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お酒を飲む頻度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毎日</t>
  </si>
  <si>
    <t xml:space="preserve">時々</t>
  </si>
  <si>
    <t xml:space="preserve">ほとんど飲まな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お酒を飲む頻度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お酒を飲む頻度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9</v>
      </c>
      <c r="E7" s="23" t="n">
        <v>14</v>
      </c>
      <c r="F7" s="23" t="n">
        <v>16</v>
      </c>
      <c r="G7" s="23" t="n">
        <v>24</v>
      </c>
      <c r="H7" s="23" t="n">
        <v>70</v>
      </c>
      <c r="I7" s="23" t="n">
        <v>202</v>
      </c>
      <c r="J7" s="23" t="n">
        <v>241</v>
      </c>
      <c r="K7" s="24" t="n">
        <v>586</v>
      </c>
      <c r="L7" s="25" t="n">
        <f aca="false">+D7/D$11*100</f>
        <v>0.884543761638734</v>
      </c>
      <c r="M7" s="26" t="n">
        <f aca="false">+E7/E$11*100</f>
        <v>0.694444444444444</v>
      </c>
      <c r="N7" s="26" t="n">
        <f aca="false">+F7/F$11*100</f>
        <v>0.771084337349398</v>
      </c>
      <c r="O7" s="26" t="n">
        <f aca="false">+G7/G$11*100</f>
        <v>0.929512006196747</v>
      </c>
      <c r="P7" s="26" t="n">
        <f aca="false">+H7/H$11*100</f>
        <v>0.951992384060928</v>
      </c>
      <c r="Q7" s="26" t="n">
        <f aca="false">+I7/I$11*100</f>
        <v>1.13019638560958</v>
      </c>
      <c r="R7" s="26" t="n">
        <f aca="false">+J7/J$11*100</f>
        <v>1.11136730458843</v>
      </c>
      <c r="S7" s="26" t="n">
        <f aca="false">+K7/K$11*100</f>
        <v>1.05146056125745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7</v>
      </c>
      <c r="E8" s="28" t="n">
        <v>15</v>
      </c>
      <c r="F8" s="28" t="n">
        <v>22</v>
      </c>
      <c r="G8" s="28" t="n">
        <v>18</v>
      </c>
      <c r="H8" s="28" t="n">
        <v>76</v>
      </c>
      <c r="I8" s="28" t="n">
        <v>174</v>
      </c>
      <c r="J8" s="28" t="n">
        <v>218</v>
      </c>
      <c r="K8" s="29" t="n">
        <v>540</v>
      </c>
      <c r="L8" s="30" t="n">
        <f aca="false">+D8/D$11*100</f>
        <v>0.791433891992551</v>
      </c>
      <c r="M8" s="31" t="n">
        <f aca="false">+E8/E$11*100</f>
        <v>0.744047619047619</v>
      </c>
      <c r="N8" s="31" t="n">
        <f aca="false">+F8/F$11*100</f>
        <v>1.06024096385542</v>
      </c>
      <c r="O8" s="31" t="n">
        <f aca="false">+G8/G$11*100</f>
        <v>0.69713400464756</v>
      </c>
      <c r="P8" s="31" t="n">
        <f aca="false">+H8/H$11*100</f>
        <v>1.03359173126615</v>
      </c>
      <c r="Q8" s="31" t="n">
        <f aca="false">+I8/I$11*100</f>
        <v>0.973535500475578</v>
      </c>
      <c r="R8" s="31" t="n">
        <f aca="false">+J8/J$11*100</f>
        <v>1.0053032049804</v>
      </c>
      <c r="S8" s="31" t="n">
        <f aca="false">+K8/K$11*100</f>
        <v>0.968922701500036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27</v>
      </c>
      <c r="E9" s="28" t="n">
        <v>27</v>
      </c>
      <c r="F9" s="28" t="n">
        <v>27</v>
      </c>
      <c r="G9" s="28" t="n">
        <v>43</v>
      </c>
      <c r="H9" s="28" t="n">
        <v>163</v>
      </c>
      <c r="I9" s="28" t="n">
        <v>414</v>
      </c>
      <c r="J9" s="28" t="n">
        <v>422</v>
      </c>
      <c r="K9" s="29" t="n">
        <v>1123</v>
      </c>
      <c r="L9" s="30" t="n">
        <f aca="false">+D9/D$11*100</f>
        <v>1.25698324022346</v>
      </c>
      <c r="M9" s="31" t="n">
        <f aca="false">+E9/E$11*100</f>
        <v>1.33928571428571</v>
      </c>
      <c r="N9" s="31" t="n">
        <f aca="false">+F9/F$11*100</f>
        <v>1.30120481927711</v>
      </c>
      <c r="O9" s="31" t="n">
        <f aca="false">+G9/G$11*100</f>
        <v>1.66537567776917</v>
      </c>
      <c r="P9" s="31" t="n">
        <f aca="false">+H9/H$11*100</f>
        <v>2.21678226574187</v>
      </c>
      <c r="Q9" s="31" t="n">
        <f aca="false">+I9/I$11*100</f>
        <v>2.31634308733844</v>
      </c>
      <c r="R9" s="31" t="n">
        <f aca="false">+J9/J$11*100</f>
        <v>1.94604565367766</v>
      </c>
      <c r="S9" s="31" t="n">
        <f aca="false">+K9/K$11*100</f>
        <v>2.01500035886026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2085</v>
      </c>
      <c r="E10" s="28" t="n">
        <v>1960</v>
      </c>
      <c r="F10" s="28" t="n">
        <v>2010</v>
      </c>
      <c r="G10" s="28" t="n">
        <v>2497</v>
      </c>
      <c r="H10" s="28" t="n">
        <v>7044</v>
      </c>
      <c r="I10" s="28" t="n">
        <v>17083</v>
      </c>
      <c r="J10" s="28" t="n">
        <v>20804</v>
      </c>
      <c r="K10" s="29" t="n">
        <v>53483</v>
      </c>
      <c r="L10" s="30" t="n">
        <f aca="false">+D10/D$11*100</f>
        <v>97.0670391061452</v>
      </c>
      <c r="M10" s="31" t="n">
        <f aca="false">+E10/E$11*100</f>
        <v>97.2222222222222</v>
      </c>
      <c r="N10" s="31" t="n">
        <f aca="false">+F10/F$11*100</f>
        <v>96.8674698795181</v>
      </c>
      <c r="O10" s="31" t="n">
        <f aca="false">+G10/G$11*100</f>
        <v>96.7079783113865</v>
      </c>
      <c r="P10" s="31" t="n">
        <f aca="false">+H10/H$11*100</f>
        <v>95.797633618931</v>
      </c>
      <c r="Q10" s="31" t="n">
        <f aca="false">+I10/I$11*100</f>
        <v>95.5799250265764</v>
      </c>
      <c r="R10" s="31" t="n">
        <f aca="false">+J10/J$11*100</f>
        <v>95.9372838367535</v>
      </c>
      <c r="S10" s="31" t="n">
        <f aca="false">+K10/K$11*100</f>
        <v>95.9646163783823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2148</v>
      </c>
      <c r="E11" s="34" t="n">
        <v>2016</v>
      </c>
      <c r="F11" s="34" t="n">
        <v>2075</v>
      </c>
      <c r="G11" s="34" t="n">
        <v>2582</v>
      </c>
      <c r="H11" s="34" t="n">
        <v>7353</v>
      </c>
      <c r="I11" s="34" t="n">
        <v>17873</v>
      </c>
      <c r="J11" s="34" t="n">
        <v>21685</v>
      </c>
      <c r="K11" s="35" t="n">
        <v>55732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86</v>
      </c>
      <c r="E12" s="28" t="n">
        <v>84</v>
      </c>
      <c r="F12" s="28" t="n">
        <v>67</v>
      </c>
      <c r="G12" s="28" t="n">
        <v>87</v>
      </c>
      <c r="H12" s="28" t="n">
        <v>180</v>
      </c>
      <c r="I12" s="28" t="n">
        <v>431</v>
      </c>
      <c r="J12" s="28" t="n">
        <v>560</v>
      </c>
      <c r="K12" s="29" t="n">
        <v>1495</v>
      </c>
      <c r="L12" s="30" t="n">
        <f aca="false">+D12/D$16*100</f>
        <v>3.90199637023594</v>
      </c>
      <c r="M12" s="31" t="n">
        <f aca="false">+E12/E$16*100</f>
        <v>4.25101214574899</v>
      </c>
      <c r="N12" s="31" t="n">
        <f aca="false">+F12/F$16*100</f>
        <v>3.22270322270322</v>
      </c>
      <c r="O12" s="31" t="n">
        <f aca="false">+G12/G$16*100</f>
        <v>3.52512155591572</v>
      </c>
      <c r="P12" s="31" t="n">
        <f aca="false">+H12/H$16*100</f>
        <v>2.996504078575</v>
      </c>
      <c r="Q12" s="31" t="n">
        <f aca="false">+I12/I$16*100</f>
        <v>2.92461152201941</v>
      </c>
      <c r="R12" s="31" t="n">
        <f aca="false">+J12/J$16*100</f>
        <v>2.92474016817256</v>
      </c>
      <c r="S12" s="31" t="n">
        <f aca="false">+K12/K$16*100</f>
        <v>3.0749928010202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75</v>
      </c>
      <c r="E13" s="28" t="n">
        <v>64</v>
      </c>
      <c r="F13" s="28" t="n">
        <v>83</v>
      </c>
      <c r="G13" s="28" t="n">
        <v>89</v>
      </c>
      <c r="H13" s="28" t="n">
        <v>213</v>
      </c>
      <c r="I13" s="28" t="n">
        <v>462</v>
      </c>
      <c r="J13" s="28" t="n">
        <v>492</v>
      </c>
      <c r="K13" s="29" t="n">
        <v>1478</v>
      </c>
      <c r="L13" s="30" t="n">
        <f aca="false">+D13/D$16*100</f>
        <v>3.40290381125227</v>
      </c>
      <c r="M13" s="31" t="n">
        <f aca="false">+E13/E$16*100</f>
        <v>3.23886639676113</v>
      </c>
      <c r="N13" s="31" t="n">
        <f aca="false">+F13/F$16*100</f>
        <v>3.99230399230399</v>
      </c>
      <c r="O13" s="31" t="n">
        <f aca="false">+G13/G$16*100</f>
        <v>3.60615883306321</v>
      </c>
      <c r="P13" s="31" t="n">
        <f aca="false">+H13/H$16*100</f>
        <v>3.54586315964708</v>
      </c>
      <c r="Q13" s="31" t="n">
        <f aca="false">+I13/I$16*100</f>
        <v>3.13496641107417</v>
      </c>
      <c r="R13" s="31" t="n">
        <f aca="false">+J13/J$16*100</f>
        <v>2.56959314775161</v>
      </c>
      <c r="S13" s="31" t="n">
        <f aca="false">+K13/K$16*100</f>
        <v>3.04002632769756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55</v>
      </c>
      <c r="E14" s="28" t="n">
        <v>138</v>
      </c>
      <c r="F14" s="28" t="n">
        <v>120</v>
      </c>
      <c r="G14" s="28" t="n">
        <v>153</v>
      </c>
      <c r="H14" s="28" t="n">
        <v>443</v>
      </c>
      <c r="I14" s="28" t="n">
        <v>1036</v>
      </c>
      <c r="J14" s="28" t="n">
        <v>1387</v>
      </c>
      <c r="K14" s="29" t="n">
        <v>3432</v>
      </c>
      <c r="L14" s="30" t="n">
        <f aca="false">+D14/D$16*100</f>
        <v>7.03266787658802</v>
      </c>
      <c r="M14" s="31" t="n">
        <f aca="false">+E14/E$16*100</f>
        <v>6.9838056680162</v>
      </c>
      <c r="N14" s="31" t="n">
        <f aca="false">+F14/F$16*100</f>
        <v>5.77200577200577</v>
      </c>
      <c r="O14" s="31" t="n">
        <f aca="false">+G14/G$16*100</f>
        <v>6.19935170178282</v>
      </c>
      <c r="P14" s="31" t="n">
        <f aca="false">+H14/H$16*100</f>
        <v>7.37472948227068</v>
      </c>
      <c r="Q14" s="31" t="n">
        <f aca="false">+I14/I$16*100</f>
        <v>7.02992467937844</v>
      </c>
      <c r="R14" s="31" t="n">
        <f aca="false">+J14/J$16*100</f>
        <v>7.24395466652739</v>
      </c>
      <c r="S14" s="31" t="n">
        <f aca="false">+K14/K$16*100</f>
        <v>7.05911390842898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1888</v>
      </c>
      <c r="E15" s="28" t="n">
        <v>1690</v>
      </c>
      <c r="F15" s="28" t="n">
        <v>1809</v>
      </c>
      <c r="G15" s="28" t="n">
        <v>2139</v>
      </c>
      <c r="H15" s="28" t="n">
        <v>5171</v>
      </c>
      <c r="I15" s="28" t="n">
        <v>12808</v>
      </c>
      <c r="J15" s="28" t="n">
        <v>16708</v>
      </c>
      <c r="K15" s="29" t="n">
        <v>42213</v>
      </c>
      <c r="L15" s="30" t="n">
        <f aca="false">+D15/D$16*100</f>
        <v>85.6624319419238</v>
      </c>
      <c r="M15" s="31" t="n">
        <f aca="false">+E15/E$16*100</f>
        <v>85.5263157894737</v>
      </c>
      <c r="N15" s="31" t="n">
        <f aca="false">+F15/F$16*100</f>
        <v>87.012987012987</v>
      </c>
      <c r="O15" s="31" t="n">
        <f aca="false">+G15/G$16*100</f>
        <v>86.6693679092383</v>
      </c>
      <c r="P15" s="31" t="n">
        <f aca="false">+H15/H$16*100</f>
        <v>86.0829032795072</v>
      </c>
      <c r="Q15" s="31" t="n">
        <f aca="false">+I15/I$16*100</f>
        <v>86.910497387528</v>
      </c>
      <c r="R15" s="31" t="n">
        <f aca="false">+J15/J$16*100</f>
        <v>87.2617120175485</v>
      </c>
      <c r="S15" s="31" t="n">
        <f aca="false">+K15/K$16*100</f>
        <v>86.8258669628533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2204</v>
      </c>
      <c r="E16" s="28" t="n">
        <v>1976</v>
      </c>
      <c r="F16" s="28" t="n">
        <v>2079</v>
      </c>
      <c r="G16" s="28" t="n">
        <v>2468</v>
      </c>
      <c r="H16" s="28" t="n">
        <v>6007</v>
      </c>
      <c r="I16" s="28" t="n">
        <v>14737</v>
      </c>
      <c r="J16" s="28" t="n">
        <v>19147</v>
      </c>
      <c r="K16" s="29" t="n">
        <v>48618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88</v>
      </c>
      <c r="E17" s="41" t="n">
        <v>112</v>
      </c>
      <c r="F17" s="41" t="n">
        <v>117</v>
      </c>
      <c r="G17" s="41" t="n">
        <v>129</v>
      </c>
      <c r="H17" s="41" t="n">
        <v>246</v>
      </c>
      <c r="I17" s="41" t="n">
        <v>602</v>
      </c>
      <c r="J17" s="41" t="n">
        <v>674</v>
      </c>
      <c r="K17" s="42" t="n">
        <v>1968</v>
      </c>
      <c r="L17" s="43" t="n">
        <f aca="false">+D17/D$21*100</f>
        <v>4.37810945273632</v>
      </c>
      <c r="M17" s="44" t="n">
        <f aca="false">+E17/E$21*100</f>
        <v>5.26563234602727</v>
      </c>
      <c r="N17" s="44" t="n">
        <f aca="false">+F17/F$21*100</f>
        <v>5.54765291607397</v>
      </c>
      <c r="O17" s="44" t="n">
        <f aca="false">+G17/G$21*100</f>
        <v>5.15381542149421</v>
      </c>
      <c r="P17" s="44" t="n">
        <f aca="false">+H17/H$21*100</f>
        <v>4.19294358275098</v>
      </c>
      <c r="Q17" s="44" t="n">
        <f aca="false">+I17/I$21*100</f>
        <v>4.71860793227779</v>
      </c>
      <c r="R17" s="44" t="n">
        <f aca="false">+J17/J$21*100</f>
        <v>4.72584490253821</v>
      </c>
      <c r="S17" s="44" t="n">
        <f aca="false">+K17/K$21*100</f>
        <v>4.72667883562302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130</v>
      </c>
      <c r="E18" s="28" t="n">
        <v>132</v>
      </c>
      <c r="F18" s="28" t="n">
        <v>86</v>
      </c>
      <c r="G18" s="28" t="n">
        <v>112</v>
      </c>
      <c r="H18" s="28" t="n">
        <v>291</v>
      </c>
      <c r="I18" s="28" t="n">
        <v>641</v>
      </c>
      <c r="J18" s="28" t="n">
        <v>604</v>
      </c>
      <c r="K18" s="29" t="n">
        <v>1996</v>
      </c>
      <c r="L18" s="30" t="n">
        <f aca="false">+D18/D$21*100</f>
        <v>6.46766169154229</v>
      </c>
      <c r="M18" s="31" t="n">
        <f aca="false">+E18/E$21*100</f>
        <v>6.20592383638928</v>
      </c>
      <c r="N18" s="31" t="n">
        <f aca="false">+F18/F$21*100</f>
        <v>4.07776197249882</v>
      </c>
      <c r="O18" s="31" t="n">
        <f aca="false">+G18/G$21*100</f>
        <v>4.47463044346784</v>
      </c>
      <c r="P18" s="31" t="n">
        <f aca="false">+H18/H$21*100</f>
        <v>4.95994545764445</v>
      </c>
      <c r="Q18" s="31" t="n">
        <f aca="false">+I18/I$21*100</f>
        <v>5.02429847938548</v>
      </c>
      <c r="R18" s="31" t="n">
        <f aca="false">+J18/J$21*100</f>
        <v>4.23503015004908</v>
      </c>
      <c r="S18" s="31" t="n">
        <f aca="false">+K18/K$21*100</f>
        <v>4.7939283312518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229</v>
      </c>
      <c r="E19" s="28" t="n">
        <v>201</v>
      </c>
      <c r="F19" s="28" t="n">
        <v>228</v>
      </c>
      <c r="G19" s="28" t="n">
        <v>290</v>
      </c>
      <c r="H19" s="28" t="n">
        <v>784</v>
      </c>
      <c r="I19" s="28" t="n">
        <v>1775</v>
      </c>
      <c r="J19" s="28" t="n">
        <v>1935</v>
      </c>
      <c r="K19" s="29" t="n">
        <v>5442</v>
      </c>
      <c r="L19" s="30" t="n">
        <f aca="false">+D19/D$21*100</f>
        <v>11.3930348258706</v>
      </c>
      <c r="M19" s="31" t="n">
        <f aca="false">+E19/E$21*100</f>
        <v>9.44992947813822</v>
      </c>
      <c r="N19" s="31" t="n">
        <f aca="false">+F19/F$21*100</f>
        <v>10.8108108108108</v>
      </c>
      <c r="O19" s="31" t="n">
        <f aca="false">+G19/G$21*100</f>
        <v>11.5860966839792</v>
      </c>
      <c r="P19" s="31" t="n">
        <f aca="false">+H19/H$21*100</f>
        <v>13.3628771092552</v>
      </c>
      <c r="Q19" s="31" t="n">
        <f aca="false">+I19/I$21*100</f>
        <v>13.9128390029785</v>
      </c>
      <c r="R19" s="31" t="n">
        <f aca="false">+J19/J$21*100</f>
        <v>13.5675220866639</v>
      </c>
      <c r="S19" s="31" t="n">
        <f aca="false">+K19/K$21*100</f>
        <v>13.0704198289941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563</v>
      </c>
      <c r="E20" s="28" t="n">
        <v>1682</v>
      </c>
      <c r="F20" s="28" t="n">
        <v>1678</v>
      </c>
      <c r="G20" s="28" t="n">
        <v>1972</v>
      </c>
      <c r="H20" s="28" t="n">
        <v>4546</v>
      </c>
      <c r="I20" s="28" t="n">
        <v>9740</v>
      </c>
      <c r="J20" s="28" t="n">
        <v>11049</v>
      </c>
      <c r="K20" s="29" t="n">
        <v>32230</v>
      </c>
      <c r="L20" s="30" t="n">
        <f aca="false">+D20/D$21*100</f>
        <v>77.7611940298507</v>
      </c>
      <c r="M20" s="31" t="n">
        <f aca="false">+E20/E$21*100</f>
        <v>79.0785143394452</v>
      </c>
      <c r="N20" s="31" t="n">
        <f aca="false">+F20/F$21*100</f>
        <v>79.5637743006164</v>
      </c>
      <c r="O20" s="31" t="n">
        <f aca="false">+G20/G$21*100</f>
        <v>78.7854574510587</v>
      </c>
      <c r="P20" s="31" t="n">
        <f aca="false">+H20/H$21*100</f>
        <v>77.4842338503494</v>
      </c>
      <c r="Q20" s="31" t="n">
        <f aca="false">+I20/I$21*100</f>
        <v>76.3442545853582</v>
      </c>
      <c r="R20" s="31" t="n">
        <f aca="false">+J20/J$21*100</f>
        <v>77.4716028607489</v>
      </c>
      <c r="S20" s="31" t="n">
        <f aca="false">+K20/K$21*100</f>
        <v>77.408973004131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2010</v>
      </c>
      <c r="E21" s="34" t="n">
        <v>2127</v>
      </c>
      <c r="F21" s="34" t="n">
        <v>2109</v>
      </c>
      <c r="G21" s="34" t="n">
        <v>2503</v>
      </c>
      <c r="H21" s="34" t="n">
        <v>5867</v>
      </c>
      <c r="I21" s="34" t="n">
        <v>12758</v>
      </c>
      <c r="J21" s="34" t="n">
        <v>14262</v>
      </c>
      <c r="K21" s="35" t="n">
        <v>41636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308</v>
      </c>
      <c r="E22" s="28" t="n">
        <v>360</v>
      </c>
      <c r="F22" s="28" t="n">
        <v>386</v>
      </c>
      <c r="G22" s="28" t="n">
        <v>494</v>
      </c>
      <c r="H22" s="28" t="n">
        <v>1183</v>
      </c>
      <c r="I22" s="28" t="n">
        <v>3016</v>
      </c>
      <c r="J22" s="28" t="n">
        <v>3181</v>
      </c>
      <c r="K22" s="29" t="n">
        <v>8928</v>
      </c>
      <c r="L22" s="30" t="n">
        <f aca="false">+D22/D$26*100</f>
        <v>16.5769644779333</v>
      </c>
      <c r="M22" s="31" t="n">
        <f aca="false">+E22/E$26*100</f>
        <v>18.5950413223141</v>
      </c>
      <c r="N22" s="31" t="n">
        <f aca="false">+F22/F$26*100</f>
        <v>20.5428419372006</v>
      </c>
      <c r="O22" s="31" t="n">
        <f aca="false">+G22/G$26*100</f>
        <v>20.2791461412151</v>
      </c>
      <c r="P22" s="31" t="n">
        <f aca="false">+H22/H$26*100</f>
        <v>17.9405520169851</v>
      </c>
      <c r="Q22" s="31" t="n">
        <f aca="false">+I22/I$26*100</f>
        <v>19.3345727290211</v>
      </c>
      <c r="R22" s="31" t="n">
        <f aca="false">+J22/J$26*100</f>
        <v>17.1141120137731</v>
      </c>
      <c r="S22" s="31" t="n">
        <f aca="false">+K22/K$26*100</f>
        <v>18.2617766777803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433</v>
      </c>
      <c r="E23" s="28" t="n">
        <v>435</v>
      </c>
      <c r="F23" s="28" t="n">
        <v>408</v>
      </c>
      <c r="G23" s="28" t="n">
        <v>496</v>
      </c>
      <c r="H23" s="28" t="n">
        <v>1212</v>
      </c>
      <c r="I23" s="28" t="n">
        <v>2676</v>
      </c>
      <c r="J23" s="28" t="n">
        <v>2874</v>
      </c>
      <c r="K23" s="29" t="n">
        <v>8534</v>
      </c>
      <c r="L23" s="30" t="n">
        <f aca="false">+D23/D$26*100</f>
        <v>23.3046286329386</v>
      </c>
      <c r="M23" s="31" t="n">
        <f aca="false">+E23/E$26*100</f>
        <v>22.4690082644628</v>
      </c>
      <c r="N23" s="31" t="n">
        <f aca="false">+F23/F$26*100</f>
        <v>21.7136774880255</v>
      </c>
      <c r="O23" s="31" t="n">
        <f aca="false">+G23/G$26*100</f>
        <v>20.3612479474548</v>
      </c>
      <c r="P23" s="31" t="n">
        <f aca="false">+H23/H$26*100</f>
        <v>18.3803457688808</v>
      </c>
      <c r="Q23" s="31" t="n">
        <f aca="false">+I23/I$26*100</f>
        <v>17.1549458298609</v>
      </c>
      <c r="R23" s="31" t="n">
        <f aca="false">+J23/J$26*100</f>
        <v>15.4624199709474</v>
      </c>
      <c r="S23" s="31" t="n">
        <f aca="false">+K23/K$26*100</f>
        <v>17.4558694184786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686</v>
      </c>
      <c r="E24" s="28" t="n">
        <v>686</v>
      </c>
      <c r="F24" s="28" t="n">
        <v>646</v>
      </c>
      <c r="G24" s="28" t="n">
        <v>827</v>
      </c>
      <c r="H24" s="28" t="n">
        <v>2449</v>
      </c>
      <c r="I24" s="28" t="n">
        <v>5663</v>
      </c>
      <c r="J24" s="28" t="n">
        <v>7236</v>
      </c>
      <c r="K24" s="29" t="n">
        <v>18193</v>
      </c>
      <c r="L24" s="30" t="n">
        <f aca="false">+D24/D$26*100</f>
        <v>36.9214208826695</v>
      </c>
      <c r="M24" s="31" t="n">
        <f aca="false">+E24/E$26*100</f>
        <v>35.4338842975207</v>
      </c>
      <c r="N24" s="31" t="n">
        <f aca="false">+F24/F$26*100</f>
        <v>34.3799893560405</v>
      </c>
      <c r="O24" s="31" t="n">
        <f aca="false">+G24/G$26*100</f>
        <v>33.9490968801314</v>
      </c>
      <c r="P24" s="31" t="n">
        <f aca="false">+H24/H$26*100</f>
        <v>37.1398240824992</v>
      </c>
      <c r="Q24" s="31" t="n">
        <f aca="false">+I24/I$26*100</f>
        <v>36.3036092057183</v>
      </c>
      <c r="R24" s="31" t="n">
        <f aca="false">+J24/J$26*100</f>
        <v>38.9304352504439</v>
      </c>
      <c r="S24" s="31" t="n">
        <f aca="false">+K24/K$26*100</f>
        <v>37.2128699707501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431</v>
      </c>
      <c r="E25" s="28" t="n">
        <v>455</v>
      </c>
      <c r="F25" s="28" t="n">
        <v>439</v>
      </c>
      <c r="G25" s="28" t="n">
        <v>619</v>
      </c>
      <c r="H25" s="28" t="n">
        <v>1750</v>
      </c>
      <c r="I25" s="28" t="n">
        <v>4244</v>
      </c>
      <c r="J25" s="28" t="n">
        <v>5296</v>
      </c>
      <c r="K25" s="29" t="n">
        <v>13234</v>
      </c>
      <c r="L25" s="30" t="n">
        <f aca="false">+D25/D$26*100</f>
        <v>23.1969860064586</v>
      </c>
      <c r="M25" s="31" t="n">
        <f aca="false">+E25/E$26*100</f>
        <v>23.5020661157025</v>
      </c>
      <c r="N25" s="31" t="n">
        <f aca="false">+F25/F$26*100</f>
        <v>23.3634912187334</v>
      </c>
      <c r="O25" s="31" t="n">
        <f aca="false">+G25/G$26*100</f>
        <v>25.4105090311987</v>
      </c>
      <c r="P25" s="31" t="n">
        <f aca="false">+H25/H$26*100</f>
        <v>26.5392781316348</v>
      </c>
      <c r="Q25" s="31" t="n">
        <f aca="false">+I25/I$26*100</f>
        <v>27.2068722353997</v>
      </c>
      <c r="R25" s="31" t="n">
        <f aca="false">+J25/J$26*100</f>
        <v>28.4930327648356</v>
      </c>
      <c r="S25" s="31" t="n">
        <f aca="false">+K25/K$26*100</f>
        <v>27.0694839329911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1858</v>
      </c>
      <c r="E26" s="28" t="n">
        <v>1936</v>
      </c>
      <c r="F26" s="28" t="n">
        <v>1879</v>
      </c>
      <c r="G26" s="28" t="n">
        <v>2436</v>
      </c>
      <c r="H26" s="28" t="n">
        <v>6594</v>
      </c>
      <c r="I26" s="28" t="n">
        <v>15599</v>
      </c>
      <c r="J26" s="28" t="n">
        <v>18587</v>
      </c>
      <c r="K26" s="29" t="n">
        <v>48889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89</v>
      </c>
      <c r="E27" s="41" t="n">
        <v>102</v>
      </c>
      <c r="F27" s="41" t="n">
        <v>96</v>
      </c>
      <c r="G27" s="41" t="n">
        <v>135</v>
      </c>
      <c r="H27" s="41" t="n">
        <v>405</v>
      </c>
      <c r="I27" s="41" t="n">
        <v>950</v>
      </c>
      <c r="J27" s="41" t="n">
        <v>953</v>
      </c>
      <c r="K27" s="42" t="n">
        <v>2730</v>
      </c>
      <c r="L27" s="43" t="n">
        <f aca="false">+D27/D$31*100</f>
        <v>24.7222222222222</v>
      </c>
      <c r="M27" s="44" t="n">
        <f aca="false">+E27/E$31*100</f>
        <v>27.2</v>
      </c>
      <c r="N27" s="44" t="n">
        <f aca="false">+F27/F$31*100</f>
        <v>27.0422535211268</v>
      </c>
      <c r="O27" s="44" t="n">
        <f aca="false">+G27/G$31*100</f>
        <v>23.8938053097345</v>
      </c>
      <c r="P27" s="44" t="n">
        <f aca="false">+H27/H$31*100</f>
        <v>23.342939481268</v>
      </c>
      <c r="Q27" s="44" t="n">
        <f aca="false">+I27/I$31*100</f>
        <v>24.0994419076611</v>
      </c>
      <c r="R27" s="44" t="n">
        <f aca="false">+J27/J$31*100</f>
        <v>23.5424901185771</v>
      </c>
      <c r="S27" s="44" t="n">
        <f aca="false">+K27/K$31*100</f>
        <v>23.9894551845343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107</v>
      </c>
      <c r="E28" s="28" t="n">
        <v>94</v>
      </c>
      <c r="F28" s="28" t="n">
        <v>93</v>
      </c>
      <c r="G28" s="28" t="n">
        <v>131</v>
      </c>
      <c r="H28" s="28" t="n">
        <v>417</v>
      </c>
      <c r="I28" s="28" t="n">
        <v>839</v>
      </c>
      <c r="J28" s="28" t="n">
        <v>888</v>
      </c>
      <c r="K28" s="29" t="n">
        <v>2569</v>
      </c>
      <c r="L28" s="30" t="n">
        <f aca="false">+D28/D$31*100</f>
        <v>29.7222222222222</v>
      </c>
      <c r="M28" s="31" t="n">
        <f aca="false">+E28/E$31*100</f>
        <v>25.0666666666667</v>
      </c>
      <c r="N28" s="31" t="n">
        <f aca="false">+F28/F$31*100</f>
        <v>26.1971830985915</v>
      </c>
      <c r="O28" s="31" t="n">
        <f aca="false">+G28/G$31*100</f>
        <v>23.1858407079646</v>
      </c>
      <c r="P28" s="31" t="n">
        <f aca="false">+H28/H$31*100</f>
        <v>24.0345821325648</v>
      </c>
      <c r="Q28" s="31" t="n">
        <f aca="false">+I28/I$31*100</f>
        <v>21.2836123795028</v>
      </c>
      <c r="R28" s="31" t="n">
        <f aca="false">+J28/J$31*100</f>
        <v>21.9367588932806</v>
      </c>
      <c r="S28" s="31" t="n">
        <f aca="false">+K28/K$31*100</f>
        <v>22.5746924428823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64</v>
      </c>
      <c r="E29" s="28" t="n">
        <v>179</v>
      </c>
      <c r="F29" s="28" t="n">
        <v>166</v>
      </c>
      <c r="G29" s="28" t="n">
        <v>298</v>
      </c>
      <c r="H29" s="28" t="n">
        <v>910</v>
      </c>
      <c r="I29" s="28" t="n">
        <v>2150</v>
      </c>
      <c r="J29" s="28" t="n">
        <v>2201</v>
      </c>
      <c r="K29" s="29" t="n">
        <v>6068</v>
      </c>
      <c r="L29" s="30" t="n">
        <f aca="false">+D29/D$31*100</f>
        <v>45.5555555555556</v>
      </c>
      <c r="M29" s="31" t="n">
        <f aca="false">+E29/E$31*100</f>
        <v>47.7333333333333</v>
      </c>
      <c r="N29" s="31" t="n">
        <f aca="false">+F29/F$31*100</f>
        <v>46.7605633802817</v>
      </c>
      <c r="O29" s="31" t="n">
        <f aca="false">+G29/G$31*100</f>
        <v>52.7433628318584</v>
      </c>
      <c r="P29" s="31" t="n">
        <f aca="false">+H29/H$31*100</f>
        <v>52.4495677233429</v>
      </c>
      <c r="Q29" s="31" t="n">
        <f aca="false">+I29/I$31*100</f>
        <v>54.5408422120751</v>
      </c>
      <c r="R29" s="31" t="n">
        <f aca="false">+J29/J$31*100</f>
        <v>54.3725296442688</v>
      </c>
      <c r="S29" s="31" t="n">
        <f aca="false">+K29/K$31*100</f>
        <v>53.3216168717048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0</v>
      </c>
      <c r="F30" s="28" t="n">
        <v>0</v>
      </c>
      <c r="G30" s="28" t="n">
        <v>1</v>
      </c>
      <c r="H30" s="28" t="n">
        <v>3</v>
      </c>
      <c r="I30" s="28" t="n">
        <v>3</v>
      </c>
      <c r="J30" s="28" t="n">
        <v>6</v>
      </c>
      <c r="K30" s="29" t="n">
        <v>13</v>
      </c>
      <c r="L30" s="30" t="n">
        <f aca="false">+D30/D$31*100</f>
        <v>0</v>
      </c>
      <c r="M30" s="31" t="n">
        <f aca="false">+E30/E$31*100</f>
        <v>0</v>
      </c>
      <c r="N30" s="31" t="n">
        <f aca="false">+F30/F$31*100</f>
        <v>0</v>
      </c>
      <c r="O30" s="31" t="n">
        <f aca="false">+G30/G$31*100</f>
        <v>0.176991150442478</v>
      </c>
      <c r="P30" s="31" t="n">
        <f aca="false">+H30/H$31*100</f>
        <v>0.172910662824208</v>
      </c>
      <c r="Q30" s="31" t="n">
        <f aca="false">+I30/I$31*100</f>
        <v>0.076103500761035</v>
      </c>
      <c r="R30" s="31" t="n">
        <f aca="false">+J30/J$31*100</f>
        <v>0.148221343873518</v>
      </c>
      <c r="S30" s="31" t="n">
        <f aca="false">+K30/K$31*100</f>
        <v>0.114235500878735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360</v>
      </c>
      <c r="E31" s="34" t="n">
        <v>375</v>
      </c>
      <c r="F31" s="34" t="n">
        <v>355</v>
      </c>
      <c r="G31" s="34" t="n">
        <v>565</v>
      </c>
      <c r="H31" s="34" t="n">
        <v>1735</v>
      </c>
      <c r="I31" s="34" t="n">
        <v>3942</v>
      </c>
      <c r="J31" s="34" t="n">
        <v>4048</v>
      </c>
      <c r="K31" s="35" t="n">
        <v>11380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430</v>
      </c>
      <c r="E32" s="28" t="n">
        <v>463</v>
      </c>
      <c r="F32" s="28" t="n">
        <v>500</v>
      </c>
      <c r="G32" s="28" t="n">
        <v>699</v>
      </c>
      <c r="H32" s="28" t="n">
        <v>1790</v>
      </c>
      <c r="I32" s="28" t="n">
        <v>3842</v>
      </c>
      <c r="J32" s="28" t="n">
        <v>3790</v>
      </c>
      <c r="K32" s="29" t="n">
        <v>11514</v>
      </c>
      <c r="L32" s="30" t="n">
        <f aca="false">+D32/D$36*100</f>
        <v>22.6673695308382</v>
      </c>
      <c r="M32" s="31" t="n">
        <f aca="false">+E32/E$36*100</f>
        <v>26.7784846732215</v>
      </c>
      <c r="N32" s="31" t="n">
        <f aca="false">+F32/F$36*100</f>
        <v>26.4270613107822</v>
      </c>
      <c r="O32" s="31" t="n">
        <f aca="false">+G32/G$36*100</f>
        <v>25.1982696467195</v>
      </c>
      <c r="P32" s="31" t="n">
        <f aca="false">+H32/H$36*100</f>
        <v>24.0268456375839</v>
      </c>
      <c r="Q32" s="31" t="n">
        <f aca="false">+I32/I$36*100</f>
        <v>25.4723861300802</v>
      </c>
      <c r="R32" s="31" t="n">
        <f aca="false">+J32/J$36*100</f>
        <v>25.3511705685619</v>
      </c>
      <c r="S32" s="31" t="n">
        <f aca="false">+K32/K$36*100</f>
        <v>25.1534680502458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554</v>
      </c>
      <c r="E33" s="28" t="n">
        <v>513</v>
      </c>
      <c r="F33" s="28" t="n">
        <v>543</v>
      </c>
      <c r="G33" s="28" t="n">
        <v>697</v>
      </c>
      <c r="H33" s="28" t="n">
        <v>1764</v>
      </c>
      <c r="I33" s="28" t="n">
        <v>3520</v>
      </c>
      <c r="J33" s="28" t="n">
        <v>3199</v>
      </c>
      <c r="K33" s="29" t="n">
        <v>10790</v>
      </c>
      <c r="L33" s="30" t="n">
        <f aca="false">+D33/D$36*100</f>
        <v>29.2040063257775</v>
      </c>
      <c r="M33" s="31" t="n">
        <f aca="false">+E33/E$36*100</f>
        <v>29.6703296703297</v>
      </c>
      <c r="N33" s="31" t="n">
        <f aca="false">+F33/F$36*100</f>
        <v>28.6997885835095</v>
      </c>
      <c r="O33" s="31" t="n">
        <f aca="false">+G33/G$36*100</f>
        <v>25.126171593367</v>
      </c>
      <c r="P33" s="31" t="n">
        <f aca="false">+H33/H$36*100</f>
        <v>23.6778523489933</v>
      </c>
      <c r="Q33" s="31" t="n">
        <f aca="false">+I33/I$36*100</f>
        <v>23.3375323211563</v>
      </c>
      <c r="R33" s="31" t="n">
        <f aca="false">+J33/J$36*100</f>
        <v>21.3979933110368</v>
      </c>
      <c r="S33" s="31" t="n">
        <f aca="false">+K33/K$36*100</f>
        <v>23.5718186783179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904</v>
      </c>
      <c r="E34" s="28" t="n">
        <v>747</v>
      </c>
      <c r="F34" s="28" t="n">
        <v>843</v>
      </c>
      <c r="G34" s="28" t="n">
        <v>1364</v>
      </c>
      <c r="H34" s="28" t="n">
        <v>3851</v>
      </c>
      <c r="I34" s="28" t="n">
        <v>7611</v>
      </c>
      <c r="J34" s="28" t="n">
        <v>7880</v>
      </c>
      <c r="K34" s="29" t="n">
        <v>23200</v>
      </c>
      <c r="L34" s="30" t="n">
        <f aca="false">+D34/D$36*100</f>
        <v>47.6541908276226</v>
      </c>
      <c r="M34" s="31" t="n">
        <f aca="false">+E34/E$36*100</f>
        <v>43.2041642567958</v>
      </c>
      <c r="N34" s="31" t="n">
        <f aca="false">+F34/F$36*100</f>
        <v>44.5560253699789</v>
      </c>
      <c r="O34" s="31" t="n">
        <f aca="false">+G34/G$36*100</f>
        <v>49.1708723864456</v>
      </c>
      <c r="P34" s="31" t="n">
        <f aca="false">+H34/H$36*100</f>
        <v>51.6912751677852</v>
      </c>
      <c r="Q34" s="31" t="n">
        <f aca="false">+I34/I$36*100</f>
        <v>50.4607836637274</v>
      </c>
      <c r="R34" s="31" t="n">
        <f aca="false">+J34/J$36*100</f>
        <v>52.7090301003345</v>
      </c>
      <c r="S34" s="31" t="n">
        <f aca="false">+K34/K$36*100</f>
        <v>50.6826870562534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9</v>
      </c>
      <c r="E35" s="28" t="n">
        <v>6</v>
      </c>
      <c r="F35" s="28" t="n">
        <v>6</v>
      </c>
      <c r="G35" s="28" t="n">
        <v>14</v>
      </c>
      <c r="H35" s="28" t="n">
        <v>45</v>
      </c>
      <c r="I35" s="28" t="n">
        <v>110</v>
      </c>
      <c r="J35" s="28" t="n">
        <v>81</v>
      </c>
      <c r="K35" s="29" t="n">
        <v>271</v>
      </c>
      <c r="L35" s="30" t="n">
        <f aca="false">+D35/D$36*100</f>
        <v>0.474433315761729</v>
      </c>
      <c r="M35" s="31" t="n">
        <f aca="false">+E35/E$36*100</f>
        <v>0.347021399652979</v>
      </c>
      <c r="N35" s="31" t="n">
        <f aca="false">+F35/F$36*100</f>
        <v>0.317124735729387</v>
      </c>
      <c r="O35" s="31" t="n">
        <f aca="false">+G35/G$36*100</f>
        <v>0.504686373467916</v>
      </c>
      <c r="P35" s="31" t="n">
        <f aca="false">+H35/H$36*100</f>
        <v>0.604026845637584</v>
      </c>
      <c r="Q35" s="31" t="n">
        <f aca="false">+I35/I$36*100</f>
        <v>0.729297885036133</v>
      </c>
      <c r="R35" s="31" t="n">
        <f aca="false">+J35/J$36*100</f>
        <v>0.54180602006689</v>
      </c>
      <c r="S35" s="31" t="n">
        <f aca="false">+K35/K$36*100</f>
        <v>0.59202621518296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897</v>
      </c>
      <c r="E36" s="28" t="n">
        <v>1729</v>
      </c>
      <c r="F36" s="28" t="n">
        <v>1892</v>
      </c>
      <c r="G36" s="28" t="n">
        <v>2774</v>
      </c>
      <c r="H36" s="28" t="n">
        <v>7450</v>
      </c>
      <c r="I36" s="28" t="n">
        <v>15083</v>
      </c>
      <c r="J36" s="28" t="n">
        <v>14950</v>
      </c>
      <c r="K36" s="29" t="n">
        <v>45775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126</v>
      </c>
      <c r="E37" s="41" t="n">
        <v>129</v>
      </c>
      <c r="F37" s="41" t="n">
        <v>140</v>
      </c>
      <c r="G37" s="41" t="n">
        <v>223</v>
      </c>
      <c r="H37" s="41" t="n">
        <v>506</v>
      </c>
      <c r="I37" s="41" t="n">
        <v>998</v>
      </c>
      <c r="J37" s="41" t="n">
        <v>845</v>
      </c>
      <c r="K37" s="42" t="n">
        <v>2967</v>
      </c>
      <c r="L37" s="43" t="n">
        <f aca="false">+D37/D$41*100</f>
        <v>21.9895287958115</v>
      </c>
      <c r="M37" s="44" t="n">
        <f aca="false">+E37/E$41*100</f>
        <v>23.8888888888889</v>
      </c>
      <c r="N37" s="44" t="n">
        <f aca="false">+F37/F$41*100</f>
        <v>25.6880733944954</v>
      </c>
      <c r="O37" s="44" t="n">
        <f aca="false">+G37/G$41*100</f>
        <v>23.952738990333</v>
      </c>
      <c r="P37" s="44" t="n">
        <f aca="false">+H37/H$41*100</f>
        <v>22.2222222222222</v>
      </c>
      <c r="Q37" s="44" t="n">
        <f aca="false">+I37/I$41*100</f>
        <v>23.60454115421</v>
      </c>
      <c r="R37" s="44" t="n">
        <f aca="false">+J37/J$41*100</f>
        <v>22.2544113774032</v>
      </c>
      <c r="S37" s="44" t="n">
        <f aca="false">+K37/K$41*100</f>
        <v>23.0160577146847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72</v>
      </c>
      <c r="E38" s="28" t="n">
        <v>162</v>
      </c>
      <c r="F38" s="28" t="n">
        <v>128</v>
      </c>
      <c r="G38" s="28" t="n">
        <v>220</v>
      </c>
      <c r="H38" s="28" t="n">
        <v>433</v>
      </c>
      <c r="I38" s="28" t="n">
        <v>851</v>
      </c>
      <c r="J38" s="28" t="n">
        <v>671</v>
      </c>
      <c r="K38" s="29" t="n">
        <v>2637</v>
      </c>
      <c r="L38" s="30" t="n">
        <f aca="false">+D38/D$41*100</f>
        <v>30.0174520069808</v>
      </c>
      <c r="M38" s="31" t="n">
        <f aca="false">+E38/E$41*100</f>
        <v>30</v>
      </c>
      <c r="N38" s="31" t="n">
        <f aca="false">+F38/F$41*100</f>
        <v>23.4862385321101</v>
      </c>
      <c r="O38" s="31" t="n">
        <f aca="false">+G38/G$41*100</f>
        <v>23.6305048335124</v>
      </c>
      <c r="P38" s="31" t="n">
        <f aca="false">+H38/H$41*100</f>
        <v>19.0162494510321</v>
      </c>
      <c r="Q38" s="31" t="n">
        <f aca="false">+I38/I$41*100</f>
        <v>20.127719962157</v>
      </c>
      <c r="R38" s="31" t="n">
        <f aca="false">+J38/J$41*100</f>
        <v>17.671846194364</v>
      </c>
      <c r="S38" s="31" t="n">
        <f aca="false">+K38/K$41*100</f>
        <v>20.4561321852455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269</v>
      </c>
      <c r="E39" s="28" t="n">
        <v>248</v>
      </c>
      <c r="F39" s="28" t="n">
        <v>275</v>
      </c>
      <c r="G39" s="28" t="n">
        <v>485</v>
      </c>
      <c r="H39" s="28" t="n">
        <v>1327</v>
      </c>
      <c r="I39" s="28" t="n">
        <v>2365</v>
      </c>
      <c r="J39" s="28" t="n">
        <v>2271</v>
      </c>
      <c r="K39" s="29" t="n">
        <v>7240</v>
      </c>
      <c r="L39" s="30" t="n">
        <f aca="false">+D39/D$41*100</f>
        <v>46.9458987783595</v>
      </c>
      <c r="M39" s="31" t="n">
        <f aca="false">+E39/E$41*100</f>
        <v>45.9259259259259</v>
      </c>
      <c r="N39" s="31" t="n">
        <f aca="false">+F39/F$41*100</f>
        <v>50.4587155963303</v>
      </c>
      <c r="O39" s="31" t="n">
        <f aca="false">+G39/G$41*100</f>
        <v>52.094522019334</v>
      </c>
      <c r="P39" s="31" t="n">
        <f aca="false">+H39/H$41*100</f>
        <v>58.2784365393061</v>
      </c>
      <c r="Q39" s="31" t="n">
        <f aca="false">+I39/I$41*100</f>
        <v>55.9366130558184</v>
      </c>
      <c r="R39" s="31" t="n">
        <f aca="false">+J39/J$41*100</f>
        <v>59.8103766131156</v>
      </c>
      <c r="S39" s="31" t="n">
        <f aca="false">+K39/K$41*100</f>
        <v>56.163214645877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6</v>
      </c>
      <c r="E40" s="28" t="n">
        <v>1</v>
      </c>
      <c r="F40" s="28" t="n">
        <v>2</v>
      </c>
      <c r="G40" s="28" t="n">
        <v>3</v>
      </c>
      <c r="H40" s="28" t="n">
        <v>11</v>
      </c>
      <c r="I40" s="28" t="n">
        <v>14</v>
      </c>
      <c r="J40" s="28" t="n">
        <v>10</v>
      </c>
      <c r="K40" s="29" t="n">
        <v>47</v>
      </c>
      <c r="L40" s="30" t="n">
        <f aca="false">+D40/D$41*100</f>
        <v>1.04712041884817</v>
      </c>
      <c r="M40" s="31" t="n">
        <f aca="false">+E40/E$41*100</f>
        <v>0.185185185185185</v>
      </c>
      <c r="N40" s="31" t="n">
        <f aca="false">+F40/F$41*100</f>
        <v>0.36697247706422</v>
      </c>
      <c r="O40" s="31" t="n">
        <f aca="false">+G40/G$41*100</f>
        <v>0.322234156820623</v>
      </c>
      <c r="P40" s="31" t="n">
        <f aca="false">+H40/H$41*100</f>
        <v>0.483091787439614</v>
      </c>
      <c r="Q40" s="31" t="n">
        <f aca="false">+I40/I$41*100</f>
        <v>0.33112582781457</v>
      </c>
      <c r="R40" s="31" t="n">
        <f aca="false">+J40/J$41*100</f>
        <v>0.263365815117198</v>
      </c>
      <c r="S40" s="31" t="n">
        <f aca="false">+K40/K$41*100</f>
        <v>0.364595454192848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573</v>
      </c>
      <c r="E41" s="34" t="n">
        <v>540</v>
      </c>
      <c r="F41" s="34" t="n">
        <v>545</v>
      </c>
      <c r="G41" s="34" t="n">
        <v>931</v>
      </c>
      <c r="H41" s="34" t="n">
        <v>2277</v>
      </c>
      <c r="I41" s="34" t="n">
        <v>4228</v>
      </c>
      <c r="J41" s="34" t="n">
        <v>3797</v>
      </c>
      <c r="K41" s="35" t="n">
        <v>12891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77</v>
      </c>
      <c r="E42" s="28" t="n">
        <v>67</v>
      </c>
      <c r="F42" s="28" t="n">
        <v>91</v>
      </c>
      <c r="G42" s="28" t="n">
        <v>129</v>
      </c>
      <c r="H42" s="28" t="n">
        <v>297</v>
      </c>
      <c r="I42" s="28" t="n">
        <v>536</v>
      </c>
      <c r="J42" s="28" t="n">
        <v>406</v>
      </c>
      <c r="K42" s="29" t="n">
        <v>1603</v>
      </c>
      <c r="L42" s="30" t="n">
        <f aca="false">+D42/D$46*100</f>
        <v>26.2798634812287</v>
      </c>
      <c r="M42" s="31" t="n">
        <f aca="false">+E42/E$46*100</f>
        <v>21.2698412698413</v>
      </c>
      <c r="N42" s="31" t="n">
        <f aca="false">+F42/F$46*100</f>
        <v>28.9808917197452</v>
      </c>
      <c r="O42" s="31" t="n">
        <f aca="false">+G42/G$46*100</f>
        <v>28.7305122494432</v>
      </c>
      <c r="P42" s="31" t="n">
        <f aca="false">+H42/H$46*100</f>
        <v>24.9161073825503</v>
      </c>
      <c r="Q42" s="31" t="n">
        <f aca="false">+I42/I$46*100</f>
        <v>26.9346733668342</v>
      </c>
      <c r="R42" s="31" t="n">
        <f aca="false">+J42/J$46*100</f>
        <v>23.9245727754862</v>
      </c>
      <c r="S42" s="31" t="n">
        <f aca="false">+K42/K$46*100</f>
        <v>25.648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73</v>
      </c>
      <c r="E43" s="28" t="n">
        <v>108</v>
      </c>
      <c r="F43" s="28" t="n">
        <v>67</v>
      </c>
      <c r="G43" s="28" t="n">
        <v>96</v>
      </c>
      <c r="H43" s="28" t="n">
        <v>233</v>
      </c>
      <c r="I43" s="28" t="n">
        <v>358</v>
      </c>
      <c r="J43" s="28" t="n">
        <v>263</v>
      </c>
      <c r="K43" s="29" t="n">
        <v>1198</v>
      </c>
      <c r="L43" s="30" t="n">
        <f aca="false">+D43/D$46*100</f>
        <v>24.9146757679181</v>
      </c>
      <c r="M43" s="31" t="n">
        <f aca="false">+E43/E$46*100</f>
        <v>34.2857142857143</v>
      </c>
      <c r="N43" s="31" t="n">
        <f aca="false">+F43/F$46*100</f>
        <v>21.3375796178344</v>
      </c>
      <c r="O43" s="31" t="n">
        <f aca="false">+G43/G$46*100</f>
        <v>21.380846325167</v>
      </c>
      <c r="P43" s="31" t="n">
        <f aca="false">+H43/H$46*100</f>
        <v>19.5469798657718</v>
      </c>
      <c r="Q43" s="31" t="n">
        <f aca="false">+I43/I$46*100</f>
        <v>17.9899497487437</v>
      </c>
      <c r="R43" s="31" t="n">
        <f aca="false">+J43/J$46*100</f>
        <v>15.4979375368297</v>
      </c>
      <c r="S43" s="31" t="n">
        <f aca="false">+K43/K$46*100</f>
        <v>19.168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143</v>
      </c>
      <c r="E44" s="28" t="n">
        <v>140</v>
      </c>
      <c r="F44" s="28" t="n">
        <v>156</v>
      </c>
      <c r="G44" s="28" t="n">
        <v>224</v>
      </c>
      <c r="H44" s="28" t="n">
        <v>662</v>
      </c>
      <c r="I44" s="28" t="n">
        <v>1096</v>
      </c>
      <c r="J44" s="28" t="n">
        <v>1028</v>
      </c>
      <c r="K44" s="29" t="n">
        <v>3449</v>
      </c>
      <c r="L44" s="30" t="n">
        <f aca="false">+D44/D$46*100</f>
        <v>48.8054607508532</v>
      </c>
      <c r="M44" s="31" t="n">
        <f aca="false">+E44/E$46*100</f>
        <v>44.4444444444444</v>
      </c>
      <c r="N44" s="31" t="n">
        <f aca="false">+F44/F$46*100</f>
        <v>49.6815286624204</v>
      </c>
      <c r="O44" s="31" t="n">
        <f aca="false">+G44/G$46*100</f>
        <v>49.8886414253898</v>
      </c>
      <c r="P44" s="31" t="n">
        <f aca="false">+H44/H$46*100</f>
        <v>55.5369127516778</v>
      </c>
      <c r="Q44" s="31" t="n">
        <f aca="false">+I44/I$46*100</f>
        <v>55.0753768844221</v>
      </c>
      <c r="R44" s="31" t="n">
        <f aca="false">+J44/J$46*100</f>
        <v>60.5774896876842</v>
      </c>
      <c r="S44" s="31" t="n">
        <f aca="false">+K44/K$46*100</f>
        <v>55.184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293</v>
      </c>
      <c r="E46" s="28" t="n">
        <v>315</v>
      </c>
      <c r="F46" s="28" t="n">
        <v>314</v>
      </c>
      <c r="G46" s="28" t="n">
        <v>449</v>
      </c>
      <c r="H46" s="28" t="n">
        <v>1192</v>
      </c>
      <c r="I46" s="28" t="n">
        <v>1990</v>
      </c>
      <c r="J46" s="28" t="n">
        <v>1697</v>
      </c>
      <c r="K46" s="29" t="n">
        <v>6250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62</v>
      </c>
      <c r="E47" s="41" t="n">
        <v>158</v>
      </c>
      <c r="F47" s="41" t="n">
        <v>162</v>
      </c>
      <c r="G47" s="41" t="n">
        <v>222</v>
      </c>
      <c r="H47" s="41" t="n">
        <v>625</v>
      </c>
      <c r="I47" s="41" t="n">
        <v>1609</v>
      </c>
      <c r="J47" s="41" t="n">
        <v>1535</v>
      </c>
      <c r="K47" s="42" t="n">
        <v>4473</v>
      </c>
      <c r="L47" s="43" t="n">
        <f aca="false">+D47/D$51*100</f>
        <v>25.4317111459969</v>
      </c>
      <c r="M47" s="44" t="n">
        <f aca="false">+E47/E$51*100</f>
        <v>25.7748776508972</v>
      </c>
      <c r="N47" s="44" t="n">
        <f aca="false">+F47/F$51*100</f>
        <v>24.6575342465753</v>
      </c>
      <c r="O47" s="44" t="n">
        <f aca="false">+G47/G$51*100</f>
        <v>22.2444889779559</v>
      </c>
      <c r="P47" s="44" t="n">
        <f aca="false">+H47/H$51*100</f>
        <v>21.2224108658744</v>
      </c>
      <c r="Q47" s="44" t="n">
        <f aca="false">+I47/I$51*100</f>
        <v>24.2575003769034</v>
      </c>
      <c r="R47" s="44" t="n">
        <f aca="false">+J47/J$51*100</f>
        <v>23.820608317815</v>
      </c>
      <c r="S47" s="44" t="n">
        <f aca="false">+K47/K$51*100</f>
        <v>23.6329053732763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194</v>
      </c>
      <c r="E48" s="28" t="n">
        <v>171</v>
      </c>
      <c r="F48" s="28" t="n">
        <v>183</v>
      </c>
      <c r="G48" s="28" t="n">
        <v>268</v>
      </c>
      <c r="H48" s="28" t="n">
        <v>656</v>
      </c>
      <c r="I48" s="28" t="n">
        <v>1436</v>
      </c>
      <c r="J48" s="28" t="n">
        <v>1321</v>
      </c>
      <c r="K48" s="29" t="n">
        <v>4229</v>
      </c>
      <c r="L48" s="30" t="n">
        <f aca="false">+D48/D$51*100</f>
        <v>30.4552590266876</v>
      </c>
      <c r="M48" s="31" t="n">
        <f aca="false">+E48/E$51*100</f>
        <v>27.8955954323002</v>
      </c>
      <c r="N48" s="31" t="n">
        <f aca="false">+F48/F$51*100</f>
        <v>27.8538812785388</v>
      </c>
      <c r="O48" s="31" t="n">
        <f aca="false">+G48/G$51*100</f>
        <v>26.8537074148297</v>
      </c>
      <c r="P48" s="31" t="n">
        <f aca="false">+H48/H$51*100</f>
        <v>22.2750424448217</v>
      </c>
      <c r="Q48" s="31" t="n">
        <f aca="false">+I48/I$51*100</f>
        <v>21.6493291120157</v>
      </c>
      <c r="R48" s="31" t="n">
        <f aca="false">+J48/J$51*100</f>
        <v>20.4996896337678</v>
      </c>
      <c r="S48" s="31" t="n">
        <f aca="false">+K48/K$51*100</f>
        <v>22.3437417445977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278</v>
      </c>
      <c r="E49" s="28" t="n">
        <v>284</v>
      </c>
      <c r="F49" s="28" t="n">
        <v>308</v>
      </c>
      <c r="G49" s="28" t="n">
        <v>507</v>
      </c>
      <c r="H49" s="28" t="n">
        <v>1658</v>
      </c>
      <c r="I49" s="28" t="n">
        <v>3574</v>
      </c>
      <c r="J49" s="28" t="n">
        <v>3567</v>
      </c>
      <c r="K49" s="29" t="n">
        <v>10176</v>
      </c>
      <c r="L49" s="30" t="n">
        <f aca="false">+D49/D$51*100</f>
        <v>43.6420722135008</v>
      </c>
      <c r="M49" s="31" t="n">
        <f aca="false">+E49/E$51*100</f>
        <v>46.3295269168026</v>
      </c>
      <c r="N49" s="31" t="n">
        <f aca="false">+F49/F$51*100</f>
        <v>46.8797564687976</v>
      </c>
      <c r="O49" s="31" t="n">
        <f aca="false">+G49/G$51*100</f>
        <v>50.8016032064128</v>
      </c>
      <c r="P49" s="31" t="n">
        <f aca="false">+H49/H$51*100</f>
        <v>56.2988115449915</v>
      </c>
      <c r="Q49" s="31" t="n">
        <f aca="false">+I49/I$51*100</f>
        <v>53.8821046283733</v>
      </c>
      <c r="R49" s="31" t="n">
        <f aca="false">+J49/J$51*100</f>
        <v>55.3538175046555</v>
      </c>
      <c r="S49" s="31" t="n">
        <f aca="false">+K49/K$51*100</f>
        <v>53.7644634648914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3</v>
      </c>
      <c r="E50" s="28" t="n">
        <v>0</v>
      </c>
      <c r="F50" s="28" t="n">
        <v>4</v>
      </c>
      <c r="G50" s="28" t="n">
        <v>1</v>
      </c>
      <c r="H50" s="28" t="n">
        <v>6</v>
      </c>
      <c r="I50" s="28" t="n">
        <v>14</v>
      </c>
      <c r="J50" s="28" t="n">
        <v>21</v>
      </c>
      <c r="K50" s="29" t="n">
        <v>49</v>
      </c>
      <c r="L50" s="30" t="n">
        <f aca="false">+D50/D$51*100</f>
        <v>0.470957613814757</v>
      </c>
      <c r="M50" s="31" t="n">
        <f aca="false">+E50/E$51*100</f>
        <v>0</v>
      </c>
      <c r="N50" s="31" t="n">
        <f aca="false">+F50/F$51*100</f>
        <v>0.60882800608828</v>
      </c>
      <c r="O50" s="31" t="n">
        <f aca="false">+G50/G$51*100</f>
        <v>0.100200400801603</v>
      </c>
      <c r="P50" s="31" t="n">
        <f aca="false">+H50/H$51*100</f>
        <v>0.203735144312394</v>
      </c>
      <c r="Q50" s="31" t="n">
        <f aca="false">+I50/I$51*100</f>
        <v>0.211065882707674</v>
      </c>
      <c r="R50" s="31" t="n">
        <f aca="false">+J50/J$51*100</f>
        <v>0.325884543761639</v>
      </c>
      <c r="S50" s="31" t="n">
        <f aca="false">+K50/K$51*100</f>
        <v>0.258889417234638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637</v>
      </c>
      <c r="E51" s="34" t="n">
        <v>613</v>
      </c>
      <c r="F51" s="34" t="n">
        <v>657</v>
      </c>
      <c r="G51" s="34" t="n">
        <v>998</v>
      </c>
      <c r="H51" s="34" t="n">
        <v>2945</v>
      </c>
      <c r="I51" s="34" t="n">
        <v>6633</v>
      </c>
      <c r="J51" s="34" t="n">
        <v>6444</v>
      </c>
      <c r="K51" s="35" t="n">
        <v>18927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70</v>
      </c>
      <c r="E52" s="28" t="n">
        <v>57</v>
      </c>
      <c r="F52" s="28" t="n">
        <v>79</v>
      </c>
      <c r="G52" s="28" t="n">
        <v>89</v>
      </c>
      <c r="H52" s="28" t="n">
        <v>181</v>
      </c>
      <c r="I52" s="28" t="n">
        <v>253</v>
      </c>
      <c r="J52" s="28" t="n">
        <v>161</v>
      </c>
      <c r="K52" s="29" t="n">
        <v>890</v>
      </c>
      <c r="L52" s="30" t="n">
        <f aca="false">+D52/D$56*100</f>
        <v>5.98802395209581</v>
      </c>
      <c r="M52" s="31" t="n">
        <f aca="false">+E52/E$56*100</f>
        <v>5.03978779840849</v>
      </c>
      <c r="N52" s="31" t="n">
        <f aca="false">+F52/F$56*100</f>
        <v>6.57785179017485</v>
      </c>
      <c r="O52" s="31" t="n">
        <f aca="false">+G52/G$56*100</f>
        <v>5.29761904761905</v>
      </c>
      <c r="P52" s="31" t="n">
        <f aca="false">+H52/H$56*100</f>
        <v>3.98678414096916</v>
      </c>
      <c r="Q52" s="31" t="n">
        <f aca="false">+I52/I$56*100</f>
        <v>2.68321136918019</v>
      </c>
      <c r="R52" s="31" t="n">
        <f aca="false">+J52/J$56*100</f>
        <v>1.52404392275653</v>
      </c>
      <c r="S52" s="31" t="n">
        <f aca="false">+K52/K$56*100</f>
        <v>2.99522110789527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73</v>
      </c>
      <c r="E53" s="28" t="n">
        <v>74</v>
      </c>
      <c r="F53" s="28" t="n">
        <v>89</v>
      </c>
      <c r="G53" s="28" t="n">
        <v>94</v>
      </c>
      <c r="H53" s="28" t="n">
        <v>159</v>
      </c>
      <c r="I53" s="28" t="n">
        <v>195</v>
      </c>
      <c r="J53" s="28" t="n">
        <v>105</v>
      </c>
      <c r="K53" s="29" t="n">
        <v>789</v>
      </c>
      <c r="L53" s="30" t="n">
        <f aca="false">+D53/D$56*100</f>
        <v>6.24465355004277</v>
      </c>
      <c r="M53" s="31" t="n">
        <f aca="false">+E53/E$56*100</f>
        <v>6.54288240495137</v>
      </c>
      <c r="N53" s="31" t="n">
        <f aca="false">+F53/F$56*100</f>
        <v>7.4104912572856</v>
      </c>
      <c r="O53" s="31" t="n">
        <f aca="false">+G53/G$56*100</f>
        <v>5.5952380952381</v>
      </c>
      <c r="P53" s="31" t="n">
        <f aca="false">+H53/H$56*100</f>
        <v>3.50220264317181</v>
      </c>
      <c r="Q53" s="31" t="n">
        <f aca="false">+I53/I$56*100</f>
        <v>2.06808781419026</v>
      </c>
      <c r="R53" s="31" t="n">
        <f aca="false">+J53/J$56*100</f>
        <v>0.99394168875426</v>
      </c>
      <c r="S53" s="31" t="n">
        <f aca="false">+K53/K$56*100</f>
        <v>2.65531399340378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133</v>
      </c>
      <c r="E54" s="28" t="n">
        <v>125</v>
      </c>
      <c r="F54" s="28" t="n">
        <v>152</v>
      </c>
      <c r="G54" s="28" t="n">
        <v>226</v>
      </c>
      <c r="H54" s="28" t="n">
        <v>447</v>
      </c>
      <c r="I54" s="28" t="n">
        <v>653</v>
      </c>
      <c r="J54" s="28" t="n">
        <v>418</v>
      </c>
      <c r="K54" s="29" t="n">
        <v>2154</v>
      </c>
      <c r="L54" s="30" t="n">
        <f aca="false">+D54/D$56*100</f>
        <v>11.377245508982</v>
      </c>
      <c r="M54" s="31" t="n">
        <f aca="false">+E54/E$56*100</f>
        <v>11.05216622458</v>
      </c>
      <c r="N54" s="31" t="n">
        <f aca="false">+F54/F$56*100</f>
        <v>12.6561199000833</v>
      </c>
      <c r="O54" s="31" t="n">
        <f aca="false">+G54/G$56*100</f>
        <v>13.452380952381</v>
      </c>
      <c r="P54" s="31" t="n">
        <f aca="false">+H54/H$56*100</f>
        <v>9.84581497797357</v>
      </c>
      <c r="Q54" s="31" t="n">
        <f aca="false">+I54/I$56*100</f>
        <v>6.92544278290381</v>
      </c>
      <c r="R54" s="31" t="n">
        <f aca="false">+J54/J$56*100</f>
        <v>3.9568345323741</v>
      </c>
      <c r="S54" s="31" t="n">
        <f aca="false">+K54/K$56*100</f>
        <v>7.24910816450158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893</v>
      </c>
      <c r="E55" s="28" t="n">
        <v>875</v>
      </c>
      <c r="F55" s="28" t="n">
        <v>881</v>
      </c>
      <c r="G55" s="28" t="n">
        <v>1271</v>
      </c>
      <c r="H55" s="28" t="n">
        <v>3753</v>
      </c>
      <c r="I55" s="28" t="n">
        <v>8328</v>
      </c>
      <c r="J55" s="28" t="n">
        <v>9880</v>
      </c>
      <c r="K55" s="29" t="n">
        <v>25881</v>
      </c>
      <c r="L55" s="30" t="n">
        <f aca="false">+D55/D$56*100</f>
        <v>76.3900769888794</v>
      </c>
      <c r="M55" s="31" t="n">
        <f aca="false">+E55/E$56*100</f>
        <v>77.3651635720601</v>
      </c>
      <c r="N55" s="31" t="n">
        <f aca="false">+F55/F$56*100</f>
        <v>73.3555370524563</v>
      </c>
      <c r="O55" s="31" t="n">
        <f aca="false">+G55/G$56*100</f>
        <v>75.6547619047619</v>
      </c>
      <c r="P55" s="31" t="n">
        <f aca="false">+H55/H$56*100</f>
        <v>82.6651982378855</v>
      </c>
      <c r="Q55" s="31" t="n">
        <f aca="false">+I55/I$56*100</f>
        <v>88.3232580337257</v>
      </c>
      <c r="R55" s="31" t="n">
        <f aca="false">+J55/J$56*100</f>
        <v>93.5251798561151</v>
      </c>
      <c r="S55" s="31" t="n">
        <f aca="false">+K55/K$56*100</f>
        <v>87.1003567341994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1169</v>
      </c>
      <c r="E56" s="28" t="n">
        <v>1131</v>
      </c>
      <c r="F56" s="28" t="n">
        <v>1201</v>
      </c>
      <c r="G56" s="28" t="n">
        <v>1680</v>
      </c>
      <c r="H56" s="28" t="n">
        <v>4540</v>
      </c>
      <c r="I56" s="28" t="n">
        <v>9429</v>
      </c>
      <c r="J56" s="28" t="n">
        <v>10564</v>
      </c>
      <c r="K56" s="29" t="n">
        <v>29714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211</v>
      </c>
      <c r="E57" s="41" t="n">
        <v>267</v>
      </c>
      <c r="F57" s="41" t="n">
        <v>297</v>
      </c>
      <c r="G57" s="41" t="n">
        <v>362</v>
      </c>
      <c r="H57" s="41" t="n">
        <v>938</v>
      </c>
      <c r="I57" s="41" t="n">
        <v>2359</v>
      </c>
      <c r="J57" s="41" t="n">
        <v>2474</v>
      </c>
      <c r="K57" s="42" t="n">
        <v>6908</v>
      </c>
      <c r="L57" s="43" t="n">
        <f aca="false">+D57/D$61*100</f>
        <v>22.0942408376963</v>
      </c>
      <c r="M57" s="44" t="n">
        <f aca="false">+E57/E$61*100</f>
        <v>26.2795275590551</v>
      </c>
      <c r="N57" s="44" t="n">
        <f aca="false">+F57/F$61*100</f>
        <v>28.9756097560976</v>
      </c>
      <c r="O57" s="44" t="n">
        <f aca="false">+G57/G$61*100</f>
        <v>26.0806916426513</v>
      </c>
      <c r="P57" s="44" t="n">
        <f aca="false">+H57/H$61*100</f>
        <v>22.6953786595693</v>
      </c>
      <c r="Q57" s="44" t="n">
        <f aca="false">+I57/I$61*100</f>
        <v>24.6267877649024</v>
      </c>
      <c r="R57" s="44" t="n">
        <f aca="false">+J57/J$61*100</f>
        <v>23.2409581963363</v>
      </c>
      <c r="S57" s="44" t="n">
        <f aca="false">+K57/K$61*100</f>
        <v>24.0353501965833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285</v>
      </c>
      <c r="E58" s="28" t="n">
        <v>274</v>
      </c>
      <c r="F58" s="28" t="n">
        <v>297</v>
      </c>
      <c r="G58" s="28" t="n">
        <v>348</v>
      </c>
      <c r="H58" s="28" t="n">
        <v>1015</v>
      </c>
      <c r="I58" s="28" t="n">
        <v>2227</v>
      </c>
      <c r="J58" s="28" t="n">
        <v>2439</v>
      </c>
      <c r="K58" s="29" t="n">
        <v>6885</v>
      </c>
      <c r="L58" s="30" t="n">
        <f aca="false">+D58/D$61*100</f>
        <v>29.8429319371728</v>
      </c>
      <c r="M58" s="31" t="n">
        <f aca="false">+E58/E$61*100</f>
        <v>26.9685039370079</v>
      </c>
      <c r="N58" s="31" t="n">
        <f aca="false">+F58/F$61*100</f>
        <v>28.9756097560976</v>
      </c>
      <c r="O58" s="31" t="n">
        <f aca="false">+G58/G$61*100</f>
        <v>25.0720461095101</v>
      </c>
      <c r="P58" s="31" t="n">
        <f aca="false">+H58/H$61*100</f>
        <v>24.5584321316235</v>
      </c>
      <c r="Q58" s="31" t="n">
        <f aca="false">+I58/I$61*100</f>
        <v>23.2487733583881</v>
      </c>
      <c r="R58" s="31" t="n">
        <f aca="false">+J58/J$61*100</f>
        <v>22.9121653358384</v>
      </c>
      <c r="S58" s="31" t="n">
        <f aca="false">+K58/K$61*100</f>
        <v>23.9553251452629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450</v>
      </c>
      <c r="E59" s="28" t="n">
        <v>464</v>
      </c>
      <c r="F59" s="28" t="n">
        <v>427</v>
      </c>
      <c r="G59" s="28" t="n">
        <v>671</v>
      </c>
      <c r="H59" s="28" t="n">
        <v>2155</v>
      </c>
      <c r="I59" s="28" t="n">
        <v>4931</v>
      </c>
      <c r="J59" s="28" t="n">
        <v>5692</v>
      </c>
      <c r="K59" s="29" t="n">
        <v>14790</v>
      </c>
      <c r="L59" s="30" t="n">
        <f aca="false">+D59/D$61*100</f>
        <v>47.1204188481675</v>
      </c>
      <c r="M59" s="31" t="n">
        <f aca="false">+E59/E$61*100</f>
        <v>45.6692913385827</v>
      </c>
      <c r="N59" s="31" t="n">
        <f aca="false">+F59/F$61*100</f>
        <v>41.6585365853659</v>
      </c>
      <c r="O59" s="31" t="n">
        <f aca="false">+G59/G$61*100</f>
        <v>48.342939481268</v>
      </c>
      <c r="P59" s="31" t="n">
        <f aca="false">+H59/H$61*100</f>
        <v>52.1413017178805</v>
      </c>
      <c r="Q59" s="31" t="n">
        <f aca="false">+I59/I$61*100</f>
        <v>51.477189685771</v>
      </c>
      <c r="R59" s="31" t="n">
        <f aca="false">+J59/J$61*100</f>
        <v>53.4711131986848</v>
      </c>
      <c r="S59" s="31" t="n">
        <f aca="false">+K59/K$61*100</f>
        <v>51.4595873490832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9</v>
      </c>
      <c r="E60" s="28" t="n">
        <v>11</v>
      </c>
      <c r="F60" s="28" t="n">
        <v>4</v>
      </c>
      <c r="G60" s="28" t="n">
        <v>7</v>
      </c>
      <c r="H60" s="28" t="n">
        <v>25</v>
      </c>
      <c r="I60" s="28" t="n">
        <v>62</v>
      </c>
      <c r="J60" s="28" t="n">
        <v>40</v>
      </c>
      <c r="K60" s="29" t="n">
        <v>158</v>
      </c>
      <c r="L60" s="30" t="n">
        <f aca="false">+D60/D$61*100</f>
        <v>0.942408376963351</v>
      </c>
      <c r="M60" s="31" t="n">
        <f aca="false">+E60/E$61*100</f>
        <v>1.08267716535433</v>
      </c>
      <c r="N60" s="31" t="n">
        <f aca="false">+F60/F$61*100</f>
        <v>0.390243902439024</v>
      </c>
      <c r="O60" s="31" t="n">
        <f aca="false">+G60/G$61*100</f>
        <v>0.504322766570605</v>
      </c>
      <c r="P60" s="31" t="n">
        <f aca="false">+H60/H$61*100</f>
        <v>0.604887490926688</v>
      </c>
      <c r="Q60" s="31" t="n">
        <f aca="false">+I60/I$61*100</f>
        <v>0.647249190938511</v>
      </c>
      <c r="R60" s="31" t="n">
        <f aca="false">+J60/J$61*100</f>
        <v>0.375763269140442</v>
      </c>
      <c r="S60" s="31" t="n">
        <f aca="false">+K60/K$61*100</f>
        <v>0.549737309070666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955</v>
      </c>
      <c r="E61" s="34" t="n">
        <v>1016</v>
      </c>
      <c r="F61" s="34" t="n">
        <v>1025</v>
      </c>
      <c r="G61" s="34" t="n">
        <v>1388</v>
      </c>
      <c r="H61" s="34" t="n">
        <v>4133</v>
      </c>
      <c r="I61" s="34" t="n">
        <v>9579</v>
      </c>
      <c r="J61" s="34" t="n">
        <v>10645</v>
      </c>
      <c r="K61" s="35" t="n">
        <v>28741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86</v>
      </c>
      <c r="E62" s="28" t="n">
        <v>207</v>
      </c>
      <c r="F62" s="28" t="n">
        <v>196</v>
      </c>
      <c r="G62" s="28" t="n">
        <v>283</v>
      </c>
      <c r="H62" s="28" t="n">
        <v>689</v>
      </c>
      <c r="I62" s="28" t="n">
        <v>1925</v>
      </c>
      <c r="J62" s="28" t="n">
        <v>2263</v>
      </c>
      <c r="K62" s="29" t="n">
        <v>5749</v>
      </c>
      <c r="L62" s="30" t="n">
        <f aca="false">+D62/D$66*100</f>
        <v>21.1363636363636</v>
      </c>
      <c r="M62" s="31" t="n">
        <f aca="false">+E62/E$66*100</f>
        <v>24.3816254416961</v>
      </c>
      <c r="N62" s="31" t="n">
        <f aca="false">+F62/F$66*100</f>
        <v>23.6144578313253</v>
      </c>
      <c r="O62" s="31" t="n">
        <f aca="false">+G62/G$66*100</f>
        <v>24.3545611015491</v>
      </c>
      <c r="P62" s="31" t="n">
        <f aca="false">+H62/H$66*100</f>
        <v>21.5784528656436</v>
      </c>
      <c r="Q62" s="31" t="n">
        <f aca="false">+I62/I$66*100</f>
        <v>24.0414637192457</v>
      </c>
      <c r="R62" s="31" t="n">
        <f aca="false">+J62/J$66*100</f>
        <v>22.5915942897075</v>
      </c>
      <c r="S62" s="31" t="n">
        <f aca="false">+K62/K$66*100</f>
        <v>23.0531718662282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263</v>
      </c>
      <c r="E63" s="28" t="n">
        <v>233</v>
      </c>
      <c r="F63" s="28" t="n">
        <v>229</v>
      </c>
      <c r="G63" s="28" t="n">
        <v>272</v>
      </c>
      <c r="H63" s="28" t="n">
        <v>746</v>
      </c>
      <c r="I63" s="28" t="n">
        <v>1711</v>
      </c>
      <c r="J63" s="28" t="n">
        <v>2020</v>
      </c>
      <c r="K63" s="29" t="n">
        <v>5474</v>
      </c>
      <c r="L63" s="30" t="n">
        <f aca="false">+D63/D$66*100</f>
        <v>29.8863636363636</v>
      </c>
      <c r="M63" s="31" t="n">
        <f aca="false">+E63/E$66*100</f>
        <v>27.4440518256773</v>
      </c>
      <c r="N63" s="31" t="n">
        <f aca="false">+F63/F$66*100</f>
        <v>27.5903614457831</v>
      </c>
      <c r="O63" s="31" t="n">
        <f aca="false">+G63/G$66*100</f>
        <v>23.407917383821</v>
      </c>
      <c r="P63" s="31" t="n">
        <f aca="false">+H63/H$66*100</f>
        <v>23.3636078922643</v>
      </c>
      <c r="Q63" s="31" t="n">
        <f aca="false">+I63/I$66*100</f>
        <v>21.3688022979893</v>
      </c>
      <c r="R63" s="31" t="n">
        <f aca="false">+J63/J$66*100</f>
        <v>20.1657182789258</v>
      </c>
      <c r="S63" s="31" t="n">
        <f aca="false">+K63/K$66*100</f>
        <v>21.9504370839682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392</v>
      </c>
      <c r="E64" s="28" t="n">
        <v>371</v>
      </c>
      <c r="F64" s="28" t="n">
        <v>360</v>
      </c>
      <c r="G64" s="28" t="n">
        <v>541</v>
      </c>
      <c r="H64" s="28" t="n">
        <v>1556</v>
      </c>
      <c r="I64" s="28" t="n">
        <v>3874</v>
      </c>
      <c r="J64" s="28" t="n">
        <v>5201</v>
      </c>
      <c r="K64" s="29" t="n">
        <v>12295</v>
      </c>
      <c r="L64" s="30" t="n">
        <f aca="false">+D64/D$66*100</f>
        <v>44.5454545454546</v>
      </c>
      <c r="M64" s="31" t="n">
        <f aca="false">+E64/E$66*100</f>
        <v>43.698468786808</v>
      </c>
      <c r="N64" s="31" t="n">
        <f aca="false">+F64/F$66*100</f>
        <v>43.3734939759036</v>
      </c>
      <c r="O64" s="31" t="n">
        <f aca="false">+G64/G$66*100</f>
        <v>46.5576592082616</v>
      </c>
      <c r="P64" s="31" t="n">
        <f aca="false">+H64/H$66*100</f>
        <v>48.7316003758221</v>
      </c>
      <c r="Q64" s="31" t="n">
        <f aca="false">+I64/I$66*100</f>
        <v>48.382665167978</v>
      </c>
      <c r="R64" s="31" t="n">
        <f aca="false">+J64/J$66*100</f>
        <v>51.9217330538085</v>
      </c>
      <c r="S64" s="31" t="n">
        <f aca="false">+K64/K$66*100</f>
        <v>49.3022696286791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39</v>
      </c>
      <c r="E65" s="28" t="n">
        <v>38</v>
      </c>
      <c r="F65" s="28" t="n">
        <v>45</v>
      </c>
      <c r="G65" s="28" t="n">
        <v>66</v>
      </c>
      <c r="H65" s="28" t="n">
        <v>202</v>
      </c>
      <c r="I65" s="28" t="n">
        <v>497</v>
      </c>
      <c r="J65" s="28" t="n">
        <v>533</v>
      </c>
      <c r="K65" s="29" t="n">
        <v>1420</v>
      </c>
      <c r="L65" s="30" t="n">
        <f aca="false">+D65/D$66*100</f>
        <v>4.43181818181818</v>
      </c>
      <c r="M65" s="31" t="n">
        <f aca="false">+E65/E$66*100</f>
        <v>4.47585394581861</v>
      </c>
      <c r="N65" s="31" t="n">
        <f aca="false">+F65/F$66*100</f>
        <v>5.42168674698795</v>
      </c>
      <c r="O65" s="31" t="n">
        <f aca="false">+G65/G$66*100</f>
        <v>5.67986230636833</v>
      </c>
      <c r="P65" s="31" t="n">
        <f aca="false">+H65/H$66*100</f>
        <v>6.32633886626997</v>
      </c>
      <c r="Q65" s="31" t="n">
        <f aca="false">+I65/I$66*100</f>
        <v>6.20706881478706</v>
      </c>
      <c r="R65" s="31" t="n">
        <f aca="false">+J65/J$66*100</f>
        <v>5.32095437755815</v>
      </c>
      <c r="S65" s="31" t="n">
        <f aca="false">+K65/K$66*100</f>
        <v>5.69412142112439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880</v>
      </c>
      <c r="E66" s="28" t="n">
        <v>849</v>
      </c>
      <c r="F66" s="28" t="n">
        <v>830</v>
      </c>
      <c r="G66" s="28" t="n">
        <v>1162</v>
      </c>
      <c r="H66" s="28" t="n">
        <v>3193</v>
      </c>
      <c r="I66" s="28" t="n">
        <v>8007</v>
      </c>
      <c r="J66" s="28" t="n">
        <v>10017</v>
      </c>
      <c r="K66" s="29" t="n">
        <v>24938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46</v>
      </c>
      <c r="E67" s="41" t="n">
        <v>142</v>
      </c>
      <c r="F67" s="41" t="n">
        <v>194</v>
      </c>
      <c r="G67" s="41" t="n">
        <v>259</v>
      </c>
      <c r="H67" s="41" t="n">
        <v>525</v>
      </c>
      <c r="I67" s="41" t="n">
        <v>899</v>
      </c>
      <c r="J67" s="41" t="n">
        <v>688</v>
      </c>
      <c r="K67" s="42" t="n">
        <v>2853</v>
      </c>
      <c r="L67" s="43" t="n">
        <f aca="false">+D67/D$71*100</f>
        <v>25.5244755244755</v>
      </c>
      <c r="M67" s="44" t="n">
        <f aca="false">+E67/E$71*100</f>
        <v>26.0550458715596</v>
      </c>
      <c r="N67" s="44" t="n">
        <f aca="false">+F67/F$71*100</f>
        <v>27.4398868458274</v>
      </c>
      <c r="O67" s="44" t="n">
        <f aca="false">+G67/G$71*100</f>
        <v>24.5033112582781</v>
      </c>
      <c r="P67" s="44" t="n">
        <f aca="false">+H67/H$71*100</f>
        <v>21.3414634146341</v>
      </c>
      <c r="Q67" s="44" t="n">
        <f aca="false">+I67/I$71*100</f>
        <v>22.6505416981607</v>
      </c>
      <c r="R67" s="44" t="n">
        <f aca="false">+J67/J$71*100</f>
        <v>20.193718814206</v>
      </c>
      <c r="S67" s="44" t="n">
        <f aca="false">+K67/K$71*100</f>
        <v>22.4345364472753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72</v>
      </c>
      <c r="E68" s="28" t="n">
        <v>161</v>
      </c>
      <c r="F68" s="28" t="n">
        <v>163</v>
      </c>
      <c r="G68" s="28" t="n">
        <v>214</v>
      </c>
      <c r="H68" s="28" t="n">
        <v>486</v>
      </c>
      <c r="I68" s="28" t="n">
        <v>726</v>
      </c>
      <c r="J68" s="28" t="n">
        <v>613</v>
      </c>
      <c r="K68" s="29" t="n">
        <v>2535</v>
      </c>
      <c r="L68" s="30" t="n">
        <f aca="false">+D68/D$71*100</f>
        <v>30.0699300699301</v>
      </c>
      <c r="M68" s="31" t="n">
        <f aca="false">+E68/E$71*100</f>
        <v>29.5412844036697</v>
      </c>
      <c r="N68" s="31" t="n">
        <f aca="false">+F68/F$71*100</f>
        <v>23.0551626591231</v>
      </c>
      <c r="O68" s="31" t="n">
        <f aca="false">+G68/G$71*100</f>
        <v>20.2459791863765</v>
      </c>
      <c r="P68" s="31" t="n">
        <f aca="false">+H68/H$71*100</f>
        <v>19.7560975609756</v>
      </c>
      <c r="Q68" s="31" t="n">
        <f aca="false">+I68/I$71*100</f>
        <v>18.291761148904</v>
      </c>
      <c r="R68" s="31" t="n">
        <f aca="false">+J68/J$71*100</f>
        <v>17.9923686527737</v>
      </c>
      <c r="S68" s="31" t="n">
        <f aca="false">+K68/K$71*100</f>
        <v>19.933946685539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252</v>
      </c>
      <c r="E69" s="28" t="n">
        <v>242</v>
      </c>
      <c r="F69" s="28" t="n">
        <v>347</v>
      </c>
      <c r="G69" s="28" t="n">
        <v>577</v>
      </c>
      <c r="H69" s="28" t="n">
        <v>1430</v>
      </c>
      <c r="I69" s="28" t="n">
        <v>2296</v>
      </c>
      <c r="J69" s="28" t="n">
        <v>2090</v>
      </c>
      <c r="K69" s="29" t="n">
        <v>7234</v>
      </c>
      <c r="L69" s="30" t="n">
        <f aca="false">+D69/D$71*100</f>
        <v>44.0559440559441</v>
      </c>
      <c r="M69" s="31" t="n">
        <f aca="false">+E69/E$71*100</f>
        <v>44.4036697247706</v>
      </c>
      <c r="N69" s="31" t="n">
        <f aca="false">+F69/F$71*100</f>
        <v>49.0806223479491</v>
      </c>
      <c r="O69" s="31" t="n">
        <f aca="false">+G69/G$71*100</f>
        <v>54.5884578997162</v>
      </c>
      <c r="P69" s="31" t="n">
        <f aca="false">+H69/H$71*100</f>
        <v>58.130081300813</v>
      </c>
      <c r="Q69" s="31" t="n">
        <f aca="false">+I69/I$71*100</f>
        <v>57.8483245149912</v>
      </c>
      <c r="R69" s="31" t="n">
        <f aca="false">+J69/J$71*100</f>
        <v>61.344291165248</v>
      </c>
      <c r="S69" s="31" t="n">
        <f aca="false">+K69/K$71*100</f>
        <v>56.8844853345915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2</v>
      </c>
      <c r="E70" s="28" t="n">
        <v>0</v>
      </c>
      <c r="F70" s="28" t="n">
        <v>3</v>
      </c>
      <c r="G70" s="28" t="n">
        <v>7</v>
      </c>
      <c r="H70" s="28" t="n">
        <v>19</v>
      </c>
      <c r="I70" s="28" t="n">
        <v>48</v>
      </c>
      <c r="J70" s="28" t="n">
        <v>16</v>
      </c>
      <c r="K70" s="29" t="n">
        <v>95</v>
      </c>
      <c r="L70" s="30" t="n">
        <f aca="false">+D70/D$71*100</f>
        <v>0.34965034965035</v>
      </c>
      <c r="M70" s="31" t="n">
        <f aca="false">+E70/E$71*100</f>
        <v>0</v>
      </c>
      <c r="N70" s="31" t="n">
        <f aca="false">+F70/F$71*100</f>
        <v>0.424328147100424</v>
      </c>
      <c r="O70" s="31" t="n">
        <f aca="false">+G70/G$71*100</f>
        <v>0.662251655629139</v>
      </c>
      <c r="P70" s="31" t="n">
        <f aca="false">+H70/H$71*100</f>
        <v>0.772357723577236</v>
      </c>
      <c r="Q70" s="31" t="n">
        <f aca="false">+I70/I$71*100</f>
        <v>1.20937263794407</v>
      </c>
      <c r="R70" s="31" t="n">
        <f aca="false">+J70/J$71*100</f>
        <v>0.469621367772234</v>
      </c>
      <c r="S70" s="31" t="n">
        <f aca="false">+K70/K$71*100</f>
        <v>0.747031532594165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572</v>
      </c>
      <c r="E71" s="34" t="n">
        <v>545</v>
      </c>
      <c r="F71" s="34" t="n">
        <v>707</v>
      </c>
      <c r="G71" s="34" t="n">
        <v>1057</v>
      </c>
      <c r="H71" s="34" t="n">
        <v>2460</v>
      </c>
      <c r="I71" s="34" t="n">
        <v>3969</v>
      </c>
      <c r="J71" s="34" t="n">
        <v>3407</v>
      </c>
      <c r="K71" s="35" t="n">
        <v>12717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227</v>
      </c>
      <c r="E72" s="28" t="n">
        <v>249</v>
      </c>
      <c r="F72" s="28" t="n">
        <v>265</v>
      </c>
      <c r="G72" s="28" t="n">
        <v>377</v>
      </c>
      <c r="H72" s="28" t="n">
        <v>731</v>
      </c>
      <c r="I72" s="28" t="n">
        <v>986</v>
      </c>
      <c r="J72" s="28" t="n">
        <v>693</v>
      </c>
      <c r="K72" s="29" t="n">
        <v>3528</v>
      </c>
      <c r="L72" s="30" t="n">
        <f aca="false">+D72/D$76*100</f>
        <v>26.8321513002364</v>
      </c>
      <c r="M72" s="31" t="n">
        <f aca="false">+E72/E$76*100</f>
        <v>26.1280167890871</v>
      </c>
      <c r="N72" s="31" t="n">
        <f aca="false">+F72/F$76*100</f>
        <v>22.9636048526863</v>
      </c>
      <c r="O72" s="31" t="n">
        <f aca="false">+G72/G$76*100</f>
        <v>23.0299328039096</v>
      </c>
      <c r="P72" s="31" t="n">
        <f aca="false">+H72/H$76*100</f>
        <v>21.8339307048984</v>
      </c>
      <c r="Q72" s="31" t="n">
        <f aca="false">+I72/I$76*100</f>
        <v>20.20077852899</v>
      </c>
      <c r="R72" s="31" t="n">
        <f aca="false">+J72/J$76*100</f>
        <v>17.1195652173913</v>
      </c>
      <c r="S72" s="31" t="n">
        <f aca="false">+K72/K$76*100</f>
        <v>20.9165826762317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265</v>
      </c>
      <c r="E73" s="28" t="n">
        <v>269</v>
      </c>
      <c r="F73" s="28" t="n">
        <v>294</v>
      </c>
      <c r="G73" s="28" t="n">
        <v>360</v>
      </c>
      <c r="H73" s="28" t="n">
        <v>664</v>
      </c>
      <c r="I73" s="28" t="n">
        <v>967</v>
      </c>
      <c r="J73" s="28" t="n">
        <v>740</v>
      </c>
      <c r="K73" s="29" t="n">
        <v>3559</v>
      </c>
      <c r="L73" s="30" t="n">
        <f aca="false">+D73/D$76*100</f>
        <v>31.3238770685579</v>
      </c>
      <c r="M73" s="31" t="n">
        <f aca="false">+E73/E$76*100</f>
        <v>28.2266526757608</v>
      </c>
      <c r="N73" s="31" t="n">
        <f aca="false">+F73/F$76*100</f>
        <v>25.4766031195841</v>
      </c>
      <c r="O73" s="31" t="n">
        <f aca="false">+G73/G$76*100</f>
        <v>21.9914477703115</v>
      </c>
      <c r="P73" s="31" t="n">
        <f aca="false">+H73/H$76*100</f>
        <v>19.8327359617682</v>
      </c>
      <c r="Q73" s="31" t="n">
        <f aca="false">+I73/I$76*100</f>
        <v>19.8115140340094</v>
      </c>
      <c r="R73" s="31" t="n">
        <f aca="false">+J73/J$76*100</f>
        <v>18.2806324110672</v>
      </c>
      <c r="S73" s="31" t="n">
        <f aca="false">+K73/K$76*100</f>
        <v>21.1003735104049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354</v>
      </c>
      <c r="E74" s="28" t="n">
        <v>432</v>
      </c>
      <c r="F74" s="28" t="n">
        <v>587</v>
      </c>
      <c r="G74" s="28" t="n">
        <v>884</v>
      </c>
      <c r="H74" s="28" t="n">
        <v>1918</v>
      </c>
      <c r="I74" s="28" t="n">
        <v>2834</v>
      </c>
      <c r="J74" s="28" t="n">
        <v>2498</v>
      </c>
      <c r="K74" s="29" t="n">
        <v>9507</v>
      </c>
      <c r="L74" s="30" t="n">
        <f aca="false">+D74/D$76*100</f>
        <v>41.8439716312057</v>
      </c>
      <c r="M74" s="31" t="n">
        <f aca="false">+E74/E$76*100</f>
        <v>45.3305351521511</v>
      </c>
      <c r="N74" s="31" t="n">
        <f aca="false">+F74/F$76*100</f>
        <v>50.8665511265165</v>
      </c>
      <c r="O74" s="31" t="n">
        <f aca="false">+G74/G$76*100</f>
        <v>54.0012217470984</v>
      </c>
      <c r="P74" s="31" t="n">
        <f aca="false">+H74/H$76*100</f>
        <v>57.2879330943847</v>
      </c>
      <c r="Q74" s="31" t="n">
        <f aca="false">+I74/I$76*100</f>
        <v>58.0618725670969</v>
      </c>
      <c r="R74" s="31" t="n">
        <f aca="false">+J74/J$76*100</f>
        <v>61.7094861660079</v>
      </c>
      <c r="S74" s="31" t="n">
        <f aca="false">+K74/K$76*100</f>
        <v>56.3644987253216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0</v>
      </c>
      <c r="E75" s="28" t="n">
        <v>3</v>
      </c>
      <c r="F75" s="28" t="n">
        <v>8</v>
      </c>
      <c r="G75" s="28" t="n">
        <v>16</v>
      </c>
      <c r="H75" s="28" t="n">
        <v>35</v>
      </c>
      <c r="I75" s="28" t="n">
        <v>94</v>
      </c>
      <c r="J75" s="28" t="n">
        <v>117</v>
      </c>
      <c r="K75" s="29" t="n">
        <v>273</v>
      </c>
      <c r="L75" s="30" t="n">
        <f aca="false">+D75/D$76*100</f>
        <v>0</v>
      </c>
      <c r="M75" s="31" t="n">
        <f aca="false">+E75/E$76*100</f>
        <v>0.314795383001049</v>
      </c>
      <c r="N75" s="31" t="n">
        <f aca="false">+F75/F$76*100</f>
        <v>0.693240901213172</v>
      </c>
      <c r="O75" s="31" t="n">
        <f aca="false">+G75/G$76*100</f>
        <v>0.977397678680513</v>
      </c>
      <c r="P75" s="31" t="n">
        <f aca="false">+H75/H$76*100</f>
        <v>1.04540023894863</v>
      </c>
      <c r="Q75" s="31" t="n">
        <f aca="false">+I75/I$76*100</f>
        <v>1.92583486990371</v>
      </c>
      <c r="R75" s="31" t="n">
        <f aca="false">+J75/J$76*100</f>
        <v>2.8903162055336</v>
      </c>
      <c r="S75" s="31" t="n">
        <f aca="false">+K75/K$76*100</f>
        <v>1.61854508804174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846</v>
      </c>
      <c r="E76" s="28" t="n">
        <v>953</v>
      </c>
      <c r="F76" s="28" t="n">
        <v>1154</v>
      </c>
      <c r="G76" s="28" t="n">
        <v>1637</v>
      </c>
      <c r="H76" s="28" t="n">
        <v>3348</v>
      </c>
      <c r="I76" s="28" t="n">
        <v>4881</v>
      </c>
      <c r="J76" s="28" t="n">
        <v>4048</v>
      </c>
      <c r="K76" s="29" t="n">
        <v>16867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65</v>
      </c>
      <c r="E77" s="41" t="n">
        <v>201</v>
      </c>
      <c r="F77" s="41" t="n">
        <v>237</v>
      </c>
      <c r="G77" s="41" t="n">
        <v>337</v>
      </c>
      <c r="H77" s="41" t="n">
        <v>693</v>
      </c>
      <c r="I77" s="41" t="n">
        <v>1216</v>
      </c>
      <c r="J77" s="41" t="n">
        <v>989</v>
      </c>
      <c r="K77" s="42" t="n">
        <v>3838</v>
      </c>
      <c r="L77" s="43" t="n">
        <f aca="false">+D77/D$81*100</f>
        <v>19.1193511008111</v>
      </c>
      <c r="M77" s="44" t="n">
        <f aca="false">+E77/E$81*100</f>
        <v>21.9672131147541</v>
      </c>
      <c r="N77" s="44" t="n">
        <f aca="false">+F77/F$81*100</f>
        <v>21.3898916967509</v>
      </c>
      <c r="O77" s="44" t="n">
        <f aca="false">+G77/G$81*100</f>
        <v>20.2280912364946</v>
      </c>
      <c r="P77" s="44" t="n">
        <f aca="false">+H77/H$81*100</f>
        <v>19.1014332965821</v>
      </c>
      <c r="Q77" s="44" t="n">
        <f aca="false">+I77/I$81*100</f>
        <v>20.5405405405405</v>
      </c>
      <c r="R77" s="44" t="n">
        <f aca="false">+J77/J$81*100</f>
        <v>19.5996829171621</v>
      </c>
      <c r="S77" s="44" t="n">
        <f aca="false">+K77/K$81*100</f>
        <v>20.0459626031547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230</v>
      </c>
      <c r="E78" s="28" t="n">
        <v>222</v>
      </c>
      <c r="F78" s="28" t="n">
        <v>217</v>
      </c>
      <c r="G78" s="28" t="n">
        <v>331</v>
      </c>
      <c r="H78" s="28" t="n">
        <v>609</v>
      </c>
      <c r="I78" s="28" t="n">
        <v>957</v>
      </c>
      <c r="J78" s="28" t="n">
        <v>799</v>
      </c>
      <c r="K78" s="29" t="n">
        <v>3365</v>
      </c>
      <c r="L78" s="30" t="n">
        <f aca="false">+D78/D$81*100</f>
        <v>26.6512166859791</v>
      </c>
      <c r="M78" s="31" t="n">
        <f aca="false">+E78/E$81*100</f>
        <v>24.2622950819672</v>
      </c>
      <c r="N78" s="31" t="n">
        <f aca="false">+F78/F$81*100</f>
        <v>19.5848375451264</v>
      </c>
      <c r="O78" s="31" t="n">
        <f aca="false">+G78/G$81*100</f>
        <v>19.8679471788715</v>
      </c>
      <c r="P78" s="31" t="n">
        <f aca="false">+H78/H$81*100</f>
        <v>16.7861080485116</v>
      </c>
      <c r="Q78" s="31" t="n">
        <f aca="false">+I78/I$81*100</f>
        <v>16.1655405405405</v>
      </c>
      <c r="R78" s="31" t="n">
        <f aca="false">+J78/J$81*100</f>
        <v>15.8343242172017</v>
      </c>
      <c r="S78" s="31" t="n">
        <f aca="false">+K78/K$81*100</f>
        <v>17.5754726835893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327</v>
      </c>
      <c r="E79" s="28" t="n">
        <v>347</v>
      </c>
      <c r="F79" s="28" t="n">
        <v>442</v>
      </c>
      <c r="G79" s="28" t="n">
        <v>755</v>
      </c>
      <c r="H79" s="28" t="n">
        <v>1720</v>
      </c>
      <c r="I79" s="28" t="n">
        <v>2841</v>
      </c>
      <c r="J79" s="28" t="n">
        <v>2551</v>
      </c>
      <c r="K79" s="29" t="n">
        <v>8983</v>
      </c>
      <c r="L79" s="30" t="n">
        <f aca="false">+D79/D$81*100</f>
        <v>37.891077636153</v>
      </c>
      <c r="M79" s="31" t="n">
        <f aca="false">+E79/E$81*100</f>
        <v>37.9234972677596</v>
      </c>
      <c r="N79" s="31" t="n">
        <f aca="false">+F79/F$81*100</f>
        <v>39.8916967509025</v>
      </c>
      <c r="O79" s="31" t="n">
        <f aca="false">+G79/G$81*100</f>
        <v>45.3181272509004</v>
      </c>
      <c r="P79" s="31" t="n">
        <f aca="false">+H79/H$81*100</f>
        <v>47.4090407938258</v>
      </c>
      <c r="Q79" s="31" t="n">
        <f aca="false">+I79/I$81*100</f>
        <v>47.9898648648649</v>
      </c>
      <c r="R79" s="31" t="n">
        <f aca="false">+J79/J$81*100</f>
        <v>50.55489496631</v>
      </c>
      <c r="S79" s="31" t="n">
        <f aca="false">+K79/K$81*100</f>
        <v>46.9184163794004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141</v>
      </c>
      <c r="E80" s="28" t="n">
        <v>145</v>
      </c>
      <c r="F80" s="28" t="n">
        <v>212</v>
      </c>
      <c r="G80" s="28" t="n">
        <v>243</v>
      </c>
      <c r="H80" s="28" t="n">
        <v>606</v>
      </c>
      <c r="I80" s="28" t="n">
        <v>906</v>
      </c>
      <c r="J80" s="28" t="n">
        <v>707</v>
      </c>
      <c r="K80" s="29" t="n">
        <v>2960</v>
      </c>
      <c r="L80" s="30" t="n">
        <f aca="false">+D80/D$81*100</f>
        <v>16.3383545770568</v>
      </c>
      <c r="M80" s="31" t="n">
        <f aca="false">+E80/E$81*100</f>
        <v>15.8469945355191</v>
      </c>
      <c r="N80" s="31" t="n">
        <f aca="false">+F80/F$81*100</f>
        <v>19.1335740072202</v>
      </c>
      <c r="O80" s="31" t="n">
        <f aca="false">+G80/G$81*100</f>
        <v>14.5858343337335</v>
      </c>
      <c r="P80" s="31" t="n">
        <f aca="false">+H80/H$81*100</f>
        <v>16.7034178610805</v>
      </c>
      <c r="Q80" s="31" t="n">
        <f aca="false">+I80/I$81*100</f>
        <v>15.3040540540541</v>
      </c>
      <c r="R80" s="31" t="n">
        <f aca="false">+J80/J$81*100</f>
        <v>14.0110978993262</v>
      </c>
      <c r="S80" s="31" t="n">
        <f aca="false">+K80/K$81*100</f>
        <v>15.4601483338556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863</v>
      </c>
      <c r="E81" s="34" t="n">
        <v>915</v>
      </c>
      <c r="F81" s="34" t="n">
        <v>1108</v>
      </c>
      <c r="G81" s="34" t="n">
        <v>1666</v>
      </c>
      <c r="H81" s="34" t="n">
        <v>3628</v>
      </c>
      <c r="I81" s="34" t="n">
        <v>5920</v>
      </c>
      <c r="J81" s="34" t="n">
        <v>5046</v>
      </c>
      <c r="K81" s="35" t="n">
        <v>19146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136</v>
      </c>
      <c r="E82" s="28" t="n">
        <v>122</v>
      </c>
      <c r="F82" s="28" t="n">
        <v>131</v>
      </c>
      <c r="G82" s="28" t="n">
        <v>211</v>
      </c>
      <c r="H82" s="28" t="n">
        <v>576</v>
      </c>
      <c r="I82" s="28" t="n">
        <v>1004</v>
      </c>
      <c r="J82" s="28" t="n">
        <v>834</v>
      </c>
      <c r="K82" s="29" t="n">
        <v>3014</v>
      </c>
      <c r="L82" s="30" t="n">
        <f aca="false">+D82/D$86*100</f>
        <v>27.8688524590164</v>
      </c>
      <c r="M82" s="31" t="n">
        <f aca="false">+E82/E$86*100</f>
        <v>27.4774774774775</v>
      </c>
      <c r="N82" s="31" t="n">
        <f aca="false">+F82/F$86*100</f>
        <v>26.5720081135903</v>
      </c>
      <c r="O82" s="31" t="n">
        <f aca="false">+G82/G$86*100</f>
        <v>26.1462205700124</v>
      </c>
      <c r="P82" s="31" t="n">
        <f aca="false">+H82/H$86*100</f>
        <v>26.8782081194587</v>
      </c>
      <c r="Q82" s="31" t="n">
        <f aca="false">+I82/I$86*100</f>
        <v>26.6879319510898</v>
      </c>
      <c r="R82" s="31" t="n">
        <f aca="false">+J82/J$86*100</f>
        <v>25.2192319322649</v>
      </c>
      <c r="S82" s="31" t="n">
        <f aca="false">+K82/K$86*100</f>
        <v>26.3369451240825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51</v>
      </c>
      <c r="E83" s="28" t="n">
        <v>137</v>
      </c>
      <c r="F83" s="28" t="n">
        <v>128</v>
      </c>
      <c r="G83" s="28" t="n">
        <v>178</v>
      </c>
      <c r="H83" s="28" t="n">
        <v>437</v>
      </c>
      <c r="I83" s="28" t="n">
        <v>750</v>
      </c>
      <c r="J83" s="28" t="n">
        <v>611</v>
      </c>
      <c r="K83" s="29" t="n">
        <v>2392</v>
      </c>
      <c r="L83" s="30" t="n">
        <f aca="false">+D83/D$86*100</f>
        <v>30.9426229508197</v>
      </c>
      <c r="M83" s="31" t="n">
        <f aca="false">+E83/E$86*100</f>
        <v>30.8558558558559</v>
      </c>
      <c r="N83" s="31" t="n">
        <f aca="false">+F83/F$86*100</f>
        <v>25.9634888438134</v>
      </c>
      <c r="O83" s="31" t="n">
        <f aca="false">+G83/G$86*100</f>
        <v>22.0570012391574</v>
      </c>
      <c r="P83" s="31" t="n">
        <f aca="false">+H83/H$86*100</f>
        <v>20.3919738684088</v>
      </c>
      <c r="Q83" s="31" t="n">
        <f aca="false">+I83/I$86*100</f>
        <v>19.9362041467305</v>
      </c>
      <c r="R83" s="31" t="n">
        <f aca="false">+J83/J$86*100</f>
        <v>18.4759600846689</v>
      </c>
      <c r="S83" s="31" t="n">
        <f aca="false">+K83/K$86*100</f>
        <v>20.9017825934988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200</v>
      </c>
      <c r="E84" s="28" t="n">
        <v>185</v>
      </c>
      <c r="F84" s="28" t="n">
        <v>231</v>
      </c>
      <c r="G84" s="28" t="n">
        <v>417</v>
      </c>
      <c r="H84" s="28" t="n">
        <v>1122</v>
      </c>
      <c r="I84" s="28" t="n">
        <v>1995</v>
      </c>
      <c r="J84" s="28" t="n">
        <v>1851</v>
      </c>
      <c r="K84" s="29" t="n">
        <v>6001</v>
      </c>
      <c r="L84" s="30" t="n">
        <f aca="false">+D84/D$86*100</f>
        <v>40.9836065573771</v>
      </c>
      <c r="M84" s="31" t="n">
        <f aca="false">+E84/E$86*100</f>
        <v>41.6666666666667</v>
      </c>
      <c r="N84" s="31" t="n">
        <f aca="false">+F84/F$86*100</f>
        <v>46.8559837728195</v>
      </c>
      <c r="O84" s="31" t="n">
        <f aca="false">+G84/G$86*100</f>
        <v>51.6728624535316</v>
      </c>
      <c r="P84" s="31" t="n">
        <f aca="false">+H84/H$86*100</f>
        <v>52.3565095660289</v>
      </c>
      <c r="Q84" s="31" t="n">
        <f aca="false">+I84/I$86*100</f>
        <v>53.030303030303</v>
      </c>
      <c r="R84" s="31" t="n">
        <f aca="false">+J84/J$86*100</f>
        <v>55.9721802237678</v>
      </c>
      <c r="S84" s="31" t="n">
        <f aca="false">+K84/K$86*100</f>
        <v>52.4379587556798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1</v>
      </c>
      <c r="E85" s="28" t="n">
        <v>0</v>
      </c>
      <c r="F85" s="28" t="n">
        <v>3</v>
      </c>
      <c r="G85" s="28" t="n">
        <v>1</v>
      </c>
      <c r="H85" s="28" t="n">
        <v>8</v>
      </c>
      <c r="I85" s="28" t="n">
        <v>13</v>
      </c>
      <c r="J85" s="28" t="n">
        <v>11</v>
      </c>
      <c r="K85" s="29" t="n">
        <v>37</v>
      </c>
      <c r="L85" s="30" t="n">
        <f aca="false">+D85/D$86*100</f>
        <v>0.204918032786885</v>
      </c>
      <c r="M85" s="31" t="n">
        <f aca="false">+E85/E$86*100</f>
        <v>0</v>
      </c>
      <c r="N85" s="31" t="n">
        <f aca="false">+F85/F$86*100</f>
        <v>0.608519269776876</v>
      </c>
      <c r="O85" s="31" t="n">
        <f aca="false">+G85/G$86*100</f>
        <v>0.123915737298637</v>
      </c>
      <c r="P85" s="31" t="n">
        <f aca="false">+H85/H$86*100</f>
        <v>0.373308446103593</v>
      </c>
      <c r="Q85" s="31" t="n">
        <f aca="false">+I85/I$86*100</f>
        <v>0.345560871876661</v>
      </c>
      <c r="R85" s="31" t="n">
        <f aca="false">+J85/J$86*100</f>
        <v>0.332627759298458</v>
      </c>
      <c r="S85" s="31" t="n">
        <f aca="false">+K85/K$86*100</f>
        <v>0.323313526738902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488</v>
      </c>
      <c r="E86" s="28" t="n">
        <v>444</v>
      </c>
      <c r="F86" s="28" t="n">
        <v>493</v>
      </c>
      <c r="G86" s="28" t="n">
        <v>807</v>
      </c>
      <c r="H86" s="28" t="n">
        <v>2143</v>
      </c>
      <c r="I86" s="28" t="n">
        <v>3762</v>
      </c>
      <c r="J86" s="28" t="n">
        <v>3307</v>
      </c>
      <c r="K86" s="29" t="n">
        <v>11444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2526</v>
      </c>
      <c r="E87" s="41" t="n">
        <v>2734</v>
      </c>
      <c r="F87" s="41" t="n">
        <v>2974</v>
      </c>
      <c r="G87" s="41" t="n">
        <v>4060</v>
      </c>
      <c r="H87" s="41" t="n">
        <v>9635</v>
      </c>
      <c r="I87" s="41" t="n">
        <v>20828</v>
      </c>
      <c r="J87" s="41" t="n">
        <v>20287</v>
      </c>
      <c r="K87" s="42" t="n">
        <v>63044</v>
      </c>
      <c r="L87" s="43" t="n">
        <f aca="false">+D87/D$91*100</f>
        <v>14.2285810848871</v>
      </c>
      <c r="M87" s="44" t="n">
        <f aca="false">+E87/E$91*100</f>
        <v>15.6407322654462</v>
      </c>
      <c r="N87" s="44" t="n">
        <f aca="false">+F87/F$91*100</f>
        <v>16.1428648971394</v>
      </c>
      <c r="O87" s="44" t="n">
        <f aca="false">+G87/G$91*100</f>
        <v>16.1733657331793</v>
      </c>
      <c r="P87" s="44" t="n">
        <f aca="false">+H87/H$91*100</f>
        <v>14.8539273876513</v>
      </c>
      <c r="Q87" s="44" t="n">
        <f aca="false">+I87/I$91*100</f>
        <v>15.0502203916468</v>
      </c>
      <c r="R87" s="44" t="n">
        <f aca="false">+J87/J$91*100</f>
        <v>13.3774258000277</v>
      </c>
      <c r="S87" s="44" t="n">
        <f aca="false">+K87/K$91*100</f>
        <v>14.5374886144835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3194</v>
      </c>
      <c r="E88" s="28" t="n">
        <v>3064</v>
      </c>
      <c r="F88" s="28" t="n">
        <v>3030</v>
      </c>
      <c r="G88" s="28" t="n">
        <v>3924</v>
      </c>
      <c r="H88" s="28" t="n">
        <v>9411</v>
      </c>
      <c r="I88" s="28" t="n">
        <v>18490</v>
      </c>
      <c r="J88" s="28" t="n">
        <v>17857</v>
      </c>
      <c r="K88" s="29" t="n">
        <v>58970</v>
      </c>
      <c r="L88" s="30" t="n">
        <f aca="false">+D88/D$91*100</f>
        <v>17.9913254097899</v>
      </c>
      <c r="M88" s="31" t="n">
        <f aca="false">+E88/E$91*100</f>
        <v>17.5286041189931</v>
      </c>
      <c r="N88" s="31" t="n">
        <f aca="false">+F88/F$91*100</f>
        <v>16.4468327633936</v>
      </c>
      <c r="O88" s="31" t="n">
        <f aca="false">+G88/G$91*100</f>
        <v>15.631597816994</v>
      </c>
      <c r="P88" s="31" t="n">
        <f aca="false">+H88/H$91*100</f>
        <v>14.5085947737609</v>
      </c>
      <c r="Q88" s="31" t="n">
        <f aca="false">+I88/I$91*100</f>
        <v>13.3607919647373</v>
      </c>
      <c r="R88" s="31" t="n">
        <f aca="false">+J88/J$91*100</f>
        <v>11.7750624789813</v>
      </c>
      <c r="S88" s="31" t="n">
        <f aca="false">+K88/K$91*100</f>
        <v>13.5980537972859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4963</v>
      </c>
      <c r="E89" s="28" t="n">
        <v>4816</v>
      </c>
      <c r="F89" s="28" t="n">
        <v>5315</v>
      </c>
      <c r="G89" s="28" t="n">
        <v>8262</v>
      </c>
      <c r="H89" s="28" t="n">
        <v>22595</v>
      </c>
      <c r="I89" s="28" t="n">
        <v>45108</v>
      </c>
      <c r="J89" s="28" t="n">
        <v>48228</v>
      </c>
      <c r="K89" s="29" t="n">
        <v>139287</v>
      </c>
      <c r="L89" s="30" t="n">
        <f aca="false">+D89/D$91*100</f>
        <v>27.9558384498395</v>
      </c>
      <c r="M89" s="31" t="n">
        <f aca="false">+E89/E$91*100</f>
        <v>27.5514874141876</v>
      </c>
      <c r="N89" s="31" t="n">
        <f aca="false">+F89/F$91*100</f>
        <v>28.8498073060848</v>
      </c>
      <c r="O89" s="31" t="n">
        <f aca="false">+G89/G$91*100</f>
        <v>32.912400908258</v>
      </c>
      <c r="P89" s="31" t="n">
        <f aca="false">+H89/H$91*100</f>
        <v>34.833885762738</v>
      </c>
      <c r="Q89" s="31" t="n">
        <f aca="false">+I89/I$91*100</f>
        <v>32.5948406676783</v>
      </c>
      <c r="R89" s="31" t="n">
        <f aca="false">+J89/J$91*100</f>
        <v>31.8019663569643</v>
      </c>
      <c r="S89" s="31" t="n">
        <f aca="false">+K89/K$91*100</f>
        <v>32.1185707862059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7070</v>
      </c>
      <c r="E90" s="28" t="n">
        <v>6866</v>
      </c>
      <c r="F90" s="28" t="n">
        <v>7104</v>
      </c>
      <c r="G90" s="28" t="n">
        <v>8857</v>
      </c>
      <c r="H90" s="28" t="n">
        <v>23224</v>
      </c>
      <c r="I90" s="28" t="n">
        <v>53964</v>
      </c>
      <c r="J90" s="28" t="n">
        <v>65279</v>
      </c>
      <c r="K90" s="29" t="n">
        <v>172364</v>
      </c>
      <c r="L90" s="30" t="n">
        <f aca="false">+D90/D$91*100</f>
        <v>39.8242550554836</v>
      </c>
      <c r="M90" s="31" t="n">
        <f aca="false">+E90/E$91*100</f>
        <v>39.279176201373</v>
      </c>
      <c r="N90" s="31" t="n">
        <f aca="false">+F90/F$91*100</f>
        <v>38.5604950333822</v>
      </c>
      <c r="O90" s="31" t="n">
        <f aca="false">+G90/G$91*100</f>
        <v>35.2826355415687</v>
      </c>
      <c r="P90" s="31" t="n">
        <f aca="false">+H90/H$91*100</f>
        <v>35.8035920758498</v>
      </c>
      <c r="Q90" s="31" t="n">
        <f aca="false">+I90/I$91*100</f>
        <v>38.9941469759376</v>
      </c>
      <c r="R90" s="31" t="n">
        <f aca="false">+J90/J$91*100</f>
        <v>43.0455453640266</v>
      </c>
      <c r="S90" s="31" t="n">
        <f aca="false">+K90/K$91*100</f>
        <v>39.7458868020246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17753</v>
      </c>
      <c r="E91" s="47" t="n">
        <v>17480</v>
      </c>
      <c r="F91" s="47" t="n">
        <v>18423</v>
      </c>
      <c r="G91" s="47" t="n">
        <v>25103</v>
      </c>
      <c r="H91" s="47" t="n">
        <v>64865</v>
      </c>
      <c r="I91" s="47" t="n">
        <v>138390</v>
      </c>
      <c r="J91" s="47" t="n">
        <v>151651</v>
      </c>
      <c r="K91" s="48" t="n">
        <v>433665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9</v>
      </c>
      <c r="E92" s="28" t="n">
        <v>14</v>
      </c>
      <c r="F92" s="28" t="n">
        <v>16</v>
      </c>
      <c r="G92" s="28" t="n">
        <v>24</v>
      </c>
      <c r="H92" s="28" t="n">
        <v>70</v>
      </c>
      <c r="I92" s="28" t="n">
        <v>202</v>
      </c>
      <c r="J92" s="28" t="n">
        <v>241</v>
      </c>
      <c r="K92" s="29" t="n">
        <v>586</v>
      </c>
      <c r="L92" s="30" t="n">
        <f aca="false">+D92/D$96*100</f>
        <v>0.884543761638734</v>
      </c>
      <c r="M92" s="31" t="n">
        <f aca="false">+E92/E$96*100</f>
        <v>0.694444444444444</v>
      </c>
      <c r="N92" s="31" t="n">
        <f aca="false">+F92/F$96*100</f>
        <v>0.771084337349398</v>
      </c>
      <c r="O92" s="31" t="n">
        <f aca="false">+G92/G$96*100</f>
        <v>0.929512006196747</v>
      </c>
      <c r="P92" s="31" t="n">
        <f aca="false">+H92/H$96*100</f>
        <v>0.951992384060928</v>
      </c>
      <c r="Q92" s="31" t="n">
        <f aca="false">+I92/I$96*100</f>
        <v>1.13019638560958</v>
      </c>
      <c r="R92" s="31" t="n">
        <f aca="false">+J92/J$96*100</f>
        <v>1.11136730458843</v>
      </c>
      <c r="S92" s="31" t="n">
        <f aca="false">+K92/K$96*100</f>
        <v>1.05146056125745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17</v>
      </c>
      <c r="E93" s="28" t="n">
        <v>15</v>
      </c>
      <c r="F93" s="28" t="n">
        <v>22</v>
      </c>
      <c r="G93" s="28" t="n">
        <v>18</v>
      </c>
      <c r="H93" s="28" t="n">
        <v>76</v>
      </c>
      <c r="I93" s="28" t="n">
        <v>174</v>
      </c>
      <c r="J93" s="28" t="n">
        <v>218</v>
      </c>
      <c r="K93" s="29" t="n">
        <v>540</v>
      </c>
      <c r="L93" s="30" t="n">
        <f aca="false">+D93/D$96*100</f>
        <v>0.791433891992551</v>
      </c>
      <c r="M93" s="31" t="n">
        <f aca="false">+E93/E$96*100</f>
        <v>0.744047619047619</v>
      </c>
      <c r="N93" s="31" t="n">
        <f aca="false">+F93/F$96*100</f>
        <v>1.06024096385542</v>
      </c>
      <c r="O93" s="31" t="n">
        <f aca="false">+G93/G$96*100</f>
        <v>0.69713400464756</v>
      </c>
      <c r="P93" s="31" t="n">
        <f aca="false">+H93/H$96*100</f>
        <v>1.03359173126615</v>
      </c>
      <c r="Q93" s="31" t="n">
        <f aca="false">+I93/I$96*100</f>
        <v>0.973535500475578</v>
      </c>
      <c r="R93" s="31" t="n">
        <f aca="false">+J93/J$96*100</f>
        <v>1.0053032049804</v>
      </c>
      <c r="S93" s="31" t="n">
        <f aca="false">+K93/K$96*100</f>
        <v>0.968922701500036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27</v>
      </c>
      <c r="E94" s="28" t="n">
        <v>27</v>
      </c>
      <c r="F94" s="28" t="n">
        <v>27</v>
      </c>
      <c r="G94" s="28" t="n">
        <v>43</v>
      </c>
      <c r="H94" s="28" t="n">
        <v>163</v>
      </c>
      <c r="I94" s="28" t="n">
        <v>414</v>
      </c>
      <c r="J94" s="28" t="n">
        <v>422</v>
      </c>
      <c r="K94" s="29" t="n">
        <v>1123</v>
      </c>
      <c r="L94" s="30" t="n">
        <f aca="false">+D94/D$96*100</f>
        <v>1.25698324022346</v>
      </c>
      <c r="M94" s="31" t="n">
        <f aca="false">+E94/E$96*100</f>
        <v>1.33928571428571</v>
      </c>
      <c r="N94" s="31" t="n">
        <f aca="false">+F94/F$96*100</f>
        <v>1.30120481927711</v>
      </c>
      <c r="O94" s="31" t="n">
        <f aca="false">+G94/G$96*100</f>
        <v>1.66537567776917</v>
      </c>
      <c r="P94" s="31" t="n">
        <f aca="false">+H94/H$96*100</f>
        <v>2.21678226574187</v>
      </c>
      <c r="Q94" s="31" t="n">
        <f aca="false">+I94/I$96*100</f>
        <v>2.31634308733844</v>
      </c>
      <c r="R94" s="31" t="n">
        <f aca="false">+J94/J$96*100</f>
        <v>1.94604565367766</v>
      </c>
      <c r="S94" s="31" t="n">
        <f aca="false">+K94/K$96*100</f>
        <v>2.01500035886026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2085</v>
      </c>
      <c r="E95" s="28" t="n">
        <v>1960</v>
      </c>
      <c r="F95" s="28" t="n">
        <v>2010</v>
      </c>
      <c r="G95" s="28" t="n">
        <v>2497</v>
      </c>
      <c r="H95" s="28" t="n">
        <v>7044</v>
      </c>
      <c r="I95" s="28" t="n">
        <v>17083</v>
      </c>
      <c r="J95" s="28" t="n">
        <v>20804</v>
      </c>
      <c r="K95" s="29" t="n">
        <v>53483</v>
      </c>
      <c r="L95" s="30" t="n">
        <f aca="false">+D95/D$96*100</f>
        <v>97.0670391061452</v>
      </c>
      <c r="M95" s="31" t="n">
        <f aca="false">+E95/E$96*100</f>
        <v>97.2222222222222</v>
      </c>
      <c r="N95" s="31" t="n">
        <f aca="false">+F95/F$96*100</f>
        <v>96.8674698795181</v>
      </c>
      <c r="O95" s="31" t="n">
        <f aca="false">+G95/G$96*100</f>
        <v>96.7079783113865</v>
      </c>
      <c r="P95" s="31" t="n">
        <f aca="false">+H95/H$96*100</f>
        <v>95.797633618931</v>
      </c>
      <c r="Q95" s="31" t="n">
        <f aca="false">+I95/I$96*100</f>
        <v>95.5799250265764</v>
      </c>
      <c r="R95" s="31" t="n">
        <f aca="false">+J95/J$96*100</f>
        <v>95.9372838367535</v>
      </c>
      <c r="S95" s="31" t="n">
        <f aca="false">+K95/K$96*100</f>
        <v>95.9646163783823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2148</v>
      </c>
      <c r="E96" s="28" t="n">
        <v>2016</v>
      </c>
      <c r="F96" s="28" t="n">
        <v>2075</v>
      </c>
      <c r="G96" s="28" t="n">
        <v>2582</v>
      </c>
      <c r="H96" s="28" t="n">
        <v>7353</v>
      </c>
      <c r="I96" s="28" t="n">
        <v>17873</v>
      </c>
      <c r="J96" s="28" t="n">
        <v>21685</v>
      </c>
      <c r="K96" s="29" t="n">
        <v>55732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86</v>
      </c>
      <c r="E97" s="23" t="n">
        <v>84</v>
      </c>
      <c r="F97" s="23" t="n">
        <v>67</v>
      </c>
      <c r="G97" s="23" t="n">
        <v>87</v>
      </c>
      <c r="H97" s="23" t="n">
        <v>180</v>
      </c>
      <c r="I97" s="23" t="n">
        <v>431</v>
      </c>
      <c r="J97" s="23" t="n">
        <v>560</v>
      </c>
      <c r="K97" s="24" t="n">
        <v>1495</v>
      </c>
      <c r="L97" s="25" t="n">
        <f aca="false">+D97/D$101*100</f>
        <v>3.90199637023594</v>
      </c>
      <c r="M97" s="26" t="n">
        <f aca="false">+E97/E$101*100</f>
        <v>4.25101214574899</v>
      </c>
      <c r="N97" s="26" t="n">
        <f aca="false">+F97/F$101*100</f>
        <v>3.22270322270322</v>
      </c>
      <c r="O97" s="26" t="n">
        <f aca="false">+G97/G$101*100</f>
        <v>3.52512155591572</v>
      </c>
      <c r="P97" s="26" t="n">
        <f aca="false">+H97/H$101*100</f>
        <v>2.996504078575</v>
      </c>
      <c r="Q97" s="26" t="n">
        <f aca="false">+I97/I$101*100</f>
        <v>2.92461152201941</v>
      </c>
      <c r="R97" s="26" t="n">
        <f aca="false">+J97/J$101*100</f>
        <v>2.92474016817256</v>
      </c>
      <c r="S97" s="26" t="n">
        <f aca="false">+K97/K$101*100</f>
        <v>3.0749928010202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75</v>
      </c>
      <c r="E98" s="28" t="n">
        <v>64</v>
      </c>
      <c r="F98" s="28" t="n">
        <v>83</v>
      </c>
      <c r="G98" s="28" t="n">
        <v>89</v>
      </c>
      <c r="H98" s="28" t="n">
        <v>213</v>
      </c>
      <c r="I98" s="28" t="n">
        <v>462</v>
      </c>
      <c r="J98" s="28" t="n">
        <v>492</v>
      </c>
      <c r="K98" s="29" t="n">
        <v>1478</v>
      </c>
      <c r="L98" s="30" t="n">
        <f aca="false">+D98/D$101*100</f>
        <v>3.40290381125227</v>
      </c>
      <c r="M98" s="31" t="n">
        <f aca="false">+E98/E$101*100</f>
        <v>3.23886639676113</v>
      </c>
      <c r="N98" s="31" t="n">
        <f aca="false">+F98/F$101*100</f>
        <v>3.99230399230399</v>
      </c>
      <c r="O98" s="31" t="n">
        <f aca="false">+G98/G$101*100</f>
        <v>3.60615883306321</v>
      </c>
      <c r="P98" s="31" t="n">
        <f aca="false">+H98/H$101*100</f>
        <v>3.54586315964708</v>
      </c>
      <c r="Q98" s="31" t="n">
        <f aca="false">+I98/I$101*100</f>
        <v>3.13496641107417</v>
      </c>
      <c r="R98" s="31" t="n">
        <f aca="false">+J98/J$101*100</f>
        <v>2.56959314775161</v>
      </c>
      <c r="S98" s="31" t="n">
        <f aca="false">+K98/K$101*100</f>
        <v>3.04002632769756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55</v>
      </c>
      <c r="E99" s="28" t="n">
        <v>138</v>
      </c>
      <c r="F99" s="28" t="n">
        <v>120</v>
      </c>
      <c r="G99" s="28" t="n">
        <v>153</v>
      </c>
      <c r="H99" s="28" t="n">
        <v>443</v>
      </c>
      <c r="I99" s="28" t="n">
        <v>1036</v>
      </c>
      <c r="J99" s="28" t="n">
        <v>1387</v>
      </c>
      <c r="K99" s="29" t="n">
        <v>3432</v>
      </c>
      <c r="L99" s="30" t="n">
        <f aca="false">+D99/D$101*100</f>
        <v>7.03266787658802</v>
      </c>
      <c r="M99" s="31" t="n">
        <f aca="false">+E99/E$101*100</f>
        <v>6.9838056680162</v>
      </c>
      <c r="N99" s="31" t="n">
        <f aca="false">+F99/F$101*100</f>
        <v>5.77200577200577</v>
      </c>
      <c r="O99" s="31" t="n">
        <f aca="false">+G99/G$101*100</f>
        <v>6.19935170178282</v>
      </c>
      <c r="P99" s="31" t="n">
        <f aca="false">+H99/H$101*100</f>
        <v>7.37472948227068</v>
      </c>
      <c r="Q99" s="31" t="n">
        <f aca="false">+I99/I$101*100</f>
        <v>7.02992467937844</v>
      </c>
      <c r="R99" s="31" t="n">
        <f aca="false">+J99/J$101*100</f>
        <v>7.24395466652739</v>
      </c>
      <c r="S99" s="31" t="n">
        <f aca="false">+K99/K$101*100</f>
        <v>7.05911390842898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1888</v>
      </c>
      <c r="E100" s="28" t="n">
        <v>1690</v>
      </c>
      <c r="F100" s="28" t="n">
        <v>1809</v>
      </c>
      <c r="G100" s="28" t="n">
        <v>2139</v>
      </c>
      <c r="H100" s="28" t="n">
        <v>5171</v>
      </c>
      <c r="I100" s="28" t="n">
        <v>12808</v>
      </c>
      <c r="J100" s="28" t="n">
        <v>16708</v>
      </c>
      <c r="K100" s="29" t="n">
        <v>42213</v>
      </c>
      <c r="L100" s="30" t="n">
        <f aca="false">+D100/D$101*100</f>
        <v>85.6624319419238</v>
      </c>
      <c r="M100" s="31" t="n">
        <f aca="false">+E100/E$101*100</f>
        <v>85.5263157894737</v>
      </c>
      <c r="N100" s="31" t="n">
        <f aca="false">+F100/F$101*100</f>
        <v>87.012987012987</v>
      </c>
      <c r="O100" s="31" t="n">
        <f aca="false">+G100/G$101*100</f>
        <v>86.6693679092383</v>
      </c>
      <c r="P100" s="31" t="n">
        <f aca="false">+H100/H$101*100</f>
        <v>86.0829032795072</v>
      </c>
      <c r="Q100" s="31" t="n">
        <f aca="false">+I100/I$101*100</f>
        <v>86.910497387528</v>
      </c>
      <c r="R100" s="31" t="n">
        <f aca="false">+J100/J$101*100</f>
        <v>87.2617120175485</v>
      </c>
      <c r="S100" s="31" t="n">
        <f aca="false">+K100/K$101*100</f>
        <v>86.8258669628533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2204</v>
      </c>
      <c r="E101" s="47" t="n">
        <v>1976</v>
      </c>
      <c r="F101" s="47" t="n">
        <v>2079</v>
      </c>
      <c r="G101" s="47" t="n">
        <v>2468</v>
      </c>
      <c r="H101" s="47" t="n">
        <v>6007</v>
      </c>
      <c r="I101" s="47" t="n">
        <v>14737</v>
      </c>
      <c r="J101" s="47" t="n">
        <v>19147</v>
      </c>
      <c r="K101" s="48" t="n">
        <v>48618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1563</v>
      </c>
      <c r="E105" s="28" t="n">
        <v>1682</v>
      </c>
      <c r="F105" s="28" t="n">
        <v>1678</v>
      </c>
      <c r="G105" s="28" t="n">
        <v>1972</v>
      </c>
      <c r="H105" s="28" t="n">
        <v>4546</v>
      </c>
      <c r="I105" s="28" t="n">
        <v>9740</v>
      </c>
      <c r="J105" s="28" t="n">
        <v>11049</v>
      </c>
      <c r="K105" s="29" t="n">
        <v>32230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1563</v>
      </c>
      <c r="E106" s="28" t="n">
        <v>1682</v>
      </c>
      <c r="F106" s="28" t="n">
        <v>1678</v>
      </c>
      <c r="G106" s="28" t="n">
        <v>1972</v>
      </c>
      <c r="H106" s="28" t="n">
        <v>4546</v>
      </c>
      <c r="I106" s="28" t="n">
        <v>9740</v>
      </c>
      <c r="J106" s="28" t="n">
        <v>11049</v>
      </c>
      <c r="K106" s="29" t="n">
        <v>32230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88</v>
      </c>
      <c r="E107" s="41" t="n">
        <v>112</v>
      </c>
      <c r="F107" s="41" t="n">
        <v>117</v>
      </c>
      <c r="G107" s="41" t="n">
        <v>129</v>
      </c>
      <c r="H107" s="41" t="n">
        <v>246</v>
      </c>
      <c r="I107" s="41" t="n">
        <v>602</v>
      </c>
      <c r="J107" s="41" t="n">
        <v>674</v>
      </c>
      <c r="K107" s="42" t="n">
        <v>1968</v>
      </c>
      <c r="L107" s="43" t="n">
        <f aca="false">+D107/D$111*100</f>
        <v>19.6868008948546</v>
      </c>
      <c r="M107" s="44" t="n">
        <f aca="false">+E107/E$111*100</f>
        <v>25.1685393258427</v>
      </c>
      <c r="N107" s="44" t="n">
        <f aca="false">+F107/F$111*100</f>
        <v>27.1461716937355</v>
      </c>
      <c r="O107" s="44" t="n">
        <f aca="false">+G107/G$111*100</f>
        <v>24.2937853107345</v>
      </c>
      <c r="P107" s="44" t="n">
        <f aca="false">+H107/H$111*100</f>
        <v>18.6222558667676</v>
      </c>
      <c r="Q107" s="44" t="n">
        <f aca="false">+I107/I$111*100</f>
        <v>19.946984758118</v>
      </c>
      <c r="R107" s="44" t="n">
        <f aca="false">+J107/J$111*100</f>
        <v>20.9772798008092</v>
      </c>
      <c r="S107" s="44" t="n">
        <f aca="false">+K107/K$111*100</f>
        <v>20.9228152243249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130</v>
      </c>
      <c r="E108" s="28" t="n">
        <v>132</v>
      </c>
      <c r="F108" s="28" t="n">
        <v>86</v>
      </c>
      <c r="G108" s="28" t="n">
        <v>112</v>
      </c>
      <c r="H108" s="28" t="n">
        <v>291</v>
      </c>
      <c r="I108" s="28" t="n">
        <v>641</v>
      </c>
      <c r="J108" s="28" t="n">
        <v>604</v>
      </c>
      <c r="K108" s="29" t="n">
        <v>1996</v>
      </c>
      <c r="L108" s="30" t="n">
        <f aca="false">+D108/D$111*100</f>
        <v>29.082774049217</v>
      </c>
      <c r="M108" s="31" t="n">
        <f aca="false">+E108/E$111*100</f>
        <v>29.6629213483146</v>
      </c>
      <c r="N108" s="31" t="n">
        <f aca="false">+F108/F$111*100</f>
        <v>19.953596287703</v>
      </c>
      <c r="O108" s="31" t="n">
        <f aca="false">+G108/G$111*100</f>
        <v>21.0922787193974</v>
      </c>
      <c r="P108" s="31" t="n">
        <f aca="false">+H108/H$111*100</f>
        <v>22.0287660862983</v>
      </c>
      <c r="Q108" s="31" t="n">
        <f aca="false">+I108/I$111*100</f>
        <v>21.2392312789927</v>
      </c>
      <c r="R108" s="31" t="n">
        <f aca="false">+J108/J$111*100</f>
        <v>18.7986305633364</v>
      </c>
      <c r="S108" s="31" t="n">
        <f aca="false">+K108/K$111*100</f>
        <v>21.2204975547523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229</v>
      </c>
      <c r="E109" s="28" t="n">
        <v>201</v>
      </c>
      <c r="F109" s="28" t="n">
        <v>228</v>
      </c>
      <c r="G109" s="28" t="n">
        <v>290</v>
      </c>
      <c r="H109" s="28" t="n">
        <v>784</v>
      </c>
      <c r="I109" s="28" t="n">
        <v>1775</v>
      </c>
      <c r="J109" s="28" t="n">
        <v>1935</v>
      </c>
      <c r="K109" s="29" t="n">
        <v>5442</v>
      </c>
      <c r="L109" s="30" t="n">
        <f aca="false">+D109/D$111*100</f>
        <v>51.2304250559284</v>
      </c>
      <c r="M109" s="31" t="n">
        <f aca="false">+E109/E$111*100</f>
        <v>45.1685393258427</v>
      </c>
      <c r="N109" s="31" t="n">
        <f aca="false">+F109/F$111*100</f>
        <v>52.9002320185615</v>
      </c>
      <c r="O109" s="31" t="n">
        <f aca="false">+G109/G$111*100</f>
        <v>54.6139359698682</v>
      </c>
      <c r="P109" s="31" t="n">
        <f aca="false">+H109/H$111*100</f>
        <v>59.3489780469341</v>
      </c>
      <c r="Q109" s="31" t="n">
        <f aca="false">+I109/I$111*100</f>
        <v>58.8137839628893</v>
      </c>
      <c r="R109" s="31" t="n">
        <f aca="false">+J109/J$111*100</f>
        <v>60.2240896358543</v>
      </c>
      <c r="S109" s="31" t="n">
        <f aca="false">+K109/K$111*100</f>
        <v>57.8566872209228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447</v>
      </c>
      <c r="E111" s="28" t="n">
        <v>445</v>
      </c>
      <c r="F111" s="28" t="n">
        <v>431</v>
      </c>
      <c r="G111" s="28" t="n">
        <v>531</v>
      </c>
      <c r="H111" s="28" t="n">
        <v>1321</v>
      </c>
      <c r="I111" s="28" t="n">
        <v>3018</v>
      </c>
      <c r="J111" s="28" t="n">
        <v>3213</v>
      </c>
      <c r="K111" s="29" t="n">
        <v>9406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258</v>
      </c>
      <c r="E112" s="23" t="n">
        <v>285</v>
      </c>
      <c r="F112" s="23" t="n">
        <v>322</v>
      </c>
      <c r="G112" s="23" t="n">
        <v>419</v>
      </c>
      <c r="H112" s="23" t="n">
        <v>963</v>
      </c>
      <c r="I112" s="23" t="n">
        <v>2293</v>
      </c>
      <c r="J112" s="23" t="n">
        <v>2336</v>
      </c>
      <c r="K112" s="24" t="n">
        <v>6876</v>
      </c>
      <c r="L112" s="25" t="n">
        <f aca="false">+D112/D$116*100</f>
        <v>21.7354675652906</v>
      </c>
      <c r="M112" s="26" t="n">
        <f aca="false">+E112/E$116*100</f>
        <v>23.1895850284784</v>
      </c>
      <c r="N112" s="26" t="n">
        <f aca="false">+F112/F$116*100</f>
        <v>26.9005847953216</v>
      </c>
      <c r="O112" s="26" t="n">
        <f aca="false">+G112/G$116*100</f>
        <v>27.6385224274406</v>
      </c>
      <c r="P112" s="26" t="n">
        <f aca="false">+H112/H$116*100</f>
        <v>25.1830543933054</v>
      </c>
      <c r="Q112" s="26" t="n">
        <f aca="false">+I112/I$116*100</f>
        <v>26.4780600461894</v>
      </c>
      <c r="R112" s="26" t="n">
        <f aca="false">+J112/J$116*100</f>
        <v>23.7664055346424</v>
      </c>
      <c r="S112" s="26" t="n">
        <f aca="false">+K112/K$116*100</f>
        <v>25.056482763647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358</v>
      </c>
      <c r="E113" s="28" t="n">
        <v>363</v>
      </c>
      <c r="F113" s="28" t="n">
        <v>338</v>
      </c>
      <c r="G113" s="28" t="n">
        <v>407</v>
      </c>
      <c r="H113" s="28" t="n">
        <v>956</v>
      </c>
      <c r="I113" s="28" t="n">
        <v>2000</v>
      </c>
      <c r="J113" s="28" t="n">
        <v>2135</v>
      </c>
      <c r="K113" s="29" t="n">
        <v>6557</v>
      </c>
      <c r="L113" s="30" t="n">
        <f aca="false">+D113/D$116*100</f>
        <v>30.1600673967987</v>
      </c>
      <c r="M113" s="31" t="n">
        <f aca="false">+E113/E$116*100</f>
        <v>29.5362082994304</v>
      </c>
      <c r="N113" s="31" t="n">
        <f aca="false">+F113/F$116*100</f>
        <v>28.2372598162072</v>
      </c>
      <c r="O113" s="31" t="n">
        <f aca="false">+G113/G$116*100</f>
        <v>26.8469656992084</v>
      </c>
      <c r="P113" s="31" t="n">
        <f aca="false">+H113/H$116*100</f>
        <v>25</v>
      </c>
      <c r="Q113" s="31" t="n">
        <f aca="false">+I113/I$116*100</f>
        <v>23.094688221709</v>
      </c>
      <c r="R113" s="31" t="n">
        <f aca="false">+J113/J$116*100</f>
        <v>21.7214365652661</v>
      </c>
      <c r="S113" s="31" t="n">
        <f aca="false">+K113/K$116*100</f>
        <v>23.8940310472998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568</v>
      </c>
      <c r="E114" s="28" t="n">
        <v>580</v>
      </c>
      <c r="F114" s="28" t="n">
        <v>533</v>
      </c>
      <c r="G114" s="28" t="n">
        <v>685</v>
      </c>
      <c r="H114" s="28" t="n">
        <v>1895</v>
      </c>
      <c r="I114" s="28" t="n">
        <v>4341</v>
      </c>
      <c r="J114" s="28" t="n">
        <v>5310</v>
      </c>
      <c r="K114" s="29" t="n">
        <v>13912</v>
      </c>
      <c r="L114" s="30" t="n">
        <f aca="false">+D114/D$116*100</f>
        <v>47.8517270429655</v>
      </c>
      <c r="M114" s="31" t="n">
        <f aca="false">+E114/E$116*100</f>
        <v>47.1928397070789</v>
      </c>
      <c r="N114" s="31" t="n">
        <f aca="false">+F114/F$116*100</f>
        <v>44.5279866332498</v>
      </c>
      <c r="O114" s="31" t="n">
        <f aca="false">+G114/G$116*100</f>
        <v>45.1846965699208</v>
      </c>
      <c r="P114" s="31" t="n">
        <f aca="false">+H114/H$116*100</f>
        <v>49.5554393305439</v>
      </c>
      <c r="Q114" s="31" t="n">
        <f aca="false">+I114/I$116*100</f>
        <v>50.1270207852194</v>
      </c>
      <c r="R114" s="31" t="n">
        <f aca="false">+J114/J$116*100</f>
        <v>54.0238071014345</v>
      </c>
      <c r="S114" s="31" t="n">
        <f aca="false">+K114/K$116*100</f>
        <v>50.6960134101013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3</v>
      </c>
      <c r="E115" s="28" t="n">
        <v>1</v>
      </c>
      <c r="F115" s="28" t="n">
        <v>4</v>
      </c>
      <c r="G115" s="28" t="n">
        <v>5</v>
      </c>
      <c r="H115" s="28" t="n">
        <v>10</v>
      </c>
      <c r="I115" s="28" t="n">
        <v>26</v>
      </c>
      <c r="J115" s="28" t="n">
        <v>48</v>
      </c>
      <c r="K115" s="29" t="n">
        <v>97</v>
      </c>
      <c r="L115" s="30" t="n">
        <f aca="false">+D115/D$116*100</f>
        <v>0.25273799494524</v>
      </c>
      <c r="M115" s="31" t="n">
        <f aca="false">+E115/E$116*100</f>
        <v>0.081366965012205</v>
      </c>
      <c r="N115" s="31" t="n">
        <f aca="false">+F115/F$116*100</f>
        <v>0.334168755221387</v>
      </c>
      <c r="O115" s="31" t="n">
        <f aca="false">+G115/G$116*100</f>
        <v>0.329815303430079</v>
      </c>
      <c r="P115" s="31" t="n">
        <f aca="false">+H115/H$116*100</f>
        <v>0.261506276150628</v>
      </c>
      <c r="Q115" s="31" t="n">
        <f aca="false">+I115/I$116*100</f>
        <v>0.300230946882217</v>
      </c>
      <c r="R115" s="31" t="n">
        <f aca="false">+J115/J$116*100</f>
        <v>0.488350798657035</v>
      </c>
      <c r="S115" s="31" t="n">
        <f aca="false">+K115/K$116*100</f>
        <v>0.353472778951971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1187</v>
      </c>
      <c r="E116" s="28" t="n">
        <v>1229</v>
      </c>
      <c r="F116" s="28" t="n">
        <v>1197</v>
      </c>
      <c r="G116" s="28" t="n">
        <v>1516</v>
      </c>
      <c r="H116" s="28" t="n">
        <v>3824</v>
      </c>
      <c r="I116" s="28" t="n">
        <v>8660</v>
      </c>
      <c r="J116" s="28" t="n">
        <v>9829</v>
      </c>
      <c r="K116" s="29" t="n">
        <v>27442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428</v>
      </c>
      <c r="E120" s="28" t="n">
        <v>454</v>
      </c>
      <c r="F120" s="28" t="n">
        <v>432</v>
      </c>
      <c r="G120" s="28" t="n">
        <v>612</v>
      </c>
      <c r="H120" s="28" t="n">
        <v>1737</v>
      </c>
      <c r="I120" s="28" t="n">
        <v>4211</v>
      </c>
      <c r="J120" s="28" t="n">
        <v>5229</v>
      </c>
      <c r="K120" s="29" t="n">
        <v>13103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428</v>
      </c>
      <c r="E121" s="34" t="n">
        <v>454</v>
      </c>
      <c r="F121" s="34" t="n">
        <v>432</v>
      </c>
      <c r="G121" s="34" t="n">
        <v>612</v>
      </c>
      <c r="H121" s="34" t="n">
        <v>1737</v>
      </c>
      <c r="I121" s="34" t="n">
        <v>4211</v>
      </c>
      <c r="J121" s="34" t="n">
        <v>5229</v>
      </c>
      <c r="K121" s="35" t="n">
        <v>13103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50</v>
      </c>
      <c r="E122" s="28" t="n">
        <v>75</v>
      </c>
      <c r="F122" s="28" t="n">
        <v>64</v>
      </c>
      <c r="G122" s="28" t="n">
        <v>75</v>
      </c>
      <c r="H122" s="28" t="n">
        <v>220</v>
      </c>
      <c r="I122" s="28" t="n">
        <v>723</v>
      </c>
      <c r="J122" s="28" t="n">
        <v>845</v>
      </c>
      <c r="K122" s="29" t="n">
        <v>2052</v>
      </c>
      <c r="L122" s="30" t="n">
        <f aca="false">+D122/D$126*100</f>
        <v>20.5761316872428</v>
      </c>
      <c r="M122" s="31" t="n">
        <f aca="false">+E122/E$126*100</f>
        <v>29.6442687747036</v>
      </c>
      <c r="N122" s="31" t="n">
        <f aca="false">+F122/F$126*100</f>
        <v>25.6</v>
      </c>
      <c r="O122" s="31" t="n">
        <f aca="false">+G122/G$126*100</f>
        <v>24.3506493506494</v>
      </c>
      <c r="P122" s="31" t="n">
        <f aca="false">+H122/H$126*100</f>
        <v>21.297192642788</v>
      </c>
      <c r="Q122" s="31" t="n">
        <f aca="false">+I122/I$126*100</f>
        <v>26.5029325513196</v>
      </c>
      <c r="R122" s="31" t="n">
        <f aca="false">+J122/J$126*100</f>
        <v>23.9444601870218</v>
      </c>
      <c r="S122" s="31" t="n">
        <f aca="false">+K122/K$126*100</f>
        <v>24.5925215723873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75</v>
      </c>
      <c r="E123" s="28" t="n">
        <v>72</v>
      </c>
      <c r="F123" s="28" t="n">
        <v>70</v>
      </c>
      <c r="G123" s="28" t="n">
        <v>89</v>
      </c>
      <c r="H123" s="28" t="n">
        <v>256</v>
      </c>
      <c r="I123" s="28" t="n">
        <v>676</v>
      </c>
      <c r="J123" s="28" t="n">
        <v>739</v>
      </c>
      <c r="K123" s="29" t="n">
        <v>1977</v>
      </c>
      <c r="L123" s="30" t="n">
        <f aca="false">+D123/D$126*100</f>
        <v>30.8641975308642</v>
      </c>
      <c r="M123" s="31" t="n">
        <f aca="false">+E123/E$126*100</f>
        <v>28.4584980237154</v>
      </c>
      <c r="N123" s="31" t="n">
        <f aca="false">+F123/F$126*100</f>
        <v>28</v>
      </c>
      <c r="O123" s="31" t="n">
        <f aca="false">+G123/G$126*100</f>
        <v>28.8961038961039</v>
      </c>
      <c r="P123" s="31" t="n">
        <f aca="false">+H123/H$126*100</f>
        <v>24.7821878025169</v>
      </c>
      <c r="Q123" s="31" t="n">
        <f aca="false">+I123/I$126*100</f>
        <v>24.7800586510264</v>
      </c>
      <c r="R123" s="31" t="n">
        <f aca="false">+J123/J$126*100</f>
        <v>20.9407764239161</v>
      </c>
      <c r="S123" s="31" t="n">
        <f aca="false">+K123/K$126*100</f>
        <v>23.6936720997124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118</v>
      </c>
      <c r="E124" s="28" t="n">
        <v>106</v>
      </c>
      <c r="F124" s="28" t="n">
        <v>113</v>
      </c>
      <c r="G124" s="28" t="n">
        <v>142</v>
      </c>
      <c r="H124" s="28" t="n">
        <v>554</v>
      </c>
      <c r="I124" s="28" t="n">
        <v>1322</v>
      </c>
      <c r="J124" s="28" t="n">
        <v>1926</v>
      </c>
      <c r="K124" s="29" t="n">
        <v>4281</v>
      </c>
      <c r="L124" s="30" t="n">
        <f aca="false">+D124/D$126*100</f>
        <v>48.559670781893</v>
      </c>
      <c r="M124" s="31" t="n">
        <f aca="false">+E124/E$126*100</f>
        <v>41.897233201581</v>
      </c>
      <c r="N124" s="31" t="n">
        <f aca="false">+F124/F$126*100</f>
        <v>45.2</v>
      </c>
      <c r="O124" s="31" t="n">
        <f aca="false">+G124/G$126*100</f>
        <v>46.1038961038961</v>
      </c>
      <c r="P124" s="31" t="n">
        <f aca="false">+H124/H$126*100</f>
        <v>53.6302032913843</v>
      </c>
      <c r="Q124" s="31" t="n">
        <f aca="false">+I124/I$126*100</f>
        <v>48.4604105571848</v>
      </c>
      <c r="R124" s="31" t="n">
        <f aca="false">+J124/J$126*100</f>
        <v>54.576367242845</v>
      </c>
      <c r="S124" s="31" t="n">
        <f aca="false">+K124/K$126*100</f>
        <v>51.3063279002876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3</v>
      </c>
      <c r="G125" s="28" t="n">
        <v>2</v>
      </c>
      <c r="H125" s="28" t="n">
        <v>3</v>
      </c>
      <c r="I125" s="28" t="n">
        <v>7</v>
      </c>
      <c r="J125" s="28" t="n">
        <v>19</v>
      </c>
      <c r="K125" s="29" t="n">
        <v>34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1.2</v>
      </c>
      <c r="O125" s="31" t="n">
        <f aca="false">+G125/G$126*100</f>
        <v>0.649350649350649</v>
      </c>
      <c r="P125" s="31" t="n">
        <f aca="false">+H125/H$126*100</f>
        <v>0.290416263310745</v>
      </c>
      <c r="Q125" s="31" t="n">
        <f aca="false">+I125/I$126*100</f>
        <v>0.256598240469208</v>
      </c>
      <c r="R125" s="31" t="n">
        <f aca="false">+J125/J$126*100</f>
        <v>0.538396146217059</v>
      </c>
      <c r="S125" s="31" t="n">
        <f aca="false">+K125/K$126*100</f>
        <v>0.407478427612656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243</v>
      </c>
      <c r="E126" s="47" t="n">
        <v>253</v>
      </c>
      <c r="F126" s="47" t="n">
        <v>250</v>
      </c>
      <c r="G126" s="47" t="n">
        <v>308</v>
      </c>
      <c r="H126" s="47" t="n">
        <v>1033</v>
      </c>
      <c r="I126" s="47" t="n">
        <v>2728</v>
      </c>
      <c r="J126" s="47" t="n">
        <v>3529</v>
      </c>
      <c r="K126" s="48" t="n">
        <v>8344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89</v>
      </c>
      <c r="E127" s="28" t="n">
        <v>102</v>
      </c>
      <c r="F127" s="28" t="n">
        <v>96</v>
      </c>
      <c r="G127" s="28" t="n">
        <v>135</v>
      </c>
      <c r="H127" s="28" t="n">
        <v>405</v>
      </c>
      <c r="I127" s="28" t="n">
        <v>950</v>
      </c>
      <c r="J127" s="28" t="n">
        <v>953</v>
      </c>
      <c r="K127" s="29" t="n">
        <v>2730</v>
      </c>
      <c r="L127" s="30" t="n">
        <f aca="false">+D127/D$131*100</f>
        <v>24.7222222222222</v>
      </c>
      <c r="M127" s="31" t="n">
        <f aca="false">+E127/E$131*100</f>
        <v>27.2</v>
      </c>
      <c r="N127" s="31" t="n">
        <f aca="false">+F127/F$131*100</f>
        <v>27.0422535211268</v>
      </c>
      <c r="O127" s="31" t="n">
        <f aca="false">+G127/G$131*100</f>
        <v>23.8938053097345</v>
      </c>
      <c r="P127" s="31" t="n">
        <f aca="false">+H127/H$131*100</f>
        <v>23.342939481268</v>
      </c>
      <c r="Q127" s="31" t="n">
        <f aca="false">+I127/I$131*100</f>
        <v>24.0994419076611</v>
      </c>
      <c r="R127" s="31" t="n">
        <f aca="false">+J127/J$131*100</f>
        <v>23.5424901185771</v>
      </c>
      <c r="S127" s="31" t="n">
        <f aca="false">+K127/K$131*100</f>
        <v>23.9894551845343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107</v>
      </c>
      <c r="E128" s="28" t="n">
        <v>94</v>
      </c>
      <c r="F128" s="28" t="n">
        <v>93</v>
      </c>
      <c r="G128" s="28" t="n">
        <v>131</v>
      </c>
      <c r="H128" s="28" t="n">
        <v>417</v>
      </c>
      <c r="I128" s="28" t="n">
        <v>839</v>
      </c>
      <c r="J128" s="28" t="n">
        <v>888</v>
      </c>
      <c r="K128" s="29" t="n">
        <v>2569</v>
      </c>
      <c r="L128" s="30" t="n">
        <f aca="false">+D128/D$131*100</f>
        <v>29.7222222222222</v>
      </c>
      <c r="M128" s="31" t="n">
        <f aca="false">+E128/E$131*100</f>
        <v>25.0666666666667</v>
      </c>
      <c r="N128" s="31" t="n">
        <f aca="false">+F128/F$131*100</f>
        <v>26.1971830985915</v>
      </c>
      <c r="O128" s="31" t="n">
        <f aca="false">+G128/G$131*100</f>
        <v>23.1858407079646</v>
      </c>
      <c r="P128" s="31" t="n">
        <f aca="false">+H128/H$131*100</f>
        <v>24.0345821325648</v>
      </c>
      <c r="Q128" s="31" t="n">
        <f aca="false">+I128/I$131*100</f>
        <v>21.2836123795028</v>
      </c>
      <c r="R128" s="31" t="n">
        <f aca="false">+J128/J$131*100</f>
        <v>21.9367588932806</v>
      </c>
      <c r="S128" s="31" t="n">
        <f aca="false">+K128/K$131*100</f>
        <v>22.5746924428823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64</v>
      </c>
      <c r="E129" s="28" t="n">
        <v>179</v>
      </c>
      <c r="F129" s="28" t="n">
        <v>166</v>
      </c>
      <c r="G129" s="28" t="n">
        <v>298</v>
      </c>
      <c r="H129" s="28" t="n">
        <v>910</v>
      </c>
      <c r="I129" s="28" t="n">
        <v>2150</v>
      </c>
      <c r="J129" s="28" t="n">
        <v>2201</v>
      </c>
      <c r="K129" s="29" t="n">
        <v>6068</v>
      </c>
      <c r="L129" s="30" t="n">
        <f aca="false">+D129/D$131*100</f>
        <v>45.5555555555556</v>
      </c>
      <c r="M129" s="31" t="n">
        <f aca="false">+E129/E$131*100</f>
        <v>47.7333333333333</v>
      </c>
      <c r="N129" s="31" t="n">
        <f aca="false">+F129/F$131*100</f>
        <v>46.7605633802817</v>
      </c>
      <c r="O129" s="31" t="n">
        <f aca="false">+G129/G$131*100</f>
        <v>52.7433628318584</v>
      </c>
      <c r="P129" s="31" t="n">
        <f aca="false">+H129/H$131*100</f>
        <v>52.4495677233429</v>
      </c>
      <c r="Q129" s="31" t="n">
        <f aca="false">+I129/I$131*100</f>
        <v>54.5408422120751</v>
      </c>
      <c r="R129" s="31" t="n">
        <f aca="false">+J129/J$131*100</f>
        <v>54.3725296442688</v>
      </c>
      <c r="S129" s="31" t="n">
        <f aca="false">+K129/K$131*100</f>
        <v>53.3216168717048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0</v>
      </c>
      <c r="F130" s="28" t="n">
        <v>0</v>
      </c>
      <c r="G130" s="28" t="n">
        <v>1</v>
      </c>
      <c r="H130" s="28" t="n">
        <v>3</v>
      </c>
      <c r="I130" s="28" t="n">
        <v>3</v>
      </c>
      <c r="J130" s="28" t="n">
        <v>6</v>
      </c>
      <c r="K130" s="29" t="n">
        <v>13</v>
      </c>
      <c r="L130" s="30" t="n">
        <f aca="false">+D130/D$131*100</f>
        <v>0</v>
      </c>
      <c r="M130" s="31" t="n">
        <f aca="false">+E130/E$131*100</f>
        <v>0</v>
      </c>
      <c r="N130" s="31" t="n">
        <f aca="false">+F130/F$131*100</f>
        <v>0</v>
      </c>
      <c r="O130" s="31" t="n">
        <f aca="false">+G130/G$131*100</f>
        <v>0.176991150442478</v>
      </c>
      <c r="P130" s="31" t="n">
        <f aca="false">+H130/H$131*100</f>
        <v>0.172910662824208</v>
      </c>
      <c r="Q130" s="31" t="n">
        <f aca="false">+I130/I$131*100</f>
        <v>0.076103500761035</v>
      </c>
      <c r="R130" s="31" t="n">
        <f aca="false">+J130/J$131*100</f>
        <v>0.148221343873518</v>
      </c>
      <c r="S130" s="31" t="n">
        <f aca="false">+K130/K$131*100</f>
        <v>0.114235500878735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360</v>
      </c>
      <c r="E131" s="28" t="n">
        <v>375</v>
      </c>
      <c r="F131" s="28" t="n">
        <v>355</v>
      </c>
      <c r="G131" s="28" t="n">
        <v>565</v>
      </c>
      <c r="H131" s="28" t="n">
        <v>1735</v>
      </c>
      <c r="I131" s="28" t="n">
        <v>3942</v>
      </c>
      <c r="J131" s="28" t="n">
        <v>4048</v>
      </c>
      <c r="K131" s="29" t="n">
        <v>11380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72</v>
      </c>
      <c r="E132" s="23" t="n">
        <v>75</v>
      </c>
      <c r="F132" s="23" t="n">
        <v>83</v>
      </c>
      <c r="G132" s="23" t="n">
        <v>126</v>
      </c>
      <c r="H132" s="23" t="n">
        <v>309</v>
      </c>
      <c r="I132" s="23" t="n">
        <v>525</v>
      </c>
      <c r="J132" s="23" t="n">
        <v>478</v>
      </c>
      <c r="K132" s="24" t="n">
        <v>1668</v>
      </c>
      <c r="L132" s="25" t="n">
        <f aca="false">+D132/D$136*100</f>
        <v>20.7492795389049</v>
      </c>
      <c r="M132" s="26" t="n">
        <f aca="false">+E132/E$136*100</f>
        <v>26.1324041811847</v>
      </c>
      <c r="N132" s="26" t="n">
        <f aca="false">+F132/F$136*100</f>
        <v>23.1843575418994</v>
      </c>
      <c r="O132" s="26" t="n">
        <f aca="false">+G132/G$136*100</f>
        <v>24.5614035087719</v>
      </c>
      <c r="P132" s="26" t="n">
        <f aca="false">+H132/H$136*100</f>
        <v>24.4462025316456</v>
      </c>
      <c r="Q132" s="26" t="n">
        <f aca="false">+I132/I$136*100</f>
        <v>24.0936209270308</v>
      </c>
      <c r="R132" s="26" t="n">
        <f aca="false">+J132/J$136*100</f>
        <v>24.3009659379766</v>
      </c>
      <c r="S132" s="26" t="n">
        <f aca="false">+K132/K$136*100</f>
        <v>24.1214750542299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100</v>
      </c>
      <c r="E133" s="28" t="n">
        <v>81</v>
      </c>
      <c r="F133" s="28" t="n">
        <v>95</v>
      </c>
      <c r="G133" s="28" t="n">
        <v>124</v>
      </c>
      <c r="H133" s="28" t="n">
        <v>291</v>
      </c>
      <c r="I133" s="28" t="n">
        <v>546</v>
      </c>
      <c r="J133" s="28" t="n">
        <v>427</v>
      </c>
      <c r="K133" s="29" t="n">
        <v>1664</v>
      </c>
      <c r="L133" s="30" t="n">
        <f aca="false">+D133/D$136*100</f>
        <v>28.8184438040346</v>
      </c>
      <c r="M133" s="31" t="n">
        <f aca="false">+E133/E$136*100</f>
        <v>28.2229965156794</v>
      </c>
      <c r="N133" s="31" t="n">
        <f aca="false">+F133/F$136*100</f>
        <v>26.536312849162</v>
      </c>
      <c r="O133" s="31" t="n">
        <f aca="false">+G133/G$136*100</f>
        <v>24.1715399610136</v>
      </c>
      <c r="P133" s="31" t="n">
        <f aca="false">+H133/H$136*100</f>
        <v>23.0221518987342</v>
      </c>
      <c r="Q133" s="31" t="n">
        <f aca="false">+I133/I$136*100</f>
        <v>25.057365764112</v>
      </c>
      <c r="R133" s="31" t="n">
        <f aca="false">+J133/J$136*100</f>
        <v>21.7081850533808</v>
      </c>
      <c r="S133" s="31" t="n">
        <f aca="false">+K133/K$136*100</f>
        <v>24.0636297903109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174</v>
      </c>
      <c r="E134" s="28" t="n">
        <v>131</v>
      </c>
      <c r="F134" s="28" t="n">
        <v>180</v>
      </c>
      <c r="G134" s="28" t="n">
        <v>262</v>
      </c>
      <c r="H134" s="28" t="n">
        <v>661</v>
      </c>
      <c r="I134" s="28" t="n">
        <v>1101</v>
      </c>
      <c r="J134" s="28" t="n">
        <v>1057</v>
      </c>
      <c r="K134" s="29" t="n">
        <v>3566</v>
      </c>
      <c r="L134" s="30" t="n">
        <f aca="false">+D134/D$136*100</f>
        <v>50.1440922190202</v>
      </c>
      <c r="M134" s="31" t="n">
        <f aca="false">+E134/E$136*100</f>
        <v>45.6445993031359</v>
      </c>
      <c r="N134" s="31" t="n">
        <f aca="false">+F134/F$136*100</f>
        <v>50.2793296089386</v>
      </c>
      <c r="O134" s="31" t="n">
        <f aca="false">+G134/G$136*100</f>
        <v>51.0721247563353</v>
      </c>
      <c r="P134" s="31" t="n">
        <f aca="false">+H134/H$136*100</f>
        <v>52.2943037974684</v>
      </c>
      <c r="Q134" s="31" t="n">
        <f aca="false">+I134/I$136*100</f>
        <v>50.5277650298302</v>
      </c>
      <c r="R134" s="31" t="n">
        <f aca="false">+J134/J$136*100</f>
        <v>53.7366548042705</v>
      </c>
      <c r="S134" s="31" t="n">
        <f aca="false">+K134/K$136*100</f>
        <v>51.5690527838033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1</v>
      </c>
      <c r="E135" s="28" t="n">
        <v>0</v>
      </c>
      <c r="F135" s="28" t="n">
        <v>0</v>
      </c>
      <c r="G135" s="28" t="n">
        <v>1</v>
      </c>
      <c r="H135" s="28" t="n">
        <v>3</v>
      </c>
      <c r="I135" s="28" t="n">
        <v>7</v>
      </c>
      <c r="J135" s="28" t="n">
        <v>5</v>
      </c>
      <c r="K135" s="29" t="n">
        <v>17</v>
      </c>
      <c r="L135" s="30" t="n">
        <f aca="false">+D135/D$136*100</f>
        <v>0.288184438040346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.194931773879142</v>
      </c>
      <c r="P135" s="31" t="n">
        <f aca="false">+H135/H$136*100</f>
        <v>0.237341772151899</v>
      </c>
      <c r="Q135" s="31" t="n">
        <f aca="false">+I135/I$136*100</f>
        <v>0.321248279027077</v>
      </c>
      <c r="R135" s="31" t="n">
        <f aca="false">+J135/J$136*100</f>
        <v>0.25419420437214</v>
      </c>
      <c r="S135" s="31" t="n">
        <f aca="false">+K135/K$136*100</f>
        <v>0.245842371655821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347</v>
      </c>
      <c r="E136" s="28" t="n">
        <v>287</v>
      </c>
      <c r="F136" s="28" t="n">
        <v>358</v>
      </c>
      <c r="G136" s="28" t="n">
        <v>513</v>
      </c>
      <c r="H136" s="28" t="n">
        <v>1264</v>
      </c>
      <c r="I136" s="28" t="n">
        <v>2179</v>
      </c>
      <c r="J136" s="28" t="n">
        <v>1967</v>
      </c>
      <c r="K136" s="29" t="n">
        <v>6915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102</v>
      </c>
      <c r="E137" s="41" t="n">
        <v>95</v>
      </c>
      <c r="F137" s="41" t="n">
        <v>90</v>
      </c>
      <c r="G137" s="41" t="n">
        <v>121</v>
      </c>
      <c r="H137" s="41" t="n">
        <v>374</v>
      </c>
      <c r="I137" s="41" t="n">
        <v>1003</v>
      </c>
      <c r="J137" s="41" t="n">
        <v>1113</v>
      </c>
      <c r="K137" s="42" t="n">
        <v>2898</v>
      </c>
      <c r="L137" s="43" t="n">
        <f aca="false">+D137/D$141*100</f>
        <v>25.8227848101266</v>
      </c>
      <c r="M137" s="44" t="n">
        <f aca="false">+E137/E$141*100</f>
        <v>28.3582089552239</v>
      </c>
      <c r="N137" s="44" t="n">
        <f aca="false">+F137/F$141*100</f>
        <v>26.3929618768328</v>
      </c>
      <c r="O137" s="44" t="n">
        <f aca="false">+G137/G$141*100</f>
        <v>22.9601518026565</v>
      </c>
      <c r="P137" s="44" t="n">
        <f aca="false">+H137/H$141*100</f>
        <v>23.1435643564356</v>
      </c>
      <c r="Q137" s="44" t="n">
        <f aca="false">+I137/I$141*100</f>
        <v>26.7039403620873</v>
      </c>
      <c r="R137" s="44" t="n">
        <f aca="false">+J137/J$141*100</f>
        <v>26.2871988663203</v>
      </c>
      <c r="S137" s="44" t="n">
        <f aca="false">+K137/K$141*100</f>
        <v>25.8657622277758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122</v>
      </c>
      <c r="E138" s="28" t="n">
        <v>105</v>
      </c>
      <c r="F138" s="28" t="n">
        <v>97</v>
      </c>
      <c r="G138" s="28" t="n">
        <v>133</v>
      </c>
      <c r="H138" s="28" t="n">
        <v>418</v>
      </c>
      <c r="I138" s="28" t="n">
        <v>900</v>
      </c>
      <c r="J138" s="28" t="n">
        <v>973</v>
      </c>
      <c r="K138" s="29" t="n">
        <v>2748</v>
      </c>
      <c r="L138" s="30" t="n">
        <f aca="false">+D138/D$141*100</f>
        <v>30.8860759493671</v>
      </c>
      <c r="M138" s="31" t="n">
        <f aca="false">+E138/E$141*100</f>
        <v>31.3432835820896</v>
      </c>
      <c r="N138" s="31" t="n">
        <f aca="false">+F138/F$141*100</f>
        <v>28.4457478005865</v>
      </c>
      <c r="O138" s="31" t="n">
        <f aca="false">+G138/G$141*100</f>
        <v>25.2371916508539</v>
      </c>
      <c r="P138" s="31" t="n">
        <f aca="false">+H138/H$141*100</f>
        <v>25.8663366336634</v>
      </c>
      <c r="Q138" s="31" t="n">
        <f aca="false">+I138/I$141*100</f>
        <v>23.961661341853</v>
      </c>
      <c r="R138" s="31" t="n">
        <f aca="false">+J138/J$141*100</f>
        <v>22.9806329711856</v>
      </c>
      <c r="S138" s="31" t="n">
        <f aca="false">+K138/K$141*100</f>
        <v>24.5269546590503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69</v>
      </c>
      <c r="E139" s="28" t="n">
        <v>135</v>
      </c>
      <c r="F139" s="28" t="n">
        <v>153</v>
      </c>
      <c r="G139" s="28" t="n">
        <v>271</v>
      </c>
      <c r="H139" s="28" t="n">
        <v>821</v>
      </c>
      <c r="I139" s="28" t="n">
        <v>1844</v>
      </c>
      <c r="J139" s="28" t="n">
        <v>2143</v>
      </c>
      <c r="K139" s="29" t="n">
        <v>5536</v>
      </c>
      <c r="L139" s="30" t="n">
        <f aca="false">+D139/D$141*100</f>
        <v>42.7848101265823</v>
      </c>
      <c r="M139" s="31" t="n">
        <f aca="false">+E139/E$141*100</f>
        <v>40.2985074626866</v>
      </c>
      <c r="N139" s="31" t="n">
        <f aca="false">+F139/F$141*100</f>
        <v>44.8680351906158</v>
      </c>
      <c r="O139" s="31" t="n">
        <f aca="false">+G139/G$141*100</f>
        <v>51.4231499051233</v>
      </c>
      <c r="P139" s="31" t="n">
        <f aca="false">+H139/H$141*100</f>
        <v>50.8044554455446</v>
      </c>
      <c r="Q139" s="31" t="n">
        <f aca="false">+I139/I$141*100</f>
        <v>49.0947816826411</v>
      </c>
      <c r="R139" s="31" t="n">
        <f aca="false">+J139/J$141*100</f>
        <v>50.6140765233821</v>
      </c>
      <c r="S139" s="31" t="n">
        <f aca="false">+K139/K$141*100</f>
        <v>49.4109246697608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2</v>
      </c>
      <c r="E140" s="28" t="n">
        <v>0</v>
      </c>
      <c r="F140" s="28" t="n">
        <v>1</v>
      </c>
      <c r="G140" s="28" t="n">
        <v>2</v>
      </c>
      <c r="H140" s="28" t="n">
        <v>3</v>
      </c>
      <c r="I140" s="28" t="n">
        <v>9</v>
      </c>
      <c r="J140" s="28" t="n">
        <v>5</v>
      </c>
      <c r="K140" s="29" t="n">
        <v>22</v>
      </c>
      <c r="L140" s="30" t="n">
        <f aca="false">+D140/D$141*100</f>
        <v>0.506329113924051</v>
      </c>
      <c r="M140" s="31" t="n">
        <f aca="false">+E140/E$141*100</f>
        <v>0</v>
      </c>
      <c r="N140" s="31" t="n">
        <f aca="false">+F140/F$141*100</f>
        <v>0.293255131964809</v>
      </c>
      <c r="O140" s="31" t="n">
        <f aca="false">+G140/G$141*100</f>
        <v>0.379506641366224</v>
      </c>
      <c r="P140" s="31" t="n">
        <f aca="false">+H140/H$141*100</f>
        <v>0.185643564356436</v>
      </c>
      <c r="Q140" s="31" t="n">
        <f aca="false">+I140/I$141*100</f>
        <v>0.23961661341853</v>
      </c>
      <c r="R140" s="31" t="n">
        <f aca="false">+J140/J$141*100</f>
        <v>0.118091639111951</v>
      </c>
      <c r="S140" s="31" t="n">
        <f aca="false">+K140/K$141*100</f>
        <v>0.196358443413067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395</v>
      </c>
      <c r="E141" s="34" t="n">
        <v>335</v>
      </c>
      <c r="F141" s="34" t="n">
        <v>341</v>
      </c>
      <c r="G141" s="34" t="n">
        <v>527</v>
      </c>
      <c r="H141" s="34" t="n">
        <v>1616</v>
      </c>
      <c r="I141" s="34" t="n">
        <v>3756</v>
      </c>
      <c r="J141" s="34" t="n">
        <v>4234</v>
      </c>
      <c r="K141" s="35" t="n">
        <v>11204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56</v>
      </c>
      <c r="E142" s="28" t="n">
        <v>53</v>
      </c>
      <c r="F142" s="28" t="n">
        <v>42</v>
      </c>
      <c r="G142" s="28" t="n">
        <v>54</v>
      </c>
      <c r="H142" s="28" t="n">
        <v>175</v>
      </c>
      <c r="I142" s="28" t="n">
        <v>503</v>
      </c>
      <c r="J142" s="28" t="n">
        <v>644</v>
      </c>
      <c r="K142" s="29" t="n">
        <v>1527</v>
      </c>
      <c r="L142" s="30" t="n">
        <f aca="false">+D142/D$146*100</f>
        <v>21.2121212121212</v>
      </c>
      <c r="M142" s="31" t="n">
        <f aca="false">+E142/E$146*100</f>
        <v>26.6331658291457</v>
      </c>
      <c r="N142" s="31" t="n">
        <f aca="false">+F142/F$146*100</f>
        <v>22.3404255319149</v>
      </c>
      <c r="O142" s="31" t="n">
        <f aca="false">+G142/G$146*100</f>
        <v>24.7706422018349</v>
      </c>
      <c r="P142" s="31" t="n">
        <f aca="false">+H142/H$146*100</f>
        <v>22.7568270481144</v>
      </c>
      <c r="Q142" s="31" t="n">
        <f aca="false">+I142/I$146*100</f>
        <v>24.8395061728395</v>
      </c>
      <c r="R142" s="31" t="n">
        <f aca="false">+J142/J$146*100</f>
        <v>26.253567060742</v>
      </c>
      <c r="S142" s="31" t="n">
        <f aca="false">+K142/K$146*100</f>
        <v>24.9672988881622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64</v>
      </c>
      <c r="E143" s="28" t="n">
        <v>48</v>
      </c>
      <c r="F143" s="28" t="n">
        <v>54</v>
      </c>
      <c r="G143" s="28" t="n">
        <v>47</v>
      </c>
      <c r="H143" s="28" t="n">
        <v>166</v>
      </c>
      <c r="I143" s="28" t="n">
        <v>421</v>
      </c>
      <c r="J143" s="28" t="n">
        <v>472</v>
      </c>
      <c r="K143" s="29" t="n">
        <v>1272</v>
      </c>
      <c r="L143" s="30" t="n">
        <f aca="false">+D143/D$146*100</f>
        <v>24.2424242424242</v>
      </c>
      <c r="M143" s="31" t="n">
        <f aca="false">+E143/E$146*100</f>
        <v>24.1206030150754</v>
      </c>
      <c r="N143" s="31" t="n">
        <f aca="false">+F143/F$146*100</f>
        <v>28.7234042553192</v>
      </c>
      <c r="O143" s="31" t="n">
        <f aca="false">+G143/G$146*100</f>
        <v>21.5596330275229</v>
      </c>
      <c r="P143" s="31" t="n">
        <f aca="false">+H143/H$146*100</f>
        <v>21.5864759427828</v>
      </c>
      <c r="Q143" s="31" t="n">
        <f aca="false">+I143/I$146*100</f>
        <v>20.7901234567901</v>
      </c>
      <c r="R143" s="31" t="n">
        <f aca="false">+J143/J$146*100</f>
        <v>19.2417448022829</v>
      </c>
      <c r="S143" s="31" t="n">
        <f aca="false">+K143/K$146*100</f>
        <v>20.7979071288424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144</v>
      </c>
      <c r="E144" s="28" t="n">
        <v>97</v>
      </c>
      <c r="F144" s="28" t="n">
        <v>92</v>
      </c>
      <c r="G144" s="28" t="n">
        <v>115</v>
      </c>
      <c r="H144" s="28" t="n">
        <v>423</v>
      </c>
      <c r="I144" s="28" t="n">
        <v>1087</v>
      </c>
      <c r="J144" s="28" t="n">
        <v>1316</v>
      </c>
      <c r="K144" s="29" t="n">
        <v>3274</v>
      </c>
      <c r="L144" s="30" t="n">
        <f aca="false">+D144/D$146*100</f>
        <v>54.5454545454545</v>
      </c>
      <c r="M144" s="31" t="n">
        <f aca="false">+E144/E$146*100</f>
        <v>48.7437185929648</v>
      </c>
      <c r="N144" s="31" t="n">
        <f aca="false">+F144/F$146*100</f>
        <v>48.936170212766</v>
      </c>
      <c r="O144" s="31" t="n">
        <f aca="false">+G144/G$146*100</f>
        <v>52.7522935779816</v>
      </c>
      <c r="P144" s="31" t="n">
        <f aca="false">+H144/H$146*100</f>
        <v>55.0065019505852</v>
      </c>
      <c r="Q144" s="31" t="n">
        <f aca="false">+I144/I$146*100</f>
        <v>53.679012345679</v>
      </c>
      <c r="R144" s="31" t="n">
        <f aca="false">+J144/J$146*100</f>
        <v>53.6485935589075</v>
      </c>
      <c r="S144" s="31" t="n">
        <f aca="false">+K144/K$146*100</f>
        <v>53.5317200784827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1</v>
      </c>
      <c r="F145" s="28" t="n">
        <v>0</v>
      </c>
      <c r="G145" s="28" t="n">
        <v>2</v>
      </c>
      <c r="H145" s="28" t="n">
        <v>5</v>
      </c>
      <c r="I145" s="28" t="n">
        <v>14</v>
      </c>
      <c r="J145" s="28" t="n">
        <v>21</v>
      </c>
      <c r="K145" s="29" t="n">
        <v>43</v>
      </c>
      <c r="L145" s="30" t="n">
        <f aca="false">+D145/D$146*100</f>
        <v>0</v>
      </c>
      <c r="M145" s="31" t="n">
        <f aca="false">+E145/E$146*100</f>
        <v>0.50251256281407</v>
      </c>
      <c r="N145" s="31" t="n">
        <f aca="false">+F145/F$146*100</f>
        <v>0</v>
      </c>
      <c r="O145" s="31" t="n">
        <f aca="false">+G145/G$146*100</f>
        <v>0.917431192660551</v>
      </c>
      <c r="P145" s="31" t="n">
        <f aca="false">+H145/H$146*100</f>
        <v>0.650195058517555</v>
      </c>
      <c r="Q145" s="31" t="n">
        <f aca="false">+I145/I$146*100</f>
        <v>0.691358024691358</v>
      </c>
      <c r="R145" s="31" t="n">
        <f aca="false">+J145/J$146*100</f>
        <v>0.856094578067672</v>
      </c>
      <c r="S145" s="31" t="n">
        <f aca="false">+K145/K$146*100</f>
        <v>0.703073904512753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264</v>
      </c>
      <c r="E146" s="28" t="n">
        <v>199</v>
      </c>
      <c r="F146" s="28" t="n">
        <v>188</v>
      </c>
      <c r="G146" s="28" t="n">
        <v>218</v>
      </c>
      <c r="H146" s="28" t="n">
        <v>769</v>
      </c>
      <c r="I146" s="28" t="n">
        <v>2025</v>
      </c>
      <c r="J146" s="28" t="n">
        <v>2453</v>
      </c>
      <c r="K146" s="29" t="n">
        <v>6116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60</v>
      </c>
      <c r="E147" s="41" t="n">
        <v>69</v>
      </c>
      <c r="F147" s="41" t="n">
        <v>84</v>
      </c>
      <c r="G147" s="41" t="n">
        <v>99</v>
      </c>
      <c r="H147" s="41" t="n">
        <v>216</v>
      </c>
      <c r="I147" s="41" t="n">
        <v>343</v>
      </c>
      <c r="J147" s="41" t="n">
        <v>316</v>
      </c>
      <c r="K147" s="42" t="n">
        <v>1187</v>
      </c>
      <c r="L147" s="43" t="n">
        <f aca="false">+D147/D$151*100</f>
        <v>27.3972602739726</v>
      </c>
      <c r="M147" s="44" t="n">
        <f aca="false">+E147/E$151*100</f>
        <v>29.3617021276596</v>
      </c>
      <c r="N147" s="44" t="n">
        <f aca="false">+F147/F$151*100</f>
        <v>28.3783783783784</v>
      </c>
      <c r="O147" s="44" t="n">
        <f aca="false">+G147/G$151*100</f>
        <v>24.6882793017456</v>
      </c>
      <c r="P147" s="44" t="n">
        <f aca="false">+H147/H$151*100</f>
        <v>27.1016311166876</v>
      </c>
      <c r="Q147" s="44" t="n">
        <f aca="false">+I147/I$151*100</f>
        <v>25.4451038575668</v>
      </c>
      <c r="R147" s="44" t="n">
        <f aca="false">+J147/J$151*100</f>
        <v>25.0396196513471</v>
      </c>
      <c r="S147" s="44" t="n">
        <f aca="false">+K147/K$151*100</f>
        <v>26.0421237384818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67</v>
      </c>
      <c r="E148" s="28" t="n">
        <v>76</v>
      </c>
      <c r="F148" s="28" t="n">
        <v>101</v>
      </c>
      <c r="G148" s="28" t="n">
        <v>117</v>
      </c>
      <c r="H148" s="28" t="n">
        <v>193</v>
      </c>
      <c r="I148" s="28" t="n">
        <v>329</v>
      </c>
      <c r="J148" s="28" t="n">
        <v>277</v>
      </c>
      <c r="K148" s="29" t="n">
        <v>1160</v>
      </c>
      <c r="L148" s="30" t="n">
        <f aca="false">+D148/D$151*100</f>
        <v>30.5936073059361</v>
      </c>
      <c r="M148" s="31" t="n">
        <f aca="false">+E148/E$151*100</f>
        <v>32.3404255319149</v>
      </c>
      <c r="N148" s="31" t="n">
        <f aca="false">+F148/F$151*100</f>
        <v>34.1216216216216</v>
      </c>
      <c r="O148" s="31" t="n">
        <f aca="false">+G148/G$151*100</f>
        <v>29.1770573566085</v>
      </c>
      <c r="P148" s="31" t="n">
        <f aca="false">+H148/H$151*100</f>
        <v>24.2158092848181</v>
      </c>
      <c r="Q148" s="31" t="n">
        <f aca="false">+I148/I$151*100</f>
        <v>24.406528189911</v>
      </c>
      <c r="R148" s="31" t="n">
        <f aca="false">+J148/J$151*100</f>
        <v>21.9492868462758</v>
      </c>
      <c r="S148" s="31" t="n">
        <f aca="false">+K148/K$151*100</f>
        <v>25.4497586660816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92</v>
      </c>
      <c r="E149" s="28" t="n">
        <v>90</v>
      </c>
      <c r="F149" s="28" t="n">
        <v>111</v>
      </c>
      <c r="G149" s="28" t="n">
        <v>185</v>
      </c>
      <c r="H149" s="28" t="n">
        <v>387</v>
      </c>
      <c r="I149" s="28" t="n">
        <v>676</v>
      </c>
      <c r="J149" s="28" t="n">
        <v>668</v>
      </c>
      <c r="K149" s="29" t="n">
        <v>2209</v>
      </c>
      <c r="L149" s="30" t="n">
        <f aca="false">+D149/D$151*100</f>
        <v>42.0091324200913</v>
      </c>
      <c r="M149" s="31" t="n">
        <f aca="false">+E149/E$151*100</f>
        <v>38.2978723404255</v>
      </c>
      <c r="N149" s="31" t="n">
        <f aca="false">+F149/F$151*100</f>
        <v>37.5</v>
      </c>
      <c r="O149" s="31" t="n">
        <f aca="false">+G149/G$151*100</f>
        <v>46.1346633416459</v>
      </c>
      <c r="P149" s="31" t="n">
        <f aca="false">+H149/H$151*100</f>
        <v>48.5570890840653</v>
      </c>
      <c r="Q149" s="31" t="n">
        <f aca="false">+I149/I$151*100</f>
        <v>50.1483679525223</v>
      </c>
      <c r="R149" s="31" t="n">
        <f aca="false">+J149/J$151*100</f>
        <v>52.931854199683</v>
      </c>
      <c r="S149" s="31" t="n">
        <f aca="false">+K149/K$151*100</f>
        <v>48.4642387011847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1</v>
      </c>
      <c r="I150" s="28" t="n">
        <v>0</v>
      </c>
      <c r="J150" s="28" t="n">
        <v>1</v>
      </c>
      <c r="K150" s="29" t="n">
        <v>2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.125470514429109</v>
      </c>
      <c r="Q150" s="31" t="n">
        <f aca="false">+I150/I$151*100</f>
        <v>0</v>
      </c>
      <c r="R150" s="31" t="n">
        <f aca="false">+J150/J$151*100</f>
        <v>0.0792393026941363</v>
      </c>
      <c r="S150" s="31" t="n">
        <f aca="false">+K150/K$151*100</f>
        <v>0.0438788942518649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219</v>
      </c>
      <c r="E151" s="34" t="n">
        <v>235</v>
      </c>
      <c r="F151" s="34" t="n">
        <v>296</v>
      </c>
      <c r="G151" s="34" t="n">
        <v>401</v>
      </c>
      <c r="H151" s="34" t="n">
        <v>797</v>
      </c>
      <c r="I151" s="34" t="n">
        <v>1348</v>
      </c>
      <c r="J151" s="34" t="n">
        <v>1262</v>
      </c>
      <c r="K151" s="35" t="n">
        <v>4558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32</v>
      </c>
      <c r="E152" s="28" t="n">
        <v>39</v>
      </c>
      <c r="F152" s="28" t="n">
        <v>58</v>
      </c>
      <c r="G152" s="28" t="n">
        <v>84</v>
      </c>
      <c r="H152" s="28" t="n">
        <v>208</v>
      </c>
      <c r="I152" s="28" t="n">
        <v>431</v>
      </c>
      <c r="J152" s="28" t="n">
        <v>324</v>
      </c>
      <c r="K152" s="29" t="n">
        <v>1176</v>
      </c>
      <c r="L152" s="30" t="n">
        <f aca="false">+D152/D$156*100</f>
        <v>21.0526315789474</v>
      </c>
      <c r="M152" s="31" t="n">
        <f aca="false">+E152/E$156*100</f>
        <v>24.5283018867925</v>
      </c>
      <c r="N152" s="31" t="n">
        <f aca="false">+F152/F$156*100</f>
        <v>28.1553398058252</v>
      </c>
      <c r="O152" s="31" t="n">
        <f aca="false">+G152/G$156*100</f>
        <v>25.1497005988024</v>
      </c>
      <c r="P152" s="31" t="n">
        <f aca="false">+H152/H$156*100</f>
        <v>22.7820372398686</v>
      </c>
      <c r="Q152" s="31" t="n">
        <f aca="false">+I152/I$156*100</f>
        <v>25.0727166957533</v>
      </c>
      <c r="R152" s="31" t="n">
        <f aca="false">+J152/J$156*100</f>
        <v>24.2152466367713</v>
      </c>
      <c r="S152" s="31" t="n">
        <f aca="false">+K152/K$156*100</f>
        <v>24.3932794026136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54</v>
      </c>
      <c r="E153" s="28" t="n">
        <v>45</v>
      </c>
      <c r="F153" s="28" t="n">
        <v>64</v>
      </c>
      <c r="G153" s="28" t="n">
        <v>86</v>
      </c>
      <c r="H153" s="28" t="n">
        <v>231</v>
      </c>
      <c r="I153" s="28" t="n">
        <v>433</v>
      </c>
      <c r="J153" s="28" t="n">
        <v>260</v>
      </c>
      <c r="K153" s="29" t="n">
        <v>1173</v>
      </c>
      <c r="L153" s="30" t="n">
        <f aca="false">+D153/D$156*100</f>
        <v>35.5263157894737</v>
      </c>
      <c r="M153" s="31" t="n">
        <f aca="false">+E153/E$156*100</f>
        <v>28.3018867924528</v>
      </c>
      <c r="N153" s="31" t="n">
        <f aca="false">+F153/F$156*100</f>
        <v>31.0679611650485</v>
      </c>
      <c r="O153" s="31" t="n">
        <f aca="false">+G153/G$156*100</f>
        <v>25.748502994012</v>
      </c>
      <c r="P153" s="31" t="n">
        <f aca="false">+H153/H$156*100</f>
        <v>25.3012048192771</v>
      </c>
      <c r="Q153" s="31" t="n">
        <f aca="false">+I153/I$156*100</f>
        <v>25.1890634089587</v>
      </c>
      <c r="R153" s="31" t="n">
        <f aca="false">+J153/J$156*100</f>
        <v>19.4319880418535</v>
      </c>
      <c r="S153" s="31" t="n">
        <f aca="false">+K153/K$156*100</f>
        <v>24.3310516490355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66</v>
      </c>
      <c r="E154" s="28" t="n">
        <v>75</v>
      </c>
      <c r="F154" s="28" t="n">
        <v>84</v>
      </c>
      <c r="G154" s="28" t="n">
        <v>164</v>
      </c>
      <c r="H154" s="28" t="n">
        <v>472</v>
      </c>
      <c r="I154" s="28" t="n">
        <v>846</v>
      </c>
      <c r="J154" s="28" t="n">
        <v>746</v>
      </c>
      <c r="K154" s="29" t="n">
        <v>2453</v>
      </c>
      <c r="L154" s="30" t="n">
        <f aca="false">+D154/D$156*100</f>
        <v>43.421052631579</v>
      </c>
      <c r="M154" s="31" t="n">
        <f aca="false">+E154/E$156*100</f>
        <v>47.1698113207547</v>
      </c>
      <c r="N154" s="31" t="n">
        <f aca="false">+F154/F$156*100</f>
        <v>40.7766990291262</v>
      </c>
      <c r="O154" s="31" t="n">
        <f aca="false">+G154/G$156*100</f>
        <v>49.1017964071856</v>
      </c>
      <c r="P154" s="31" t="n">
        <f aca="false">+H154/H$156*100</f>
        <v>51.697699890471</v>
      </c>
      <c r="Q154" s="31" t="n">
        <f aca="false">+I154/I$156*100</f>
        <v>49.2146596858639</v>
      </c>
      <c r="R154" s="31" t="n">
        <f aca="false">+J154/J$156*100</f>
        <v>55.7548579970105</v>
      </c>
      <c r="S154" s="31" t="n">
        <f aca="false">+K154/K$156*100</f>
        <v>50.8815598423564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2</v>
      </c>
      <c r="I155" s="28" t="n">
        <v>9</v>
      </c>
      <c r="J155" s="28" t="n">
        <v>8</v>
      </c>
      <c r="K155" s="29" t="n">
        <v>19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.219058050383352</v>
      </c>
      <c r="Q155" s="31" t="n">
        <f aca="false">+I155/I$156*100</f>
        <v>0.523560209424084</v>
      </c>
      <c r="R155" s="31" t="n">
        <f aca="false">+J155/J$156*100</f>
        <v>0.597907324364724</v>
      </c>
      <c r="S155" s="31" t="n">
        <f aca="false">+K155/K$156*100</f>
        <v>0.394109105994607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152</v>
      </c>
      <c r="E156" s="28" t="n">
        <v>159</v>
      </c>
      <c r="F156" s="28" t="n">
        <v>206</v>
      </c>
      <c r="G156" s="28" t="n">
        <v>334</v>
      </c>
      <c r="H156" s="28" t="n">
        <v>913</v>
      </c>
      <c r="I156" s="28" t="n">
        <v>1719</v>
      </c>
      <c r="J156" s="28" t="n">
        <v>1338</v>
      </c>
      <c r="K156" s="29" t="n">
        <v>4821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44</v>
      </c>
      <c r="E157" s="41" t="n">
        <v>53</v>
      </c>
      <c r="F157" s="41" t="n">
        <v>58</v>
      </c>
      <c r="G157" s="41" t="n">
        <v>83</v>
      </c>
      <c r="H157" s="41" t="n">
        <v>188</v>
      </c>
      <c r="I157" s="41" t="n">
        <v>444</v>
      </c>
      <c r="J157" s="41" t="n">
        <v>454</v>
      </c>
      <c r="K157" s="42" t="n">
        <v>1324</v>
      </c>
      <c r="L157" s="43" t="n">
        <f aca="false">+D157/D$161*100</f>
        <v>20.5607476635514</v>
      </c>
      <c r="M157" s="44" t="n">
        <f aca="false">+E157/E$161*100</f>
        <v>25.7281553398058</v>
      </c>
      <c r="N157" s="44" t="n">
        <f aca="false">+F157/F$161*100</f>
        <v>29.4416243654822</v>
      </c>
      <c r="O157" s="44" t="n">
        <f aca="false">+G157/G$161*100</f>
        <v>30.2919708029197</v>
      </c>
      <c r="P157" s="44" t="n">
        <f aca="false">+H157/H$161*100</f>
        <v>25.6480218281037</v>
      </c>
      <c r="Q157" s="44" t="n">
        <f aca="false">+I157/I$161*100</f>
        <v>27.5947793660659</v>
      </c>
      <c r="R157" s="44" t="n">
        <f aca="false">+J157/J$161*100</f>
        <v>26.197345643393</v>
      </c>
      <c r="S157" s="44" t="n">
        <f aca="false">+K157/K$161*100</f>
        <v>26.6612968183649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69</v>
      </c>
      <c r="E158" s="28" t="n">
        <v>59</v>
      </c>
      <c r="F158" s="28" t="n">
        <v>46</v>
      </c>
      <c r="G158" s="28" t="n">
        <v>76</v>
      </c>
      <c r="H158" s="28" t="n">
        <v>159</v>
      </c>
      <c r="I158" s="28" t="n">
        <v>370</v>
      </c>
      <c r="J158" s="28" t="n">
        <v>370</v>
      </c>
      <c r="K158" s="29" t="n">
        <v>1149</v>
      </c>
      <c r="L158" s="30" t="n">
        <f aca="false">+D158/D$161*100</f>
        <v>32.2429906542056</v>
      </c>
      <c r="M158" s="31" t="n">
        <f aca="false">+E158/E$161*100</f>
        <v>28.6407766990291</v>
      </c>
      <c r="N158" s="31" t="n">
        <f aca="false">+F158/F$161*100</f>
        <v>23.3502538071066</v>
      </c>
      <c r="O158" s="31" t="n">
        <f aca="false">+G158/G$161*100</f>
        <v>27.7372262773723</v>
      </c>
      <c r="P158" s="31" t="n">
        <f aca="false">+H158/H$161*100</f>
        <v>21.6916780354707</v>
      </c>
      <c r="Q158" s="31" t="n">
        <f aca="false">+I158/I$161*100</f>
        <v>22.9956494717216</v>
      </c>
      <c r="R158" s="31" t="n">
        <f aca="false">+J158/J$161*100</f>
        <v>21.3502596653203</v>
      </c>
      <c r="S158" s="31" t="n">
        <f aca="false">+K158/K$161*100</f>
        <v>23.1373338703182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101</v>
      </c>
      <c r="E159" s="28" t="n">
        <v>94</v>
      </c>
      <c r="F159" s="28" t="n">
        <v>93</v>
      </c>
      <c r="G159" s="28" t="n">
        <v>115</v>
      </c>
      <c r="H159" s="28" t="n">
        <v>386</v>
      </c>
      <c r="I159" s="28" t="n">
        <v>795</v>
      </c>
      <c r="J159" s="28" t="n">
        <v>909</v>
      </c>
      <c r="K159" s="29" t="n">
        <v>2493</v>
      </c>
      <c r="L159" s="30" t="n">
        <f aca="false">+D159/D$161*100</f>
        <v>47.196261682243</v>
      </c>
      <c r="M159" s="31" t="n">
        <f aca="false">+E159/E$161*100</f>
        <v>45.6310679611651</v>
      </c>
      <c r="N159" s="31" t="n">
        <f aca="false">+F159/F$161*100</f>
        <v>47.2081218274112</v>
      </c>
      <c r="O159" s="31" t="n">
        <f aca="false">+G159/G$161*100</f>
        <v>41.970802919708</v>
      </c>
      <c r="P159" s="31" t="n">
        <f aca="false">+H159/H$161*100</f>
        <v>52.6603001364257</v>
      </c>
      <c r="Q159" s="31" t="n">
        <f aca="false">+I159/I$161*100</f>
        <v>49.4095711622126</v>
      </c>
      <c r="R159" s="31" t="n">
        <f aca="false">+J159/J$161*100</f>
        <v>52.4523946912868</v>
      </c>
      <c r="S159" s="31" t="n">
        <f aca="false">+K159/K$161*100</f>
        <v>50.201369311317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214</v>
      </c>
      <c r="E161" s="34" t="n">
        <v>206</v>
      </c>
      <c r="F161" s="34" t="n">
        <v>197</v>
      </c>
      <c r="G161" s="34" t="n">
        <v>274</v>
      </c>
      <c r="H161" s="34" t="n">
        <v>733</v>
      </c>
      <c r="I161" s="34" t="n">
        <v>1609</v>
      </c>
      <c r="J161" s="34" t="n">
        <v>1733</v>
      </c>
      <c r="K161" s="35" t="n">
        <v>4966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47</v>
      </c>
      <c r="E162" s="28" t="n">
        <v>60</v>
      </c>
      <c r="F162" s="28" t="n">
        <v>56</v>
      </c>
      <c r="G162" s="28" t="n">
        <v>96</v>
      </c>
      <c r="H162" s="28" t="n">
        <v>200</v>
      </c>
      <c r="I162" s="28" t="n">
        <v>326</v>
      </c>
      <c r="J162" s="28" t="n">
        <v>246</v>
      </c>
      <c r="K162" s="29" t="n">
        <v>1031</v>
      </c>
      <c r="L162" s="30" t="n">
        <f aca="false">+D162/D$166*100</f>
        <v>20.7964601769912</v>
      </c>
      <c r="M162" s="31" t="n">
        <f aca="false">+E162/E$166*100</f>
        <v>28.5714285714286</v>
      </c>
      <c r="N162" s="31" t="n">
        <f aca="false">+F162/F$166*100</f>
        <v>27.5862068965517</v>
      </c>
      <c r="O162" s="31" t="n">
        <f aca="false">+G162/G$166*100</f>
        <v>28.4023668639053</v>
      </c>
      <c r="P162" s="31" t="n">
        <f aca="false">+H162/H$166*100</f>
        <v>26.3157894736842</v>
      </c>
      <c r="Q162" s="31" t="n">
        <f aca="false">+I162/I$166*100</f>
        <v>25.0769230769231</v>
      </c>
      <c r="R162" s="31" t="n">
        <f aca="false">+J162/J$166*100</f>
        <v>23.9766081871345</v>
      </c>
      <c r="S162" s="31" t="n">
        <f aca="false">+K162/K$166*100</f>
        <v>25.3753384198868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55</v>
      </c>
      <c r="E163" s="28" t="n">
        <v>61</v>
      </c>
      <c r="F163" s="28" t="n">
        <v>63</v>
      </c>
      <c r="G163" s="28" t="n">
        <v>65</v>
      </c>
      <c r="H163" s="28" t="n">
        <v>158</v>
      </c>
      <c r="I163" s="28" t="n">
        <v>274</v>
      </c>
      <c r="J163" s="28" t="n">
        <v>213</v>
      </c>
      <c r="K163" s="29" t="n">
        <v>889</v>
      </c>
      <c r="L163" s="30" t="n">
        <f aca="false">+D163/D$166*100</f>
        <v>24.3362831858407</v>
      </c>
      <c r="M163" s="31" t="n">
        <f aca="false">+E163/E$166*100</f>
        <v>29.0476190476191</v>
      </c>
      <c r="N163" s="31" t="n">
        <f aca="false">+F163/F$166*100</f>
        <v>31.0344827586207</v>
      </c>
      <c r="O163" s="31" t="n">
        <f aca="false">+G163/G$166*100</f>
        <v>19.2307692307692</v>
      </c>
      <c r="P163" s="31" t="n">
        <f aca="false">+H163/H$166*100</f>
        <v>20.7894736842105</v>
      </c>
      <c r="Q163" s="31" t="n">
        <f aca="false">+I163/I$166*100</f>
        <v>21.0769230769231</v>
      </c>
      <c r="R163" s="31" t="n">
        <f aca="false">+J163/J$166*100</f>
        <v>20.7602339181287</v>
      </c>
      <c r="S163" s="31" t="n">
        <f aca="false">+K163/K$166*100</f>
        <v>21.8803839527443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124</v>
      </c>
      <c r="E164" s="28" t="n">
        <v>89</v>
      </c>
      <c r="F164" s="28" t="n">
        <v>84</v>
      </c>
      <c r="G164" s="28" t="n">
        <v>177</v>
      </c>
      <c r="H164" s="28" t="n">
        <v>402</v>
      </c>
      <c r="I164" s="28" t="n">
        <v>700</v>
      </c>
      <c r="J164" s="28" t="n">
        <v>567</v>
      </c>
      <c r="K164" s="29" t="n">
        <v>2143</v>
      </c>
      <c r="L164" s="30" t="n">
        <f aca="false">+D164/D$166*100</f>
        <v>54.8672566371681</v>
      </c>
      <c r="M164" s="31" t="n">
        <f aca="false">+E164/E$166*100</f>
        <v>42.3809523809524</v>
      </c>
      <c r="N164" s="31" t="n">
        <f aca="false">+F164/F$166*100</f>
        <v>41.3793103448276</v>
      </c>
      <c r="O164" s="31" t="n">
        <f aca="false">+G164/G$166*100</f>
        <v>52.3668639053254</v>
      </c>
      <c r="P164" s="31" t="n">
        <f aca="false">+H164/H$166*100</f>
        <v>52.8947368421053</v>
      </c>
      <c r="Q164" s="31" t="n">
        <f aca="false">+I164/I$166*100</f>
        <v>53.8461538461539</v>
      </c>
      <c r="R164" s="31" t="n">
        <f aca="false">+J164/J$166*100</f>
        <v>55.2631578947369</v>
      </c>
      <c r="S164" s="31" t="n">
        <f aca="false">+K164/K$166*100</f>
        <v>52.7442776273689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226</v>
      </c>
      <c r="E166" s="28" t="n">
        <v>210</v>
      </c>
      <c r="F166" s="28" t="n">
        <v>203</v>
      </c>
      <c r="G166" s="28" t="n">
        <v>338</v>
      </c>
      <c r="H166" s="28" t="n">
        <v>760</v>
      </c>
      <c r="I166" s="28" t="n">
        <v>1300</v>
      </c>
      <c r="J166" s="28" t="n">
        <v>1026</v>
      </c>
      <c r="K166" s="29" t="n">
        <v>4063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9</v>
      </c>
      <c r="E167" s="41" t="n">
        <v>9</v>
      </c>
      <c r="F167" s="41" t="n">
        <v>11</v>
      </c>
      <c r="G167" s="41" t="n">
        <v>11</v>
      </c>
      <c r="H167" s="41" t="n">
        <v>45</v>
      </c>
      <c r="I167" s="41" t="n">
        <v>116</v>
      </c>
      <c r="J167" s="41" t="n">
        <v>110</v>
      </c>
      <c r="K167" s="42" t="n">
        <v>311</v>
      </c>
      <c r="L167" s="43" t="n">
        <f aca="false">+D167/D$171*100</f>
        <v>19.1489361702128</v>
      </c>
      <c r="M167" s="44" t="n">
        <f aca="false">+E167/E$171*100</f>
        <v>19.1489361702128</v>
      </c>
      <c r="N167" s="44" t="n">
        <f aca="false">+F167/F$171*100</f>
        <v>23.9130434782609</v>
      </c>
      <c r="O167" s="44" t="n">
        <f aca="false">+G167/G$171*100</f>
        <v>17.1875</v>
      </c>
      <c r="P167" s="44" t="n">
        <f aca="false">+H167/H$171*100</f>
        <v>18</v>
      </c>
      <c r="Q167" s="44" t="n">
        <f aca="false">+I167/I$171*100</f>
        <v>21.6417910447761</v>
      </c>
      <c r="R167" s="44" t="n">
        <f aca="false">+J167/J$171*100</f>
        <v>21.0325047801147</v>
      </c>
      <c r="S167" s="44" t="n">
        <f aca="false">+K167/K$171*100</f>
        <v>20.5551883674818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5</v>
      </c>
      <c r="E168" s="28" t="n">
        <v>16</v>
      </c>
      <c r="F168" s="28" t="n">
        <v>9</v>
      </c>
      <c r="G168" s="28" t="n">
        <v>14</v>
      </c>
      <c r="H168" s="28" t="n">
        <v>48</v>
      </c>
      <c r="I168" s="28" t="n">
        <v>91</v>
      </c>
      <c r="J168" s="28" t="n">
        <v>107</v>
      </c>
      <c r="K168" s="29" t="n">
        <v>300</v>
      </c>
      <c r="L168" s="30" t="n">
        <f aca="false">+D168/D$171*100</f>
        <v>31.9148936170213</v>
      </c>
      <c r="M168" s="31" t="n">
        <f aca="false">+E168/E$171*100</f>
        <v>34.0425531914894</v>
      </c>
      <c r="N168" s="31" t="n">
        <f aca="false">+F168/F$171*100</f>
        <v>19.5652173913043</v>
      </c>
      <c r="O168" s="31" t="n">
        <f aca="false">+G168/G$171*100</f>
        <v>21.875</v>
      </c>
      <c r="P168" s="31" t="n">
        <f aca="false">+H168/H$171*100</f>
        <v>19.2</v>
      </c>
      <c r="Q168" s="31" t="n">
        <f aca="false">+I168/I$171*100</f>
        <v>16.9776119402985</v>
      </c>
      <c r="R168" s="31" t="n">
        <f aca="false">+J168/J$171*100</f>
        <v>20.4588910133843</v>
      </c>
      <c r="S168" s="31" t="n">
        <f aca="false">+K168/K$171*100</f>
        <v>19.8281559814937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17</v>
      </c>
      <c r="E169" s="28" t="n">
        <v>17</v>
      </c>
      <c r="F169" s="28" t="n">
        <v>21</v>
      </c>
      <c r="G169" s="28" t="n">
        <v>30</v>
      </c>
      <c r="H169" s="28" t="n">
        <v>126</v>
      </c>
      <c r="I169" s="28" t="n">
        <v>259</v>
      </c>
      <c r="J169" s="28" t="n">
        <v>266</v>
      </c>
      <c r="K169" s="29" t="n">
        <v>736</v>
      </c>
      <c r="L169" s="30" t="n">
        <f aca="false">+D169/D$171*100</f>
        <v>36.1702127659575</v>
      </c>
      <c r="M169" s="31" t="n">
        <f aca="false">+E169/E$171*100</f>
        <v>36.1702127659575</v>
      </c>
      <c r="N169" s="31" t="n">
        <f aca="false">+F169/F$171*100</f>
        <v>45.6521739130435</v>
      </c>
      <c r="O169" s="31" t="n">
        <f aca="false">+G169/G$171*100</f>
        <v>46.875</v>
      </c>
      <c r="P169" s="31" t="n">
        <f aca="false">+H169/H$171*100</f>
        <v>50.4</v>
      </c>
      <c r="Q169" s="31" t="n">
        <f aca="false">+I169/I$171*100</f>
        <v>48.3208955223881</v>
      </c>
      <c r="R169" s="31" t="n">
        <f aca="false">+J169/J$171*100</f>
        <v>50.8604206500956</v>
      </c>
      <c r="S169" s="31" t="n">
        <f aca="false">+K169/K$171*100</f>
        <v>48.6450760079313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6</v>
      </c>
      <c r="E170" s="28" t="n">
        <v>5</v>
      </c>
      <c r="F170" s="28" t="n">
        <v>5</v>
      </c>
      <c r="G170" s="28" t="n">
        <v>9</v>
      </c>
      <c r="H170" s="28" t="n">
        <v>31</v>
      </c>
      <c r="I170" s="28" t="n">
        <v>70</v>
      </c>
      <c r="J170" s="28" t="n">
        <v>40</v>
      </c>
      <c r="K170" s="29" t="n">
        <v>166</v>
      </c>
      <c r="L170" s="30" t="n">
        <f aca="false">+D170/D$171*100</f>
        <v>12.7659574468085</v>
      </c>
      <c r="M170" s="31" t="n">
        <f aca="false">+E170/E$171*100</f>
        <v>10.6382978723404</v>
      </c>
      <c r="N170" s="31" t="n">
        <f aca="false">+F170/F$171*100</f>
        <v>10.8695652173913</v>
      </c>
      <c r="O170" s="31" t="n">
        <f aca="false">+G170/G$171*100</f>
        <v>14.0625</v>
      </c>
      <c r="P170" s="31" t="n">
        <f aca="false">+H170/H$171*100</f>
        <v>12.4</v>
      </c>
      <c r="Q170" s="31" t="n">
        <f aca="false">+I170/I$171*100</f>
        <v>13.0597014925373</v>
      </c>
      <c r="R170" s="31" t="n">
        <f aca="false">+J170/J$171*100</f>
        <v>7.64818355640535</v>
      </c>
      <c r="S170" s="31" t="n">
        <f aca="false">+K170/K$171*100</f>
        <v>10.9715796430932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47</v>
      </c>
      <c r="E171" s="34" t="n">
        <v>47</v>
      </c>
      <c r="F171" s="34" t="n">
        <v>46</v>
      </c>
      <c r="G171" s="34" t="n">
        <v>64</v>
      </c>
      <c r="H171" s="34" t="n">
        <v>250</v>
      </c>
      <c r="I171" s="34" t="n">
        <v>536</v>
      </c>
      <c r="J171" s="34" t="n">
        <v>523</v>
      </c>
      <c r="K171" s="35" t="n">
        <v>1513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8</v>
      </c>
      <c r="E172" s="28" t="n">
        <v>10</v>
      </c>
      <c r="F172" s="28" t="n">
        <v>18</v>
      </c>
      <c r="G172" s="28" t="n">
        <v>25</v>
      </c>
      <c r="H172" s="28" t="n">
        <v>75</v>
      </c>
      <c r="I172" s="28" t="n">
        <v>151</v>
      </c>
      <c r="J172" s="28" t="n">
        <v>105</v>
      </c>
      <c r="K172" s="29" t="n">
        <v>392</v>
      </c>
      <c r="L172" s="30" t="n">
        <f aca="false">+D172/D$176*100</f>
        <v>24.2424242424242</v>
      </c>
      <c r="M172" s="31" t="n">
        <f aca="false">+E172/E$176*100</f>
        <v>19.6078431372549</v>
      </c>
      <c r="N172" s="31" t="n">
        <f aca="false">+F172/F$176*100</f>
        <v>31.5789473684211</v>
      </c>
      <c r="O172" s="31" t="n">
        <f aca="false">+G172/G$176*100</f>
        <v>23.8095238095238</v>
      </c>
      <c r="P172" s="31" t="n">
        <f aca="false">+H172/H$176*100</f>
        <v>21.551724137931</v>
      </c>
      <c r="Q172" s="31" t="n">
        <f aca="false">+I172/I$176*100</f>
        <v>24.7135842880524</v>
      </c>
      <c r="R172" s="31" t="n">
        <f aca="false">+J172/J$176*100</f>
        <v>25.3623188405797</v>
      </c>
      <c r="S172" s="31" t="n">
        <f aca="false">+K172/K$176*100</f>
        <v>24.212476837554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8</v>
      </c>
      <c r="E173" s="28" t="n">
        <v>22</v>
      </c>
      <c r="F173" s="28" t="n">
        <v>14</v>
      </c>
      <c r="G173" s="28" t="n">
        <v>35</v>
      </c>
      <c r="H173" s="28" t="n">
        <v>100</v>
      </c>
      <c r="I173" s="28" t="n">
        <v>156</v>
      </c>
      <c r="J173" s="28" t="n">
        <v>100</v>
      </c>
      <c r="K173" s="29" t="n">
        <v>435</v>
      </c>
      <c r="L173" s="30" t="n">
        <f aca="false">+D173/D$176*100</f>
        <v>24.2424242424242</v>
      </c>
      <c r="M173" s="31" t="n">
        <f aca="false">+E173/E$176*100</f>
        <v>43.1372549019608</v>
      </c>
      <c r="N173" s="31" t="n">
        <f aca="false">+F173/F$176*100</f>
        <v>24.5614035087719</v>
      </c>
      <c r="O173" s="31" t="n">
        <f aca="false">+G173/G$176*100</f>
        <v>33.3333333333333</v>
      </c>
      <c r="P173" s="31" t="n">
        <f aca="false">+H173/H$176*100</f>
        <v>28.735632183908</v>
      </c>
      <c r="Q173" s="31" t="n">
        <f aca="false">+I173/I$176*100</f>
        <v>25.531914893617</v>
      </c>
      <c r="R173" s="31" t="n">
        <f aca="false">+J173/J$176*100</f>
        <v>24.1545893719807</v>
      </c>
      <c r="S173" s="31" t="n">
        <f aca="false">+K173/K$176*100</f>
        <v>26.8684373069796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17</v>
      </c>
      <c r="E174" s="28" t="n">
        <v>19</v>
      </c>
      <c r="F174" s="28" t="n">
        <v>25</v>
      </c>
      <c r="G174" s="28" t="n">
        <v>45</v>
      </c>
      <c r="H174" s="28" t="n">
        <v>173</v>
      </c>
      <c r="I174" s="28" t="n">
        <v>303</v>
      </c>
      <c r="J174" s="28" t="n">
        <v>208</v>
      </c>
      <c r="K174" s="29" t="n">
        <v>790</v>
      </c>
      <c r="L174" s="30" t="n">
        <f aca="false">+D174/D$176*100</f>
        <v>51.5151515151515</v>
      </c>
      <c r="M174" s="31" t="n">
        <f aca="false">+E174/E$176*100</f>
        <v>37.2549019607843</v>
      </c>
      <c r="N174" s="31" t="n">
        <f aca="false">+F174/F$176*100</f>
        <v>43.859649122807</v>
      </c>
      <c r="O174" s="31" t="n">
        <f aca="false">+G174/G$176*100</f>
        <v>42.8571428571429</v>
      </c>
      <c r="P174" s="31" t="n">
        <f aca="false">+H174/H$176*100</f>
        <v>49.7126436781609</v>
      </c>
      <c r="Q174" s="31" t="n">
        <f aca="false">+I174/I$176*100</f>
        <v>49.5908346972177</v>
      </c>
      <c r="R174" s="31" t="n">
        <f aca="false">+J174/J$176*100</f>
        <v>50.2415458937198</v>
      </c>
      <c r="S174" s="31" t="n">
        <f aca="false">+K174/K$176*100</f>
        <v>48.7955528103768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1</v>
      </c>
      <c r="J175" s="28" t="n">
        <v>1</v>
      </c>
      <c r="K175" s="29" t="n">
        <v>2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.16366612111293</v>
      </c>
      <c r="R175" s="31" t="n">
        <f aca="false">+J175/J$176*100</f>
        <v>0.241545893719807</v>
      </c>
      <c r="S175" s="31" t="n">
        <f aca="false">+K175/K$176*100</f>
        <v>0.123533045089561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33</v>
      </c>
      <c r="E176" s="47" t="n">
        <v>51</v>
      </c>
      <c r="F176" s="47" t="n">
        <v>57</v>
      </c>
      <c r="G176" s="47" t="n">
        <v>105</v>
      </c>
      <c r="H176" s="47" t="n">
        <v>348</v>
      </c>
      <c r="I176" s="47" t="n">
        <v>611</v>
      </c>
      <c r="J176" s="47" t="n">
        <v>414</v>
      </c>
      <c r="K176" s="48" t="n">
        <v>1619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60</v>
      </c>
      <c r="E177" s="28" t="n">
        <v>65</v>
      </c>
      <c r="F177" s="28" t="n">
        <v>79</v>
      </c>
      <c r="G177" s="28" t="n">
        <v>137</v>
      </c>
      <c r="H177" s="28" t="n">
        <v>241</v>
      </c>
      <c r="I177" s="28" t="n">
        <v>482</v>
      </c>
      <c r="J177" s="28" t="n">
        <v>418</v>
      </c>
      <c r="K177" s="29" t="n">
        <v>1482</v>
      </c>
      <c r="L177" s="30" t="n">
        <f aca="false">+D177/D$181*100</f>
        <v>19.672131147541</v>
      </c>
      <c r="M177" s="31" t="n">
        <f aca="false">+E177/E$181*100</f>
        <v>22.2602739726027</v>
      </c>
      <c r="N177" s="31" t="n">
        <f aca="false">+F177/F$181*100</f>
        <v>27.4305555555556</v>
      </c>
      <c r="O177" s="31" t="n">
        <f aca="false">+G177/G$181*100</f>
        <v>28.4232365145228</v>
      </c>
      <c r="P177" s="31" t="n">
        <f aca="false">+H177/H$181*100</f>
        <v>21.4603739982191</v>
      </c>
      <c r="Q177" s="31" t="n">
        <f aca="false">+I177/I$181*100</f>
        <v>21.6531895777179</v>
      </c>
      <c r="R177" s="31" t="n">
        <f aca="false">+J177/J$181*100</f>
        <v>20.8686969545681</v>
      </c>
      <c r="S177" s="31" t="n">
        <f aca="false">+K177/K$181*100</f>
        <v>22.056853698467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95</v>
      </c>
      <c r="E178" s="28" t="n">
        <v>94</v>
      </c>
      <c r="F178" s="28" t="n">
        <v>64</v>
      </c>
      <c r="G178" s="28" t="n">
        <v>107</v>
      </c>
      <c r="H178" s="28" t="n">
        <v>196</v>
      </c>
      <c r="I178" s="28" t="n">
        <v>478</v>
      </c>
      <c r="J178" s="28" t="n">
        <v>350</v>
      </c>
      <c r="K178" s="29" t="n">
        <v>1384</v>
      </c>
      <c r="L178" s="30" t="n">
        <f aca="false">+D178/D$181*100</f>
        <v>31.1475409836066</v>
      </c>
      <c r="M178" s="31" t="n">
        <f aca="false">+E178/E$181*100</f>
        <v>32.1917808219178</v>
      </c>
      <c r="N178" s="31" t="n">
        <f aca="false">+F178/F$181*100</f>
        <v>22.2222222222222</v>
      </c>
      <c r="O178" s="31" t="n">
        <f aca="false">+G178/G$181*100</f>
        <v>22.1991701244813</v>
      </c>
      <c r="P178" s="31" t="n">
        <f aca="false">+H178/H$181*100</f>
        <v>17.453250222618</v>
      </c>
      <c r="Q178" s="31" t="n">
        <f aca="false">+I178/I$181*100</f>
        <v>21.4734950584007</v>
      </c>
      <c r="R178" s="31" t="n">
        <f aca="false">+J178/J$181*100</f>
        <v>17.473789316026</v>
      </c>
      <c r="S178" s="31" t="n">
        <f aca="false">+K178/K$181*100</f>
        <v>20.5983033189463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150</v>
      </c>
      <c r="E179" s="28" t="n">
        <v>133</v>
      </c>
      <c r="F179" s="28" t="n">
        <v>145</v>
      </c>
      <c r="G179" s="28" t="n">
        <v>238</v>
      </c>
      <c r="H179" s="28" t="n">
        <v>686</v>
      </c>
      <c r="I179" s="28" t="n">
        <v>1266</v>
      </c>
      <c r="J179" s="28" t="n">
        <v>1235</v>
      </c>
      <c r="K179" s="29" t="n">
        <v>3853</v>
      </c>
      <c r="L179" s="30" t="n">
        <f aca="false">+D179/D$181*100</f>
        <v>49.1803278688525</v>
      </c>
      <c r="M179" s="31" t="n">
        <f aca="false">+E179/E$181*100</f>
        <v>45.5479452054795</v>
      </c>
      <c r="N179" s="31" t="n">
        <f aca="false">+F179/F$181*100</f>
        <v>50.3472222222222</v>
      </c>
      <c r="O179" s="31" t="n">
        <f aca="false">+G179/G$181*100</f>
        <v>49.3775933609959</v>
      </c>
      <c r="P179" s="31" t="n">
        <f aca="false">+H179/H$181*100</f>
        <v>61.086375779163</v>
      </c>
      <c r="Q179" s="31" t="n">
        <f aca="false">+I179/I$181*100</f>
        <v>56.8733153638814</v>
      </c>
      <c r="R179" s="31" t="n">
        <f aca="false">+J179/J$181*100</f>
        <v>61.6575137294059</v>
      </c>
      <c r="S179" s="31" t="n">
        <f aca="false">+K179/K$181*100</f>
        <v>57.3448429825867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9" t="n">
        <v>0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</v>
      </c>
      <c r="S180" s="31" t="n">
        <f aca="false">+K180/K$181*100</f>
        <v>0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305</v>
      </c>
      <c r="E181" s="34" t="n">
        <v>292</v>
      </c>
      <c r="F181" s="34" t="n">
        <v>288</v>
      </c>
      <c r="G181" s="34" t="n">
        <v>482</v>
      </c>
      <c r="H181" s="34" t="n">
        <v>1123</v>
      </c>
      <c r="I181" s="34" t="n">
        <v>2226</v>
      </c>
      <c r="J181" s="34" t="n">
        <v>2003</v>
      </c>
      <c r="K181" s="35" t="n">
        <v>6719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26</v>
      </c>
      <c r="E182" s="28" t="n">
        <v>27</v>
      </c>
      <c r="F182" s="28" t="n">
        <v>21</v>
      </c>
      <c r="G182" s="28" t="n">
        <v>27</v>
      </c>
      <c r="H182" s="28" t="n">
        <v>41</v>
      </c>
      <c r="I182" s="28" t="n">
        <v>110</v>
      </c>
      <c r="J182" s="28" t="n">
        <v>90</v>
      </c>
      <c r="K182" s="29" t="n">
        <v>342</v>
      </c>
      <c r="L182" s="30" t="n">
        <f aca="false">+D182/D$186*100</f>
        <v>38.2352941176471</v>
      </c>
      <c r="M182" s="31" t="n">
        <f aca="false">+E182/E$186*100</f>
        <v>37.5</v>
      </c>
      <c r="N182" s="31" t="n">
        <f aca="false">+F182/F$186*100</f>
        <v>31.3432835820896</v>
      </c>
      <c r="O182" s="31" t="n">
        <f aca="false">+G182/G$186*100</f>
        <v>26.2135922330097</v>
      </c>
      <c r="P182" s="31" t="n">
        <f aca="false">+H182/H$186*100</f>
        <v>19.2488262910798</v>
      </c>
      <c r="Q182" s="31" t="n">
        <f aca="false">+I182/I$186*100</f>
        <v>28.9473684210526</v>
      </c>
      <c r="R182" s="31" t="n">
        <f aca="false">+J182/J$186*100</f>
        <v>24.5901639344262</v>
      </c>
      <c r="S182" s="31" t="n">
        <f aca="false">+K182/K$186*100</f>
        <v>26.9503546099291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25</v>
      </c>
      <c r="E183" s="28" t="n">
        <v>18</v>
      </c>
      <c r="F183" s="28" t="n">
        <v>15</v>
      </c>
      <c r="G183" s="28" t="n">
        <v>25</v>
      </c>
      <c r="H183" s="28" t="n">
        <v>54</v>
      </c>
      <c r="I183" s="28" t="n">
        <v>70</v>
      </c>
      <c r="J183" s="28" t="n">
        <v>51</v>
      </c>
      <c r="K183" s="29" t="n">
        <v>258</v>
      </c>
      <c r="L183" s="30" t="n">
        <f aca="false">+D183/D$186*100</f>
        <v>36.7647058823529</v>
      </c>
      <c r="M183" s="31" t="n">
        <f aca="false">+E183/E$186*100</f>
        <v>25</v>
      </c>
      <c r="N183" s="31" t="n">
        <f aca="false">+F183/F$186*100</f>
        <v>22.3880597014925</v>
      </c>
      <c r="O183" s="31" t="n">
        <f aca="false">+G183/G$186*100</f>
        <v>24.2718446601942</v>
      </c>
      <c r="P183" s="31" t="n">
        <f aca="false">+H183/H$186*100</f>
        <v>25.3521126760563</v>
      </c>
      <c r="Q183" s="31" t="n">
        <f aca="false">+I183/I$186*100</f>
        <v>18.4210526315789</v>
      </c>
      <c r="R183" s="31" t="n">
        <f aca="false">+J183/J$186*100</f>
        <v>13.9344262295082</v>
      </c>
      <c r="S183" s="31" t="n">
        <f aca="false">+K183/K$186*100</f>
        <v>20.3309692671395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17</v>
      </c>
      <c r="E184" s="28" t="n">
        <v>27</v>
      </c>
      <c r="F184" s="28" t="n">
        <v>31</v>
      </c>
      <c r="G184" s="28" t="n">
        <v>51</v>
      </c>
      <c r="H184" s="28" t="n">
        <v>118</v>
      </c>
      <c r="I184" s="28" t="n">
        <v>200</v>
      </c>
      <c r="J184" s="28" t="n">
        <v>225</v>
      </c>
      <c r="K184" s="29" t="n">
        <v>669</v>
      </c>
      <c r="L184" s="30" t="n">
        <f aca="false">+D184/D$186*100</f>
        <v>25</v>
      </c>
      <c r="M184" s="31" t="n">
        <f aca="false">+E184/E$186*100</f>
        <v>37.5</v>
      </c>
      <c r="N184" s="31" t="n">
        <f aca="false">+F184/F$186*100</f>
        <v>46.2686567164179</v>
      </c>
      <c r="O184" s="31" t="n">
        <f aca="false">+G184/G$186*100</f>
        <v>49.5145631067961</v>
      </c>
      <c r="P184" s="31" t="n">
        <f aca="false">+H184/H$186*100</f>
        <v>55.3990610328639</v>
      </c>
      <c r="Q184" s="31" t="n">
        <f aca="false">+I184/I$186*100</f>
        <v>52.6315789473684</v>
      </c>
      <c r="R184" s="31" t="n">
        <f aca="false">+J184/J$186*100</f>
        <v>61.4754098360656</v>
      </c>
      <c r="S184" s="31" t="n">
        <f aca="false">+K184/K$186*100</f>
        <v>52.7186761229314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68</v>
      </c>
      <c r="E186" s="28" t="n">
        <v>72</v>
      </c>
      <c r="F186" s="28" t="n">
        <v>67</v>
      </c>
      <c r="G186" s="28" t="n">
        <v>103</v>
      </c>
      <c r="H186" s="28" t="n">
        <v>213</v>
      </c>
      <c r="I186" s="28" t="n">
        <v>380</v>
      </c>
      <c r="J186" s="28" t="n">
        <v>366</v>
      </c>
      <c r="K186" s="29" t="n">
        <v>1269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6</v>
      </c>
      <c r="E187" s="41" t="n">
        <v>6</v>
      </c>
      <c r="F187" s="41" t="n">
        <v>5</v>
      </c>
      <c r="G187" s="41" t="n">
        <v>10</v>
      </c>
      <c r="H187" s="41" t="n">
        <v>44</v>
      </c>
      <c r="I187" s="41" t="n">
        <v>78</v>
      </c>
      <c r="J187" s="41" t="n">
        <v>72</v>
      </c>
      <c r="K187" s="42" t="n">
        <v>221</v>
      </c>
      <c r="L187" s="43" t="n">
        <f aca="false">+D187/D$191*100</f>
        <v>15.7894736842105</v>
      </c>
      <c r="M187" s="44" t="n">
        <f aca="false">+E187/E$191*100</f>
        <v>22.2222222222222</v>
      </c>
      <c r="N187" s="44" t="n">
        <f aca="false">+F187/F$191*100</f>
        <v>18.5185185185185</v>
      </c>
      <c r="O187" s="44" t="n">
        <f aca="false">+G187/G$191*100</f>
        <v>24.390243902439</v>
      </c>
      <c r="P187" s="44" t="n">
        <f aca="false">+H187/H$191*100</f>
        <v>24.5810055865922</v>
      </c>
      <c r="Q187" s="44" t="n">
        <f aca="false">+I187/I$191*100</f>
        <v>24.4514106583072</v>
      </c>
      <c r="R187" s="44" t="n">
        <f aca="false">+J187/J$191*100</f>
        <v>27.1698113207547</v>
      </c>
      <c r="S187" s="44" t="n">
        <f aca="false">+K187/K$191*100</f>
        <v>24.6651785714286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9</v>
      </c>
      <c r="E188" s="28" t="n">
        <v>5</v>
      </c>
      <c r="F188" s="28" t="n">
        <v>6</v>
      </c>
      <c r="G188" s="28" t="n">
        <v>13</v>
      </c>
      <c r="H188" s="28" t="n">
        <v>30</v>
      </c>
      <c r="I188" s="28" t="n">
        <v>52</v>
      </c>
      <c r="J188" s="28" t="n">
        <v>57</v>
      </c>
      <c r="K188" s="29" t="n">
        <v>172</v>
      </c>
      <c r="L188" s="30" t="n">
        <f aca="false">+D188/D$191*100</f>
        <v>23.6842105263158</v>
      </c>
      <c r="M188" s="31" t="n">
        <f aca="false">+E188/E$191*100</f>
        <v>18.5185185185185</v>
      </c>
      <c r="N188" s="31" t="n">
        <f aca="false">+F188/F$191*100</f>
        <v>22.2222222222222</v>
      </c>
      <c r="O188" s="31" t="n">
        <f aca="false">+G188/G$191*100</f>
        <v>31.7073170731707</v>
      </c>
      <c r="P188" s="31" t="n">
        <f aca="false">+H188/H$191*100</f>
        <v>16.7597765363129</v>
      </c>
      <c r="Q188" s="31" t="n">
        <f aca="false">+I188/I$191*100</f>
        <v>16.3009404388715</v>
      </c>
      <c r="R188" s="31" t="n">
        <f aca="false">+J188/J$191*100</f>
        <v>21.5094339622642</v>
      </c>
      <c r="S188" s="31" t="n">
        <f aca="false">+K188/K$191*100</f>
        <v>19.1964285714286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18</v>
      </c>
      <c r="E189" s="28" t="n">
        <v>15</v>
      </c>
      <c r="F189" s="28" t="n">
        <v>14</v>
      </c>
      <c r="G189" s="28" t="n">
        <v>17</v>
      </c>
      <c r="H189" s="28" t="n">
        <v>95</v>
      </c>
      <c r="I189" s="28" t="n">
        <v>180</v>
      </c>
      <c r="J189" s="28" t="n">
        <v>130</v>
      </c>
      <c r="K189" s="29" t="n">
        <v>469</v>
      </c>
      <c r="L189" s="30" t="n">
        <f aca="false">+D189/D$191*100</f>
        <v>47.3684210526316</v>
      </c>
      <c r="M189" s="31" t="n">
        <f aca="false">+E189/E$191*100</f>
        <v>55.5555555555556</v>
      </c>
      <c r="N189" s="31" t="n">
        <f aca="false">+F189/F$191*100</f>
        <v>51.8518518518519</v>
      </c>
      <c r="O189" s="31" t="n">
        <f aca="false">+G189/G$191*100</f>
        <v>41.4634146341463</v>
      </c>
      <c r="P189" s="31" t="n">
        <f aca="false">+H189/H$191*100</f>
        <v>53.072625698324</v>
      </c>
      <c r="Q189" s="31" t="n">
        <f aca="false">+I189/I$191*100</f>
        <v>56.4263322884013</v>
      </c>
      <c r="R189" s="31" t="n">
        <f aca="false">+J189/J$191*100</f>
        <v>49.0566037735849</v>
      </c>
      <c r="S189" s="31" t="n">
        <f aca="false">+K189/K$191*100</f>
        <v>52.34375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5</v>
      </c>
      <c r="E190" s="28" t="n">
        <v>1</v>
      </c>
      <c r="F190" s="28" t="n">
        <v>2</v>
      </c>
      <c r="G190" s="28" t="n">
        <v>1</v>
      </c>
      <c r="H190" s="28" t="n">
        <v>10</v>
      </c>
      <c r="I190" s="28" t="n">
        <v>9</v>
      </c>
      <c r="J190" s="28" t="n">
        <v>6</v>
      </c>
      <c r="K190" s="29" t="n">
        <v>34</v>
      </c>
      <c r="L190" s="30" t="n">
        <f aca="false">+D190/D$191*100</f>
        <v>13.1578947368421</v>
      </c>
      <c r="M190" s="31" t="n">
        <f aca="false">+E190/E$191*100</f>
        <v>3.7037037037037</v>
      </c>
      <c r="N190" s="31" t="n">
        <f aca="false">+F190/F$191*100</f>
        <v>7.40740740740741</v>
      </c>
      <c r="O190" s="31" t="n">
        <f aca="false">+G190/G$191*100</f>
        <v>2.4390243902439</v>
      </c>
      <c r="P190" s="31" t="n">
        <f aca="false">+H190/H$191*100</f>
        <v>5.58659217877095</v>
      </c>
      <c r="Q190" s="31" t="n">
        <f aca="false">+I190/I$191*100</f>
        <v>2.82131661442006</v>
      </c>
      <c r="R190" s="31" t="n">
        <f aca="false">+J190/J$191*100</f>
        <v>2.26415094339623</v>
      </c>
      <c r="S190" s="31" t="n">
        <f aca="false">+K190/K$191*100</f>
        <v>3.79464285714286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38</v>
      </c>
      <c r="E191" s="34" t="n">
        <v>27</v>
      </c>
      <c r="F191" s="34" t="n">
        <v>27</v>
      </c>
      <c r="G191" s="34" t="n">
        <v>41</v>
      </c>
      <c r="H191" s="34" t="n">
        <v>179</v>
      </c>
      <c r="I191" s="34" t="n">
        <v>319</v>
      </c>
      <c r="J191" s="34" t="n">
        <v>265</v>
      </c>
      <c r="K191" s="35" t="n">
        <v>896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3</v>
      </c>
      <c r="E192" s="28" t="n">
        <v>11</v>
      </c>
      <c r="F192" s="28" t="n">
        <v>12</v>
      </c>
      <c r="G192" s="28" t="n">
        <v>11</v>
      </c>
      <c r="H192" s="28" t="n">
        <v>65</v>
      </c>
      <c r="I192" s="28" t="n">
        <v>102</v>
      </c>
      <c r="J192" s="28" t="n">
        <v>104</v>
      </c>
      <c r="K192" s="29" t="n">
        <v>318</v>
      </c>
      <c r="L192" s="30" t="n">
        <f aca="false">+D192/D$196*100</f>
        <v>17.8082191780822</v>
      </c>
      <c r="M192" s="31" t="n">
        <f aca="false">+E192/E$196*100</f>
        <v>17.741935483871</v>
      </c>
      <c r="N192" s="31" t="n">
        <f aca="false">+F192/F$196*100</f>
        <v>21.4285714285714</v>
      </c>
      <c r="O192" s="31" t="n">
        <f aca="false">+G192/G$196*100</f>
        <v>11.7021276595745</v>
      </c>
      <c r="P192" s="31" t="n">
        <f aca="false">+H192/H$196*100</f>
        <v>23.7226277372263</v>
      </c>
      <c r="Q192" s="31" t="n">
        <f aca="false">+I192/I$196*100</f>
        <v>23.5023041474654</v>
      </c>
      <c r="R192" s="31" t="n">
        <f aca="false">+J192/J$196*100</f>
        <v>22.9580573951435</v>
      </c>
      <c r="S192" s="31" t="n">
        <f aca="false">+K192/K$196*100</f>
        <v>21.9917012448133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15</v>
      </c>
      <c r="E193" s="28" t="n">
        <v>20</v>
      </c>
      <c r="F193" s="28" t="n">
        <v>11</v>
      </c>
      <c r="G193" s="28" t="n">
        <v>25</v>
      </c>
      <c r="H193" s="28" t="n">
        <v>48</v>
      </c>
      <c r="I193" s="28" t="n">
        <v>82</v>
      </c>
      <c r="J193" s="28" t="n">
        <v>90</v>
      </c>
      <c r="K193" s="29" t="n">
        <v>291</v>
      </c>
      <c r="L193" s="30" t="n">
        <f aca="false">+D193/D$196*100</f>
        <v>20.5479452054795</v>
      </c>
      <c r="M193" s="31" t="n">
        <f aca="false">+E193/E$196*100</f>
        <v>32.258064516129</v>
      </c>
      <c r="N193" s="31" t="n">
        <f aca="false">+F193/F$196*100</f>
        <v>19.6428571428571</v>
      </c>
      <c r="O193" s="31" t="n">
        <f aca="false">+G193/G$196*100</f>
        <v>26.5957446808511</v>
      </c>
      <c r="P193" s="31" t="n">
        <f aca="false">+H193/H$196*100</f>
        <v>17.5182481751825</v>
      </c>
      <c r="Q193" s="31" t="n">
        <f aca="false">+I193/I$196*100</f>
        <v>18.8940092165899</v>
      </c>
      <c r="R193" s="31" t="n">
        <f aca="false">+J193/J$196*100</f>
        <v>19.8675496688742</v>
      </c>
      <c r="S193" s="31" t="n">
        <f aca="false">+K193/K$196*100</f>
        <v>20.1244813278008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45</v>
      </c>
      <c r="E194" s="28" t="n">
        <v>31</v>
      </c>
      <c r="F194" s="28" t="n">
        <v>33</v>
      </c>
      <c r="G194" s="28" t="n">
        <v>58</v>
      </c>
      <c r="H194" s="28" t="n">
        <v>161</v>
      </c>
      <c r="I194" s="28" t="n">
        <v>250</v>
      </c>
      <c r="J194" s="28" t="n">
        <v>259</v>
      </c>
      <c r="K194" s="29" t="n">
        <v>837</v>
      </c>
      <c r="L194" s="30" t="n">
        <f aca="false">+D194/D$196*100</f>
        <v>61.6438356164384</v>
      </c>
      <c r="M194" s="31" t="n">
        <f aca="false">+E194/E$196*100</f>
        <v>50</v>
      </c>
      <c r="N194" s="31" t="n">
        <f aca="false">+F194/F$196*100</f>
        <v>58.9285714285714</v>
      </c>
      <c r="O194" s="31" t="n">
        <f aca="false">+G194/G$196*100</f>
        <v>61.7021276595745</v>
      </c>
      <c r="P194" s="31" t="n">
        <f aca="false">+H194/H$196*100</f>
        <v>58.7591240875912</v>
      </c>
      <c r="Q194" s="31" t="n">
        <f aca="false">+I194/I$196*100</f>
        <v>57.6036866359447</v>
      </c>
      <c r="R194" s="31" t="n">
        <f aca="false">+J194/J$196*100</f>
        <v>57.1743929359823</v>
      </c>
      <c r="S194" s="31" t="n">
        <f aca="false">+K194/K$196*100</f>
        <v>57.8838174273859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73</v>
      </c>
      <c r="E196" s="28" t="n">
        <v>62</v>
      </c>
      <c r="F196" s="28" t="n">
        <v>56</v>
      </c>
      <c r="G196" s="28" t="n">
        <v>94</v>
      </c>
      <c r="H196" s="28" t="n">
        <v>274</v>
      </c>
      <c r="I196" s="28" t="n">
        <v>434</v>
      </c>
      <c r="J196" s="28" t="n">
        <v>453</v>
      </c>
      <c r="K196" s="29" t="n">
        <v>1446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10</v>
      </c>
      <c r="E197" s="41" t="n">
        <v>5</v>
      </c>
      <c r="F197" s="41" t="n">
        <v>10</v>
      </c>
      <c r="G197" s="41" t="n">
        <v>18</v>
      </c>
      <c r="H197" s="41" t="n">
        <v>37</v>
      </c>
      <c r="I197" s="41" t="n">
        <v>87</v>
      </c>
      <c r="J197" s="41" t="n">
        <v>62</v>
      </c>
      <c r="K197" s="42" t="n">
        <v>229</v>
      </c>
      <c r="L197" s="43" t="n">
        <f aca="false">+D197/D$201*100</f>
        <v>28.5714285714286</v>
      </c>
      <c r="M197" s="44" t="n">
        <f aca="false">+E197/E$201*100</f>
        <v>16.6666666666667</v>
      </c>
      <c r="N197" s="44" t="n">
        <f aca="false">+F197/F$201*100</f>
        <v>23.2558139534884</v>
      </c>
      <c r="O197" s="44" t="n">
        <f aca="false">+G197/G$201*100</f>
        <v>20</v>
      </c>
      <c r="P197" s="44" t="n">
        <f aca="false">+H197/H$201*100</f>
        <v>22.9813664596273</v>
      </c>
      <c r="Q197" s="44" t="n">
        <f aca="false">+I197/I$201*100</f>
        <v>28.1553398058252</v>
      </c>
      <c r="R197" s="44" t="n">
        <f aca="false">+J197/J$201*100</f>
        <v>25.6198347107438</v>
      </c>
      <c r="S197" s="44" t="n">
        <f aca="false">+K197/K$201*100</f>
        <v>25.1648351648352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10</v>
      </c>
      <c r="E198" s="28" t="n">
        <v>10</v>
      </c>
      <c r="F198" s="28" t="n">
        <v>13</v>
      </c>
      <c r="G198" s="28" t="n">
        <v>23</v>
      </c>
      <c r="H198" s="28" t="n">
        <v>27</v>
      </c>
      <c r="I198" s="28" t="n">
        <v>62</v>
      </c>
      <c r="J198" s="28" t="n">
        <v>42</v>
      </c>
      <c r="K198" s="29" t="n">
        <v>187</v>
      </c>
      <c r="L198" s="30" t="n">
        <f aca="false">+D198/D$201*100</f>
        <v>28.5714285714286</v>
      </c>
      <c r="M198" s="31" t="n">
        <f aca="false">+E198/E$201*100</f>
        <v>33.3333333333333</v>
      </c>
      <c r="N198" s="31" t="n">
        <f aca="false">+F198/F$201*100</f>
        <v>30.2325581395349</v>
      </c>
      <c r="O198" s="31" t="n">
        <f aca="false">+G198/G$201*100</f>
        <v>25.5555555555556</v>
      </c>
      <c r="P198" s="31" t="n">
        <f aca="false">+H198/H$201*100</f>
        <v>16.7701863354037</v>
      </c>
      <c r="Q198" s="31" t="n">
        <f aca="false">+I198/I$201*100</f>
        <v>20.0647249190939</v>
      </c>
      <c r="R198" s="31" t="n">
        <f aca="false">+J198/J$201*100</f>
        <v>17.3553719008264</v>
      </c>
      <c r="S198" s="31" t="n">
        <f aca="false">+K198/K$201*100</f>
        <v>20.5494505494505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15</v>
      </c>
      <c r="E199" s="28" t="n">
        <v>15</v>
      </c>
      <c r="F199" s="28" t="n">
        <v>20</v>
      </c>
      <c r="G199" s="28" t="n">
        <v>49</v>
      </c>
      <c r="H199" s="28" t="n">
        <v>97</v>
      </c>
      <c r="I199" s="28" t="n">
        <v>160</v>
      </c>
      <c r="J199" s="28" t="n">
        <v>138</v>
      </c>
      <c r="K199" s="29" t="n">
        <v>494</v>
      </c>
      <c r="L199" s="30" t="n">
        <f aca="false">+D199/D$201*100</f>
        <v>42.8571428571429</v>
      </c>
      <c r="M199" s="31" t="n">
        <f aca="false">+E199/E$201*100</f>
        <v>50</v>
      </c>
      <c r="N199" s="31" t="n">
        <f aca="false">+F199/F$201*100</f>
        <v>46.5116279069767</v>
      </c>
      <c r="O199" s="31" t="n">
        <f aca="false">+G199/G$201*100</f>
        <v>54.4444444444444</v>
      </c>
      <c r="P199" s="31" t="n">
        <f aca="false">+H199/H$201*100</f>
        <v>60.248447204969</v>
      </c>
      <c r="Q199" s="31" t="n">
        <f aca="false">+I199/I$201*100</f>
        <v>51.7799352750809</v>
      </c>
      <c r="R199" s="31" t="n">
        <f aca="false">+J199/J$201*100</f>
        <v>57.0247933884298</v>
      </c>
      <c r="S199" s="31" t="n">
        <f aca="false">+K199/K$201*100</f>
        <v>54.2857142857143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35</v>
      </c>
      <c r="E201" s="34" t="n">
        <v>30</v>
      </c>
      <c r="F201" s="34" t="n">
        <v>43</v>
      </c>
      <c r="G201" s="34" t="n">
        <v>90</v>
      </c>
      <c r="H201" s="34" t="n">
        <v>161</v>
      </c>
      <c r="I201" s="34" t="n">
        <v>309</v>
      </c>
      <c r="J201" s="34" t="n">
        <v>242</v>
      </c>
      <c r="K201" s="35" t="n">
        <v>910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4</v>
      </c>
      <c r="E202" s="28" t="n">
        <v>7</v>
      </c>
      <c r="F202" s="28" t="n">
        <v>7</v>
      </c>
      <c r="G202" s="28" t="n">
        <v>10</v>
      </c>
      <c r="H202" s="28" t="n">
        <v>36</v>
      </c>
      <c r="I202" s="28" t="n">
        <v>75</v>
      </c>
      <c r="J202" s="28" t="n">
        <v>42</v>
      </c>
      <c r="K202" s="29" t="n">
        <v>181</v>
      </c>
      <c r="L202" s="30" t="n">
        <f aca="false">+D202/D$206*100</f>
        <v>13.3333333333333</v>
      </c>
      <c r="M202" s="31" t="n">
        <f aca="false">+E202/E$206*100</f>
        <v>25.9259259259259</v>
      </c>
      <c r="N202" s="31" t="n">
        <f aca="false">+F202/F$206*100</f>
        <v>23.3333333333333</v>
      </c>
      <c r="O202" s="31" t="n">
        <f aca="false">+G202/G$206*100</f>
        <v>15.625</v>
      </c>
      <c r="P202" s="31" t="n">
        <f aca="false">+H202/H$206*100</f>
        <v>23.2258064516129</v>
      </c>
      <c r="Q202" s="31" t="n">
        <f aca="false">+I202/I$206*100</f>
        <v>25.6849315068493</v>
      </c>
      <c r="R202" s="31" t="n">
        <f aca="false">+J202/J$206*100</f>
        <v>20.2898550724638</v>
      </c>
      <c r="S202" s="31" t="n">
        <f aca="false">+K202/K$206*100</f>
        <v>22.4844720496894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10</v>
      </c>
      <c r="E203" s="28" t="n">
        <v>10</v>
      </c>
      <c r="F203" s="28" t="n">
        <v>11</v>
      </c>
      <c r="G203" s="28" t="n">
        <v>15</v>
      </c>
      <c r="H203" s="28" t="n">
        <v>38</v>
      </c>
      <c r="I203" s="28" t="n">
        <v>66</v>
      </c>
      <c r="J203" s="28" t="n">
        <v>34</v>
      </c>
      <c r="K203" s="29" t="n">
        <v>184</v>
      </c>
      <c r="L203" s="30" t="n">
        <f aca="false">+D203/D$206*100</f>
        <v>33.3333333333333</v>
      </c>
      <c r="M203" s="31" t="n">
        <f aca="false">+E203/E$206*100</f>
        <v>37.037037037037</v>
      </c>
      <c r="N203" s="31" t="n">
        <f aca="false">+F203/F$206*100</f>
        <v>36.6666666666667</v>
      </c>
      <c r="O203" s="31" t="n">
        <f aca="false">+G203/G$206*100</f>
        <v>23.4375</v>
      </c>
      <c r="P203" s="31" t="n">
        <f aca="false">+H203/H$206*100</f>
        <v>24.5161290322581</v>
      </c>
      <c r="Q203" s="31" t="n">
        <f aca="false">+I203/I$206*100</f>
        <v>22.6027397260274</v>
      </c>
      <c r="R203" s="31" t="n">
        <f aca="false">+J203/J$206*100</f>
        <v>16.4251207729469</v>
      </c>
      <c r="S203" s="31" t="n">
        <f aca="false">+K203/K$206*100</f>
        <v>22.8571428571429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5</v>
      </c>
      <c r="E204" s="28" t="n">
        <v>10</v>
      </c>
      <c r="F204" s="28" t="n">
        <v>12</v>
      </c>
      <c r="G204" s="28" t="n">
        <v>37</v>
      </c>
      <c r="H204" s="28" t="n">
        <v>80</v>
      </c>
      <c r="I204" s="28" t="n">
        <v>146</v>
      </c>
      <c r="J204" s="28" t="n">
        <v>127</v>
      </c>
      <c r="K204" s="29" t="n">
        <v>427</v>
      </c>
      <c r="L204" s="30" t="n">
        <f aca="false">+D204/D$206*100</f>
        <v>50</v>
      </c>
      <c r="M204" s="31" t="n">
        <f aca="false">+E204/E$206*100</f>
        <v>37.037037037037</v>
      </c>
      <c r="N204" s="31" t="n">
        <f aca="false">+F204/F$206*100</f>
        <v>40</v>
      </c>
      <c r="O204" s="31" t="n">
        <f aca="false">+G204/G$206*100</f>
        <v>57.8125</v>
      </c>
      <c r="P204" s="31" t="n">
        <f aca="false">+H204/H$206*100</f>
        <v>51.6129032258065</v>
      </c>
      <c r="Q204" s="31" t="n">
        <f aca="false">+I204/I$206*100</f>
        <v>50</v>
      </c>
      <c r="R204" s="31" t="n">
        <f aca="false">+J204/J$206*100</f>
        <v>61.3526570048309</v>
      </c>
      <c r="S204" s="31" t="n">
        <f aca="false">+K204/K$206*100</f>
        <v>53.0434782608696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1</v>
      </c>
      <c r="E205" s="28" t="n">
        <v>0</v>
      </c>
      <c r="F205" s="28" t="n">
        <v>0</v>
      </c>
      <c r="G205" s="28" t="n">
        <v>2</v>
      </c>
      <c r="H205" s="28" t="n">
        <v>1</v>
      </c>
      <c r="I205" s="28" t="n">
        <v>5</v>
      </c>
      <c r="J205" s="28" t="n">
        <v>4</v>
      </c>
      <c r="K205" s="29" t="n">
        <v>13</v>
      </c>
      <c r="L205" s="30" t="n">
        <f aca="false">+D205/D$206*100</f>
        <v>3.33333333333333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3.125</v>
      </c>
      <c r="P205" s="31" t="n">
        <f aca="false">+H205/H$206*100</f>
        <v>0.645161290322581</v>
      </c>
      <c r="Q205" s="31" t="n">
        <f aca="false">+I205/I$206*100</f>
        <v>1.71232876712329</v>
      </c>
      <c r="R205" s="31" t="n">
        <f aca="false">+J205/J$206*100</f>
        <v>1.93236714975845</v>
      </c>
      <c r="S205" s="31" t="n">
        <f aca="false">+K205/K$206*100</f>
        <v>1.61490683229814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30</v>
      </c>
      <c r="E206" s="28" t="n">
        <v>27</v>
      </c>
      <c r="F206" s="28" t="n">
        <v>30</v>
      </c>
      <c r="G206" s="28" t="n">
        <v>64</v>
      </c>
      <c r="H206" s="28" t="n">
        <v>155</v>
      </c>
      <c r="I206" s="28" t="n">
        <v>292</v>
      </c>
      <c r="J206" s="28" t="n">
        <v>207</v>
      </c>
      <c r="K206" s="29" t="n">
        <v>805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7</v>
      </c>
      <c r="E207" s="41" t="n">
        <v>8</v>
      </c>
      <c r="F207" s="41" t="n">
        <v>6</v>
      </c>
      <c r="G207" s="41" t="n">
        <v>10</v>
      </c>
      <c r="H207" s="41" t="n">
        <v>42</v>
      </c>
      <c r="I207" s="41" t="n">
        <v>64</v>
      </c>
      <c r="J207" s="41" t="n">
        <v>57</v>
      </c>
      <c r="K207" s="42" t="n">
        <v>194</v>
      </c>
      <c r="L207" s="43" t="n">
        <f aca="false">+D207/D$211*100</f>
        <v>29.1666666666667</v>
      </c>
      <c r="M207" s="44" t="n">
        <f aca="false">+E207/E$211*100</f>
        <v>26.6666666666667</v>
      </c>
      <c r="N207" s="44" t="n">
        <f aca="false">+F207/F$211*100</f>
        <v>17.6470588235294</v>
      </c>
      <c r="O207" s="44" t="n">
        <f aca="false">+G207/G$211*100</f>
        <v>17.5438596491228</v>
      </c>
      <c r="P207" s="44" t="n">
        <f aca="false">+H207/H$211*100</f>
        <v>24.4186046511628</v>
      </c>
      <c r="Q207" s="44" t="n">
        <f aca="false">+I207/I$211*100</f>
        <v>23.8805970149254</v>
      </c>
      <c r="R207" s="44" t="n">
        <f aca="false">+J207/J$211*100</f>
        <v>21.8390804597701</v>
      </c>
      <c r="S207" s="44" t="n">
        <f aca="false">+K207/K$211*100</f>
        <v>22.9314420803783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8</v>
      </c>
      <c r="E208" s="28" t="n">
        <v>5</v>
      </c>
      <c r="F208" s="28" t="n">
        <v>8</v>
      </c>
      <c r="G208" s="28" t="n">
        <v>12</v>
      </c>
      <c r="H208" s="28" t="n">
        <v>40</v>
      </c>
      <c r="I208" s="28" t="n">
        <v>41</v>
      </c>
      <c r="J208" s="28" t="n">
        <v>47</v>
      </c>
      <c r="K208" s="29" t="n">
        <v>161</v>
      </c>
      <c r="L208" s="30" t="n">
        <f aca="false">+D208/D$211*100</f>
        <v>33.3333333333333</v>
      </c>
      <c r="M208" s="31" t="n">
        <f aca="false">+E208/E$211*100</f>
        <v>16.6666666666667</v>
      </c>
      <c r="N208" s="31" t="n">
        <f aca="false">+F208/F$211*100</f>
        <v>23.5294117647059</v>
      </c>
      <c r="O208" s="31" t="n">
        <f aca="false">+G208/G$211*100</f>
        <v>21.0526315789474</v>
      </c>
      <c r="P208" s="31" t="n">
        <f aca="false">+H208/H$211*100</f>
        <v>23.2558139534884</v>
      </c>
      <c r="Q208" s="31" t="n">
        <f aca="false">+I208/I$211*100</f>
        <v>15.2985074626866</v>
      </c>
      <c r="R208" s="31" t="n">
        <f aca="false">+J208/J$211*100</f>
        <v>18.007662835249</v>
      </c>
      <c r="S208" s="31" t="n">
        <f aca="false">+K208/K$211*100</f>
        <v>19.0307328605201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9</v>
      </c>
      <c r="E209" s="28" t="n">
        <v>17</v>
      </c>
      <c r="F209" s="28" t="n">
        <v>20</v>
      </c>
      <c r="G209" s="28" t="n">
        <v>35</v>
      </c>
      <c r="H209" s="28" t="n">
        <v>90</v>
      </c>
      <c r="I209" s="28" t="n">
        <v>163</v>
      </c>
      <c r="J209" s="28" t="n">
        <v>157</v>
      </c>
      <c r="K209" s="29" t="n">
        <v>491</v>
      </c>
      <c r="L209" s="30" t="n">
        <f aca="false">+D209/D$211*100</f>
        <v>37.5</v>
      </c>
      <c r="M209" s="31" t="n">
        <f aca="false">+E209/E$211*100</f>
        <v>56.6666666666667</v>
      </c>
      <c r="N209" s="31" t="n">
        <f aca="false">+F209/F$211*100</f>
        <v>58.8235294117647</v>
      </c>
      <c r="O209" s="31" t="n">
        <f aca="false">+G209/G$211*100</f>
        <v>61.4035087719298</v>
      </c>
      <c r="P209" s="31" t="n">
        <f aca="false">+H209/H$211*100</f>
        <v>52.3255813953488</v>
      </c>
      <c r="Q209" s="31" t="n">
        <f aca="false">+I209/I$211*100</f>
        <v>60.8208955223881</v>
      </c>
      <c r="R209" s="31" t="n">
        <f aca="false">+J209/J$211*100</f>
        <v>60.1532567049808</v>
      </c>
      <c r="S209" s="31" t="n">
        <f aca="false">+K209/K$211*100</f>
        <v>58.0378250591017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24</v>
      </c>
      <c r="E211" s="28" t="n">
        <v>30</v>
      </c>
      <c r="F211" s="28" t="n">
        <v>34</v>
      </c>
      <c r="G211" s="28" t="n">
        <v>57</v>
      </c>
      <c r="H211" s="28" t="n">
        <v>172</v>
      </c>
      <c r="I211" s="28" t="n">
        <v>268</v>
      </c>
      <c r="J211" s="28" t="n">
        <v>261</v>
      </c>
      <c r="K211" s="29" t="n">
        <v>846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15</v>
      </c>
      <c r="E212" s="23" t="n">
        <v>12</v>
      </c>
      <c r="F212" s="23" t="n">
        <v>18</v>
      </c>
      <c r="G212" s="23" t="n">
        <v>24</v>
      </c>
      <c r="H212" s="23" t="n">
        <v>64</v>
      </c>
      <c r="I212" s="23" t="n">
        <v>104</v>
      </c>
      <c r="J212" s="23" t="n">
        <v>80</v>
      </c>
      <c r="K212" s="24" t="n">
        <v>317</v>
      </c>
      <c r="L212" s="25" t="n">
        <f aca="false">+D212/D$216*100</f>
        <v>31.9148936170213</v>
      </c>
      <c r="M212" s="26" t="n">
        <f aca="false">+E212/E$216*100</f>
        <v>20</v>
      </c>
      <c r="N212" s="26" t="n">
        <f aca="false">+F212/F$216*100</f>
        <v>27.6923076923077</v>
      </c>
      <c r="O212" s="26" t="n">
        <f aca="false">+G212/G$216*100</f>
        <v>37.5</v>
      </c>
      <c r="P212" s="26" t="n">
        <f aca="false">+H212/H$216*100</f>
        <v>27.8260869565217</v>
      </c>
      <c r="Q212" s="26" t="n">
        <f aca="false">+I212/I$216*100</f>
        <v>27.5862068965517</v>
      </c>
      <c r="R212" s="26" t="n">
        <f aca="false">+J212/J$216*100</f>
        <v>23.5294117647059</v>
      </c>
      <c r="S212" s="26" t="n">
        <f aca="false">+K212/K$216*100</f>
        <v>26.7962806424345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12</v>
      </c>
      <c r="E213" s="28" t="n">
        <v>23</v>
      </c>
      <c r="F213" s="28" t="n">
        <v>11</v>
      </c>
      <c r="G213" s="28" t="n">
        <v>11</v>
      </c>
      <c r="H213" s="28" t="n">
        <v>48</v>
      </c>
      <c r="I213" s="28" t="n">
        <v>67</v>
      </c>
      <c r="J213" s="28" t="n">
        <v>52</v>
      </c>
      <c r="K213" s="29" t="n">
        <v>224</v>
      </c>
      <c r="L213" s="30" t="n">
        <f aca="false">+D213/D$216*100</f>
        <v>25.531914893617</v>
      </c>
      <c r="M213" s="31" t="n">
        <f aca="false">+E213/E$216*100</f>
        <v>38.3333333333333</v>
      </c>
      <c r="N213" s="31" t="n">
        <f aca="false">+F213/F$216*100</f>
        <v>16.9230769230769</v>
      </c>
      <c r="O213" s="31" t="n">
        <f aca="false">+G213/G$216*100</f>
        <v>17.1875</v>
      </c>
      <c r="P213" s="31" t="n">
        <f aca="false">+H213/H$216*100</f>
        <v>20.8695652173913</v>
      </c>
      <c r="Q213" s="31" t="n">
        <f aca="false">+I213/I$216*100</f>
        <v>17.7718832891247</v>
      </c>
      <c r="R213" s="31" t="n">
        <f aca="false">+J213/J$216*100</f>
        <v>15.2941176470588</v>
      </c>
      <c r="S213" s="31" t="n">
        <f aca="false">+K213/K$216*100</f>
        <v>18.9349112426036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20</v>
      </c>
      <c r="E214" s="28" t="n">
        <v>25</v>
      </c>
      <c r="F214" s="28" t="n">
        <v>36</v>
      </c>
      <c r="G214" s="28" t="n">
        <v>29</v>
      </c>
      <c r="H214" s="28" t="n">
        <v>118</v>
      </c>
      <c r="I214" s="28" t="n">
        <v>206</v>
      </c>
      <c r="J214" s="28" t="n">
        <v>208</v>
      </c>
      <c r="K214" s="29" t="n">
        <v>642</v>
      </c>
      <c r="L214" s="30" t="n">
        <f aca="false">+D214/D$216*100</f>
        <v>42.5531914893617</v>
      </c>
      <c r="M214" s="31" t="n">
        <f aca="false">+E214/E$216*100</f>
        <v>41.6666666666667</v>
      </c>
      <c r="N214" s="31" t="n">
        <f aca="false">+F214/F$216*100</f>
        <v>55.3846153846154</v>
      </c>
      <c r="O214" s="31" t="n">
        <f aca="false">+G214/G$216*100</f>
        <v>45.3125</v>
      </c>
      <c r="P214" s="31" t="n">
        <f aca="false">+H214/H$216*100</f>
        <v>51.304347826087</v>
      </c>
      <c r="Q214" s="31" t="n">
        <f aca="false">+I214/I$216*100</f>
        <v>54.6419098143236</v>
      </c>
      <c r="R214" s="31" t="n">
        <f aca="false">+J214/J$216*100</f>
        <v>61.1764705882353</v>
      </c>
      <c r="S214" s="31" t="n">
        <f aca="false">+K214/K$216*100</f>
        <v>54.268808114962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47</v>
      </c>
      <c r="E216" s="28" t="n">
        <v>60</v>
      </c>
      <c r="F216" s="28" t="n">
        <v>65</v>
      </c>
      <c r="G216" s="28" t="n">
        <v>64</v>
      </c>
      <c r="H216" s="28" t="n">
        <v>230</v>
      </c>
      <c r="I216" s="28" t="n">
        <v>377</v>
      </c>
      <c r="J216" s="28" t="n">
        <v>340</v>
      </c>
      <c r="K216" s="29" t="n">
        <v>1183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40</v>
      </c>
      <c r="E217" s="41" t="n">
        <v>40</v>
      </c>
      <c r="F217" s="41" t="n">
        <v>48</v>
      </c>
      <c r="G217" s="41" t="n">
        <v>79</v>
      </c>
      <c r="H217" s="41" t="n">
        <v>159</v>
      </c>
      <c r="I217" s="41" t="n">
        <v>290</v>
      </c>
      <c r="J217" s="41" t="n">
        <v>218</v>
      </c>
      <c r="K217" s="42" t="n">
        <v>874</v>
      </c>
      <c r="L217" s="43" t="n">
        <f aca="false">+D217/D$221*100</f>
        <v>22.8571428571429</v>
      </c>
      <c r="M217" s="44" t="n">
        <f aca="false">+E217/E$221*100</f>
        <v>21.2765957446809</v>
      </c>
      <c r="N217" s="44" t="n">
        <f aca="false">+F217/F$221*100</f>
        <v>27.5862068965517</v>
      </c>
      <c r="O217" s="44" t="n">
        <f aca="false">+G217/G$221*100</f>
        <v>28.0141843971631</v>
      </c>
      <c r="P217" s="44" t="n">
        <f aca="false">+H217/H$221*100</f>
        <v>23.7313432835821</v>
      </c>
      <c r="Q217" s="44" t="n">
        <f aca="false">+I217/I$221*100</f>
        <v>27.6717557251908</v>
      </c>
      <c r="R217" s="44" t="n">
        <f aca="false">+J217/J$221*100</f>
        <v>23.9035087719298</v>
      </c>
      <c r="S217" s="44" t="n">
        <f aca="false">+K217/K$221*100</f>
        <v>25.3406784575239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46</v>
      </c>
      <c r="E218" s="28" t="n">
        <v>61</v>
      </c>
      <c r="F218" s="28" t="n">
        <v>41</v>
      </c>
      <c r="G218" s="28" t="n">
        <v>61</v>
      </c>
      <c r="H218" s="28" t="n">
        <v>128</v>
      </c>
      <c r="I218" s="28" t="n">
        <v>190</v>
      </c>
      <c r="J218" s="28" t="n">
        <v>137</v>
      </c>
      <c r="K218" s="29" t="n">
        <v>664</v>
      </c>
      <c r="L218" s="30" t="n">
        <f aca="false">+D218/D$221*100</f>
        <v>26.2857142857143</v>
      </c>
      <c r="M218" s="31" t="n">
        <f aca="false">+E218/E$221*100</f>
        <v>32.4468085106383</v>
      </c>
      <c r="N218" s="31" t="n">
        <f aca="false">+F218/F$221*100</f>
        <v>23.5632183908046</v>
      </c>
      <c r="O218" s="31" t="n">
        <f aca="false">+G218/G$221*100</f>
        <v>21.6312056737589</v>
      </c>
      <c r="P218" s="31" t="n">
        <f aca="false">+H218/H$221*100</f>
        <v>19.1044776119403</v>
      </c>
      <c r="Q218" s="31" t="n">
        <f aca="false">+I218/I$221*100</f>
        <v>18.1297709923664</v>
      </c>
      <c r="R218" s="31" t="n">
        <f aca="false">+J218/J$221*100</f>
        <v>15.0219298245614</v>
      </c>
      <c r="S218" s="31" t="n">
        <f aca="false">+K218/K$221*100</f>
        <v>19.2519570890113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89</v>
      </c>
      <c r="E219" s="28" t="n">
        <v>87</v>
      </c>
      <c r="F219" s="28" t="n">
        <v>85</v>
      </c>
      <c r="G219" s="28" t="n">
        <v>142</v>
      </c>
      <c r="H219" s="28" t="n">
        <v>383</v>
      </c>
      <c r="I219" s="28" t="n">
        <v>568</v>
      </c>
      <c r="J219" s="28" t="n">
        <v>557</v>
      </c>
      <c r="K219" s="29" t="n">
        <v>1911</v>
      </c>
      <c r="L219" s="30" t="n">
        <f aca="false">+D219/D$221*100</f>
        <v>50.8571428571429</v>
      </c>
      <c r="M219" s="31" t="n">
        <f aca="false">+E219/E$221*100</f>
        <v>46.2765957446809</v>
      </c>
      <c r="N219" s="31" t="n">
        <f aca="false">+F219/F$221*100</f>
        <v>48.8505747126437</v>
      </c>
      <c r="O219" s="31" t="n">
        <f aca="false">+G219/G$221*100</f>
        <v>50.354609929078</v>
      </c>
      <c r="P219" s="31" t="n">
        <f aca="false">+H219/H$221*100</f>
        <v>57.1641791044776</v>
      </c>
      <c r="Q219" s="31" t="n">
        <f aca="false">+I219/I$221*100</f>
        <v>54.1984732824428</v>
      </c>
      <c r="R219" s="31" t="n">
        <f aca="false">+J219/J$221*100</f>
        <v>61.0745614035088</v>
      </c>
      <c r="S219" s="31" t="n">
        <f aca="false">+K219/K$221*100</f>
        <v>55.4073644534648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75</v>
      </c>
      <c r="E221" s="34" t="n">
        <v>188</v>
      </c>
      <c r="F221" s="34" t="n">
        <v>174</v>
      </c>
      <c r="G221" s="34" t="n">
        <v>282</v>
      </c>
      <c r="H221" s="34" t="n">
        <v>670</v>
      </c>
      <c r="I221" s="34" t="n">
        <v>1048</v>
      </c>
      <c r="J221" s="34" t="n">
        <v>912</v>
      </c>
      <c r="K221" s="35" t="n">
        <v>3449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10</v>
      </c>
      <c r="E222" s="28" t="n">
        <v>11</v>
      </c>
      <c r="F222" s="28" t="n">
        <v>15</v>
      </c>
      <c r="G222" s="28" t="n">
        <v>21</v>
      </c>
      <c r="H222" s="28" t="n">
        <v>31</v>
      </c>
      <c r="I222" s="28" t="n">
        <v>66</v>
      </c>
      <c r="J222" s="28" t="n">
        <v>35</v>
      </c>
      <c r="K222" s="29" t="n">
        <v>189</v>
      </c>
      <c r="L222" s="30" t="n">
        <f aca="false">+D222/D$226*100</f>
        <v>26.3157894736842</v>
      </c>
      <c r="M222" s="31" t="n">
        <f aca="false">+E222/E$226*100</f>
        <v>32.3529411764706</v>
      </c>
      <c r="N222" s="31" t="n">
        <f aca="false">+F222/F$226*100</f>
        <v>31.9148936170213</v>
      </c>
      <c r="O222" s="31" t="n">
        <f aca="false">+G222/G$226*100</f>
        <v>30.4347826086957</v>
      </c>
      <c r="P222" s="31" t="n">
        <f aca="false">+H222/H$226*100</f>
        <v>23.134328358209</v>
      </c>
      <c r="Q222" s="31" t="n">
        <f aca="false">+I222/I$226*100</f>
        <v>25.3846153846154</v>
      </c>
      <c r="R222" s="31" t="n">
        <f aca="false">+J222/J$226*100</f>
        <v>17.3267326732673</v>
      </c>
      <c r="S222" s="31" t="n">
        <f aca="false">+K222/K$226*100</f>
        <v>24.1071428571429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7</v>
      </c>
      <c r="E223" s="28" t="n">
        <v>12</v>
      </c>
      <c r="F223" s="28" t="n">
        <v>6</v>
      </c>
      <c r="G223" s="28" t="n">
        <v>15</v>
      </c>
      <c r="H223" s="28" t="n">
        <v>24</v>
      </c>
      <c r="I223" s="28" t="n">
        <v>40</v>
      </c>
      <c r="J223" s="28" t="n">
        <v>37</v>
      </c>
      <c r="K223" s="29" t="n">
        <v>141</v>
      </c>
      <c r="L223" s="30" t="n">
        <f aca="false">+D223/D$226*100</f>
        <v>18.4210526315789</v>
      </c>
      <c r="M223" s="31" t="n">
        <f aca="false">+E223/E$226*100</f>
        <v>35.2941176470588</v>
      </c>
      <c r="N223" s="31" t="n">
        <f aca="false">+F223/F$226*100</f>
        <v>12.7659574468085</v>
      </c>
      <c r="O223" s="31" t="n">
        <f aca="false">+G223/G$226*100</f>
        <v>21.7391304347826</v>
      </c>
      <c r="P223" s="31" t="n">
        <f aca="false">+H223/H$226*100</f>
        <v>17.910447761194</v>
      </c>
      <c r="Q223" s="31" t="n">
        <f aca="false">+I223/I$226*100</f>
        <v>15.3846153846154</v>
      </c>
      <c r="R223" s="31" t="n">
        <f aca="false">+J223/J$226*100</f>
        <v>18.3168316831683</v>
      </c>
      <c r="S223" s="31" t="n">
        <f aca="false">+K223/K$226*100</f>
        <v>17.984693877551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21</v>
      </c>
      <c r="E224" s="28" t="n">
        <v>11</v>
      </c>
      <c r="F224" s="28" t="n">
        <v>26</v>
      </c>
      <c r="G224" s="28" t="n">
        <v>33</v>
      </c>
      <c r="H224" s="28" t="n">
        <v>79</v>
      </c>
      <c r="I224" s="28" t="n">
        <v>154</v>
      </c>
      <c r="J224" s="28" t="n">
        <v>130</v>
      </c>
      <c r="K224" s="29" t="n">
        <v>454</v>
      </c>
      <c r="L224" s="30" t="n">
        <f aca="false">+D224/D$226*100</f>
        <v>55.2631578947369</v>
      </c>
      <c r="M224" s="31" t="n">
        <f aca="false">+E224/E$226*100</f>
        <v>32.3529411764706</v>
      </c>
      <c r="N224" s="31" t="n">
        <f aca="false">+F224/F$226*100</f>
        <v>55.3191489361702</v>
      </c>
      <c r="O224" s="31" t="n">
        <f aca="false">+G224/G$226*100</f>
        <v>47.8260869565217</v>
      </c>
      <c r="P224" s="31" t="n">
        <f aca="false">+H224/H$226*100</f>
        <v>58.955223880597</v>
      </c>
      <c r="Q224" s="31" t="n">
        <f aca="false">+I224/I$226*100</f>
        <v>59.2307692307692</v>
      </c>
      <c r="R224" s="31" t="n">
        <f aca="false">+J224/J$226*100</f>
        <v>64.3564356435644</v>
      </c>
      <c r="S224" s="31" t="n">
        <f aca="false">+K224/K$226*100</f>
        <v>57.9081632653061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38</v>
      </c>
      <c r="E226" s="28" t="n">
        <v>34</v>
      </c>
      <c r="F226" s="28" t="n">
        <v>47</v>
      </c>
      <c r="G226" s="28" t="n">
        <v>69</v>
      </c>
      <c r="H226" s="28" t="n">
        <v>134</v>
      </c>
      <c r="I226" s="28" t="n">
        <v>260</v>
      </c>
      <c r="J226" s="28" t="n">
        <v>202</v>
      </c>
      <c r="K226" s="29" t="n">
        <v>784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12</v>
      </c>
      <c r="E227" s="41" t="n">
        <v>4</v>
      </c>
      <c r="F227" s="41" t="n">
        <v>10</v>
      </c>
      <c r="G227" s="41" t="n">
        <v>5</v>
      </c>
      <c r="H227" s="41" t="n">
        <v>43</v>
      </c>
      <c r="I227" s="41" t="n">
        <v>76</v>
      </c>
      <c r="J227" s="41" t="n">
        <v>73</v>
      </c>
      <c r="K227" s="42" t="n">
        <v>223</v>
      </c>
      <c r="L227" s="43" t="n">
        <f aca="false">+D227/D$231*100</f>
        <v>36.3636363636364</v>
      </c>
      <c r="M227" s="44" t="n">
        <f aca="false">+E227/E$231*100</f>
        <v>12.1212121212121</v>
      </c>
      <c r="N227" s="44" t="n">
        <f aca="false">+F227/F$231*100</f>
        <v>35.7142857142857</v>
      </c>
      <c r="O227" s="44" t="n">
        <f aca="false">+G227/G$231*100</f>
        <v>14.7058823529412</v>
      </c>
      <c r="P227" s="44" t="n">
        <f aca="false">+H227/H$231*100</f>
        <v>27.2151898734177</v>
      </c>
      <c r="Q227" s="44" t="n">
        <f aca="false">+I227/I$231*100</f>
        <v>24.9180327868853</v>
      </c>
      <c r="R227" s="44" t="n">
        <f aca="false">+J227/J$231*100</f>
        <v>30.0411522633745</v>
      </c>
      <c r="S227" s="44" t="n">
        <f aca="false">+K227/K$231*100</f>
        <v>26.7386091127098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8</v>
      </c>
      <c r="E228" s="28" t="n">
        <v>12</v>
      </c>
      <c r="F228" s="28" t="n">
        <v>9</v>
      </c>
      <c r="G228" s="28" t="n">
        <v>9</v>
      </c>
      <c r="H228" s="28" t="n">
        <v>33</v>
      </c>
      <c r="I228" s="28" t="n">
        <v>61</v>
      </c>
      <c r="J228" s="28" t="n">
        <v>37</v>
      </c>
      <c r="K228" s="29" t="n">
        <v>169</v>
      </c>
      <c r="L228" s="30" t="n">
        <f aca="false">+D228/D$231*100</f>
        <v>24.2424242424242</v>
      </c>
      <c r="M228" s="31" t="n">
        <f aca="false">+E228/E$231*100</f>
        <v>36.3636363636364</v>
      </c>
      <c r="N228" s="31" t="n">
        <f aca="false">+F228/F$231*100</f>
        <v>32.1428571428571</v>
      </c>
      <c r="O228" s="31" t="n">
        <f aca="false">+G228/G$231*100</f>
        <v>26.4705882352941</v>
      </c>
      <c r="P228" s="31" t="n">
        <f aca="false">+H228/H$231*100</f>
        <v>20.8860759493671</v>
      </c>
      <c r="Q228" s="31" t="n">
        <f aca="false">+I228/I$231*100</f>
        <v>20</v>
      </c>
      <c r="R228" s="31" t="n">
        <f aca="false">+J228/J$231*100</f>
        <v>15.2263374485597</v>
      </c>
      <c r="S228" s="31" t="n">
        <f aca="false">+K228/K$231*100</f>
        <v>20.2637889688249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13</v>
      </c>
      <c r="E229" s="28" t="n">
        <v>17</v>
      </c>
      <c r="F229" s="28" t="n">
        <v>9</v>
      </c>
      <c r="G229" s="28" t="n">
        <v>20</v>
      </c>
      <c r="H229" s="28" t="n">
        <v>82</v>
      </c>
      <c r="I229" s="28" t="n">
        <v>168</v>
      </c>
      <c r="J229" s="28" t="n">
        <v>133</v>
      </c>
      <c r="K229" s="29" t="n">
        <v>442</v>
      </c>
      <c r="L229" s="30" t="n">
        <f aca="false">+D229/D$231*100</f>
        <v>39.3939393939394</v>
      </c>
      <c r="M229" s="31" t="n">
        <f aca="false">+E229/E$231*100</f>
        <v>51.5151515151515</v>
      </c>
      <c r="N229" s="31" t="n">
        <f aca="false">+F229/F$231*100</f>
        <v>32.1428571428571</v>
      </c>
      <c r="O229" s="31" t="n">
        <f aca="false">+G229/G$231*100</f>
        <v>58.8235294117647</v>
      </c>
      <c r="P229" s="31" t="n">
        <f aca="false">+H229/H$231*100</f>
        <v>51.8987341772152</v>
      </c>
      <c r="Q229" s="31" t="n">
        <f aca="false">+I229/I$231*100</f>
        <v>55.0819672131148</v>
      </c>
      <c r="R229" s="31" t="n">
        <f aca="false">+J229/J$231*100</f>
        <v>54.7325102880658</v>
      </c>
      <c r="S229" s="31" t="n">
        <f aca="false">+K229/K$231*100</f>
        <v>52.9976019184652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33</v>
      </c>
      <c r="E231" s="47" t="n">
        <v>33</v>
      </c>
      <c r="F231" s="47" t="n">
        <v>28</v>
      </c>
      <c r="G231" s="47" t="n">
        <v>34</v>
      </c>
      <c r="H231" s="47" t="n">
        <v>158</v>
      </c>
      <c r="I231" s="47" t="n">
        <v>305</v>
      </c>
      <c r="J231" s="47" t="n">
        <v>243</v>
      </c>
      <c r="K231" s="48" t="n">
        <v>834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62</v>
      </c>
      <c r="E232" s="28" t="n">
        <v>158</v>
      </c>
      <c r="F232" s="28" t="n">
        <v>162</v>
      </c>
      <c r="G232" s="28" t="n">
        <v>222</v>
      </c>
      <c r="H232" s="28" t="n">
        <v>625</v>
      </c>
      <c r="I232" s="28" t="n">
        <v>1609</v>
      </c>
      <c r="J232" s="28" t="n">
        <v>1535</v>
      </c>
      <c r="K232" s="29" t="n">
        <v>4473</v>
      </c>
      <c r="L232" s="30" t="n">
        <f aca="false">+D232/D$236*100</f>
        <v>25.4317111459969</v>
      </c>
      <c r="M232" s="31" t="n">
        <f aca="false">+E232/E$236*100</f>
        <v>25.7748776508972</v>
      </c>
      <c r="N232" s="31" t="n">
        <f aca="false">+F232/F$236*100</f>
        <v>24.6575342465753</v>
      </c>
      <c r="O232" s="31" t="n">
        <f aca="false">+G232/G$236*100</f>
        <v>22.2444889779559</v>
      </c>
      <c r="P232" s="31" t="n">
        <f aca="false">+H232/H$236*100</f>
        <v>21.2224108658744</v>
      </c>
      <c r="Q232" s="31" t="n">
        <f aca="false">+I232/I$236*100</f>
        <v>24.2575003769034</v>
      </c>
      <c r="R232" s="31" t="n">
        <f aca="false">+J232/J$236*100</f>
        <v>23.820608317815</v>
      </c>
      <c r="S232" s="31" t="n">
        <f aca="false">+K232/K$236*100</f>
        <v>23.6329053732763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194</v>
      </c>
      <c r="E233" s="28" t="n">
        <v>171</v>
      </c>
      <c r="F233" s="28" t="n">
        <v>183</v>
      </c>
      <c r="G233" s="28" t="n">
        <v>268</v>
      </c>
      <c r="H233" s="28" t="n">
        <v>656</v>
      </c>
      <c r="I233" s="28" t="n">
        <v>1436</v>
      </c>
      <c r="J233" s="28" t="n">
        <v>1321</v>
      </c>
      <c r="K233" s="29" t="n">
        <v>4229</v>
      </c>
      <c r="L233" s="30" t="n">
        <f aca="false">+D233/D$236*100</f>
        <v>30.4552590266876</v>
      </c>
      <c r="M233" s="31" t="n">
        <f aca="false">+E233/E$236*100</f>
        <v>27.8955954323002</v>
      </c>
      <c r="N233" s="31" t="n">
        <f aca="false">+F233/F$236*100</f>
        <v>27.8538812785388</v>
      </c>
      <c r="O233" s="31" t="n">
        <f aca="false">+G233/G$236*100</f>
        <v>26.8537074148297</v>
      </c>
      <c r="P233" s="31" t="n">
        <f aca="false">+H233/H$236*100</f>
        <v>22.2750424448217</v>
      </c>
      <c r="Q233" s="31" t="n">
        <f aca="false">+I233/I$236*100</f>
        <v>21.6493291120157</v>
      </c>
      <c r="R233" s="31" t="n">
        <f aca="false">+J233/J$236*100</f>
        <v>20.4996896337678</v>
      </c>
      <c r="S233" s="31" t="n">
        <f aca="false">+K233/K$236*100</f>
        <v>22.3437417445977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278</v>
      </c>
      <c r="E234" s="28" t="n">
        <v>284</v>
      </c>
      <c r="F234" s="28" t="n">
        <v>308</v>
      </c>
      <c r="G234" s="28" t="n">
        <v>507</v>
      </c>
      <c r="H234" s="28" t="n">
        <v>1658</v>
      </c>
      <c r="I234" s="28" t="n">
        <v>3574</v>
      </c>
      <c r="J234" s="28" t="n">
        <v>3567</v>
      </c>
      <c r="K234" s="29" t="n">
        <v>10176</v>
      </c>
      <c r="L234" s="30" t="n">
        <f aca="false">+D234/D$236*100</f>
        <v>43.6420722135008</v>
      </c>
      <c r="M234" s="31" t="n">
        <f aca="false">+E234/E$236*100</f>
        <v>46.3295269168026</v>
      </c>
      <c r="N234" s="31" t="n">
        <f aca="false">+F234/F$236*100</f>
        <v>46.8797564687976</v>
      </c>
      <c r="O234" s="31" t="n">
        <f aca="false">+G234/G$236*100</f>
        <v>50.8016032064128</v>
      </c>
      <c r="P234" s="31" t="n">
        <f aca="false">+H234/H$236*100</f>
        <v>56.2988115449915</v>
      </c>
      <c r="Q234" s="31" t="n">
        <f aca="false">+I234/I$236*100</f>
        <v>53.8821046283733</v>
      </c>
      <c r="R234" s="31" t="n">
        <f aca="false">+J234/J$236*100</f>
        <v>55.3538175046555</v>
      </c>
      <c r="S234" s="31" t="n">
        <f aca="false">+K234/K$236*100</f>
        <v>53.7644634648914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3</v>
      </c>
      <c r="E235" s="28" t="n">
        <v>0</v>
      </c>
      <c r="F235" s="28" t="n">
        <v>4</v>
      </c>
      <c r="G235" s="28" t="n">
        <v>1</v>
      </c>
      <c r="H235" s="28" t="n">
        <v>6</v>
      </c>
      <c r="I235" s="28" t="n">
        <v>14</v>
      </c>
      <c r="J235" s="28" t="n">
        <v>21</v>
      </c>
      <c r="K235" s="29" t="n">
        <v>49</v>
      </c>
      <c r="L235" s="30" t="n">
        <f aca="false">+D235/D$236*100</f>
        <v>0.470957613814757</v>
      </c>
      <c r="M235" s="31" t="n">
        <f aca="false">+E235/E$236*100</f>
        <v>0</v>
      </c>
      <c r="N235" s="31" t="n">
        <f aca="false">+F235/F$236*100</f>
        <v>0.60882800608828</v>
      </c>
      <c r="O235" s="31" t="n">
        <f aca="false">+G235/G$236*100</f>
        <v>0.100200400801603</v>
      </c>
      <c r="P235" s="31" t="n">
        <f aca="false">+H235/H$236*100</f>
        <v>0.203735144312394</v>
      </c>
      <c r="Q235" s="31" t="n">
        <f aca="false">+I235/I$236*100</f>
        <v>0.211065882707674</v>
      </c>
      <c r="R235" s="31" t="n">
        <f aca="false">+J235/J$236*100</f>
        <v>0.325884543761639</v>
      </c>
      <c r="S235" s="31" t="n">
        <f aca="false">+K235/K$236*100</f>
        <v>0.258889417234638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637</v>
      </c>
      <c r="E236" s="28" t="n">
        <v>613</v>
      </c>
      <c r="F236" s="28" t="n">
        <v>657</v>
      </c>
      <c r="G236" s="28" t="n">
        <v>998</v>
      </c>
      <c r="H236" s="28" t="n">
        <v>2945</v>
      </c>
      <c r="I236" s="28" t="n">
        <v>6633</v>
      </c>
      <c r="J236" s="28" t="n">
        <v>6444</v>
      </c>
      <c r="K236" s="29" t="n">
        <v>18927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0</v>
      </c>
      <c r="E237" s="23" t="n">
        <v>0</v>
      </c>
      <c r="F237" s="23" t="n">
        <v>0</v>
      </c>
      <c r="G237" s="23" t="n">
        <v>1</v>
      </c>
      <c r="H237" s="23" t="n">
        <v>12</v>
      </c>
      <c r="I237" s="23" t="n">
        <v>18</v>
      </c>
      <c r="J237" s="23" t="n">
        <v>9</v>
      </c>
      <c r="K237" s="24" t="n">
        <v>40</v>
      </c>
      <c r="L237" s="25" t="n">
        <f aca="false">+D237/D$241*100</f>
        <v>0</v>
      </c>
      <c r="M237" s="26" t="n">
        <f aca="false">+E237/E$241*100</f>
        <v>0</v>
      </c>
      <c r="N237" s="26" t="n">
        <f aca="false">+F237/F$241*100</f>
        <v>0</v>
      </c>
      <c r="O237" s="26" t="n">
        <f aca="false">+G237/G$241*100</f>
        <v>0.165562913907285</v>
      </c>
      <c r="P237" s="26" t="n">
        <f aca="false">+H237/H$241*100</f>
        <v>0.702576112412178</v>
      </c>
      <c r="Q237" s="26" t="n">
        <f aca="false">+I237/I$241*100</f>
        <v>0.504908835904628</v>
      </c>
      <c r="R237" s="26" t="n">
        <f aca="false">+J237/J$241*100</f>
        <v>0.224159402241594</v>
      </c>
      <c r="S237" s="26" t="n">
        <f aca="false">+K237/K$241*100</f>
        <v>0.3581341212284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2</v>
      </c>
      <c r="E238" s="28" t="n">
        <v>0</v>
      </c>
      <c r="F238" s="28" t="n">
        <v>0</v>
      </c>
      <c r="G238" s="28" t="n">
        <v>1</v>
      </c>
      <c r="H238" s="28" t="n">
        <v>14</v>
      </c>
      <c r="I238" s="28" t="n">
        <v>20</v>
      </c>
      <c r="J238" s="28" t="n">
        <v>10</v>
      </c>
      <c r="K238" s="29" t="n">
        <v>47</v>
      </c>
      <c r="L238" s="30" t="n">
        <f aca="false">+D238/D$241*100</f>
        <v>0.45662100456621</v>
      </c>
      <c r="M238" s="31" t="n">
        <f aca="false">+E238/E$241*100</f>
        <v>0</v>
      </c>
      <c r="N238" s="31" t="n">
        <f aca="false">+F238/F$241*100</f>
        <v>0</v>
      </c>
      <c r="O238" s="31" t="n">
        <f aca="false">+G238/G$241*100</f>
        <v>0.165562913907285</v>
      </c>
      <c r="P238" s="31" t="n">
        <f aca="false">+H238/H$241*100</f>
        <v>0.819672131147541</v>
      </c>
      <c r="Q238" s="31" t="n">
        <f aca="false">+I238/I$241*100</f>
        <v>0.561009817671809</v>
      </c>
      <c r="R238" s="31" t="n">
        <f aca="false">+J238/J$241*100</f>
        <v>0.24906600249066</v>
      </c>
      <c r="S238" s="31" t="n">
        <f aca="false">+K238/K$241*100</f>
        <v>0.42080759244337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3</v>
      </c>
      <c r="E239" s="28" t="n">
        <v>1</v>
      </c>
      <c r="F239" s="28" t="n">
        <v>3</v>
      </c>
      <c r="G239" s="28" t="n">
        <v>5</v>
      </c>
      <c r="H239" s="28" t="n">
        <v>26</v>
      </c>
      <c r="I239" s="28" t="n">
        <v>51</v>
      </c>
      <c r="J239" s="28" t="n">
        <v>35</v>
      </c>
      <c r="K239" s="29" t="n">
        <v>124</v>
      </c>
      <c r="L239" s="30" t="n">
        <f aca="false">+D239/D$241*100</f>
        <v>0.684931506849315</v>
      </c>
      <c r="M239" s="31" t="n">
        <f aca="false">+E239/E$241*100</f>
        <v>0.24330900243309</v>
      </c>
      <c r="N239" s="31" t="n">
        <f aca="false">+F239/F$241*100</f>
        <v>0.700934579439252</v>
      </c>
      <c r="O239" s="31" t="n">
        <f aca="false">+G239/G$241*100</f>
        <v>0.827814569536424</v>
      </c>
      <c r="P239" s="31" t="n">
        <f aca="false">+H239/H$241*100</f>
        <v>1.52224824355972</v>
      </c>
      <c r="Q239" s="31" t="n">
        <f aca="false">+I239/I$241*100</f>
        <v>1.43057503506311</v>
      </c>
      <c r="R239" s="31" t="n">
        <f aca="false">+J239/J$241*100</f>
        <v>0.87173100871731</v>
      </c>
      <c r="S239" s="31" t="n">
        <f aca="false">+K239/K$241*100</f>
        <v>1.11021577580804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433</v>
      </c>
      <c r="E240" s="28" t="n">
        <v>410</v>
      </c>
      <c r="F240" s="28" t="n">
        <v>425</v>
      </c>
      <c r="G240" s="28" t="n">
        <v>597</v>
      </c>
      <c r="H240" s="28" t="n">
        <v>1656</v>
      </c>
      <c r="I240" s="28" t="n">
        <v>3476</v>
      </c>
      <c r="J240" s="28" t="n">
        <v>3961</v>
      </c>
      <c r="K240" s="29" t="n">
        <v>10958</v>
      </c>
      <c r="L240" s="30" t="n">
        <f aca="false">+D240/D$241*100</f>
        <v>98.8584474885845</v>
      </c>
      <c r="M240" s="31" t="n">
        <f aca="false">+E240/E$241*100</f>
        <v>99.7566909975669</v>
      </c>
      <c r="N240" s="31" t="n">
        <f aca="false">+F240/F$241*100</f>
        <v>99.2990654205608</v>
      </c>
      <c r="O240" s="31" t="n">
        <f aca="false">+G240/G$241*100</f>
        <v>98.841059602649</v>
      </c>
      <c r="P240" s="31" t="n">
        <f aca="false">+H240/H$241*100</f>
        <v>96.9555035128806</v>
      </c>
      <c r="Q240" s="31" t="n">
        <f aca="false">+I240/I$241*100</f>
        <v>97.5035063113604</v>
      </c>
      <c r="R240" s="31" t="n">
        <f aca="false">+J240/J$241*100</f>
        <v>98.6550435865504</v>
      </c>
      <c r="S240" s="31" t="n">
        <f aca="false">+K240/K$241*100</f>
        <v>98.1108425105202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438</v>
      </c>
      <c r="E241" s="34" t="n">
        <v>411</v>
      </c>
      <c r="F241" s="34" t="n">
        <v>428</v>
      </c>
      <c r="G241" s="34" t="n">
        <v>604</v>
      </c>
      <c r="H241" s="34" t="n">
        <v>1708</v>
      </c>
      <c r="I241" s="34" t="n">
        <v>3565</v>
      </c>
      <c r="J241" s="34" t="n">
        <v>4015</v>
      </c>
      <c r="K241" s="35" t="n">
        <v>11169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17</v>
      </c>
      <c r="E242" s="28" t="n">
        <v>13</v>
      </c>
      <c r="F242" s="28" t="n">
        <v>17</v>
      </c>
      <c r="G242" s="28" t="n">
        <v>10</v>
      </c>
      <c r="H242" s="28" t="n">
        <v>6</v>
      </c>
      <c r="I242" s="28" t="n">
        <v>4</v>
      </c>
      <c r="J242" s="28" t="n">
        <v>2</v>
      </c>
      <c r="K242" s="29" t="n">
        <v>69</v>
      </c>
      <c r="L242" s="30" t="n">
        <f aca="false">+D242/D$246*100</f>
        <v>5.3125</v>
      </c>
      <c r="M242" s="31" t="n">
        <f aca="false">+E242/E$246*100</f>
        <v>4.07523510971787</v>
      </c>
      <c r="N242" s="31" t="n">
        <f aca="false">+F242/F$246*100</f>
        <v>5.74324324324324</v>
      </c>
      <c r="O242" s="31" t="n">
        <f aca="false">+G242/G$246*100</f>
        <v>2.37529691211401</v>
      </c>
      <c r="P242" s="31" t="n">
        <f aca="false">+H242/H$246*100</f>
        <v>0.531443755535872</v>
      </c>
      <c r="Q242" s="31" t="n">
        <f aca="false">+I242/I$246*100</f>
        <v>0.175592625109745</v>
      </c>
      <c r="R242" s="31" t="n">
        <f aca="false">+J242/J$246*100</f>
        <v>0.0697350069735007</v>
      </c>
      <c r="S242" s="31" t="n">
        <f aca="false">+K242/K$246*100</f>
        <v>0.904206526012318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14</v>
      </c>
      <c r="E243" s="28" t="n">
        <v>13</v>
      </c>
      <c r="F243" s="28" t="n">
        <v>14</v>
      </c>
      <c r="G243" s="28" t="n">
        <v>18</v>
      </c>
      <c r="H243" s="28" t="n">
        <v>7</v>
      </c>
      <c r="I243" s="28" t="n">
        <v>2</v>
      </c>
      <c r="J243" s="28" t="n">
        <v>1</v>
      </c>
      <c r="K243" s="29" t="n">
        <v>69</v>
      </c>
      <c r="L243" s="30" t="n">
        <f aca="false">+D243/D$246*100</f>
        <v>4.375</v>
      </c>
      <c r="M243" s="31" t="n">
        <f aca="false">+E243/E$246*100</f>
        <v>4.07523510971787</v>
      </c>
      <c r="N243" s="31" t="n">
        <f aca="false">+F243/F$246*100</f>
        <v>4.72972972972973</v>
      </c>
      <c r="O243" s="31" t="n">
        <f aca="false">+G243/G$246*100</f>
        <v>4.27553444180523</v>
      </c>
      <c r="P243" s="31" t="n">
        <f aca="false">+H243/H$246*100</f>
        <v>0.620017714791851</v>
      </c>
      <c r="Q243" s="31" t="n">
        <f aca="false">+I243/I$246*100</f>
        <v>0.0877963125548727</v>
      </c>
      <c r="R243" s="31" t="n">
        <f aca="false">+J243/J$246*100</f>
        <v>0.0348675034867504</v>
      </c>
      <c r="S243" s="31" t="n">
        <f aca="false">+K243/K$246*100</f>
        <v>0.904206526012318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23</v>
      </c>
      <c r="E244" s="28" t="n">
        <v>22</v>
      </c>
      <c r="F244" s="28" t="n">
        <v>17</v>
      </c>
      <c r="G244" s="28" t="n">
        <v>28</v>
      </c>
      <c r="H244" s="28" t="n">
        <v>11</v>
      </c>
      <c r="I244" s="28" t="n">
        <v>13</v>
      </c>
      <c r="J244" s="28" t="n">
        <v>3</v>
      </c>
      <c r="K244" s="29" t="n">
        <v>117</v>
      </c>
      <c r="L244" s="30" t="n">
        <f aca="false">+D244/D$246*100</f>
        <v>7.1875</v>
      </c>
      <c r="M244" s="31" t="n">
        <f aca="false">+E244/E$246*100</f>
        <v>6.89655172413793</v>
      </c>
      <c r="N244" s="31" t="n">
        <f aca="false">+F244/F$246*100</f>
        <v>5.74324324324324</v>
      </c>
      <c r="O244" s="31" t="n">
        <f aca="false">+G244/G$246*100</f>
        <v>6.65083135391924</v>
      </c>
      <c r="P244" s="31" t="n">
        <f aca="false">+H244/H$246*100</f>
        <v>0.974313551815766</v>
      </c>
      <c r="Q244" s="31" t="n">
        <f aca="false">+I244/I$246*100</f>
        <v>0.570676031606673</v>
      </c>
      <c r="R244" s="31" t="n">
        <f aca="false">+J244/J$246*100</f>
        <v>0.104602510460251</v>
      </c>
      <c r="S244" s="31" t="n">
        <f aca="false">+K244/K$246*100</f>
        <v>1.53321976149915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266</v>
      </c>
      <c r="E245" s="28" t="n">
        <v>271</v>
      </c>
      <c r="F245" s="28" t="n">
        <v>248</v>
      </c>
      <c r="G245" s="28" t="n">
        <v>365</v>
      </c>
      <c r="H245" s="28" t="n">
        <v>1105</v>
      </c>
      <c r="I245" s="28" t="n">
        <v>2259</v>
      </c>
      <c r="J245" s="28" t="n">
        <v>2862</v>
      </c>
      <c r="K245" s="29" t="n">
        <v>7376</v>
      </c>
      <c r="L245" s="30" t="n">
        <f aca="false">+D245/D$246*100</f>
        <v>83.125</v>
      </c>
      <c r="M245" s="31" t="n">
        <f aca="false">+E245/E$246*100</f>
        <v>84.9529780564263</v>
      </c>
      <c r="N245" s="31" t="n">
        <f aca="false">+F245/F$246*100</f>
        <v>83.7837837837838</v>
      </c>
      <c r="O245" s="31" t="n">
        <f aca="false">+G245/G$246*100</f>
        <v>86.6983372921615</v>
      </c>
      <c r="P245" s="31" t="n">
        <f aca="false">+H245/H$246*100</f>
        <v>97.8742249778565</v>
      </c>
      <c r="Q245" s="31" t="n">
        <f aca="false">+I245/I$246*100</f>
        <v>99.1659350307287</v>
      </c>
      <c r="R245" s="31" t="n">
        <f aca="false">+J245/J$246*100</f>
        <v>99.7907949790795</v>
      </c>
      <c r="S245" s="31" t="n">
        <f aca="false">+K245/K$246*100</f>
        <v>96.6583671864762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320</v>
      </c>
      <c r="E246" s="28" t="n">
        <v>319</v>
      </c>
      <c r="F246" s="28" t="n">
        <v>296</v>
      </c>
      <c r="G246" s="28" t="n">
        <v>421</v>
      </c>
      <c r="H246" s="28" t="n">
        <v>1129</v>
      </c>
      <c r="I246" s="28" t="n">
        <v>2278</v>
      </c>
      <c r="J246" s="28" t="n">
        <v>2868</v>
      </c>
      <c r="K246" s="29" t="n">
        <v>7631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44</v>
      </c>
      <c r="E247" s="41" t="n">
        <v>36</v>
      </c>
      <c r="F247" s="41" t="n">
        <v>56</v>
      </c>
      <c r="G247" s="41" t="n">
        <v>69</v>
      </c>
      <c r="H247" s="41" t="n">
        <v>157</v>
      </c>
      <c r="I247" s="41" t="n">
        <v>227</v>
      </c>
      <c r="J247" s="41" t="n">
        <v>149</v>
      </c>
      <c r="K247" s="42" t="n">
        <v>738</v>
      </c>
      <c r="L247" s="43" t="n">
        <f aca="false">+D247/D$251*100</f>
        <v>22.9166666666667</v>
      </c>
      <c r="M247" s="44" t="n">
        <f aca="false">+E247/E$251*100</f>
        <v>19.1489361702128</v>
      </c>
      <c r="N247" s="44" t="n">
        <f aca="false">+F247/F$251*100</f>
        <v>21.5384615384615</v>
      </c>
      <c r="O247" s="44" t="n">
        <f aca="false">+G247/G$251*100</f>
        <v>21.0365853658537</v>
      </c>
      <c r="P247" s="44" t="n">
        <f aca="false">+H247/H$251*100</f>
        <v>20.1024327784891</v>
      </c>
      <c r="Q247" s="44" t="n">
        <f aca="false">+I247/I$251*100</f>
        <v>14.3398610233733</v>
      </c>
      <c r="R247" s="44" t="n">
        <f aca="false">+J247/J$251*100</f>
        <v>9.02483343428225</v>
      </c>
      <c r="S247" s="44" t="n">
        <f aca="false">+K247/K$251*100</f>
        <v>14.8103552077062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50</v>
      </c>
      <c r="E248" s="28" t="n">
        <v>55</v>
      </c>
      <c r="F248" s="28" t="n">
        <v>70</v>
      </c>
      <c r="G248" s="28" t="n">
        <v>67</v>
      </c>
      <c r="H248" s="28" t="n">
        <v>136</v>
      </c>
      <c r="I248" s="28" t="n">
        <v>172</v>
      </c>
      <c r="J248" s="28" t="n">
        <v>94</v>
      </c>
      <c r="K248" s="29" t="n">
        <v>644</v>
      </c>
      <c r="L248" s="30" t="n">
        <f aca="false">+D248/D$251*100</f>
        <v>26.0416666666667</v>
      </c>
      <c r="M248" s="31" t="n">
        <f aca="false">+E248/E$251*100</f>
        <v>29.2553191489362</v>
      </c>
      <c r="N248" s="31" t="n">
        <f aca="false">+F248/F$251*100</f>
        <v>26.9230769230769</v>
      </c>
      <c r="O248" s="31" t="n">
        <f aca="false">+G248/G$251*100</f>
        <v>20.4268292682927</v>
      </c>
      <c r="P248" s="31" t="n">
        <f aca="false">+H248/H$251*100</f>
        <v>17.4135723431498</v>
      </c>
      <c r="Q248" s="31" t="n">
        <f aca="false">+I248/I$251*100</f>
        <v>10.8654453569172</v>
      </c>
      <c r="R248" s="31" t="n">
        <f aca="false">+J248/J$251*100</f>
        <v>5.69351907934585</v>
      </c>
      <c r="S248" s="31" t="n">
        <f aca="false">+K248/K$251*100</f>
        <v>12.9239414007626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74</v>
      </c>
      <c r="E249" s="28" t="n">
        <v>83</v>
      </c>
      <c r="F249" s="28" t="n">
        <v>108</v>
      </c>
      <c r="G249" s="28" t="n">
        <v>167</v>
      </c>
      <c r="H249" s="28" t="n">
        <v>402</v>
      </c>
      <c r="I249" s="28" t="n">
        <v>584</v>
      </c>
      <c r="J249" s="28" t="n">
        <v>374</v>
      </c>
      <c r="K249" s="29" t="n">
        <v>1792</v>
      </c>
      <c r="L249" s="30" t="n">
        <f aca="false">+D249/D$251*100</f>
        <v>38.5416666666667</v>
      </c>
      <c r="M249" s="31" t="n">
        <f aca="false">+E249/E$251*100</f>
        <v>44.1489361702128</v>
      </c>
      <c r="N249" s="31" t="n">
        <f aca="false">+F249/F$251*100</f>
        <v>41.5384615384615</v>
      </c>
      <c r="O249" s="31" t="n">
        <f aca="false">+G249/G$251*100</f>
        <v>50.9146341463415</v>
      </c>
      <c r="P249" s="31" t="n">
        <f aca="false">+H249/H$251*100</f>
        <v>51.4724711907811</v>
      </c>
      <c r="Q249" s="31" t="n">
        <f aca="false">+I249/I$251*100</f>
        <v>36.8919772583702</v>
      </c>
      <c r="R249" s="31" t="n">
        <f aca="false">+J249/J$251*100</f>
        <v>22.6529376135675</v>
      </c>
      <c r="S249" s="31" t="n">
        <f aca="false">+K249/K$251*100</f>
        <v>35.9622717238611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24</v>
      </c>
      <c r="E250" s="28" t="n">
        <v>14</v>
      </c>
      <c r="F250" s="28" t="n">
        <v>26</v>
      </c>
      <c r="G250" s="28" t="n">
        <v>25</v>
      </c>
      <c r="H250" s="28" t="n">
        <v>86</v>
      </c>
      <c r="I250" s="28" t="n">
        <v>600</v>
      </c>
      <c r="J250" s="28" t="n">
        <v>1034</v>
      </c>
      <c r="K250" s="29" t="n">
        <v>1809</v>
      </c>
      <c r="L250" s="30" t="n">
        <f aca="false">+D250/D$251*100</f>
        <v>12.5</v>
      </c>
      <c r="M250" s="31" t="n">
        <f aca="false">+E250/E$251*100</f>
        <v>7.4468085106383</v>
      </c>
      <c r="N250" s="31" t="n">
        <f aca="false">+F250/F$251*100</f>
        <v>10</v>
      </c>
      <c r="O250" s="31" t="n">
        <f aca="false">+G250/G$251*100</f>
        <v>7.6219512195122</v>
      </c>
      <c r="P250" s="31" t="n">
        <f aca="false">+H250/H$251*100</f>
        <v>11.01152368758</v>
      </c>
      <c r="Q250" s="31" t="n">
        <f aca="false">+I250/I$251*100</f>
        <v>37.9027163613392</v>
      </c>
      <c r="R250" s="31" t="n">
        <f aca="false">+J250/J$251*100</f>
        <v>62.6287098728044</v>
      </c>
      <c r="S250" s="31" t="n">
        <f aca="false">+K250/K$251*100</f>
        <v>36.3034316676701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92</v>
      </c>
      <c r="E251" s="34" t="n">
        <v>188</v>
      </c>
      <c r="F251" s="34" t="n">
        <v>260</v>
      </c>
      <c r="G251" s="34" t="n">
        <v>328</v>
      </c>
      <c r="H251" s="34" t="n">
        <v>781</v>
      </c>
      <c r="I251" s="34" t="n">
        <v>1583</v>
      </c>
      <c r="J251" s="34" t="n">
        <v>1651</v>
      </c>
      <c r="K251" s="35" t="n">
        <v>4983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9</v>
      </c>
      <c r="E252" s="28" t="n">
        <v>8</v>
      </c>
      <c r="F252" s="28" t="n">
        <v>6</v>
      </c>
      <c r="G252" s="28" t="n">
        <v>9</v>
      </c>
      <c r="H252" s="28" t="n">
        <v>6</v>
      </c>
      <c r="I252" s="28" t="n">
        <v>4</v>
      </c>
      <c r="J252" s="28" t="n">
        <v>1</v>
      </c>
      <c r="K252" s="29" t="n">
        <v>43</v>
      </c>
      <c r="L252" s="30" t="n">
        <f aca="false">+D252/D$256*100</f>
        <v>4.10958904109589</v>
      </c>
      <c r="M252" s="31" t="n">
        <f aca="false">+E252/E$256*100</f>
        <v>3.75586854460094</v>
      </c>
      <c r="N252" s="31" t="n">
        <f aca="false">+F252/F$256*100</f>
        <v>2.76497695852535</v>
      </c>
      <c r="O252" s="31" t="n">
        <f aca="false">+G252/G$256*100</f>
        <v>2.75229357798165</v>
      </c>
      <c r="P252" s="31" t="n">
        <f aca="false">+H252/H$256*100</f>
        <v>0.650759219088937</v>
      </c>
      <c r="Q252" s="31" t="n">
        <f aca="false">+I252/I$256*100</f>
        <v>0.199700449326011</v>
      </c>
      <c r="R252" s="31" t="n">
        <f aca="false">+J252/J$256*100</f>
        <v>0.0492610837438424</v>
      </c>
      <c r="S252" s="31" t="n">
        <f aca="false">+K252/K$256*100</f>
        <v>0.725004215140786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7</v>
      </c>
      <c r="E253" s="28" t="n">
        <v>6</v>
      </c>
      <c r="F253" s="28" t="n">
        <v>5</v>
      </c>
      <c r="G253" s="28" t="n">
        <v>8</v>
      </c>
      <c r="H253" s="28" t="n">
        <v>2</v>
      </c>
      <c r="I253" s="28" t="n">
        <v>1</v>
      </c>
      <c r="J253" s="28" t="n">
        <v>0</v>
      </c>
      <c r="K253" s="29" t="n">
        <v>29</v>
      </c>
      <c r="L253" s="30" t="n">
        <f aca="false">+D253/D$256*100</f>
        <v>3.19634703196347</v>
      </c>
      <c r="M253" s="31" t="n">
        <f aca="false">+E253/E$256*100</f>
        <v>2.8169014084507</v>
      </c>
      <c r="N253" s="31" t="n">
        <f aca="false">+F253/F$256*100</f>
        <v>2.30414746543779</v>
      </c>
      <c r="O253" s="31" t="n">
        <f aca="false">+G253/G$256*100</f>
        <v>2.44648318042813</v>
      </c>
      <c r="P253" s="31" t="n">
        <f aca="false">+H253/H$256*100</f>
        <v>0.216919739696312</v>
      </c>
      <c r="Q253" s="31" t="n">
        <f aca="false">+I253/I$256*100</f>
        <v>0.0499251123315028</v>
      </c>
      <c r="R253" s="31" t="n">
        <f aca="false">+J253/J$256*100</f>
        <v>0</v>
      </c>
      <c r="S253" s="31" t="n">
        <f aca="false">+K253/K$256*100</f>
        <v>0.48895633114146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33</v>
      </c>
      <c r="E254" s="28" t="n">
        <v>19</v>
      </c>
      <c r="F254" s="28" t="n">
        <v>24</v>
      </c>
      <c r="G254" s="28" t="n">
        <v>26</v>
      </c>
      <c r="H254" s="28" t="n">
        <v>8</v>
      </c>
      <c r="I254" s="28" t="n">
        <v>5</v>
      </c>
      <c r="J254" s="28" t="n">
        <v>6</v>
      </c>
      <c r="K254" s="29" t="n">
        <v>121</v>
      </c>
      <c r="L254" s="30" t="n">
        <f aca="false">+D254/D$256*100</f>
        <v>15.0684931506849</v>
      </c>
      <c r="M254" s="31" t="n">
        <f aca="false">+E254/E$256*100</f>
        <v>8.92018779342723</v>
      </c>
      <c r="N254" s="31" t="n">
        <f aca="false">+F254/F$256*100</f>
        <v>11.0599078341014</v>
      </c>
      <c r="O254" s="31" t="n">
        <f aca="false">+G254/G$256*100</f>
        <v>7.95107033639144</v>
      </c>
      <c r="P254" s="31" t="n">
        <f aca="false">+H254/H$256*100</f>
        <v>0.86767895878525</v>
      </c>
      <c r="Q254" s="31" t="n">
        <f aca="false">+I254/I$256*100</f>
        <v>0.249625561657514</v>
      </c>
      <c r="R254" s="31" t="n">
        <f aca="false">+J254/J$256*100</f>
        <v>0.295566502463054</v>
      </c>
      <c r="S254" s="31" t="n">
        <f aca="false">+K254/K$256*100</f>
        <v>2.04012814027989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170</v>
      </c>
      <c r="E255" s="28" t="n">
        <v>180</v>
      </c>
      <c r="F255" s="28" t="n">
        <v>182</v>
      </c>
      <c r="G255" s="28" t="n">
        <v>284</v>
      </c>
      <c r="H255" s="28" t="n">
        <v>906</v>
      </c>
      <c r="I255" s="28" t="n">
        <v>1993</v>
      </c>
      <c r="J255" s="28" t="n">
        <v>2023</v>
      </c>
      <c r="K255" s="29" t="n">
        <v>5738</v>
      </c>
      <c r="L255" s="30" t="n">
        <f aca="false">+D255/D$256*100</f>
        <v>77.6255707762557</v>
      </c>
      <c r="M255" s="31" t="n">
        <f aca="false">+E255/E$256*100</f>
        <v>84.5070422535211</v>
      </c>
      <c r="N255" s="31" t="n">
        <f aca="false">+F255/F$256*100</f>
        <v>83.8709677419355</v>
      </c>
      <c r="O255" s="31" t="n">
        <f aca="false">+G255/G$256*100</f>
        <v>86.8501529051988</v>
      </c>
      <c r="P255" s="31" t="n">
        <f aca="false">+H255/H$256*100</f>
        <v>98.2646420824295</v>
      </c>
      <c r="Q255" s="31" t="n">
        <f aca="false">+I255/I$256*100</f>
        <v>99.500748876685</v>
      </c>
      <c r="R255" s="31" t="n">
        <f aca="false">+J255/J$256*100</f>
        <v>99.6551724137931</v>
      </c>
      <c r="S255" s="31" t="n">
        <f aca="false">+K255/K$256*100</f>
        <v>96.7459113134379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219</v>
      </c>
      <c r="E256" s="47" t="n">
        <v>213</v>
      </c>
      <c r="F256" s="47" t="n">
        <v>217</v>
      </c>
      <c r="G256" s="47" t="n">
        <v>327</v>
      </c>
      <c r="H256" s="47" t="n">
        <v>922</v>
      </c>
      <c r="I256" s="47" t="n">
        <v>2003</v>
      </c>
      <c r="J256" s="47" t="n">
        <v>2030</v>
      </c>
      <c r="K256" s="48" t="n">
        <v>5931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211</v>
      </c>
      <c r="E257" s="28" t="n">
        <v>267</v>
      </c>
      <c r="F257" s="28" t="n">
        <v>297</v>
      </c>
      <c r="G257" s="28" t="n">
        <v>362</v>
      </c>
      <c r="H257" s="28" t="n">
        <v>938</v>
      </c>
      <c r="I257" s="28" t="n">
        <v>2359</v>
      </c>
      <c r="J257" s="28" t="n">
        <v>2474</v>
      </c>
      <c r="K257" s="29" t="n">
        <v>6908</v>
      </c>
      <c r="L257" s="30" t="n">
        <f aca="false">+D257/D$261*100</f>
        <v>22.0942408376963</v>
      </c>
      <c r="M257" s="31" t="n">
        <f aca="false">+E257/E$261*100</f>
        <v>26.2795275590551</v>
      </c>
      <c r="N257" s="31" t="n">
        <f aca="false">+F257/F$261*100</f>
        <v>28.9756097560976</v>
      </c>
      <c r="O257" s="31" t="n">
        <f aca="false">+G257/G$261*100</f>
        <v>26.0806916426513</v>
      </c>
      <c r="P257" s="31" t="n">
        <f aca="false">+H257/H$261*100</f>
        <v>22.6953786595693</v>
      </c>
      <c r="Q257" s="31" t="n">
        <f aca="false">+I257/I$261*100</f>
        <v>24.6267877649024</v>
      </c>
      <c r="R257" s="31" t="n">
        <f aca="false">+J257/J$261*100</f>
        <v>23.2409581963363</v>
      </c>
      <c r="S257" s="31" t="n">
        <f aca="false">+K257/K$261*100</f>
        <v>24.0353501965833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285</v>
      </c>
      <c r="E258" s="28" t="n">
        <v>274</v>
      </c>
      <c r="F258" s="28" t="n">
        <v>297</v>
      </c>
      <c r="G258" s="28" t="n">
        <v>348</v>
      </c>
      <c r="H258" s="28" t="n">
        <v>1015</v>
      </c>
      <c r="I258" s="28" t="n">
        <v>2227</v>
      </c>
      <c r="J258" s="28" t="n">
        <v>2439</v>
      </c>
      <c r="K258" s="29" t="n">
        <v>6885</v>
      </c>
      <c r="L258" s="30" t="n">
        <f aca="false">+D258/D$261*100</f>
        <v>29.8429319371728</v>
      </c>
      <c r="M258" s="31" t="n">
        <f aca="false">+E258/E$261*100</f>
        <v>26.9685039370079</v>
      </c>
      <c r="N258" s="31" t="n">
        <f aca="false">+F258/F$261*100</f>
        <v>28.9756097560976</v>
      </c>
      <c r="O258" s="31" t="n">
        <f aca="false">+G258/G$261*100</f>
        <v>25.0720461095101</v>
      </c>
      <c r="P258" s="31" t="n">
        <f aca="false">+H258/H$261*100</f>
        <v>24.5584321316235</v>
      </c>
      <c r="Q258" s="31" t="n">
        <f aca="false">+I258/I$261*100</f>
        <v>23.2487733583881</v>
      </c>
      <c r="R258" s="31" t="n">
        <f aca="false">+J258/J$261*100</f>
        <v>22.9121653358384</v>
      </c>
      <c r="S258" s="31" t="n">
        <f aca="false">+K258/K$261*100</f>
        <v>23.9553251452629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450</v>
      </c>
      <c r="E259" s="28" t="n">
        <v>464</v>
      </c>
      <c r="F259" s="28" t="n">
        <v>427</v>
      </c>
      <c r="G259" s="28" t="n">
        <v>671</v>
      </c>
      <c r="H259" s="28" t="n">
        <v>2155</v>
      </c>
      <c r="I259" s="28" t="n">
        <v>4931</v>
      </c>
      <c r="J259" s="28" t="n">
        <v>5692</v>
      </c>
      <c r="K259" s="29" t="n">
        <v>14790</v>
      </c>
      <c r="L259" s="30" t="n">
        <f aca="false">+D259/D$261*100</f>
        <v>47.1204188481675</v>
      </c>
      <c r="M259" s="31" t="n">
        <f aca="false">+E259/E$261*100</f>
        <v>45.6692913385827</v>
      </c>
      <c r="N259" s="31" t="n">
        <f aca="false">+F259/F$261*100</f>
        <v>41.6585365853659</v>
      </c>
      <c r="O259" s="31" t="n">
        <f aca="false">+G259/G$261*100</f>
        <v>48.342939481268</v>
      </c>
      <c r="P259" s="31" t="n">
        <f aca="false">+H259/H$261*100</f>
        <v>52.1413017178805</v>
      </c>
      <c r="Q259" s="31" t="n">
        <f aca="false">+I259/I$261*100</f>
        <v>51.477189685771</v>
      </c>
      <c r="R259" s="31" t="n">
        <f aca="false">+J259/J$261*100</f>
        <v>53.4711131986848</v>
      </c>
      <c r="S259" s="31" t="n">
        <f aca="false">+K259/K$261*100</f>
        <v>51.4595873490832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9</v>
      </c>
      <c r="E260" s="28" t="n">
        <v>11</v>
      </c>
      <c r="F260" s="28" t="n">
        <v>4</v>
      </c>
      <c r="G260" s="28" t="n">
        <v>7</v>
      </c>
      <c r="H260" s="28" t="n">
        <v>25</v>
      </c>
      <c r="I260" s="28" t="n">
        <v>62</v>
      </c>
      <c r="J260" s="28" t="n">
        <v>40</v>
      </c>
      <c r="K260" s="29" t="n">
        <v>158</v>
      </c>
      <c r="L260" s="30" t="n">
        <f aca="false">+D260/D$261*100</f>
        <v>0.942408376963351</v>
      </c>
      <c r="M260" s="31" t="n">
        <f aca="false">+E260/E$261*100</f>
        <v>1.08267716535433</v>
      </c>
      <c r="N260" s="31" t="n">
        <f aca="false">+F260/F$261*100</f>
        <v>0.390243902439024</v>
      </c>
      <c r="O260" s="31" t="n">
        <f aca="false">+G260/G$261*100</f>
        <v>0.504322766570605</v>
      </c>
      <c r="P260" s="31" t="n">
        <f aca="false">+H260/H$261*100</f>
        <v>0.604887490926688</v>
      </c>
      <c r="Q260" s="31" t="n">
        <f aca="false">+I260/I$261*100</f>
        <v>0.647249190938511</v>
      </c>
      <c r="R260" s="31" t="n">
        <f aca="false">+J260/J$261*100</f>
        <v>0.375763269140442</v>
      </c>
      <c r="S260" s="31" t="n">
        <f aca="false">+K260/K$261*100</f>
        <v>0.549737309070666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955</v>
      </c>
      <c r="E261" s="28" t="n">
        <v>1016</v>
      </c>
      <c r="F261" s="28" t="n">
        <v>1025</v>
      </c>
      <c r="G261" s="28" t="n">
        <v>1388</v>
      </c>
      <c r="H261" s="28" t="n">
        <v>4133</v>
      </c>
      <c r="I261" s="28" t="n">
        <v>9579</v>
      </c>
      <c r="J261" s="28" t="n">
        <v>10645</v>
      </c>
      <c r="K261" s="29" t="n">
        <v>28741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48</v>
      </c>
      <c r="E262" s="23" t="n">
        <v>60</v>
      </c>
      <c r="F262" s="23" t="n">
        <v>53</v>
      </c>
      <c r="G262" s="23" t="n">
        <v>95</v>
      </c>
      <c r="H262" s="23" t="n">
        <v>224</v>
      </c>
      <c r="I262" s="23" t="n">
        <v>623</v>
      </c>
      <c r="J262" s="23" t="n">
        <v>707</v>
      </c>
      <c r="K262" s="24" t="n">
        <v>1810</v>
      </c>
      <c r="L262" s="25" t="n">
        <f aca="false">+D262/D$266*100</f>
        <v>15.7894736842105</v>
      </c>
      <c r="M262" s="26" t="n">
        <f aca="false">+E262/E$266*100</f>
        <v>19.8675496688742</v>
      </c>
      <c r="N262" s="26" t="n">
        <f aca="false">+F262/F$266*100</f>
        <v>18.3391003460208</v>
      </c>
      <c r="O262" s="26" t="n">
        <f aca="false">+G262/G$266*100</f>
        <v>21.5419501133787</v>
      </c>
      <c r="P262" s="26" t="n">
        <f aca="false">+H262/H$266*100</f>
        <v>19.2439862542955</v>
      </c>
      <c r="Q262" s="26" t="n">
        <f aca="false">+I262/I$266*100</f>
        <v>22.1866096866097</v>
      </c>
      <c r="R262" s="26" t="n">
        <f aca="false">+J262/J$266*100</f>
        <v>20.6906643254317</v>
      </c>
      <c r="S262" s="26" t="n">
        <f aca="false">+K262/K$266*100</f>
        <v>20.7449856733524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94</v>
      </c>
      <c r="E263" s="28" t="n">
        <v>94</v>
      </c>
      <c r="F263" s="28" t="n">
        <v>76</v>
      </c>
      <c r="G263" s="28" t="n">
        <v>107</v>
      </c>
      <c r="H263" s="28" t="n">
        <v>260</v>
      </c>
      <c r="I263" s="28" t="n">
        <v>552</v>
      </c>
      <c r="J263" s="28" t="n">
        <v>608</v>
      </c>
      <c r="K263" s="29" t="n">
        <v>1791</v>
      </c>
      <c r="L263" s="30" t="n">
        <f aca="false">+D263/D$266*100</f>
        <v>30.921052631579</v>
      </c>
      <c r="M263" s="31" t="n">
        <f aca="false">+E263/E$266*100</f>
        <v>31.1258278145695</v>
      </c>
      <c r="N263" s="31" t="n">
        <f aca="false">+F263/F$266*100</f>
        <v>26.2975778546713</v>
      </c>
      <c r="O263" s="31" t="n">
        <f aca="false">+G263/G$266*100</f>
        <v>24.2630385487528</v>
      </c>
      <c r="P263" s="31" t="n">
        <f aca="false">+H263/H$266*100</f>
        <v>22.3367697594502</v>
      </c>
      <c r="Q263" s="31" t="n">
        <f aca="false">+I263/I$266*100</f>
        <v>19.6581196581197</v>
      </c>
      <c r="R263" s="31" t="n">
        <f aca="false">+J263/J$266*100</f>
        <v>17.7933860111209</v>
      </c>
      <c r="S263" s="31" t="n">
        <f aca="false">+K263/K$266*100</f>
        <v>20.5272206303725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130</v>
      </c>
      <c r="E264" s="28" t="n">
        <v>114</v>
      </c>
      <c r="F264" s="28" t="n">
        <v>121</v>
      </c>
      <c r="G264" s="28" t="n">
        <v>190</v>
      </c>
      <c r="H264" s="28" t="n">
        <v>518</v>
      </c>
      <c r="I264" s="28" t="n">
        <v>1283</v>
      </c>
      <c r="J264" s="28" t="n">
        <v>1770</v>
      </c>
      <c r="K264" s="29" t="n">
        <v>4126</v>
      </c>
      <c r="L264" s="30" t="n">
        <f aca="false">+D264/D$266*100</f>
        <v>42.7631578947368</v>
      </c>
      <c r="M264" s="31" t="n">
        <f aca="false">+E264/E$266*100</f>
        <v>37.7483443708609</v>
      </c>
      <c r="N264" s="31" t="n">
        <f aca="false">+F264/F$266*100</f>
        <v>41.8685121107266</v>
      </c>
      <c r="O264" s="31" t="n">
        <f aca="false">+G264/G$266*100</f>
        <v>43.0839002267574</v>
      </c>
      <c r="P264" s="31" t="n">
        <f aca="false">+H264/H$266*100</f>
        <v>44.5017182130584</v>
      </c>
      <c r="Q264" s="31" t="n">
        <f aca="false">+I264/I$266*100</f>
        <v>45.6908831908832</v>
      </c>
      <c r="R264" s="31" t="n">
        <f aca="false">+J264/J$266*100</f>
        <v>51.7998244073749</v>
      </c>
      <c r="S264" s="31" t="n">
        <f aca="false">+K264/K$266*100</f>
        <v>47.2893982808023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32</v>
      </c>
      <c r="E265" s="28" t="n">
        <v>34</v>
      </c>
      <c r="F265" s="28" t="n">
        <v>39</v>
      </c>
      <c r="G265" s="28" t="n">
        <v>49</v>
      </c>
      <c r="H265" s="28" t="n">
        <v>162</v>
      </c>
      <c r="I265" s="28" t="n">
        <v>350</v>
      </c>
      <c r="J265" s="28" t="n">
        <v>332</v>
      </c>
      <c r="K265" s="29" t="n">
        <v>998</v>
      </c>
      <c r="L265" s="30" t="n">
        <f aca="false">+D265/D$266*100</f>
        <v>10.5263157894737</v>
      </c>
      <c r="M265" s="31" t="n">
        <f aca="false">+E265/E$266*100</f>
        <v>11.2582781456954</v>
      </c>
      <c r="N265" s="31" t="n">
        <f aca="false">+F265/F$266*100</f>
        <v>13.4948096885813</v>
      </c>
      <c r="O265" s="31" t="n">
        <f aca="false">+G265/G$266*100</f>
        <v>11.1111111111111</v>
      </c>
      <c r="P265" s="31" t="n">
        <f aca="false">+H265/H$266*100</f>
        <v>13.9175257731959</v>
      </c>
      <c r="Q265" s="31" t="n">
        <f aca="false">+I265/I$266*100</f>
        <v>12.4643874643875</v>
      </c>
      <c r="R265" s="31" t="n">
        <f aca="false">+J265/J$266*100</f>
        <v>9.71612525607258</v>
      </c>
      <c r="S265" s="31" t="n">
        <f aca="false">+K265/K$266*100</f>
        <v>11.4383954154728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304</v>
      </c>
      <c r="E266" s="28" t="n">
        <v>302</v>
      </c>
      <c r="F266" s="28" t="n">
        <v>289</v>
      </c>
      <c r="G266" s="28" t="n">
        <v>441</v>
      </c>
      <c r="H266" s="28" t="n">
        <v>1164</v>
      </c>
      <c r="I266" s="28" t="n">
        <v>2808</v>
      </c>
      <c r="J266" s="28" t="n">
        <v>3417</v>
      </c>
      <c r="K266" s="29" t="n">
        <v>8725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71</v>
      </c>
      <c r="E267" s="41" t="n">
        <v>77</v>
      </c>
      <c r="F267" s="41" t="n">
        <v>83</v>
      </c>
      <c r="G267" s="41" t="n">
        <v>91</v>
      </c>
      <c r="H267" s="41" t="n">
        <v>254</v>
      </c>
      <c r="I267" s="41" t="n">
        <v>718</v>
      </c>
      <c r="J267" s="41" t="n">
        <v>886</v>
      </c>
      <c r="K267" s="42" t="n">
        <v>2180</v>
      </c>
      <c r="L267" s="43" t="n">
        <f aca="false">+D267/D$271*100</f>
        <v>25.177304964539</v>
      </c>
      <c r="M267" s="44" t="n">
        <f aca="false">+E267/E$271*100</f>
        <v>26.643598615917</v>
      </c>
      <c r="N267" s="44" t="n">
        <f aca="false">+F267/F$271*100</f>
        <v>29.9638989169675</v>
      </c>
      <c r="O267" s="44" t="n">
        <f aca="false">+G267/G$271*100</f>
        <v>24.331550802139</v>
      </c>
      <c r="P267" s="44" t="n">
        <f aca="false">+H267/H$271*100</f>
        <v>22.7191413237925</v>
      </c>
      <c r="Q267" s="44" t="n">
        <f aca="false">+I267/I$271*100</f>
        <v>24.7415575465196</v>
      </c>
      <c r="R267" s="44" t="n">
        <f aca="false">+J267/J$271*100</f>
        <v>22.735437516038</v>
      </c>
      <c r="S267" s="44" t="n">
        <f aca="false">+K267/K$271*100</f>
        <v>23.8538133274975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93</v>
      </c>
      <c r="E268" s="28" t="n">
        <v>77</v>
      </c>
      <c r="F268" s="28" t="n">
        <v>82</v>
      </c>
      <c r="G268" s="28" t="n">
        <v>94</v>
      </c>
      <c r="H268" s="28" t="n">
        <v>263</v>
      </c>
      <c r="I268" s="28" t="n">
        <v>657</v>
      </c>
      <c r="J268" s="28" t="n">
        <v>834</v>
      </c>
      <c r="K268" s="29" t="n">
        <v>2100</v>
      </c>
      <c r="L268" s="30" t="n">
        <f aca="false">+D268/D$271*100</f>
        <v>32.9787234042553</v>
      </c>
      <c r="M268" s="31" t="n">
        <f aca="false">+E268/E$271*100</f>
        <v>26.643598615917</v>
      </c>
      <c r="N268" s="31" t="n">
        <f aca="false">+F268/F$271*100</f>
        <v>29.6028880866426</v>
      </c>
      <c r="O268" s="31" t="n">
        <f aca="false">+G268/G$271*100</f>
        <v>25.1336898395722</v>
      </c>
      <c r="P268" s="31" t="n">
        <f aca="false">+H268/H$271*100</f>
        <v>23.5241502683363</v>
      </c>
      <c r="Q268" s="31" t="n">
        <f aca="false">+I268/I$271*100</f>
        <v>22.6395589248794</v>
      </c>
      <c r="R268" s="31" t="n">
        <f aca="false">+J268/J$271*100</f>
        <v>21.401077752117</v>
      </c>
      <c r="S268" s="31" t="n">
        <f aca="false">+K268/K$271*100</f>
        <v>22.9784440310756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111</v>
      </c>
      <c r="E269" s="28" t="n">
        <v>131</v>
      </c>
      <c r="F269" s="28" t="n">
        <v>106</v>
      </c>
      <c r="G269" s="28" t="n">
        <v>172</v>
      </c>
      <c r="H269" s="28" t="n">
        <v>561</v>
      </c>
      <c r="I269" s="28" t="n">
        <v>1380</v>
      </c>
      <c r="J269" s="28" t="n">
        <v>1977</v>
      </c>
      <c r="K269" s="29" t="n">
        <v>4438</v>
      </c>
      <c r="L269" s="30" t="n">
        <f aca="false">+D269/D$271*100</f>
        <v>39.3617021276596</v>
      </c>
      <c r="M269" s="31" t="n">
        <f aca="false">+E269/E$271*100</f>
        <v>45.3287197231834</v>
      </c>
      <c r="N269" s="31" t="n">
        <f aca="false">+F269/F$271*100</f>
        <v>38.2671480144404</v>
      </c>
      <c r="O269" s="31" t="n">
        <f aca="false">+G269/G$271*100</f>
        <v>45.9893048128342</v>
      </c>
      <c r="P269" s="31" t="n">
        <f aca="false">+H269/H$271*100</f>
        <v>50.1788908765653</v>
      </c>
      <c r="Q269" s="31" t="n">
        <f aca="false">+I269/I$271*100</f>
        <v>47.5534114403859</v>
      </c>
      <c r="R269" s="31" t="n">
        <f aca="false">+J269/J$271*100</f>
        <v>50.7313317936875</v>
      </c>
      <c r="S269" s="31" t="n">
        <f aca="false">+K269/K$271*100</f>
        <v>48.5611117190065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7</v>
      </c>
      <c r="E270" s="28" t="n">
        <v>4</v>
      </c>
      <c r="F270" s="28" t="n">
        <v>6</v>
      </c>
      <c r="G270" s="28" t="n">
        <v>17</v>
      </c>
      <c r="H270" s="28" t="n">
        <v>40</v>
      </c>
      <c r="I270" s="28" t="n">
        <v>147</v>
      </c>
      <c r="J270" s="28" t="n">
        <v>200</v>
      </c>
      <c r="K270" s="29" t="n">
        <v>421</v>
      </c>
      <c r="L270" s="30" t="n">
        <f aca="false">+D270/D$271*100</f>
        <v>2.4822695035461</v>
      </c>
      <c r="M270" s="31" t="n">
        <f aca="false">+E270/E$271*100</f>
        <v>1.3840830449827</v>
      </c>
      <c r="N270" s="31" t="n">
        <f aca="false">+F270/F$271*100</f>
        <v>2.16606498194946</v>
      </c>
      <c r="O270" s="31" t="n">
        <f aca="false">+G270/G$271*100</f>
        <v>4.54545454545455</v>
      </c>
      <c r="P270" s="31" t="n">
        <f aca="false">+H270/H$271*100</f>
        <v>3.5778175313059</v>
      </c>
      <c r="Q270" s="31" t="n">
        <f aca="false">+I270/I$271*100</f>
        <v>5.06547208821502</v>
      </c>
      <c r="R270" s="31" t="n">
        <f aca="false">+J270/J$271*100</f>
        <v>5.13215293815756</v>
      </c>
      <c r="S270" s="31" t="n">
        <f aca="false">+K270/K$271*100</f>
        <v>4.6066309224204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282</v>
      </c>
      <c r="E271" s="34" t="n">
        <v>289</v>
      </c>
      <c r="F271" s="34" t="n">
        <v>277</v>
      </c>
      <c r="G271" s="34" t="n">
        <v>374</v>
      </c>
      <c r="H271" s="34" t="n">
        <v>1118</v>
      </c>
      <c r="I271" s="34" t="n">
        <v>2902</v>
      </c>
      <c r="J271" s="34" t="n">
        <v>3897</v>
      </c>
      <c r="K271" s="35" t="n">
        <v>9139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67</v>
      </c>
      <c r="E272" s="28" t="n">
        <v>70</v>
      </c>
      <c r="F272" s="28" t="n">
        <v>60</v>
      </c>
      <c r="G272" s="28" t="n">
        <v>97</v>
      </c>
      <c r="H272" s="28" t="n">
        <v>211</v>
      </c>
      <c r="I272" s="28" t="n">
        <v>584</v>
      </c>
      <c r="J272" s="28" t="n">
        <v>670</v>
      </c>
      <c r="K272" s="29" t="n">
        <v>1759</v>
      </c>
      <c r="L272" s="30" t="n">
        <f aca="false">+D272/D$276*100</f>
        <v>22.7891156462585</v>
      </c>
      <c r="M272" s="31" t="n">
        <f aca="false">+E272/E$276*100</f>
        <v>27.1317829457364</v>
      </c>
      <c r="N272" s="31" t="n">
        <f aca="false">+F272/F$276*100</f>
        <v>22.7272727272727</v>
      </c>
      <c r="O272" s="31" t="n">
        <f aca="false">+G272/G$276*100</f>
        <v>27.9538904899135</v>
      </c>
      <c r="P272" s="31" t="n">
        <f aca="false">+H272/H$276*100</f>
        <v>23.1613611416026</v>
      </c>
      <c r="Q272" s="31" t="n">
        <f aca="false">+I272/I$276*100</f>
        <v>25.42446669569</v>
      </c>
      <c r="R272" s="31" t="n">
        <f aca="false">+J272/J$276*100</f>
        <v>24.787273399926</v>
      </c>
      <c r="S272" s="31" t="n">
        <f aca="false">+K272/K$276*100</f>
        <v>24.8657054000565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76</v>
      </c>
      <c r="E273" s="28" t="n">
        <v>62</v>
      </c>
      <c r="F273" s="28" t="n">
        <v>71</v>
      </c>
      <c r="G273" s="28" t="n">
        <v>71</v>
      </c>
      <c r="H273" s="28" t="n">
        <v>223</v>
      </c>
      <c r="I273" s="28" t="n">
        <v>502</v>
      </c>
      <c r="J273" s="28" t="n">
        <v>578</v>
      </c>
      <c r="K273" s="29" t="n">
        <v>1583</v>
      </c>
      <c r="L273" s="30" t="n">
        <f aca="false">+D273/D$276*100</f>
        <v>25.8503401360544</v>
      </c>
      <c r="M273" s="31" t="n">
        <f aca="false">+E273/E$276*100</f>
        <v>24.031007751938</v>
      </c>
      <c r="N273" s="31" t="n">
        <f aca="false">+F273/F$276*100</f>
        <v>26.8939393939394</v>
      </c>
      <c r="O273" s="31" t="n">
        <f aca="false">+G273/G$276*100</f>
        <v>20.4610951008646</v>
      </c>
      <c r="P273" s="31" t="n">
        <f aca="false">+H273/H$276*100</f>
        <v>24.4785949506037</v>
      </c>
      <c r="Q273" s="31" t="n">
        <f aca="false">+I273/I$276*100</f>
        <v>21.8545929473226</v>
      </c>
      <c r="R273" s="31" t="n">
        <f aca="false">+J273/J$276*100</f>
        <v>21.3836477987421</v>
      </c>
      <c r="S273" s="31" t="n">
        <f aca="false">+K273/K$276*100</f>
        <v>22.3777212326831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51</v>
      </c>
      <c r="E274" s="28" t="n">
        <v>126</v>
      </c>
      <c r="F274" s="28" t="n">
        <v>133</v>
      </c>
      <c r="G274" s="28" t="n">
        <v>179</v>
      </c>
      <c r="H274" s="28" t="n">
        <v>477</v>
      </c>
      <c r="I274" s="28" t="n">
        <v>1211</v>
      </c>
      <c r="J274" s="28" t="n">
        <v>1454</v>
      </c>
      <c r="K274" s="29" t="n">
        <v>3731</v>
      </c>
      <c r="L274" s="30" t="n">
        <f aca="false">+D274/D$276*100</f>
        <v>51.3605442176871</v>
      </c>
      <c r="M274" s="31" t="n">
        <f aca="false">+E274/E$276*100</f>
        <v>48.8372093023256</v>
      </c>
      <c r="N274" s="31" t="n">
        <f aca="false">+F274/F$276*100</f>
        <v>50.3787878787879</v>
      </c>
      <c r="O274" s="31" t="n">
        <f aca="false">+G274/G$276*100</f>
        <v>51.5850144092219</v>
      </c>
      <c r="P274" s="31" t="n">
        <f aca="false">+H274/H$276*100</f>
        <v>52.3600439077936</v>
      </c>
      <c r="Q274" s="31" t="n">
        <f aca="false">+I274/I$276*100</f>
        <v>52.7209403569874</v>
      </c>
      <c r="R274" s="31" t="n">
        <f aca="false">+J274/J$276*100</f>
        <v>53.7920828708842</v>
      </c>
      <c r="S274" s="31" t="n">
        <f aca="false">+K274/K$276*100</f>
        <v>52.7424370935821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1</v>
      </c>
      <c r="K275" s="29" t="n">
        <v>1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.0369959304476508</v>
      </c>
      <c r="S275" s="31" t="n">
        <f aca="false">+K275/K$276*100</f>
        <v>0.0141362736782584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294</v>
      </c>
      <c r="E276" s="47" t="n">
        <v>258</v>
      </c>
      <c r="F276" s="47" t="n">
        <v>264</v>
      </c>
      <c r="G276" s="47" t="n">
        <v>347</v>
      </c>
      <c r="H276" s="47" t="n">
        <v>911</v>
      </c>
      <c r="I276" s="47" t="n">
        <v>2297</v>
      </c>
      <c r="J276" s="47" t="n">
        <v>2703</v>
      </c>
      <c r="K276" s="48" t="n">
        <v>7074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109</v>
      </c>
      <c r="E277" s="28" t="n">
        <v>85</v>
      </c>
      <c r="F277" s="28" t="n">
        <v>122</v>
      </c>
      <c r="G277" s="28" t="n">
        <v>152</v>
      </c>
      <c r="H277" s="28" t="n">
        <v>348</v>
      </c>
      <c r="I277" s="28" t="n">
        <v>627</v>
      </c>
      <c r="J277" s="28" t="n">
        <v>455</v>
      </c>
      <c r="K277" s="29" t="n">
        <v>1898</v>
      </c>
      <c r="L277" s="30" t="n">
        <f aca="false">+D277/D$281*100</f>
        <v>27.455919395466</v>
      </c>
      <c r="M277" s="31" t="n">
        <f aca="false">+E277/E$281*100</f>
        <v>24.2165242165242</v>
      </c>
      <c r="N277" s="31" t="n">
        <f aca="false">+F277/F$281*100</f>
        <v>26.2365591397849</v>
      </c>
      <c r="O277" s="31" t="n">
        <f aca="false">+G277/G$281*100</f>
        <v>22.9954614220877</v>
      </c>
      <c r="P277" s="31" t="n">
        <f aca="false">+H277/H$281*100</f>
        <v>21.4022140221402</v>
      </c>
      <c r="Q277" s="31" t="n">
        <f aca="false">+I277/I$281*100</f>
        <v>23.3780760626398</v>
      </c>
      <c r="R277" s="31" t="n">
        <f aca="false">+J277/J$281*100</f>
        <v>20.3397407241842</v>
      </c>
      <c r="S277" s="31" t="n">
        <f aca="false">+K277/K$281*100</f>
        <v>22.5442451597577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116</v>
      </c>
      <c r="E278" s="28" t="n">
        <v>95</v>
      </c>
      <c r="F278" s="28" t="n">
        <v>104</v>
      </c>
      <c r="G278" s="28" t="n">
        <v>132</v>
      </c>
      <c r="H278" s="28" t="n">
        <v>327</v>
      </c>
      <c r="I278" s="28" t="n">
        <v>527</v>
      </c>
      <c r="J278" s="28" t="n">
        <v>424</v>
      </c>
      <c r="K278" s="29" t="n">
        <v>1725</v>
      </c>
      <c r="L278" s="30" t="n">
        <f aca="false">+D278/D$281*100</f>
        <v>29.2191435768262</v>
      </c>
      <c r="M278" s="31" t="n">
        <f aca="false">+E278/E$281*100</f>
        <v>27.0655270655271</v>
      </c>
      <c r="N278" s="31" t="n">
        <f aca="false">+F278/F$281*100</f>
        <v>22.3655913978495</v>
      </c>
      <c r="O278" s="31" t="n">
        <f aca="false">+G278/G$281*100</f>
        <v>19.9697428139183</v>
      </c>
      <c r="P278" s="31" t="n">
        <f aca="false">+H278/H$281*100</f>
        <v>20.1107011070111</v>
      </c>
      <c r="Q278" s="31" t="n">
        <f aca="false">+I278/I$281*100</f>
        <v>19.6495152870992</v>
      </c>
      <c r="R278" s="31" t="n">
        <f aca="false">+J278/J$281*100</f>
        <v>18.9539561913277</v>
      </c>
      <c r="S278" s="31" t="n">
        <f aca="false">+K278/K$281*100</f>
        <v>20.4893692837629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72</v>
      </c>
      <c r="E279" s="28" t="n">
        <v>171</v>
      </c>
      <c r="F279" s="28" t="n">
        <v>239</v>
      </c>
      <c r="G279" s="28" t="n">
        <v>376</v>
      </c>
      <c r="H279" s="28" t="n">
        <v>951</v>
      </c>
      <c r="I279" s="28" t="n">
        <v>1528</v>
      </c>
      <c r="J279" s="28" t="n">
        <v>1358</v>
      </c>
      <c r="K279" s="29" t="n">
        <v>4795</v>
      </c>
      <c r="L279" s="30" t="n">
        <f aca="false">+D279/D$281*100</f>
        <v>43.3249370277078</v>
      </c>
      <c r="M279" s="31" t="n">
        <f aca="false">+E279/E$281*100</f>
        <v>48.7179487179487</v>
      </c>
      <c r="N279" s="31" t="n">
        <f aca="false">+F279/F$281*100</f>
        <v>51.3978494623656</v>
      </c>
      <c r="O279" s="31" t="n">
        <f aca="false">+G279/G$281*100</f>
        <v>56.8835098335855</v>
      </c>
      <c r="P279" s="31" t="n">
        <f aca="false">+H279/H$281*100</f>
        <v>58.4870848708487</v>
      </c>
      <c r="Q279" s="31" t="n">
        <f aca="false">+I279/I$281*100</f>
        <v>56.972408650261</v>
      </c>
      <c r="R279" s="31" t="n">
        <f aca="false">+J279/J$281*100</f>
        <v>60.7063030844882</v>
      </c>
      <c r="S279" s="31" t="n">
        <f aca="false">+K279/K$281*100</f>
        <v>56.9545076612424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1</v>
      </c>
      <c r="H280" s="28" t="n">
        <v>0</v>
      </c>
      <c r="I280" s="28" t="n">
        <v>0</v>
      </c>
      <c r="J280" s="28" t="n">
        <v>0</v>
      </c>
      <c r="K280" s="29" t="n">
        <v>1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.151285930408472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</v>
      </c>
      <c r="S280" s="31" t="n">
        <f aca="false">+K280/K$281*100</f>
        <v>0.011877895236964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397</v>
      </c>
      <c r="E281" s="34" t="n">
        <v>351</v>
      </c>
      <c r="F281" s="34" t="n">
        <v>465</v>
      </c>
      <c r="G281" s="34" t="n">
        <v>661</v>
      </c>
      <c r="H281" s="34" t="n">
        <v>1626</v>
      </c>
      <c r="I281" s="34" t="n">
        <v>2682</v>
      </c>
      <c r="J281" s="34" t="n">
        <v>2237</v>
      </c>
      <c r="K281" s="35" t="n">
        <v>8419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2</v>
      </c>
      <c r="E282" s="28" t="n">
        <v>9</v>
      </c>
      <c r="F282" s="28" t="n">
        <v>8</v>
      </c>
      <c r="G282" s="28" t="n">
        <v>15</v>
      </c>
      <c r="H282" s="28" t="n">
        <v>19</v>
      </c>
      <c r="I282" s="28" t="n">
        <v>26</v>
      </c>
      <c r="J282" s="28" t="n">
        <v>26</v>
      </c>
      <c r="K282" s="29" t="n">
        <v>105</v>
      </c>
      <c r="L282" s="30" t="n">
        <f aca="false">+D282/D$286*100</f>
        <v>14.2857142857143</v>
      </c>
      <c r="M282" s="31" t="n">
        <f aca="false">+E282/E$286*100</f>
        <v>33.3333333333333</v>
      </c>
      <c r="N282" s="31" t="n">
        <f aca="false">+F282/F$286*100</f>
        <v>27.5862068965517</v>
      </c>
      <c r="O282" s="31" t="n">
        <f aca="false">+G282/G$286*100</f>
        <v>36.5853658536585</v>
      </c>
      <c r="P282" s="31" t="n">
        <f aca="false">+H282/H$286*100</f>
        <v>22.6190476190476</v>
      </c>
      <c r="Q282" s="31" t="n">
        <f aca="false">+I282/I$286*100</f>
        <v>16.3522012578616</v>
      </c>
      <c r="R282" s="31" t="n">
        <f aca="false">+J282/J$286*100</f>
        <v>16.6666666666667</v>
      </c>
      <c r="S282" s="31" t="n">
        <f aca="false">+K282/K$286*100</f>
        <v>20.5882352941176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8</v>
      </c>
      <c r="E283" s="28" t="n">
        <v>5</v>
      </c>
      <c r="F283" s="28" t="n">
        <v>7</v>
      </c>
      <c r="G283" s="28" t="n">
        <v>8</v>
      </c>
      <c r="H283" s="28" t="n">
        <v>17</v>
      </c>
      <c r="I283" s="28" t="n">
        <v>34</v>
      </c>
      <c r="J283" s="28" t="n">
        <v>31</v>
      </c>
      <c r="K283" s="29" t="n">
        <v>110</v>
      </c>
      <c r="L283" s="30" t="n">
        <f aca="false">+D283/D$286*100</f>
        <v>57.1428571428571</v>
      </c>
      <c r="M283" s="31" t="n">
        <f aca="false">+E283/E$286*100</f>
        <v>18.5185185185185</v>
      </c>
      <c r="N283" s="31" t="n">
        <f aca="false">+F283/F$286*100</f>
        <v>24.1379310344828</v>
      </c>
      <c r="O283" s="31" t="n">
        <f aca="false">+G283/G$286*100</f>
        <v>19.5121951219512</v>
      </c>
      <c r="P283" s="31" t="n">
        <f aca="false">+H283/H$286*100</f>
        <v>20.2380952380952</v>
      </c>
      <c r="Q283" s="31" t="n">
        <f aca="false">+I283/I$286*100</f>
        <v>21.3836477987421</v>
      </c>
      <c r="R283" s="31" t="n">
        <f aca="false">+J283/J$286*100</f>
        <v>19.8717948717949</v>
      </c>
      <c r="S283" s="31" t="n">
        <f aca="false">+K283/K$286*100</f>
        <v>21.5686274509804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4</v>
      </c>
      <c r="E284" s="28" t="n">
        <v>13</v>
      </c>
      <c r="F284" s="28" t="n">
        <v>13</v>
      </c>
      <c r="G284" s="28" t="n">
        <v>17</v>
      </c>
      <c r="H284" s="28" t="n">
        <v>42</v>
      </c>
      <c r="I284" s="28" t="n">
        <v>78</v>
      </c>
      <c r="J284" s="28" t="n">
        <v>88</v>
      </c>
      <c r="K284" s="29" t="n">
        <v>255</v>
      </c>
      <c r="L284" s="30" t="n">
        <f aca="false">+D284/D$286*100</f>
        <v>28.5714285714286</v>
      </c>
      <c r="M284" s="31" t="n">
        <f aca="false">+E284/E$286*100</f>
        <v>48.1481481481481</v>
      </c>
      <c r="N284" s="31" t="n">
        <f aca="false">+F284/F$286*100</f>
        <v>44.8275862068966</v>
      </c>
      <c r="O284" s="31" t="n">
        <f aca="false">+G284/G$286*100</f>
        <v>41.4634146341463</v>
      </c>
      <c r="P284" s="31" t="n">
        <f aca="false">+H284/H$286*100</f>
        <v>50</v>
      </c>
      <c r="Q284" s="31" t="n">
        <f aca="false">+I284/I$286*100</f>
        <v>49.0566037735849</v>
      </c>
      <c r="R284" s="31" t="n">
        <f aca="false">+J284/J$286*100</f>
        <v>56.4102564102564</v>
      </c>
      <c r="S284" s="31" t="n">
        <f aca="false">+K284/K$286*100</f>
        <v>50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1</v>
      </c>
      <c r="G285" s="28" t="n">
        <v>1</v>
      </c>
      <c r="H285" s="28" t="n">
        <v>6</v>
      </c>
      <c r="I285" s="28" t="n">
        <v>21</v>
      </c>
      <c r="J285" s="28" t="n">
        <v>11</v>
      </c>
      <c r="K285" s="29" t="n">
        <v>4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3.44827586206897</v>
      </c>
      <c r="O285" s="31" t="n">
        <f aca="false">+G285/G$286*100</f>
        <v>2.4390243902439</v>
      </c>
      <c r="P285" s="31" t="n">
        <f aca="false">+H285/H$286*100</f>
        <v>7.14285714285714</v>
      </c>
      <c r="Q285" s="31" t="n">
        <f aca="false">+I285/I$286*100</f>
        <v>13.2075471698113</v>
      </c>
      <c r="R285" s="31" t="n">
        <f aca="false">+J285/J$286*100</f>
        <v>7.05128205128205</v>
      </c>
      <c r="S285" s="31" t="n">
        <f aca="false">+K285/K$286*100</f>
        <v>7.84313725490196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4</v>
      </c>
      <c r="E286" s="28" t="n">
        <v>27</v>
      </c>
      <c r="F286" s="28" t="n">
        <v>29</v>
      </c>
      <c r="G286" s="28" t="n">
        <v>41</v>
      </c>
      <c r="H286" s="28" t="n">
        <v>84</v>
      </c>
      <c r="I286" s="28" t="n">
        <v>159</v>
      </c>
      <c r="J286" s="28" t="n">
        <v>156</v>
      </c>
      <c r="K286" s="29" t="n">
        <v>510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1</v>
      </c>
      <c r="E287" s="41" t="n">
        <v>26</v>
      </c>
      <c r="F287" s="41" t="n">
        <v>31</v>
      </c>
      <c r="G287" s="41" t="n">
        <v>43</v>
      </c>
      <c r="H287" s="41" t="n">
        <v>79</v>
      </c>
      <c r="I287" s="41" t="n">
        <v>115</v>
      </c>
      <c r="J287" s="41" t="n">
        <v>99</v>
      </c>
      <c r="K287" s="42" t="n">
        <v>404</v>
      </c>
      <c r="L287" s="43" t="n">
        <f aca="false">+D287/D$291*100</f>
        <v>16.1764705882353</v>
      </c>
      <c r="M287" s="44" t="n">
        <f aca="false">+E287/E$291*100</f>
        <v>28.2608695652174</v>
      </c>
      <c r="N287" s="44" t="n">
        <f aca="false">+F287/F$291*100</f>
        <v>29.8076923076923</v>
      </c>
      <c r="O287" s="44" t="n">
        <f aca="false">+G287/G$291*100</f>
        <v>26.875</v>
      </c>
      <c r="P287" s="44" t="n">
        <f aca="false">+H287/H$291*100</f>
        <v>22.2535211267606</v>
      </c>
      <c r="Q287" s="44" t="n">
        <f aca="false">+I287/I$291*100</f>
        <v>21.7391304347826</v>
      </c>
      <c r="R287" s="44" t="n">
        <f aca="false">+J287/J$291*100</f>
        <v>18.8212927756654</v>
      </c>
      <c r="S287" s="44" t="n">
        <f aca="false">+K287/K$291*100</f>
        <v>22.0283533260633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21</v>
      </c>
      <c r="E288" s="28" t="n">
        <v>33</v>
      </c>
      <c r="F288" s="28" t="n">
        <v>20</v>
      </c>
      <c r="G288" s="28" t="n">
        <v>27</v>
      </c>
      <c r="H288" s="28" t="n">
        <v>57</v>
      </c>
      <c r="I288" s="28" t="n">
        <v>65</v>
      </c>
      <c r="J288" s="28" t="n">
        <v>72</v>
      </c>
      <c r="K288" s="29" t="n">
        <v>295</v>
      </c>
      <c r="L288" s="30" t="n">
        <f aca="false">+D288/D$291*100</f>
        <v>30.8823529411765</v>
      </c>
      <c r="M288" s="31" t="n">
        <f aca="false">+E288/E$291*100</f>
        <v>35.8695652173913</v>
      </c>
      <c r="N288" s="31" t="n">
        <f aca="false">+F288/F$291*100</f>
        <v>19.2307692307692</v>
      </c>
      <c r="O288" s="31" t="n">
        <f aca="false">+G288/G$291*100</f>
        <v>16.875</v>
      </c>
      <c r="P288" s="31" t="n">
        <f aca="false">+H288/H$291*100</f>
        <v>16.056338028169</v>
      </c>
      <c r="Q288" s="31" t="n">
        <f aca="false">+I288/I$291*100</f>
        <v>12.2873345935728</v>
      </c>
      <c r="R288" s="31" t="n">
        <f aca="false">+J288/J$291*100</f>
        <v>13.6882129277567</v>
      </c>
      <c r="S288" s="31" t="n">
        <f aca="false">+K288/K$291*100</f>
        <v>16.0850599781898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34</v>
      </c>
      <c r="E289" s="28" t="n">
        <v>33</v>
      </c>
      <c r="F289" s="28" t="n">
        <v>51</v>
      </c>
      <c r="G289" s="28" t="n">
        <v>85</v>
      </c>
      <c r="H289" s="28" t="n">
        <v>206</v>
      </c>
      <c r="I289" s="28" t="n">
        <v>322</v>
      </c>
      <c r="J289" s="28" t="n">
        <v>350</v>
      </c>
      <c r="K289" s="29" t="n">
        <v>1081</v>
      </c>
      <c r="L289" s="30" t="n">
        <f aca="false">+D289/D$291*100</f>
        <v>50</v>
      </c>
      <c r="M289" s="31" t="n">
        <f aca="false">+E289/E$291*100</f>
        <v>35.8695652173913</v>
      </c>
      <c r="N289" s="31" t="n">
        <f aca="false">+F289/F$291*100</f>
        <v>49.0384615384615</v>
      </c>
      <c r="O289" s="31" t="n">
        <f aca="false">+G289/G$291*100</f>
        <v>53.125</v>
      </c>
      <c r="P289" s="31" t="n">
        <f aca="false">+H289/H$291*100</f>
        <v>58.0281690140845</v>
      </c>
      <c r="Q289" s="31" t="n">
        <f aca="false">+I289/I$291*100</f>
        <v>60.8695652173913</v>
      </c>
      <c r="R289" s="31" t="n">
        <f aca="false">+J289/J$291*100</f>
        <v>66.5399239543726</v>
      </c>
      <c r="S289" s="31" t="n">
        <f aca="false">+K289/K$291*100</f>
        <v>58.9422028353326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2</v>
      </c>
      <c r="E290" s="28" t="n">
        <v>0</v>
      </c>
      <c r="F290" s="28" t="n">
        <v>2</v>
      </c>
      <c r="G290" s="28" t="n">
        <v>5</v>
      </c>
      <c r="H290" s="28" t="n">
        <v>13</v>
      </c>
      <c r="I290" s="28" t="n">
        <v>27</v>
      </c>
      <c r="J290" s="28" t="n">
        <v>5</v>
      </c>
      <c r="K290" s="29" t="n">
        <v>54</v>
      </c>
      <c r="L290" s="30" t="n">
        <f aca="false">+D290/D$291*100</f>
        <v>2.94117647058824</v>
      </c>
      <c r="M290" s="31" t="n">
        <f aca="false">+E290/E$291*100</f>
        <v>0</v>
      </c>
      <c r="N290" s="31" t="n">
        <f aca="false">+F290/F$291*100</f>
        <v>1.92307692307692</v>
      </c>
      <c r="O290" s="31" t="n">
        <f aca="false">+G290/G$291*100</f>
        <v>3.125</v>
      </c>
      <c r="P290" s="31" t="n">
        <f aca="false">+H290/H$291*100</f>
        <v>3.66197183098592</v>
      </c>
      <c r="Q290" s="31" t="n">
        <f aca="false">+I290/I$291*100</f>
        <v>5.10396975425331</v>
      </c>
      <c r="R290" s="31" t="n">
        <f aca="false">+J290/J$291*100</f>
        <v>0.950570342205323</v>
      </c>
      <c r="S290" s="31" t="n">
        <f aca="false">+K290/K$291*100</f>
        <v>2.94438386041439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68</v>
      </c>
      <c r="E291" s="34" t="n">
        <v>92</v>
      </c>
      <c r="F291" s="34" t="n">
        <v>104</v>
      </c>
      <c r="G291" s="34" t="n">
        <v>160</v>
      </c>
      <c r="H291" s="34" t="n">
        <v>355</v>
      </c>
      <c r="I291" s="34" t="n">
        <v>529</v>
      </c>
      <c r="J291" s="34" t="n">
        <v>526</v>
      </c>
      <c r="K291" s="35" t="n">
        <v>1834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24</v>
      </c>
      <c r="E292" s="28" t="n">
        <v>22</v>
      </c>
      <c r="F292" s="28" t="n">
        <v>33</v>
      </c>
      <c r="G292" s="28" t="n">
        <v>49</v>
      </c>
      <c r="H292" s="28" t="n">
        <v>79</v>
      </c>
      <c r="I292" s="28" t="n">
        <v>131</v>
      </c>
      <c r="J292" s="28" t="n">
        <v>108</v>
      </c>
      <c r="K292" s="29" t="n">
        <v>446</v>
      </c>
      <c r="L292" s="30" t="n">
        <f aca="false">+D292/D$296*100</f>
        <v>25.8064516129032</v>
      </c>
      <c r="M292" s="31" t="n">
        <f aca="false">+E292/E$296*100</f>
        <v>29.3333333333333</v>
      </c>
      <c r="N292" s="31" t="n">
        <f aca="false">+F292/F$296*100</f>
        <v>30.2752293577982</v>
      </c>
      <c r="O292" s="31" t="n">
        <f aca="false">+G292/G$296*100</f>
        <v>25.1282051282051</v>
      </c>
      <c r="P292" s="31" t="n">
        <f aca="false">+H292/H$296*100</f>
        <v>20</v>
      </c>
      <c r="Q292" s="31" t="n">
        <f aca="false">+I292/I$296*100</f>
        <v>21.8697829716194</v>
      </c>
      <c r="R292" s="31" t="n">
        <f aca="false">+J292/J$296*100</f>
        <v>22.1311475409836</v>
      </c>
      <c r="S292" s="31" t="n">
        <f aca="false">+K292/K$296*100</f>
        <v>22.8249744114637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27</v>
      </c>
      <c r="E293" s="28" t="n">
        <v>28</v>
      </c>
      <c r="F293" s="28" t="n">
        <v>32</v>
      </c>
      <c r="G293" s="28" t="n">
        <v>47</v>
      </c>
      <c r="H293" s="28" t="n">
        <v>85</v>
      </c>
      <c r="I293" s="28" t="n">
        <v>100</v>
      </c>
      <c r="J293" s="28" t="n">
        <v>86</v>
      </c>
      <c r="K293" s="29" t="n">
        <v>405</v>
      </c>
      <c r="L293" s="30" t="n">
        <f aca="false">+D293/D$296*100</f>
        <v>29.0322580645161</v>
      </c>
      <c r="M293" s="31" t="n">
        <f aca="false">+E293/E$296*100</f>
        <v>37.3333333333333</v>
      </c>
      <c r="N293" s="31" t="n">
        <f aca="false">+F293/F$296*100</f>
        <v>29.3577981651376</v>
      </c>
      <c r="O293" s="31" t="n">
        <f aca="false">+G293/G$296*100</f>
        <v>24.1025641025641</v>
      </c>
      <c r="P293" s="31" t="n">
        <f aca="false">+H293/H$296*100</f>
        <v>21.5189873417722</v>
      </c>
      <c r="Q293" s="31" t="n">
        <f aca="false">+I293/I$296*100</f>
        <v>16.6944908180301</v>
      </c>
      <c r="R293" s="31" t="n">
        <f aca="false">+J293/J$296*100</f>
        <v>17.6229508196721</v>
      </c>
      <c r="S293" s="31" t="n">
        <f aca="false">+K293/K$296*100</f>
        <v>20.7267144319345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42</v>
      </c>
      <c r="E294" s="28" t="n">
        <v>25</v>
      </c>
      <c r="F294" s="28" t="n">
        <v>44</v>
      </c>
      <c r="G294" s="28" t="n">
        <v>99</v>
      </c>
      <c r="H294" s="28" t="n">
        <v>231</v>
      </c>
      <c r="I294" s="28" t="n">
        <v>368</v>
      </c>
      <c r="J294" s="28" t="n">
        <v>294</v>
      </c>
      <c r="K294" s="29" t="n">
        <v>1103</v>
      </c>
      <c r="L294" s="30" t="n">
        <f aca="false">+D294/D$296*100</f>
        <v>45.1612903225806</v>
      </c>
      <c r="M294" s="31" t="n">
        <f aca="false">+E294/E$296*100</f>
        <v>33.3333333333333</v>
      </c>
      <c r="N294" s="31" t="n">
        <f aca="false">+F294/F$296*100</f>
        <v>40.3669724770642</v>
      </c>
      <c r="O294" s="31" t="n">
        <f aca="false">+G294/G$296*100</f>
        <v>50.7692307692308</v>
      </c>
      <c r="P294" s="31" t="n">
        <f aca="false">+H294/H$296*100</f>
        <v>58.4810126582279</v>
      </c>
      <c r="Q294" s="31" t="n">
        <f aca="false">+I294/I$296*100</f>
        <v>61.4357262103506</v>
      </c>
      <c r="R294" s="31" t="n">
        <f aca="false">+J294/J$296*100</f>
        <v>60.2459016393443</v>
      </c>
      <c r="S294" s="31" t="n">
        <f aca="false">+K294/K$296*100</f>
        <v>56.4483111566018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93</v>
      </c>
      <c r="E296" s="28" t="n">
        <v>75</v>
      </c>
      <c r="F296" s="28" t="n">
        <v>109</v>
      </c>
      <c r="G296" s="28" t="n">
        <v>195</v>
      </c>
      <c r="H296" s="28" t="n">
        <v>395</v>
      </c>
      <c r="I296" s="28" t="n">
        <v>599</v>
      </c>
      <c r="J296" s="28" t="n">
        <v>488</v>
      </c>
      <c r="K296" s="29" t="n">
        <v>1954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71</v>
      </c>
      <c r="E297" s="23" t="n">
        <v>76</v>
      </c>
      <c r="F297" s="23" t="n">
        <v>86</v>
      </c>
      <c r="G297" s="23" t="n">
        <v>121</v>
      </c>
      <c r="H297" s="23" t="n">
        <v>202</v>
      </c>
      <c r="I297" s="23" t="n">
        <v>298</v>
      </c>
      <c r="J297" s="23" t="n">
        <v>238</v>
      </c>
      <c r="K297" s="24" t="n">
        <v>1092</v>
      </c>
      <c r="L297" s="25" t="n">
        <f aca="false">+D297/D$301*100</f>
        <v>28.9795918367347</v>
      </c>
      <c r="M297" s="26" t="n">
        <f aca="false">+E297/E$301*100</f>
        <v>28.1481481481482</v>
      </c>
      <c r="N297" s="26" t="n">
        <f aca="false">+F297/F$301*100</f>
        <v>23.2432432432432</v>
      </c>
      <c r="O297" s="26" t="n">
        <f aca="false">+G297/G$301*100</f>
        <v>22.7443609022556</v>
      </c>
      <c r="P297" s="26" t="n">
        <f aca="false">+H297/H$301*100</f>
        <v>19.8428290766208</v>
      </c>
      <c r="Q297" s="26" t="n">
        <f aca="false">+I297/I$301*100</f>
        <v>18.671679197995</v>
      </c>
      <c r="R297" s="26" t="n">
        <f aca="false">+J297/J$301*100</f>
        <v>16.1684782608696</v>
      </c>
      <c r="S297" s="26" t="n">
        <f aca="false">+K297/K$301*100</f>
        <v>19.8437216063965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81</v>
      </c>
      <c r="E298" s="28" t="n">
        <v>62</v>
      </c>
      <c r="F298" s="28" t="n">
        <v>92</v>
      </c>
      <c r="G298" s="28" t="n">
        <v>123</v>
      </c>
      <c r="H298" s="28" t="n">
        <v>223</v>
      </c>
      <c r="I298" s="28" t="n">
        <v>329</v>
      </c>
      <c r="J298" s="28" t="n">
        <v>260</v>
      </c>
      <c r="K298" s="29" t="n">
        <v>1170</v>
      </c>
      <c r="L298" s="30" t="n">
        <f aca="false">+D298/D$301*100</f>
        <v>33.0612244897959</v>
      </c>
      <c r="M298" s="31" t="n">
        <f aca="false">+E298/E$301*100</f>
        <v>22.962962962963</v>
      </c>
      <c r="N298" s="31" t="n">
        <f aca="false">+F298/F$301*100</f>
        <v>24.8648648648649</v>
      </c>
      <c r="O298" s="31" t="n">
        <f aca="false">+G298/G$301*100</f>
        <v>23.1203007518797</v>
      </c>
      <c r="P298" s="31" t="n">
        <f aca="false">+H298/H$301*100</f>
        <v>21.9056974459725</v>
      </c>
      <c r="Q298" s="31" t="n">
        <f aca="false">+I298/I$301*100</f>
        <v>20.6140350877193</v>
      </c>
      <c r="R298" s="31" t="n">
        <f aca="false">+J298/J$301*100</f>
        <v>17.6630434782609</v>
      </c>
      <c r="S298" s="31" t="n">
        <f aca="false">+K298/K$301*100</f>
        <v>21.2611302925677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93</v>
      </c>
      <c r="E299" s="28" t="n">
        <v>129</v>
      </c>
      <c r="F299" s="28" t="n">
        <v>186</v>
      </c>
      <c r="G299" s="28" t="n">
        <v>272</v>
      </c>
      <c r="H299" s="28" t="n">
        <v>558</v>
      </c>
      <c r="I299" s="28" t="n">
        <v>877</v>
      </c>
      <c r="J299" s="28" t="n">
        <v>858</v>
      </c>
      <c r="K299" s="29" t="n">
        <v>2973</v>
      </c>
      <c r="L299" s="30" t="n">
        <f aca="false">+D299/D$301*100</f>
        <v>37.9591836734694</v>
      </c>
      <c r="M299" s="31" t="n">
        <f aca="false">+E299/E$301*100</f>
        <v>47.7777777777778</v>
      </c>
      <c r="N299" s="31" t="n">
        <f aca="false">+F299/F$301*100</f>
        <v>50.2702702702703</v>
      </c>
      <c r="O299" s="31" t="n">
        <f aca="false">+G299/G$301*100</f>
        <v>51.1278195488722</v>
      </c>
      <c r="P299" s="31" t="n">
        <f aca="false">+H299/H$301*100</f>
        <v>54.8133595284872</v>
      </c>
      <c r="Q299" s="31" t="n">
        <f aca="false">+I299/I$301*100</f>
        <v>54.9498746867168</v>
      </c>
      <c r="R299" s="31" t="n">
        <f aca="false">+J299/J$301*100</f>
        <v>58.2880434782609</v>
      </c>
      <c r="S299" s="31" t="n">
        <f aca="false">+K299/K$301*100</f>
        <v>54.0250772306015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0</v>
      </c>
      <c r="E300" s="28" t="n">
        <v>3</v>
      </c>
      <c r="F300" s="28" t="n">
        <v>6</v>
      </c>
      <c r="G300" s="28" t="n">
        <v>16</v>
      </c>
      <c r="H300" s="28" t="n">
        <v>35</v>
      </c>
      <c r="I300" s="28" t="n">
        <v>92</v>
      </c>
      <c r="J300" s="28" t="n">
        <v>116</v>
      </c>
      <c r="K300" s="29" t="n">
        <v>268</v>
      </c>
      <c r="L300" s="30" t="n">
        <f aca="false">+D300/D$301*100</f>
        <v>0</v>
      </c>
      <c r="M300" s="31" t="n">
        <f aca="false">+E300/E$301*100</f>
        <v>1.11111111111111</v>
      </c>
      <c r="N300" s="31" t="n">
        <f aca="false">+F300/F$301*100</f>
        <v>1.62162162162162</v>
      </c>
      <c r="O300" s="31" t="n">
        <f aca="false">+G300/G$301*100</f>
        <v>3.00751879699248</v>
      </c>
      <c r="P300" s="31" t="n">
        <f aca="false">+H300/H$301*100</f>
        <v>3.43811394891945</v>
      </c>
      <c r="Q300" s="31" t="n">
        <f aca="false">+I300/I$301*100</f>
        <v>5.76441102756892</v>
      </c>
      <c r="R300" s="31" t="n">
        <f aca="false">+J300/J$301*100</f>
        <v>7.8804347826087</v>
      </c>
      <c r="S300" s="31" t="n">
        <f aca="false">+K300/K$301*100</f>
        <v>4.87007087043431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245</v>
      </c>
      <c r="E301" s="34" t="n">
        <v>270</v>
      </c>
      <c r="F301" s="34" t="n">
        <v>370</v>
      </c>
      <c r="G301" s="34" t="n">
        <v>532</v>
      </c>
      <c r="H301" s="34" t="n">
        <v>1018</v>
      </c>
      <c r="I301" s="34" t="n">
        <v>1596</v>
      </c>
      <c r="J301" s="34" t="n">
        <v>1472</v>
      </c>
      <c r="K301" s="35" t="n">
        <v>5503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99</v>
      </c>
      <c r="E302" s="28" t="n">
        <v>105</v>
      </c>
      <c r="F302" s="28" t="n">
        <v>109</v>
      </c>
      <c r="G302" s="28" t="n">
        <v>173</v>
      </c>
      <c r="H302" s="28" t="n">
        <v>332</v>
      </c>
      <c r="I302" s="28" t="n">
        <v>445</v>
      </c>
      <c r="J302" s="28" t="n">
        <v>304</v>
      </c>
      <c r="K302" s="29" t="n">
        <v>1567</v>
      </c>
      <c r="L302" s="30" t="n">
        <f aca="false">+D302/D$306*100</f>
        <v>24.6268656716418</v>
      </c>
      <c r="M302" s="31" t="n">
        <f aca="false">+E302/E$306*100</f>
        <v>23.542600896861</v>
      </c>
      <c r="N302" s="31" t="n">
        <f aca="false">+F302/F$306*100</f>
        <v>21.2890625</v>
      </c>
      <c r="O302" s="31" t="n">
        <f aca="false">+G302/G$306*100</f>
        <v>22.9747675962815</v>
      </c>
      <c r="P302" s="31" t="n">
        <f aca="false">+H302/H$306*100</f>
        <v>21.3093709884467</v>
      </c>
      <c r="Q302" s="31" t="n">
        <f aca="false">+I302/I$306*100</f>
        <v>20.6688341848583</v>
      </c>
      <c r="R302" s="31" t="n">
        <f aca="false">+J302/J$306*100</f>
        <v>17.6641487507263</v>
      </c>
      <c r="S302" s="31" t="n">
        <f aca="false">+K302/K$306*100</f>
        <v>20.7687210072896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118</v>
      </c>
      <c r="E303" s="28" t="n">
        <v>133</v>
      </c>
      <c r="F303" s="28" t="n">
        <v>118</v>
      </c>
      <c r="G303" s="28" t="n">
        <v>171</v>
      </c>
      <c r="H303" s="28" t="n">
        <v>286</v>
      </c>
      <c r="I303" s="28" t="n">
        <v>401</v>
      </c>
      <c r="J303" s="28" t="n">
        <v>302</v>
      </c>
      <c r="K303" s="29" t="n">
        <v>1529</v>
      </c>
      <c r="L303" s="30" t="n">
        <f aca="false">+D303/D$306*100</f>
        <v>29.3532338308458</v>
      </c>
      <c r="M303" s="31" t="n">
        <f aca="false">+E303/E$306*100</f>
        <v>29.8206278026906</v>
      </c>
      <c r="N303" s="31" t="n">
        <f aca="false">+F303/F$306*100</f>
        <v>23.046875</v>
      </c>
      <c r="O303" s="31" t="n">
        <f aca="false">+G303/G$306*100</f>
        <v>22.7091633466135</v>
      </c>
      <c r="P303" s="31" t="n">
        <f aca="false">+H303/H$306*100</f>
        <v>18.3568677792041</v>
      </c>
      <c r="Q303" s="31" t="n">
        <f aca="false">+I303/I$306*100</f>
        <v>18.625174175569</v>
      </c>
      <c r="R303" s="31" t="n">
        <f aca="false">+J303/J$306*100</f>
        <v>17.5479372457873</v>
      </c>
      <c r="S303" s="31" t="n">
        <f aca="false">+K303/K$306*100</f>
        <v>20.2650762094102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185</v>
      </c>
      <c r="E304" s="28" t="n">
        <v>208</v>
      </c>
      <c r="F304" s="28" t="n">
        <v>283</v>
      </c>
      <c r="G304" s="28" t="n">
        <v>409</v>
      </c>
      <c r="H304" s="28" t="n">
        <v>940</v>
      </c>
      <c r="I304" s="28" t="n">
        <v>1306</v>
      </c>
      <c r="J304" s="28" t="n">
        <v>1114</v>
      </c>
      <c r="K304" s="29" t="n">
        <v>4445</v>
      </c>
      <c r="L304" s="30" t="n">
        <f aca="false">+D304/D$306*100</f>
        <v>46.0199004975124</v>
      </c>
      <c r="M304" s="31" t="n">
        <f aca="false">+E304/E$306*100</f>
        <v>46.6367713004484</v>
      </c>
      <c r="N304" s="31" t="n">
        <f aca="false">+F304/F$306*100</f>
        <v>55.2734375</v>
      </c>
      <c r="O304" s="31" t="n">
        <f aca="false">+G304/G$306*100</f>
        <v>54.3160690571049</v>
      </c>
      <c r="P304" s="31" t="n">
        <f aca="false">+H304/H$306*100</f>
        <v>60.3337612323492</v>
      </c>
      <c r="Q304" s="31" t="n">
        <f aca="false">+I304/I$306*100</f>
        <v>60.6595448211797</v>
      </c>
      <c r="R304" s="31" t="n">
        <f aca="false">+J304/J$306*100</f>
        <v>64.7298082510169</v>
      </c>
      <c r="S304" s="31" t="n">
        <f aca="false">+K304/K$306*100</f>
        <v>58.9131875414182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2</v>
      </c>
      <c r="G305" s="28" t="n">
        <v>0</v>
      </c>
      <c r="H305" s="28" t="n">
        <v>0</v>
      </c>
      <c r="I305" s="28" t="n">
        <v>1</v>
      </c>
      <c r="J305" s="28" t="n">
        <v>1</v>
      </c>
      <c r="K305" s="29" t="n">
        <v>4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.390625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.0464468183929401</v>
      </c>
      <c r="R305" s="31" t="n">
        <f aca="false">+J305/J$306*100</f>
        <v>0.0581057524694945</v>
      </c>
      <c r="S305" s="31" t="n">
        <f aca="false">+K305/K$306*100</f>
        <v>0.0530152418820411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402</v>
      </c>
      <c r="E306" s="28" t="n">
        <v>446</v>
      </c>
      <c r="F306" s="28" t="n">
        <v>512</v>
      </c>
      <c r="G306" s="28" t="n">
        <v>753</v>
      </c>
      <c r="H306" s="28" t="n">
        <v>1558</v>
      </c>
      <c r="I306" s="28" t="n">
        <v>2153</v>
      </c>
      <c r="J306" s="28" t="n">
        <v>1721</v>
      </c>
      <c r="K306" s="29" t="n">
        <v>7545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57</v>
      </c>
      <c r="E307" s="41" t="n">
        <v>68</v>
      </c>
      <c r="F307" s="41" t="n">
        <v>70</v>
      </c>
      <c r="G307" s="41" t="n">
        <v>83</v>
      </c>
      <c r="H307" s="41" t="n">
        <v>197</v>
      </c>
      <c r="I307" s="41" t="n">
        <v>243</v>
      </c>
      <c r="J307" s="41" t="n">
        <v>151</v>
      </c>
      <c r="K307" s="42" t="n">
        <v>869</v>
      </c>
      <c r="L307" s="43" t="n">
        <f aca="false">+D307/D$311*100</f>
        <v>28.643216080402</v>
      </c>
      <c r="M307" s="44" t="n">
        <f aca="false">+E307/E$311*100</f>
        <v>28.6919831223629</v>
      </c>
      <c r="N307" s="44" t="n">
        <f aca="false">+F307/F$311*100</f>
        <v>25.7352941176471</v>
      </c>
      <c r="O307" s="44" t="n">
        <f aca="false">+G307/G$311*100</f>
        <v>23.5795454545455</v>
      </c>
      <c r="P307" s="44" t="n">
        <f aca="false">+H307/H$311*100</f>
        <v>25.5181347150259</v>
      </c>
      <c r="Q307" s="44" t="n">
        <f aca="false">+I307/I$311*100</f>
        <v>21.4664310954064</v>
      </c>
      <c r="R307" s="44" t="n">
        <f aca="false">+J307/J$311*100</f>
        <v>17.6608187134503</v>
      </c>
      <c r="S307" s="44" t="n">
        <f aca="false">+K307/K$311*100</f>
        <v>22.7546478135638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66</v>
      </c>
      <c r="E308" s="28" t="n">
        <v>74</v>
      </c>
      <c r="F308" s="28" t="n">
        <v>84</v>
      </c>
      <c r="G308" s="28" t="n">
        <v>66</v>
      </c>
      <c r="H308" s="28" t="n">
        <v>155</v>
      </c>
      <c r="I308" s="28" t="n">
        <v>237</v>
      </c>
      <c r="J308" s="28" t="n">
        <v>178</v>
      </c>
      <c r="K308" s="29" t="n">
        <v>860</v>
      </c>
      <c r="L308" s="30" t="n">
        <f aca="false">+D308/D$311*100</f>
        <v>33.1658291457286</v>
      </c>
      <c r="M308" s="31" t="n">
        <f aca="false">+E308/E$311*100</f>
        <v>31.2236286919831</v>
      </c>
      <c r="N308" s="31" t="n">
        <f aca="false">+F308/F$311*100</f>
        <v>30.8823529411765</v>
      </c>
      <c r="O308" s="31" t="n">
        <f aca="false">+G308/G$311*100</f>
        <v>18.75</v>
      </c>
      <c r="P308" s="31" t="n">
        <f aca="false">+H308/H$311*100</f>
        <v>20.0777202072539</v>
      </c>
      <c r="Q308" s="31" t="n">
        <f aca="false">+I308/I$311*100</f>
        <v>20.9363957597173</v>
      </c>
      <c r="R308" s="31" t="n">
        <f aca="false">+J308/J$311*100</f>
        <v>20.8187134502924</v>
      </c>
      <c r="S308" s="31" t="n">
        <f aca="false">+K308/K$311*100</f>
        <v>22.5189840272323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76</v>
      </c>
      <c r="E309" s="28" t="n">
        <v>95</v>
      </c>
      <c r="F309" s="28" t="n">
        <v>118</v>
      </c>
      <c r="G309" s="28" t="n">
        <v>203</v>
      </c>
      <c r="H309" s="28" t="n">
        <v>420</v>
      </c>
      <c r="I309" s="28" t="n">
        <v>651</v>
      </c>
      <c r="J309" s="28" t="n">
        <v>526</v>
      </c>
      <c r="K309" s="29" t="n">
        <v>2089</v>
      </c>
      <c r="L309" s="30" t="n">
        <f aca="false">+D309/D$311*100</f>
        <v>38.1909547738693</v>
      </c>
      <c r="M309" s="31" t="n">
        <f aca="false">+E309/E$311*100</f>
        <v>40.084388185654</v>
      </c>
      <c r="N309" s="31" t="n">
        <f aca="false">+F309/F$311*100</f>
        <v>43.3823529411765</v>
      </c>
      <c r="O309" s="31" t="n">
        <f aca="false">+G309/G$311*100</f>
        <v>57.6704545454545</v>
      </c>
      <c r="P309" s="31" t="n">
        <f aca="false">+H309/H$311*100</f>
        <v>54.4041450777202</v>
      </c>
      <c r="Q309" s="31" t="n">
        <f aca="false">+I309/I$311*100</f>
        <v>57.5088339222615</v>
      </c>
      <c r="R309" s="31" t="n">
        <f aca="false">+J309/J$311*100</f>
        <v>61.5204678362573</v>
      </c>
      <c r="S309" s="31" t="n">
        <f aca="false">+K309/K$311*100</f>
        <v>54.700183294056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1</v>
      </c>
      <c r="J310" s="28" t="n">
        <v>0</v>
      </c>
      <c r="K310" s="29" t="n">
        <v>1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.088339222614841</v>
      </c>
      <c r="R310" s="31" t="n">
        <f aca="false">+J310/J$311*100</f>
        <v>0</v>
      </c>
      <c r="S310" s="31" t="n">
        <f aca="false">+K310/K$311*100</f>
        <v>0.0261848651479445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99</v>
      </c>
      <c r="E311" s="47" t="n">
        <v>237</v>
      </c>
      <c r="F311" s="47" t="n">
        <v>272</v>
      </c>
      <c r="G311" s="47" t="n">
        <v>352</v>
      </c>
      <c r="H311" s="47" t="n">
        <v>772</v>
      </c>
      <c r="I311" s="47" t="n">
        <v>1132</v>
      </c>
      <c r="J311" s="47" t="n">
        <v>855</v>
      </c>
      <c r="K311" s="48" t="n">
        <v>3819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47</v>
      </c>
      <c r="E312" s="28" t="n">
        <v>70</v>
      </c>
      <c r="F312" s="28" t="n">
        <v>69</v>
      </c>
      <c r="G312" s="28" t="n">
        <v>105</v>
      </c>
      <c r="H312" s="28" t="n">
        <v>189</v>
      </c>
      <c r="I312" s="28" t="n">
        <v>352</v>
      </c>
      <c r="J312" s="28" t="n">
        <v>314</v>
      </c>
      <c r="K312" s="29" t="n">
        <v>1146</v>
      </c>
      <c r="L312" s="30" t="n">
        <f aca="false">+D312/D$316*100</f>
        <v>21.5596330275229</v>
      </c>
      <c r="M312" s="31" t="n">
        <f aca="false">+E312/E$316*100</f>
        <v>30.0429184549356</v>
      </c>
      <c r="N312" s="31" t="n">
        <f aca="false">+F312/F$316*100</f>
        <v>26.5384615384615</v>
      </c>
      <c r="O312" s="31" t="n">
        <f aca="false">+G312/G$316*100</f>
        <v>25.1798561151079</v>
      </c>
      <c r="P312" s="31" t="n">
        <f aca="false">+H312/H$316*100</f>
        <v>20.7464324917673</v>
      </c>
      <c r="Q312" s="31" t="n">
        <f aca="false">+I312/I$316*100</f>
        <v>23.2958305757776</v>
      </c>
      <c r="R312" s="31" t="n">
        <f aca="false">+J312/J$316*100</f>
        <v>23.609022556391</v>
      </c>
      <c r="S312" s="31" t="n">
        <f aca="false">+K312/K$316*100</f>
        <v>23.483606557377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69</v>
      </c>
      <c r="E313" s="28" t="n">
        <v>49</v>
      </c>
      <c r="F313" s="28" t="n">
        <v>50</v>
      </c>
      <c r="G313" s="28" t="n">
        <v>87</v>
      </c>
      <c r="H313" s="28" t="n">
        <v>170</v>
      </c>
      <c r="I313" s="28" t="n">
        <v>256</v>
      </c>
      <c r="J313" s="28" t="n">
        <v>223</v>
      </c>
      <c r="K313" s="29" t="n">
        <v>904</v>
      </c>
      <c r="L313" s="30" t="n">
        <f aca="false">+D313/D$316*100</f>
        <v>31.651376146789</v>
      </c>
      <c r="M313" s="31" t="n">
        <f aca="false">+E313/E$316*100</f>
        <v>21.0300429184549</v>
      </c>
      <c r="N313" s="31" t="n">
        <f aca="false">+F313/F$316*100</f>
        <v>19.2307692307692</v>
      </c>
      <c r="O313" s="31" t="n">
        <f aca="false">+G313/G$316*100</f>
        <v>20.863309352518</v>
      </c>
      <c r="P313" s="31" t="n">
        <f aca="false">+H313/H$316*100</f>
        <v>18.6608122941822</v>
      </c>
      <c r="Q313" s="31" t="n">
        <f aca="false">+I313/I$316*100</f>
        <v>16.9424222369292</v>
      </c>
      <c r="R313" s="31" t="n">
        <f aca="false">+J313/J$316*100</f>
        <v>16.7669172932331</v>
      </c>
      <c r="S313" s="31" t="n">
        <f aca="false">+K313/K$316*100</f>
        <v>18.5245901639344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102</v>
      </c>
      <c r="E314" s="28" t="n">
        <v>114</v>
      </c>
      <c r="F314" s="28" t="n">
        <v>141</v>
      </c>
      <c r="G314" s="28" t="n">
        <v>225</v>
      </c>
      <c r="H314" s="28" t="n">
        <v>551</v>
      </c>
      <c r="I314" s="28" t="n">
        <v>901</v>
      </c>
      <c r="J314" s="28" t="n">
        <v>791</v>
      </c>
      <c r="K314" s="29" t="n">
        <v>2825</v>
      </c>
      <c r="L314" s="30" t="n">
        <f aca="false">+D314/D$316*100</f>
        <v>46.7889908256881</v>
      </c>
      <c r="M314" s="31" t="n">
        <f aca="false">+E314/E$316*100</f>
        <v>48.9270386266094</v>
      </c>
      <c r="N314" s="31" t="n">
        <f aca="false">+F314/F$316*100</f>
        <v>54.2307692307692</v>
      </c>
      <c r="O314" s="31" t="n">
        <f aca="false">+G314/G$316*100</f>
        <v>53.9568345323741</v>
      </c>
      <c r="P314" s="31" t="n">
        <f aca="false">+H314/H$316*100</f>
        <v>60.4829857299671</v>
      </c>
      <c r="Q314" s="31" t="n">
        <f aca="false">+I314/I$316*100</f>
        <v>59.6293845135672</v>
      </c>
      <c r="R314" s="31" t="n">
        <f aca="false">+J314/J$316*100</f>
        <v>59.4736842105263</v>
      </c>
      <c r="S314" s="31" t="n">
        <f aca="false">+K314/K$316*100</f>
        <v>57.8893442622951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1</v>
      </c>
      <c r="I315" s="28" t="n">
        <v>2</v>
      </c>
      <c r="J315" s="28" t="n">
        <v>2</v>
      </c>
      <c r="K315" s="29" t="n">
        <v>5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.109769484083425</v>
      </c>
      <c r="Q315" s="31" t="n">
        <f aca="false">+I315/I$316*100</f>
        <v>0.132362673726009</v>
      </c>
      <c r="R315" s="31" t="n">
        <f aca="false">+J315/J$316*100</f>
        <v>0.150375939849624</v>
      </c>
      <c r="S315" s="31" t="n">
        <f aca="false">+K315/K$316*100</f>
        <v>0.102459016393443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218</v>
      </c>
      <c r="E316" s="28" t="n">
        <v>233</v>
      </c>
      <c r="F316" s="28" t="n">
        <v>260</v>
      </c>
      <c r="G316" s="28" t="n">
        <v>417</v>
      </c>
      <c r="H316" s="28" t="n">
        <v>911</v>
      </c>
      <c r="I316" s="28" t="n">
        <v>1511</v>
      </c>
      <c r="J316" s="28" t="n">
        <v>1330</v>
      </c>
      <c r="K316" s="29" t="n">
        <v>4880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55</v>
      </c>
      <c r="E317" s="41" t="n">
        <v>61</v>
      </c>
      <c r="F317" s="41" t="n">
        <v>89</v>
      </c>
      <c r="G317" s="41" t="n">
        <v>110</v>
      </c>
      <c r="H317" s="41" t="n">
        <v>224</v>
      </c>
      <c r="I317" s="41" t="n">
        <v>339</v>
      </c>
      <c r="J317" s="41" t="n">
        <v>278</v>
      </c>
      <c r="K317" s="42" t="n">
        <v>1156</v>
      </c>
      <c r="L317" s="43" t="n">
        <f aca="false">+D317/D$321*100</f>
        <v>20.6766917293233</v>
      </c>
      <c r="M317" s="44" t="n">
        <f aca="false">+E317/E$321*100</f>
        <v>23.0188679245283</v>
      </c>
      <c r="N317" s="44" t="n">
        <f aca="false">+F317/F$321*100</f>
        <v>26.4880952380952</v>
      </c>
      <c r="O317" s="44" t="n">
        <f aca="false">+G317/G$321*100</f>
        <v>21.6535433070866</v>
      </c>
      <c r="P317" s="44" t="n">
        <f aca="false">+H317/H$321*100</f>
        <v>21.6634429400387</v>
      </c>
      <c r="Q317" s="44" t="n">
        <f aca="false">+I317/I$321*100</f>
        <v>21.2806026365348</v>
      </c>
      <c r="R317" s="44" t="n">
        <f aca="false">+J317/J$321*100</f>
        <v>21.71875</v>
      </c>
      <c r="S317" s="44" t="n">
        <f aca="false">+K317/K$321*100</f>
        <v>21.8856493752367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95</v>
      </c>
      <c r="E318" s="28" t="n">
        <v>88</v>
      </c>
      <c r="F318" s="28" t="n">
        <v>79</v>
      </c>
      <c r="G318" s="28" t="n">
        <v>123</v>
      </c>
      <c r="H318" s="28" t="n">
        <v>197</v>
      </c>
      <c r="I318" s="28" t="n">
        <v>321</v>
      </c>
      <c r="J318" s="28" t="n">
        <v>223</v>
      </c>
      <c r="K318" s="29" t="n">
        <v>1126</v>
      </c>
      <c r="L318" s="30" t="n">
        <f aca="false">+D318/D$321*100</f>
        <v>35.7142857142857</v>
      </c>
      <c r="M318" s="31" t="n">
        <f aca="false">+E318/E$321*100</f>
        <v>33.2075471698113</v>
      </c>
      <c r="N318" s="31" t="n">
        <f aca="false">+F318/F$321*100</f>
        <v>23.5119047619048</v>
      </c>
      <c r="O318" s="31" t="n">
        <f aca="false">+G318/G$321*100</f>
        <v>24.2125984251969</v>
      </c>
      <c r="P318" s="31" t="n">
        <f aca="false">+H318/H$321*100</f>
        <v>19.0522243713733</v>
      </c>
      <c r="Q318" s="31" t="n">
        <f aca="false">+I318/I$321*100</f>
        <v>20.15065913371</v>
      </c>
      <c r="R318" s="31" t="n">
        <f aca="false">+J318/J$321*100</f>
        <v>17.421875</v>
      </c>
      <c r="S318" s="31" t="n">
        <f aca="false">+K318/K$321*100</f>
        <v>21.3176826959485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98</v>
      </c>
      <c r="E319" s="28" t="n">
        <v>97</v>
      </c>
      <c r="F319" s="28" t="n">
        <v>118</v>
      </c>
      <c r="G319" s="28" t="n">
        <v>227</v>
      </c>
      <c r="H319" s="28" t="n">
        <v>462</v>
      </c>
      <c r="I319" s="28" t="n">
        <v>751</v>
      </c>
      <c r="J319" s="28" t="n">
        <v>668</v>
      </c>
      <c r="K319" s="29" t="n">
        <v>2421</v>
      </c>
      <c r="L319" s="30" t="n">
        <f aca="false">+D319/D$321*100</f>
        <v>36.8421052631579</v>
      </c>
      <c r="M319" s="31" t="n">
        <f aca="false">+E319/E$321*100</f>
        <v>36.6037735849057</v>
      </c>
      <c r="N319" s="31" t="n">
        <f aca="false">+F319/F$321*100</f>
        <v>35.1190476190476</v>
      </c>
      <c r="O319" s="31" t="n">
        <f aca="false">+G319/G$321*100</f>
        <v>44.6850393700787</v>
      </c>
      <c r="P319" s="31" t="n">
        <f aca="false">+H319/H$321*100</f>
        <v>44.6808510638298</v>
      </c>
      <c r="Q319" s="31" t="n">
        <f aca="false">+I319/I$321*100</f>
        <v>47.1437539234149</v>
      </c>
      <c r="R319" s="31" t="n">
        <f aca="false">+J319/J$321*100</f>
        <v>52.1875</v>
      </c>
      <c r="S319" s="31" t="n">
        <f aca="false">+K319/K$321*100</f>
        <v>45.8349110185536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8</v>
      </c>
      <c r="E320" s="28" t="n">
        <v>19</v>
      </c>
      <c r="F320" s="28" t="n">
        <v>50</v>
      </c>
      <c r="G320" s="28" t="n">
        <v>48</v>
      </c>
      <c r="H320" s="28" t="n">
        <v>151</v>
      </c>
      <c r="I320" s="28" t="n">
        <v>182</v>
      </c>
      <c r="J320" s="28" t="n">
        <v>111</v>
      </c>
      <c r="K320" s="29" t="n">
        <v>579</v>
      </c>
      <c r="L320" s="30" t="n">
        <f aca="false">+D320/D$321*100</f>
        <v>6.76691729323308</v>
      </c>
      <c r="M320" s="31" t="n">
        <f aca="false">+E320/E$321*100</f>
        <v>7.16981132075472</v>
      </c>
      <c r="N320" s="31" t="n">
        <f aca="false">+F320/F$321*100</f>
        <v>14.8809523809524</v>
      </c>
      <c r="O320" s="31" t="n">
        <f aca="false">+G320/G$321*100</f>
        <v>9.44881889763779</v>
      </c>
      <c r="P320" s="31" t="n">
        <f aca="false">+H320/H$321*100</f>
        <v>14.6034816247582</v>
      </c>
      <c r="Q320" s="31" t="n">
        <f aca="false">+I320/I$321*100</f>
        <v>11.4249843063402</v>
      </c>
      <c r="R320" s="31" t="n">
        <f aca="false">+J320/J$321*100</f>
        <v>8.671875</v>
      </c>
      <c r="S320" s="31" t="n">
        <f aca="false">+K320/K$321*100</f>
        <v>10.9617569102613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266</v>
      </c>
      <c r="E321" s="34" t="n">
        <v>265</v>
      </c>
      <c r="F321" s="34" t="n">
        <v>336</v>
      </c>
      <c r="G321" s="34" t="n">
        <v>508</v>
      </c>
      <c r="H321" s="34" t="n">
        <v>1034</v>
      </c>
      <c r="I321" s="34" t="n">
        <v>1593</v>
      </c>
      <c r="J321" s="34" t="n">
        <v>1280</v>
      </c>
      <c r="K321" s="35" t="n">
        <v>5282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30</v>
      </c>
      <c r="E322" s="28" t="n">
        <v>30</v>
      </c>
      <c r="F322" s="28" t="n">
        <v>52</v>
      </c>
      <c r="G322" s="28" t="n">
        <v>66</v>
      </c>
      <c r="H322" s="28" t="n">
        <v>149</v>
      </c>
      <c r="I322" s="28" t="n">
        <v>319</v>
      </c>
      <c r="J322" s="28" t="n">
        <v>260</v>
      </c>
      <c r="K322" s="29" t="n">
        <v>906</v>
      </c>
      <c r="L322" s="30" t="n">
        <f aca="false">+D322/D$326*100</f>
        <v>23.0769230769231</v>
      </c>
      <c r="M322" s="31" t="n">
        <f aca="false">+E322/E$326*100</f>
        <v>18.4049079754601</v>
      </c>
      <c r="N322" s="31" t="n">
        <f aca="false">+F322/F$326*100</f>
        <v>24.5283018867925</v>
      </c>
      <c r="O322" s="31" t="n">
        <f aca="false">+G322/G$326*100</f>
        <v>22.1476510067114</v>
      </c>
      <c r="P322" s="31" t="n">
        <f aca="false">+H322/H$326*100</f>
        <v>21.2250712250712</v>
      </c>
      <c r="Q322" s="31" t="n">
        <f aca="false">+I322/I$326*100</f>
        <v>23.9669421487603</v>
      </c>
      <c r="R322" s="31" t="n">
        <f aca="false">+J322/J$326*100</f>
        <v>22.2412318220701</v>
      </c>
      <c r="S322" s="31" t="n">
        <f aca="false">+K322/K$326*100</f>
        <v>22.6217228464419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32</v>
      </c>
      <c r="E323" s="28" t="n">
        <v>52</v>
      </c>
      <c r="F323" s="28" t="n">
        <v>46</v>
      </c>
      <c r="G323" s="28" t="n">
        <v>73</v>
      </c>
      <c r="H323" s="28" t="n">
        <v>136</v>
      </c>
      <c r="I323" s="28" t="n">
        <v>258</v>
      </c>
      <c r="J323" s="28" t="n">
        <v>216</v>
      </c>
      <c r="K323" s="29" t="n">
        <v>813</v>
      </c>
      <c r="L323" s="30" t="n">
        <f aca="false">+D323/D$326*100</f>
        <v>24.6153846153846</v>
      </c>
      <c r="M323" s="31" t="n">
        <f aca="false">+E323/E$326*100</f>
        <v>31.9018404907975</v>
      </c>
      <c r="N323" s="31" t="n">
        <f aca="false">+F323/F$326*100</f>
        <v>21.6981132075472</v>
      </c>
      <c r="O323" s="31" t="n">
        <f aca="false">+G323/G$326*100</f>
        <v>24.496644295302</v>
      </c>
      <c r="P323" s="31" t="n">
        <f aca="false">+H323/H$326*100</f>
        <v>19.3732193732194</v>
      </c>
      <c r="Q323" s="31" t="n">
        <f aca="false">+I323/I$326*100</f>
        <v>19.3839218632607</v>
      </c>
      <c r="R323" s="31" t="n">
        <f aca="false">+J323/J$326*100</f>
        <v>18.4773310521814</v>
      </c>
      <c r="S323" s="31" t="n">
        <f aca="false">+K323/K$326*100</f>
        <v>20.2996254681648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68</v>
      </c>
      <c r="E324" s="28" t="n">
        <v>81</v>
      </c>
      <c r="F324" s="28" t="n">
        <v>114</v>
      </c>
      <c r="G324" s="28" t="n">
        <v>159</v>
      </c>
      <c r="H324" s="28" t="n">
        <v>417</v>
      </c>
      <c r="I324" s="28" t="n">
        <v>754</v>
      </c>
      <c r="J324" s="28" t="n">
        <v>693</v>
      </c>
      <c r="K324" s="29" t="n">
        <v>2286</v>
      </c>
      <c r="L324" s="30" t="n">
        <f aca="false">+D324/D$326*100</f>
        <v>52.3076923076923</v>
      </c>
      <c r="M324" s="31" t="n">
        <f aca="false">+E324/E$326*100</f>
        <v>49.6932515337423</v>
      </c>
      <c r="N324" s="31" t="n">
        <f aca="false">+F324/F$326*100</f>
        <v>53.7735849056604</v>
      </c>
      <c r="O324" s="31" t="n">
        <f aca="false">+G324/G$326*100</f>
        <v>53.3557046979866</v>
      </c>
      <c r="P324" s="31" t="n">
        <f aca="false">+H324/H$326*100</f>
        <v>59.4017094017094</v>
      </c>
      <c r="Q324" s="31" t="n">
        <f aca="false">+I324/I$326*100</f>
        <v>56.649135987979</v>
      </c>
      <c r="R324" s="31" t="n">
        <f aca="false">+J324/J$326*100</f>
        <v>59.2814371257485</v>
      </c>
      <c r="S324" s="31" t="n">
        <f aca="false">+K324/K$326*100</f>
        <v>57.0786516853933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130</v>
      </c>
      <c r="E326" s="28" t="n">
        <v>163</v>
      </c>
      <c r="F326" s="28" t="n">
        <v>212</v>
      </c>
      <c r="G326" s="28" t="n">
        <v>298</v>
      </c>
      <c r="H326" s="28" t="n">
        <v>702</v>
      </c>
      <c r="I326" s="28" t="n">
        <v>1331</v>
      </c>
      <c r="J326" s="28" t="n">
        <v>1169</v>
      </c>
      <c r="K326" s="29" t="n">
        <v>4005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16</v>
      </c>
      <c r="E327" s="41" t="n">
        <v>33</v>
      </c>
      <c r="F327" s="41" t="n">
        <v>14</v>
      </c>
      <c r="G327" s="41" t="n">
        <v>35</v>
      </c>
      <c r="H327" s="41" t="n">
        <v>63</v>
      </c>
      <c r="I327" s="41" t="n">
        <v>129</v>
      </c>
      <c r="J327" s="41" t="n">
        <v>85</v>
      </c>
      <c r="K327" s="42" t="n">
        <v>375</v>
      </c>
      <c r="L327" s="43" t="n">
        <f aca="false">+D327/D$331*100</f>
        <v>18.3908045977012</v>
      </c>
      <c r="M327" s="44" t="n">
        <f aca="false">+E327/E$331*100</f>
        <v>37.9310344827586</v>
      </c>
      <c r="N327" s="44" t="n">
        <f aca="false">+F327/F$331*100</f>
        <v>16.4705882352941</v>
      </c>
      <c r="O327" s="44" t="n">
        <f aca="false">+G327/G$331*100</f>
        <v>25.7352941176471</v>
      </c>
      <c r="P327" s="44" t="n">
        <f aca="false">+H327/H$331*100</f>
        <v>20.2572347266881</v>
      </c>
      <c r="Q327" s="44" t="n">
        <f aca="false">+I327/I$331*100</f>
        <v>26.875</v>
      </c>
      <c r="R327" s="44" t="n">
        <f aca="false">+J327/J$331*100</f>
        <v>18.8470066518847</v>
      </c>
      <c r="S327" s="44" t="n">
        <f aca="false">+K327/K$331*100</f>
        <v>22.9077580940745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24</v>
      </c>
      <c r="E328" s="28" t="n">
        <v>20</v>
      </c>
      <c r="F328" s="28" t="n">
        <v>19</v>
      </c>
      <c r="G328" s="28" t="n">
        <v>18</v>
      </c>
      <c r="H328" s="28" t="n">
        <v>58</v>
      </c>
      <c r="I328" s="28" t="n">
        <v>70</v>
      </c>
      <c r="J328" s="28" t="n">
        <v>85</v>
      </c>
      <c r="K328" s="29" t="n">
        <v>294</v>
      </c>
      <c r="L328" s="30" t="n">
        <f aca="false">+D328/D$331*100</f>
        <v>27.5862068965517</v>
      </c>
      <c r="M328" s="31" t="n">
        <f aca="false">+E328/E$331*100</f>
        <v>22.9885057471264</v>
      </c>
      <c r="N328" s="31" t="n">
        <f aca="false">+F328/F$331*100</f>
        <v>22.3529411764706</v>
      </c>
      <c r="O328" s="31" t="n">
        <f aca="false">+G328/G$331*100</f>
        <v>13.2352941176471</v>
      </c>
      <c r="P328" s="31" t="n">
        <f aca="false">+H328/H$331*100</f>
        <v>18.6495176848875</v>
      </c>
      <c r="Q328" s="31" t="n">
        <f aca="false">+I328/I$331*100</f>
        <v>14.5833333333333</v>
      </c>
      <c r="R328" s="31" t="n">
        <f aca="false">+J328/J$331*100</f>
        <v>18.8470066518847</v>
      </c>
      <c r="S328" s="31" t="n">
        <f aca="false">+K328/K$331*100</f>
        <v>17.9596823457544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47</v>
      </c>
      <c r="E329" s="28" t="n">
        <v>34</v>
      </c>
      <c r="F329" s="28" t="n">
        <v>52</v>
      </c>
      <c r="G329" s="28" t="n">
        <v>83</v>
      </c>
      <c r="H329" s="28" t="n">
        <v>190</v>
      </c>
      <c r="I329" s="28" t="n">
        <v>281</v>
      </c>
      <c r="J329" s="28" t="n">
        <v>281</v>
      </c>
      <c r="K329" s="29" t="n">
        <v>968</v>
      </c>
      <c r="L329" s="30" t="n">
        <f aca="false">+D329/D$331*100</f>
        <v>54.0229885057471</v>
      </c>
      <c r="M329" s="31" t="n">
        <f aca="false">+E329/E$331*100</f>
        <v>39.0804597701149</v>
      </c>
      <c r="N329" s="31" t="n">
        <f aca="false">+F329/F$331*100</f>
        <v>61.1764705882353</v>
      </c>
      <c r="O329" s="31" t="n">
        <f aca="false">+G329/G$331*100</f>
        <v>61.0294117647059</v>
      </c>
      <c r="P329" s="31" t="n">
        <f aca="false">+H329/H$331*100</f>
        <v>61.0932475884244</v>
      </c>
      <c r="Q329" s="31" t="n">
        <f aca="false">+I329/I$331*100</f>
        <v>58.5416666666667</v>
      </c>
      <c r="R329" s="31" t="n">
        <f aca="false">+J329/J$331*100</f>
        <v>62.3059866962306</v>
      </c>
      <c r="S329" s="31" t="n">
        <f aca="false">+K329/K$331*100</f>
        <v>59.132559560171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87</v>
      </c>
      <c r="E331" s="34" t="n">
        <v>87</v>
      </c>
      <c r="F331" s="34" t="n">
        <v>85</v>
      </c>
      <c r="G331" s="34" t="n">
        <v>136</v>
      </c>
      <c r="H331" s="34" t="n">
        <v>311</v>
      </c>
      <c r="I331" s="34" t="n">
        <v>480</v>
      </c>
      <c r="J331" s="34" t="n">
        <v>451</v>
      </c>
      <c r="K331" s="35" t="n">
        <v>1637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15</v>
      </c>
      <c r="E332" s="28" t="n">
        <v>5</v>
      </c>
      <c r="F332" s="28" t="n">
        <v>7</v>
      </c>
      <c r="G332" s="28" t="n">
        <v>12</v>
      </c>
      <c r="H332" s="28" t="n">
        <v>32</v>
      </c>
      <c r="I332" s="28" t="n">
        <v>38</v>
      </c>
      <c r="J332" s="28" t="n">
        <v>31</v>
      </c>
      <c r="K332" s="29" t="n">
        <v>140</v>
      </c>
      <c r="L332" s="30" t="n">
        <f aca="false">+D332/D$336*100</f>
        <v>50</v>
      </c>
      <c r="M332" s="31" t="n">
        <f aca="false">+E332/E$336*100</f>
        <v>14.2857142857143</v>
      </c>
      <c r="N332" s="31" t="n">
        <f aca="false">+F332/F$336*100</f>
        <v>20.5882352941176</v>
      </c>
      <c r="O332" s="31" t="n">
        <f aca="false">+G332/G$336*100</f>
        <v>16.2162162162162</v>
      </c>
      <c r="P332" s="31" t="n">
        <f aca="false">+H332/H$336*100</f>
        <v>24.6153846153846</v>
      </c>
      <c r="Q332" s="31" t="n">
        <f aca="false">+I332/I$336*100</f>
        <v>21.8390804597701</v>
      </c>
      <c r="R332" s="31" t="n">
        <f aca="false">+J332/J$336*100</f>
        <v>21.0884353741497</v>
      </c>
      <c r="S332" s="31" t="n">
        <f aca="false">+K332/K$336*100</f>
        <v>22.4358974358974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7</v>
      </c>
      <c r="E333" s="28" t="n">
        <v>10</v>
      </c>
      <c r="F333" s="28" t="n">
        <v>17</v>
      </c>
      <c r="G333" s="28" t="n">
        <v>27</v>
      </c>
      <c r="H333" s="28" t="n">
        <v>32</v>
      </c>
      <c r="I333" s="28" t="n">
        <v>37</v>
      </c>
      <c r="J333" s="28" t="n">
        <v>39</v>
      </c>
      <c r="K333" s="29" t="n">
        <v>169</v>
      </c>
      <c r="L333" s="30" t="n">
        <f aca="false">+D333/D$336*100</f>
        <v>23.3333333333333</v>
      </c>
      <c r="M333" s="31" t="n">
        <f aca="false">+E333/E$336*100</f>
        <v>28.5714285714286</v>
      </c>
      <c r="N333" s="31" t="n">
        <f aca="false">+F333/F$336*100</f>
        <v>50</v>
      </c>
      <c r="O333" s="31" t="n">
        <f aca="false">+G333/G$336*100</f>
        <v>36.4864864864865</v>
      </c>
      <c r="P333" s="31" t="n">
        <f aca="false">+H333/H$336*100</f>
        <v>24.6153846153846</v>
      </c>
      <c r="Q333" s="31" t="n">
        <f aca="false">+I333/I$336*100</f>
        <v>21.264367816092</v>
      </c>
      <c r="R333" s="31" t="n">
        <f aca="false">+J333/J$336*100</f>
        <v>26.530612244898</v>
      </c>
      <c r="S333" s="31" t="n">
        <f aca="false">+K333/K$336*100</f>
        <v>27.0833333333333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8</v>
      </c>
      <c r="E334" s="28" t="n">
        <v>20</v>
      </c>
      <c r="F334" s="28" t="n">
        <v>10</v>
      </c>
      <c r="G334" s="28" t="n">
        <v>35</v>
      </c>
      <c r="H334" s="28" t="n">
        <v>66</v>
      </c>
      <c r="I334" s="28" t="n">
        <v>99</v>
      </c>
      <c r="J334" s="28" t="n">
        <v>77</v>
      </c>
      <c r="K334" s="29" t="n">
        <v>315</v>
      </c>
      <c r="L334" s="30" t="n">
        <f aca="false">+D334/D$336*100</f>
        <v>26.6666666666667</v>
      </c>
      <c r="M334" s="31" t="n">
        <f aca="false">+E334/E$336*100</f>
        <v>57.1428571428571</v>
      </c>
      <c r="N334" s="31" t="n">
        <f aca="false">+F334/F$336*100</f>
        <v>29.4117647058824</v>
      </c>
      <c r="O334" s="31" t="n">
        <f aca="false">+G334/G$336*100</f>
        <v>47.2972972972973</v>
      </c>
      <c r="P334" s="31" t="n">
        <f aca="false">+H334/H$336*100</f>
        <v>50.7692307692308</v>
      </c>
      <c r="Q334" s="31" t="n">
        <f aca="false">+I334/I$336*100</f>
        <v>56.8965517241379</v>
      </c>
      <c r="R334" s="31" t="n">
        <f aca="false">+J334/J$336*100</f>
        <v>52.3809523809524</v>
      </c>
      <c r="S334" s="31" t="n">
        <f aca="false">+K334/K$336*100</f>
        <v>50.4807692307692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30</v>
      </c>
      <c r="E336" s="28" t="n">
        <v>35</v>
      </c>
      <c r="F336" s="28" t="n">
        <v>34</v>
      </c>
      <c r="G336" s="28" t="n">
        <v>74</v>
      </c>
      <c r="H336" s="28" t="n">
        <v>130</v>
      </c>
      <c r="I336" s="28" t="n">
        <v>174</v>
      </c>
      <c r="J336" s="28" t="n">
        <v>147</v>
      </c>
      <c r="K336" s="29" t="n">
        <v>624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2</v>
      </c>
      <c r="E337" s="41" t="n">
        <v>2</v>
      </c>
      <c r="F337" s="41" t="n">
        <v>6</v>
      </c>
      <c r="G337" s="41" t="n">
        <v>9</v>
      </c>
      <c r="H337" s="41" t="n">
        <v>36</v>
      </c>
      <c r="I337" s="41" t="n">
        <v>39</v>
      </c>
      <c r="J337" s="41" t="n">
        <v>21</v>
      </c>
      <c r="K337" s="42" t="n">
        <v>115</v>
      </c>
      <c r="L337" s="43" t="n">
        <f aca="false">+D337/D$341*100</f>
        <v>1.51515151515152</v>
      </c>
      <c r="M337" s="44" t="n">
        <f aca="false">+E337/E$341*100</f>
        <v>1.51515151515152</v>
      </c>
      <c r="N337" s="44" t="n">
        <f aca="false">+F337/F$341*100</f>
        <v>3.31491712707182</v>
      </c>
      <c r="O337" s="44" t="n">
        <f aca="false">+G337/G$341*100</f>
        <v>3.86266094420601</v>
      </c>
      <c r="P337" s="44" t="n">
        <f aca="false">+H337/H$341*100</f>
        <v>6.66666666666667</v>
      </c>
      <c r="Q337" s="44" t="n">
        <f aca="false">+I337/I$341*100</f>
        <v>4.69314079422383</v>
      </c>
      <c r="R337" s="44" t="n">
        <f aca="false">+J337/J$341*100</f>
        <v>3.1390134529148</v>
      </c>
      <c r="S337" s="44" t="n">
        <f aca="false">+K337/K$341*100</f>
        <v>4.23105224429728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3</v>
      </c>
      <c r="E338" s="28" t="n">
        <v>3</v>
      </c>
      <c r="F338" s="28" t="n">
        <v>6</v>
      </c>
      <c r="G338" s="28" t="n">
        <v>3</v>
      </c>
      <c r="H338" s="28" t="n">
        <v>16</v>
      </c>
      <c r="I338" s="28" t="n">
        <v>15</v>
      </c>
      <c r="J338" s="28" t="n">
        <v>13</v>
      </c>
      <c r="K338" s="29" t="n">
        <v>59</v>
      </c>
      <c r="L338" s="30" t="n">
        <f aca="false">+D338/D$341*100</f>
        <v>2.27272727272727</v>
      </c>
      <c r="M338" s="31" t="n">
        <f aca="false">+E338/E$341*100</f>
        <v>2.27272727272727</v>
      </c>
      <c r="N338" s="31" t="n">
        <f aca="false">+F338/F$341*100</f>
        <v>3.31491712707182</v>
      </c>
      <c r="O338" s="31" t="n">
        <f aca="false">+G338/G$341*100</f>
        <v>1.28755364806867</v>
      </c>
      <c r="P338" s="31" t="n">
        <f aca="false">+H338/H$341*100</f>
        <v>2.96296296296296</v>
      </c>
      <c r="Q338" s="31" t="n">
        <f aca="false">+I338/I$341*100</f>
        <v>1.80505415162455</v>
      </c>
      <c r="R338" s="31" t="n">
        <f aca="false">+J338/J$341*100</f>
        <v>1.94319880418535</v>
      </c>
      <c r="S338" s="31" t="n">
        <f aca="false">+K338/K$341*100</f>
        <v>2.17071376011773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4</v>
      </c>
      <c r="E339" s="28" t="n">
        <v>1</v>
      </c>
      <c r="F339" s="28" t="n">
        <v>7</v>
      </c>
      <c r="G339" s="28" t="n">
        <v>26</v>
      </c>
      <c r="H339" s="28" t="n">
        <v>34</v>
      </c>
      <c r="I339" s="28" t="n">
        <v>55</v>
      </c>
      <c r="J339" s="28" t="n">
        <v>41</v>
      </c>
      <c r="K339" s="29" t="n">
        <v>168</v>
      </c>
      <c r="L339" s="30" t="n">
        <f aca="false">+D339/D$341*100</f>
        <v>3.03030303030303</v>
      </c>
      <c r="M339" s="31" t="n">
        <f aca="false">+E339/E$341*100</f>
        <v>0.757575757575758</v>
      </c>
      <c r="N339" s="31" t="n">
        <f aca="false">+F339/F$341*100</f>
        <v>3.86740331491713</v>
      </c>
      <c r="O339" s="31" t="n">
        <f aca="false">+G339/G$341*100</f>
        <v>11.1587982832618</v>
      </c>
      <c r="P339" s="31" t="n">
        <f aca="false">+H339/H$341*100</f>
        <v>6.2962962962963</v>
      </c>
      <c r="Q339" s="31" t="n">
        <f aca="false">+I339/I$341*100</f>
        <v>6.61853188929001</v>
      </c>
      <c r="R339" s="31" t="n">
        <f aca="false">+J339/J$341*100</f>
        <v>6.12855007473842</v>
      </c>
      <c r="S339" s="31" t="n">
        <f aca="false">+K339/K$341*100</f>
        <v>6.18101545253863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123</v>
      </c>
      <c r="E340" s="28" t="n">
        <v>126</v>
      </c>
      <c r="F340" s="28" t="n">
        <v>162</v>
      </c>
      <c r="G340" s="28" t="n">
        <v>195</v>
      </c>
      <c r="H340" s="28" t="n">
        <v>454</v>
      </c>
      <c r="I340" s="28" t="n">
        <v>722</v>
      </c>
      <c r="J340" s="28" t="n">
        <v>594</v>
      </c>
      <c r="K340" s="29" t="n">
        <v>2376</v>
      </c>
      <c r="L340" s="30" t="n">
        <f aca="false">+D340/D$341*100</f>
        <v>93.1818181818182</v>
      </c>
      <c r="M340" s="31" t="n">
        <f aca="false">+E340/E$341*100</f>
        <v>95.4545454545455</v>
      </c>
      <c r="N340" s="31" t="n">
        <f aca="false">+F340/F$341*100</f>
        <v>89.5027624309392</v>
      </c>
      <c r="O340" s="31" t="n">
        <f aca="false">+G340/G$341*100</f>
        <v>83.6909871244635</v>
      </c>
      <c r="P340" s="31" t="n">
        <f aca="false">+H340/H$341*100</f>
        <v>84.0740740740741</v>
      </c>
      <c r="Q340" s="31" t="n">
        <f aca="false">+I340/I$341*100</f>
        <v>86.8832731648616</v>
      </c>
      <c r="R340" s="31" t="n">
        <f aca="false">+J340/J$341*100</f>
        <v>88.7892376681614</v>
      </c>
      <c r="S340" s="31" t="n">
        <f aca="false">+K340/K$341*100</f>
        <v>87.4172185430464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132</v>
      </c>
      <c r="E341" s="28" t="n">
        <v>132</v>
      </c>
      <c r="F341" s="28" t="n">
        <v>181</v>
      </c>
      <c r="G341" s="28" t="n">
        <v>233</v>
      </c>
      <c r="H341" s="28" t="n">
        <v>540</v>
      </c>
      <c r="I341" s="28" t="n">
        <v>831</v>
      </c>
      <c r="J341" s="28" t="n">
        <v>669</v>
      </c>
      <c r="K341" s="29" t="n">
        <v>2718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48</v>
      </c>
      <c r="E342" s="23" t="n">
        <v>39</v>
      </c>
      <c r="F342" s="23" t="n">
        <v>42</v>
      </c>
      <c r="G342" s="23" t="n">
        <v>65</v>
      </c>
      <c r="H342" s="23" t="n">
        <v>159</v>
      </c>
      <c r="I342" s="23" t="n">
        <v>359</v>
      </c>
      <c r="J342" s="23" t="n">
        <v>279</v>
      </c>
      <c r="K342" s="24" t="n">
        <v>991</v>
      </c>
      <c r="L342" s="25" t="n">
        <f aca="false">+D342/D$346*100</f>
        <v>28.2352941176471</v>
      </c>
      <c r="M342" s="26" t="n">
        <f aca="false">+E342/E$346*100</f>
        <v>26.8965517241379</v>
      </c>
      <c r="N342" s="26" t="n">
        <f aca="false">+F342/F$346*100</f>
        <v>26.7515923566879</v>
      </c>
      <c r="O342" s="26" t="n">
        <f aca="false">+G342/G$346*100</f>
        <v>26.2096774193548</v>
      </c>
      <c r="P342" s="26" t="n">
        <f aca="false">+H342/H$346*100</f>
        <v>23.5207100591716</v>
      </c>
      <c r="Q342" s="26" t="n">
        <f aca="false">+I342/I$346*100</f>
        <v>26.4554163596168</v>
      </c>
      <c r="R342" s="26" t="n">
        <f aca="false">+J342/J$346*100</f>
        <v>23.8461538461538</v>
      </c>
      <c r="S342" s="26" t="n">
        <f aca="false">+K342/K$346*100</f>
        <v>25.261279632934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55</v>
      </c>
      <c r="E343" s="28" t="n">
        <v>44</v>
      </c>
      <c r="F343" s="28" t="n">
        <v>42</v>
      </c>
      <c r="G343" s="28" t="n">
        <v>55</v>
      </c>
      <c r="H343" s="28" t="n">
        <v>132</v>
      </c>
      <c r="I343" s="28" t="n">
        <v>279</v>
      </c>
      <c r="J343" s="28" t="n">
        <v>231</v>
      </c>
      <c r="K343" s="29" t="n">
        <v>838</v>
      </c>
      <c r="L343" s="30" t="n">
        <f aca="false">+D343/D$346*100</f>
        <v>32.3529411764706</v>
      </c>
      <c r="M343" s="31" t="n">
        <f aca="false">+E343/E$346*100</f>
        <v>30.3448275862069</v>
      </c>
      <c r="N343" s="31" t="n">
        <f aca="false">+F343/F$346*100</f>
        <v>26.7515923566879</v>
      </c>
      <c r="O343" s="31" t="n">
        <f aca="false">+G343/G$346*100</f>
        <v>22.1774193548387</v>
      </c>
      <c r="P343" s="31" t="n">
        <f aca="false">+H343/H$346*100</f>
        <v>19.5266272189349</v>
      </c>
      <c r="Q343" s="31" t="n">
        <f aca="false">+I343/I$346*100</f>
        <v>20.5600589535741</v>
      </c>
      <c r="R343" s="31" t="n">
        <f aca="false">+J343/J$346*100</f>
        <v>19.7435897435897</v>
      </c>
      <c r="S343" s="31" t="n">
        <f aca="false">+K343/K$346*100</f>
        <v>21.3612031608463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67</v>
      </c>
      <c r="E344" s="28" t="n">
        <v>62</v>
      </c>
      <c r="F344" s="28" t="n">
        <v>71</v>
      </c>
      <c r="G344" s="28" t="n">
        <v>128</v>
      </c>
      <c r="H344" s="28" t="n">
        <v>383</v>
      </c>
      <c r="I344" s="28" t="n">
        <v>715</v>
      </c>
      <c r="J344" s="28" t="n">
        <v>658</v>
      </c>
      <c r="K344" s="29" t="n">
        <v>2084</v>
      </c>
      <c r="L344" s="30" t="n">
        <f aca="false">+D344/D$346*100</f>
        <v>39.4117647058824</v>
      </c>
      <c r="M344" s="31" t="n">
        <f aca="false">+E344/E$346*100</f>
        <v>42.7586206896552</v>
      </c>
      <c r="N344" s="31" t="n">
        <f aca="false">+F344/F$346*100</f>
        <v>45.2229299363057</v>
      </c>
      <c r="O344" s="31" t="n">
        <f aca="false">+G344/G$346*100</f>
        <v>51.6129032258065</v>
      </c>
      <c r="P344" s="31" t="n">
        <f aca="false">+H344/H$346*100</f>
        <v>56.6568047337278</v>
      </c>
      <c r="Q344" s="31" t="n">
        <f aca="false">+I344/I$346*100</f>
        <v>52.689756816507</v>
      </c>
      <c r="R344" s="31" t="n">
        <f aca="false">+J344/J$346*100</f>
        <v>56.2393162393162</v>
      </c>
      <c r="S344" s="31" t="n">
        <f aca="false">+K344/K$346*100</f>
        <v>53.1226102472598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2</v>
      </c>
      <c r="G345" s="28" t="n">
        <v>0</v>
      </c>
      <c r="H345" s="28" t="n">
        <v>2</v>
      </c>
      <c r="I345" s="28" t="n">
        <v>4</v>
      </c>
      <c r="J345" s="28" t="n">
        <v>2</v>
      </c>
      <c r="K345" s="29" t="n">
        <v>10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1.27388535031847</v>
      </c>
      <c r="O345" s="31" t="n">
        <f aca="false">+G345/G$346*100</f>
        <v>0</v>
      </c>
      <c r="P345" s="31" t="n">
        <f aca="false">+H345/H$346*100</f>
        <v>0.295857988165681</v>
      </c>
      <c r="Q345" s="31" t="n">
        <f aca="false">+I345/I$346*100</f>
        <v>0.294767870302137</v>
      </c>
      <c r="R345" s="31" t="n">
        <f aca="false">+J345/J$346*100</f>
        <v>0.170940170940171</v>
      </c>
      <c r="S345" s="31" t="n">
        <f aca="false">+K345/K$346*100</f>
        <v>0.25490695895998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170</v>
      </c>
      <c r="E346" s="28" t="n">
        <v>145</v>
      </c>
      <c r="F346" s="28" t="n">
        <v>157</v>
      </c>
      <c r="G346" s="28" t="n">
        <v>248</v>
      </c>
      <c r="H346" s="28" t="n">
        <v>676</v>
      </c>
      <c r="I346" s="28" t="n">
        <v>1357</v>
      </c>
      <c r="J346" s="28" t="n">
        <v>1170</v>
      </c>
      <c r="K346" s="29" t="n">
        <v>3923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43</v>
      </c>
      <c r="E347" s="41" t="n">
        <v>31</v>
      </c>
      <c r="F347" s="41" t="n">
        <v>35</v>
      </c>
      <c r="G347" s="41" t="n">
        <v>38</v>
      </c>
      <c r="H347" s="41" t="n">
        <v>119</v>
      </c>
      <c r="I347" s="41" t="n">
        <v>186</v>
      </c>
      <c r="J347" s="41" t="n">
        <v>149</v>
      </c>
      <c r="K347" s="42" t="n">
        <v>601</v>
      </c>
      <c r="L347" s="43" t="n">
        <f aca="false">+D347/D$351*100</f>
        <v>39.4495412844037</v>
      </c>
      <c r="M347" s="44" t="n">
        <f aca="false">+E347/E$351*100</f>
        <v>33.6956521739131</v>
      </c>
      <c r="N347" s="44" t="n">
        <f aca="false">+F347/F$351*100</f>
        <v>33.3333333333333</v>
      </c>
      <c r="O347" s="44" t="n">
        <f aca="false">+G347/G$351*100</f>
        <v>26.2068965517241</v>
      </c>
      <c r="P347" s="44" t="n">
        <f aca="false">+H347/H$351*100</f>
        <v>30.6701030927835</v>
      </c>
      <c r="Q347" s="44" t="n">
        <f aca="false">+I347/I$351*100</f>
        <v>27.5147928994083</v>
      </c>
      <c r="R347" s="44" t="n">
        <f aca="false">+J347/J$351*100</f>
        <v>24.1100323624595</v>
      </c>
      <c r="S347" s="44" t="n">
        <f aca="false">+K347/K$351*100</f>
        <v>28.1762775433662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31</v>
      </c>
      <c r="E348" s="28" t="n">
        <v>28</v>
      </c>
      <c r="F348" s="28" t="n">
        <v>22</v>
      </c>
      <c r="G348" s="28" t="n">
        <v>32</v>
      </c>
      <c r="H348" s="28" t="n">
        <v>77</v>
      </c>
      <c r="I348" s="28" t="n">
        <v>129</v>
      </c>
      <c r="J348" s="28" t="n">
        <v>131</v>
      </c>
      <c r="K348" s="29" t="n">
        <v>450</v>
      </c>
      <c r="L348" s="30" t="n">
        <f aca="false">+D348/D$351*100</f>
        <v>28.4403669724771</v>
      </c>
      <c r="M348" s="31" t="n">
        <f aca="false">+E348/E$351*100</f>
        <v>30.4347826086957</v>
      </c>
      <c r="N348" s="31" t="n">
        <f aca="false">+F348/F$351*100</f>
        <v>20.952380952381</v>
      </c>
      <c r="O348" s="31" t="n">
        <f aca="false">+G348/G$351*100</f>
        <v>22.0689655172414</v>
      </c>
      <c r="P348" s="31" t="n">
        <f aca="false">+H348/H$351*100</f>
        <v>19.8453608247423</v>
      </c>
      <c r="Q348" s="31" t="n">
        <f aca="false">+I348/I$351*100</f>
        <v>19.0828402366864</v>
      </c>
      <c r="R348" s="31" t="n">
        <f aca="false">+J348/J$351*100</f>
        <v>21.1974110032362</v>
      </c>
      <c r="S348" s="31" t="n">
        <f aca="false">+K348/K$351*100</f>
        <v>21.0970464135021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35</v>
      </c>
      <c r="E349" s="28" t="n">
        <v>33</v>
      </c>
      <c r="F349" s="28" t="n">
        <v>48</v>
      </c>
      <c r="G349" s="28" t="n">
        <v>74</v>
      </c>
      <c r="H349" s="28" t="n">
        <v>190</v>
      </c>
      <c r="I349" s="28" t="n">
        <v>355</v>
      </c>
      <c r="J349" s="28" t="n">
        <v>336</v>
      </c>
      <c r="K349" s="29" t="n">
        <v>1071</v>
      </c>
      <c r="L349" s="30" t="n">
        <f aca="false">+D349/D$351*100</f>
        <v>32.1100917431193</v>
      </c>
      <c r="M349" s="31" t="n">
        <f aca="false">+E349/E$351*100</f>
        <v>35.8695652173913</v>
      </c>
      <c r="N349" s="31" t="n">
        <f aca="false">+F349/F$351*100</f>
        <v>45.7142857142857</v>
      </c>
      <c r="O349" s="31" t="n">
        <f aca="false">+G349/G$351*100</f>
        <v>51.0344827586207</v>
      </c>
      <c r="P349" s="31" t="n">
        <f aca="false">+H349/H$351*100</f>
        <v>48.9690721649485</v>
      </c>
      <c r="Q349" s="31" t="n">
        <f aca="false">+I349/I$351*100</f>
        <v>52.5147928994083</v>
      </c>
      <c r="R349" s="31" t="n">
        <f aca="false">+J349/J$351*100</f>
        <v>54.368932038835</v>
      </c>
      <c r="S349" s="31" t="n">
        <f aca="false">+K349/K$351*100</f>
        <v>50.210970464135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1</v>
      </c>
      <c r="H350" s="28" t="n">
        <v>2</v>
      </c>
      <c r="I350" s="28" t="n">
        <v>6</v>
      </c>
      <c r="J350" s="28" t="n">
        <v>2</v>
      </c>
      <c r="K350" s="29" t="n">
        <v>11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.689655172413793</v>
      </c>
      <c r="P350" s="31" t="n">
        <f aca="false">+H350/H$351*100</f>
        <v>0.515463917525773</v>
      </c>
      <c r="Q350" s="31" t="n">
        <f aca="false">+I350/I$351*100</f>
        <v>0.887573964497041</v>
      </c>
      <c r="R350" s="31" t="n">
        <f aca="false">+J350/J$351*100</f>
        <v>0.323624595469256</v>
      </c>
      <c r="S350" s="31" t="n">
        <f aca="false">+K350/K$351*100</f>
        <v>0.515705578996718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109</v>
      </c>
      <c r="E351" s="34" t="n">
        <v>92</v>
      </c>
      <c r="F351" s="34" t="n">
        <v>105</v>
      </c>
      <c r="G351" s="34" t="n">
        <v>145</v>
      </c>
      <c r="H351" s="34" t="n">
        <v>388</v>
      </c>
      <c r="I351" s="34" t="n">
        <v>676</v>
      </c>
      <c r="J351" s="34" t="n">
        <v>618</v>
      </c>
      <c r="K351" s="35" t="n">
        <v>2133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38</v>
      </c>
      <c r="E352" s="28" t="n">
        <v>44</v>
      </c>
      <c r="F352" s="28" t="n">
        <v>46</v>
      </c>
      <c r="G352" s="28" t="n">
        <v>97</v>
      </c>
      <c r="H352" s="28" t="n">
        <v>256</v>
      </c>
      <c r="I352" s="28" t="n">
        <v>402</v>
      </c>
      <c r="J352" s="28" t="n">
        <v>360</v>
      </c>
      <c r="K352" s="29" t="n">
        <v>1243</v>
      </c>
      <c r="L352" s="30" t="n">
        <f aca="false">+D352/D$356*100</f>
        <v>20.9944751381215</v>
      </c>
      <c r="M352" s="31" t="n">
        <f aca="false">+E352/E$356*100</f>
        <v>24.1758241758242</v>
      </c>
      <c r="N352" s="31" t="n">
        <f aca="false">+F352/F$356*100</f>
        <v>22.6600985221675</v>
      </c>
      <c r="O352" s="31" t="n">
        <f aca="false">+G352/G$356*100</f>
        <v>25.9358288770053</v>
      </c>
      <c r="P352" s="31" t="n">
        <f aca="false">+H352/H$356*100</f>
        <v>26.9757639620653</v>
      </c>
      <c r="Q352" s="31" t="n">
        <f aca="false">+I352/I$356*100</f>
        <v>26.6225165562914</v>
      </c>
      <c r="R352" s="31" t="n">
        <f aca="false">+J352/J$356*100</f>
        <v>26.865671641791</v>
      </c>
      <c r="S352" s="31" t="n">
        <f aca="false">+K352/K$356*100</f>
        <v>26.2291622705212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58</v>
      </c>
      <c r="E353" s="28" t="n">
        <v>57</v>
      </c>
      <c r="F353" s="28" t="n">
        <v>58</v>
      </c>
      <c r="G353" s="28" t="n">
        <v>80</v>
      </c>
      <c r="H353" s="28" t="n">
        <v>203</v>
      </c>
      <c r="I353" s="28" t="n">
        <v>298</v>
      </c>
      <c r="J353" s="28" t="n">
        <v>223</v>
      </c>
      <c r="K353" s="29" t="n">
        <v>977</v>
      </c>
      <c r="L353" s="30" t="n">
        <f aca="false">+D353/D$356*100</f>
        <v>32.0441988950276</v>
      </c>
      <c r="M353" s="31" t="n">
        <f aca="false">+E353/E$356*100</f>
        <v>31.3186813186813</v>
      </c>
      <c r="N353" s="31" t="n">
        <f aca="false">+F353/F$356*100</f>
        <v>28.5714285714286</v>
      </c>
      <c r="O353" s="31" t="n">
        <f aca="false">+G353/G$356*100</f>
        <v>21.3903743315508</v>
      </c>
      <c r="P353" s="31" t="n">
        <f aca="false">+H353/H$356*100</f>
        <v>21.390937829294</v>
      </c>
      <c r="Q353" s="31" t="n">
        <f aca="false">+I353/I$356*100</f>
        <v>19.7350993377483</v>
      </c>
      <c r="R353" s="31" t="n">
        <f aca="false">+J353/J$356*100</f>
        <v>16.6417910447761</v>
      </c>
      <c r="S353" s="31" t="n">
        <f aca="false">+K353/K$356*100</f>
        <v>20.6161637476261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85</v>
      </c>
      <c r="E354" s="28" t="n">
        <v>81</v>
      </c>
      <c r="F354" s="28" t="n">
        <v>99</v>
      </c>
      <c r="G354" s="28" t="n">
        <v>197</v>
      </c>
      <c r="H354" s="28" t="n">
        <v>487</v>
      </c>
      <c r="I354" s="28" t="n">
        <v>808</v>
      </c>
      <c r="J354" s="28" t="n">
        <v>754</v>
      </c>
      <c r="K354" s="29" t="n">
        <v>2511</v>
      </c>
      <c r="L354" s="30" t="n">
        <f aca="false">+D354/D$356*100</f>
        <v>46.9613259668508</v>
      </c>
      <c r="M354" s="31" t="n">
        <f aca="false">+E354/E$356*100</f>
        <v>44.5054945054945</v>
      </c>
      <c r="N354" s="31" t="n">
        <f aca="false">+F354/F$356*100</f>
        <v>48.7684729064039</v>
      </c>
      <c r="O354" s="31" t="n">
        <f aca="false">+G354/G$356*100</f>
        <v>52.6737967914439</v>
      </c>
      <c r="P354" s="31" t="n">
        <f aca="false">+H354/H$356*100</f>
        <v>51.3171759747102</v>
      </c>
      <c r="Q354" s="31" t="n">
        <f aca="false">+I354/I$356*100</f>
        <v>53.5099337748344</v>
      </c>
      <c r="R354" s="31" t="n">
        <f aca="false">+J354/J$356*100</f>
        <v>56.2686567164179</v>
      </c>
      <c r="S354" s="31" t="n">
        <f aca="false">+K354/K$356*100</f>
        <v>52.9858619962017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3</v>
      </c>
      <c r="I355" s="28" t="n">
        <v>2</v>
      </c>
      <c r="J355" s="28" t="n">
        <v>3</v>
      </c>
      <c r="K355" s="29" t="n">
        <v>8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.316122233930453</v>
      </c>
      <c r="Q355" s="31" t="n">
        <f aca="false">+I355/I$356*100</f>
        <v>0.132450331125828</v>
      </c>
      <c r="R355" s="31" t="n">
        <f aca="false">+J355/J$356*100</f>
        <v>0.223880597014925</v>
      </c>
      <c r="S355" s="31" t="n">
        <f aca="false">+K355/K$356*100</f>
        <v>0.168811985650981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81</v>
      </c>
      <c r="E356" s="28" t="n">
        <v>182</v>
      </c>
      <c r="F356" s="28" t="n">
        <v>203</v>
      </c>
      <c r="G356" s="28" t="n">
        <v>374</v>
      </c>
      <c r="H356" s="28" t="n">
        <v>949</v>
      </c>
      <c r="I356" s="28" t="n">
        <v>1510</v>
      </c>
      <c r="J356" s="28" t="n">
        <v>1340</v>
      </c>
      <c r="K356" s="29" t="n">
        <v>4739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7</v>
      </c>
      <c r="E357" s="41" t="n">
        <v>8</v>
      </c>
      <c r="F357" s="41" t="n">
        <v>8</v>
      </c>
      <c r="G357" s="41" t="n">
        <v>11</v>
      </c>
      <c r="H357" s="41" t="n">
        <v>42</v>
      </c>
      <c r="I357" s="41" t="n">
        <v>57</v>
      </c>
      <c r="J357" s="41" t="n">
        <v>46</v>
      </c>
      <c r="K357" s="42" t="n">
        <v>179</v>
      </c>
      <c r="L357" s="43" t="n">
        <f aca="false">+D357/D$361*100</f>
        <v>25</v>
      </c>
      <c r="M357" s="44" t="n">
        <f aca="false">+E357/E$361*100</f>
        <v>32</v>
      </c>
      <c r="N357" s="44" t="n">
        <f aca="false">+F357/F$361*100</f>
        <v>28.5714285714286</v>
      </c>
      <c r="O357" s="44" t="n">
        <f aca="false">+G357/G$361*100</f>
        <v>27.5</v>
      </c>
      <c r="P357" s="44" t="n">
        <f aca="false">+H357/H$361*100</f>
        <v>32.3076923076923</v>
      </c>
      <c r="Q357" s="44" t="n">
        <f aca="false">+I357/I$361*100</f>
        <v>26.027397260274</v>
      </c>
      <c r="R357" s="44" t="n">
        <f aca="false">+J357/J$361*100</f>
        <v>25.6983240223464</v>
      </c>
      <c r="S357" s="44" t="n">
        <f aca="false">+K357/K$361*100</f>
        <v>27.5808936825886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7</v>
      </c>
      <c r="E358" s="28" t="n">
        <v>8</v>
      </c>
      <c r="F358" s="28" t="n">
        <v>6</v>
      </c>
      <c r="G358" s="28" t="n">
        <v>11</v>
      </c>
      <c r="H358" s="28" t="n">
        <v>25</v>
      </c>
      <c r="I358" s="28" t="n">
        <v>44</v>
      </c>
      <c r="J358" s="28" t="n">
        <v>26</v>
      </c>
      <c r="K358" s="29" t="n">
        <v>127</v>
      </c>
      <c r="L358" s="30" t="n">
        <f aca="false">+D358/D$361*100</f>
        <v>25</v>
      </c>
      <c r="M358" s="31" t="n">
        <f aca="false">+E358/E$361*100</f>
        <v>32</v>
      </c>
      <c r="N358" s="31" t="n">
        <f aca="false">+F358/F$361*100</f>
        <v>21.4285714285714</v>
      </c>
      <c r="O358" s="31" t="n">
        <f aca="false">+G358/G$361*100</f>
        <v>27.5</v>
      </c>
      <c r="P358" s="31" t="n">
        <f aca="false">+H358/H$361*100</f>
        <v>19.2307692307692</v>
      </c>
      <c r="Q358" s="31" t="n">
        <f aca="false">+I358/I$361*100</f>
        <v>20.0913242009132</v>
      </c>
      <c r="R358" s="31" t="n">
        <f aca="false">+J358/J$361*100</f>
        <v>14.5251396648045</v>
      </c>
      <c r="S358" s="31" t="n">
        <f aca="false">+K358/K$361*100</f>
        <v>19.5685670261941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13</v>
      </c>
      <c r="E359" s="28" t="n">
        <v>9</v>
      </c>
      <c r="F359" s="28" t="n">
        <v>13</v>
      </c>
      <c r="G359" s="28" t="n">
        <v>18</v>
      </c>
      <c r="H359" s="28" t="n">
        <v>62</v>
      </c>
      <c r="I359" s="28" t="n">
        <v>117</v>
      </c>
      <c r="J359" s="28" t="n">
        <v>103</v>
      </c>
      <c r="K359" s="29" t="n">
        <v>335</v>
      </c>
      <c r="L359" s="30" t="n">
        <f aca="false">+D359/D$361*100</f>
        <v>46.4285714285714</v>
      </c>
      <c r="M359" s="31" t="n">
        <f aca="false">+E359/E$361*100</f>
        <v>36</v>
      </c>
      <c r="N359" s="31" t="n">
        <f aca="false">+F359/F$361*100</f>
        <v>46.4285714285714</v>
      </c>
      <c r="O359" s="31" t="n">
        <f aca="false">+G359/G$361*100</f>
        <v>45</v>
      </c>
      <c r="P359" s="31" t="n">
        <f aca="false">+H359/H$361*100</f>
        <v>47.6923076923077</v>
      </c>
      <c r="Q359" s="31" t="n">
        <f aca="false">+I359/I$361*100</f>
        <v>53.4246575342466</v>
      </c>
      <c r="R359" s="31" t="n">
        <f aca="false">+J359/J$361*100</f>
        <v>57.5418994413408</v>
      </c>
      <c r="S359" s="31" t="n">
        <f aca="false">+K359/K$361*100</f>
        <v>51.617873651772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1</v>
      </c>
      <c r="E360" s="28" t="n">
        <v>0</v>
      </c>
      <c r="F360" s="28" t="n">
        <v>1</v>
      </c>
      <c r="G360" s="28" t="n">
        <v>0</v>
      </c>
      <c r="H360" s="28" t="n">
        <v>1</v>
      </c>
      <c r="I360" s="28" t="n">
        <v>1</v>
      </c>
      <c r="J360" s="28" t="n">
        <v>4</v>
      </c>
      <c r="K360" s="29" t="n">
        <v>8</v>
      </c>
      <c r="L360" s="30" t="n">
        <f aca="false">+D360/D$361*100</f>
        <v>3.57142857142857</v>
      </c>
      <c r="M360" s="31" t="n">
        <f aca="false">+E360/E$361*100</f>
        <v>0</v>
      </c>
      <c r="N360" s="31" t="n">
        <f aca="false">+F360/F$361*100</f>
        <v>3.57142857142857</v>
      </c>
      <c r="O360" s="31" t="n">
        <f aca="false">+G360/G$361*100</f>
        <v>0</v>
      </c>
      <c r="P360" s="31" t="n">
        <f aca="false">+H360/H$361*100</f>
        <v>0.769230769230769</v>
      </c>
      <c r="Q360" s="31" t="n">
        <f aca="false">+I360/I$361*100</f>
        <v>0.45662100456621</v>
      </c>
      <c r="R360" s="31" t="n">
        <f aca="false">+J360/J$361*100</f>
        <v>2.23463687150838</v>
      </c>
      <c r="S360" s="31" t="n">
        <f aca="false">+K360/K$361*100</f>
        <v>1.2326656394453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28</v>
      </c>
      <c r="E361" s="47" t="n">
        <v>25</v>
      </c>
      <c r="F361" s="47" t="n">
        <v>28</v>
      </c>
      <c r="G361" s="47" t="n">
        <v>40</v>
      </c>
      <c r="H361" s="47" t="n">
        <v>130</v>
      </c>
      <c r="I361" s="47" t="n">
        <v>219</v>
      </c>
      <c r="J361" s="47" t="n">
        <v>179</v>
      </c>
      <c r="K361" s="48" t="n">
        <v>649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2526</v>
      </c>
      <c r="E362" s="28" t="n">
        <v>2734</v>
      </c>
      <c r="F362" s="28" t="n">
        <v>2974</v>
      </c>
      <c r="G362" s="28" t="n">
        <v>4060</v>
      </c>
      <c r="H362" s="28" t="n">
        <v>9635</v>
      </c>
      <c r="I362" s="28" t="n">
        <v>20828</v>
      </c>
      <c r="J362" s="28" t="n">
        <v>20287</v>
      </c>
      <c r="K362" s="29" t="n">
        <v>63044</v>
      </c>
      <c r="L362" s="30" t="n">
        <f aca="false">+D362/D$366*100</f>
        <v>14.2285810848871</v>
      </c>
      <c r="M362" s="31" t="n">
        <f aca="false">+E362/E$366*100</f>
        <v>15.6407322654462</v>
      </c>
      <c r="N362" s="31" t="n">
        <f aca="false">+F362/F$366*100</f>
        <v>16.1428648971394</v>
      </c>
      <c r="O362" s="31" t="n">
        <f aca="false">+G362/G$366*100</f>
        <v>16.1733657331793</v>
      </c>
      <c r="P362" s="31" t="n">
        <f aca="false">+H362/H$366*100</f>
        <v>14.8539273876513</v>
      </c>
      <c r="Q362" s="31" t="n">
        <f aca="false">+I362/I$366*100</f>
        <v>15.0502203916468</v>
      </c>
      <c r="R362" s="31" t="n">
        <f aca="false">+J362/J$366*100</f>
        <v>13.3774258000277</v>
      </c>
      <c r="S362" s="31" t="n">
        <f aca="false">+K362/K$366*100</f>
        <v>14.5374886144835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3194</v>
      </c>
      <c r="E363" s="28" t="n">
        <v>3064</v>
      </c>
      <c r="F363" s="28" t="n">
        <v>3030</v>
      </c>
      <c r="G363" s="28" t="n">
        <v>3924</v>
      </c>
      <c r="H363" s="28" t="n">
        <v>9411</v>
      </c>
      <c r="I363" s="28" t="n">
        <v>18490</v>
      </c>
      <c r="J363" s="28" t="n">
        <v>17857</v>
      </c>
      <c r="K363" s="29" t="n">
        <v>58970</v>
      </c>
      <c r="L363" s="30" t="n">
        <f aca="false">+D363/D$366*100</f>
        <v>17.9913254097899</v>
      </c>
      <c r="M363" s="31" t="n">
        <f aca="false">+E363/E$366*100</f>
        <v>17.5286041189931</v>
      </c>
      <c r="N363" s="31" t="n">
        <f aca="false">+F363/F$366*100</f>
        <v>16.4468327633936</v>
      </c>
      <c r="O363" s="31" t="n">
        <f aca="false">+G363/G$366*100</f>
        <v>15.631597816994</v>
      </c>
      <c r="P363" s="31" t="n">
        <f aca="false">+H363/H$366*100</f>
        <v>14.5085947737609</v>
      </c>
      <c r="Q363" s="31" t="n">
        <f aca="false">+I363/I$366*100</f>
        <v>13.3607919647373</v>
      </c>
      <c r="R363" s="31" t="n">
        <f aca="false">+J363/J$366*100</f>
        <v>11.7750624789813</v>
      </c>
      <c r="S363" s="31" t="n">
        <f aca="false">+K363/K$366*100</f>
        <v>13.5980537972859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4963</v>
      </c>
      <c r="E364" s="28" t="n">
        <v>4816</v>
      </c>
      <c r="F364" s="28" t="n">
        <v>5315</v>
      </c>
      <c r="G364" s="28" t="n">
        <v>8262</v>
      </c>
      <c r="H364" s="28" t="n">
        <v>22595</v>
      </c>
      <c r="I364" s="28" t="n">
        <v>45108</v>
      </c>
      <c r="J364" s="28" t="n">
        <v>48228</v>
      </c>
      <c r="K364" s="29" t="n">
        <v>139287</v>
      </c>
      <c r="L364" s="30" t="n">
        <f aca="false">+D364/D$366*100</f>
        <v>27.9558384498395</v>
      </c>
      <c r="M364" s="31" t="n">
        <f aca="false">+E364/E$366*100</f>
        <v>27.5514874141876</v>
      </c>
      <c r="N364" s="31" t="n">
        <f aca="false">+F364/F$366*100</f>
        <v>28.8498073060848</v>
      </c>
      <c r="O364" s="31" t="n">
        <f aca="false">+G364/G$366*100</f>
        <v>32.912400908258</v>
      </c>
      <c r="P364" s="31" t="n">
        <f aca="false">+H364/H$366*100</f>
        <v>34.833885762738</v>
      </c>
      <c r="Q364" s="31" t="n">
        <f aca="false">+I364/I$366*100</f>
        <v>32.5948406676783</v>
      </c>
      <c r="R364" s="31" t="n">
        <f aca="false">+J364/J$366*100</f>
        <v>31.8019663569643</v>
      </c>
      <c r="S364" s="31" t="n">
        <f aca="false">+K364/K$366*100</f>
        <v>32.1185707862059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7070</v>
      </c>
      <c r="E365" s="28" t="n">
        <v>6866</v>
      </c>
      <c r="F365" s="28" t="n">
        <v>7104</v>
      </c>
      <c r="G365" s="28" t="n">
        <v>8857</v>
      </c>
      <c r="H365" s="28" t="n">
        <v>23224</v>
      </c>
      <c r="I365" s="28" t="n">
        <v>53964</v>
      </c>
      <c r="J365" s="28" t="n">
        <v>65279</v>
      </c>
      <c r="K365" s="29" t="n">
        <v>172364</v>
      </c>
      <c r="L365" s="30" t="n">
        <f aca="false">+D365/D$366*100</f>
        <v>39.8242550554836</v>
      </c>
      <c r="M365" s="31" t="n">
        <f aca="false">+E365/E$366*100</f>
        <v>39.279176201373</v>
      </c>
      <c r="N365" s="31" t="n">
        <f aca="false">+F365/F$366*100</f>
        <v>38.5604950333822</v>
      </c>
      <c r="O365" s="31" t="n">
        <f aca="false">+G365/G$366*100</f>
        <v>35.2826355415687</v>
      </c>
      <c r="P365" s="31" t="n">
        <f aca="false">+H365/H$366*100</f>
        <v>35.8035920758498</v>
      </c>
      <c r="Q365" s="31" t="n">
        <f aca="false">+I365/I$366*100</f>
        <v>38.9941469759376</v>
      </c>
      <c r="R365" s="31" t="n">
        <f aca="false">+J365/J$366*100</f>
        <v>43.0455453640266</v>
      </c>
      <c r="S365" s="31" t="n">
        <f aca="false">+K365/K$366*100</f>
        <v>39.7458868020246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17753</v>
      </c>
      <c r="E366" s="34" t="n">
        <v>17480</v>
      </c>
      <c r="F366" s="34" t="n">
        <v>18423</v>
      </c>
      <c r="G366" s="34" t="n">
        <v>25103</v>
      </c>
      <c r="H366" s="34" t="n">
        <v>64865</v>
      </c>
      <c r="I366" s="34" t="n">
        <v>138390</v>
      </c>
      <c r="J366" s="34" t="n">
        <v>151651</v>
      </c>
      <c r="K366" s="35" t="n">
        <v>433665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6</v>
      </c>
    </row>
    <row r="3" customFormat="false" ht="12.75" hidden="false" customHeight="true" outlineLevel="0" collapsed="false">
      <c r="A3" s="7"/>
      <c r="B3" s="8"/>
      <c r="C3" s="9"/>
      <c r="D3" s="10" t="s">
        <v>87</v>
      </c>
      <c r="E3" s="10"/>
      <c r="F3" s="10"/>
      <c r="G3" s="10"/>
      <c r="H3" s="10"/>
      <c r="I3" s="10"/>
      <c r="J3" s="10"/>
      <c r="K3" s="10"/>
      <c r="L3" s="11" t="s">
        <v>87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2</v>
      </c>
      <c r="E7" s="23" t="n">
        <v>10</v>
      </c>
      <c r="F7" s="23" t="n">
        <v>9</v>
      </c>
      <c r="G7" s="23" t="n">
        <v>12</v>
      </c>
      <c r="H7" s="23" t="n">
        <v>52</v>
      </c>
      <c r="I7" s="23" t="n">
        <v>160</v>
      </c>
      <c r="J7" s="23" t="n">
        <v>212</v>
      </c>
      <c r="K7" s="24" t="n">
        <v>467</v>
      </c>
      <c r="L7" s="25" t="n">
        <f aca="false">+D7/D$11*100</f>
        <v>1.17762512266928</v>
      </c>
      <c r="M7" s="26" t="n">
        <f aca="false">+E7/E$11*100</f>
        <v>1.03199174406605</v>
      </c>
      <c r="N7" s="26" t="n">
        <f aca="false">+F7/F$11*100</f>
        <v>1.02739726027397</v>
      </c>
      <c r="O7" s="26" t="n">
        <f aca="false">+G7/G$11*100</f>
        <v>1.38568129330254</v>
      </c>
      <c r="P7" s="26" t="n">
        <f aca="false">+H7/H$11*100</f>
        <v>2.16216216216216</v>
      </c>
      <c r="Q7" s="26" t="n">
        <f aca="false">+I7/I$11*100</f>
        <v>2.32930557577522</v>
      </c>
      <c r="R7" s="26" t="n">
        <f aca="false">+J7/J$11*100</f>
        <v>2.29536595928974</v>
      </c>
      <c r="S7" s="26" t="n">
        <f aca="false">+K7/K$11*100</f>
        <v>2.09982014388489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8</v>
      </c>
      <c r="E8" s="28" t="n">
        <v>7</v>
      </c>
      <c r="F8" s="28" t="n">
        <v>8</v>
      </c>
      <c r="G8" s="28" t="n">
        <v>7</v>
      </c>
      <c r="H8" s="28" t="n">
        <v>22</v>
      </c>
      <c r="I8" s="28" t="n">
        <v>86</v>
      </c>
      <c r="J8" s="28" t="n">
        <v>120</v>
      </c>
      <c r="K8" s="29" t="n">
        <v>258</v>
      </c>
      <c r="L8" s="30" t="n">
        <f aca="false">+D8/D$11*100</f>
        <v>0.785083415112856</v>
      </c>
      <c r="M8" s="31" t="n">
        <f aca="false">+E8/E$11*100</f>
        <v>0.722394220846233</v>
      </c>
      <c r="N8" s="31" t="n">
        <f aca="false">+F8/F$11*100</f>
        <v>0.91324200913242</v>
      </c>
      <c r="O8" s="31" t="n">
        <f aca="false">+G8/G$11*100</f>
        <v>0.808314087759815</v>
      </c>
      <c r="P8" s="31" t="n">
        <f aca="false">+H8/H$11*100</f>
        <v>0.914760914760915</v>
      </c>
      <c r="Q8" s="31" t="n">
        <f aca="false">+I8/I$11*100</f>
        <v>1.25200174697918</v>
      </c>
      <c r="R8" s="31" t="n">
        <f aca="false">+J8/J$11*100</f>
        <v>1.29926375054136</v>
      </c>
      <c r="S8" s="31" t="n">
        <f aca="false">+K8/K$11*100</f>
        <v>1.16007194244604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0</v>
      </c>
      <c r="E9" s="28" t="n">
        <v>11</v>
      </c>
      <c r="F9" s="28" t="n">
        <v>12</v>
      </c>
      <c r="G9" s="28" t="n">
        <v>5</v>
      </c>
      <c r="H9" s="28" t="n">
        <v>33</v>
      </c>
      <c r="I9" s="28" t="n">
        <v>94</v>
      </c>
      <c r="J9" s="28" t="n">
        <v>119</v>
      </c>
      <c r="K9" s="29" t="n">
        <v>284</v>
      </c>
      <c r="L9" s="30" t="n">
        <f aca="false">+D9/D$11*100</f>
        <v>0.98135426889107</v>
      </c>
      <c r="M9" s="31" t="n">
        <f aca="false">+E9/E$11*100</f>
        <v>1.13519091847265</v>
      </c>
      <c r="N9" s="31" t="n">
        <f aca="false">+F9/F$11*100</f>
        <v>1.36986301369863</v>
      </c>
      <c r="O9" s="31" t="n">
        <f aca="false">+G9/G$11*100</f>
        <v>0.577367205542725</v>
      </c>
      <c r="P9" s="31" t="n">
        <f aca="false">+H9/H$11*100</f>
        <v>1.37214137214137</v>
      </c>
      <c r="Q9" s="31" t="n">
        <f aca="false">+I9/I$11*100</f>
        <v>1.36846702576794</v>
      </c>
      <c r="R9" s="31" t="n">
        <f aca="false">+J9/J$11*100</f>
        <v>1.28843655262018</v>
      </c>
      <c r="S9" s="31" t="n">
        <f aca="false">+K9/K$11*100</f>
        <v>1.27697841726619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989</v>
      </c>
      <c r="E10" s="28" t="n">
        <v>941</v>
      </c>
      <c r="F10" s="28" t="n">
        <v>847</v>
      </c>
      <c r="G10" s="28" t="n">
        <v>842</v>
      </c>
      <c r="H10" s="28" t="n">
        <v>2298</v>
      </c>
      <c r="I10" s="28" t="n">
        <v>6529</v>
      </c>
      <c r="J10" s="28" t="n">
        <v>8785</v>
      </c>
      <c r="K10" s="29" t="n">
        <v>21231</v>
      </c>
      <c r="L10" s="30" t="n">
        <f aca="false">+D10/D$11*100</f>
        <v>97.0559371933268</v>
      </c>
      <c r="M10" s="31" t="n">
        <f aca="false">+E10/E$11*100</f>
        <v>97.1104231166151</v>
      </c>
      <c r="N10" s="31" t="n">
        <f aca="false">+F10/F$11*100</f>
        <v>96.689497716895</v>
      </c>
      <c r="O10" s="31" t="n">
        <f aca="false">+G10/G$11*100</f>
        <v>97.2286374133949</v>
      </c>
      <c r="P10" s="31" t="n">
        <f aca="false">+H10/H$11*100</f>
        <v>95.5509355509356</v>
      </c>
      <c r="Q10" s="31" t="n">
        <f aca="false">+I10/I$11*100</f>
        <v>95.0502256514777</v>
      </c>
      <c r="R10" s="31" t="n">
        <f aca="false">+J10/J$11*100</f>
        <v>95.1169337375487</v>
      </c>
      <c r="S10" s="31" t="n">
        <f aca="false">+K10/K$11*100</f>
        <v>95.4631294964029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019</v>
      </c>
      <c r="E11" s="34" t="n">
        <v>969</v>
      </c>
      <c r="F11" s="34" t="n">
        <v>876</v>
      </c>
      <c r="G11" s="34" t="n">
        <v>866</v>
      </c>
      <c r="H11" s="34" t="n">
        <v>2405</v>
      </c>
      <c r="I11" s="34" t="n">
        <v>6869</v>
      </c>
      <c r="J11" s="34" t="n">
        <v>9236</v>
      </c>
      <c r="K11" s="35" t="n">
        <v>22240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47</v>
      </c>
      <c r="E12" s="28" t="n">
        <v>56</v>
      </c>
      <c r="F12" s="28" t="n">
        <v>44</v>
      </c>
      <c r="G12" s="28" t="n">
        <v>47</v>
      </c>
      <c r="H12" s="28" t="n">
        <v>124</v>
      </c>
      <c r="I12" s="28" t="n">
        <v>323</v>
      </c>
      <c r="J12" s="28" t="n">
        <v>469</v>
      </c>
      <c r="K12" s="29" t="n">
        <v>1110</v>
      </c>
      <c r="L12" s="30" t="n">
        <f aca="false">+D12/D$16*100</f>
        <v>4.49330783938815</v>
      </c>
      <c r="M12" s="31" t="n">
        <f aca="false">+E12/E$16*100</f>
        <v>5.77319587628866</v>
      </c>
      <c r="N12" s="31" t="n">
        <f aca="false">+F12/F$16*100</f>
        <v>4.59290187891441</v>
      </c>
      <c r="O12" s="31" t="n">
        <f aca="false">+G12/G$16*100</f>
        <v>5.17621145374449</v>
      </c>
      <c r="P12" s="31" t="n">
        <f aca="false">+H12/H$16*100</f>
        <v>6.22802611752888</v>
      </c>
      <c r="Q12" s="31" t="n">
        <f aca="false">+I12/I$16*100</f>
        <v>5.79996408690968</v>
      </c>
      <c r="R12" s="31" t="n">
        <f aca="false">+J12/J$16*100</f>
        <v>5.81453012645673</v>
      </c>
      <c r="S12" s="31" t="n">
        <f aca="false">+K12/K$16*100</f>
        <v>5.68997334426902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36</v>
      </c>
      <c r="E13" s="28" t="n">
        <v>26</v>
      </c>
      <c r="F13" s="28" t="n">
        <v>35</v>
      </c>
      <c r="G13" s="28" t="n">
        <v>22</v>
      </c>
      <c r="H13" s="28" t="n">
        <v>55</v>
      </c>
      <c r="I13" s="28" t="n">
        <v>192</v>
      </c>
      <c r="J13" s="28" t="n">
        <v>237</v>
      </c>
      <c r="K13" s="29" t="n">
        <v>603</v>
      </c>
      <c r="L13" s="30" t="n">
        <f aca="false">+D13/D$16*100</f>
        <v>3.44168260038241</v>
      </c>
      <c r="M13" s="31" t="n">
        <f aca="false">+E13/E$16*100</f>
        <v>2.68041237113402</v>
      </c>
      <c r="N13" s="31" t="n">
        <f aca="false">+F13/F$16*100</f>
        <v>3.65344467640919</v>
      </c>
      <c r="O13" s="31" t="n">
        <f aca="false">+G13/G$16*100</f>
        <v>2.42290748898678</v>
      </c>
      <c r="P13" s="31" t="n">
        <f aca="false">+H13/H$16*100</f>
        <v>2.76243093922652</v>
      </c>
      <c r="Q13" s="31" t="n">
        <f aca="false">+I13/I$16*100</f>
        <v>3.44765667085653</v>
      </c>
      <c r="R13" s="31" t="n">
        <f aca="false">+J13/J$16*100</f>
        <v>2.93825936027771</v>
      </c>
      <c r="S13" s="31" t="n">
        <f aca="false">+K13/K$16*100</f>
        <v>3.0910395735083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67</v>
      </c>
      <c r="E14" s="28" t="n">
        <v>53</v>
      </c>
      <c r="F14" s="28" t="n">
        <v>33</v>
      </c>
      <c r="G14" s="28" t="n">
        <v>44</v>
      </c>
      <c r="H14" s="28" t="n">
        <v>88</v>
      </c>
      <c r="I14" s="28" t="n">
        <v>239</v>
      </c>
      <c r="J14" s="28" t="n">
        <v>388</v>
      </c>
      <c r="K14" s="29" t="n">
        <v>912</v>
      </c>
      <c r="L14" s="30" t="n">
        <f aca="false">+D14/D$16*100</f>
        <v>6.40535372848948</v>
      </c>
      <c r="M14" s="31" t="n">
        <f aca="false">+E14/E$16*100</f>
        <v>5.4639175257732</v>
      </c>
      <c r="N14" s="31" t="n">
        <f aca="false">+F14/F$16*100</f>
        <v>3.4446764091858</v>
      </c>
      <c r="O14" s="31" t="n">
        <f aca="false">+G14/G$16*100</f>
        <v>4.84581497797357</v>
      </c>
      <c r="P14" s="31" t="n">
        <f aca="false">+H14/H$16*100</f>
        <v>4.41988950276243</v>
      </c>
      <c r="Q14" s="31" t="n">
        <f aca="false">+I14/I$16*100</f>
        <v>4.29161429340995</v>
      </c>
      <c r="R14" s="31" t="n">
        <f aca="false">+J14/J$16*100</f>
        <v>4.81031490205802</v>
      </c>
      <c r="S14" s="31" t="n">
        <f aca="false">+K14/K$16*100</f>
        <v>4.67500512610211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896</v>
      </c>
      <c r="E15" s="28" t="n">
        <v>835</v>
      </c>
      <c r="F15" s="28" t="n">
        <v>846</v>
      </c>
      <c r="G15" s="28" t="n">
        <v>795</v>
      </c>
      <c r="H15" s="28" t="n">
        <v>1724</v>
      </c>
      <c r="I15" s="28" t="n">
        <v>4815</v>
      </c>
      <c r="J15" s="28" t="n">
        <v>6972</v>
      </c>
      <c r="K15" s="29" t="n">
        <v>16883</v>
      </c>
      <c r="L15" s="30" t="n">
        <f aca="false">+D15/D$16*100</f>
        <v>85.65965583174</v>
      </c>
      <c r="M15" s="31" t="n">
        <f aca="false">+E15/E$16*100</f>
        <v>86.0824742268041</v>
      </c>
      <c r="N15" s="31" t="n">
        <f aca="false">+F15/F$16*100</f>
        <v>88.3089770354906</v>
      </c>
      <c r="O15" s="31" t="n">
        <f aca="false">+G15/G$16*100</f>
        <v>87.5550660792952</v>
      </c>
      <c r="P15" s="31" t="n">
        <f aca="false">+H15/H$16*100</f>
        <v>86.5896534404822</v>
      </c>
      <c r="Q15" s="31" t="n">
        <f aca="false">+I15/I$16*100</f>
        <v>86.4607649488238</v>
      </c>
      <c r="R15" s="31" t="n">
        <f aca="false">+J15/J$16*100</f>
        <v>86.4368956112076</v>
      </c>
      <c r="S15" s="31" t="n">
        <f aca="false">+K15/K$16*100</f>
        <v>86.5439819561206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046</v>
      </c>
      <c r="E16" s="28" t="n">
        <v>970</v>
      </c>
      <c r="F16" s="28" t="n">
        <v>958</v>
      </c>
      <c r="G16" s="28" t="n">
        <v>908</v>
      </c>
      <c r="H16" s="28" t="n">
        <v>1991</v>
      </c>
      <c r="I16" s="28" t="n">
        <v>5569</v>
      </c>
      <c r="J16" s="28" t="n">
        <v>8066</v>
      </c>
      <c r="K16" s="29" t="n">
        <v>19508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58</v>
      </c>
      <c r="E17" s="41" t="n">
        <v>76</v>
      </c>
      <c r="F17" s="41" t="n">
        <v>77</v>
      </c>
      <c r="G17" s="41" t="n">
        <v>75</v>
      </c>
      <c r="H17" s="41" t="n">
        <v>175</v>
      </c>
      <c r="I17" s="41" t="n">
        <v>500</v>
      </c>
      <c r="J17" s="41" t="n">
        <v>582</v>
      </c>
      <c r="K17" s="42" t="n">
        <v>1543</v>
      </c>
      <c r="L17" s="43" t="n">
        <f aca="false">+D17/D$21*100</f>
        <v>6.21650589496249</v>
      </c>
      <c r="M17" s="44" t="n">
        <f aca="false">+E17/E$21*100</f>
        <v>7.53221010901883</v>
      </c>
      <c r="N17" s="44" t="n">
        <f aca="false">+F17/F$21*100</f>
        <v>7.87321063394683</v>
      </c>
      <c r="O17" s="44" t="n">
        <f aca="false">+G17/G$21*100</f>
        <v>7.73993808049536</v>
      </c>
      <c r="P17" s="44" t="n">
        <f aca="false">+H17/H$21*100</f>
        <v>8.49927149101506</v>
      </c>
      <c r="Q17" s="44" t="n">
        <f aca="false">+I17/I$21*100</f>
        <v>9.58588957055215</v>
      </c>
      <c r="R17" s="44" t="n">
        <f aca="false">+J17/J$21*100</f>
        <v>9.42204953861098</v>
      </c>
      <c r="S17" s="44" t="n">
        <f aca="false">+K17/K$21*100</f>
        <v>8.89798742863733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68</v>
      </c>
      <c r="E18" s="28" t="n">
        <v>72</v>
      </c>
      <c r="F18" s="28" t="n">
        <v>37</v>
      </c>
      <c r="G18" s="28" t="n">
        <v>39</v>
      </c>
      <c r="H18" s="28" t="n">
        <v>117</v>
      </c>
      <c r="I18" s="28" t="n">
        <v>332</v>
      </c>
      <c r="J18" s="28" t="n">
        <v>360</v>
      </c>
      <c r="K18" s="29" t="n">
        <v>1025</v>
      </c>
      <c r="L18" s="30" t="n">
        <f aca="false">+D18/D$21*100</f>
        <v>7.28831725616292</v>
      </c>
      <c r="M18" s="31" t="n">
        <f aca="false">+E18/E$21*100</f>
        <v>7.13577799801784</v>
      </c>
      <c r="N18" s="31" t="n">
        <f aca="false">+F18/F$21*100</f>
        <v>3.78323108384458</v>
      </c>
      <c r="O18" s="31" t="n">
        <f aca="false">+G18/G$21*100</f>
        <v>4.02476780185759</v>
      </c>
      <c r="P18" s="31" t="n">
        <f aca="false">+H18/H$21*100</f>
        <v>5.68237008256435</v>
      </c>
      <c r="Q18" s="31" t="n">
        <f aca="false">+I18/I$21*100</f>
        <v>6.36503067484663</v>
      </c>
      <c r="R18" s="31" t="n">
        <f aca="false">+J18/J$21*100</f>
        <v>5.82807187955318</v>
      </c>
      <c r="S18" s="31" t="n">
        <f aca="false">+K18/K$21*100</f>
        <v>5.91084712530996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83</v>
      </c>
      <c r="E19" s="28" t="n">
        <v>72</v>
      </c>
      <c r="F19" s="28" t="n">
        <v>71</v>
      </c>
      <c r="G19" s="28" t="n">
        <v>61</v>
      </c>
      <c r="H19" s="28" t="n">
        <v>139</v>
      </c>
      <c r="I19" s="28" t="n">
        <v>430</v>
      </c>
      <c r="J19" s="28" t="n">
        <v>541</v>
      </c>
      <c r="K19" s="29" t="n">
        <v>1397</v>
      </c>
      <c r="L19" s="30" t="n">
        <f aca="false">+D19/D$21*100</f>
        <v>8.89603429796356</v>
      </c>
      <c r="M19" s="31" t="n">
        <f aca="false">+E19/E$21*100</f>
        <v>7.13577799801784</v>
      </c>
      <c r="N19" s="31" t="n">
        <f aca="false">+F19/F$21*100</f>
        <v>7.25971370143149</v>
      </c>
      <c r="O19" s="31" t="n">
        <f aca="false">+G19/G$21*100</f>
        <v>6.29514963880289</v>
      </c>
      <c r="P19" s="31" t="n">
        <f aca="false">+H19/H$21*100</f>
        <v>6.7508499271491</v>
      </c>
      <c r="Q19" s="31" t="n">
        <f aca="false">+I19/I$21*100</f>
        <v>8.24386503067485</v>
      </c>
      <c r="R19" s="31" t="n">
        <f aca="false">+J19/J$21*100</f>
        <v>8.75829690788409</v>
      </c>
      <c r="S19" s="31" t="n">
        <f aca="false">+K19/K$21*100</f>
        <v>8.05605213078831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724</v>
      </c>
      <c r="E20" s="28" t="n">
        <v>789</v>
      </c>
      <c r="F20" s="28" t="n">
        <v>793</v>
      </c>
      <c r="G20" s="28" t="n">
        <v>794</v>
      </c>
      <c r="H20" s="28" t="n">
        <v>1628</v>
      </c>
      <c r="I20" s="28" t="n">
        <v>3954</v>
      </c>
      <c r="J20" s="28" t="n">
        <v>4694</v>
      </c>
      <c r="K20" s="29" t="n">
        <v>13376</v>
      </c>
      <c r="L20" s="30" t="n">
        <f aca="false">+D20/D$21*100</f>
        <v>77.599142550911</v>
      </c>
      <c r="M20" s="31" t="n">
        <f aca="false">+E20/E$21*100</f>
        <v>78.1962338949455</v>
      </c>
      <c r="N20" s="31" t="n">
        <f aca="false">+F20/F$21*100</f>
        <v>81.0838445807771</v>
      </c>
      <c r="O20" s="31" t="n">
        <f aca="false">+G20/G$21*100</f>
        <v>81.9401444788442</v>
      </c>
      <c r="P20" s="31" t="n">
        <f aca="false">+H20/H$21*100</f>
        <v>79.0675084992715</v>
      </c>
      <c r="Q20" s="31" t="n">
        <f aca="false">+I20/I$21*100</f>
        <v>75.8052147239264</v>
      </c>
      <c r="R20" s="31" t="n">
        <f aca="false">+J20/J$21*100</f>
        <v>75.9915816739518</v>
      </c>
      <c r="S20" s="31" t="n">
        <f aca="false">+K20/K$21*100</f>
        <v>77.1351133152644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933</v>
      </c>
      <c r="E21" s="34" t="n">
        <v>1009</v>
      </c>
      <c r="F21" s="34" t="n">
        <v>978</v>
      </c>
      <c r="G21" s="34" t="n">
        <v>969</v>
      </c>
      <c r="H21" s="34" t="n">
        <v>2059</v>
      </c>
      <c r="I21" s="34" t="n">
        <v>5216</v>
      </c>
      <c r="J21" s="34" t="n">
        <v>6177</v>
      </c>
      <c r="K21" s="35" t="n">
        <v>17341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195</v>
      </c>
      <c r="E22" s="28" t="n">
        <v>233</v>
      </c>
      <c r="F22" s="28" t="n">
        <v>263</v>
      </c>
      <c r="G22" s="28" t="n">
        <v>295</v>
      </c>
      <c r="H22" s="28" t="n">
        <v>726</v>
      </c>
      <c r="I22" s="28" t="n">
        <v>2206</v>
      </c>
      <c r="J22" s="28" t="n">
        <v>2607</v>
      </c>
      <c r="K22" s="29" t="n">
        <v>6525</v>
      </c>
      <c r="L22" s="30" t="n">
        <f aca="false">+D22/D$26*100</f>
        <v>21.8855218855219</v>
      </c>
      <c r="M22" s="31" t="n">
        <f aca="false">+E22/E$26*100</f>
        <v>25.1077586206897</v>
      </c>
      <c r="N22" s="31" t="n">
        <f aca="false">+F22/F$26*100</f>
        <v>31.0874704491726</v>
      </c>
      <c r="O22" s="31" t="n">
        <f aca="false">+G22/G$26*100</f>
        <v>34.8699763593381</v>
      </c>
      <c r="P22" s="31" t="n">
        <f aca="false">+H22/H$26*100</f>
        <v>34.4893111638955</v>
      </c>
      <c r="Q22" s="31" t="n">
        <f aca="false">+I22/I$26*100</f>
        <v>36.2709634988491</v>
      </c>
      <c r="R22" s="31" t="n">
        <f aca="false">+J22/J$26*100</f>
        <v>33.7432047631375</v>
      </c>
      <c r="S22" s="31" t="n">
        <f aca="false">+K22/K$26*100</f>
        <v>33.5924629324547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209</v>
      </c>
      <c r="E23" s="28" t="n">
        <v>204</v>
      </c>
      <c r="F23" s="28" t="n">
        <v>183</v>
      </c>
      <c r="G23" s="28" t="n">
        <v>163</v>
      </c>
      <c r="H23" s="28" t="n">
        <v>399</v>
      </c>
      <c r="I23" s="28" t="n">
        <v>1073</v>
      </c>
      <c r="J23" s="28" t="n">
        <v>1245</v>
      </c>
      <c r="K23" s="29" t="n">
        <v>3476</v>
      </c>
      <c r="L23" s="30" t="n">
        <f aca="false">+D23/D$26*100</f>
        <v>23.4567901234568</v>
      </c>
      <c r="M23" s="31" t="n">
        <f aca="false">+E23/E$26*100</f>
        <v>21.9827586206897</v>
      </c>
      <c r="N23" s="31" t="n">
        <f aca="false">+F23/F$26*100</f>
        <v>21.6312056737589</v>
      </c>
      <c r="O23" s="31" t="n">
        <f aca="false">+G23/G$26*100</f>
        <v>19.2671394799054</v>
      </c>
      <c r="P23" s="31" t="n">
        <f aca="false">+H23/H$26*100</f>
        <v>18.9548693586698</v>
      </c>
      <c r="Q23" s="31" t="n">
        <f aca="false">+I23/I$26*100</f>
        <v>17.642222952976</v>
      </c>
      <c r="R23" s="31" t="n">
        <f aca="false">+J23/J$26*100</f>
        <v>16.1144188454569</v>
      </c>
      <c r="S23" s="31" t="n">
        <f aca="false">+K23/K$26*100</f>
        <v>17.8953871499176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277</v>
      </c>
      <c r="E24" s="28" t="n">
        <v>270</v>
      </c>
      <c r="F24" s="28" t="n">
        <v>209</v>
      </c>
      <c r="G24" s="28" t="n">
        <v>196</v>
      </c>
      <c r="H24" s="28" t="n">
        <v>467</v>
      </c>
      <c r="I24" s="28" t="n">
        <v>1174</v>
      </c>
      <c r="J24" s="28" t="n">
        <v>1610</v>
      </c>
      <c r="K24" s="29" t="n">
        <v>4203</v>
      </c>
      <c r="L24" s="30" t="n">
        <f aca="false">+D24/D$26*100</f>
        <v>31.0886644219978</v>
      </c>
      <c r="M24" s="31" t="n">
        <f aca="false">+E24/E$26*100</f>
        <v>29.0948275862069</v>
      </c>
      <c r="N24" s="31" t="n">
        <f aca="false">+F24/F$26*100</f>
        <v>24.7044917257683</v>
      </c>
      <c r="O24" s="31" t="n">
        <f aca="false">+G24/G$26*100</f>
        <v>23.1678486997636</v>
      </c>
      <c r="P24" s="31" t="n">
        <f aca="false">+H24/H$26*100</f>
        <v>22.1852731591449</v>
      </c>
      <c r="Q24" s="31" t="n">
        <f aca="false">+I24/I$26*100</f>
        <v>19.3028609010194</v>
      </c>
      <c r="R24" s="31" t="n">
        <f aca="false">+J24/J$26*100</f>
        <v>20.8387263784623</v>
      </c>
      <c r="S24" s="31" t="n">
        <f aca="false">+K24/K$26*100</f>
        <v>21.6381795716639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210</v>
      </c>
      <c r="E25" s="28" t="n">
        <v>221</v>
      </c>
      <c r="F25" s="28" t="n">
        <v>191</v>
      </c>
      <c r="G25" s="28" t="n">
        <v>192</v>
      </c>
      <c r="H25" s="28" t="n">
        <v>513</v>
      </c>
      <c r="I25" s="28" t="n">
        <v>1629</v>
      </c>
      <c r="J25" s="28" t="n">
        <v>2264</v>
      </c>
      <c r="K25" s="29" t="n">
        <v>5220</v>
      </c>
      <c r="L25" s="30" t="n">
        <f aca="false">+D25/D$26*100</f>
        <v>23.5690235690236</v>
      </c>
      <c r="M25" s="31" t="n">
        <f aca="false">+E25/E$26*100</f>
        <v>23.8146551724138</v>
      </c>
      <c r="N25" s="31" t="n">
        <f aca="false">+F25/F$26*100</f>
        <v>22.5768321513002</v>
      </c>
      <c r="O25" s="31" t="n">
        <f aca="false">+G25/G$26*100</f>
        <v>22.6950354609929</v>
      </c>
      <c r="P25" s="31" t="n">
        <f aca="false">+H25/H$26*100</f>
        <v>24.3705463182898</v>
      </c>
      <c r="Q25" s="31" t="n">
        <f aca="false">+I25/I$26*100</f>
        <v>26.7839526471555</v>
      </c>
      <c r="R25" s="31" t="n">
        <f aca="false">+J25/J$26*100</f>
        <v>29.3036500129433</v>
      </c>
      <c r="S25" s="31" t="n">
        <f aca="false">+K25/K$26*100</f>
        <v>26.8739703459638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891</v>
      </c>
      <c r="E26" s="28" t="n">
        <v>928</v>
      </c>
      <c r="F26" s="28" t="n">
        <v>846</v>
      </c>
      <c r="G26" s="28" t="n">
        <v>846</v>
      </c>
      <c r="H26" s="28" t="n">
        <v>2105</v>
      </c>
      <c r="I26" s="28" t="n">
        <v>6082</v>
      </c>
      <c r="J26" s="28" t="n">
        <v>7726</v>
      </c>
      <c r="K26" s="29" t="n">
        <v>19424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63</v>
      </c>
      <c r="E27" s="41" t="n">
        <v>69</v>
      </c>
      <c r="F27" s="41" t="n">
        <v>65</v>
      </c>
      <c r="G27" s="41" t="n">
        <v>90</v>
      </c>
      <c r="H27" s="41" t="n">
        <v>279</v>
      </c>
      <c r="I27" s="41" t="n">
        <v>717</v>
      </c>
      <c r="J27" s="41" t="n">
        <v>820</v>
      </c>
      <c r="K27" s="42" t="n">
        <v>2103</v>
      </c>
      <c r="L27" s="43" t="n">
        <f aca="false">+D27/D$31*100</f>
        <v>37.5</v>
      </c>
      <c r="M27" s="44" t="n">
        <f aca="false">+E27/E$31*100</f>
        <v>37.7049180327869</v>
      </c>
      <c r="N27" s="44" t="n">
        <f aca="false">+F27/F$31*100</f>
        <v>39.6341463414634</v>
      </c>
      <c r="O27" s="44" t="n">
        <f aca="false">+G27/G$31*100</f>
        <v>48.3870967741936</v>
      </c>
      <c r="P27" s="44" t="n">
        <f aca="false">+H27/H$31*100</f>
        <v>53.3460803059273</v>
      </c>
      <c r="Q27" s="44" t="n">
        <f aca="false">+I27/I$31*100</f>
        <v>49.0759753593429</v>
      </c>
      <c r="R27" s="44" t="n">
        <f aca="false">+J27/J$31*100</f>
        <v>45.3289110005528</v>
      </c>
      <c r="S27" s="44" t="n">
        <f aca="false">+K27/K$31*100</f>
        <v>46.7957276368491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52</v>
      </c>
      <c r="E28" s="28" t="n">
        <v>49</v>
      </c>
      <c r="F28" s="28" t="n">
        <v>42</v>
      </c>
      <c r="G28" s="28" t="n">
        <v>36</v>
      </c>
      <c r="H28" s="28" t="n">
        <v>128</v>
      </c>
      <c r="I28" s="28" t="n">
        <v>332</v>
      </c>
      <c r="J28" s="28" t="n">
        <v>426</v>
      </c>
      <c r="K28" s="29" t="n">
        <v>1065</v>
      </c>
      <c r="L28" s="30" t="n">
        <f aca="false">+D28/D$31*100</f>
        <v>30.952380952381</v>
      </c>
      <c r="M28" s="31" t="n">
        <f aca="false">+E28/E$31*100</f>
        <v>26.775956284153</v>
      </c>
      <c r="N28" s="31" t="n">
        <f aca="false">+F28/F$31*100</f>
        <v>25.609756097561</v>
      </c>
      <c r="O28" s="31" t="n">
        <f aca="false">+G28/G$31*100</f>
        <v>19.3548387096774</v>
      </c>
      <c r="P28" s="31" t="n">
        <f aca="false">+H28/H$31*100</f>
        <v>24.4741873804971</v>
      </c>
      <c r="Q28" s="31" t="n">
        <f aca="false">+I28/I$31*100</f>
        <v>22.7241615331964</v>
      </c>
      <c r="R28" s="31" t="n">
        <f aca="false">+J28/J$31*100</f>
        <v>23.5489220563847</v>
      </c>
      <c r="S28" s="31" t="n">
        <f aca="false">+K28/K$31*100</f>
        <v>23.69826435247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53</v>
      </c>
      <c r="E29" s="28" t="n">
        <v>65</v>
      </c>
      <c r="F29" s="28" t="n">
        <v>57</v>
      </c>
      <c r="G29" s="28" t="n">
        <v>60</v>
      </c>
      <c r="H29" s="28" t="n">
        <v>116</v>
      </c>
      <c r="I29" s="28" t="n">
        <v>411</v>
      </c>
      <c r="J29" s="28" t="n">
        <v>560</v>
      </c>
      <c r="K29" s="29" t="n">
        <v>1322</v>
      </c>
      <c r="L29" s="30" t="n">
        <f aca="false">+D29/D$31*100</f>
        <v>31.547619047619</v>
      </c>
      <c r="M29" s="31" t="n">
        <f aca="false">+E29/E$31*100</f>
        <v>35.5191256830601</v>
      </c>
      <c r="N29" s="31" t="n">
        <f aca="false">+F29/F$31*100</f>
        <v>34.7560975609756</v>
      </c>
      <c r="O29" s="31" t="n">
        <f aca="false">+G29/G$31*100</f>
        <v>32.258064516129</v>
      </c>
      <c r="P29" s="31" t="n">
        <f aca="false">+H29/H$31*100</f>
        <v>22.1797323135755</v>
      </c>
      <c r="Q29" s="31" t="n">
        <f aca="false">+I29/I$31*100</f>
        <v>28.1314168377823</v>
      </c>
      <c r="R29" s="31" t="n">
        <f aca="false">+J29/J$31*100</f>
        <v>30.9563294637921</v>
      </c>
      <c r="S29" s="31" t="n">
        <f aca="false">+K29/K$31*100</f>
        <v>29.4170004450378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1</v>
      </c>
      <c r="J30" s="28" t="n">
        <v>3</v>
      </c>
      <c r="K30" s="29" t="n">
        <v>4</v>
      </c>
      <c r="L30" s="30" t="n">
        <f aca="false">+D30/D$31*100</f>
        <v>0</v>
      </c>
      <c r="M30" s="31" t="n">
        <f aca="false">+E30/E$31*100</f>
        <v>0</v>
      </c>
      <c r="N30" s="31" t="n">
        <f aca="false">+F30/F$31*100</f>
        <v>0</v>
      </c>
      <c r="O30" s="31" t="n">
        <f aca="false">+G30/G$31*100</f>
        <v>0</v>
      </c>
      <c r="P30" s="31" t="n">
        <f aca="false">+H30/H$31*100</f>
        <v>0</v>
      </c>
      <c r="Q30" s="31" t="n">
        <f aca="false">+I30/I$31*100</f>
        <v>0.0684462696783025</v>
      </c>
      <c r="R30" s="31" t="n">
        <f aca="false">+J30/J$31*100</f>
        <v>0.165837479270315</v>
      </c>
      <c r="S30" s="31" t="n">
        <f aca="false">+K30/K$31*100</f>
        <v>0.0890075656430797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68</v>
      </c>
      <c r="E31" s="34" t="n">
        <v>183</v>
      </c>
      <c r="F31" s="34" t="n">
        <v>164</v>
      </c>
      <c r="G31" s="34" t="n">
        <v>186</v>
      </c>
      <c r="H31" s="34" t="n">
        <v>523</v>
      </c>
      <c r="I31" s="34" t="n">
        <v>1461</v>
      </c>
      <c r="J31" s="34" t="n">
        <v>1809</v>
      </c>
      <c r="K31" s="35" t="n">
        <v>4494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270</v>
      </c>
      <c r="E32" s="28" t="n">
        <v>314</v>
      </c>
      <c r="F32" s="28" t="n">
        <v>323</v>
      </c>
      <c r="G32" s="28" t="n">
        <v>461</v>
      </c>
      <c r="H32" s="28" t="n">
        <v>1306</v>
      </c>
      <c r="I32" s="28" t="n">
        <v>3058</v>
      </c>
      <c r="J32" s="28" t="n">
        <v>3272</v>
      </c>
      <c r="K32" s="29" t="n">
        <v>9004</v>
      </c>
      <c r="L32" s="30" t="n">
        <f aca="false">+D32/D$36*100</f>
        <v>31.5052508751459</v>
      </c>
      <c r="M32" s="31" t="n">
        <f aca="false">+E32/E$36*100</f>
        <v>38.4803921568628</v>
      </c>
      <c r="N32" s="31" t="n">
        <f aca="false">+F32/F$36*100</f>
        <v>39.2466585662211</v>
      </c>
      <c r="O32" s="31" t="n">
        <f aca="false">+G32/G$36*100</f>
        <v>46.8972533062055</v>
      </c>
      <c r="P32" s="31" t="n">
        <f aca="false">+H32/H$36*100</f>
        <v>48.6950037285608</v>
      </c>
      <c r="Q32" s="31" t="n">
        <f aca="false">+I32/I$36*100</f>
        <v>46.35440351675</v>
      </c>
      <c r="R32" s="31" t="n">
        <f aca="false">+J32/J$36*100</f>
        <v>45.3122836172275</v>
      </c>
      <c r="S32" s="31" t="n">
        <f aca="false">+K32/K$36*100</f>
        <v>45.0673206867211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252</v>
      </c>
      <c r="E33" s="28" t="n">
        <v>228</v>
      </c>
      <c r="F33" s="28" t="n">
        <v>237</v>
      </c>
      <c r="G33" s="28" t="n">
        <v>231</v>
      </c>
      <c r="H33" s="28" t="n">
        <v>622</v>
      </c>
      <c r="I33" s="28" t="n">
        <v>1641</v>
      </c>
      <c r="J33" s="28" t="n">
        <v>1724</v>
      </c>
      <c r="K33" s="29" t="n">
        <v>4935</v>
      </c>
      <c r="L33" s="30" t="n">
        <f aca="false">+D33/D$36*100</f>
        <v>29.4049008168028</v>
      </c>
      <c r="M33" s="31" t="n">
        <f aca="false">+E33/E$36*100</f>
        <v>27.9411764705882</v>
      </c>
      <c r="N33" s="31" t="n">
        <f aca="false">+F33/F$36*100</f>
        <v>28.7970838396112</v>
      </c>
      <c r="O33" s="31" t="n">
        <f aca="false">+G33/G$36*100</f>
        <v>23.499491353001</v>
      </c>
      <c r="P33" s="31" t="n">
        <f aca="false">+H33/H$36*100</f>
        <v>23.1916480238628</v>
      </c>
      <c r="Q33" s="31" t="n">
        <f aca="false">+I33/I$36*100</f>
        <v>24.87494315598</v>
      </c>
      <c r="R33" s="31" t="n">
        <f aca="false">+J33/J$36*100</f>
        <v>23.8748095831602</v>
      </c>
      <c r="S33" s="31" t="n">
        <f aca="false">+K33/K$36*100</f>
        <v>24.7009359827819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331</v>
      </c>
      <c r="E34" s="28" t="n">
        <v>271</v>
      </c>
      <c r="F34" s="28" t="n">
        <v>260</v>
      </c>
      <c r="G34" s="28" t="n">
        <v>288</v>
      </c>
      <c r="H34" s="28" t="n">
        <v>737</v>
      </c>
      <c r="I34" s="28" t="n">
        <v>1837</v>
      </c>
      <c r="J34" s="28" t="n">
        <v>2189</v>
      </c>
      <c r="K34" s="29" t="n">
        <v>5913</v>
      </c>
      <c r="L34" s="30" t="n">
        <f aca="false">+D34/D$36*100</f>
        <v>38.6231038506418</v>
      </c>
      <c r="M34" s="31" t="n">
        <f aca="false">+E34/E$36*100</f>
        <v>33.2107843137255</v>
      </c>
      <c r="N34" s="31" t="n">
        <f aca="false">+F34/F$36*100</f>
        <v>31.591737545565</v>
      </c>
      <c r="O34" s="31" t="n">
        <f aca="false">+G34/G$36*100</f>
        <v>29.2980671414039</v>
      </c>
      <c r="P34" s="31" t="n">
        <f aca="false">+H34/H$36*100</f>
        <v>27.4794929157345</v>
      </c>
      <c r="Q34" s="31" t="n">
        <f aca="false">+I34/I$36*100</f>
        <v>27.8459906017887</v>
      </c>
      <c r="R34" s="31" t="n">
        <f aca="false">+J34/J$36*100</f>
        <v>30.3143608918432</v>
      </c>
      <c r="S34" s="31" t="n">
        <f aca="false">+K34/K$36*100</f>
        <v>29.5960758796737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4</v>
      </c>
      <c r="E35" s="28" t="n">
        <v>3</v>
      </c>
      <c r="F35" s="28" t="n">
        <v>3</v>
      </c>
      <c r="G35" s="28" t="n">
        <v>3</v>
      </c>
      <c r="H35" s="28" t="n">
        <v>17</v>
      </c>
      <c r="I35" s="28" t="n">
        <v>61</v>
      </c>
      <c r="J35" s="28" t="n">
        <v>36</v>
      </c>
      <c r="K35" s="29" t="n">
        <v>127</v>
      </c>
      <c r="L35" s="30" t="n">
        <f aca="false">+D35/D$36*100</f>
        <v>0.466744457409568</v>
      </c>
      <c r="M35" s="31" t="n">
        <f aca="false">+E35/E$36*100</f>
        <v>0.367647058823529</v>
      </c>
      <c r="N35" s="31" t="n">
        <f aca="false">+F35/F$36*100</f>
        <v>0.364520048602673</v>
      </c>
      <c r="O35" s="31" t="n">
        <f aca="false">+G35/G$36*100</f>
        <v>0.305188199389624</v>
      </c>
      <c r="P35" s="31" t="n">
        <f aca="false">+H35/H$36*100</f>
        <v>0.633855331841909</v>
      </c>
      <c r="Q35" s="31" t="n">
        <f aca="false">+I35/I$36*100</f>
        <v>0.92466272548128</v>
      </c>
      <c r="R35" s="31" t="n">
        <f aca="false">+J35/J$36*100</f>
        <v>0.498545907769007</v>
      </c>
      <c r="S35" s="31" t="n">
        <f aca="false">+K35/K$36*100</f>
        <v>0.635667450823365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857</v>
      </c>
      <c r="E36" s="28" t="n">
        <v>816</v>
      </c>
      <c r="F36" s="28" t="n">
        <v>823</v>
      </c>
      <c r="G36" s="28" t="n">
        <v>983</v>
      </c>
      <c r="H36" s="28" t="n">
        <v>2682</v>
      </c>
      <c r="I36" s="28" t="n">
        <v>6597</v>
      </c>
      <c r="J36" s="28" t="n">
        <v>7221</v>
      </c>
      <c r="K36" s="29" t="n">
        <v>19979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85</v>
      </c>
      <c r="E37" s="41" t="n">
        <v>90</v>
      </c>
      <c r="F37" s="41" t="n">
        <v>95</v>
      </c>
      <c r="G37" s="41" t="n">
        <v>161</v>
      </c>
      <c r="H37" s="41" t="n">
        <v>404</v>
      </c>
      <c r="I37" s="41" t="n">
        <v>877</v>
      </c>
      <c r="J37" s="41" t="n">
        <v>762</v>
      </c>
      <c r="K37" s="42" t="n">
        <v>2474</v>
      </c>
      <c r="L37" s="43" t="n">
        <f aca="false">+D37/D$41*100</f>
        <v>29.5138888888889</v>
      </c>
      <c r="M37" s="44" t="n">
        <f aca="false">+E37/E$41*100</f>
        <v>36.5853658536585</v>
      </c>
      <c r="N37" s="44" t="n">
        <f aca="false">+F37/F$41*100</f>
        <v>40.084388185654</v>
      </c>
      <c r="O37" s="44" t="n">
        <f aca="false">+G37/G$41*100</f>
        <v>43.1635388739946</v>
      </c>
      <c r="P37" s="44" t="n">
        <f aca="false">+H37/H$41*100</f>
        <v>44.3468715697036</v>
      </c>
      <c r="Q37" s="44" t="n">
        <f aca="false">+I37/I$41*100</f>
        <v>44.8593350383632</v>
      </c>
      <c r="R37" s="44" t="n">
        <f aca="false">+J37/J$41*100</f>
        <v>42.12271973466</v>
      </c>
      <c r="S37" s="44" t="n">
        <f aca="false">+K37/K$41*100</f>
        <v>42.5158962020966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90</v>
      </c>
      <c r="E38" s="28" t="n">
        <v>73</v>
      </c>
      <c r="F38" s="28" t="n">
        <v>56</v>
      </c>
      <c r="G38" s="28" t="n">
        <v>97</v>
      </c>
      <c r="H38" s="28" t="n">
        <v>208</v>
      </c>
      <c r="I38" s="28" t="n">
        <v>482</v>
      </c>
      <c r="J38" s="28" t="n">
        <v>393</v>
      </c>
      <c r="K38" s="29" t="n">
        <v>1399</v>
      </c>
      <c r="L38" s="30" t="n">
        <f aca="false">+D38/D$41*100</f>
        <v>31.25</v>
      </c>
      <c r="M38" s="31" t="n">
        <f aca="false">+E38/E$41*100</f>
        <v>29.6747967479675</v>
      </c>
      <c r="N38" s="31" t="n">
        <f aca="false">+F38/F$41*100</f>
        <v>23.6286919831224</v>
      </c>
      <c r="O38" s="31" t="n">
        <f aca="false">+G38/G$41*100</f>
        <v>26.0053619302949</v>
      </c>
      <c r="P38" s="31" t="n">
        <f aca="false">+H38/H$41*100</f>
        <v>22.8320526893524</v>
      </c>
      <c r="Q38" s="31" t="n">
        <f aca="false">+I38/I$41*100</f>
        <v>24.6547314578005</v>
      </c>
      <c r="R38" s="31" t="n">
        <f aca="false">+J38/J$41*100</f>
        <v>21.7247097844113</v>
      </c>
      <c r="S38" s="31" t="n">
        <f aca="false">+K38/K$41*100</f>
        <v>24.0419316033683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07</v>
      </c>
      <c r="E39" s="28" t="n">
        <v>82</v>
      </c>
      <c r="F39" s="28" t="n">
        <v>85</v>
      </c>
      <c r="G39" s="28" t="n">
        <v>115</v>
      </c>
      <c r="H39" s="28" t="n">
        <v>292</v>
      </c>
      <c r="I39" s="28" t="n">
        <v>587</v>
      </c>
      <c r="J39" s="28" t="n">
        <v>649</v>
      </c>
      <c r="K39" s="29" t="n">
        <v>1917</v>
      </c>
      <c r="L39" s="30" t="n">
        <f aca="false">+D39/D$41*100</f>
        <v>37.1527777777778</v>
      </c>
      <c r="M39" s="31" t="n">
        <f aca="false">+E39/E$41*100</f>
        <v>33.3333333333333</v>
      </c>
      <c r="N39" s="31" t="n">
        <f aca="false">+F39/F$41*100</f>
        <v>35.8649789029536</v>
      </c>
      <c r="O39" s="31" t="n">
        <f aca="false">+G39/G$41*100</f>
        <v>30.8310991957105</v>
      </c>
      <c r="P39" s="31" t="n">
        <f aca="false">+H39/H$41*100</f>
        <v>32.05268935236</v>
      </c>
      <c r="Q39" s="31" t="n">
        <f aca="false">+I39/I$41*100</f>
        <v>30.0255754475703</v>
      </c>
      <c r="R39" s="31" t="n">
        <f aca="false">+J39/J$41*100</f>
        <v>35.8761746821448</v>
      </c>
      <c r="S39" s="31" t="n">
        <f aca="false">+K39/K$41*100</f>
        <v>32.9438047774532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6</v>
      </c>
      <c r="E40" s="28" t="n">
        <v>1</v>
      </c>
      <c r="F40" s="28" t="n">
        <v>1</v>
      </c>
      <c r="G40" s="28" t="n">
        <v>0</v>
      </c>
      <c r="H40" s="28" t="n">
        <v>7</v>
      </c>
      <c r="I40" s="28" t="n">
        <v>9</v>
      </c>
      <c r="J40" s="28" t="n">
        <v>5</v>
      </c>
      <c r="K40" s="29" t="n">
        <v>29</v>
      </c>
      <c r="L40" s="30" t="n">
        <f aca="false">+D40/D$41*100</f>
        <v>2.08333333333333</v>
      </c>
      <c r="M40" s="31" t="n">
        <f aca="false">+E40/E$41*100</f>
        <v>0.40650406504065</v>
      </c>
      <c r="N40" s="31" t="n">
        <f aca="false">+F40/F$41*100</f>
        <v>0.421940928270042</v>
      </c>
      <c r="O40" s="31" t="n">
        <f aca="false">+G40/G$41*100</f>
        <v>0</v>
      </c>
      <c r="P40" s="31" t="n">
        <f aca="false">+H40/H$41*100</f>
        <v>0.768386388583974</v>
      </c>
      <c r="Q40" s="31" t="n">
        <f aca="false">+I40/I$41*100</f>
        <v>0.460358056265985</v>
      </c>
      <c r="R40" s="31" t="n">
        <f aca="false">+J40/J$41*100</f>
        <v>0.276395798783859</v>
      </c>
      <c r="S40" s="31" t="n">
        <f aca="false">+K40/K$41*100</f>
        <v>0.498367417081973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88</v>
      </c>
      <c r="E41" s="34" t="n">
        <v>246</v>
      </c>
      <c r="F41" s="34" t="n">
        <v>237</v>
      </c>
      <c r="G41" s="34" t="n">
        <v>373</v>
      </c>
      <c r="H41" s="34" t="n">
        <v>911</v>
      </c>
      <c r="I41" s="34" t="n">
        <v>1955</v>
      </c>
      <c r="J41" s="34" t="n">
        <v>1809</v>
      </c>
      <c r="K41" s="35" t="n">
        <v>5819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55</v>
      </c>
      <c r="E42" s="28" t="n">
        <v>39</v>
      </c>
      <c r="F42" s="28" t="n">
        <v>72</v>
      </c>
      <c r="G42" s="28" t="n">
        <v>98</v>
      </c>
      <c r="H42" s="28" t="n">
        <v>216</v>
      </c>
      <c r="I42" s="28" t="n">
        <v>467</v>
      </c>
      <c r="J42" s="28" t="n">
        <v>348</v>
      </c>
      <c r="K42" s="29" t="n">
        <v>1295</v>
      </c>
      <c r="L42" s="30" t="n">
        <f aca="false">+D42/D$46*100</f>
        <v>40.1459854014599</v>
      </c>
      <c r="M42" s="31" t="n">
        <f aca="false">+E42/E$46*100</f>
        <v>27.8571428571429</v>
      </c>
      <c r="N42" s="31" t="n">
        <f aca="false">+F42/F$46*100</f>
        <v>43.1137724550898</v>
      </c>
      <c r="O42" s="31" t="n">
        <f aca="false">+G42/G$46*100</f>
        <v>46.88995215311</v>
      </c>
      <c r="P42" s="31" t="n">
        <f aca="false">+H42/H$46*100</f>
        <v>43.7246963562753</v>
      </c>
      <c r="Q42" s="31" t="n">
        <f aca="false">+I42/I$46*100</f>
        <v>48.696558915537</v>
      </c>
      <c r="R42" s="31" t="n">
        <f aca="false">+J42/J$46*100</f>
        <v>41.978287092883</v>
      </c>
      <c r="S42" s="31" t="n">
        <f aca="false">+K42/K$46*100</f>
        <v>44.1226575809199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27</v>
      </c>
      <c r="E43" s="28" t="n">
        <v>45</v>
      </c>
      <c r="F43" s="28" t="n">
        <v>37</v>
      </c>
      <c r="G43" s="28" t="n">
        <v>51</v>
      </c>
      <c r="H43" s="28" t="n">
        <v>119</v>
      </c>
      <c r="I43" s="28" t="n">
        <v>186</v>
      </c>
      <c r="J43" s="28" t="n">
        <v>160</v>
      </c>
      <c r="K43" s="29" t="n">
        <v>625</v>
      </c>
      <c r="L43" s="30" t="n">
        <f aca="false">+D43/D$46*100</f>
        <v>19.7080291970803</v>
      </c>
      <c r="M43" s="31" t="n">
        <f aca="false">+E43/E$46*100</f>
        <v>32.1428571428571</v>
      </c>
      <c r="N43" s="31" t="n">
        <f aca="false">+F43/F$46*100</f>
        <v>22.1556886227545</v>
      </c>
      <c r="O43" s="31" t="n">
        <f aca="false">+G43/G$46*100</f>
        <v>24.4019138755981</v>
      </c>
      <c r="P43" s="31" t="n">
        <f aca="false">+H43/H$46*100</f>
        <v>24.0890688259109</v>
      </c>
      <c r="Q43" s="31" t="n">
        <f aca="false">+I43/I$46*100</f>
        <v>19.3952033368092</v>
      </c>
      <c r="R43" s="31" t="n">
        <f aca="false">+J43/J$46*100</f>
        <v>19.3003618817853</v>
      </c>
      <c r="S43" s="31" t="n">
        <f aca="false">+K43/K$46*100</f>
        <v>21.2947189097104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55</v>
      </c>
      <c r="E44" s="28" t="n">
        <v>56</v>
      </c>
      <c r="F44" s="28" t="n">
        <v>58</v>
      </c>
      <c r="G44" s="28" t="n">
        <v>60</v>
      </c>
      <c r="H44" s="28" t="n">
        <v>159</v>
      </c>
      <c r="I44" s="28" t="n">
        <v>306</v>
      </c>
      <c r="J44" s="28" t="n">
        <v>321</v>
      </c>
      <c r="K44" s="29" t="n">
        <v>1015</v>
      </c>
      <c r="L44" s="30" t="n">
        <f aca="false">+D44/D$46*100</f>
        <v>40.1459854014599</v>
      </c>
      <c r="M44" s="31" t="n">
        <f aca="false">+E44/E$46*100</f>
        <v>40</v>
      </c>
      <c r="N44" s="31" t="n">
        <f aca="false">+F44/F$46*100</f>
        <v>34.7305389221557</v>
      </c>
      <c r="O44" s="31" t="n">
        <f aca="false">+G44/G$46*100</f>
        <v>28.7081339712919</v>
      </c>
      <c r="P44" s="31" t="n">
        <f aca="false">+H44/H$46*100</f>
        <v>32.1862348178138</v>
      </c>
      <c r="Q44" s="31" t="n">
        <f aca="false">+I44/I$46*100</f>
        <v>31.9082377476538</v>
      </c>
      <c r="R44" s="31" t="n">
        <f aca="false">+J44/J$46*100</f>
        <v>38.7213510253317</v>
      </c>
      <c r="S44" s="31" t="n">
        <f aca="false">+K44/K$46*100</f>
        <v>34.5826235093697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37</v>
      </c>
      <c r="E46" s="28" t="n">
        <v>140</v>
      </c>
      <c r="F46" s="28" t="n">
        <v>167</v>
      </c>
      <c r="G46" s="28" t="n">
        <v>209</v>
      </c>
      <c r="H46" s="28" t="n">
        <v>494</v>
      </c>
      <c r="I46" s="28" t="n">
        <v>959</v>
      </c>
      <c r="J46" s="28" t="n">
        <v>829</v>
      </c>
      <c r="K46" s="29" t="n">
        <v>2935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86</v>
      </c>
      <c r="E47" s="41" t="n">
        <v>101</v>
      </c>
      <c r="F47" s="41" t="n">
        <v>109</v>
      </c>
      <c r="G47" s="41" t="n">
        <v>144</v>
      </c>
      <c r="H47" s="41" t="n">
        <v>449</v>
      </c>
      <c r="I47" s="41" t="n">
        <v>1334</v>
      </c>
      <c r="J47" s="41" t="n">
        <v>1341</v>
      </c>
      <c r="K47" s="42" t="n">
        <v>3564</v>
      </c>
      <c r="L47" s="43" t="n">
        <f aca="false">+D47/D$51*100</f>
        <v>31.0469314079422</v>
      </c>
      <c r="M47" s="44" t="n">
        <f aca="false">+E47/E$51*100</f>
        <v>35.8156028368794</v>
      </c>
      <c r="N47" s="44" t="n">
        <f aca="false">+F47/F$51*100</f>
        <v>41.6030534351145</v>
      </c>
      <c r="O47" s="44" t="n">
        <f aca="false">+G47/G$51*100</f>
        <v>42.8571428571429</v>
      </c>
      <c r="P47" s="44" t="n">
        <f aca="false">+H47/H$51*100</f>
        <v>47.1143756558237</v>
      </c>
      <c r="Q47" s="44" t="n">
        <f aca="false">+I47/I$51*100</f>
        <v>47.4226804123711</v>
      </c>
      <c r="R47" s="44" t="n">
        <f aca="false">+J47/J$51*100</f>
        <v>44.4628647214854</v>
      </c>
      <c r="S47" s="44" t="n">
        <f aca="false">+K47/K$51*100</f>
        <v>44.8923038166016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89</v>
      </c>
      <c r="E48" s="28" t="n">
        <v>79</v>
      </c>
      <c r="F48" s="28" t="n">
        <v>67</v>
      </c>
      <c r="G48" s="28" t="n">
        <v>94</v>
      </c>
      <c r="H48" s="28" t="n">
        <v>225</v>
      </c>
      <c r="I48" s="28" t="n">
        <v>674</v>
      </c>
      <c r="J48" s="28" t="n">
        <v>736</v>
      </c>
      <c r="K48" s="29" t="n">
        <v>1964</v>
      </c>
      <c r="L48" s="30" t="n">
        <f aca="false">+D48/D$51*100</f>
        <v>32.129963898917</v>
      </c>
      <c r="M48" s="31" t="n">
        <f aca="false">+E48/E$51*100</f>
        <v>28.0141843971631</v>
      </c>
      <c r="N48" s="31" t="n">
        <f aca="false">+F48/F$51*100</f>
        <v>25.5725190839695</v>
      </c>
      <c r="O48" s="31" t="n">
        <f aca="false">+G48/G$51*100</f>
        <v>27.9761904761905</v>
      </c>
      <c r="P48" s="31" t="n">
        <f aca="false">+H48/H$51*100</f>
        <v>23.6096537250787</v>
      </c>
      <c r="Q48" s="31" t="n">
        <f aca="false">+I48/I$51*100</f>
        <v>23.9601848560256</v>
      </c>
      <c r="R48" s="31" t="n">
        <f aca="false">+J48/J$51*100</f>
        <v>24.4031830238727</v>
      </c>
      <c r="S48" s="31" t="n">
        <f aca="false">+K48/K$51*100</f>
        <v>24.7386320695302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100</v>
      </c>
      <c r="E49" s="28" t="n">
        <v>102</v>
      </c>
      <c r="F49" s="28" t="n">
        <v>85</v>
      </c>
      <c r="G49" s="28" t="n">
        <v>97</v>
      </c>
      <c r="H49" s="28" t="n">
        <v>277</v>
      </c>
      <c r="I49" s="28" t="n">
        <v>801</v>
      </c>
      <c r="J49" s="28" t="n">
        <v>931</v>
      </c>
      <c r="K49" s="29" t="n">
        <v>2393</v>
      </c>
      <c r="L49" s="30" t="n">
        <f aca="false">+D49/D$51*100</f>
        <v>36.101083032491</v>
      </c>
      <c r="M49" s="31" t="n">
        <f aca="false">+E49/E$51*100</f>
        <v>36.1702127659575</v>
      </c>
      <c r="N49" s="31" t="n">
        <f aca="false">+F49/F$51*100</f>
        <v>32.4427480916031</v>
      </c>
      <c r="O49" s="31" t="n">
        <f aca="false">+G49/G$51*100</f>
        <v>28.8690476190476</v>
      </c>
      <c r="P49" s="31" t="n">
        <f aca="false">+H49/H$51*100</f>
        <v>29.0661070304302</v>
      </c>
      <c r="Q49" s="31" t="n">
        <f aca="false">+I49/I$51*100</f>
        <v>28.4749377888375</v>
      </c>
      <c r="R49" s="31" t="n">
        <f aca="false">+J49/J$51*100</f>
        <v>30.868700265252</v>
      </c>
      <c r="S49" s="31" t="n">
        <f aca="false">+K49/K$51*100</f>
        <v>30.1423353067137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2</v>
      </c>
      <c r="E50" s="28" t="n">
        <v>0</v>
      </c>
      <c r="F50" s="28" t="n">
        <v>1</v>
      </c>
      <c r="G50" s="28" t="n">
        <v>1</v>
      </c>
      <c r="H50" s="28" t="n">
        <v>2</v>
      </c>
      <c r="I50" s="28" t="n">
        <v>4</v>
      </c>
      <c r="J50" s="28" t="n">
        <v>8</v>
      </c>
      <c r="K50" s="29" t="n">
        <v>18</v>
      </c>
      <c r="L50" s="30" t="n">
        <f aca="false">+D50/D$51*100</f>
        <v>0.72202166064982</v>
      </c>
      <c r="M50" s="31" t="n">
        <f aca="false">+E50/E$51*100</f>
        <v>0</v>
      </c>
      <c r="N50" s="31" t="n">
        <f aca="false">+F50/F$51*100</f>
        <v>0.381679389312977</v>
      </c>
      <c r="O50" s="31" t="n">
        <f aca="false">+G50/G$51*100</f>
        <v>0.297619047619048</v>
      </c>
      <c r="P50" s="31" t="n">
        <f aca="false">+H50/H$51*100</f>
        <v>0.209863588667366</v>
      </c>
      <c r="Q50" s="31" t="n">
        <f aca="false">+I50/I$51*100</f>
        <v>0.142196942765731</v>
      </c>
      <c r="R50" s="31" t="n">
        <f aca="false">+J50/J$51*100</f>
        <v>0.26525198938992</v>
      </c>
      <c r="S50" s="31" t="n">
        <f aca="false">+K50/K$51*100</f>
        <v>0.226728807154553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277</v>
      </c>
      <c r="E51" s="34" t="n">
        <v>282</v>
      </c>
      <c r="F51" s="34" t="n">
        <v>262</v>
      </c>
      <c r="G51" s="34" t="n">
        <v>336</v>
      </c>
      <c r="H51" s="34" t="n">
        <v>953</v>
      </c>
      <c r="I51" s="34" t="n">
        <v>2813</v>
      </c>
      <c r="J51" s="34" t="n">
        <v>3016</v>
      </c>
      <c r="K51" s="35" t="n">
        <v>7939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50</v>
      </c>
      <c r="E52" s="28" t="n">
        <v>42</v>
      </c>
      <c r="F52" s="28" t="n">
        <v>59</v>
      </c>
      <c r="G52" s="28" t="n">
        <v>70</v>
      </c>
      <c r="H52" s="28" t="n">
        <v>142</v>
      </c>
      <c r="I52" s="28" t="n">
        <v>221</v>
      </c>
      <c r="J52" s="28" t="n">
        <v>149</v>
      </c>
      <c r="K52" s="29" t="n">
        <v>733</v>
      </c>
      <c r="L52" s="30" t="n">
        <f aca="false">+D52/D$56*100</f>
        <v>8.97666068222621</v>
      </c>
      <c r="M52" s="31" t="n">
        <f aca="false">+E52/E$56*100</f>
        <v>7.5812274368231</v>
      </c>
      <c r="N52" s="31" t="n">
        <f aca="false">+F52/F$56*100</f>
        <v>11.0694183864916</v>
      </c>
      <c r="O52" s="31" t="n">
        <f aca="false">+G52/G$56*100</f>
        <v>10.8191653786708</v>
      </c>
      <c r="P52" s="31" t="n">
        <f aca="false">+H52/H$56*100</f>
        <v>8.30895260386191</v>
      </c>
      <c r="Q52" s="31" t="n">
        <f aca="false">+I52/I$56*100</f>
        <v>5.47300643883111</v>
      </c>
      <c r="R52" s="31" t="n">
        <f aca="false">+J52/J$56*100</f>
        <v>3.01131770412288</v>
      </c>
      <c r="S52" s="31" t="n">
        <f aca="false">+K52/K$56*100</f>
        <v>5.64454027414138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40</v>
      </c>
      <c r="E53" s="28" t="n">
        <v>48</v>
      </c>
      <c r="F53" s="28" t="n">
        <v>46</v>
      </c>
      <c r="G53" s="28" t="n">
        <v>46</v>
      </c>
      <c r="H53" s="28" t="n">
        <v>88</v>
      </c>
      <c r="I53" s="28" t="n">
        <v>108</v>
      </c>
      <c r="J53" s="28" t="n">
        <v>77</v>
      </c>
      <c r="K53" s="29" t="n">
        <v>453</v>
      </c>
      <c r="L53" s="30" t="n">
        <f aca="false">+D53/D$56*100</f>
        <v>7.18132854578097</v>
      </c>
      <c r="M53" s="31" t="n">
        <f aca="false">+E53/E$56*100</f>
        <v>8.66425992779783</v>
      </c>
      <c r="N53" s="31" t="n">
        <f aca="false">+F53/F$56*100</f>
        <v>8.63039399624766</v>
      </c>
      <c r="O53" s="31" t="n">
        <f aca="false">+G53/G$56*100</f>
        <v>7.1097372488408</v>
      </c>
      <c r="P53" s="31" t="n">
        <f aca="false">+H53/H$56*100</f>
        <v>5.14921006436513</v>
      </c>
      <c r="Q53" s="31" t="n">
        <f aca="false">+I53/I$56*100</f>
        <v>2.67459138187221</v>
      </c>
      <c r="R53" s="31" t="n">
        <f aca="false">+J53/J$56*100</f>
        <v>1.55618431689572</v>
      </c>
      <c r="S53" s="31" t="n">
        <f aca="false">+K53/K$56*100</f>
        <v>3.48837209302326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55</v>
      </c>
      <c r="E54" s="28" t="n">
        <v>53</v>
      </c>
      <c r="F54" s="28" t="n">
        <v>50</v>
      </c>
      <c r="G54" s="28" t="n">
        <v>57</v>
      </c>
      <c r="H54" s="28" t="n">
        <v>109</v>
      </c>
      <c r="I54" s="28" t="n">
        <v>188</v>
      </c>
      <c r="J54" s="28" t="n">
        <v>138</v>
      </c>
      <c r="K54" s="29" t="n">
        <v>650</v>
      </c>
      <c r="L54" s="30" t="n">
        <f aca="false">+D54/D$56*100</f>
        <v>9.87432675044883</v>
      </c>
      <c r="M54" s="31" t="n">
        <f aca="false">+E54/E$56*100</f>
        <v>9.56678700361011</v>
      </c>
      <c r="N54" s="31" t="n">
        <f aca="false">+F54/F$56*100</f>
        <v>9.38086303939963</v>
      </c>
      <c r="O54" s="31" t="n">
        <f aca="false">+G54/G$56*100</f>
        <v>8.80989180834621</v>
      </c>
      <c r="P54" s="31" t="n">
        <f aca="false">+H54/H$56*100</f>
        <v>6.37799882972499</v>
      </c>
      <c r="Q54" s="31" t="n">
        <f aca="false">+I54/I$56*100</f>
        <v>4.65577018325904</v>
      </c>
      <c r="R54" s="31" t="n">
        <f aca="false">+J54/J$56*100</f>
        <v>2.78900565885206</v>
      </c>
      <c r="S54" s="31" t="n">
        <f aca="false">+K54/K$56*100</f>
        <v>5.0053904204528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412</v>
      </c>
      <c r="E55" s="28" t="n">
        <v>411</v>
      </c>
      <c r="F55" s="28" t="n">
        <v>378</v>
      </c>
      <c r="G55" s="28" t="n">
        <v>474</v>
      </c>
      <c r="H55" s="28" t="n">
        <v>1370</v>
      </c>
      <c r="I55" s="28" t="n">
        <v>3521</v>
      </c>
      <c r="J55" s="28" t="n">
        <v>4584</v>
      </c>
      <c r="K55" s="29" t="n">
        <v>11150</v>
      </c>
      <c r="L55" s="30" t="n">
        <f aca="false">+D55/D$56*100</f>
        <v>73.967684021544</v>
      </c>
      <c r="M55" s="31" t="n">
        <f aca="false">+E55/E$56*100</f>
        <v>74.187725631769</v>
      </c>
      <c r="N55" s="31" t="n">
        <f aca="false">+F55/F$56*100</f>
        <v>70.9193245778612</v>
      </c>
      <c r="O55" s="31" t="n">
        <f aca="false">+G55/G$56*100</f>
        <v>73.2612055641422</v>
      </c>
      <c r="P55" s="31" t="n">
        <f aca="false">+H55/H$56*100</f>
        <v>80.163838502048</v>
      </c>
      <c r="Q55" s="31" t="n">
        <f aca="false">+I55/I$56*100</f>
        <v>87.1966319960376</v>
      </c>
      <c r="R55" s="31" t="n">
        <f aca="false">+J55/J$56*100</f>
        <v>92.6434923201294</v>
      </c>
      <c r="S55" s="31" t="n">
        <f aca="false">+K55/K$56*100</f>
        <v>85.8616972123826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557</v>
      </c>
      <c r="E56" s="28" t="n">
        <v>554</v>
      </c>
      <c r="F56" s="28" t="n">
        <v>533</v>
      </c>
      <c r="G56" s="28" t="n">
        <v>647</v>
      </c>
      <c r="H56" s="28" t="n">
        <v>1709</v>
      </c>
      <c r="I56" s="28" t="n">
        <v>4038</v>
      </c>
      <c r="J56" s="28" t="n">
        <v>4948</v>
      </c>
      <c r="K56" s="29" t="n">
        <v>12986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31</v>
      </c>
      <c r="E57" s="41" t="n">
        <v>175</v>
      </c>
      <c r="F57" s="41" t="n">
        <v>193</v>
      </c>
      <c r="G57" s="41" t="n">
        <v>213</v>
      </c>
      <c r="H57" s="41" t="n">
        <v>581</v>
      </c>
      <c r="I57" s="41" t="n">
        <v>1797</v>
      </c>
      <c r="J57" s="41" t="n">
        <v>2084</v>
      </c>
      <c r="K57" s="42" t="n">
        <v>5174</v>
      </c>
      <c r="L57" s="43" t="n">
        <f aca="false">+D57/D$61*100</f>
        <v>28.9183222958057</v>
      </c>
      <c r="M57" s="44" t="n">
        <f aca="false">+E57/E$61*100</f>
        <v>36.5344467640919</v>
      </c>
      <c r="N57" s="44" t="n">
        <f aca="false">+F57/F$61*100</f>
        <v>42.511013215859</v>
      </c>
      <c r="O57" s="44" t="n">
        <f aca="false">+G57/G$61*100</f>
        <v>44.4676409185804</v>
      </c>
      <c r="P57" s="44" t="n">
        <f aca="false">+H57/H$61*100</f>
        <v>47.2742066720911</v>
      </c>
      <c r="Q57" s="44" t="n">
        <f aca="false">+I57/I$61*100</f>
        <v>46.9681129116571</v>
      </c>
      <c r="R57" s="44" t="n">
        <f aca="false">+J57/J$61*100</f>
        <v>43.6805701110878</v>
      </c>
      <c r="S57" s="44" t="n">
        <f aca="false">+K57/K$61*100</f>
        <v>44.2562655033787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134</v>
      </c>
      <c r="E58" s="28" t="n">
        <v>113</v>
      </c>
      <c r="F58" s="28" t="n">
        <v>124</v>
      </c>
      <c r="G58" s="28" t="n">
        <v>130</v>
      </c>
      <c r="H58" s="28" t="n">
        <v>294</v>
      </c>
      <c r="I58" s="28" t="n">
        <v>905</v>
      </c>
      <c r="J58" s="28" t="n">
        <v>1180</v>
      </c>
      <c r="K58" s="29" t="n">
        <v>2880</v>
      </c>
      <c r="L58" s="30" t="n">
        <f aca="false">+D58/D$61*100</f>
        <v>29.5805739514349</v>
      </c>
      <c r="M58" s="31" t="n">
        <f aca="false">+E58/E$61*100</f>
        <v>23.5908141962422</v>
      </c>
      <c r="N58" s="31" t="n">
        <f aca="false">+F58/F$61*100</f>
        <v>27.3127753303965</v>
      </c>
      <c r="O58" s="31" t="n">
        <f aca="false">+G58/G$61*100</f>
        <v>27.1398747390397</v>
      </c>
      <c r="P58" s="31" t="n">
        <f aca="false">+H58/H$61*100</f>
        <v>23.9218877135883</v>
      </c>
      <c r="Q58" s="31" t="n">
        <f aca="false">+I58/I$61*100</f>
        <v>23.6539466806064</v>
      </c>
      <c r="R58" s="31" t="n">
        <f aca="false">+J58/J$61*100</f>
        <v>24.7327604275833</v>
      </c>
      <c r="S58" s="31" t="n">
        <f aca="false">+K58/K$61*100</f>
        <v>24.6343341031563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180</v>
      </c>
      <c r="E59" s="28" t="n">
        <v>184</v>
      </c>
      <c r="F59" s="28" t="n">
        <v>136</v>
      </c>
      <c r="G59" s="28" t="n">
        <v>133</v>
      </c>
      <c r="H59" s="28" t="n">
        <v>347</v>
      </c>
      <c r="I59" s="28" t="n">
        <v>1092</v>
      </c>
      <c r="J59" s="28" t="n">
        <v>1489</v>
      </c>
      <c r="K59" s="29" t="n">
        <v>3561</v>
      </c>
      <c r="L59" s="30" t="n">
        <f aca="false">+D59/D$61*100</f>
        <v>39.7350993377483</v>
      </c>
      <c r="M59" s="31" t="n">
        <f aca="false">+E59/E$61*100</f>
        <v>38.4133611691023</v>
      </c>
      <c r="N59" s="31" t="n">
        <f aca="false">+F59/F$61*100</f>
        <v>29.9559471365639</v>
      </c>
      <c r="O59" s="31" t="n">
        <f aca="false">+G59/G$61*100</f>
        <v>27.7661795407098</v>
      </c>
      <c r="P59" s="31" t="n">
        <f aca="false">+H59/H$61*100</f>
        <v>28.2343368592352</v>
      </c>
      <c r="Q59" s="31" t="n">
        <f aca="false">+I59/I$61*100</f>
        <v>28.5415577626764</v>
      </c>
      <c r="R59" s="31" t="n">
        <f aca="false">+J59/J$61*100</f>
        <v>31.2093900649759</v>
      </c>
      <c r="S59" s="31" t="n">
        <f aca="false">+K59/K$61*100</f>
        <v>30.4593276879651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8</v>
      </c>
      <c r="E60" s="28" t="n">
        <v>7</v>
      </c>
      <c r="F60" s="28" t="n">
        <v>1</v>
      </c>
      <c r="G60" s="28" t="n">
        <v>3</v>
      </c>
      <c r="H60" s="28" t="n">
        <v>7</v>
      </c>
      <c r="I60" s="28" t="n">
        <v>32</v>
      </c>
      <c r="J60" s="28" t="n">
        <v>18</v>
      </c>
      <c r="K60" s="29" t="n">
        <v>76</v>
      </c>
      <c r="L60" s="30" t="n">
        <f aca="false">+D60/D$61*100</f>
        <v>1.76600441501104</v>
      </c>
      <c r="M60" s="31" t="n">
        <f aca="false">+E60/E$61*100</f>
        <v>1.46137787056367</v>
      </c>
      <c r="N60" s="31" t="n">
        <f aca="false">+F60/F$61*100</f>
        <v>0.220264317180617</v>
      </c>
      <c r="O60" s="31" t="n">
        <f aca="false">+G60/G$61*100</f>
        <v>0.626304801670146</v>
      </c>
      <c r="P60" s="31" t="n">
        <f aca="false">+H60/H$61*100</f>
        <v>0.569568755085435</v>
      </c>
      <c r="Q60" s="31" t="n">
        <f aca="false">+I60/I$61*100</f>
        <v>0.836382645060115</v>
      </c>
      <c r="R60" s="31" t="n">
        <f aca="false">+J60/J$61*100</f>
        <v>0.377279396352966</v>
      </c>
      <c r="S60" s="31" t="n">
        <f aca="false">+K60/K$61*100</f>
        <v>0.650072705499957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453</v>
      </c>
      <c r="E61" s="34" t="n">
        <v>479</v>
      </c>
      <c r="F61" s="34" t="n">
        <v>454</v>
      </c>
      <c r="G61" s="34" t="n">
        <v>479</v>
      </c>
      <c r="H61" s="34" t="n">
        <v>1229</v>
      </c>
      <c r="I61" s="34" t="n">
        <v>3826</v>
      </c>
      <c r="J61" s="34" t="n">
        <v>4771</v>
      </c>
      <c r="K61" s="35" t="n">
        <v>11691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14</v>
      </c>
      <c r="E62" s="28" t="n">
        <v>144</v>
      </c>
      <c r="F62" s="28" t="n">
        <v>128</v>
      </c>
      <c r="G62" s="28" t="n">
        <v>171</v>
      </c>
      <c r="H62" s="28" t="n">
        <v>455</v>
      </c>
      <c r="I62" s="28" t="n">
        <v>1430</v>
      </c>
      <c r="J62" s="28" t="n">
        <v>1848</v>
      </c>
      <c r="K62" s="29" t="n">
        <v>4290</v>
      </c>
      <c r="L62" s="30" t="n">
        <f aca="false">+D62/D$66*100</f>
        <v>27.3381294964029</v>
      </c>
      <c r="M62" s="31" t="n">
        <f aca="false">+E62/E$66*100</f>
        <v>33.1797235023042</v>
      </c>
      <c r="N62" s="31" t="n">
        <f aca="false">+F62/F$66*100</f>
        <v>34.9726775956284</v>
      </c>
      <c r="O62" s="31" t="n">
        <f aca="false">+G62/G$66*100</f>
        <v>40.0468384074941</v>
      </c>
      <c r="P62" s="31" t="n">
        <f aca="false">+H62/H$66*100</f>
        <v>44.9160908193485</v>
      </c>
      <c r="Q62" s="31" t="n">
        <f aca="false">+I62/I$66*100</f>
        <v>45.6285896617741</v>
      </c>
      <c r="R62" s="31" t="n">
        <f aca="false">+J62/J$66*100</f>
        <v>43.5438265786993</v>
      </c>
      <c r="S62" s="31" t="n">
        <f aca="false">+K62/K$66*100</f>
        <v>42.7503736920777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18</v>
      </c>
      <c r="E63" s="28" t="n">
        <v>112</v>
      </c>
      <c r="F63" s="28" t="n">
        <v>102</v>
      </c>
      <c r="G63" s="28" t="n">
        <v>82</v>
      </c>
      <c r="H63" s="28" t="n">
        <v>210</v>
      </c>
      <c r="I63" s="28" t="n">
        <v>651</v>
      </c>
      <c r="J63" s="28" t="n">
        <v>908</v>
      </c>
      <c r="K63" s="29" t="n">
        <v>2183</v>
      </c>
      <c r="L63" s="30" t="n">
        <f aca="false">+D63/D$66*100</f>
        <v>28.2973621103118</v>
      </c>
      <c r="M63" s="31" t="n">
        <f aca="false">+E63/E$66*100</f>
        <v>25.8064516129032</v>
      </c>
      <c r="N63" s="31" t="n">
        <f aca="false">+F63/F$66*100</f>
        <v>27.8688524590164</v>
      </c>
      <c r="O63" s="31" t="n">
        <f aca="false">+G63/G$66*100</f>
        <v>19.2037470725995</v>
      </c>
      <c r="P63" s="31" t="n">
        <f aca="false">+H63/H$66*100</f>
        <v>20.7305034550839</v>
      </c>
      <c r="Q63" s="31" t="n">
        <f aca="false">+I63/I$66*100</f>
        <v>20.7721761327377</v>
      </c>
      <c r="R63" s="31" t="n">
        <f aca="false">+J63/J$66*100</f>
        <v>21.3949104618285</v>
      </c>
      <c r="S63" s="31" t="n">
        <f aca="false">+K63/K$66*100</f>
        <v>21.7538614848032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159</v>
      </c>
      <c r="E64" s="28" t="n">
        <v>162</v>
      </c>
      <c r="F64" s="28" t="n">
        <v>117</v>
      </c>
      <c r="G64" s="28" t="n">
        <v>137</v>
      </c>
      <c r="H64" s="28" t="n">
        <v>265</v>
      </c>
      <c r="I64" s="28" t="n">
        <v>795</v>
      </c>
      <c r="J64" s="28" t="n">
        <v>1218</v>
      </c>
      <c r="K64" s="29" t="n">
        <v>2853</v>
      </c>
      <c r="L64" s="30" t="n">
        <f aca="false">+D64/D$66*100</f>
        <v>38.1294964028777</v>
      </c>
      <c r="M64" s="31" t="n">
        <f aca="false">+E64/E$66*100</f>
        <v>37.3271889400922</v>
      </c>
      <c r="N64" s="31" t="n">
        <f aca="false">+F64/F$66*100</f>
        <v>31.9672131147541</v>
      </c>
      <c r="O64" s="31" t="n">
        <f aca="false">+G64/G$66*100</f>
        <v>32.0843091334895</v>
      </c>
      <c r="P64" s="31" t="n">
        <f aca="false">+H64/H$66*100</f>
        <v>26.1599210266535</v>
      </c>
      <c r="Q64" s="31" t="n">
        <f aca="false">+I64/I$66*100</f>
        <v>25.3669432035737</v>
      </c>
      <c r="R64" s="31" t="n">
        <f aca="false">+J64/J$66*100</f>
        <v>28.6993402450518</v>
      </c>
      <c r="S64" s="31" t="n">
        <f aca="false">+K64/K$66*100</f>
        <v>28.4304932735426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26</v>
      </c>
      <c r="E65" s="28" t="n">
        <v>16</v>
      </c>
      <c r="F65" s="28" t="n">
        <v>19</v>
      </c>
      <c r="G65" s="28" t="n">
        <v>37</v>
      </c>
      <c r="H65" s="28" t="n">
        <v>83</v>
      </c>
      <c r="I65" s="28" t="n">
        <v>258</v>
      </c>
      <c r="J65" s="28" t="n">
        <v>270</v>
      </c>
      <c r="K65" s="29" t="n">
        <v>709</v>
      </c>
      <c r="L65" s="30" t="n">
        <f aca="false">+D65/D$66*100</f>
        <v>6.23501199040767</v>
      </c>
      <c r="M65" s="31" t="n">
        <f aca="false">+E65/E$66*100</f>
        <v>3.68663594470046</v>
      </c>
      <c r="N65" s="31" t="n">
        <f aca="false">+F65/F$66*100</f>
        <v>5.19125683060109</v>
      </c>
      <c r="O65" s="31" t="n">
        <f aca="false">+G65/G$66*100</f>
        <v>8.66510538641686</v>
      </c>
      <c r="P65" s="31" t="n">
        <f aca="false">+H65/H$66*100</f>
        <v>8.19348469891412</v>
      </c>
      <c r="Q65" s="31" t="n">
        <f aca="false">+I65/I$66*100</f>
        <v>8.23229100191449</v>
      </c>
      <c r="R65" s="31" t="n">
        <f aca="false">+J65/J$66*100</f>
        <v>6.36192271442036</v>
      </c>
      <c r="S65" s="31" t="n">
        <f aca="false">+K65/K$66*100</f>
        <v>7.06527154957648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417</v>
      </c>
      <c r="E66" s="28" t="n">
        <v>434</v>
      </c>
      <c r="F66" s="28" t="n">
        <v>366</v>
      </c>
      <c r="G66" s="28" t="n">
        <v>427</v>
      </c>
      <c r="H66" s="28" t="n">
        <v>1013</v>
      </c>
      <c r="I66" s="28" t="n">
        <v>3134</v>
      </c>
      <c r="J66" s="28" t="n">
        <v>4244</v>
      </c>
      <c r="K66" s="29" t="n">
        <v>10035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01</v>
      </c>
      <c r="E67" s="41" t="n">
        <v>108</v>
      </c>
      <c r="F67" s="41" t="n">
        <v>157</v>
      </c>
      <c r="G67" s="41" t="n">
        <v>213</v>
      </c>
      <c r="H67" s="41" t="n">
        <v>437</v>
      </c>
      <c r="I67" s="41" t="n">
        <v>801</v>
      </c>
      <c r="J67" s="41" t="n">
        <v>629</v>
      </c>
      <c r="K67" s="42" t="n">
        <v>2446</v>
      </c>
      <c r="L67" s="43" t="n">
        <f aca="false">+D67/D$71*100</f>
        <v>34.9480968858132</v>
      </c>
      <c r="M67" s="44" t="n">
        <f aca="false">+E67/E$71*100</f>
        <v>37.7622377622378</v>
      </c>
      <c r="N67" s="44" t="n">
        <f aca="false">+F67/F$71*100</f>
        <v>45.2449567723343</v>
      </c>
      <c r="O67" s="44" t="n">
        <f aca="false">+G67/G$71*100</f>
        <v>47.3333333333333</v>
      </c>
      <c r="P67" s="44" t="n">
        <f aca="false">+H67/H$71*100</f>
        <v>44.7287615148414</v>
      </c>
      <c r="Q67" s="44" t="n">
        <f aca="false">+I67/I$71*100</f>
        <v>44.327614831212</v>
      </c>
      <c r="R67" s="44" t="n">
        <f aca="false">+J67/J$71*100</f>
        <v>41.7385534173855</v>
      </c>
      <c r="S67" s="44" t="n">
        <f aca="false">+K67/K$71*100</f>
        <v>43.1926540702808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02</v>
      </c>
      <c r="E68" s="28" t="n">
        <v>84</v>
      </c>
      <c r="F68" s="28" t="n">
        <v>92</v>
      </c>
      <c r="G68" s="28" t="n">
        <v>106</v>
      </c>
      <c r="H68" s="28" t="n">
        <v>225</v>
      </c>
      <c r="I68" s="28" t="n">
        <v>425</v>
      </c>
      <c r="J68" s="28" t="n">
        <v>354</v>
      </c>
      <c r="K68" s="29" t="n">
        <v>1388</v>
      </c>
      <c r="L68" s="30" t="n">
        <f aca="false">+D68/D$71*100</f>
        <v>35.2941176470588</v>
      </c>
      <c r="M68" s="31" t="n">
        <f aca="false">+E68/E$71*100</f>
        <v>29.3706293706294</v>
      </c>
      <c r="N68" s="31" t="n">
        <f aca="false">+F68/F$71*100</f>
        <v>26.5129682997118</v>
      </c>
      <c r="O68" s="31" t="n">
        <f aca="false">+G68/G$71*100</f>
        <v>23.5555555555556</v>
      </c>
      <c r="P68" s="31" t="n">
        <f aca="false">+H68/H$71*100</f>
        <v>23.0296827021494</v>
      </c>
      <c r="Q68" s="31" t="n">
        <f aca="false">+I68/I$71*100</f>
        <v>23.5196458218041</v>
      </c>
      <c r="R68" s="31" t="n">
        <f aca="false">+J68/J$71*100</f>
        <v>23.4903782349038</v>
      </c>
      <c r="S68" s="31" t="n">
        <f aca="false">+K68/K$71*100</f>
        <v>24.5099770439696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84</v>
      </c>
      <c r="E69" s="28" t="n">
        <v>94</v>
      </c>
      <c r="F69" s="28" t="n">
        <v>96</v>
      </c>
      <c r="G69" s="28" t="n">
        <v>128</v>
      </c>
      <c r="H69" s="28" t="n">
        <v>304</v>
      </c>
      <c r="I69" s="28" t="n">
        <v>556</v>
      </c>
      <c r="J69" s="28" t="n">
        <v>513</v>
      </c>
      <c r="K69" s="29" t="n">
        <v>1775</v>
      </c>
      <c r="L69" s="30" t="n">
        <f aca="false">+D69/D$71*100</f>
        <v>29.0657439446367</v>
      </c>
      <c r="M69" s="31" t="n">
        <f aca="false">+E69/E$71*100</f>
        <v>32.8671328671329</v>
      </c>
      <c r="N69" s="31" t="n">
        <f aca="false">+F69/F$71*100</f>
        <v>27.6657060518732</v>
      </c>
      <c r="O69" s="31" t="n">
        <f aca="false">+G69/G$71*100</f>
        <v>28.4444444444444</v>
      </c>
      <c r="P69" s="31" t="n">
        <f aca="false">+H69/H$71*100</f>
        <v>31.1156601842375</v>
      </c>
      <c r="Q69" s="31" t="n">
        <f aca="false">+I69/I$71*100</f>
        <v>30.7692307692308</v>
      </c>
      <c r="R69" s="31" t="n">
        <f aca="false">+J69/J$71*100</f>
        <v>34.0411413404114</v>
      </c>
      <c r="S69" s="31" t="n">
        <f aca="false">+K69/K$71*100</f>
        <v>31.3438107010419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2</v>
      </c>
      <c r="E70" s="28" t="n">
        <v>0</v>
      </c>
      <c r="F70" s="28" t="n">
        <v>2</v>
      </c>
      <c r="G70" s="28" t="n">
        <v>3</v>
      </c>
      <c r="H70" s="28" t="n">
        <v>11</v>
      </c>
      <c r="I70" s="28" t="n">
        <v>25</v>
      </c>
      <c r="J70" s="28" t="n">
        <v>11</v>
      </c>
      <c r="K70" s="29" t="n">
        <v>54</v>
      </c>
      <c r="L70" s="30" t="n">
        <f aca="false">+D70/D$71*100</f>
        <v>0.69204152249135</v>
      </c>
      <c r="M70" s="31" t="n">
        <f aca="false">+E70/E$71*100</f>
        <v>0</v>
      </c>
      <c r="N70" s="31" t="n">
        <f aca="false">+F70/F$71*100</f>
        <v>0.576368876080692</v>
      </c>
      <c r="O70" s="31" t="n">
        <f aca="false">+G70/G$71*100</f>
        <v>0.666666666666667</v>
      </c>
      <c r="P70" s="31" t="n">
        <f aca="false">+H70/H$71*100</f>
        <v>1.12589559877175</v>
      </c>
      <c r="Q70" s="31" t="n">
        <f aca="false">+I70/I$71*100</f>
        <v>1.38350857775318</v>
      </c>
      <c r="R70" s="31" t="n">
        <f aca="false">+J70/J$71*100</f>
        <v>0.72992700729927</v>
      </c>
      <c r="S70" s="31" t="n">
        <f aca="false">+K70/K$71*100</f>
        <v>0.953558184707752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89</v>
      </c>
      <c r="E71" s="34" t="n">
        <v>286</v>
      </c>
      <c r="F71" s="34" t="n">
        <v>347</v>
      </c>
      <c r="G71" s="34" t="n">
        <v>450</v>
      </c>
      <c r="H71" s="34" t="n">
        <v>977</v>
      </c>
      <c r="I71" s="34" t="n">
        <v>1807</v>
      </c>
      <c r="J71" s="34" t="n">
        <v>1507</v>
      </c>
      <c r="K71" s="35" t="n">
        <v>5663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69</v>
      </c>
      <c r="E72" s="28" t="n">
        <v>177</v>
      </c>
      <c r="F72" s="28" t="n">
        <v>196</v>
      </c>
      <c r="G72" s="28" t="n">
        <v>284</v>
      </c>
      <c r="H72" s="28" t="n">
        <v>589</v>
      </c>
      <c r="I72" s="28" t="n">
        <v>862</v>
      </c>
      <c r="J72" s="28" t="n">
        <v>606</v>
      </c>
      <c r="K72" s="29" t="n">
        <v>2883</v>
      </c>
      <c r="L72" s="30" t="n">
        <f aca="false">+D72/D$76*100</f>
        <v>39.4859813084112</v>
      </c>
      <c r="M72" s="31" t="n">
        <f aca="false">+E72/E$76*100</f>
        <v>37.0292887029289</v>
      </c>
      <c r="N72" s="31" t="n">
        <f aca="false">+F72/F$76*100</f>
        <v>37.0510396975425</v>
      </c>
      <c r="O72" s="31" t="n">
        <f aca="false">+G72/G$76*100</f>
        <v>42.2619047619048</v>
      </c>
      <c r="P72" s="31" t="n">
        <f aca="false">+H72/H$76*100</f>
        <v>43.1501831501832</v>
      </c>
      <c r="Q72" s="31" t="n">
        <f aca="false">+I72/I$76*100</f>
        <v>38.9516493447808</v>
      </c>
      <c r="R72" s="31" t="n">
        <f aca="false">+J72/J$76*100</f>
        <v>34.5890410958904</v>
      </c>
      <c r="S72" s="31" t="n">
        <f aca="false">+K72/K$76*100</f>
        <v>38.7656313029447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130</v>
      </c>
      <c r="E73" s="28" t="n">
        <v>143</v>
      </c>
      <c r="F73" s="28" t="n">
        <v>153</v>
      </c>
      <c r="G73" s="28" t="n">
        <v>178</v>
      </c>
      <c r="H73" s="28" t="n">
        <v>332</v>
      </c>
      <c r="I73" s="28" t="n">
        <v>557</v>
      </c>
      <c r="J73" s="28" t="n">
        <v>428</v>
      </c>
      <c r="K73" s="29" t="n">
        <v>1921</v>
      </c>
      <c r="L73" s="30" t="n">
        <f aca="false">+D73/D$76*100</f>
        <v>30.3738317757009</v>
      </c>
      <c r="M73" s="31" t="n">
        <f aca="false">+E73/E$76*100</f>
        <v>29.9163179916318</v>
      </c>
      <c r="N73" s="31" t="n">
        <f aca="false">+F73/F$76*100</f>
        <v>28.9224952741021</v>
      </c>
      <c r="O73" s="31" t="n">
        <f aca="false">+G73/G$76*100</f>
        <v>26.4880952380952</v>
      </c>
      <c r="P73" s="31" t="n">
        <f aca="false">+H73/H$76*100</f>
        <v>24.3223443223443</v>
      </c>
      <c r="Q73" s="31" t="n">
        <f aca="false">+I73/I$76*100</f>
        <v>25.1694532309083</v>
      </c>
      <c r="R73" s="31" t="n">
        <f aca="false">+J73/J$76*100</f>
        <v>24.4292237442922</v>
      </c>
      <c r="S73" s="31" t="n">
        <f aca="false">+K73/K$76*100</f>
        <v>25.8303079198602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129</v>
      </c>
      <c r="E74" s="28" t="n">
        <v>155</v>
      </c>
      <c r="F74" s="28" t="n">
        <v>176</v>
      </c>
      <c r="G74" s="28" t="n">
        <v>200</v>
      </c>
      <c r="H74" s="28" t="n">
        <v>428</v>
      </c>
      <c r="I74" s="28" t="n">
        <v>751</v>
      </c>
      <c r="J74" s="28" t="n">
        <v>682</v>
      </c>
      <c r="K74" s="29" t="n">
        <v>2521</v>
      </c>
      <c r="L74" s="30" t="n">
        <f aca="false">+D74/D$76*100</f>
        <v>30.1401869158879</v>
      </c>
      <c r="M74" s="31" t="n">
        <f aca="false">+E74/E$76*100</f>
        <v>32.4267782426778</v>
      </c>
      <c r="N74" s="31" t="n">
        <f aca="false">+F74/F$76*100</f>
        <v>33.2703213610586</v>
      </c>
      <c r="O74" s="31" t="n">
        <f aca="false">+G74/G$76*100</f>
        <v>29.7619047619048</v>
      </c>
      <c r="P74" s="31" t="n">
        <f aca="false">+H74/H$76*100</f>
        <v>31.3553113553114</v>
      </c>
      <c r="Q74" s="31" t="n">
        <f aca="false">+I74/I$76*100</f>
        <v>33.9358337098961</v>
      </c>
      <c r="R74" s="31" t="n">
        <f aca="false">+J74/J$76*100</f>
        <v>38.9269406392694</v>
      </c>
      <c r="S74" s="31" t="n">
        <f aca="false">+K74/K$76*100</f>
        <v>33.8980771816593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0</v>
      </c>
      <c r="E75" s="28" t="n">
        <v>3</v>
      </c>
      <c r="F75" s="28" t="n">
        <v>4</v>
      </c>
      <c r="G75" s="28" t="n">
        <v>10</v>
      </c>
      <c r="H75" s="28" t="n">
        <v>16</v>
      </c>
      <c r="I75" s="28" t="n">
        <v>43</v>
      </c>
      <c r="J75" s="28" t="n">
        <v>36</v>
      </c>
      <c r="K75" s="29" t="n">
        <v>112</v>
      </c>
      <c r="L75" s="30" t="n">
        <f aca="false">+D75/D$76*100</f>
        <v>0</v>
      </c>
      <c r="M75" s="31" t="n">
        <f aca="false">+E75/E$76*100</f>
        <v>0.627615062761506</v>
      </c>
      <c r="N75" s="31" t="n">
        <f aca="false">+F75/F$76*100</f>
        <v>0.756143667296786</v>
      </c>
      <c r="O75" s="31" t="n">
        <f aca="false">+G75/G$76*100</f>
        <v>1.48809523809524</v>
      </c>
      <c r="P75" s="31" t="n">
        <f aca="false">+H75/H$76*100</f>
        <v>1.17216117216117</v>
      </c>
      <c r="Q75" s="31" t="n">
        <f aca="false">+I75/I$76*100</f>
        <v>1.94306371441482</v>
      </c>
      <c r="R75" s="31" t="n">
        <f aca="false">+J75/J$76*100</f>
        <v>2.05479452054795</v>
      </c>
      <c r="S75" s="31" t="n">
        <f aca="false">+K75/K$76*100</f>
        <v>1.50598359553583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28</v>
      </c>
      <c r="E76" s="28" t="n">
        <v>478</v>
      </c>
      <c r="F76" s="28" t="n">
        <v>529</v>
      </c>
      <c r="G76" s="28" t="n">
        <v>672</v>
      </c>
      <c r="H76" s="28" t="n">
        <v>1365</v>
      </c>
      <c r="I76" s="28" t="n">
        <v>2213</v>
      </c>
      <c r="J76" s="28" t="n">
        <v>1752</v>
      </c>
      <c r="K76" s="29" t="n">
        <v>7437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09</v>
      </c>
      <c r="E77" s="41" t="n">
        <v>126</v>
      </c>
      <c r="F77" s="41" t="n">
        <v>161</v>
      </c>
      <c r="G77" s="41" t="n">
        <v>259</v>
      </c>
      <c r="H77" s="41" t="n">
        <v>552</v>
      </c>
      <c r="I77" s="41" t="n">
        <v>1047</v>
      </c>
      <c r="J77" s="41" t="n">
        <v>882</v>
      </c>
      <c r="K77" s="42" t="n">
        <v>3136</v>
      </c>
      <c r="L77" s="43" t="n">
        <f aca="false">+D77/D$81*100</f>
        <v>25.4079254079254</v>
      </c>
      <c r="M77" s="44" t="n">
        <f aca="false">+E77/E$81*100</f>
        <v>29.0993071593533</v>
      </c>
      <c r="N77" s="44" t="n">
        <f aca="false">+F77/F$81*100</f>
        <v>30.7251908396947</v>
      </c>
      <c r="O77" s="44" t="n">
        <f aca="false">+G77/G$81*100</f>
        <v>37.6453488372093</v>
      </c>
      <c r="P77" s="44" t="n">
        <f aca="false">+H77/H$81*100</f>
        <v>36.7265469061876</v>
      </c>
      <c r="Q77" s="44" t="n">
        <f aca="false">+I77/I$81*100</f>
        <v>38.1420765027322</v>
      </c>
      <c r="R77" s="44" t="n">
        <f aca="false">+J77/J$81*100</f>
        <v>35.1394422310757</v>
      </c>
      <c r="S77" s="44" t="n">
        <f aca="false">+K77/K$81*100</f>
        <v>35.5072463768116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106</v>
      </c>
      <c r="E78" s="28" t="n">
        <v>102</v>
      </c>
      <c r="F78" s="28" t="n">
        <v>111</v>
      </c>
      <c r="G78" s="28" t="n">
        <v>142</v>
      </c>
      <c r="H78" s="28" t="n">
        <v>302</v>
      </c>
      <c r="I78" s="28" t="n">
        <v>531</v>
      </c>
      <c r="J78" s="28" t="n">
        <v>499</v>
      </c>
      <c r="K78" s="29" t="n">
        <v>1793</v>
      </c>
      <c r="L78" s="30" t="n">
        <f aca="false">+D78/D$81*100</f>
        <v>24.7086247086247</v>
      </c>
      <c r="M78" s="31" t="n">
        <f aca="false">+E78/E$81*100</f>
        <v>23.5565819861432</v>
      </c>
      <c r="N78" s="31" t="n">
        <f aca="false">+F78/F$81*100</f>
        <v>21.1832061068702</v>
      </c>
      <c r="O78" s="31" t="n">
        <f aca="false">+G78/G$81*100</f>
        <v>20.6395348837209</v>
      </c>
      <c r="P78" s="31" t="n">
        <f aca="false">+H78/H$81*100</f>
        <v>20.0931470392548</v>
      </c>
      <c r="Q78" s="31" t="n">
        <f aca="false">+I78/I$81*100</f>
        <v>19.344262295082</v>
      </c>
      <c r="R78" s="31" t="n">
        <f aca="false">+J78/J$81*100</f>
        <v>19.8804780876494</v>
      </c>
      <c r="S78" s="31" t="n">
        <f aca="false">+K78/K$81*100</f>
        <v>20.3011775362319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140</v>
      </c>
      <c r="E79" s="28" t="n">
        <v>130</v>
      </c>
      <c r="F79" s="28" t="n">
        <v>142</v>
      </c>
      <c r="G79" s="28" t="n">
        <v>184</v>
      </c>
      <c r="H79" s="28" t="n">
        <v>376</v>
      </c>
      <c r="I79" s="28" t="n">
        <v>722</v>
      </c>
      <c r="J79" s="28" t="n">
        <v>781</v>
      </c>
      <c r="K79" s="29" t="n">
        <v>2475</v>
      </c>
      <c r="L79" s="30" t="n">
        <f aca="false">+D79/D$81*100</f>
        <v>32.6340326340326</v>
      </c>
      <c r="M79" s="31" t="n">
        <f aca="false">+E79/E$81*100</f>
        <v>30.0230946882217</v>
      </c>
      <c r="N79" s="31" t="n">
        <f aca="false">+F79/F$81*100</f>
        <v>27.0992366412214</v>
      </c>
      <c r="O79" s="31" t="n">
        <f aca="false">+G79/G$81*100</f>
        <v>26.7441860465116</v>
      </c>
      <c r="P79" s="31" t="n">
        <f aca="false">+H79/H$81*100</f>
        <v>25.0166333998669</v>
      </c>
      <c r="Q79" s="31" t="n">
        <f aca="false">+I79/I$81*100</f>
        <v>26.3023679417122</v>
      </c>
      <c r="R79" s="31" t="n">
        <f aca="false">+J79/J$81*100</f>
        <v>31.1155378486056</v>
      </c>
      <c r="S79" s="31" t="n">
        <f aca="false">+K79/K$81*100</f>
        <v>28.023097826087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74</v>
      </c>
      <c r="E80" s="28" t="n">
        <v>75</v>
      </c>
      <c r="F80" s="28" t="n">
        <v>110</v>
      </c>
      <c r="G80" s="28" t="n">
        <v>103</v>
      </c>
      <c r="H80" s="28" t="n">
        <v>273</v>
      </c>
      <c r="I80" s="28" t="n">
        <v>445</v>
      </c>
      <c r="J80" s="28" t="n">
        <v>348</v>
      </c>
      <c r="K80" s="29" t="n">
        <v>1428</v>
      </c>
      <c r="L80" s="30" t="n">
        <f aca="false">+D80/D$81*100</f>
        <v>17.2494172494173</v>
      </c>
      <c r="M80" s="31" t="n">
        <f aca="false">+E80/E$81*100</f>
        <v>17.3210161662818</v>
      </c>
      <c r="N80" s="31" t="n">
        <f aca="false">+F80/F$81*100</f>
        <v>20.9923664122137</v>
      </c>
      <c r="O80" s="31" t="n">
        <f aca="false">+G80/G$81*100</f>
        <v>14.9709302325581</v>
      </c>
      <c r="P80" s="31" t="n">
        <f aca="false">+H80/H$81*100</f>
        <v>18.1636726546906</v>
      </c>
      <c r="Q80" s="31" t="n">
        <f aca="false">+I80/I$81*100</f>
        <v>16.2112932604736</v>
      </c>
      <c r="R80" s="31" t="n">
        <f aca="false">+J80/J$81*100</f>
        <v>13.8645418326693</v>
      </c>
      <c r="S80" s="31" t="n">
        <f aca="false">+K80/K$81*100</f>
        <v>16.1684782608696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29</v>
      </c>
      <c r="E81" s="34" t="n">
        <v>433</v>
      </c>
      <c r="F81" s="34" t="n">
        <v>524</v>
      </c>
      <c r="G81" s="34" t="n">
        <v>688</v>
      </c>
      <c r="H81" s="34" t="n">
        <v>1503</v>
      </c>
      <c r="I81" s="34" t="n">
        <v>2745</v>
      </c>
      <c r="J81" s="34" t="n">
        <v>2510</v>
      </c>
      <c r="K81" s="35" t="n">
        <v>8832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96</v>
      </c>
      <c r="E82" s="28" t="n">
        <v>84</v>
      </c>
      <c r="F82" s="28" t="n">
        <v>98</v>
      </c>
      <c r="G82" s="28" t="n">
        <v>148</v>
      </c>
      <c r="H82" s="28" t="n">
        <v>466</v>
      </c>
      <c r="I82" s="28" t="n">
        <v>889</v>
      </c>
      <c r="J82" s="28" t="n">
        <v>757</v>
      </c>
      <c r="K82" s="29" t="n">
        <v>2538</v>
      </c>
      <c r="L82" s="30" t="n">
        <f aca="false">+D82/D$86*100</f>
        <v>35.5555555555556</v>
      </c>
      <c r="M82" s="31" t="n">
        <f aca="false">+E82/E$86*100</f>
        <v>37.3333333333333</v>
      </c>
      <c r="N82" s="31" t="n">
        <f aca="false">+F82/F$86*100</f>
        <v>37.6923076923077</v>
      </c>
      <c r="O82" s="31" t="n">
        <f aca="false">+G82/G$86*100</f>
        <v>44.9848024316109</v>
      </c>
      <c r="P82" s="31" t="n">
        <f aca="false">+H82/H$86*100</f>
        <v>51.2651265126513</v>
      </c>
      <c r="Q82" s="31" t="n">
        <f aca="false">+I82/I$86*100</f>
        <v>48.9537444933921</v>
      </c>
      <c r="R82" s="31" t="n">
        <f aca="false">+J82/J$86*100</f>
        <v>46.0742544126598</v>
      </c>
      <c r="S82" s="31" t="n">
        <f aca="false">+K82/K$86*100</f>
        <v>46.551724137931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92</v>
      </c>
      <c r="E83" s="28" t="n">
        <v>74</v>
      </c>
      <c r="F83" s="28" t="n">
        <v>70</v>
      </c>
      <c r="G83" s="28" t="n">
        <v>80</v>
      </c>
      <c r="H83" s="28" t="n">
        <v>220</v>
      </c>
      <c r="I83" s="28" t="n">
        <v>390</v>
      </c>
      <c r="J83" s="28" t="n">
        <v>388</v>
      </c>
      <c r="K83" s="29" t="n">
        <v>1314</v>
      </c>
      <c r="L83" s="30" t="n">
        <f aca="false">+D83/D$86*100</f>
        <v>34.0740740740741</v>
      </c>
      <c r="M83" s="31" t="n">
        <f aca="false">+E83/E$86*100</f>
        <v>32.8888888888889</v>
      </c>
      <c r="N83" s="31" t="n">
        <f aca="false">+F83/F$86*100</f>
        <v>26.9230769230769</v>
      </c>
      <c r="O83" s="31" t="n">
        <f aca="false">+G83/G$86*100</f>
        <v>24.3161094224924</v>
      </c>
      <c r="P83" s="31" t="n">
        <f aca="false">+H83/H$86*100</f>
        <v>24.2024202420242</v>
      </c>
      <c r="Q83" s="31" t="n">
        <f aca="false">+I83/I$86*100</f>
        <v>21.4757709251101</v>
      </c>
      <c r="R83" s="31" t="n">
        <f aca="false">+J83/J$86*100</f>
        <v>23.6153377967133</v>
      </c>
      <c r="S83" s="31" t="n">
        <f aca="false">+K83/K$86*100</f>
        <v>24.1012472487161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81</v>
      </c>
      <c r="E84" s="28" t="n">
        <v>67</v>
      </c>
      <c r="F84" s="28" t="n">
        <v>90</v>
      </c>
      <c r="G84" s="28" t="n">
        <v>101</v>
      </c>
      <c r="H84" s="28" t="n">
        <v>219</v>
      </c>
      <c r="I84" s="28" t="n">
        <v>527</v>
      </c>
      <c r="J84" s="28" t="n">
        <v>492</v>
      </c>
      <c r="K84" s="29" t="n">
        <v>1577</v>
      </c>
      <c r="L84" s="30" t="n">
        <f aca="false">+D84/D$86*100</f>
        <v>30</v>
      </c>
      <c r="M84" s="31" t="n">
        <f aca="false">+E84/E$86*100</f>
        <v>29.7777777777778</v>
      </c>
      <c r="N84" s="31" t="n">
        <f aca="false">+F84/F$86*100</f>
        <v>34.6153846153846</v>
      </c>
      <c r="O84" s="31" t="n">
        <f aca="false">+G84/G$86*100</f>
        <v>30.6990881458967</v>
      </c>
      <c r="P84" s="31" t="n">
        <f aca="false">+H84/H$86*100</f>
        <v>24.0924092409241</v>
      </c>
      <c r="Q84" s="31" t="n">
        <f aca="false">+I84/I$86*100</f>
        <v>29.0198237885463</v>
      </c>
      <c r="R84" s="31" t="n">
        <f aca="false">+J84/J$86*100</f>
        <v>29.9452221545953</v>
      </c>
      <c r="S84" s="31" t="n">
        <f aca="false">+K84/K$86*100</f>
        <v>28.925165077036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1</v>
      </c>
      <c r="E85" s="28" t="n">
        <v>0</v>
      </c>
      <c r="F85" s="28" t="n">
        <v>2</v>
      </c>
      <c r="G85" s="28" t="n">
        <v>0</v>
      </c>
      <c r="H85" s="28" t="n">
        <v>4</v>
      </c>
      <c r="I85" s="28" t="n">
        <v>10</v>
      </c>
      <c r="J85" s="28" t="n">
        <v>6</v>
      </c>
      <c r="K85" s="29" t="n">
        <v>23</v>
      </c>
      <c r="L85" s="30" t="n">
        <f aca="false">+D85/D$86*100</f>
        <v>0.37037037037037</v>
      </c>
      <c r="M85" s="31" t="n">
        <f aca="false">+E85/E$86*100</f>
        <v>0</v>
      </c>
      <c r="N85" s="31" t="n">
        <f aca="false">+F85/F$86*100</f>
        <v>0.769230769230769</v>
      </c>
      <c r="O85" s="31" t="n">
        <f aca="false">+G85/G$86*100</f>
        <v>0</v>
      </c>
      <c r="P85" s="31" t="n">
        <f aca="false">+H85/H$86*100</f>
        <v>0.44004400440044</v>
      </c>
      <c r="Q85" s="31" t="n">
        <f aca="false">+I85/I$86*100</f>
        <v>0.550660792951542</v>
      </c>
      <c r="R85" s="31" t="n">
        <f aca="false">+J85/J$86*100</f>
        <v>0.365185636031649</v>
      </c>
      <c r="S85" s="31" t="n">
        <f aca="false">+K85/K$86*100</f>
        <v>0.421863536316948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70</v>
      </c>
      <c r="E86" s="28" t="n">
        <v>225</v>
      </c>
      <c r="F86" s="28" t="n">
        <v>260</v>
      </c>
      <c r="G86" s="28" t="n">
        <v>329</v>
      </c>
      <c r="H86" s="28" t="n">
        <v>909</v>
      </c>
      <c r="I86" s="28" t="n">
        <v>1816</v>
      </c>
      <c r="J86" s="28" t="n">
        <v>1643</v>
      </c>
      <c r="K86" s="29" t="n">
        <v>5452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641</v>
      </c>
      <c r="E87" s="41" t="n">
        <v>1844</v>
      </c>
      <c r="F87" s="41" t="n">
        <v>2049</v>
      </c>
      <c r="G87" s="41" t="n">
        <v>2741</v>
      </c>
      <c r="H87" s="41" t="n">
        <v>6953</v>
      </c>
      <c r="I87" s="41" t="n">
        <v>16689</v>
      </c>
      <c r="J87" s="41" t="n">
        <v>17368</v>
      </c>
      <c r="K87" s="42" t="n">
        <v>49285</v>
      </c>
      <c r="L87" s="43" t="n">
        <f aca="false">+D87/D$91*100</f>
        <v>19.3994562004965</v>
      </c>
      <c r="M87" s="44" t="n">
        <f aca="false">+E87/E$91*100</f>
        <v>21.8690702087287</v>
      </c>
      <c r="N87" s="44" t="n">
        <f aca="false">+F87/F$91*100</f>
        <v>24.6155694377703</v>
      </c>
      <c r="O87" s="44" t="n">
        <f aca="false">+G87/G$91*100</f>
        <v>29.2591801878736</v>
      </c>
      <c r="P87" s="44" t="n">
        <f aca="false">+H87/H$91*100</f>
        <v>30.4582092167514</v>
      </c>
      <c r="Q87" s="44" t="n">
        <f aca="false">+I87/I$91*100</f>
        <v>29.2276707530648</v>
      </c>
      <c r="R87" s="44" t="n">
        <f aca="false">+J87/J$91*100</f>
        <v>25.8206470028544</v>
      </c>
      <c r="S87" s="44" t="n">
        <f aca="false">+K87/K$91*100</f>
        <v>27.1131893824783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1553</v>
      </c>
      <c r="E88" s="28" t="n">
        <v>1459</v>
      </c>
      <c r="F88" s="28" t="n">
        <v>1400</v>
      </c>
      <c r="G88" s="28" t="n">
        <v>1504</v>
      </c>
      <c r="H88" s="28" t="n">
        <v>3566</v>
      </c>
      <c r="I88" s="28" t="n">
        <v>8565</v>
      </c>
      <c r="J88" s="28" t="n">
        <v>9235</v>
      </c>
      <c r="K88" s="29" t="n">
        <v>27282</v>
      </c>
      <c r="L88" s="30" t="n">
        <f aca="false">+D88/D$91*100</f>
        <v>18.3591441068684</v>
      </c>
      <c r="M88" s="31" t="n">
        <f aca="false">+E88/E$91*100</f>
        <v>17.3031309297913</v>
      </c>
      <c r="N88" s="31" t="n">
        <f aca="false">+F88/F$91*100</f>
        <v>16.8188370975493</v>
      </c>
      <c r="O88" s="31" t="n">
        <f aca="false">+G88/G$91*100</f>
        <v>16.0546541417592</v>
      </c>
      <c r="P88" s="31" t="n">
        <f aca="false">+H88/H$91*100</f>
        <v>15.6211669879096</v>
      </c>
      <c r="Q88" s="31" t="n">
        <f aca="false">+I88/I$91*100</f>
        <v>15</v>
      </c>
      <c r="R88" s="31" t="n">
        <f aca="false">+J88/J$91*100</f>
        <v>13.7294838249286</v>
      </c>
      <c r="S88" s="31" t="n">
        <f aca="false">+K88/K$91*100</f>
        <v>15.0086645578325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1911</v>
      </c>
      <c r="E89" s="28" t="n">
        <v>1827</v>
      </c>
      <c r="F89" s="28" t="n">
        <v>1677</v>
      </c>
      <c r="G89" s="28" t="n">
        <v>1866</v>
      </c>
      <c r="H89" s="28" t="n">
        <v>4356</v>
      </c>
      <c r="I89" s="28" t="n">
        <v>10510</v>
      </c>
      <c r="J89" s="28" t="n">
        <v>12621</v>
      </c>
      <c r="K89" s="29" t="n">
        <v>34768</v>
      </c>
      <c r="L89" s="30" t="n">
        <f aca="false">+D89/D$91*100</f>
        <v>22.5913228514009</v>
      </c>
      <c r="M89" s="31" t="n">
        <f aca="false">+E89/E$91*100</f>
        <v>21.6674573055028</v>
      </c>
      <c r="N89" s="31" t="n">
        <f aca="false">+F89/F$91*100</f>
        <v>20.1465641518501</v>
      </c>
      <c r="O89" s="31" t="n">
        <f aca="false">+G89/G$91*100</f>
        <v>19.9188727583262</v>
      </c>
      <c r="P89" s="31" t="n">
        <f aca="false">+H89/H$91*100</f>
        <v>19.0818293323988</v>
      </c>
      <c r="Q89" s="31" t="n">
        <f aca="false">+I89/I$91*100</f>
        <v>18.4063047285464</v>
      </c>
      <c r="R89" s="31" t="n">
        <f aca="false">+J89/J$91*100</f>
        <v>18.763380114177</v>
      </c>
      <c r="S89" s="31" t="n">
        <f aca="false">+K89/K$91*100</f>
        <v>19.1269426488791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3354</v>
      </c>
      <c r="E90" s="28" t="n">
        <v>3302</v>
      </c>
      <c r="F90" s="28" t="n">
        <v>3198</v>
      </c>
      <c r="G90" s="28" t="n">
        <v>3257</v>
      </c>
      <c r="H90" s="28" t="n">
        <v>7953</v>
      </c>
      <c r="I90" s="28" t="n">
        <v>21336</v>
      </c>
      <c r="J90" s="28" t="n">
        <v>28040</v>
      </c>
      <c r="K90" s="29" t="n">
        <v>70440</v>
      </c>
      <c r="L90" s="30" t="n">
        <f aca="false">+D90/D$91*100</f>
        <v>39.6500768412342</v>
      </c>
      <c r="M90" s="31" t="n">
        <f aca="false">+E90/E$91*100</f>
        <v>39.1603415559772</v>
      </c>
      <c r="N90" s="31" t="n">
        <f aca="false">+F90/F$91*100</f>
        <v>38.4190293128304</v>
      </c>
      <c r="O90" s="31" t="n">
        <f aca="false">+G90/G$91*100</f>
        <v>34.767292912041</v>
      </c>
      <c r="P90" s="31" t="n">
        <f aca="false">+H90/H$91*100</f>
        <v>34.8387944629403</v>
      </c>
      <c r="Q90" s="31" t="n">
        <f aca="false">+I90/I$91*100</f>
        <v>37.3660245183888</v>
      </c>
      <c r="R90" s="31" t="n">
        <f aca="false">+J90/J$91*100</f>
        <v>41.68648905804</v>
      </c>
      <c r="S90" s="31" t="n">
        <f aca="false">+K90/K$91*100</f>
        <v>38.7512034108101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8459</v>
      </c>
      <c r="E91" s="47" t="n">
        <v>8432</v>
      </c>
      <c r="F91" s="47" t="n">
        <v>8324</v>
      </c>
      <c r="G91" s="47" t="n">
        <v>9368</v>
      </c>
      <c r="H91" s="47" t="n">
        <v>22828</v>
      </c>
      <c r="I91" s="47" t="n">
        <v>57100</v>
      </c>
      <c r="J91" s="47" t="n">
        <v>67264</v>
      </c>
      <c r="K91" s="48" t="n">
        <v>181775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2</v>
      </c>
      <c r="E92" s="28" t="n">
        <v>10</v>
      </c>
      <c r="F92" s="28" t="n">
        <v>9</v>
      </c>
      <c r="G92" s="28" t="n">
        <v>12</v>
      </c>
      <c r="H92" s="28" t="n">
        <v>52</v>
      </c>
      <c r="I92" s="28" t="n">
        <v>160</v>
      </c>
      <c r="J92" s="28" t="n">
        <v>212</v>
      </c>
      <c r="K92" s="29" t="n">
        <v>467</v>
      </c>
      <c r="L92" s="30" t="n">
        <f aca="false">+D92/D$96*100</f>
        <v>1.17762512266928</v>
      </c>
      <c r="M92" s="31" t="n">
        <f aca="false">+E92/E$96*100</f>
        <v>1.03199174406605</v>
      </c>
      <c r="N92" s="31" t="n">
        <f aca="false">+F92/F$96*100</f>
        <v>1.02739726027397</v>
      </c>
      <c r="O92" s="31" t="n">
        <f aca="false">+G92/G$96*100</f>
        <v>1.38568129330254</v>
      </c>
      <c r="P92" s="31" t="n">
        <f aca="false">+H92/H$96*100</f>
        <v>2.16216216216216</v>
      </c>
      <c r="Q92" s="31" t="n">
        <f aca="false">+I92/I$96*100</f>
        <v>2.32930557577522</v>
      </c>
      <c r="R92" s="31" t="n">
        <f aca="false">+J92/J$96*100</f>
        <v>2.29536595928974</v>
      </c>
      <c r="S92" s="31" t="n">
        <f aca="false">+K92/K$96*100</f>
        <v>2.09982014388489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8</v>
      </c>
      <c r="E93" s="28" t="n">
        <v>7</v>
      </c>
      <c r="F93" s="28" t="n">
        <v>8</v>
      </c>
      <c r="G93" s="28" t="n">
        <v>7</v>
      </c>
      <c r="H93" s="28" t="n">
        <v>22</v>
      </c>
      <c r="I93" s="28" t="n">
        <v>86</v>
      </c>
      <c r="J93" s="28" t="n">
        <v>120</v>
      </c>
      <c r="K93" s="29" t="n">
        <v>258</v>
      </c>
      <c r="L93" s="30" t="n">
        <f aca="false">+D93/D$96*100</f>
        <v>0.785083415112856</v>
      </c>
      <c r="M93" s="31" t="n">
        <f aca="false">+E93/E$96*100</f>
        <v>0.722394220846233</v>
      </c>
      <c r="N93" s="31" t="n">
        <f aca="false">+F93/F$96*100</f>
        <v>0.91324200913242</v>
      </c>
      <c r="O93" s="31" t="n">
        <f aca="false">+G93/G$96*100</f>
        <v>0.808314087759815</v>
      </c>
      <c r="P93" s="31" t="n">
        <f aca="false">+H93/H$96*100</f>
        <v>0.914760914760915</v>
      </c>
      <c r="Q93" s="31" t="n">
        <f aca="false">+I93/I$96*100</f>
        <v>1.25200174697918</v>
      </c>
      <c r="R93" s="31" t="n">
        <f aca="false">+J93/J$96*100</f>
        <v>1.29926375054136</v>
      </c>
      <c r="S93" s="31" t="n">
        <f aca="false">+K93/K$96*100</f>
        <v>1.16007194244604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10</v>
      </c>
      <c r="E94" s="28" t="n">
        <v>11</v>
      </c>
      <c r="F94" s="28" t="n">
        <v>12</v>
      </c>
      <c r="G94" s="28" t="n">
        <v>5</v>
      </c>
      <c r="H94" s="28" t="n">
        <v>33</v>
      </c>
      <c r="I94" s="28" t="n">
        <v>94</v>
      </c>
      <c r="J94" s="28" t="n">
        <v>119</v>
      </c>
      <c r="K94" s="29" t="n">
        <v>284</v>
      </c>
      <c r="L94" s="30" t="n">
        <f aca="false">+D94/D$96*100</f>
        <v>0.98135426889107</v>
      </c>
      <c r="M94" s="31" t="n">
        <f aca="false">+E94/E$96*100</f>
        <v>1.13519091847265</v>
      </c>
      <c r="N94" s="31" t="n">
        <f aca="false">+F94/F$96*100</f>
        <v>1.36986301369863</v>
      </c>
      <c r="O94" s="31" t="n">
        <f aca="false">+G94/G$96*100</f>
        <v>0.577367205542725</v>
      </c>
      <c r="P94" s="31" t="n">
        <f aca="false">+H94/H$96*100</f>
        <v>1.37214137214137</v>
      </c>
      <c r="Q94" s="31" t="n">
        <f aca="false">+I94/I$96*100</f>
        <v>1.36846702576794</v>
      </c>
      <c r="R94" s="31" t="n">
        <f aca="false">+J94/J$96*100</f>
        <v>1.28843655262018</v>
      </c>
      <c r="S94" s="31" t="n">
        <f aca="false">+K94/K$96*100</f>
        <v>1.27697841726619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989</v>
      </c>
      <c r="E95" s="28" t="n">
        <v>941</v>
      </c>
      <c r="F95" s="28" t="n">
        <v>847</v>
      </c>
      <c r="G95" s="28" t="n">
        <v>842</v>
      </c>
      <c r="H95" s="28" t="n">
        <v>2298</v>
      </c>
      <c r="I95" s="28" t="n">
        <v>6529</v>
      </c>
      <c r="J95" s="28" t="n">
        <v>8785</v>
      </c>
      <c r="K95" s="29" t="n">
        <v>21231</v>
      </c>
      <c r="L95" s="30" t="n">
        <f aca="false">+D95/D$96*100</f>
        <v>97.0559371933268</v>
      </c>
      <c r="M95" s="31" t="n">
        <f aca="false">+E95/E$96*100</f>
        <v>97.1104231166151</v>
      </c>
      <c r="N95" s="31" t="n">
        <f aca="false">+F95/F$96*100</f>
        <v>96.689497716895</v>
      </c>
      <c r="O95" s="31" t="n">
        <f aca="false">+G95/G$96*100</f>
        <v>97.2286374133949</v>
      </c>
      <c r="P95" s="31" t="n">
        <f aca="false">+H95/H$96*100</f>
        <v>95.5509355509356</v>
      </c>
      <c r="Q95" s="31" t="n">
        <f aca="false">+I95/I$96*100</f>
        <v>95.0502256514777</v>
      </c>
      <c r="R95" s="31" t="n">
        <f aca="false">+J95/J$96*100</f>
        <v>95.1169337375487</v>
      </c>
      <c r="S95" s="31" t="n">
        <f aca="false">+K95/K$96*100</f>
        <v>95.4631294964029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019</v>
      </c>
      <c r="E96" s="28" t="n">
        <v>969</v>
      </c>
      <c r="F96" s="28" t="n">
        <v>876</v>
      </c>
      <c r="G96" s="28" t="n">
        <v>866</v>
      </c>
      <c r="H96" s="28" t="n">
        <v>2405</v>
      </c>
      <c r="I96" s="28" t="n">
        <v>6869</v>
      </c>
      <c r="J96" s="28" t="n">
        <v>9236</v>
      </c>
      <c r="K96" s="29" t="n">
        <v>22240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47</v>
      </c>
      <c r="E97" s="23" t="n">
        <v>56</v>
      </c>
      <c r="F97" s="23" t="n">
        <v>44</v>
      </c>
      <c r="G97" s="23" t="n">
        <v>47</v>
      </c>
      <c r="H97" s="23" t="n">
        <v>124</v>
      </c>
      <c r="I97" s="23" t="n">
        <v>323</v>
      </c>
      <c r="J97" s="23" t="n">
        <v>469</v>
      </c>
      <c r="K97" s="24" t="n">
        <v>1110</v>
      </c>
      <c r="L97" s="25" t="n">
        <f aca="false">+D97/D$101*100</f>
        <v>4.49330783938815</v>
      </c>
      <c r="M97" s="26" t="n">
        <f aca="false">+E97/E$101*100</f>
        <v>5.77319587628866</v>
      </c>
      <c r="N97" s="26" t="n">
        <f aca="false">+F97/F$101*100</f>
        <v>4.59290187891441</v>
      </c>
      <c r="O97" s="26" t="n">
        <f aca="false">+G97/G$101*100</f>
        <v>5.17621145374449</v>
      </c>
      <c r="P97" s="26" t="n">
        <f aca="false">+H97/H$101*100</f>
        <v>6.22802611752888</v>
      </c>
      <c r="Q97" s="26" t="n">
        <f aca="false">+I97/I$101*100</f>
        <v>5.79996408690968</v>
      </c>
      <c r="R97" s="26" t="n">
        <f aca="false">+J97/J$101*100</f>
        <v>5.81453012645673</v>
      </c>
      <c r="S97" s="26" t="n">
        <f aca="false">+K97/K$101*100</f>
        <v>5.68997334426902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36</v>
      </c>
      <c r="E98" s="28" t="n">
        <v>26</v>
      </c>
      <c r="F98" s="28" t="n">
        <v>35</v>
      </c>
      <c r="G98" s="28" t="n">
        <v>22</v>
      </c>
      <c r="H98" s="28" t="n">
        <v>55</v>
      </c>
      <c r="I98" s="28" t="n">
        <v>192</v>
      </c>
      <c r="J98" s="28" t="n">
        <v>237</v>
      </c>
      <c r="K98" s="29" t="n">
        <v>603</v>
      </c>
      <c r="L98" s="30" t="n">
        <f aca="false">+D98/D$101*100</f>
        <v>3.44168260038241</v>
      </c>
      <c r="M98" s="31" t="n">
        <f aca="false">+E98/E$101*100</f>
        <v>2.68041237113402</v>
      </c>
      <c r="N98" s="31" t="n">
        <f aca="false">+F98/F$101*100</f>
        <v>3.65344467640919</v>
      </c>
      <c r="O98" s="31" t="n">
        <f aca="false">+G98/G$101*100</f>
        <v>2.42290748898678</v>
      </c>
      <c r="P98" s="31" t="n">
        <f aca="false">+H98/H$101*100</f>
        <v>2.76243093922652</v>
      </c>
      <c r="Q98" s="31" t="n">
        <f aca="false">+I98/I$101*100</f>
        <v>3.44765667085653</v>
      </c>
      <c r="R98" s="31" t="n">
        <f aca="false">+J98/J$101*100</f>
        <v>2.93825936027771</v>
      </c>
      <c r="S98" s="31" t="n">
        <f aca="false">+K98/K$101*100</f>
        <v>3.0910395735083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67</v>
      </c>
      <c r="E99" s="28" t="n">
        <v>53</v>
      </c>
      <c r="F99" s="28" t="n">
        <v>33</v>
      </c>
      <c r="G99" s="28" t="n">
        <v>44</v>
      </c>
      <c r="H99" s="28" t="n">
        <v>88</v>
      </c>
      <c r="I99" s="28" t="n">
        <v>239</v>
      </c>
      <c r="J99" s="28" t="n">
        <v>388</v>
      </c>
      <c r="K99" s="29" t="n">
        <v>912</v>
      </c>
      <c r="L99" s="30" t="n">
        <f aca="false">+D99/D$101*100</f>
        <v>6.40535372848948</v>
      </c>
      <c r="M99" s="31" t="n">
        <f aca="false">+E99/E$101*100</f>
        <v>5.4639175257732</v>
      </c>
      <c r="N99" s="31" t="n">
        <f aca="false">+F99/F$101*100</f>
        <v>3.4446764091858</v>
      </c>
      <c r="O99" s="31" t="n">
        <f aca="false">+G99/G$101*100</f>
        <v>4.84581497797357</v>
      </c>
      <c r="P99" s="31" t="n">
        <f aca="false">+H99/H$101*100</f>
        <v>4.41988950276243</v>
      </c>
      <c r="Q99" s="31" t="n">
        <f aca="false">+I99/I$101*100</f>
        <v>4.29161429340995</v>
      </c>
      <c r="R99" s="31" t="n">
        <f aca="false">+J99/J$101*100</f>
        <v>4.81031490205802</v>
      </c>
      <c r="S99" s="31" t="n">
        <f aca="false">+K99/K$101*100</f>
        <v>4.67500512610211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896</v>
      </c>
      <c r="E100" s="28" t="n">
        <v>835</v>
      </c>
      <c r="F100" s="28" t="n">
        <v>846</v>
      </c>
      <c r="G100" s="28" t="n">
        <v>795</v>
      </c>
      <c r="H100" s="28" t="n">
        <v>1724</v>
      </c>
      <c r="I100" s="28" t="n">
        <v>4815</v>
      </c>
      <c r="J100" s="28" t="n">
        <v>6972</v>
      </c>
      <c r="K100" s="29" t="n">
        <v>16883</v>
      </c>
      <c r="L100" s="30" t="n">
        <f aca="false">+D100/D$101*100</f>
        <v>85.65965583174</v>
      </c>
      <c r="M100" s="31" t="n">
        <f aca="false">+E100/E$101*100</f>
        <v>86.0824742268041</v>
      </c>
      <c r="N100" s="31" t="n">
        <f aca="false">+F100/F$101*100</f>
        <v>88.3089770354906</v>
      </c>
      <c r="O100" s="31" t="n">
        <f aca="false">+G100/G$101*100</f>
        <v>87.5550660792952</v>
      </c>
      <c r="P100" s="31" t="n">
        <f aca="false">+H100/H$101*100</f>
        <v>86.5896534404822</v>
      </c>
      <c r="Q100" s="31" t="n">
        <f aca="false">+I100/I$101*100</f>
        <v>86.4607649488238</v>
      </c>
      <c r="R100" s="31" t="n">
        <f aca="false">+J100/J$101*100</f>
        <v>86.4368956112076</v>
      </c>
      <c r="S100" s="31" t="n">
        <f aca="false">+K100/K$101*100</f>
        <v>86.5439819561206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046</v>
      </c>
      <c r="E101" s="47" t="n">
        <v>970</v>
      </c>
      <c r="F101" s="47" t="n">
        <v>958</v>
      </c>
      <c r="G101" s="47" t="n">
        <v>908</v>
      </c>
      <c r="H101" s="47" t="n">
        <v>1991</v>
      </c>
      <c r="I101" s="47" t="n">
        <v>5569</v>
      </c>
      <c r="J101" s="47" t="n">
        <v>8066</v>
      </c>
      <c r="K101" s="48" t="n">
        <v>19508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724</v>
      </c>
      <c r="E105" s="28" t="n">
        <v>789</v>
      </c>
      <c r="F105" s="28" t="n">
        <v>793</v>
      </c>
      <c r="G105" s="28" t="n">
        <v>794</v>
      </c>
      <c r="H105" s="28" t="n">
        <v>1628</v>
      </c>
      <c r="I105" s="28" t="n">
        <v>3954</v>
      </c>
      <c r="J105" s="28" t="n">
        <v>4694</v>
      </c>
      <c r="K105" s="29" t="n">
        <v>13376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724</v>
      </c>
      <c r="E106" s="28" t="n">
        <v>789</v>
      </c>
      <c r="F106" s="28" t="n">
        <v>793</v>
      </c>
      <c r="G106" s="28" t="n">
        <v>794</v>
      </c>
      <c r="H106" s="28" t="n">
        <v>1628</v>
      </c>
      <c r="I106" s="28" t="n">
        <v>3954</v>
      </c>
      <c r="J106" s="28" t="n">
        <v>4694</v>
      </c>
      <c r="K106" s="29" t="n">
        <v>13376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58</v>
      </c>
      <c r="E107" s="41" t="n">
        <v>76</v>
      </c>
      <c r="F107" s="41" t="n">
        <v>77</v>
      </c>
      <c r="G107" s="41" t="n">
        <v>75</v>
      </c>
      <c r="H107" s="41" t="n">
        <v>175</v>
      </c>
      <c r="I107" s="41" t="n">
        <v>500</v>
      </c>
      <c r="J107" s="41" t="n">
        <v>582</v>
      </c>
      <c r="K107" s="42" t="n">
        <v>1543</v>
      </c>
      <c r="L107" s="43" t="n">
        <f aca="false">+D107/D$111*100</f>
        <v>27.7511961722488</v>
      </c>
      <c r="M107" s="44" t="n">
        <f aca="false">+E107/E$111*100</f>
        <v>34.5454545454546</v>
      </c>
      <c r="N107" s="44" t="n">
        <f aca="false">+F107/F$111*100</f>
        <v>41.6216216216216</v>
      </c>
      <c r="O107" s="44" t="n">
        <f aca="false">+G107/G$111*100</f>
        <v>42.8571428571429</v>
      </c>
      <c r="P107" s="44" t="n">
        <f aca="false">+H107/H$111*100</f>
        <v>40.6032482598608</v>
      </c>
      <c r="Q107" s="44" t="n">
        <f aca="false">+I107/I$111*100</f>
        <v>39.6196513470682</v>
      </c>
      <c r="R107" s="44" t="n">
        <f aca="false">+J107/J$111*100</f>
        <v>39.2447741065408</v>
      </c>
      <c r="S107" s="44" t="n">
        <f aca="false">+K107/K$111*100</f>
        <v>38.9155107187894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68</v>
      </c>
      <c r="E108" s="28" t="n">
        <v>72</v>
      </c>
      <c r="F108" s="28" t="n">
        <v>37</v>
      </c>
      <c r="G108" s="28" t="n">
        <v>39</v>
      </c>
      <c r="H108" s="28" t="n">
        <v>117</v>
      </c>
      <c r="I108" s="28" t="n">
        <v>332</v>
      </c>
      <c r="J108" s="28" t="n">
        <v>360</v>
      </c>
      <c r="K108" s="29" t="n">
        <v>1025</v>
      </c>
      <c r="L108" s="30" t="n">
        <f aca="false">+D108/D$111*100</f>
        <v>32.5358851674641</v>
      </c>
      <c r="M108" s="31" t="n">
        <f aca="false">+E108/E$111*100</f>
        <v>32.7272727272727</v>
      </c>
      <c r="N108" s="31" t="n">
        <f aca="false">+F108/F$111*100</f>
        <v>20</v>
      </c>
      <c r="O108" s="31" t="n">
        <f aca="false">+G108/G$111*100</f>
        <v>22.2857142857143</v>
      </c>
      <c r="P108" s="31" t="n">
        <f aca="false">+H108/H$111*100</f>
        <v>27.1461716937355</v>
      </c>
      <c r="Q108" s="31" t="n">
        <f aca="false">+I108/I$111*100</f>
        <v>26.3074484944533</v>
      </c>
      <c r="R108" s="31" t="n">
        <f aca="false">+J108/J$111*100</f>
        <v>24.2751180040459</v>
      </c>
      <c r="S108" s="31" t="n">
        <f aca="false">+K108/K$111*100</f>
        <v>25.8511979823455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83</v>
      </c>
      <c r="E109" s="28" t="n">
        <v>72</v>
      </c>
      <c r="F109" s="28" t="n">
        <v>71</v>
      </c>
      <c r="G109" s="28" t="n">
        <v>61</v>
      </c>
      <c r="H109" s="28" t="n">
        <v>139</v>
      </c>
      <c r="I109" s="28" t="n">
        <v>430</v>
      </c>
      <c r="J109" s="28" t="n">
        <v>541</v>
      </c>
      <c r="K109" s="29" t="n">
        <v>1397</v>
      </c>
      <c r="L109" s="30" t="n">
        <f aca="false">+D109/D$111*100</f>
        <v>39.7129186602871</v>
      </c>
      <c r="M109" s="31" t="n">
        <f aca="false">+E109/E$111*100</f>
        <v>32.7272727272727</v>
      </c>
      <c r="N109" s="31" t="n">
        <f aca="false">+F109/F$111*100</f>
        <v>38.3783783783784</v>
      </c>
      <c r="O109" s="31" t="n">
        <f aca="false">+G109/G$111*100</f>
        <v>34.8571428571429</v>
      </c>
      <c r="P109" s="31" t="n">
        <f aca="false">+H109/H$111*100</f>
        <v>32.2505800464037</v>
      </c>
      <c r="Q109" s="31" t="n">
        <f aca="false">+I109/I$111*100</f>
        <v>34.0729001584786</v>
      </c>
      <c r="R109" s="31" t="n">
        <f aca="false">+J109/J$111*100</f>
        <v>36.4801078894134</v>
      </c>
      <c r="S109" s="31" t="n">
        <f aca="false">+K109/K$111*100</f>
        <v>35.2332912988651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09</v>
      </c>
      <c r="E111" s="28" t="n">
        <v>220</v>
      </c>
      <c r="F111" s="28" t="n">
        <v>185</v>
      </c>
      <c r="G111" s="28" t="n">
        <v>175</v>
      </c>
      <c r="H111" s="28" t="n">
        <v>431</v>
      </c>
      <c r="I111" s="28" t="n">
        <v>1262</v>
      </c>
      <c r="J111" s="28" t="n">
        <v>1483</v>
      </c>
      <c r="K111" s="29" t="n">
        <v>3965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166</v>
      </c>
      <c r="E112" s="23" t="n">
        <v>186</v>
      </c>
      <c r="F112" s="23" t="n">
        <v>218</v>
      </c>
      <c r="G112" s="23" t="n">
        <v>254</v>
      </c>
      <c r="H112" s="23" t="n">
        <v>590</v>
      </c>
      <c r="I112" s="23" t="n">
        <v>1673</v>
      </c>
      <c r="J112" s="23" t="n">
        <v>1911</v>
      </c>
      <c r="K112" s="24" t="n">
        <v>4998</v>
      </c>
      <c r="L112" s="25" t="n">
        <f aca="false">+D112/D$116*100</f>
        <v>29.4849023090586</v>
      </c>
      <c r="M112" s="26" t="n">
        <f aca="false">+E112/E$116*100</f>
        <v>31.8493150684932</v>
      </c>
      <c r="N112" s="26" t="n">
        <f aca="false">+F112/F$116*100</f>
        <v>40.5959031657356</v>
      </c>
      <c r="O112" s="26" t="n">
        <f aca="false">+G112/G$116*100</f>
        <v>46.1818181818182</v>
      </c>
      <c r="P112" s="26" t="n">
        <f aca="false">+H112/H$116*100</f>
        <v>46.09375</v>
      </c>
      <c r="Q112" s="26" t="n">
        <f aca="false">+I112/I$116*100</f>
        <v>49.0903755868545</v>
      </c>
      <c r="R112" s="26" t="n">
        <f aca="false">+J112/J$116*100</f>
        <v>47.9307750188111</v>
      </c>
      <c r="S112" s="26" t="n">
        <f aca="false">+K112/K$116*100</f>
        <v>45.8153817948483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170</v>
      </c>
      <c r="E113" s="28" t="n">
        <v>169</v>
      </c>
      <c r="F113" s="28" t="n">
        <v>144</v>
      </c>
      <c r="G113" s="28" t="n">
        <v>129</v>
      </c>
      <c r="H113" s="28" t="n">
        <v>315</v>
      </c>
      <c r="I113" s="28" t="n">
        <v>799</v>
      </c>
      <c r="J113" s="28" t="n">
        <v>888</v>
      </c>
      <c r="K113" s="29" t="n">
        <v>2614</v>
      </c>
      <c r="L113" s="30" t="n">
        <f aca="false">+D113/D$116*100</f>
        <v>30.1953818827709</v>
      </c>
      <c r="M113" s="31" t="n">
        <f aca="false">+E113/E$116*100</f>
        <v>28.9383561643836</v>
      </c>
      <c r="N113" s="31" t="n">
        <f aca="false">+F113/F$116*100</f>
        <v>26.8156424581006</v>
      </c>
      <c r="O113" s="31" t="n">
        <f aca="false">+G113/G$116*100</f>
        <v>23.4545454545455</v>
      </c>
      <c r="P113" s="31" t="n">
        <f aca="false">+H113/H$116*100</f>
        <v>24.609375</v>
      </c>
      <c r="Q113" s="31" t="n">
        <f aca="false">+I113/I$116*100</f>
        <v>23.4448356807512</v>
      </c>
      <c r="R113" s="31" t="n">
        <f aca="false">+J113/J$116*100</f>
        <v>22.2723852520692</v>
      </c>
      <c r="S113" s="31" t="n">
        <f aca="false">+K113/K$116*100</f>
        <v>23.9618663488862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227</v>
      </c>
      <c r="E114" s="28" t="n">
        <v>228</v>
      </c>
      <c r="F114" s="28" t="n">
        <v>172</v>
      </c>
      <c r="G114" s="28" t="n">
        <v>166</v>
      </c>
      <c r="H114" s="28" t="n">
        <v>374</v>
      </c>
      <c r="I114" s="28" t="n">
        <v>928</v>
      </c>
      <c r="J114" s="28" t="n">
        <v>1175</v>
      </c>
      <c r="K114" s="29" t="n">
        <v>3270</v>
      </c>
      <c r="L114" s="30" t="n">
        <f aca="false">+D114/D$116*100</f>
        <v>40.3197158081705</v>
      </c>
      <c r="M114" s="31" t="n">
        <f aca="false">+E114/E$116*100</f>
        <v>39.041095890411</v>
      </c>
      <c r="N114" s="31" t="n">
        <f aca="false">+F114/F$116*100</f>
        <v>32.0297951582868</v>
      </c>
      <c r="O114" s="31" t="n">
        <f aca="false">+G114/G$116*100</f>
        <v>30.1818181818182</v>
      </c>
      <c r="P114" s="31" t="n">
        <f aca="false">+H114/H$116*100</f>
        <v>29.21875</v>
      </c>
      <c r="Q114" s="31" t="n">
        <f aca="false">+I114/I$116*100</f>
        <v>27.2300469483568</v>
      </c>
      <c r="R114" s="31" t="n">
        <f aca="false">+J114/J$116*100</f>
        <v>29.4707800351141</v>
      </c>
      <c r="S114" s="31" t="n">
        <f aca="false">+K114/K$116*100</f>
        <v>29.9752497937483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0</v>
      </c>
      <c r="E115" s="28" t="n">
        <v>1</v>
      </c>
      <c r="F115" s="28" t="n">
        <v>3</v>
      </c>
      <c r="G115" s="28" t="n">
        <v>1</v>
      </c>
      <c r="H115" s="28" t="n">
        <v>1</v>
      </c>
      <c r="I115" s="28" t="n">
        <v>8</v>
      </c>
      <c r="J115" s="28" t="n">
        <v>13</v>
      </c>
      <c r="K115" s="29" t="n">
        <v>27</v>
      </c>
      <c r="L115" s="30" t="n">
        <f aca="false">+D115/D$116*100</f>
        <v>0</v>
      </c>
      <c r="M115" s="31" t="n">
        <f aca="false">+E115/E$116*100</f>
        <v>0.171232876712329</v>
      </c>
      <c r="N115" s="31" t="n">
        <f aca="false">+F115/F$116*100</f>
        <v>0.558659217877095</v>
      </c>
      <c r="O115" s="31" t="n">
        <f aca="false">+G115/G$116*100</f>
        <v>0.181818181818182</v>
      </c>
      <c r="P115" s="31" t="n">
        <f aca="false">+H115/H$116*100</f>
        <v>0.078125</v>
      </c>
      <c r="Q115" s="31" t="n">
        <f aca="false">+I115/I$116*100</f>
        <v>0.234741784037559</v>
      </c>
      <c r="R115" s="31" t="n">
        <f aca="false">+J115/J$116*100</f>
        <v>0.326059694005518</v>
      </c>
      <c r="S115" s="31" t="n">
        <f aca="false">+K115/K$116*100</f>
        <v>0.247502062517188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563</v>
      </c>
      <c r="E116" s="28" t="n">
        <v>584</v>
      </c>
      <c r="F116" s="28" t="n">
        <v>537</v>
      </c>
      <c r="G116" s="28" t="n">
        <v>550</v>
      </c>
      <c r="H116" s="28" t="n">
        <v>1280</v>
      </c>
      <c r="I116" s="28" t="n">
        <v>3408</v>
      </c>
      <c r="J116" s="28" t="n">
        <v>3987</v>
      </c>
      <c r="K116" s="29" t="n">
        <v>10909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210</v>
      </c>
      <c r="E120" s="28" t="n">
        <v>220</v>
      </c>
      <c r="F120" s="28" t="n">
        <v>187</v>
      </c>
      <c r="G120" s="28" t="n">
        <v>191</v>
      </c>
      <c r="H120" s="28" t="n">
        <v>511</v>
      </c>
      <c r="I120" s="28" t="n">
        <v>1619</v>
      </c>
      <c r="J120" s="28" t="n">
        <v>2244</v>
      </c>
      <c r="K120" s="29" t="n">
        <v>5182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210</v>
      </c>
      <c r="E121" s="34" t="n">
        <v>220</v>
      </c>
      <c r="F121" s="34" t="n">
        <v>187</v>
      </c>
      <c r="G121" s="34" t="n">
        <v>191</v>
      </c>
      <c r="H121" s="34" t="n">
        <v>511</v>
      </c>
      <c r="I121" s="34" t="n">
        <v>1619</v>
      </c>
      <c r="J121" s="34" t="n">
        <v>2244</v>
      </c>
      <c r="K121" s="35" t="n">
        <v>5182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29</v>
      </c>
      <c r="E122" s="28" t="n">
        <v>47</v>
      </c>
      <c r="F122" s="28" t="n">
        <v>45</v>
      </c>
      <c r="G122" s="28" t="n">
        <v>41</v>
      </c>
      <c r="H122" s="28" t="n">
        <v>136</v>
      </c>
      <c r="I122" s="28" t="n">
        <v>533</v>
      </c>
      <c r="J122" s="28" t="n">
        <v>696</v>
      </c>
      <c r="K122" s="29" t="n">
        <v>1527</v>
      </c>
      <c r="L122" s="30" t="n">
        <f aca="false">+D122/D$126*100</f>
        <v>24.5762711864407</v>
      </c>
      <c r="M122" s="31" t="n">
        <f aca="false">+E122/E$126*100</f>
        <v>37.9032258064516</v>
      </c>
      <c r="N122" s="31" t="n">
        <f aca="false">+F122/F$126*100</f>
        <v>36.8852459016393</v>
      </c>
      <c r="O122" s="31" t="n">
        <f aca="false">+G122/G$126*100</f>
        <v>39.0476190476191</v>
      </c>
      <c r="P122" s="31" t="n">
        <f aca="false">+H122/H$126*100</f>
        <v>43.312101910828</v>
      </c>
      <c r="Q122" s="31" t="n">
        <f aca="false">+I122/I$126*100</f>
        <v>50.521327014218</v>
      </c>
      <c r="R122" s="31" t="n">
        <f aca="false">+J122/J$126*100</f>
        <v>46.5551839464883</v>
      </c>
      <c r="S122" s="31" t="n">
        <f aca="false">+K122/K$126*100</f>
        <v>45.8145814581458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39</v>
      </c>
      <c r="E123" s="28" t="n">
        <v>35</v>
      </c>
      <c r="F123" s="28" t="n">
        <v>39</v>
      </c>
      <c r="G123" s="28" t="n">
        <v>34</v>
      </c>
      <c r="H123" s="28" t="n">
        <v>84</v>
      </c>
      <c r="I123" s="28" t="n">
        <v>274</v>
      </c>
      <c r="J123" s="28" t="n">
        <v>357</v>
      </c>
      <c r="K123" s="29" t="n">
        <v>862</v>
      </c>
      <c r="L123" s="30" t="n">
        <f aca="false">+D123/D$126*100</f>
        <v>33.0508474576271</v>
      </c>
      <c r="M123" s="31" t="n">
        <f aca="false">+E123/E$126*100</f>
        <v>28.2258064516129</v>
      </c>
      <c r="N123" s="31" t="n">
        <f aca="false">+F123/F$126*100</f>
        <v>31.9672131147541</v>
      </c>
      <c r="O123" s="31" t="n">
        <f aca="false">+G123/G$126*100</f>
        <v>32.3809523809524</v>
      </c>
      <c r="P123" s="31" t="n">
        <f aca="false">+H123/H$126*100</f>
        <v>26.7515923566879</v>
      </c>
      <c r="Q123" s="31" t="n">
        <f aca="false">+I123/I$126*100</f>
        <v>25.9715639810427</v>
      </c>
      <c r="R123" s="31" t="n">
        <f aca="false">+J123/J$126*100</f>
        <v>23.8795986622074</v>
      </c>
      <c r="S123" s="31" t="n">
        <f aca="false">+K123/K$126*100</f>
        <v>25.8625862586259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50</v>
      </c>
      <c r="E124" s="28" t="n">
        <v>42</v>
      </c>
      <c r="F124" s="28" t="n">
        <v>37</v>
      </c>
      <c r="G124" s="28" t="n">
        <v>30</v>
      </c>
      <c r="H124" s="28" t="n">
        <v>93</v>
      </c>
      <c r="I124" s="28" t="n">
        <v>246</v>
      </c>
      <c r="J124" s="28" t="n">
        <v>435</v>
      </c>
      <c r="K124" s="29" t="n">
        <v>933</v>
      </c>
      <c r="L124" s="30" t="n">
        <f aca="false">+D124/D$126*100</f>
        <v>42.3728813559322</v>
      </c>
      <c r="M124" s="31" t="n">
        <f aca="false">+E124/E$126*100</f>
        <v>33.8709677419355</v>
      </c>
      <c r="N124" s="31" t="n">
        <f aca="false">+F124/F$126*100</f>
        <v>30.327868852459</v>
      </c>
      <c r="O124" s="31" t="n">
        <f aca="false">+G124/G$126*100</f>
        <v>28.5714285714286</v>
      </c>
      <c r="P124" s="31" t="n">
        <f aca="false">+H124/H$126*100</f>
        <v>29.6178343949045</v>
      </c>
      <c r="Q124" s="31" t="n">
        <f aca="false">+I124/I$126*100</f>
        <v>23.3175355450237</v>
      </c>
      <c r="R124" s="31" t="n">
        <f aca="false">+J124/J$126*100</f>
        <v>29.0969899665552</v>
      </c>
      <c r="S124" s="31" t="n">
        <f aca="false">+K124/K$126*100</f>
        <v>27.992799279928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1</v>
      </c>
      <c r="G125" s="28" t="n">
        <v>0</v>
      </c>
      <c r="H125" s="28" t="n">
        <v>1</v>
      </c>
      <c r="I125" s="28" t="n">
        <v>2</v>
      </c>
      <c r="J125" s="28" t="n">
        <v>7</v>
      </c>
      <c r="K125" s="29" t="n">
        <v>11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.819672131147541</v>
      </c>
      <c r="O125" s="31" t="n">
        <f aca="false">+G125/G$126*100</f>
        <v>0</v>
      </c>
      <c r="P125" s="31" t="n">
        <f aca="false">+H125/H$126*100</f>
        <v>0.318471337579618</v>
      </c>
      <c r="Q125" s="31" t="n">
        <f aca="false">+I125/I$126*100</f>
        <v>0.18957345971564</v>
      </c>
      <c r="R125" s="31" t="n">
        <f aca="false">+J125/J$126*100</f>
        <v>0.468227424749164</v>
      </c>
      <c r="S125" s="31" t="n">
        <f aca="false">+K125/K$126*100</f>
        <v>0.33003300330033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18</v>
      </c>
      <c r="E126" s="47" t="n">
        <v>124</v>
      </c>
      <c r="F126" s="47" t="n">
        <v>122</v>
      </c>
      <c r="G126" s="47" t="n">
        <v>105</v>
      </c>
      <c r="H126" s="47" t="n">
        <v>314</v>
      </c>
      <c r="I126" s="47" t="n">
        <v>1055</v>
      </c>
      <c r="J126" s="47" t="n">
        <v>1495</v>
      </c>
      <c r="K126" s="48" t="n">
        <v>3333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63</v>
      </c>
      <c r="E127" s="28" t="n">
        <v>69</v>
      </c>
      <c r="F127" s="28" t="n">
        <v>65</v>
      </c>
      <c r="G127" s="28" t="n">
        <v>90</v>
      </c>
      <c r="H127" s="28" t="n">
        <v>279</v>
      </c>
      <c r="I127" s="28" t="n">
        <v>717</v>
      </c>
      <c r="J127" s="28" t="n">
        <v>820</v>
      </c>
      <c r="K127" s="29" t="n">
        <v>2103</v>
      </c>
      <c r="L127" s="30" t="n">
        <f aca="false">+D127/D$131*100</f>
        <v>37.5</v>
      </c>
      <c r="M127" s="31" t="n">
        <f aca="false">+E127/E$131*100</f>
        <v>37.7049180327869</v>
      </c>
      <c r="N127" s="31" t="n">
        <f aca="false">+F127/F$131*100</f>
        <v>39.6341463414634</v>
      </c>
      <c r="O127" s="31" t="n">
        <f aca="false">+G127/G$131*100</f>
        <v>48.3870967741936</v>
      </c>
      <c r="P127" s="31" t="n">
        <f aca="false">+H127/H$131*100</f>
        <v>53.3460803059273</v>
      </c>
      <c r="Q127" s="31" t="n">
        <f aca="false">+I127/I$131*100</f>
        <v>49.0759753593429</v>
      </c>
      <c r="R127" s="31" t="n">
        <f aca="false">+J127/J$131*100</f>
        <v>45.3289110005528</v>
      </c>
      <c r="S127" s="31" t="n">
        <f aca="false">+K127/K$131*100</f>
        <v>46.7957276368491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52</v>
      </c>
      <c r="E128" s="28" t="n">
        <v>49</v>
      </c>
      <c r="F128" s="28" t="n">
        <v>42</v>
      </c>
      <c r="G128" s="28" t="n">
        <v>36</v>
      </c>
      <c r="H128" s="28" t="n">
        <v>128</v>
      </c>
      <c r="I128" s="28" t="n">
        <v>332</v>
      </c>
      <c r="J128" s="28" t="n">
        <v>426</v>
      </c>
      <c r="K128" s="29" t="n">
        <v>1065</v>
      </c>
      <c r="L128" s="30" t="n">
        <f aca="false">+D128/D$131*100</f>
        <v>30.952380952381</v>
      </c>
      <c r="M128" s="31" t="n">
        <f aca="false">+E128/E$131*100</f>
        <v>26.775956284153</v>
      </c>
      <c r="N128" s="31" t="n">
        <f aca="false">+F128/F$131*100</f>
        <v>25.609756097561</v>
      </c>
      <c r="O128" s="31" t="n">
        <f aca="false">+G128/G$131*100</f>
        <v>19.3548387096774</v>
      </c>
      <c r="P128" s="31" t="n">
        <f aca="false">+H128/H$131*100</f>
        <v>24.4741873804971</v>
      </c>
      <c r="Q128" s="31" t="n">
        <f aca="false">+I128/I$131*100</f>
        <v>22.7241615331964</v>
      </c>
      <c r="R128" s="31" t="n">
        <f aca="false">+J128/J$131*100</f>
        <v>23.5489220563847</v>
      </c>
      <c r="S128" s="31" t="n">
        <f aca="false">+K128/K$131*100</f>
        <v>23.69826435247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53</v>
      </c>
      <c r="E129" s="28" t="n">
        <v>65</v>
      </c>
      <c r="F129" s="28" t="n">
        <v>57</v>
      </c>
      <c r="G129" s="28" t="n">
        <v>60</v>
      </c>
      <c r="H129" s="28" t="n">
        <v>116</v>
      </c>
      <c r="I129" s="28" t="n">
        <v>411</v>
      </c>
      <c r="J129" s="28" t="n">
        <v>560</v>
      </c>
      <c r="K129" s="29" t="n">
        <v>1322</v>
      </c>
      <c r="L129" s="30" t="n">
        <f aca="false">+D129/D$131*100</f>
        <v>31.547619047619</v>
      </c>
      <c r="M129" s="31" t="n">
        <f aca="false">+E129/E$131*100</f>
        <v>35.5191256830601</v>
      </c>
      <c r="N129" s="31" t="n">
        <f aca="false">+F129/F$131*100</f>
        <v>34.7560975609756</v>
      </c>
      <c r="O129" s="31" t="n">
        <f aca="false">+G129/G$131*100</f>
        <v>32.258064516129</v>
      </c>
      <c r="P129" s="31" t="n">
        <f aca="false">+H129/H$131*100</f>
        <v>22.1797323135755</v>
      </c>
      <c r="Q129" s="31" t="n">
        <f aca="false">+I129/I$131*100</f>
        <v>28.1314168377823</v>
      </c>
      <c r="R129" s="31" t="n">
        <f aca="false">+J129/J$131*100</f>
        <v>30.9563294637921</v>
      </c>
      <c r="S129" s="31" t="n">
        <f aca="false">+K129/K$131*100</f>
        <v>29.4170004450378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0</v>
      </c>
      <c r="F130" s="28" t="n">
        <v>0</v>
      </c>
      <c r="G130" s="28" t="n">
        <v>0</v>
      </c>
      <c r="H130" s="28" t="n">
        <v>0</v>
      </c>
      <c r="I130" s="28" t="n">
        <v>1</v>
      </c>
      <c r="J130" s="28" t="n">
        <v>3</v>
      </c>
      <c r="K130" s="29" t="n">
        <v>4</v>
      </c>
      <c r="L130" s="30" t="n">
        <f aca="false">+D130/D$131*100</f>
        <v>0</v>
      </c>
      <c r="M130" s="31" t="n">
        <f aca="false">+E130/E$131*100</f>
        <v>0</v>
      </c>
      <c r="N130" s="31" t="n">
        <f aca="false">+F130/F$131*100</f>
        <v>0</v>
      </c>
      <c r="O130" s="31" t="n">
        <f aca="false">+G130/G$131*100</f>
        <v>0</v>
      </c>
      <c r="P130" s="31" t="n">
        <f aca="false">+H130/H$131*100</f>
        <v>0</v>
      </c>
      <c r="Q130" s="31" t="n">
        <f aca="false">+I130/I$131*100</f>
        <v>0.0684462696783025</v>
      </c>
      <c r="R130" s="31" t="n">
        <f aca="false">+J130/J$131*100</f>
        <v>0.165837479270315</v>
      </c>
      <c r="S130" s="31" t="n">
        <f aca="false">+K130/K$131*100</f>
        <v>0.0890075656430797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68</v>
      </c>
      <c r="E131" s="28" t="n">
        <v>183</v>
      </c>
      <c r="F131" s="28" t="n">
        <v>164</v>
      </c>
      <c r="G131" s="28" t="n">
        <v>186</v>
      </c>
      <c r="H131" s="28" t="n">
        <v>523</v>
      </c>
      <c r="I131" s="28" t="n">
        <v>1461</v>
      </c>
      <c r="J131" s="28" t="n">
        <v>1809</v>
      </c>
      <c r="K131" s="29" t="n">
        <v>4494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39</v>
      </c>
      <c r="E132" s="23" t="n">
        <v>53</v>
      </c>
      <c r="F132" s="23" t="n">
        <v>49</v>
      </c>
      <c r="G132" s="23" t="n">
        <v>83</v>
      </c>
      <c r="H132" s="23" t="n">
        <v>247</v>
      </c>
      <c r="I132" s="23" t="n">
        <v>424</v>
      </c>
      <c r="J132" s="23" t="n">
        <v>420</v>
      </c>
      <c r="K132" s="24" t="n">
        <v>1315</v>
      </c>
      <c r="L132" s="25" t="n">
        <f aca="false">+D132/D$136*100</f>
        <v>27.4647887323944</v>
      </c>
      <c r="M132" s="26" t="n">
        <f aca="false">+E132/E$136*100</f>
        <v>43.801652892562</v>
      </c>
      <c r="N132" s="26" t="n">
        <f aca="false">+F132/F$136*100</f>
        <v>35.7664233576642</v>
      </c>
      <c r="O132" s="26" t="n">
        <f aca="false">+G132/G$136*100</f>
        <v>48.2558139534884</v>
      </c>
      <c r="P132" s="26" t="n">
        <f aca="false">+H132/H$136*100</f>
        <v>51.7819706498952</v>
      </c>
      <c r="Q132" s="26" t="n">
        <f aca="false">+I132/I$136*100</f>
        <v>43.3537832310838</v>
      </c>
      <c r="R132" s="26" t="n">
        <f aca="false">+J132/J$136*100</f>
        <v>45.3074433656958</v>
      </c>
      <c r="S132" s="26" t="n">
        <f aca="false">+K132/K$136*100</f>
        <v>44.5159106296547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51</v>
      </c>
      <c r="E133" s="28" t="n">
        <v>28</v>
      </c>
      <c r="F133" s="28" t="n">
        <v>44</v>
      </c>
      <c r="G133" s="28" t="n">
        <v>37</v>
      </c>
      <c r="H133" s="28" t="n">
        <v>109</v>
      </c>
      <c r="I133" s="28" t="n">
        <v>281</v>
      </c>
      <c r="J133" s="28" t="n">
        <v>220</v>
      </c>
      <c r="K133" s="29" t="n">
        <v>770</v>
      </c>
      <c r="L133" s="30" t="n">
        <f aca="false">+D133/D$136*100</f>
        <v>35.9154929577465</v>
      </c>
      <c r="M133" s="31" t="n">
        <f aca="false">+E133/E$136*100</f>
        <v>23.1404958677686</v>
      </c>
      <c r="N133" s="31" t="n">
        <f aca="false">+F133/F$136*100</f>
        <v>32.1167883211679</v>
      </c>
      <c r="O133" s="31" t="n">
        <f aca="false">+G133/G$136*100</f>
        <v>21.5116279069767</v>
      </c>
      <c r="P133" s="31" t="n">
        <f aca="false">+H133/H$136*100</f>
        <v>22.8511530398323</v>
      </c>
      <c r="Q133" s="31" t="n">
        <f aca="false">+I133/I$136*100</f>
        <v>28.7321063394683</v>
      </c>
      <c r="R133" s="31" t="n">
        <f aca="false">+J133/J$136*100</f>
        <v>23.7324703344121</v>
      </c>
      <c r="S133" s="31" t="n">
        <f aca="false">+K133/K$136*100</f>
        <v>26.0663507109005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52</v>
      </c>
      <c r="E134" s="28" t="n">
        <v>40</v>
      </c>
      <c r="F134" s="28" t="n">
        <v>44</v>
      </c>
      <c r="G134" s="28" t="n">
        <v>52</v>
      </c>
      <c r="H134" s="28" t="n">
        <v>120</v>
      </c>
      <c r="I134" s="28" t="n">
        <v>270</v>
      </c>
      <c r="J134" s="28" t="n">
        <v>285</v>
      </c>
      <c r="K134" s="29" t="n">
        <v>863</v>
      </c>
      <c r="L134" s="30" t="n">
        <f aca="false">+D134/D$136*100</f>
        <v>36.6197183098592</v>
      </c>
      <c r="M134" s="31" t="n">
        <f aca="false">+E134/E$136*100</f>
        <v>33.0578512396694</v>
      </c>
      <c r="N134" s="31" t="n">
        <f aca="false">+F134/F$136*100</f>
        <v>32.1167883211679</v>
      </c>
      <c r="O134" s="31" t="n">
        <f aca="false">+G134/G$136*100</f>
        <v>30.2325581395349</v>
      </c>
      <c r="P134" s="31" t="n">
        <f aca="false">+H134/H$136*100</f>
        <v>25.1572327044025</v>
      </c>
      <c r="Q134" s="31" t="n">
        <f aca="false">+I134/I$136*100</f>
        <v>27.6073619631902</v>
      </c>
      <c r="R134" s="31" t="n">
        <f aca="false">+J134/J$136*100</f>
        <v>30.7443365695793</v>
      </c>
      <c r="S134" s="31" t="n">
        <f aca="false">+K134/K$136*100</f>
        <v>29.2146242383209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1</v>
      </c>
      <c r="I135" s="28" t="n">
        <v>3</v>
      </c>
      <c r="J135" s="28" t="n">
        <v>2</v>
      </c>
      <c r="K135" s="29" t="n">
        <v>6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</v>
      </c>
      <c r="P135" s="31" t="n">
        <f aca="false">+H135/H$136*100</f>
        <v>0.209643605870021</v>
      </c>
      <c r="Q135" s="31" t="n">
        <f aca="false">+I135/I$136*100</f>
        <v>0.306748466257669</v>
      </c>
      <c r="R135" s="31" t="n">
        <f aca="false">+J135/J$136*100</f>
        <v>0.215749730312837</v>
      </c>
      <c r="S135" s="31" t="n">
        <f aca="false">+K135/K$136*100</f>
        <v>0.2031144211239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42</v>
      </c>
      <c r="E136" s="28" t="n">
        <v>121</v>
      </c>
      <c r="F136" s="28" t="n">
        <v>137</v>
      </c>
      <c r="G136" s="28" t="n">
        <v>172</v>
      </c>
      <c r="H136" s="28" t="n">
        <v>477</v>
      </c>
      <c r="I136" s="28" t="n">
        <v>978</v>
      </c>
      <c r="J136" s="28" t="n">
        <v>927</v>
      </c>
      <c r="K136" s="29" t="n">
        <v>2954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65</v>
      </c>
      <c r="E137" s="41" t="n">
        <v>65</v>
      </c>
      <c r="F137" s="41" t="n">
        <v>58</v>
      </c>
      <c r="G137" s="41" t="n">
        <v>72</v>
      </c>
      <c r="H137" s="41" t="n">
        <v>251</v>
      </c>
      <c r="I137" s="41" t="n">
        <v>776</v>
      </c>
      <c r="J137" s="41" t="n">
        <v>944</v>
      </c>
      <c r="K137" s="42" t="n">
        <v>2231</v>
      </c>
      <c r="L137" s="43" t="n">
        <f aca="false">+D137/D$141*100</f>
        <v>35.5191256830601</v>
      </c>
      <c r="M137" s="44" t="n">
        <f aca="false">+E137/E$141*100</f>
        <v>40.1234567901235</v>
      </c>
      <c r="N137" s="44" t="n">
        <f aca="false">+F137/F$141*100</f>
        <v>41.726618705036</v>
      </c>
      <c r="O137" s="44" t="n">
        <f aca="false">+G137/G$141*100</f>
        <v>43.3734939759036</v>
      </c>
      <c r="P137" s="44" t="n">
        <f aca="false">+H137/H$141*100</f>
        <v>48.6434108527132</v>
      </c>
      <c r="Q137" s="44" t="n">
        <f aca="false">+I137/I$141*100</f>
        <v>48.8357457520453</v>
      </c>
      <c r="R137" s="44" t="n">
        <f aca="false">+J137/J$141*100</f>
        <v>46.5483234714004</v>
      </c>
      <c r="S137" s="44" t="n">
        <f aca="false">+K137/K$141*100</f>
        <v>46.6443654610077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51</v>
      </c>
      <c r="E138" s="28" t="n">
        <v>45</v>
      </c>
      <c r="F138" s="28" t="n">
        <v>40</v>
      </c>
      <c r="G138" s="28" t="n">
        <v>38</v>
      </c>
      <c r="H138" s="28" t="n">
        <v>130</v>
      </c>
      <c r="I138" s="28" t="n">
        <v>397</v>
      </c>
      <c r="J138" s="28" t="n">
        <v>498</v>
      </c>
      <c r="K138" s="29" t="n">
        <v>1199</v>
      </c>
      <c r="L138" s="30" t="n">
        <f aca="false">+D138/D$141*100</f>
        <v>27.8688524590164</v>
      </c>
      <c r="M138" s="31" t="n">
        <f aca="false">+E138/E$141*100</f>
        <v>27.7777777777778</v>
      </c>
      <c r="N138" s="31" t="n">
        <f aca="false">+F138/F$141*100</f>
        <v>28.7769784172662</v>
      </c>
      <c r="O138" s="31" t="n">
        <f aca="false">+G138/G$141*100</f>
        <v>22.8915662650602</v>
      </c>
      <c r="P138" s="31" t="n">
        <f aca="false">+H138/H$141*100</f>
        <v>25.1937984496124</v>
      </c>
      <c r="Q138" s="31" t="n">
        <f aca="false">+I138/I$141*100</f>
        <v>24.9842668344871</v>
      </c>
      <c r="R138" s="31" t="n">
        <f aca="false">+J138/J$141*100</f>
        <v>24.5562130177515</v>
      </c>
      <c r="S138" s="31" t="n">
        <f aca="false">+K138/K$141*100</f>
        <v>25.0679489859921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65</v>
      </c>
      <c r="E139" s="28" t="n">
        <v>52</v>
      </c>
      <c r="F139" s="28" t="n">
        <v>41</v>
      </c>
      <c r="G139" s="28" t="n">
        <v>56</v>
      </c>
      <c r="H139" s="28" t="n">
        <v>134</v>
      </c>
      <c r="I139" s="28" t="n">
        <v>411</v>
      </c>
      <c r="J139" s="28" t="n">
        <v>583</v>
      </c>
      <c r="K139" s="29" t="n">
        <v>1342</v>
      </c>
      <c r="L139" s="30" t="n">
        <f aca="false">+D139/D$141*100</f>
        <v>35.5191256830601</v>
      </c>
      <c r="M139" s="31" t="n">
        <f aca="false">+E139/E$141*100</f>
        <v>32.0987654320988</v>
      </c>
      <c r="N139" s="31" t="n">
        <f aca="false">+F139/F$141*100</f>
        <v>29.4964028776978</v>
      </c>
      <c r="O139" s="31" t="n">
        <f aca="false">+G139/G$141*100</f>
        <v>33.7349397590361</v>
      </c>
      <c r="P139" s="31" t="n">
        <f aca="false">+H139/H$141*100</f>
        <v>25.968992248062</v>
      </c>
      <c r="Q139" s="31" t="n">
        <f aca="false">+I139/I$141*100</f>
        <v>25.8653241032096</v>
      </c>
      <c r="R139" s="31" t="n">
        <f aca="false">+J139/J$141*100</f>
        <v>28.7475345167653</v>
      </c>
      <c r="S139" s="31" t="n">
        <f aca="false">+K139/K$141*100</f>
        <v>28.0577043696425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2</v>
      </c>
      <c r="E140" s="28" t="n">
        <v>0</v>
      </c>
      <c r="F140" s="28" t="n">
        <v>0</v>
      </c>
      <c r="G140" s="28" t="n">
        <v>0</v>
      </c>
      <c r="H140" s="28" t="n">
        <v>1</v>
      </c>
      <c r="I140" s="28" t="n">
        <v>5</v>
      </c>
      <c r="J140" s="28" t="n">
        <v>3</v>
      </c>
      <c r="K140" s="29" t="n">
        <v>11</v>
      </c>
      <c r="L140" s="30" t="n">
        <f aca="false">+D140/D$141*100</f>
        <v>1.09289617486339</v>
      </c>
      <c r="M140" s="31" t="n">
        <f aca="false">+E140/E$141*100</f>
        <v>0</v>
      </c>
      <c r="N140" s="31" t="n">
        <f aca="false">+F140/F$141*100</f>
        <v>0</v>
      </c>
      <c r="O140" s="31" t="n">
        <f aca="false">+G140/G$141*100</f>
        <v>0</v>
      </c>
      <c r="P140" s="31" t="n">
        <f aca="false">+H140/H$141*100</f>
        <v>0.193798449612403</v>
      </c>
      <c r="Q140" s="31" t="n">
        <f aca="false">+I140/I$141*100</f>
        <v>0.314663310258024</v>
      </c>
      <c r="R140" s="31" t="n">
        <f aca="false">+J140/J$141*100</f>
        <v>0.14792899408284</v>
      </c>
      <c r="S140" s="31" t="n">
        <f aca="false">+K140/K$141*100</f>
        <v>0.229981183357725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83</v>
      </c>
      <c r="E141" s="34" t="n">
        <v>162</v>
      </c>
      <c r="F141" s="34" t="n">
        <v>139</v>
      </c>
      <c r="G141" s="34" t="n">
        <v>166</v>
      </c>
      <c r="H141" s="34" t="n">
        <v>516</v>
      </c>
      <c r="I141" s="34" t="n">
        <v>1589</v>
      </c>
      <c r="J141" s="34" t="n">
        <v>2028</v>
      </c>
      <c r="K141" s="35" t="n">
        <v>4783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33</v>
      </c>
      <c r="E142" s="28" t="n">
        <v>38</v>
      </c>
      <c r="F142" s="28" t="n">
        <v>27</v>
      </c>
      <c r="G142" s="28" t="n">
        <v>28</v>
      </c>
      <c r="H142" s="28" t="n">
        <v>131</v>
      </c>
      <c r="I142" s="28" t="n">
        <v>383</v>
      </c>
      <c r="J142" s="28" t="n">
        <v>559</v>
      </c>
      <c r="K142" s="29" t="n">
        <v>1199</v>
      </c>
      <c r="L142" s="30" t="n">
        <f aca="false">+D142/D$146*100</f>
        <v>27.0491803278689</v>
      </c>
      <c r="M142" s="31" t="n">
        <f aca="false">+E142/E$146*100</f>
        <v>38.3838383838384</v>
      </c>
      <c r="N142" s="31" t="n">
        <f aca="false">+F142/F$146*100</f>
        <v>33.3333333333333</v>
      </c>
      <c r="O142" s="31" t="n">
        <f aca="false">+G142/G$146*100</f>
        <v>40</v>
      </c>
      <c r="P142" s="31" t="n">
        <f aca="false">+H142/H$146*100</f>
        <v>52.191235059761</v>
      </c>
      <c r="Q142" s="31" t="n">
        <f aca="false">+I142/I$146*100</f>
        <v>50.3947368421053</v>
      </c>
      <c r="R142" s="31" t="n">
        <f aca="false">+J142/J$146*100</f>
        <v>50.1795332136445</v>
      </c>
      <c r="S142" s="31" t="n">
        <f aca="false">+K142/K$146*100</f>
        <v>48.0176211453745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34</v>
      </c>
      <c r="E143" s="28" t="n">
        <v>22</v>
      </c>
      <c r="F143" s="28" t="n">
        <v>22</v>
      </c>
      <c r="G143" s="28" t="n">
        <v>15</v>
      </c>
      <c r="H143" s="28" t="n">
        <v>46</v>
      </c>
      <c r="I143" s="28" t="n">
        <v>160</v>
      </c>
      <c r="J143" s="28" t="n">
        <v>236</v>
      </c>
      <c r="K143" s="29" t="n">
        <v>535</v>
      </c>
      <c r="L143" s="30" t="n">
        <f aca="false">+D143/D$146*100</f>
        <v>27.8688524590164</v>
      </c>
      <c r="M143" s="31" t="n">
        <f aca="false">+E143/E$146*100</f>
        <v>22.2222222222222</v>
      </c>
      <c r="N143" s="31" t="n">
        <f aca="false">+F143/F$146*100</f>
        <v>27.1604938271605</v>
      </c>
      <c r="O143" s="31" t="n">
        <f aca="false">+G143/G$146*100</f>
        <v>21.4285714285714</v>
      </c>
      <c r="P143" s="31" t="n">
        <f aca="false">+H143/H$146*100</f>
        <v>18.3266932270916</v>
      </c>
      <c r="Q143" s="31" t="n">
        <f aca="false">+I143/I$146*100</f>
        <v>21.0526315789474</v>
      </c>
      <c r="R143" s="31" t="n">
        <f aca="false">+J143/J$146*100</f>
        <v>21.1849192100539</v>
      </c>
      <c r="S143" s="31" t="n">
        <f aca="false">+K143/K$146*100</f>
        <v>21.4257108530236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55</v>
      </c>
      <c r="E144" s="28" t="n">
        <v>38</v>
      </c>
      <c r="F144" s="28" t="n">
        <v>32</v>
      </c>
      <c r="G144" s="28" t="n">
        <v>27</v>
      </c>
      <c r="H144" s="28" t="n">
        <v>73</v>
      </c>
      <c r="I144" s="28" t="n">
        <v>214</v>
      </c>
      <c r="J144" s="28" t="n">
        <v>317</v>
      </c>
      <c r="K144" s="29" t="n">
        <v>756</v>
      </c>
      <c r="L144" s="30" t="n">
        <f aca="false">+D144/D$146*100</f>
        <v>45.0819672131148</v>
      </c>
      <c r="M144" s="31" t="n">
        <f aca="false">+E144/E$146*100</f>
        <v>38.3838383838384</v>
      </c>
      <c r="N144" s="31" t="n">
        <f aca="false">+F144/F$146*100</f>
        <v>39.5061728395062</v>
      </c>
      <c r="O144" s="31" t="n">
        <f aca="false">+G144/G$146*100</f>
        <v>38.5714285714286</v>
      </c>
      <c r="P144" s="31" t="n">
        <f aca="false">+H144/H$146*100</f>
        <v>29.0836653386454</v>
      </c>
      <c r="Q144" s="31" t="n">
        <f aca="false">+I144/I$146*100</f>
        <v>28.1578947368421</v>
      </c>
      <c r="R144" s="31" t="n">
        <f aca="false">+J144/J$146*100</f>
        <v>28.4560143626571</v>
      </c>
      <c r="S144" s="31" t="n">
        <f aca="false">+K144/K$146*100</f>
        <v>30.2763315979175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1</v>
      </c>
      <c r="F145" s="28" t="n">
        <v>0</v>
      </c>
      <c r="G145" s="28" t="n">
        <v>0</v>
      </c>
      <c r="H145" s="28" t="n">
        <v>1</v>
      </c>
      <c r="I145" s="28" t="n">
        <v>3</v>
      </c>
      <c r="J145" s="28" t="n">
        <v>2</v>
      </c>
      <c r="K145" s="29" t="n">
        <v>7</v>
      </c>
      <c r="L145" s="30" t="n">
        <f aca="false">+D145/D$146*100</f>
        <v>0</v>
      </c>
      <c r="M145" s="31" t="n">
        <f aca="false">+E145/E$146*100</f>
        <v>1.01010101010101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.398406374501992</v>
      </c>
      <c r="Q145" s="31" t="n">
        <f aca="false">+I145/I$146*100</f>
        <v>0.394736842105263</v>
      </c>
      <c r="R145" s="31" t="n">
        <f aca="false">+J145/J$146*100</f>
        <v>0.179533213644524</v>
      </c>
      <c r="S145" s="31" t="n">
        <f aca="false">+K145/K$146*100</f>
        <v>0.280336403684421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22</v>
      </c>
      <c r="E146" s="28" t="n">
        <v>99</v>
      </c>
      <c r="F146" s="28" t="n">
        <v>81</v>
      </c>
      <c r="G146" s="28" t="n">
        <v>70</v>
      </c>
      <c r="H146" s="28" t="n">
        <v>251</v>
      </c>
      <c r="I146" s="28" t="n">
        <v>760</v>
      </c>
      <c r="J146" s="28" t="n">
        <v>1114</v>
      </c>
      <c r="K146" s="29" t="n">
        <v>2497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40</v>
      </c>
      <c r="E147" s="41" t="n">
        <v>50</v>
      </c>
      <c r="F147" s="41" t="n">
        <v>55</v>
      </c>
      <c r="G147" s="41" t="n">
        <v>76</v>
      </c>
      <c r="H147" s="41" t="n">
        <v>166</v>
      </c>
      <c r="I147" s="41" t="n">
        <v>272</v>
      </c>
      <c r="J147" s="41" t="n">
        <v>270</v>
      </c>
      <c r="K147" s="42" t="n">
        <v>929</v>
      </c>
      <c r="L147" s="43" t="n">
        <f aca="false">+D147/D$151*100</f>
        <v>39.6039603960396</v>
      </c>
      <c r="M147" s="44" t="n">
        <f aca="false">+E147/E$151*100</f>
        <v>42.3728813559322</v>
      </c>
      <c r="N147" s="44" t="n">
        <f aca="false">+F147/F$151*100</f>
        <v>39.0070921985816</v>
      </c>
      <c r="O147" s="44" t="n">
        <f aca="false">+G147/G$151*100</f>
        <v>46.6257668711656</v>
      </c>
      <c r="P147" s="44" t="n">
        <f aca="false">+H147/H$151*100</f>
        <v>49.4047619047619</v>
      </c>
      <c r="Q147" s="44" t="n">
        <f aca="false">+I147/I$151*100</f>
        <v>41.5267175572519</v>
      </c>
      <c r="R147" s="44" t="n">
        <f aca="false">+J147/J$151*100</f>
        <v>41.6666666666667</v>
      </c>
      <c r="S147" s="44" t="n">
        <f aca="false">+K147/K$151*100</f>
        <v>42.9694727104533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27</v>
      </c>
      <c r="E148" s="28" t="n">
        <v>37</v>
      </c>
      <c r="F148" s="28" t="n">
        <v>50</v>
      </c>
      <c r="G148" s="28" t="n">
        <v>46</v>
      </c>
      <c r="H148" s="28" t="n">
        <v>80</v>
      </c>
      <c r="I148" s="28" t="n">
        <v>189</v>
      </c>
      <c r="J148" s="28" t="n">
        <v>160</v>
      </c>
      <c r="K148" s="29" t="n">
        <v>589</v>
      </c>
      <c r="L148" s="30" t="n">
        <f aca="false">+D148/D$151*100</f>
        <v>26.7326732673267</v>
      </c>
      <c r="M148" s="31" t="n">
        <f aca="false">+E148/E$151*100</f>
        <v>31.3559322033898</v>
      </c>
      <c r="N148" s="31" t="n">
        <f aca="false">+F148/F$151*100</f>
        <v>35.4609929078014</v>
      </c>
      <c r="O148" s="31" t="n">
        <f aca="false">+G148/G$151*100</f>
        <v>28.2208588957055</v>
      </c>
      <c r="P148" s="31" t="n">
        <f aca="false">+H148/H$151*100</f>
        <v>23.8095238095238</v>
      </c>
      <c r="Q148" s="31" t="n">
        <f aca="false">+I148/I$151*100</f>
        <v>28.8549618320611</v>
      </c>
      <c r="R148" s="31" t="n">
        <f aca="false">+J148/J$151*100</f>
        <v>24.6913580246914</v>
      </c>
      <c r="S148" s="31" t="n">
        <f aca="false">+K148/K$151*100</f>
        <v>27.2432932469935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34</v>
      </c>
      <c r="E149" s="28" t="n">
        <v>31</v>
      </c>
      <c r="F149" s="28" t="n">
        <v>36</v>
      </c>
      <c r="G149" s="28" t="n">
        <v>41</v>
      </c>
      <c r="H149" s="28" t="n">
        <v>90</v>
      </c>
      <c r="I149" s="28" t="n">
        <v>194</v>
      </c>
      <c r="J149" s="28" t="n">
        <v>218</v>
      </c>
      <c r="K149" s="29" t="n">
        <v>644</v>
      </c>
      <c r="L149" s="30" t="n">
        <f aca="false">+D149/D$151*100</f>
        <v>33.6633663366337</v>
      </c>
      <c r="M149" s="31" t="n">
        <f aca="false">+E149/E$151*100</f>
        <v>26.271186440678</v>
      </c>
      <c r="N149" s="31" t="n">
        <f aca="false">+F149/F$151*100</f>
        <v>25.531914893617</v>
      </c>
      <c r="O149" s="31" t="n">
        <f aca="false">+G149/G$151*100</f>
        <v>25.1533742331288</v>
      </c>
      <c r="P149" s="31" t="n">
        <f aca="false">+H149/H$151*100</f>
        <v>26.7857142857143</v>
      </c>
      <c r="Q149" s="31" t="n">
        <f aca="false">+I149/I$151*100</f>
        <v>29.618320610687</v>
      </c>
      <c r="R149" s="31" t="n">
        <f aca="false">+J149/J$151*100</f>
        <v>33.641975308642</v>
      </c>
      <c r="S149" s="31" t="n">
        <f aca="false">+K149/K$151*100</f>
        <v>29.7872340425532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0</v>
      </c>
      <c r="J150" s="28" t="n">
        <v>0</v>
      </c>
      <c r="K150" s="29" t="n">
        <v>0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</v>
      </c>
      <c r="R150" s="31" t="n">
        <f aca="false">+J150/J$151*100</f>
        <v>0</v>
      </c>
      <c r="S150" s="31" t="n">
        <f aca="false">+K150/K$151*100</f>
        <v>0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01</v>
      </c>
      <c r="E151" s="34" t="n">
        <v>118</v>
      </c>
      <c r="F151" s="34" t="n">
        <v>141</v>
      </c>
      <c r="G151" s="34" t="n">
        <v>163</v>
      </c>
      <c r="H151" s="34" t="n">
        <v>336</v>
      </c>
      <c r="I151" s="34" t="n">
        <v>655</v>
      </c>
      <c r="J151" s="34" t="n">
        <v>648</v>
      </c>
      <c r="K151" s="35" t="n">
        <v>2162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21</v>
      </c>
      <c r="E152" s="28" t="n">
        <v>23</v>
      </c>
      <c r="F152" s="28" t="n">
        <v>42</v>
      </c>
      <c r="G152" s="28" t="n">
        <v>52</v>
      </c>
      <c r="H152" s="28" t="n">
        <v>159</v>
      </c>
      <c r="I152" s="28" t="n">
        <v>355</v>
      </c>
      <c r="J152" s="28" t="n">
        <v>274</v>
      </c>
      <c r="K152" s="29" t="n">
        <v>926</v>
      </c>
      <c r="L152" s="30" t="n">
        <f aca="false">+D152/D$156*100</f>
        <v>32.8125</v>
      </c>
      <c r="M152" s="31" t="n">
        <f aca="false">+E152/E$156*100</f>
        <v>34.8484848484849</v>
      </c>
      <c r="N152" s="31" t="n">
        <f aca="false">+F152/F$156*100</f>
        <v>46.6666666666667</v>
      </c>
      <c r="O152" s="31" t="n">
        <f aca="false">+G152/G$156*100</f>
        <v>45.6140350877193</v>
      </c>
      <c r="P152" s="31" t="n">
        <f aca="false">+H152/H$156*100</f>
        <v>46.6275659824047</v>
      </c>
      <c r="Q152" s="31" t="n">
        <f aca="false">+I152/I$156*100</f>
        <v>45.280612244898</v>
      </c>
      <c r="R152" s="31" t="n">
        <f aca="false">+J152/J$156*100</f>
        <v>41.7682926829268</v>
      </c>
      <c r="S152" s="31" t="n">
        <f aca="false">+K152/K$156*100</f>
        <v>43.7825059101655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24</v>
      </c>
      <c r="E153" s="28" t="n">
        <v>19</v>
      </c>
      <c r="F153" s="28" t="n">
        <v>21</v>
      </c>
      <c r="G153" s="28" t="n">
        <v>32</v>
      </c>
      <c r="H153" s="28" t="n">
        <v>89</v>
      </c>
      <c r="I153" s="28" t="n">
        <v>215</v>
      </c>
      <c r="J153" s="28" t="n">
        <v>158</v>
      </c>
      <c r="K153" s="29" t="n">
        <v>558</v>
      </c>
      <c r="L153" s="30" t="n">
        <f aca="false">+D153/D$156*100</f>
        <v>37.5</v>
      </c>
      <c r="M153" s="31" t="n">
        <f aca="false">+E153/E$156*100</f>
        <v>28.7878787878788</v>
      </c>
      <c r="N153" s="31" t="n">
        <f aca="false">+F153/F$156*100</f>
        <v>23.3333333333333</v>
      </c>
      <c r="O153" s="31" t="n">
        <f aca="false">+G153/G$156*100</f>
        <v>28.0701754385965</v>
      </c>
      <c r="P153" s="31" t="n">
        <f aca="false">+H153/H$156*100</f>
        <v>26.099706744868</v>
      </c>
      <c r="Q153" s="31" t="n">
        <f aca="false">+I153/I$156*100</f>
        <v>27.4234693877551</v>
      </c>
      <c r="R153" s="31" t="n">
        <f aca="false">+J153/J$156*100</f>
        <v>24.0853658536585</v>
      </c>
      <c r="S153" s="31" t="n">
        <f aca="false">+K153/K$156*100</f>
        <v>26.3829787234043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19</v>
      </c>
      <c r="E154" s="28" t="n">
        <v>24</v>
      </c>
      <c r="F154" s="28" t="n">
        <v>27</v>
      </c>
      <c r="G154" s="28" t="n">
        <v>30</v>
      </c>
      <c r="H154" s="28" t="n">
        <v>92</v>
      </c>
      <c r="I154" s="28" t="n">
        <v>211</v>
      </c>
      <c r="J154" s="28" t="n">
        <v>219</v>
      </c>
      <c r="K154" s="29" t="n">
        <v>622</v>
      </c>
      <c r="L154" s="30" t="n">
        <f aca="false">+D154/D$156*100</f>
        <v>29.6875</v>
      </c>
      <c r="M154" s="31" t="n">
        <f aca="false">+E154/E$156*100</f>
        <v>36.3636363636364</v>
      </c>
      <c r="N154" s="31" t="n">
        <f aca="false">+F154/F$156*100</f>
        <v>30</v>
      </c>
      <c r="O154" s="31" t="n">
        <f aca="false">+G154/G$156*100</f>
        <v>26.3157894736842</v>
      </c>
      <c r="P154" s="31" t="n">
        <f aca="false">+H154/H$156*100</f>
        <v>26.9794721407625</v>
      </c>
      <c r="Q154" s="31" t="n">
        <f aca="false">+I154/I$156*100</f>
        <v>26.9132653061224</v>
      </c>
      <c r="R154" s="31" t="n">
        <f aca="false">+J154/J$156*100</f>
        <v>33.3841463414634</v>
      </c>
      <c r="S154" s="31" t="n">
        <f aca="false">+K154/K$156*100</f>
        <v>29.4089834515366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1</v>
      </c>
      <c r="I155" s="28" t="n">
        <v>3</v>
      </c>
      <c r="J155" s="28" t="n">
        <v>5</v>
      </c>
      <c r="K155" s="29" t="n">
        <v>9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.293255131964809</v>
      </c>
      <c r="Q155" s="31" t="n">
        <f aca="false">+I155/I$156*100</f>
        <v>0.38265306122449</v>
      </c>
      <c r="R155" s="31" t="n">
        <f aca="false">+J155/J$156*100</f>
        <v>0.76219512195122</v>
      </c>
      <c r="S155" s="31" t="n">
        <f aca="false">+K155/K$156*100</f>
        <v>0.425531914893617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64</v>
      </c>
      <c r="E156" s="28" t="n">
        <v>66</v>
      </c>
      <c r="F156" s="28" t="n">
        <v>90</v>
      </c>
      <c r="G156" s="28" t="n">
        <v>114</v>
      </c>
      <c r="H156" s="28" t="n">
        <v>341</v>
      </c>
      <c r="I156" s="28" t="n">
        <v>784</v>
      </c>
      <c r="J156" s="28" t="n">
        <v>656</v>
      </c>
      <c r="K156" s="29" t="n">
        <v>211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29</v>
      </c>
      <c r="E157" s="41" t="n">
        <v>32</v>
      </c>
      <c r="F157" s="41" t="n">
        <v>33</v>
      </c>
      <c r="G157" s="41" t="n">
        <v>56</v>
      </c>
      <c r="H157" s="41" t="n">
        <v>123</v>
      </c>
      <c r="I157" s="41" t="n">
        <v>357</v>
      </c>
      <c r="J157" s="41" t="n">
        <v>394</v>
      </c>
      <c r="K157" s="42" t="n">
        <v>1024</v>
      </c>
      <c r="L157" s="43" t="n">
        <f aca="false">+D157/D$161*100</f>
        <v>27.1028037383178</v>
      </c>
      <c r="M157" s="44" t="n">
        <f aca="false">+E157/E$161*100</f>
        <v>29.3577981651376</v>
      </c>
      <c r="N157" s="44" t="n">
        <f aca="false">+F157/F$161*100</f>
        <v>35.4838709677419</v>
      </c>
      <c r="O157" s="44" t="n">
        <f aca="false">+G157/G$161*100</f>
        <v>54.9019607843137</v>
      </c>
      <c r="P157" s="44" t="n">
        <f aca="false">+H157/H$161*100</f>
        <v>48.8095238095238</v>
      </c>
      <c r="Q157" s="44" t="n">
        <f aca="false">+I157/I$161*100</f>
        <v>49.8603351955307</v>
      </c>
      <c r="R157" s="44" t="n">
        <f aca="false">+J157/J$161*100</f>
        <v>46.9606674612634</v>
      </c>
      <c r="S157" s="44" t="n">
        <f aca="false">+K157/K$161*100</f>
        <v>46.1677186654644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34</v>
      </c>
      <c r="E158" s="28" t="n">
        <v>33</v>
      </c>
      <c r="F158" s="28" t="n">
        <v>24</v>
      </c>
      <c r="G158" s="28" t="n">
        <v>20</v>
      </c>
      <c r="H158" s="28" t="n">
        <v>59</v>
      </c>
      <c r="I158" s="28" t="n">
        <v>158</v>
      </c>
      <c r="J158" s="28" t="n">
        <v>203</v>
      </c>
      <c r="K158" s="29" t="n">
        <v>531</v>
      </c>
      <c r="L158" s="30" t="n">
        <f aca="false">+D158/D$161*100</f>
        <v>31.7757009345794</v>
      </c>
      <c r="M158" s="31" t="n">
        <f aca="false">+E158/E$161*100</f>
        <v>30.2752293577982</v>
      </c>
      <c r="N158" s="31" t="n">
        <f aca="false">+F158/F$161*100</f>
        <v>25.8064516129032</v>
      </c>
      <c r="O158" s="31" t="n">
        <f aca="false">+G158/G$161*100</f>
        <v>19.6078431372549</v>
      </c>
      <c r="P158" s="31" t="n">
        <f aca="false">+H158/H$161*100</f>
        <v>23.4126984126984</v>
      </c>
      <c r="Q158" s="31" t="n">
        <f aca="false">+I158/I$161*100</f>
        <v>22.0670391061453</v>
      </c>
      <c r="R158" s="31" t="n">
        <f aca="false">+J158/J$161*100</f>
        <v>24.1954707985697</v>
      </c>
      <c r="S158" s="31" t="n">
        <f aca="false">+K158/K$161*100</f>
        <v>23.9404869251578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44</v>
      </c>
      <c r="E159" s="28" t="n">
        <v>44</v>
      </c>
      <c r="F159" s="28" t="n">
        <v>36</v>
      </c>
      <c r="G159" s="28" t="n">
        <v>26</v>
      </c>
      <c r="H159" s="28" t="n">
        <v>70</v>
      </c>
      <c r="I159" s="28" t="n">
        <v>201</v>
      </c>
      <c r="J159" s="28" t="n">
        <v>242</v>
      </c>
      <c r="K159" s="29" t="n">
        <v>663</v>
      </c>
      <c r="L159" s="30" t="n">
        <f aca="false">+D159/D$161*100</f>
        <v>41.1214953271028</v>
      </c>
      <c r="M159" s="31" t="n">
        <f aca="false">+E159/E$161*100</f>
        <v>40.3669724770642</v>
      </c>
      <c r="N159" s="31" t="n">
        <f aca="false">+F159/F$161*100</f>
        <v>38.7096774193548</v>
      </c>
      <c r="O159" s="31" t="n">
        <f aca="false">+G159/G$161*100</f>
        <v>25.4901960784314</v>
      </c>
      <c r="P159" s="31" t="n">
        <f aca="false">+H159/H$161*100</f>
        <v>27.7777777777778</v>
      </c>
      <c r="Q159" s="31" t="n">
        <f aca="false">+I159/I$161*100</f>
        <v>28.072625698324</v>
      </c>
      <c r="R159" s="31" t="n">
        <f aca="false">+J159/J$161*100</f>
        <v>28.8438617401669</v>
      </c>
      <c r="S159" s="31" t="n">
        <f aca="false">+K159/K$161*100</f>
        <v>29.8917944093778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07</v>
      </c>
      <c r="E161" s="34" t="n">
        <v>109</v>
      </c>
      <c r="F161" s="34" t="n">
        <v>93</v>
      </c>
      <c r="G161" s="34" t="n">
        <v>102</v>
      </c>
      <c r="H161" s="34" t="n">
        <v>252</v>
      </c>
      <c r="I161" s="34" t="n">
        <v>716</v>
      </c>
      <c r="J161" s="34" t="n">
        <v>839</v>
      </c>
      <c r="K161" s="35" t="n">
        <v>2218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32</v>
      </c>
      <c r="E162" s="28" t="n">
        <v>39</v>
      </c>
      <c r="F162" s="28" t="n">
        <v>38</v>
      </c>
      <c r="G162" s="28" t="n">
        <v>67</v>
      </c>
      <c r="H162" s="28" t="n">
        <v>150</v>
      </c>
      <c r="I162" s="28" t="n">
        <v>267</v>
      </c>
      <c r="J162" s="28" t="n">
        <v>220</v>
      </c>
      <c r="K162" s="29" t="n">
        <v>813</v>
      </c>
      <c r="L162" s="30" t="n">
        <f aca="false">+D162/D$166*100</f>
        <v>31.0679611650485</v>
      </c>
      <c r="M162" s="31" t="n">
        <f aca="false">+E162/E$166*100</f>
        <v>40.625</v>
      </c>
      <c r="N162" s="31" t="n">
        <f aca="false">+F162/F$166*100</f>
        <v>39.1752577319588</v>
      </c>
      <c r="O162" s="31" t="n">
        <f aca="false">+G162/G$166*100</f>
        <v>46.5277777777778</v>
      </c>
      <c r="P162" s="31" t="n">
        <f aca="false">+H162/H$166*100</f>
        <v>50.8474576271186</v>
      </c>
      <c r="Q162" s="31" t="n">
        <f aca="false">+I162/I$166*100</f>
        <v>45.2542372881356</v>
      </c>
      <c r="R162" s="31" t="n">
        <f aca="false">+J162/J$166*100</f>
        <v>42.2264875239923</v>
      </c>
      <c r="S162" s="31" t="n">
        <f aca="false">+K162/K$166*100</f>
        <v>44.0411700975081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24</v>
      </c>
      <c r="E163" s="28" t="n">
        <v>27</v>
      </c>
      <c r="F163" s="28" t="n">
        <v>28</v>
      </c>
      <c r="G163" s="28" t="n">
        <v>36</v>
      </c>
      <c r="H163" s="28" t="n">
        <v>54</v>
      </c>
      <c r="I163" s="28" t="n">
        <v>124</v>
      </c>
      <c r="J163" s="28" t="n">
        <v>119</v>
      </c>
      <c r="K163" s="29" t="n">
        <v>412</v>
      </c>
      <c r="L163" s="30" t="n">
        <f aca="false">+D163/D$166*100</f>
        <v>23.3009708737864</v>
      </c>
      <c r="M163" s="31" t="n">
        <f aca="false">+E163/E$166*100</f>
        <v>28.125</v>
      </c>
      <c r="N163" s="31" t="n">
        <f aca="false">+F163/F$166*100</f>
        <v>28.8659793814433</v>
      </c>
      <c r="O163" s="31" t="n">
        <f aca="false">+G163/G$166*100</f>
        <v>25</v>
      </c>
      <c r="P163" s="31" t="n">
        <f aca="false">+H163/H$166*100</f>
        <v>18.3050847457627</v>
      </c>
      <c r="Q163" s="31" t="n">
        <f aca="false">+I163/I$166*100</f>
        <v>21.0169491525424</v>
      </c>
      <c r="R163" s="31" t="n">
        <f aca="false">+J163/J$166*100</f>
        <v>22.8406909788868</v>
      </c>
      <c r="S163" s="31" t="n">
        <f aca="false">+K163/K$166*100</f>
        <v>22.3185265438787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47</v>
      </c>
      <c r="E164" s="28" t="n">
        <v>30</v>
      </c>
      <c r="F164" s="28" t="n">
        <v>31</v>
      </c>
      <c r="G164" s="28" t="n">
        <v>41</v>
      </c>
      <c r="H164" s="28" t="n">
        <v>91</v>
      </c>
      <c r="I164" s="28" t="n">
        <v>199</v>
      </c>
      <c r="J164" s="28" t="n">
        <v>182</v>
      </c>
      <c r="K164" s="29" t="n">
        <v>621</v>
      </c>
      <c r="L164" s="30" t="n">
        <f aca="false">+D164/D$166*100</f>
        <v>45.6310679611651</v>
      </c>
      <c r="M164" s="31" t="n">
        <f aca="false">+E164/E$166*100</f>
        <v>31.25</v>
      </c>
      <c r="N164" s="31" t="n">
        <f aca="false">+F164/F$166*100</f>
        <v>31.9587628865979</v>
      </c>
      <c r="O164" s="31" t="n">
        <f aca="false">+G164/G$166*100</f>
        <v>28.4722222222222</v>
      </c>
      <c r="P164" s="31" t="n">
        <f aca="false">+H164/H$166*100</f>
        <v>30.8474576271186</v>
      </c>
      <c r="Q164" s="31" t="n">
        <f aca="false">+I164/I$166*100</f>
        <v>33.728813559322</v>
      </c>
      <c r="R164" s="31" t="n">
        <f aca="false">+J164/J$166*100</f>
        <v>34.9328214971209</v>
      </c>
      <c r="S164" s="31" t="n">
        <f aca="false">+K164/K$166*100</f>
        <v>33.6403033586132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03</v>
      </c>
      <c r="E166" s="28" t="n">
        <v>96</v>
      </c>
      <c r="F166" s="28" t="n">
        <v>97</v>
      </c>
      <c r="G166" s="28" t="n">
        <v>144</v>
      </c>
      <c r="H166" s="28" t="n">
        <v>295</v>
      </c>
      <c r="I166" s="28" t="n">
        <v>590</v>
      </c>
      <c r="J166" s="28" t="n">
        <v>521</v>
      </c>
      <c r="K166" s="29" t="n">
        <v>1846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7</v>
      </c>
      <c r="E167" s="41" t="n">
        <v>6</v>
      </c>
      <c r="F167" s="41" t="n">
        <v>9</v>
      </c>
      <c r="G167" s="41" t="n">
        <v>7</v>
      </c>
      <c r="H167" s="41" t="n">
        <v>32</v>
      </c>
      <c r="I167" s="41" t="n">
        <v>93</v>
      </c>
      <c r="J167" s="41" t="n">
        <v>96</v>
      </c>
      <c r="K167" s="42" t="n">
        <v>250</v>
      </c>
      <c r="L167" s="43" t="n">
        <f aca="false">+D167/D$171*100</f>
        <v>31.8181818181818</v>
      </c>
      <c r="M167" s="44" t="n">
        <f aca="false">+E167/E$171*100</f>
        <v>24</v>
      </c>
      <c r="N167" s="44" t="n">
        <f aca="false">+F167/F$171*100</f>
        <v>36</v>
      </c>
      <c r="O167" s="44" t="n">
        <f aca="false">+G167/G$171*100</f>
        <v>41.1764705882353</v>
      </c>
      <c r="P167" s="44" t="n">
        <f aca="false">+H167/H$171*100</f>
        <v>38.0952380952381</v>
      </c>
      <c r="Q167" s="44" t="n">
        <f aca="false">+I167/I$171*100</f>
        <v>40.0862068965517</v>
      </c>
      <c r="R167" s="44" t="n">
        <f aca="false">+J167/J$171*100</f>
        <v>35.6877323420074</v>
      </c>
      <c r="S167" s="44" t="n">
        <f aca="false">+K167/K$171*100</f>
        <v>37.0919881305638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3</v>
      </c>
      <c r="E168" s="28" t="n">
        <v>9</v>
      </c>
      <c r="F168" s="28" t="n">
        <v>4</v>
      </c>
      <c r="G168" s="28" t="n">
        <v>1</v>
      </c>
      <c r="H168" s="28" t="n">
        <v>16</v>
      </c>
      <c r="I168" s="28" t="n">
        <v>41</v>
      </c>
      <c r="J168" s="28" t="n">
        <v>61</v>
      </c>
      <c r="K168" s="29" t="n">
        <v>135</v>
      </c>
      <c r="L168" s="30" t="n">
        <f aca="false">+D168/D$171*100</f>
        <v>13.6363636363636</v>
      </c>
      <c r="M168" s="31" t="n">
        <f aca="false">+E168/E$171*100</f>
        <v>36</v>
      </c>
      <c r="N168" s="31" t="n">
        <f aca="false">+F168/F$171*100</f>
        <v>16</v>
      </c>
      <c r="O168" s="31" t="n">
        <f aca="false">+G168/G$171*100</f>
        <v>5.88235294117647</v>
      </c>
      <c r="P168" s="31" t="n">
        <f aca="false">+H168/H$171*100</f>
        <v>19.047619047619</v>
      </c>
      <c r="Q168" s="31" t="n">
        <f aca="false">+I168/I$171*100</f>
        <v>17.6724137931035</v>
      </c>
      <c r="R168" s="31" t="n">
        <f aca="false">+J168/J$171*100</f>
        <v>22.6765799256506</v>
      </c>
      <c r="S168" s="31" t="n">
        <f aca="false">+K168/K$171*100</f>
        <v>20.0296735905045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10</v>
      </c>
      <c r="E169" s="28" t="n">
        <v>8</v>
      </c>
      <c r="F169" s="28" t="n">
        <v>9</v>
      </c>
      <c r="G169" s="28" t="n">
        <v>6</v>
      </c>
      <c r="H169" s="28" t="n">
        <v>23</v>
      </c>
      <c r="I169" s="28" t="n">
        <v>52</v>
      </c>
      <c r="J169" s="28" t="n">
        <v>88</v>
      </c>
      <c r="K169" s="29" t="n">
        <v>196</v>
      </c>
      <c r="L169" s="30" t="n">
        <f aca="false">+D169/D$171*100</f>
        <v>45.4545454545455</v>
      </c>
      <c r="M169" s="31" t="n">
        <f aca="false">+E169/E$171*100</f>
        <v>32</v>
      </c>
      <c r="N169" s="31" t="n">
        <f aca="false">+F169/F$171*100</f>
        <v>36</v>
      </c>
      <c r="O169" s="31" t="n">
        <f aca="false">+G169/G$171*100</f>
        <v>35.2941176470588</v>
      </c>
      <c r="P169" s="31" t="n">
        <f aca="false">+H169/H$171*100</f>
        <v>27.3809523809524</v>
      </c>
      <c r="Q169" s="31" t="n">
        <f aca="false">+I169/I$171*100</f>
        <v>22.4137931034483</v>
      </c>
      <c r="R169" s="31" t="n">
        <f aca="false">+J169/J$171*100</f>
        <v>32.7137546468402</v>
      </c>
      <c r="S169" s="31" t="n">
        <f aca="false">+K169/K$171*100</f>
        <v>29.080118694362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2</v>
      </c>
      <c r="E170" s="28" t="n">
        <v>2</v>
      </c>
      <c r="F170" s="28" t="n">
        <v>3</v>
      </c>
      <c r="G170" s="28" t="n">
        <v>3</v>
      </c>
      <c r="H170" s="28" t="n">
        <v>13</v>
      </c>
      <c r="I170" s="28" t="n">
        <v>46</v>
      </c>
      <c r="J170" s="28" t="n">
        <v>24</v>
      </c>
      <c r="K170" s="29" t="n">
        <v>93</v>
      </c>
      <c r="L170" s="30" t="n">
        <f aca="false">+D170/D$171*100</f>
        <v>9.09090909090909</v>
      </c>
      <c r="M170" s="31" t="n">
        <f aca="false">+E170/E$171*100</f>
        <v>8</v>
      </c>
      <c r="N170" s="31" t="n">
        <f aca="false">+F170/F$171*100</f>
        <v>12</v>
      </c>
      <c r="O170" s="31" t="n">
        <f aca="false">+G170/G$171*100</f>
        <v>17.6470588235294</v>
      </c>
      <c r="P170" s="31" t="n">
        <f aca="false">+H170/H$171*100</f>
        <v>15.4761904761905</v>
      </c>
      <c r="Q170" s="31" t="n">
        <f aca="false">+I170/I$171*100</f>
        <v>19.8275862068966</v>
      </c>
      <c r="R170" s="31" t="n">
        <f aca="false">+J170/J$171*100</f>
        <v>8.92193308550186</v>
      </c>
      <c r="S170" s="31" t="n">
        <f aca="false">+K170/K$171*100</f>
        <v>13.7982195845697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2</v>
      </c>
      <c r="E171" s="34" t="n">
        <v>25</v>
      </c>
      <c r="F171" s="34" t="n">
        <v>25</v>
      </c>
      <c r="G171" s="34" t="n">
        <v>17</v>
      </c>
      <c r="H171" s="34" t="n">
        <v>84</v>
      </c>
      <c r="I171" s="34" t="n">
        <v>232</v>
      </c>
      <c r="J171" s="34" t="n">
        <v>269</v>
      </c>
      <c r="K171" s="35" t="n">
        <v>674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4</v>
      </c>
      <c r="E172" s="28" t="n">
        <v>8</v>
      </c>
      <c r="F172" s="28" t="n">
        <v>12</v>
      </c>
      <c r="G172" s="28" t="n">
        <v>20</v>
      </c>
      <c r="H172" s="28" t="n">
        <v>47</v>
      </c>
      <c r="I172" s="28" t="n">
        <v>131</v>
      </c>
      <c r="J172" s="28" t="n">
        <v>95</v>
      </c>
      <c r="K172" s="29" t="n">
        <v>317</v>
      </c>
      <c r="L172" s="30" t="n">
        <f aca="false">+D172/D$176*100</f>
        <v>30.7692307692308</v>
      </c>
      <c r="M172" s="31" t="n">
        <f aca="false">+E172/E$176*100</f>
        <v>40</v>
      </c>
      <c r="N172" s="31" t="n">
        <f aca="false">+F172/F$176*100</f>
        <v>60</v>
      </c>
      <c r="O172" s="31" t="n">
        <f aca="false">+G172/G$176*100</f>
        <v>57.1428571428571</v>
      </c>
      <c r="P172" s="31" t="n">
        <f aca="false">+H172/H$176*100</f>
        <v>36.1538461538462</v>
      </c>
      <c r="Q172" s="31" t="n">
        <f aca="false">+I172/I$176*100</f>
        <v>44.7098976109215</v>
      </c>
      <c r="R172" s="31" t="n">
        <f aca="false">+J172/J$176*100</f>
        <v>43.37899543379</v>
      </c>
      <c r="S172" s="31" t="n">
        <f aca="false">+K172/K$176*100</f>
        <v>43.4246575342466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4</v>
      </c>
      <c r="E173" s="28" t="n">
        <v>8</v>
      </c>
      <c r="F173" s="28" t="n">
        <v>4</v>
      </c>
      <c r="G173" s="28" t="n">
        <v>6</v>
      </c>
      <c r="H173" s="28" t="n">
        <v>39</v>
      </c>
      <c r="I173" s="28" t="n">
        <v>76</v>
      </c>
      <c r="J173" s="28" t="n">
        <v>69</v>
      </c>
      <c r="K173" s="29" t="n">
        <v>206</v>
      </c>
      <c r="L173" s="30" t="n">
        <f aca="false">+D173/D$176*100</f>
        <v>30.7692307692308</v>
      </c>
      <c r="M173" s="31" t="n">
        <f aca="false">+E173/E$176*100</f>
        <v>40</v>
      </c>
      <c r="N173" s="31" t="n">
        <f aca="false">+F173/F$176*100</f>
        <v>20</v>
      </c>
      <c r="O173" s="31" t="n">
        <f aca="false">+G173/G$176*100</f>
        <v>17.1428571428571</v>
      </c>
      <c r="P173" s="31" t="n">
        <f aca="false">+H173/H$176*100</f>
        <v>30</v>
      </c>
      <c r="Q173" s="31" t="n">
        <f aca="false">+I173/I$176*100</f>
        <v>25.938566552901</v>
      </c>
      <c r="R173" s="31" t="n">
        <f aca="false">+J173/J$176*100</f>
        <v>31.5068493150685</v>
      </c>
      <c r="S173" s="31" t="n">
        <f aca="false">+K173/K$176*100</f>
        <v>28.2191780821918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5</v>
      </c>
      <c r="E174" s="28" t="n">
        <v>4</v>
      </c>
      <c r="F174" s="28" t="n">
        <v>4</v>
      </c>
      <c r="G174" s="28" t="n">
        <v>9</v>
      </c>
      <c r="H174" s="28" t="n">
        <v>44</v>
      </c>
      <c r="I174" s="28" t="n">
        <v>85</v>
      </c>
      <c r="J174" s="28" t="n">
        <v>55</v>
      </c>
      <c r="K174" s="29" t="n">
        <v>206</v>
      </c>
      <c r="L174" s="30" t="n">
        <f aca="false">+D174/D$176*100</f>
        <v>38.4615384615385</v>
      </c>
      <c r="M174" s="31" t="n">
        <f aca="false">+E174/E$176*100</f>
        <v>20</v>
      </c>
      <c r="N174" s="31" t="n">
        <f aca="false">+F174/F$176*100</f>
        <v>20</v>
      </c>
      <c r="O174" s="31" t="n">
        <f aca="false">+G174/G$176*100</f>
        <v>25.7142857142857</v>
      </c>
      <c r="P174" s="31" t="n">
        <f aca="false">+H174/H$176*100</f>
        <v>33.8461538461539</v>
      </c>
      <c r="Q174" s="31" t="n">
        <f aca="false">+I174/I$176*100</f>
        <v>29.0102389078498</v>
      </c>
      <c r="R174" s="31" t="n">
        <f aca="false">+J174/J$176*100</f>
        <v>25.1141552511416</v>
      </c>
      <c r="S174" s="31" t="n">
        <f aca="false">+K174/K$176*100</f>
        <v>28.2191780821918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1</v>
      </c>
      <c r="J175" s="28" t="n">
        <v>0</v>
      </c>
      <c r="K175" s="29" t="n">
        <v>1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.341296928327645</v>
      </c>
      <c r="R175" s="31" t="n">
        <f aca="false">+J175/J$176*100</f>
        <v>0</v>
      </c>
      <c r="S175" s="31" t="n">
        <f aca="false">+K175/K$176*100</f>
        <v>0.136986301369863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13</v>
      </c>
      <c r="E176" s="47" t="n">
        <v>20</v>
      </c>
      <c r="F176" s="47" t="n">
        <v>20</v>
      </c>
      <c r="G176" s="47" t="n">
        <v>35</v>
      </c>
      <c r="H176" s="47" t="n">
        <v>130</v>
      </c>
      <c r="I176" s="47" t="n">
        <v>293</v>
      </c>
      <c r="J176" s="47" t="n">
        <v>219</v>
      </c>
      <c r="K176" s="48" t="n">
        <v>730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36</v>
      </c>
      <c r="E177" s="28" t="n">
        <v>44</v>
      </c>
      <c r="F177" s="28" t="n">
        <v>52</v>
      </c>
      <c r="G177" s="28" t="n">
        <v>95</v>
      </c>
      <c r="H177" s="28" t="n">
        <v>187</v>
      </c>
      <c r="I177" s="28" t="n">
        <v>407</v>
      </c>
      <c r="J177" s="28" t="n">
        <v>385</v>
      </c>
      <c r="K177" s="29" t="n">
        <v>1206</v>
      </c>
      <c r="L177" s="30" t="n">
        <f aca="false">+D177/D$181*100</f>
        <v>24.6575342465753</v>
      </c>
      <c r="M177" s="31" t="n">
        <f aca="false">+E177/E$181*100</f>
        <v>33.587786259542</v>
      </c>
      <c r="N177" s="31" t="n">
        <f aca="false">+F177/F$181*100</f>
        <v>44.4444444444444</v>
      </c>
      <c r="O177" s="31" t="n">
        <f aca="false">+G177/G$181*100</f>
        <v>48.9690721649485</v>
      </c>
      <c r="P177" s="31" t="n">
        <f aca="false">+H177/H$181*100</f>
        <v>44.2080378250591</v>
      </c>
      <c r="Q177" s="31" t="n">
        <f aca="false">+I177/I$181*100</f>
        <v>41.7008196721311</v>
      </c>
      <c r="R177" s="31" t="n">
        <f aca="false">+J177/J$181*100</f>
        <v>41.220556745182</v>
      </c>
      <c r="S177" s="31" t="n">
        <f aca="false">+K177/K$181*100</f>
        <v>41.2872304005478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49</v>
      </c>
      <c r="E178" s="28" t="n">
        <v>43</v>
      </c>
      <c r="F178" s="28" t="n">
        <v>24</v>
      </c>
      <c r="G178" s="28" t="n">
        <v>45</v>
      </c>
      <c r="H178" s="28" t="n">
        <v>90</v>
      </c>
      <c r="I178" s="28" t="n">
        <v>266</v>
      </c>
      <c r="J178" s="28" t="n">
        <v>200</v>
      </c>
      <c r="K178" s="29" t="n">
        <v>717</v>
      </c>
      <c r="L178" s="30" t="n">
        <f aca="false">+D178/D$181*100</f>
        <v>33.5616438356164</v>
      </c>
      <c r="M178" s="31" t="n">
        <f aca="false">+E178/E$181*100</f>
        <v>32.824427480916</v>
      </c>
      <c r="N178" s="31" t="n">
        <f aca="false">+F178/F$181*100</f>
        <v>20.5128205128205</v>
      </c>
      <c r="O178" s="31" t="n">
        <f aca="false">+G178/G$181*100</f>
        <v>23.1958762886598</v>
      </c>
      <c r="P178" s="31" t="n">
        <f aca="false">+H178/H$181*100</f>
        <v>21.2765957446809</v>
      </c>
      <c r="Q178" s="31" t="n">
        <f aca="false">+I178/I$181*100</f>
        <v>27.2540983606557</v>
      </c>
      <c r="R178" s="31" t="n">
        <f aca="false">+J178/J$181*100</f>
        <v>21.4132762312634</v>
      </c>
      <c r="S178" s="31" t="n">
        <f aca="false">+K178/K$181*100</f>
        <v>24.5463882232112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61</v>
      </c>
      <c r="E179" s="28" t="n">
        <v>44</v>
      </c>
      <c r="F179" s="28" t="n">
        <v>41</v>
      </c>
      <c r="G179" s="28" t="n">
        <v>54</v>
      </c>
      <c r="H179" s="28" t="n">
        <v>146</v>
      </c>
      <c r="I179" s="28" t="n">
        <v>303</v>
      </c>
      <c r="J179" s="28" t="n">
        <v>349</v>
      </c>
      <c r="K179" s="29" t="n">
        <v>998</v>
      </c>
      <c r="L179" s="30" t="n">
        <f aca="false">+D179/D$181*100</f>
        <v>41.7808219178082</v>
      </c>
      <c r="M179" s="31" t="n">
        <f aca="false">+E179/E$181*100</f>
        <v>33.587786259542</v>
      </c>
      <c r="N179" s="31" t="n">
        <f aca="false">+F179/F$181*100</f>
        <v>35.042735042735</v>
      </c>
      <c r="O179" s="31" t="n">
        <f aca="false">+G179/G$181*100</f>
        <v>27.8350515463918</v>
      </c>
      <c r="P179" s="31" t="n">
        <f aca="false">+H179/H$181*100</f>
        <v>34.51536643026</v>
      </c>
      <c r="Q179" s="31" t="n">
        <f aca="false">+I179/I$181*100</f>
        <v>31.0450819672131</v>
      </c>
      <c r="R179" s="31" t="n">
        <f aca="false">+J179/J$181*100</f>
        <v>37.3661670235546</v>
      </c>
      <c r="S179" s="31" t="n">
        <f aca="false">+K179/K$181*100</f>
        <v>34.166381376241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9" t="n">
        <v>0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</v>
      </c>
      <c r="S180" s="31" t="n">
        <f aca="false">+K180/K$181*100</f>
        <v>0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46</v>
      </c>
      <c r="E181" s="34" t="n">
        <v>131</v>
      </c>
      <c r="F181" s="34" t="n">
        <v>117</v>
      </c>
      <c r="G181" s="34" t="n">
        <v>194</v>
      </c>
      <c r="H181" s="34" t="n">
        <v>423</v>
      </c>
      <c r="I181" s="34" t="n">
        <v>976</v>
      </c>
      <c r="J181" s="34" t="n">
        <v>934</v>
      </c>
      <c r="K181" s="35" t="n">
        <v>2921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7</v>
      </c>
      <c r="E182" s="28" t="n">
        <v>20</v>
      </c>
      <c r="F182" s="28" t="n">
        <v>15</v>
      </c>
      <c r="G182" s="28" t="n">
        <v>20</v>
      </c>
      <c r="H182" s="28" t="n">
        <v>30</v>
      </c>
      <c r="I182" s="28" t="n">
        <v>99</v>
      </c>
      <c r="J182" s="28" t="n">
        <v>78</v>
      </c>
      <c r="K182" s="29" t="n">
        <v>279</v>
      </c>
      <c r="L182" s="30" t="n">
        <f aca="false">+D182/D$186*100</f>
        <v>41.4634146341463</v>
      </c>
      <c r="M182" s="31" t="n">
        <f aca="false">+E182/E$186*100</f>
        <v>58.8235294117647</v>
      </c>
      <c r="N182" s="31" t="n">
        <f aca="false">+F182/F$186*100</f>
        <v>44.1176470588235</v>
      </c>
      <c r="O182" s="31" t="n">
        <f aca="false">+G182/G$186*100</f>
        <v>47.6190476190476</v>
      </c>
      <c r="P182" s="31" t="n">
        <f aca="false">+H182/H$186*100</f>
        <v>37.037037037037</v>
      </c>
      <c r="Q182" s="31" t="n">
        <f aca="false">+I182/I$186*100</f>
        <v>49.2537313432836</v>
      </c>
      <c r="R182" s="31" t="n">
        <f aca="false">+J182/J$186*100</f>
        <v>42.6229508196721</v>
      </c>
      <c r="S182" s="31" t="n">
        <f aca="false">+K182/K$186*100</f>
        <v>45.2922077922078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5</v>
      </c>
      <c r="E183" s="28" t="n">
        <v>6</v>
      </c>
      <c r="F183" s="28" t="n">
        <v>7</v>
      </c>
      <c r="G183" s="28" t="n">
        <v>13</v>
      </c>
      <c r="H183" s="28" t="n">
        <v>21</v>
      </c>
      <c r="I183" s="28" t="n">
        <v>37</v>
      </c>
      <c r="J183" s="28" t="n">
        <v>34</v>
      </c>
      <c r="K183" s="29" t="n">
        <v>133</v>
      </c>
      <c r="L183" s="30" t="n">
        <f aca="false">+D183/D$186*100</f>
        <v>36.5853658536585</v>
      </c>
      <c r="M183" s="31" t="n">
        <f aca="false">+E183/E$186*100</f>
        <v>17.6470588235294</v>
      </c>
      <c r="N183" s="31" t="n">
        <f aca="false">+F183/F$186*100</f>
        <v>20.5882352941176</v>
      </c>
      <c r="O183" s="31" t="n">
        <f aca="false">+G183/G$186*100</f>
        <v>30.952380952381</v>
      </c>
      <c r="P183" s="31" t="n">
        <f aca="false">+H183/H$186*100</f>
        <v>25.9259259259259</v>
      </c>
      <c r="Q183" s="31" t="n">
        <f aca="false">+I183/I$186*100</f>
        <v>18.407960199005</v>
      </c>
      <c r="R183" s="31" t="n">
        <f aca="false">+J183/J$186*100</f>
        <v>18.5792349726776</v>
      </c>
      <c r="S183" s="31" t="n">
        <f aca="false">+K183/K$186*100</f>
        <v>21.5909090909091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9</v>
      </c>
      <c r="E184" s="28" t="n">
        <v>8</v>
      </c>
      <c r="F184" s="28" t="n">
        <v>12</v>
      </c>
      <c r="G184" s="28" t="n">
        <v>9</v>
      </c>
      <c r="H184" s="28" t="n">
        <v>30</v>
      </c>
      <c r="I184" s="28" t="n">
        <v>65</v>
      </c>
      <c r="J184" s="28" t="n">
        <v>71</v>
      </c>
      <c r="K184" s="29" t="n">
        <v>204</v>
      </c>
      <c r="L184" s="30" t="n">
        <f aca="false">+D184/D$186*100</f>
        <v>21.9512195121951</v>
      </c>
      <c r="M184" s="31" t="n">
        <f aca="false">+E184/E$186*100</f>
        <v>23.5294117647059</v>
      </c>
      <c r="N184" s="31" t="n">
        <f aca="false">+F184/F$186*100</f>
        <v>35.2941176470588</v>
      </c>
      <c r="O184" s="31" t="n">
        <f aca="false">+G184/G$186*100</f>
        <v>21.4285714285714</v>
      </c>
      <c r="P184" s="31" t="n">
        <f aca="false">+H184/H$186*100</f>
        <v>37.037037037037</v>
      </c>
      <c r="Q184" s="31" t="n">
        <f aca="false">+I184/I$186*100</f>
        <v>32.3383084577115</v>
      </c>
      <c r="R184" s="31" t="n">
        <f aca="false">+J184/J$186*100</f>
        <v>38.7978142076503</v>
      </c>
      <c r="S184" s="31" t="n">
        <f aca="false">+K184/K$186*100</f>
        <v>33.1168831168831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41</v>
      </c>
      <c r="E186" s="28" t="n">
        <v>34</v>
      </c>
      <c r="F186" s="28" t="n">
        <v>34</v>
      </c>
      <c r="G186" s="28" t="n">
        <v>42</v>
      </c>
      <c r="H186" s="28" t="n">
        <v>81</v>
      </c>
      <c r="I186" s="28" t="n">
        <v>201</v>
      </c>
      <c r="J186" s="28" t="n">
        <v>183</v>
      </c>
      <c r="K186" s="29" t="n">
        <v>616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5</v>
      </c>
      <c r="E187" s="41" t="n">
        <v>5</v>
      </c>
      <c r="F187" s="41" t="n">
        <v>5</v>
      </c>
      <c r="G187" s="41" t="n">
        <v>7</v>
      </c>
      <c r="H187" s="41" t="n">
        <v>36</v>
      </c>
      <c r="I187" s="41" t="n">
        <v>70</v>
      </c>
      <c r="J187" s="41" t="n">
        <v>63</v>
      </c>
      <c r="K187" s="42" t="n">
        <v>191</v>
      </c>
      <c r="L187" s="43" t="n">
        <f aca="false">+D187/D$191*100</f>
        <v>25</v>
      </c>
      <c r="M187" s="44" t="n">
        <f aca="false">+E187/E$191*100</f>
        <v>41.6666666666667</v>
      </c>
      <c r="N187" s="44" t="n">
        <f aca="false">+F187/F$191*100</f>
        <v>38.4615384615385</v>
      </c>
      <c r="O187" s="44" t="n">
        <f aca="false">+G187/G$191*100</f>
        <v>38.8888888888889</v>
      </c>
      <c r="P187" s="44" t="n">
        <f aca="false">+H187/H$191*100</f>
        <v>48</v>
      </c>
      <c r="Q187" s="44" t="n">
        <f aca="false">+I187/I$191*100</f>
        <v>46.6666666666667</v>
      </c>
      <c r="R187" s="44" t="n">
        <f aca="false">+J187/J$191*100</f>
        <v>45.3237410071942</v>
      </c>
      <c r="S187" s="44" t="n">
        <f aca="false">+K187/K$191*100</f>
        <v>44.7306791569087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5</v>
      </c>
      <c r="E188" s="28" t="n">
        <v>2</v>
      </c>
      <c r="F188" s="28" t="n">
        <v>1</v>
      </c>
      <c r="G188" s="28" t="n">
        <v>6</v>
      </c>
      <c r="H188" s="28" t="n">
        <v>16</v>
      </c>
      <c r="I188" s="28" t="n">
        <v>31</v>
      </c>
      <c r="J188" s="28" t="n">
        <v>31</v>
      </c>
      <c r="K188" s="29" t="n">
        <v>92</v>
      </c>
      <c r="L188" s="30" t="n">
        <f aca="false">+D188/D$191*100</f>
        <v>25</v>
      </c>
      <c r="M188" s="31" t="n">
        <f aca="false">+E188/E$191*100</f>
        <v>16.6666666666667</v>
      </c>
      <c r="N188" s="31" t="n">
        <f aca="false">+F188/F$191*100</f>
        <v>7.69230769230769</v>
      </c>
      <c r="O188" s="31" t="n">
        <f aca="false">+G188/G$191*100</f>
        <v>33.3333333333333</v>
      </c>
      <c r="P188" s="31" t="n">
        <f aca="false">+H188/H$191*100</f>
        <v>21.3333333333333</v>
      </c>
      <c r="Q188" s="31" t="n">
        <f aca="false">+I188/I$191*100</f>
        <v>20.6666666666667</v>
      </c>
      <c r="R188" s="31" t="n">
        <f aca="false">+J188/J$191*100</f>
        <v>22.3021582733813</v>
      </c>
      <c r="S188" s="31" t="n">
        <f aca="false">+K188/K$191*100</f>
        <v>21.5456674473068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5</v>
      </c>
      <c r="E189" s="28" t="n">
        <v>4</v>
      </c>
      <c r="F189" s="28" t="n">
        <v>6</v>
      </c>
      <c r="G189" s="28" t="n">
        <v>5</v>
      </c>
      <c r="H189" s="28" t="n">
        <v>17</v>
      </c>
      <c r="I189" s="28" t="n">
        <v>44</v>
      </c>
      <c r="J189" s="28" t="n">
        <v>42</v>
      </c>
      <c r="K189" s="29" t="n">
        <v>123</v>
      </c>
      <c r="L189" s="30" t="n">
        <f aca="false">+D189/D$191*100</f>
        <v>25</v>
      </c>
      <c r="M189" s="31" t="n">
        <f aca="false">+E189/E$191*100</f>
        <v>33.3333333333333</v>
      </c>
      <c r="N189" s="31" t="n">
        <f aca="false">+F189/F$191*100</f>
        <v>46.1538461538462</v>
      </c>
      <c r="O189" s="31" t="n">
        <f aca="false">+G189/G$191*100</f>
        <v>27.7777777777778</v>
      </c>
      <c r="P189" s="31" t="n">
        <f aca="false">+H189/H$191*100</f>
        <v>22.6666666666667</v>
      </c>
      <c r="Q189" s="31" t="n">
        <f aca="false">+I189/I$191*100</f>
        <v>29.3333333333333</v>
      </c>
      <c r="R189" s="31" t="n">
        <f aca="false">+J189/J$191*100</f>
        <v>30.2158273381295</v>
      </c>
      <c r="S189" s="31" t="n">
        <f aca="false">+K189/K$191*100</f>
        <v>28.8056206088993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5</v>
      </c>
      <c r="E190" s="28" t="n">
        <v>1</v>
      </c>
      <c r="F190" s="28" t="n">
        <v>1</v>
      </c>
      <c r="G190" s="28" t="n">
        <v>0</v>
      </c>
      <c r="H190" s="28" t="n">
        <v>6</v>
      </c>
      <c r="I190" s="28" t="n">
        <v>5</v>
      </c>
      <c r="J190" s="28" t="n">
        <v>3</v>
      </c>
      <c r="K190" s="29" t="n">
        <v>21</v>
      </c>
      <c r="L190" s="30" t="n">
        <f aca="false">+D190/D$191*100</f>
        <v>25</v>
      </c>
      <c r="M190" s="31" t="n">
        <f aca="false">+E190/E$191*100</f>
        <v>8.33333333333333</v>
      </c>
      <c r="N190" s="31" t="n">
        <f aca="false">+F190/F$191*100</f>
        <v>7.69230769230769</v>
      </c>
      <c r="O190" s="31" t="n">
        <f aca="false">+G190/G$191*100</f>
        <v>0</v>
      </c>
      <c r="P190" s="31" t="n">
        <f aca="false">+H190/H$191*100</f>
        <v>8</v>
      </c>
      <c r="Q190" s="31" t="n">
        <f aca="false">+I190/I$191*100</f>
        <v>3.33333333333333</v>
      </c>
      <c r="R190" s="31" t="n">
        <f aca="false">+J190/J$191*100</f>
        <v>2.15827338129496</v>
      </c>
      <c r="S190" s="31" t="n">
        <f aca="false">+K190/K$191*100</f>
        <v>4.91803278688525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20</v>
      </c>
      <c r="E191" s="34" t="n">
        <v>12</v>
      </c>
      <c r="F191" s="34" t="n">
        <v>13</v>
      </c>
      <c r="G191" s="34" t="n">
        <v>18</v>
      </c>
      <c r="H191" s="34" t="n">
        <v>75</v>
      </c>
      <c r="I191" s="34" t="n">
        <v>150</v>
      </c>
      <c r="J191" s="34" t="n">
        <v>139</v>
      </c>
      <c r="K191" s="35" t="n">
        <v>427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9</v>
      </c>
      <c r="E192" s="28" t="n">
        <v>5</v>
      </c>
      <c r="F192" s="28" t="n">
        <v>7</v>
      </c>
      <c r="G192" s="28" t="n">
        <v>9</v>
      </c>
      <c r="H192" s="28" t="n">
        <v>51</v>
      </c>
      <c r="I192" s="28" t="n">
        <v>95</v>
      </c>
      <c r="J192" s="28" t="n">
        <v>88</v>
      </c>
      <c r="K192" s="29" t="n">
        <v>264</v>
      </c>
      <c r="L192" s="30" t="n">
        <f aca="false">+D192/D$196*100</f>
        <v>28.125</v>
      </c>
      <c r="M192" s="31" t="n">
        <f aca="false">+E192/E$196*100</f>
        <v>20</v>
      </c>
      <c r="N192" s="31" t="n">
        <f aca="false">+F192/F$196*100</f>
        <v>31.8181818181818</v>
      </c>
      <c r="O192" s="31" t="n">
        <f aca="false">+G192/G$196*100</f>
        <v>21.4285714285714</v>
      </c>
      <c r="P192" s="31" t="n">
        <f aca="false">+H192/H$196*100</f>
        <v>45.1327433628319</v>
      </c>
      <c r="Q192" s="31" t="n">
        <f aca="false">+I192/I$196*100</f>
        <v>46.5686274509804</v>
      </c>
      <c r="R192" s="31" t="n">
        <f aca="false">+J192/J$196*100</f>
        <v>43.7810945273632</v>
      </c>
      <c r="S192" s="31" t="n">
        <f aca="false">+K192/K$196*100</f>
        <v>41.3145539906103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7</v>
      </c>
      <c r="E193" s="28" t="n">
        <v>7</v>
      </c>
      <c r="F193" s="28" t="n">
        <v>5</v>
      </c>
      <c r="G193" s="28" t="n">
        <v>16</v>
      </c>
      <c r="H193" s="28" t="n">
        <v>24</v>
      </c>
      <c r="I193" s="28" t="n">
        <v>46</v>
      </c>
      <c r="J193" s="28" t="n">
        <v>54</v>
      </c>
      <c r="K193" s="29" t="n">
        <v>159</v>
      </c>
      <c r="L193" s="30" t="n">
        <f aca="false">+D193/D$196*100</f>
        <v>21.875</v>
      </c>
      <c r="M193" s="31" t="n">
        <f aca="false">+E193/E$196*100</f>
        <v>28</v>
      </c>
      <c r="N193" s="31" t="n">
        <f aca="false">+F193/F$196*100</f>
        <v>22.7272727272727</v>
      </c>
      <c r="O193" s="31" t="n">
        <f aca="false">+G193/G$196*100</f>
        <v>38.0952380952381</v>
      </c>
      <c r="P193" s="31" t="n">
        <f aca="false">+H193/H$196*100</f>
        <v>21.2389380530973</v>
      </c>
      <c r="Q193" s="31" t="n">
        <f aca="false">+I193/I$196*100</f>
        <v>22.5490196078431</v>
      </c>
      <c r="R193" s="31" t="n">
        <f aca="false">+J193/J$196*100</f>
        <v>26.865671641791</v>
      </c>
      <c r="S193" s="31" t="n">
        <f aca="false">+K193/K$196*100</f>
        <v>24.8826291079812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16</v>
      </c>
      <c r="E194" s="28" t="n">
        <v>13</v>
      </c>
      <c r="F194" s="28" t="n">
        <v>10</v>
      </c>
      <c r="G194" s="28" t="n">
        <v>17</v>
      </c>
      <c r="H194" s="28" t="n">
        <v>38</v>
      </c>
      <c r="I194" s="28" t="n">
        <v>63</v>
      </c>
      <c r="J194" s="28" t="n">
        <v>59</v>
      </c>
      <c r="K194" s="29" t="n">
        <v>216</v>
      </c>
      <c r="L194" s="30" t="n">
        <f aca="false">+D194/D$196*100</f>
        <v>50</v>
      </c>
      <c r="M194" s="31" t="n">
        <f aca="false">+E194/E$196*100</f>
        <v>52</v>
      </c>
      <c r="N194" s="31" t="n">
        <f aca="false">+F194/F$196*100</f>
        <v>45.4545454545455</v>
      </c>
      <c r="O194" s="31" t="n">
        <f aca="false">+G194/G$196*100</f>
        <v>40.4761904761905</v>
      </c>
      <c r="P194" s="31" t="n">
        <f aca="false">+H194/H$196*100</f>
        <v>33.6283185840708</v>
      </c>
      <c r="Q194" s="31" t="n">
        <f aca="false">+I194/I$196*100</f>
        <v>30.8823529411765</v>
      </c>
      <c r="R194" s="31" t="n">
        <f aca="false">+J194/J$196*100</f>
        <v>29.3532338308458</v>
      </c>
      <c r="S194" s="31" t="n">
        <f aca="false">+K194/K$196*100</f>
        <v>33.8028169014085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32</v>
      </c>
      <c r="E196" s="28" t="n">
        <v>25</v>
      </c>
      <c r="F196" s="28" t="n">
        <v>22</v>
      </c>
      <c r="G196" s="28" t="n">
        <v>42</v>
      </c>
      <c r="H196" s="28" t="n">
        <v>113</v>
      </c>
      <c r="I196" s="28" t="n">
        <v>204</v>
      </c>
      <c r="J196" s="28" t="n">
        <v>201</v>
      </c>
      <c r="K196" s="29" t="n">
        <v>639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9</v>
      </c>
      <c r="E197" s="41" t="n">
        <v>4</v>
      </c>
      <c r="F197" s="41" t="n">
        <v>7</v>
      </c>
      <c r="G197" s="41" t="n">
        <v>12</v>
      </c>
      <c r="H197" s="41" t="n">
        <v>31</v>
      </c>
      <c r="I197" s="41" t="n">
        <v>80</v>
      </c>
      <c r="J197" s="41" t="n">
        <v>55</v>
      </c>
      <c r="K197" s="42" t="n">
        <v>198</v>
      </c>
      <c r="L197" s="43" t="n">
        <f aca="false">+D197/D$201*100</f>
        <v>42.8571428571429</v>
      </c>
      <c r="M197" s="44" t="n">
        <f aca="false">+E197/E$201*100</f>
        <v>25</v>
      </c>
      <c r="N197" s="44" t="n">
        <f aca="false">+F197/F$201*100</f>
        <v>38.8888888888889</v>
      </c>
      <c r="O197" s="44" t="n">
        <f aca="false">+G197/G$201*100</f>
        <v>42.8571428571429</v>
      </c>
      <c r="P197" s="44" t="n">
        <f aca="false">+H197/H$201*100</f>
        <v>44.2857142857143</v>
      </c>
      <c r="Q197" s="44" t="n">
        <f aca="false">+I197/I$201*100</f>
        <v>51.9480519480519</v>
      </c>
      <c r="R197" s="44" t="n">
        <f aca="false">+J197/J$201*100</f>
        <v>46.6101694915254</v>
      </c>
      <c r="S197" s="44" t="n">
        <f aca="false">+K197/K$201*100</f>
        <v>46.5882352941176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6</v>
      </c>
      <c r="E198" s="28" t="n">
        <v>8</v>
      </c>
      <c r="F198" s="28" t="n">
        <v>5</v>
      </c>
      <c r="G198" s="28" t="n">
        <v>5</v>
      </c>
      <c r="H198" s="28" t="n">
        <v>15</v>
      </c>
      <c r="I198" s="28" t="n">
        <v>36</v>
      </c>
      <c r="J198" s="28" t="n">
        <v>22</v>
      </c>
      <c r="K198" s="29" t="n">
        <v>97</v>
      </c>
      <c r="L198" s="30" t="n">
        <f aca="false">+D198/D$201*100</f>
        <v>28.5714285714286</v>
      </c>
      <c r="M198" s="31" t="n">
        <f aca="false">+E198/E$201*100</f>
        <v>50</v>
      </c>
      <c r="N198" s="31" t="n">
        <f aca="false">+F198/F$201*100</f>
        <v>27.7777777777778</v>
      </c>
      <c r="O198" s="31" t="n">
        <f aca="false">+G198/G$201*100</f>
        <v>17.8571428571429</v>
      </c>
      <c r="P198" s="31" t="n">
        <f aca="false">+H198/H$201*100</f>
        <v>21.4285714285714</v>
      </c>
      <c r="Q198" s="31" t="n">
        <f aca="false">+I198/I$201*100</f>
        <v>23.3766233766234</v>
      </c>
      <c r="R198" s="31" t="n">
        <f aca="false">+J198/J$201*100</f>
        <v>18.6440677966102</v>
      </c>
      <c r="S198" s="31" t="n">
        <f aca="false">+K198/K$201*100</f>
        <v>22.8235294117647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6</v>
      </c>
      <c r="E199" s="28" t="n">
        <v>4</v>
      </c>
      <c r="F199" s="28" t="n">
        <v>6</v>
      </c>
      <c r="G199" s="28" t="n">
        <v>11</v>
      </c>
      <c r="H199" s="28" t="n">
        <v>24</v>
      </c>
      <c r="I199" s="28" t="n">
        <v>38</v>
      </c>
      <c r="J199" s="28" t="n">
        <v>41</v>
      </c>
      <c r="K199" s="29" t="n">
        <v>130</v>
      </c>
      <c r="L199" s="30" t="n">
        <f aca="false">+D199/D$201*100</f>
        <v>28.5714285714286</v>
      </c>
      <c r="M199" s="31" t="n">
        <f aca="false">+E199/E$201*100</f>
        <v>25</v>
      </c>
      <c r="N199" s="31" t="n">
        <f aca="false">+F199/F$201*100</f>
        <v>33.3333333333333</v>
      </c>
      <c r="O199" s="31" t="n">
        <f aca="false">+G199/G$201*100</f>
        <v>39.2857142857143</v>
      </c>
      <c r="P199" s="31" t="n">
        <f aca="false">+H199/H$201*100</f>
        <v>34.2857142857143</v>
      </c>
      <c r="Q199" s="31" t="n">
        <f aca="false">+I199/I$201*100</f>
        <v>24.6753246753247</v>
      </c>
      <c r="R199" s="31" t="n">
        <f aca="false">+J199/J$201*100</f>
        <v>34.7457627118644</v>
      </c>
      <c r="S199" s="31" t="n">
        <f aca="false">+K199/K$201*100</f>
        <v>30.5882352941177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21</v>
      </c>
      <c r="E201" s="34" t="n">
        <v>16</v>
      </c>
      <c r="F201" s="34" t="n">
        <v>18</v>
      </c>
      <c r="G201" s="34" t="n">
        <v>28</v>
      </c>
      <c r="H201" s="34" t="n">
        <v>70</v>
      </c>
      <c r="I201" s="34" t="n">
        <v>154</v>
      </c>
      <c r="J201" s="34" t="n">
        <v>118</v>
      </c>
      <c r="K201" s="35" t="n">
        <v>425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3</v>
      </c>
      <c r="E202" s="28" t="n">
        <v>7</v>
      </c>
      <c r="F202" s="28" t="n">
        <v>6</v>
      </c>
      <c r="G202" s="28" t="n">
        <v>9</v>
      </c>
      <c r="H202" s="28" t="n">
        <v>30</v>
      </c>
      <c r="I202" s="28" t="n">
        <v>68</v>
      </c>
      <c r="J202" s="28" t="n">
        <v>39</v>
      </c>
      <c r="K202" s="29" t="n">
        <v>162</v>
      </c>
      <c r="L202" s="30" t="n">
        <f aca="false">+D202/D$206*100</f>
        <v>17.6470588235294</v>
      </c>
      <c r="M202" s="31" t="n">
        <f aca="false">+E202/E$206*100</f>
        <v>50</v>
      </c>
      <c r="N202" s="31" t="n">
        <f aca="false">+F202/F$206*100</f>
        <v>40</v>
      </c>
      <c r="O202" s="31" t="n">
        <f aca="false">+G202/G$206*100</f>
        <v>36</v>
      </c>
      <c r="P202" s="31" t="n">
        <f aca="false">+H202/H$206*100</f>
        <v>44.1176470588235</v>
      </c>
      <c r="Q202" s="31" t="n">
        <f aca="false">+I202/I$206*100</f>
        <v>46.5753424657534</v>
      </c>
      <c r="R202" s="31" t="n">
        <f aca="false">+J202/J$206*100</f>
        <v>39</v>
      </c>
      <c r="S202" s="31" t="n">
        <f aca="false">+K202/K$206*100</f>
        <v>42.0779220779221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6</v>
      </c>
      <c r="E203" s="28" t="n">
        <v>4</v>
      </c>
      <c r="F203" s="28" t="n">
        <v>8</v>
      </c>
      <c r="G203" s="28" t="n">
        <v>7</v>
      </c>
      <c r="H203" s="28" t="n">
        <v>17</v>
      </c>
      <c r="I203" s="28" t="n">
        <v>40</v>
      </c>
      <c r="J203" s="28" t="n">
        <v>20</v>
      </c>
      <c r="K203" s="29" t="n">
        <v>102</v>
      </c>
      <c r="L203" s="30" t="n">
        <f aca="false">+D203/D$206*100</f>
        <v>35.2941176470588</v>
      </c>
      <c r="M203" s="31" t="n">
        <f aca="false">+E203/E$206*100</f>
        <v>28.5714285714286</v>
      </c>
      <c r="N203" s="31" t="n">
        <f aca="false">+F203/F$206*100</f>
        <v>53.3333333333333</v>
      </c>
      <c r="O203" s="31" t="n">
        <f aca="false">+G203/G$206*100</f>
        <v>28</v>
      </c>
      <c r="P203" s="31" t="n">
        <f aca="false">+H203/H$206*100</f>
        <v>25</v>
      </c>
      <c r="Q203" s="31" t="n">
        <f aca="false">+I203/I$206*100</f>
        <v>27.3972602739726</v>
      </c>
      <c r="R203" s="31" t="n">
        <f aca="false">+J203/J$206*100</f>
        <v>20</v>
      </c>
      <c r="S203" s="31" t="n">
        <f aca="false">+K203/K$206*100</f>
        <v>26.4935064935065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7</v>
      </c>
      <c r="E204" s="28" t="n">
        <v>3</v>
      </c>
      <c r="F204" s="28" t="n">
        <v>1</v>
      </c>
      <c r="G204" s="28" t="n">
        <v>9</v>
      </c>
      <c r="H204" s="28" t="n">
        <v>20</v>
      </c>
      <c r="I204" s="28" t="n">
        <v>34</v>
      </c>
      <c r="J204" s="28" t="n">
        <v>39</v>
      </c>
      <c r="K204" s="29" t="n">
        <v>113</v>
      </c>
      <c r="L204" s="30" t="n">
        <f aca="false">+D204/D$206*100</f>
        <v>41.1764705882353</v>
      </c>
      <c r="M204" s="31" t="n">
        <f aca="false">+E204/E$206*100</f>
        <v>21.4285714285714</v>
      </c>
      <c r="N204" s="31" t="n">
        <f aca="false">+F204/F$206*100</f>
        <v>6.66666666666667</v>
      </c>
      <c r="O204" s="31" t="n">
        <f aca="false">+G204/G$206*100</f>
        <v>36</v>
      </c>
      <c r="P204" s="31" t="n">
        <f aca="false">+H204/H$206*100</f>
        <v>29.4117647058824</v>
      </c>
      <c r="Q204" s="31" t="n">
        <f aca="false">+I204/I$206*100</f>
        <v>23.2876712328767</v>
      </c>
      <c r="R204" s="31" t="n">
        <f aca="false">+J204/J$206*100</f>
        <v>39</v>
      </c>
      <c r="S204" s="31" t="n">
        <f aca="false">+K204/K$206*100</f>
        <v>29.3506493506494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1</v>
      </c>
      <c r="E205" s="28" t="n">
        <v>0</v>
      </c>
      <c r="F205" s="28" t="n">
        <v>0</v>
      </c>
      <c r="G205" s="28" t="n">
        <v>0</v>
      </c>
      <c r="H205" s="28" t="n">
        <v>1</v>
      </c>
      <c r="I205" s="28" t="n">
        <v>4</v>
      </c>
      <c r="J205" s="28" t="n">
        <v>2</v>
      </c>
      <c r="K205" s="29" t="n">
        <v>8</v>
      </c>
      <c r="L205" s="30" t="n">
        <f aca="false">+D205/D$206*100</f>
        <v>5.88235294117647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1.47058823529412</v>
      </c>
      <c r="Q205" s="31" t="n">
        <f aca="false">+I205/I$206*100</f>
        <v>2.73972602739726</v>
      </c>
      <c r="R205" s="31" t="n">
        <f aca="false">+J205/J$206*100</f>
        <v>2</v>
      </c>
      <c r="S205" s="31" t="n">
        <f aca="false">+K205/K$206*100</f>
        <v>2.07792207792208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7</v>
      </c>
      <c r="E206" s="28" t="n">
        <v>14</v>
      </c>
      <c r="F206" s="28" t="n">
        <v>15</v>
      </c>
      <c r="G206" s="28" t="n">
        <v>25</v>
      </c>
      <c r="H206" s="28" t="n">
        <v>68</v>
      </c>
      <c r="I206" s="28" t="n">
        <v>146</v>
      </c>
      <c r="J206" s="28" t="n">
        <v>100</v>
      </c>
      <c r="K206" s="29" t="n">
        <v>385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6</v>
      </c>
      <c r="E207" s="41" t="n">
        <v>5</v>
      </c>
      <c r="F207" s="41" t="n">
        <v>3</v>
      </c>
      <c r="G207" s="41" t="n">
        <v>9</v>
      </c>
      <c r="H207" s="41" t="n">
        <v>39</v>
      </c>
      <c r="I207" s="41" t="n">
        <v>58</v>
      </c>
      <c r="J207" s="41" t="n">
        <v>54</v>
      </c>
      <c r="K207" s="42" t="n">
        <v>174</v>
      </c>
      <c r="L207" s="43" t="n">
        <f aca="false">+D207/D$211*100</f>
        <v>54.5454545454545</v>
      </c>
      <c r="M207" s="44" t="n">
        <f aca="false">+E207/E$211*100</f>
        <v>35.7142857142857</v>
      </c>
      <c r="N207" s="44" t="n">
        <f aca="false">+F207/F$211*100</f>
        <v>16.6666666666667</v>
      </c>
      <c r="O207" s="44" t="n">
        <f aca="false">+G207/G$211*100</f>
        <v>37.5</v>
      </c>
      <c r="P207" s="44" t="n">
        <f aca="false">+H207/H$211*100</f>
        <v>48.1481481481481</v>
      </c>
      <c r="Q207" s="44" t="n">
        <f aca="false">+I207/I$211*100</f>
        <v>46.7741935483871</v>
      </c>
      <c r="R207" s="44" t="n">
        <f aca="false">+J207/J$211*100</f>
        <v>40.2985074626866</v>
      </c>
      <c r="S207" s="44" t="n">
        <f aca="false">+K207/K$211*100</f>
        <v>42.8571428571429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2</v>
      </c>
      <c r="E208" s="28" t="n">
        <v>3</v>
      </c>
      <c r="F208" s="28" t="n">
        <v>6</v>
      </c>
      <c r="G208" s="28" t="n">
        <v>5</v>
      </c>
      <c r="H208" s="28" t="n">
        <v>25</v>
      </c>
      <c r="I208" s="28" t="n">
        <v>26</v>
      </c>
      <c r="J208" s="28" t="n">
        <v>32</v>
      </c>
      <c r="K208" s="29" t="n">
        <v>99</v>
      </c>
      <c r="L208" s="30" t="n">
        <f aca="false">+D208/D$211*100</f>
        <v>18.1818181818182</v>
      </c>
      <c r="M208" s="31" t="n">
        <f aca="false">+E208/E$211*100</f>
        <v>21.4285714285714</v>
      </c>
      <c r="N208" s="31" t="n">
        <f aca="false">+F208/F$211*100</f>
        <v>33.3333333333333</v>
      </c>
      <c r="O208" s="31" t="n">
        <f aca="false">+G208/G$211*100</f>
        <v>20.8333333333333</v>
      </c>
      <c r="P208" s="31" t="n">
        <f aca="false">+H208/H$211*100</f>
        <v>30.8641975308642</v>
      </c>
      <c r="Q208" s="31" t="n">
        <f aca="false">+I208/I$211*100</f>
        <v>20.9677419354839</v>
      </c>
      <c r="R208" s="31" t="n">
        <f aca="false">+J208/J$211*100</f>
        <v>23.8805970149254</v>
      </c>
      <c r="S208" s="31" t="n">
        <f aca="false">+K208/K$211*100</f>
        <v>24.384236453202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3</v>
      </c>
      <c r="E209" s="28" t="n">
        <v>6</v>
      </c>
      <c r="F209" s="28" t="n">
        <v>9</v>
      </c>
      <c r="G209" s="28" t="n">
        <v>10</v>
      </c>
      <c r="H209" s="28" t="n">
        <v>17</v>
      </c>
      <c r="I209" s="28" t="n">
        <v>40</v>
      </c>
      <c r="J209" s="28" t="n">
        <v>48</v>
      </c>
      <c r="K209" s="29" t="n">
        <v>133</v>
      </c>
      <c r="L209" s="30" t="n">
        <f aca="false">+D209/D$211*100</f>
        <v>27.2727272727273</v>
      </c>
      <c r="M209" s="31" t="n">
        <f aca="false">+E209/E$211*100</f>
        <v>42.8571428571429</v>
      </c>
      <c r="N209" s="31" t="n">
        <f aca="false">+F209/F$211*100</f>
        <v>50</v>
      </c>
      <c r="O209" s="31" t="n">
        <f aca="false">+G209/G$211*100</f>
        <v>41.6666666666667</v>
      </c>
      <c r="P209" s="31" t="n">
        <f aca="false">+H209/H$211*100</f>
        <v>20.9876543209877</v>
      </c>
      <c r="Q209" s="31" t="n">
        <f aca="false">+I209/I$211*100</f>
        <v>32.258064516129</v>
      </c>
      <c r="R209" s="31" t="n">
        <f aca="false">+J209/J$211*100</f>
        <v>35.8208955223881</v>
      </c>
      <c r="S209" s="31" t="n">
        <f aca="false">+K209/K$211*100</f>
        <v>32.7586206896552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1</v>
      </c>
      <c r="E211" s="28" t="n">
        <v>14</v>
      </c>
      <c r="F211" s="28" t="n">
        <v>18</v>
      </c>
      <c r="G211" s="28" t="n">
        <v>24</v>
      </c>
      <c r="H211" s="28" t="n">
        <v>81</v>
      </c>
      <c r="I211" s="28" t="n">
        <v>124</v>
      </c>
      <c r="J211" s="28" t="n">
        <v>134</v>
      </c>
      <c r="K211" s="29" t="n">
        <v>406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11</v>
      </c>
      <c r="E212" s="23" t="n">
        <v>7</v>
      </c>
      <c r="F212" s="23" t="n">
        <v>12</v>
      </c>
      <c r="G212" s="23" t="n">
        <v>13</v>
      </c>
      <c r="H212" s="23" t="n">
        <v>47</v>
      </c>
      <c r="I212" s="23" t="n">
        <v>93</v>
      </c>
      <c r="J212" s="23" t="n">
        <v>65</v>
      </c>
      <c r="K212" s="24" t="n">
        <v>248</v>
      </c>
      <c r="L212" s="25" t="n">
        <f aca="false">+D212/D$216*100</f>
        <v>50</v>
      </c>
      <c r="M212" s="26" t="n">
        <f aca="false">+E212/E$216*100</f>
        <v>25</v>
      </c>
      <c r="N212" s="26" t="n">
        <f aca="false">+F212/F$216*100</f>
        <v>42.8571428571429</v>
      </c>
      <c r="O212" s="26" t="n">
        <f aca="false">+G212/G$216*100</f>
        <v>50</v>
      </c>
      <c r="P212" s="26" t="n">
        <f aca="false">+H212/H$216*100</f>
        <v>51.0869565217391</v>
      </c>
      <c r="Q212" s="26" t="n">
        <f aca="false">+I212/I$216*100</f>
        <v>52.8409090909091</v>
      </c>
      <c r="R212" s="26" t="n">
        <f aca="false">+J212/J$216*100</f>
        <v>44.8275862068966</v>
      </c>
      <c r="S212" s="26" t="n">
        <f aca="false">+K212/K$216*100</f>
        <v>47.9690522243714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4</v>
      </c>
      <c r="E213" s="28" t="n">
        <v>12</v>
      </c>
      <c r="F213" s="28" t="n">
        <v>5</v>
      </c>
      <c r="G213" s="28" t="n">
        <v>6</v>
      </c>
      <c r="H213" s="28" t="n">
        <v>27</v>
      </c>
      <c r="I213" s="28" t="n">
        <v>33</v>
      </c>
      <c r="J213" s="28" t="n">
        <v>26</v>
      </c>
      <c r="K213" s="29" t="n">
        <v>113</v>
      </c>
      <c r="L213" s="30" t="n">
        <f aca="false">+D213/D$216*100</f>
        <v>18.1818181818182</v>
      </c>
      <c r="M213" s="31" t="n">
        <f aca="false">+E213/E$216*100</f>
        <v>42.8571428571429</v>
      </c>
      <c r="N213" s="31" t="n">
        <f aca="false">+F213/F$216*100</f>
        <v>17.8571428571429</v>
      </c>
      <c r="O213" s="31" t="n">
        <f aca="false">+G213/G$216*100</f>
        <v>23.0769230769231</v>
      </c>
      <c r="P213" s="31" t="n">
        <f aca="false">+H213/H$216*100</f>
        <v>29.3478260869565</v>
      </c>
      <c r="Q213" s="31" t="n">
        <f aca="false">+I213/I$216*100</f>
        <v>18.75</v>
      </c>
      <c r="R213" s="31" t="n">
        <f aca="false">+J213/J$216*100</f>
        <v>17.9310344827586</v>
      </c>
      <c r="S213" s="31" t="n">
        <f aca="false">+K213/K$216*100</f>
        <v>21.8568665377176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7</v>
      </c>
      <c r="E214" s="28" t="n">
        <v>9</v>
      </c>
      <c r="F214" s="28" t="n">
        <v>11</v>
      </c>
      <c r="G214" s="28" t="n">
        <v>7</v>
      </c>
      <c r="H214" s="28" t="n">
        <v>18</v>
      </c>
      <c r="I214" s="28" t="n">
        <v>50</v>
      </c>
      <c r="J214" s="28" t="n">
        <v>54</v>
      </c>
      <c r="K214" s="29" t="n">
        <v>156</v>
      </c>
      <c r="L214" s="30" t="n">
        <f aca="false">+D214/D$216*100</f>
        <v>31.8181818181818</v>
      </c>
      <c r="M214" s="31" t="n">
        <f aca="false">+E214/E$216*100</f>
        <v>32.1428571428571</v>
      </c>
      <c r="N214" s="31" t="n">
        <f aca="false">+F214/F$216*100</f>
        <v>39.2857142857143</v>
      </c>
      <c r="O214" s="31" t="n">
        <f aca="false">+G214/G$216*100</f>
        <v>26.9230769230769</v>
      </c>
      <c r="P214" s="31" t="n">
        <f aca="false">+H214/H$216*100</f>
        <v>19.5652173913043</v>
      </c>
      <c r="Q214" s="31" t="n">
        <f aca="false">+I214/I$216*100</f>
        <v>28.4090909090909</v>
      </c>
      <c r="R214" s="31" t="n">
        <f aca="false">+J214/J$216*100</f>
        <v>37.2413793103448</v>
      </c>
      <c r="S214" s="31" t="n">
        <f aca="false">+K214/K$216*100</f>
        <v>30.174081237911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22</v>
      </c>
      <c r="E216" s="28" t="n">
        <v>28</v>
      </c>
      <c r="F216" s="28" t="n">
        <v>28</v>
      </c>
      <c r="G216" s="28" t="n">
        <v>26</v>
      </c>
      <c r="H216" s="28" t="n">
        <v>92</v>
      </c>
      <c r="I216" s="28" t="n">
        <v>176</v>
      </c>
      <c r="J216" s="28" t="n">
        <v>145</v>
      </c>
      <c r="K216" s="29" t="n">
        <v>517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26</v>
      </c>
      <c r="E217" s="41" t="n">
        <v>23</v>
      </c>
      <c r="F217" s="41" t="n">
        <v>42</v>
      </c>
      <c r="G217" s="41" t="n">
        <v>62</v>
      </c>
      <c r="H217" s="41" t="n">
        <v>112</v>
      </c>
      <c r="I217" s="41" t="n">
        <v>251</v>
      </c>
      <c r="J217" s="41" t="n">
        <v>191</v>
      </c>
      <c r="K217" s="42" t="n">
        <v>707</v>
      </c>
      <c r="L217" s="43" t="n">
        <f aca="false">+D217/D$221*100</f>
        <v>32.5</v>
      </c>
      <c r="M217" s="44" t="n">
        <f aca="false">+E217/E$221*100</f>
        <v>27.0588235294118</v>
      </c>
      <c r="N217" s="44" t="n">
        <f aca="false">+F217/F$221*100</f>
        <v>43.75</v>
      </c>
      <c r="O217" s="44" t="n">
        <f aca="false">+G217/G$221*100</f>
        <v>49.2063492063492</v>
      </c>
      <c r="P217" s="44" t="n">
        <f aca="false">+H217/H$221*100</f>
        <v>39.4366197183099</v>
      </c>
      <c r="Q217" s="44" t="n">
        <f aca="false">+I217/I$221*100</f>
        <v>48.6434108527132</v>
      </c>
      <c r="R217" s="44" t="n">
        <f aca="false">+J217/J$221*100</f>
        <v>41.978021978022</v>
      </c>
      <c r="S217" s="44" t="n">
        <f aca="false">+K217/K$221*100</f>
        <v>43.0572472594397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18</v>
      </c>
      <c r="E218" s="28" t="n">
        <v>25</v>
      </c>
      <c r="F218" s="28" t="n">
        <v>21</v>
      </c>
      <c r="G218" s="28" t="n">
        <v>30</v>
      </c>
      <c r="H218" s="28" t="n">
        <v>66</v>
      </c>
      <c r="I218" s="28" t="n">
        <v>100</v>
      </c>
      <c r="J218" s="28" t="n">
        <v>83</v>
      </c>
      <c r="K218" s="29" t="n">
        <v>343</v>
      </c>
      <c r="L218" s="30" t="n">
        <f aca="false">+D218/D$221*100</f>
        <v>22.5</v>
      </c>
      <c r="M218" s="31" t="n">
        <f aca="false">+E218/E$221*100</f>
        <v>29.4117647058824</v>
      </c>
      <c r="N218" s="31" t="n">
        <f aca="false">+F218/F$221*100</f>
        <v>21.875</v>
      </c>
      <c r="O218" s="31" t="n">
        <f aca="false">+G218/G$221*100</f>
        <v>23.8095238095238</v>
      </c>
      <c r="P218" s="31" t="n">
        <f aca="false">+H218/H$221*100</f>
        <v>23.2394366197183</v>
      </c>
      <c r="Q218" s="31" t="n">
        <f aca="false">+I218/I$221*100</f>
        <v>19.3798449612403</v>
      </c>
      <c r="R218" s="31" t="n">
        <f aca="false">+J218/J$221*100</f>
        <v>18.2417582417582</v>
      </c>
      <c r="S218" s="31" t="n">
        <f aca="false">+K218/K$221*100</f>
        <v>20.8891595615104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36</v>
      </c>
      <c r="E219" s="28" t="n">
        <v>37</v>
      </c>
      <c r="F219" s="28" t="n">
        <v>33</v>
      </c>
      <c r="G219" s="28" t="n">
        <v>34</v>
      </c>
      <c r="H219" s="28" t="n">
        <v>106</v>
      </c>
      <c r="I219" s="28" t="n">
        <v>165</v>
      </c>
      <c r="J219" s="28" t="n">
        <v>181</v>
      </c>
      <c r="K219" s="29" t="n">
        <v>592</v>
      </c>
      <c r="L219" s="30" t="n">
        <f aca="false">+D219/D$221*100</f>
        <v>45</v>
      </c>
      <c r="M219" s="31" t="n">
        <f aca="false">+E219/E$221*100</f>
        <v>43.5294117647059</v>
      </c>
      <c r="N219" s="31" t="n">
        <f aca="false">+F219/F$221*100</f>
        <v>34.375</v>
      </c>
      <c r="O219" s="31" t="n">
        <f aca="false">+G219/G$221*100</f>
        <v>26.984126984127</v>
      </c>
      <c r="P219" s="31" t="n">
        <f aca="false">+H219/H$221*100</f>
        <v>37.3239436619718</v>
      </c>
      <c r="Q219" s="31" t="n">
        <f aca="false">+I219/I$221*100</f>
        <v>31.9767441860465</v>
      </c>
      <c r="R219" s="31" t="n">
        <f aca="false">+J219/J$221*100</f>
        <v>39.7802197802198</v>
      </c>
      <c r="S219" s="31" t="n">
        <f aca="false">+K219/K$221*100</f>
        <v>36.0535931790499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80</v>
      </c>
      <c r="E221" s="34" t="n">
        <v>85</v>
      </c>
      <c r="F221" s="34" t="n">
        <v>96</v>
      </c>
      <c r="G221" s="34" t="n">
        <v>126</v>
      </c>
      <c r="H221" s="34" t="n">
        <v>284</v>
      </c>
      <c r="I221" s="34" t="n">
        <v>516</v>
      </c>
      <c r="J221" s="34" t="n">
        <v>455</v>
      </c>
      <c r="K221" s="35" t="n">
        <v>1642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9</v>
      </c>
      <c r="E222" s="28" t="n">
        <v>6</v>
      </c>
      <c r="F222" s="28" t="n">
        <v>13</v>
      </c>
      <c r="G222" s="28" t="n">
        <v>19</v>
      </c>
      <c r="H222" s="28" t="n">
        <v>27</v>
      </c>
      <c r="I222" s="28" t="n">
        <v>61</v>
      </c>
      <c r="J222" s="28" t="n">
        <v>34</v>
      </c>
      <c r="K222" s="29" t="n">
        <v>169</v>
      </c>
      <c r="L222" s="30" t="n">
        <f aca="false">+D222/D$226*100</f>
        <v>45</v>
      </c>
      <c r="M222" s="31" t="n">
        <f aca="false">+E222/E$226*100</f>
        <v>46.1538461538462</v>
      </c>
      <c r="N222" s="31" t="n">
        <f aca="false">+F222/F$226*100</f>
        <v>48.1481481481481</v>
      </c>
      <c r="O222" s="31" t="n">
        <f aca="false">+G222/G$226*100</f>
        <v>45.2380952380952</v>
      </c>
      <c r="P222" s="31" t="n">
        <f aca="false">+H222/H$226*100</f>
        <v>46.551724137931</v>
      </c>
      <c r="Q222" s="31" t="n">
        <f aca="false">+I222/I$226*100</f>
        <v>44.8529411764706</v>
      </c>
      <c r="R222" s="31" t="n">
        <f aca="false">+J222/J$226*100</f>
        <v>31.7757009345794</v>
      </c>
      <c r="S222" s="31" t="n">
        <f aca="false">+K222/K$226*100</f>
        <v>41.9354838709677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2</v>
      </c>
      <c r="E223" s="28" t="n">
        <v>5</v>
      </c>
      <c r="F223" s="28" t="n">
        <v>5</v>
      </c>
      <c r="G223" s="28" t="n">
        <v>11</v>
      </c>
      <c r="H223" s="28" t="n">
        <v>12</v>
      </c>
      <c r="I223" s="28" t="n">
        <v>25</v>
      </c>
      <c r="J223" s="28" t="n">
        <v>28</v>
      </c>
      <c r="K223" s="29" t="n">
        <v>88</v>
      </c>
      <c r="L223" s="30" t="n">
        <f aca="false">+D223/D$226*100</f>
        <v>10</v>
      </c>
      <c r="M223" s="31" t="n">
        <f aca="false">+E223/E$226*100</f>
        <v>38.4615384615385</v>
      </c>
      <c r="N223" s="31" t="n">
        <f aca="false">+F223/F$226*100</f>
        <v>18.5185185185185</v>
      </c>
      <c r="O223" s="31" t="n">
        <f aca="false">+G223/G$226*100</f>
        <v>26.1904761904762</v>
      </c>
      <c r="P223" s="31" t="n">
        <f aca="false">+H223/H$226*100</f>
        <v>20.6896551724138</v>
      </c>
      <c r="Q223" s="31" t="n">
        <f aca="false">+I223/I$226*100</f>
        <v>18.3823529411765</v>
      </c>
      <c r="R223" s="31" t="n">
        <f aca="false">+J223/J$226*100</f>
        <v>26.1682242990654</v>
      </c>
      <c r="S223" s="31" t="n">
        <f aca="false">+K223/K$226*100</f>
        <v>21.8362282878412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9</v>
      </c>
      <c r="E224" s="28" t="n">
        <v>2</v>
      </c>
      <c r="F224" s="28" t="n">
        <v>9</v>
      </c>
      <c r="G224" s="28" t="n">
        <v>12</v>
      </c>
      <c r="H224" s="28" t="n">
        <v>19</v>
      </c>
      <c r="I224" s="28" t="n">
        <v>50</v>
      </c>
      <c r="J224" s="28" t="n">
        <v>45</v>
      </c>
      <c r="K224" s="29" t="n">
        <v>146</v>
      </c>
      <c r="L224" s="30" t="n">
        <f aca="false">+D224/D$226*100</f>
        <v>45</v>
      </c>
      <c r="M224" s="31" t="n">
        <f aca="false">+E224/E$226*100</f>
        <v>15.3846153846154</v>
      </c>
      <c r="N224" s="31" t="n">
        <f aca="false">+F224/F$226*100</f>
        <v>33.3333333333333</v>
      </c>
      <c r="O224" s="31" t="n">
        <f aca="false">+G224/G$226*100</f>
        <v>28.5714285714286</v>
      </c>
      <c r="P224" s="31" t="n">
        <f aca="false">+H224/H$226*100</f>
        <v>32.7586206896552</v>
      </c>
      <c r="Q224" s="31" t="n">
        <f aca="false">+I224/I$226*100</f>
        <v>36.7647058823529</v>
      </c>
      <c r="R224" s="31" t="n">
        <f aca="false">+J224/J$226*100</f>
        <v>42.0560747663551</v>
      </c>
      <c r="S224" s="31" t="n">
        <f aca="false">+K224/K$226*100</f>
        <v>36.2282878411911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20</v>
      </c>
      <c r="E226" s="28" t="n">
        <v>13</v>
      </c>
      <c r="F226" s="28" t="n">
        <v>27</v>
      </c>
      <c r="G226" s="28" t="n">
        <v>42</v>
      </c>
      <c r="H226" s="28" t="n">
        <v>58</v>
      </c>
      <c r="I226" s="28" t="n">
        <v>136</v>
      </c>
      <c r="J226" s="28" t="n">
        <v>107</v>
      </c>
      <c r="K226" s="29" t="n">
        <v>403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9</v>
      </c>
      <c r="E227" s="41" t="n">
        <v>3</v>
      </c>
      <c r="F227" s="41" t="n">
        <v>5</v>
      </c>
      <c r="G227" s="41" t="n">
        <v>4</v>
      </c>
      <c r="H227" s="41" t="n">
        <v>30</v>
      </c>
      <c r="I227" s="41" t="n">
        <v>62</v>
      </c>
      <c r="J227" s="41" t="n">
        <v>58</v>
      </c>
      <c r="K227" s="42" t="n">
        <v>171</v>
      </c>
      <c r="L227" s="43" t="n">
        <f aca="false">+D227/D$231*100</f>
        <v>60</v>
      </c>
      <c r="M227" s="44" t="n">
        <f aca="false">+E227/E$231*100</f>
        <v>21.4285714285714</v>
      </c>
      <c r="N227" s="44" t="n">
        <f aca="false">+F227/F$231*100</f>
        <v>31.25</v>
      </c>
      <c r="O227" s="44" t="n">
        <f aca="false">+G227/G$231*100</f>
        <v>26.6666666666667</v>
      </c>
      <c r="P227" s="44" t="n">
        <f aca="false">+H227/H$231*100</f>
        <v>50</v>
      </c>
      <c r="Q227" s="44" t="n">
        <f aca="false">+I227/I$231*100</f>
        <v>47.3282442748092</v>
      </c>
      <c r="R227" s="44" t="n">
        <f aca="false">+J227/J$231*100</f>
        <v>47.5409836065574</v>
      </c>
      <c r="S227" s="44" t="n">
        <f aca="false">+K227/K$231*100</f>
        <v>45.8445040214477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3</v>
      </c>
      <c r="E228" s="28" t="n">
        <v>3</v>
      </c>
      <c r="F228" s="28" t="n">
        <v>6</v>
      </c>
      <c r="G228" s="28" t="n">
        <v>4</v>
      </c>
      <c r="H228" s="28" t="n">
        <v>14</v>
      </c>
      <c r="I228" s="28" t="n">
        <v>28</v>
      </c>
      <c r="J228" s="28" t="n">
        <v>23</v>
      </c>
      <c r="K228" s="29" t="n">
        <v>81</v>
      </c>
      <c r="L228" s="30" t="n">
        <f aca="false">+D228/D$231*100</f>
        <v>20</v>
      </c>
      <c r="M228" s="31" t="n">
        <f aca="false">+E228/E$231*100</f>
        <v>21.4285714285714</v>
      </c>
      <c r="N228" s="31" t="n">
        <f aca="false">+F228/F$231*100</f>
        <v>37.5</v>
      </c>
      <c r="O228" s="31" t="n">
        <f aca="false">+G228/G$231*100</f>
        <v>26.6666666666667</v>
      </c>
      <c r="P228" s="31" t="n">
        <f aca="false">+H228/H$231*100</f>
        <v>23.3333333333333</v>
      </c>
      <c r="Q228" s="31" t="n">
        <f aca="false">+I228/I$231*100</f>
        <v>21.3740458015267</v>
      </c>
      <c r="R228" s="31" t="n">
        <f aca="false">+J228/J$231*100</f>
        <v>18.8524590163934</v>
      </c>
      <c r="S228" s="31" t="n">
        <f aca="false">+K228/K$231*100</f>
        <v>21.71581769437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3</v>
      </c>
      <c r="E229" s="28" t="n">
        <v>8</v>
      </c>
      <c r="F229" s="28" t="n">
        <v>5</v>
      </c>
      <c r="G229" s="28" t="n">
        <v>7</v>
      </c>
      <c r="H229" s="28" t="n">
        <v>16</v>
      </c>
      <c r="I229" s="28" t="n">
        <v>41</v>
      </c>
      <c r="J229" s="28" t="n">
        <v>41</v>
      </c>
      <c r="K229" s="29" t="n">
        <v>121</v>
      </c>
      <c r="L229" s="30" t="n">
        <f aca="false">+D229/D$231*100</f>
        <v>20</v>
      </c>
      <c r="M229" s="31" t="n">
        <f aca="false">+E229/E$231*100</f>
        <v>57.1428571428571</v>
      </c>
      <c r="N229" s="31" t="n">
        <f aca="false">+F229/F$231*100</f>
        <v>31.25</v>
      </c>
      <c r="O229" s="31" t="n">
        <f aca="false">+G229/G$231*100</f>
        <v>46.6666666666667</v>
      </c>
      <c r="P229" s="31" t="n">
        <f aca="false">+H229/H$231*100</f>
        <v>26.6666666666667</v>
      </c>
      <c r="Q229" s="31" t="n">
        <f aca="false">+I229/I$231*100</f>
        <v>31.2977099236641</v>
      </c>
      <c r="R229" s="31" t="n">
        <f aca="false">+J229/J$231*100</f>
        <v>33.6065573770492</v>
      </c>
      <c r="S229" s="31" t="n">
        <f aca="false">+K229/K$231*100</f>
        <v>32.4396782841823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5</v>
      </c>
      <c r="E231" s="47" t="n">
        <v>14</v>
      </c>
      <c r="F231" s="47" t="n">
        <v>16</v>
      </c>
      <c r="G231" s="47" t="n">
        <v>15</v>
      </c>
      <c r="H231" s="47" t="n">
        <v>60</v>
      </c>
      <c r="I231" s="47" t="n">
        <v>131</v>
      </c>
      <c r="J231" s="47" t="n">
        <v>122</v>
      </c>
      <c r="K231" s="48" t="n">
        <v>373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86</v>
      </c>
      <c r="E232" s="28" t="n">
        <v>101</v>
      </c>
      <c r="F232" s="28" t="n">
        <v>109</v>
      </c>
      <c r="G232" s="28" t="n">
        <v>144</v>
      </c>
      <c r="H232" s="28" t="n">
        <v>449</v>
      </c>
      <c r="I232" s="28" t="n">
        <v>1334</v>
      </c>
      <c r="J232" s="28" t="n">
        <v>1341</v>
      </c>
      <c r="K232" s="29" t="n">
        <v>3564</v>
      </c>
      <c r="L232" s="30" t="n">
        <f aca="false">+D232/D$236*100</f>
        <v>31.0469314079422</v>
      </c>
      <c r="M232" s="31" t="n">
        <f aca="false">+E232/E$236*100</f>
        <v>35.8156028368794</v>
      </c>
      <c r="N232" s="31" t="n">
        <f aca="false">+F232/F$236*100</f>
        <v>41.6030534351145</v>
      </c>
      <c r="O232" s="31" t="n">
        <f aca="false">+G232/G$236*100</f>
        <v>42.8571428571429</v>
      </c>
      <c r="P232" s="31" t="n">
        <f aca="false">+H232/H$236*100</f>
        <v>47.1143756558237</v>
      </c>
      <c r="Q232" s="31" t="n">
        <f aca="false">+I232/I$236*100</f>
        <v>47.4226804123711</v>
      </c>
      <c r="R232" s="31" t="n">
        <f aca="false">+J232/J$236*100</f>
        <v>44.4628647214854</v>
      </c>
      <c r="S232" s="31" t="n">
        <f aca="false">+K232/K$236*100</f>
        <v>44.8923038166016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89</v>
      </c>
      <c r="E233" s="28" t="n">
        <v>79</v>
      </c>
      <c r="F233" s="28" t="n">
        <v>67</v>
      </c>
      <c r="G233" s="28" t="n">
        <v>94</v>
      </c>
      <c r="H233" s="28" t="n">
        <v>225</v>
      </c>
      <c r="I233" s="28" t="n">
        <v>674</v>
      </c>
      <c r="J233" s="28" t="n">
        <v>736</v>
      </c>
      <c r="K233" s="29" t="n">
        <v>1964</v>
      </c>
      <c r="L233" s="30" t="n">
        <f aca="false">+D233/D$236*100</f>
        <v>32.129963898917</v>
      </c>
      <c r="M233" s="31" t="n">
        <f aca="false">+E233/E$236*100</f>
        <v>28.0141843971631</v>
      </c>
      <c r="N233" s="31" t="n">
        <f aca="false">+F233/F$236*100</f>
        <v>25.5725190839695</v>
      </c>
      <c r="O233" s="31" t="n">
        <f aca="false">+G233/G$236*100</f>
        <v>27.9761904761905</v>
      </c>
      <c r="P233" s="31" t="n">
        <f aca="false">+H233/H$236*100</f>
        <v>23.6096537250787</v>
      </c>
      <c r="Q233" s="31" t="n">
        <f aca="false">+I233/I$236*100</f>
        <v>23.9601848560256</v>
      </c>
      <c r="R233" s="31" t="n">
        <f aca="false">+J233/J$236*100</f>
        <v>24.4031830238727</v>
      </c>
      <c r="S233" s="31" t="n">
        <f aca="false">+K233/K$236*100</f>
        <v>24.7386320695302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100</v>
      </c>
      <c r="E234" s="28" t="n">
        <v>102</v>
      </c>
      <c r="F234" s="28" t="n">
        <v>85</v>
      </c>
      <c r="G234" s="28" t="n">
        <v>97</v>
      </c>
      <c r="H234" s="28" t="n">
        <v>277</v>
      </c>
      <c r="I234" s="28" t="n">
        <v>801</v>
      </c>
      <c r="J234" s="28" t="n">
        <v>931</v>
      </c>
      <c r="K234" s="29" t="n">
        <v>2393</v>
      </c>
      <c r="L234" s="30" t="n">
        <f aca="false">+D234/D$236*100</f>
        <v>36.101083032491</v>
      </c>
      <c r="M234" s="31" t="n">
        <f aca="false">+E234/E$236*100</f>
        <v>36.1702127659575</v>
      </c>
      <c r="N234" s="31" t="n">
        <f aca="false">+F234/F$236*100</f>
        <v>32.4427480916031</v>
      </c>
      <c r="O234" s="31" t="n">
        <f aca="false">+G234/G$236*100</f>
        <v>28.8690476190476</v>
      </c>
      <c r="P234" s="31" t="n">
        <f aca="false">+H234/H$236*100</f>
        <v>29.0661070304302</v>
      </c>
      <c r="Q234" s="31" t="n">
        <f aca="false">+I234/I$236*100</f>
        <v>28.4749377888375</v>
      </c>
      <c r="R234" s="31" t="n">
        <f aca="false">+J234/J$236*100</f>
        <v>30.868700265252</v>
      </c>
      <c r="S234" s="31" t="n">
        <f aca="false">+K234/K$236*100</f>
        <v>30.1423353067137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2</v>
      </c>
      <c r="E235" s="28" t="n">
        <v>0</v>
      </c>
      <c r="F235" s="28" t="n">
        <v>1</v>
      </c>
      <c r="G235" s="28" t="n">
        <v>1</v>
      </c>
      <c r="H235" s="28" t="n">
        <v>2</v>
      </c>
      <c r="I235" s="28" t="n">
        <v>4</v>
      </c>
      <c r="J235" s="28" t="n">
        <v>8</v>
      </c>
      <c r="K235" s="29" t="n">
        <v>18</v>
      </c>
      <c r="L235" s="30" t="n">
        <f aca="false">+D235/D$236*100</f>
        <v>0.72202166064982</v>
      </c>
      <c r="M235" s="31" t="n">
        <f aca="false">+E235/E$236*100</f>
        <v>0</v>
      </c>
      <c r="N235" s="31" t="n">
        <f aca="false">+F235/F$236*100</f>
        <v>0.381679389312977</v>
      </c>
      <c r="O235" s="31" t="n">
        <f aca="false">+G235/G$236*100</f>
        <v>0.297619047619048</v>
      </c>
      <c r="P235" s="31" t="n">
        <f aca="false">+H235/H$236*100</f>
        <v>0.209863588667366</v>
      </c>
      <c r="Q235" s="31" t="n">
        <f aca="false">+I235/I$236*100</f>
        <v>0.142196942765731</v>
      </c>
      <c r="R235" s="31" t="n">
        <f aca="false">+J235/J$236*100</f>
        <v>0.26525198938992</v>
      </c>
      <c r="S235" s="31" t="n">
        <f aca="false">+K235/K$236*100</f>
        <v>0.226728807154553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277</v>
      </c>
      <c r="E236" s="28" t="n">
        <v>282</v>
      </c>
      <c r="F236" s="28" t="n">
        <v>262</v>
      </c>
      <c r="G236" s="28" t="n">
        <v>336</v>
      </c>
      <c r="H236" s="28" t="n">
        <v>953</v>
      </c>
      <c r="I236" s="28" t="n">
        <v>2813</v>
      </c>
      <c r="J236" s="28" t="n">
        <v>3016</v>
      </c>
      <c r="K236" s="29" t="n">
        <v>7939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0</v>
      </c>
      <c r="E237" s="23" t="n">
        <v>0</v>
      </c>
      <c r="F237" s="23" t="n">
        <v>0</v>
      </c>
      <c r="G237" s="23" t="n">
        <v>1</v>
      </c>
      <c r="H237" s="23" t="n">
        <v>9</v>
      </c>
      <c r="I237" s="23" t="n">
        <v>13</v>
      </c>
      <c r="J237" s="23" t="n">
        <v>7</v>
      </c>
      <c r="K237" s="24" t="n">
        <v>30</v>
      </c>
      <c r="L237" s="25" t="n">
        <f aca="false">+D237/D$241*100</f>
        <v>0</v>
      </c>
      <c r="M237" s="26" t="n">
        <f aca="false">+E237/E$241*100</f>
        <v>0</v>
      </c>
      <c r="N237" s="26" t="n">
        <f aca="false">+F237/F$241*100</f>
        <v>0</v>
      </c>
      <c r="O237" s="26" t="n">
        <f aca="false">+G237/G$241*100</f>
        <v>0.423728813559322</v>
      </c>
      <c r="P237" s="26" t="n">
        <f aca="false">+H237/H$241*100</f>
        <v>1.45161290322581</v>
      </c>
      <c r="Q237" s="26" t="n">
        <f aca="false">+I237/I$241*100</f>
        <v>0.883152173913044</v>
      </c>
      <c r="R237" s="26" t="n">
        <f aca="false">+J237/J$241*100</f>
        <v>0.369588173178458</v>
      </c>
      <c r="S237" s="26" t="n">
        <f aca="false">+K237/K$241*100</f>
        <v>0.62396006655574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2</v>
      </c>
      <c r="E238" s="28" t="n">
        <v>0</v>
      </c>
      <c r="F238" s="28" t="n">
        <v>0</v>
      </c>
      <c r="G238" s="28" t="n">
        <v>0</v>
      </c>
      <c r="H238" s="28" t="n">
        <v>6</v>
      </c>
      <c r="I238" s="28" t="n">
        <v>9</v>
      </c>
      <c r="J238" s="28" t="n">
        <v>7</v>
      </c>
      <c r="K238" s="29" t="n">
        <v>24</v>
      </c>
      <c r="L238" s="30" t="n">
        <f aca="false">+D238/D$241*100</f>
        <v>0.980392156862745</v>
      </c>
      <c r="M238" s="31" t="n">
        <f aca="false">+E238/E$241*100</f>
        <v>0</v>
      </c>
      <c r="N238" s="31" t="n">
        <f aca="false">+F238/F$241*100</f>
        <v>0</v>
      </c>
      <c r="O238" s="31" t="n">
        <f aca="false">+G238/G$241*100</f>
        <v>0</v>
      </c>
      <c r="P238" s="31" t="n">
        <f aca="false">+H238/H$241*100</f>
        <v>0.967741935483871</v>
      </c>
      <c r="Q238" s="31" t="n">
        <f aca="false">+I238/I$241*100</f>
        <v>0.611413043478261</v>
      </c>
      <c r="R238" s="31" t="n">
        <f aca="false">+J238/J$241*100</f>
        <v>0.369588173178458</v>
      </c>
      <c r="S238" s="31" t="n">
        <f aca="false">+K238/K$241*100</f>
        <v>0.499168053244592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1</v>
      </c>
      <c r="E239" s="28" t="n">
        <v>1</v>
      </c>
      <c r="F239" s="28" t="n">
        <v>2</v>
      </c>
      <c r="G239" s="28" t="n">
        <v>0</v>
      </c>
      <c r="H239" s="28" t="n">
        <v>4</v>
      </c>
      <c r="I239" s="28" t="n">
        <v>10</v>
      </c>
      <c r="J239" s="28" t="n">
        <v>7</v>
      </c>
      <c r="K239" s="29" t="n">
        <v>25</v>
      </c>
      <c r="L239" s="30" t="n">
        <f aca="false">+D239/D$241*100</f>
        <v>0.490196078431373</v>
      </c>
      <c r="M239" s="31" t="n">
        <f aca="false">+E239/E$241*100</f>
        <v>0.512820512820513</v>
      </c>
      <c r="N239" s="31" t="n">
        <f aca="false">+F239/F$241*100</f>
        <v>1.06951871657754</v>
      </c>
      <c r="O239" s="31" t="n">
        <f aca="false">+G239/G$241*100</f>
        <v>0</v>
      </c>
      <c r="P239" s="31" t="n">
        <f aca="false">+H239/H$241*100</f>
        <v>0.645161290322581</v>
      </c>
      <c r="Q239" s="31" t="n">
        <f aca="false">+I239/I$241*100</f>
        <v>0.679347826086957</v>
      </c>
      <c r="R239" s="31" t="n">
        <f aca="false">+J239/J$241*100</f>
        <v>0.369588173178458</v>
      </c>
      <c r="S239" s="31" t="n">
        <f aca="false">+K239/K$241*100</f>
        <v>0.519966722129784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201</v>
      </c>
      <c r="E240" s="28" t="n">
        <v>194</v>
      </c>
      <c r="F240" s="28" t="n">
        <v>185</v>
      </c>
      <c r="G240" s="28" t="n">
        <v>235</v>
      </c>
      <c r="H240" s="28" t="n">
        <v>601</v>
      </c>
      <c r="I240" s="28" t="n">
        <v>1440</v>
      </c>
      <c r="J240" s="28" t="n">
        <v>1873</v>
      </c>
      <c r="K240" s="29" t="n">
        <v>4729</v>
      </c>
      <c r="L240" s="30" t="n">
        <f aca="false">+D240/D$241*100</f>
        <v>98.5294117647059</v>
      </c>
      <c r="M240" s="31" t="n">
        <f aca="false">+E240/E$241*100</f>
        <v>99.4871794871795</v>
      </c>
      <c r="N240" s="31" t="n">
        <f aca="false">+F240/F$241*100</f>
        <v>98.9304812834225</v>
      </c>
      <c r="O240" s="31" t="n">
        <f aca="false">+G240/G$241*100</f>
        <v>99.5762711864407</v>
      </c>
      <c r="P240" s="31" t="n">
        <f aca="false">+H240/H$241*100</f>
        <v>96.9354838709677</v>
      </c>
      <c r="Q240" s="31" t="n">
        <f aca="false">+I240/I$241*100</f>
        <v>97.8260869565217</v>
      </c>
      <c r="R240" s="31" t="n">
        <f aca="false">+J240/J$241*100</f>
        <v>98.8912354804646</v>
      </c>
      <c r="S240" s="31" t="n">
        <f aca="false">+K240/K$241*100</f>
        <v>98.3569051580699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204</v>
      </c>
      <c r="E241" s="34" t="n">
        <v>195</v>
      </c>
      <c r="F241" s="34" t="n">
        <v>187</v>
      </c>
      <c r="G241" s="34" t="n">
        <v>236</v>
      </c>
      <c r="H241" s="34" t="n">
        <v>620</v>
      </c>
      <c r="I241" s="34" t="n">
        <v>1472</v>
      </c>
      <c r="J241" s="34" t="n">
        <v>1894</v>
      </c>
      <c r="K241" s="35" t="n">
        <v>4808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12</v>
      </c>
      <c r="E242" s="28" t="n">
        <v>13</v>
      </c>
      <c r="F242" s="28" t="n">
        <v>10</v>
      </c>
      <c r="G242" s="28" t="n">
        <v>8</v>
      </c>
      <c r="H242" s="28" t="n">
        <v>5</v>
      </c>
      <c r="I242" s="28" t="n">
        <v>2</v>
      </c>
      <c r="J242" s="28" t="n">
        <v>1</v>
      </c>
      <c r="K242" s="29" t="n">
        <v>51</v>
      </c>
      <c r="L242" s="30" t="n">
        <f aca="false">+D242/D$246*100</f>
        <v>8.05369127516778</v>
      </c>
      <c r="M242" s="31" t="n">
        <f aca="false">+E242/E$246*100</f>
        <v>8.33333333333333</v>
      </c>
      <c r="N242" s="31" t="n">
        <f aca="false">+F242/F$246*100</f>
        <v>8.06451612903226</v>
      </c>
      <c r="O242" s="31" t="n">
        <f aca="false">+G242/G$246*100</f>
        <v>5.22875816993464</v>
      </c>
      <c r="P242" s="31" t="n">
        <f aca="false">+H242/H$246*100</f>
        <v>1.16550116550117</v>
      </c>
      <c r="Q242" s="31" t="n">
        <f aca="false">+I242/I$246*100</f>
        <v>0.207900207900208</v>
      </c>
      <c r="R242" s="31" t="n">
        <f aca="false">+J242/J$246*100</f>
        <v>0.0766283524904215</v>
      </c>
      <c r="S242" s="31" t="n">
        <f aca="false">+K242/K$246*100</f>
        <v>1.55582672361196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9</v>
      </c>
      <c r="E243" s="28" t="n">
        <v>7</v>
      </c>
      <c r="F243" s="28" t="n">
        <v>9</v>
      </c>
      <c r="G243" s="28" t="n">
        <v>8</v>
      </c>
      <c r="H243" s="28" t="n">
        <v>5</v>
      </c>
      <c r="I243" s="28" t="n">
        <v>1</v>
      </c>
      <c r="J243" s="28" t="n">
        <v>1</v>
      </c>
      <c r="K243" s="29" t="n">
        <v>40</v>
      </c>
      <c r="L243" s="30" t="n">
        <f aca="false">+D243/D$246*100</f>
        <v>6.04026845637584</v>
      </c>
      <c r="M243" s="31" t="n">
        <f aca="false">+E243/E$246*100</f>
        <v>4.48717948717949</v>
      </c>
      <c r="N243" s="31" t="n">
        <f aca="false">+F243/F$246*100</f>
        <v>7.25806451612903</v>
      </c>
      <c r="O243" s="31" t="n">
        <f aca="false">+G243/G$246*100</f>
        <v>5.22875816993464</v>
      </c>
      <c r="P243" s="31" t="n">
        <f aca="false">+H243/H$246*100</f>
        <v>1.16550116550117</v>
      </c>
      <c r="Q243" s="31" t="n">
        <f aca="false">+I243/I$246*100</f>
        <v>0.103950103950104</v>
      </c>
      <c r="R243" s="31" t="n">
        <f aca="false">+J243/J$246*100</f>
        <v>0.0766283524904215</v>
      </c>
      <c r="S243" s="31" t="n">
        <f aca="false">+K243/K$246*100</f>
        <v>1.2202562538133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7</v>
      </c>
      <c r="E244" s="28" t="n">
        <v>8</v>
      </c>
      <c r="F244" s="28" t="n">
        <v>6</v>
      </c>
      <c r="G244" s="28" t="n">
        <v>6</v>
      </c>
      <c r="H244" s="28" t="n">
        <v>6</v>
      </c>
      <c r="I244" s="28" t="n">
        <v>5</v>
      </c>
      <c r="J244" s="28" t="n">
        <v>1</v>
      </c>
      <c r="K244" s="29" t="n">
        <v>39</v>
      </c>
      <c r="L244" s="30" t="n">
        <f aca="false">+D244/D$246*100</f>
        <v>4.69798657718121</v>
      </c>
      <c r="M244" s="31" t="n">
        <f aca="false">+E244/E$246*100</f>
        <v>5.12820512820513</v>
      </c>
      <c r="N244" s="31" t="n">
        <f aca="false">+F244/F$246*100</f>
        <v>4.83870967741936</v>
      </c>
      <c r="O244" s="31" t="n">
        <f aca="false">+G244/G$246*100</f>
        <v>3.92156862745098</v>
      </c>
      <c r="P244" s="31" t="n">
        <f aca="false">+H244/H$246*100</f>
        <v>1.3986013986014</v>
      </c>
      <c r="Q244" s="31" t="n">
        <f aca="false">+I244/I$246*100</f>
        <v>0.51975051975052</v>
      </c>
      <c r="R244" s="31" t="n">
        <f aca="false">+J244/J$246*100</f>
        <v>0.0766283524904215</v>
      </c>
      <c r="S244" s="31" t="n">
        <f aca="false">+K244/K$246*100</f>
        <v>1.18974984746797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21</v>
      </c>
      <c r="E245" s="28" t="n">
        <v>128</v>
      </c>
      <c r="F245" s="28" t="n">
        <v>99</v>
      </c>
      <c r="G245" s="28" t="n">
        <v>131</v>
      </c>
      <c r="H245" s="28" t="n">
        <v>413</v>
      </c>
      <c r="I245" s="28" t="n">
        <v>954</v>
      </c>
      <c r="J245" s="28" t="n">
        <v>1302</v>
      </c>
      <c r="K245" s="29" t="n">
        <v>3148</v>
      </c>
      <c r="L245" s="30" t="n">
        <f aca="false">+D245/D$246*100</f>
        <v>81.2080536912752</v>
      </c>
      <c r="M245" s="31" t="n">
        <f aca="false">+E245/E$246*100</f>
        <v>82.051282051282</v>
      </c>
      <c r="N245" s="31" t="n">
        <f aca="false">+F245/F$246*100</f>
        <v>79.8387096774194</v>
      </c>
      <c r="O245" s="31" t="n">
        <f aca="false">+G245/G$246*100</f>
        <v>85.6209150326797</v>
      </c>
      <c r="P245" s="31" t="n">
        <f aca="false">+H245/H$246*100</f>
        <v>96.2703962703963</v>
      </c>
      <c r="Q245" s="31" t="n">
        <f aca="false">+I245/I$246*100</f>
        <v>99.1683991683992</v>
      </c>
      <c r="R245" s="31" t="n">
        <f aca="false">+J245/J$246*100</f>
        <v>99.7701149425287</v>
      </c>
      <c r="S245" s="31" t="n">
        <f aca="false">+K245/K$246*100</f>
        <v>96.0341671751068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49</v>
      </c>
      <c r="E246" s="28" t="n">
        <v>156</v>
      </c>
      <c r="F246" s="28" t="n">
        <v>124</v>
      </c>
      <c r="G246" s="28" t="n">
        <v>153</v>
      </c>
      <c r="H246" s="28" t="n">
        <v>429</v>
      </c>
      <c r="I246" s="28" t="n">
        <v>962</v>
      </c>
      <c r="J246" s="28" t="n">
        <v>1305</v>
      </c>
      <c r="K246" s="29" t="n">
        <v>3278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34</v>
      </c>
      <c r="E247" s="41" t="n">
        <v>25</v>
      </c>
      <c r="F247" s="41" t="n">
        <v>43</v>
      </c>
      <c r="G247" s="41" t="n">
        <v>52</v>
      </c>
      <c r="H247" s="41" t="n">
        <v>123</v>
      </c>
      <c r="I247" s="41" t="n">
        <v>202</v>
      </c>
      <c r="J247" s="41" t="n">
        <v>140</v>
      </c>
      <c r="K247" s="42" t="n">
        <v>619</v>
      </c>
      <c r="L247" s="43" t="n">
        <f aca="false">+D247/D$251*100</f>
        <v>31.1926605504587</v>
      </c>
      <c r="M247" s="44" t="n">
        <f aca="false">+E247/E$251*100</f>
        <v>23.3644859813084</v>
      </c>
      <c r="N247" s="44" t="n">
        <f aca="false">+F247/F$251*100</f>
        <v>33.59375</v>
      </c>
      <c r="O247" s="44" t="n">
        <f aca="false">+G247/G$251*100</f>
        <v>35.6164383561644</v>
      </c>
      <c r="P247" s="44" t="n">
        <f aca="false">+H247/H$251*100</f>
        <v>37.2727272727273</v>
      </c>
      <c r="Q247" s="44" t="n">
        <f aca="false">+I247/I$251*100</f>
        <v>28.2913165266106</v>
      </c>
      <c r="R247" s="44" t="n">
        <f aca="false">+J247/J$251*100</f>
        <v>18.4940554821664</v>
      </c>
      <c r="S247" s="44" t="n">
        <f aca="false">+K247/K$251*100</f>
        <v>27.0187690964644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28</v>
      </c>
      <c r="E248" s="28" t="n">
        <v>37</v>
      </c>
      <c r="F248" s="28" t="n">
        <v>33</v>
      </c>
      <c r="G248" s="28" t="n">
        <v>36</v>
      </c>
      <c r="H248" s="28" t="n">
        <v>75</v>
      </c>
      <c r="I248" s="28" t="n">
        <v>97</v>
      </c>
      <c r="J248" s="28" t="n">
        <v>69</v>
      </c>
      <c r="K248" s="29" t="n">
        <v>375</v>
      </c>
      <c r="L248" s="30" t="n">
        <f aca="false">+D248/D$251*100</f>
        <v>25.6880733944954</v>
      </c>
      <c r="M248" s="31" t="n">
        <f aca="false">+E248/E$251*100</f>
        <v>34.5794392523365</v>
      </c>
      <c r="N248" s="31" t="n">
        <f aca="false">+F248/F$251*100</f>
        <v>25.78125</v>
      </c>
      <c r="O248" s="31" t="n">
        <f aca="false">+G248/G$251*100</f>
        <v>24.6575342465753</v>
      </c>
      <c r="P248" s="31" t="n">
        <f aca="false">+H248/H$251*100</f>
        <v>22.7272727272727</v>
      </c>
      <c r="Q248" s="31" t="n">
        <f aca="false">+I248/I$251*100</f>
        <v>13.5854341736695</v>
      </c>
      <c r="R248" s="31" t="n">
        <f aca="false">+J248/J$251*100</f>
        <v>9.11492734478203</v>
      </c>
      <c r="S248" s="31" t="n">
        <f aca="false">+K248/K$251*100</f>
        <v>16.3683980794413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32</v>
      </c>
      <c r="E249" s="28" t="n">
        <v>36</v>
      </c>
      <c r="F249" s="28" t="n">
        <v>35</v>
      </c>
      <c r="G249" s="28" t="n">
        <v>47</v>
      </c>
      <c r="H249" s="28" t="n">
        <v>96</v>
      </c>
      <c r="I249" s="28" t="n">
        <v>169</v>
      </c>
      <c r="J249" s="28" t="n">
        <v>127</v>
      </c>
      <c r="K249" s="29" t="n">
        <v>542</v>
      </c>
      <c r="L249" s="30" t="n">
        <f aca="false">+D249/D$251*100</f>
        <v>29.3577981651376</v>
      </c>
      <c r="M249" s="31" t="n">
        <f aca="false">+E249/E$251*100</f>
        <v>33.6448598130841</v>
      </c>
      <c r="N249" s="31" t="n">
        <f aca="false">+F249/F$251*100</f>
        <v>27.34375</v>
      </c>
      <c r="O249" s="31" t="n">
        <f aca="false">+G249/G$251*100</f>
        <v>32.1917808219178</v>
      </c>
      <c r="P249" s="31" t="n">
        <f aca="false">+H249/H$251*100</f>
        <v>29.0909090909091</v>
      </c>
      <c r="Q249" s="31" t="n">
        <f aca="false">+I249/I$251*100</f>
        <v>23.6694677871148</v>
      </c>
      <c r="R249" s="31" t="n">
        <f aca="false">+J249/J$251*100</f>
        <v>16.776750330251</v>
      </c>
      <c r="S249" s="31" t="n">
        <f aca="false">+K249/K$251*100</f>
        <v>23.6577913574858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15</v>
      </c>
      <c r="E250" s="28" t="n">
        <v>9</v>
      </c>
      <c r="F250" s="28" t="n">
        <v>17</v>
      </c>
      <c r="G250" s="28" t="n">
        <v>11</v>
      </c>
      <c r="H250" s="28" t="n">
        <v>36</v>
      </c>
      <c r="I250" s="28" t="n">
        <v>246</v>
      </c>
      <c r="J250" s="28" t="n">
        <v>421</v>
      </c>
      <c r="K250" s="29" t="n">
        <v>755</v>
      </c>
      <c r="L250" s="30" t="n">
        <f aca="false">+D250/D$251*100</f>
        <v>13.7614678899083</v>
      </c>
      <c r="M250" s="31" t="n">
        <f aca="false">+E250/E$251*100</f>
        <v>8.41121495327103</v>
      </c>
      <c r="N250" s="31" t="n">
        <f aca="false">+F250/F$251*100</f>
        <v>13.28125</v>
      </c>
      <c r="O250" s="31" t="n">
        <f aca="false">+G250/G$251*100</f>
        <v>7.53424657534247</v>
      </c>
      <c r="P250" s="31" t="n">
        <f aca="false">+H250/H$251*100</f>
        <v>10.9090909090909</v>
      </c>
      <c r="Q250" s="31" t="n">
        <f aca="false">+I250/I$251*100</f>
        <v>34.453781512605</v>
      </c>
      <c r="R250" s="31" t="n">
        <f aca="false">+J250/J$251*100</f>
        <v>55.6142668428005</v>
      </c>
      <c r="S250" s="31" t="n">
        <f aca="false">+K250/K$251*100</f>
        <v>32.9550414666085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09</v>
      </c>
      <c r="E251" s="34" t="n">
        <v>107</v>
      </c>
      <c r="F251" s="34" t="n">
        <v>128</v>
      </c>
      <c r="G251" s="34" t="n">
        <v>146</v>
      </c>
      <c r="H251" s="34" t="n">
        <v>330</v>
      </c>
      <c r="I251" s="34" t="n">
        <v>714</v>
      </c>
      <c r="J251" s="34" t="n">
        <v>757</v>
      </c>
      <c r="K251" s="35" t="n">
        <v>2291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4</v>
      </c>
      <c r="E252" s="28" t="n">
        <v>4</v>
      </c>
      <c r="F252" s="28" t="n">
        <v>6</v>
      </c>
      <c r="G252" s="28" t="n">
        <v>9</v>
      </c>
      <c r="H252" s="28" t="n">
        <v>5</v>
      </c>
      <c r="I252" s="28" t="n">
        <v>4</v>
      </c>
      <c r="J252" s="28" t="n">
        <v>1</v>
      </c>
      <c r="K252" s="29" t="n">
        <v>33</v>
      </c>
      <c r="L252" s="30" t="n">
        <f aca="false">+D252/D$256*100</f>
        <v>4.21052631578947</v>
      </c>
      <c r="M252" s="31" t="n">
        <f aca="false">+E252/E$256*100</f>
        <v>4.16666666666667</v>
      </c>
      <c r="N252" s="31" t="n">
        <f aca="false">+F252/F$256*100</f>
        <v>6.38297872340426</v>
      </c>
      <c r="O252" s="31" t="n">
        <f aca="false">+G252/G$256*100</f>
        <v>8.03571428571429</v>
      </c>
      <c r="P252" s="31" t="n">
        <f aca="false">+H252/H$256*100</f>
        <v>1.51515151515152</v>
      </c>
      <c r="Q252" s="31" t="n">
        <f aca="false">+I252/I$256*100</f>
        <v>0.449438202247191</v>
      </c>
      <c r="R252" s="31" t="n">
        <f aca="false">+J252/J$256*100</f>
        <v>0.100806451612903</v>
      </c>
      <c r="S252" s="31" t="n">
        <f aca="false">+K252/K$256*100</f>
        <v>1.26485243388271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1</v>
      </c>
      <c r="E253" s="28" t="n">
        <v>4</v>
      </c>
      <c r="F253" s="28" t="n">
        <v>4</v>
      </c>
      <c r="G253" s="28" t="n">
        <v>2</v>
      </c>
      <c r="H253" s="28" t="n">
        <v>2</v>
      </c>
      <c r="I253" s="28" t="n">
        <v>1</v>
      </c>
      <c r="J253" s="28" t="n">
        <v>0</v>
      </c>
      <c r="K253" s="29" t="n">
        <v>14</v>
      </c>
      <c r="L253" s="30" t="n">
        <f aca="false">+D253/D$256*100</f>
        <v>1.05263157894737</v>
      </c>
      <c r="M253" s="31" t="n">
        <f aca="false">+E253/E$256*100</f>
        <v>4.16666666666667</v>
      </c>
      <c r="N253" s="31" t="n">
        <f aca="false">+F253/F$256*100</f>
        <v>4.25531914893617</v>
      </c>
      <c r="O253" s="31" t="n">
        <f aca="false">+G253/G$256*100</f>
        <v>1.78571428571429</v>
      </c>
      <c r="P253" s="31" t="n">
        <f aca="false">+H253/H$256*100</f>
        <v>0.606060606060606</v>
      </c>
      <c r="Q253" s="31" t="n">
        <f aca="false">+I253/I$256*100</f>
        <v>0.112359550561798</v>
      </c>
      <c r="R253" s="31" t="n">
        <f aca="false">+J253/J$256*100</f>
        <v>0</v>
      </c>
      <c r="S253" s="31" t="n">
        <f aca="false">+K253/K$256*100</f>
        <v>0.536604062859333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15</v>
      </c>
      <c r="E254" s="28" t="n">
        <v>8</v>
      </c>
      <c r="F254" s="28" t="n">
        <v>7</v>
      </c>
      <c r="G254" s="28" t="n">
        <v>4</v>
      </c>
      <c r="H254" s="28" t="n">
        <v>3</v>
      </c>
      <c r="I254" s="28" t="n">
        <v>4</v>
      </c>
      <c r="J254" s="28" t="n">
        <v>3</v>
      </c>
      <c r="K254" s="29" t="n">
        <v>44</v>
      </c>
      <c r="L254" s="30" t="n">
        <f aca="false">+D254/D$256*100</f>
        <v>15.7894736842105</v>
      </c>
      <c r="M254" s="31" t="n">
        <f aca="false">+E254/E$256*100</f>
        <v>8.33333333333333</v>
      </c>
      <c r="N254" s="31" t="n">
        <f aca="false">+F254/F$256*100</f>
        <v>7.4468085106383</v>
      </c>
      <c r="O254" s="31" t="n">
        <f aca="false">+G254/G$256*100</f>
        <v>3.57142857142857</v>
      </c>
      <c r="P254" s="31" t="n">
        <f aca="false">+H254/H$256*100</f>
        <v>0.909090909090909</v>
      </c>
      <c r="Q254" s="31" t="n">
        <f aca="false">+I254/I$256*100</f>
        <v>0.449438202247191</v>
      </c>
      <c r="R254" s="31" t="n">
        <f aca="false">+J254/J$256*100</f>
        <v>0.30241935483871</v>
      </c>
      <c r="S254" s="31" t="n">
        <f aca="false">+K254/K$256*100</f>
        <v>1.68646991184362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75</v>
      </c>
      <c r="E255" s="28" t="n">
        <v>80</v>
      </c>
      <c r="F255" s="28" t="n">
        <v>77</v>
      </c>
      <c r="G255" s="28" t="n">
        <v>97</v>
      </c>
      <c r="H255" s="28" t="n">
        <v>320</v>
      </c>
      <c r="I255" s="28" t="n">
        <v>881</v>
      </c>
      <c r="J255" s="28" t="n">
        <v>988</v>
      </c>
      <c r="K255" s="29" t="n">
        <v>2518</v>
      </c>
      <c r="L255" s="30" t="n">
        <f aca="false">+D255/D$256*100</f>
        <v>78.9473684210526</v>
      </c>
      <c r="M255" s="31" t="n">
        <f aca="false">+E255/E$256*100</f>
        <v>83.3333333333333</v>
      </c>
      <c r="N255" s="31" t="n">
        <f aca="false">+F255/F$256*100</f>
        <v>81.9148936170213</v>
      </c>
      <c r="O255" s="31" t="n">
        <f aca="false">+G255/G$256*100</f>
        <v>86.6071428571429</v>
      </c>
      <c r="P255" s="31" t="n">
        <f aca="false">+H255/H$256*100</f>
        <v>96.969696969697</v>
      </c>
      <c r="Q255" s="31" t="n">
        <f aca="false">+I255/I$256*100</f>
        <v>98.9887640449438</v>
      </c>
      <c r="R255" s="31" t="n">
        <f aca="false">+J255/J$256*100</f>
        <v>99.5967741935484</v>
      </c>
      <c r="S255" s="31" t="n">
        <f aca="false">+K255/K$256*100</f>
        <v>96.5120735914143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95</v>
      </c>
      <c r="E256" s="47" t="n">
        <v>96</v>
      </c>
      <c r="F256" s="47" t="n">
        <v>94</v>
      </c>
      <c r="G256" s="47" t="n">
        <v>112</v>
      </c>
      <c r="H256" s="47" t="n">
        <v>330</v>
      </c>
      <c r="I256" s="47" t="n">
        <v>890</v>
      </c>
      <c r="J256" s="47" t="n">
        <v>992</v>
      </c>
      <c r="K256" s="48" t="n">
        <v>2609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31</v>
      </c>
      <c r="E257" s="28" t="n">
        <v>175</v>
      </c>
      <c r="F257" s="28" t="n">
        <v>193</v>
      </c>
      <c r="G257" s="28" t="n">
        <v>213</v>
      </c>
      <c r="H257" s="28" t="n">
        <v>581</v>
      </c>
      <c r="I257" s="28" t="n">
        <v>1797</v>
      </c>
      <c r="J257" s="28" t="n">
        <v>2084</v>
      </c>
      <c r="K257" s="29" t="n">
        <v>5174</v>
      </c>
      <c r="L257" s="30" t="n">
        <f aca="false">+D257/D$261*100</f>
        <v>28.9183222958057</v>
      </c>
      <c r="M257" s="31" t="n">
        <f aca="false">+E257/E$261*100</f>
        <v>36.5344467640919</v>
      </c>
      <c r="N257" s="31" t="n">
        <f aca="false">+F257/F$261*100</f>
        <v>42.511013215859</v>
      </c>
      <c r="O257" s="31" t="n">
        <f aca="false">+G257/G$261*100</f>
        <v>44.4676409185804</v>
      </c>
      <c r="P257" s="31" t="n">
        <f aca="false">+H257/H$261*100</f>
        <v>47.2742066720911</v>
      </c>
      <c r="Q257" s="31" t="n">
        <f aca="false">+I257/I$261*100</f>
        <v>46.9681129116571</v>
      </c>
      <c r="R257" s="31" t="n">
        <f aca="false">+J257/J$261*100</f>
        <v>43.6805701110878</v>
      </c>
      <c r="S257" s="31" t="n">
        <f aca="false">+K257/K$261*100</f>
        <v>44.2562655033787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134</v>
      </c>
      <c r="E258" s="28" t="n">
        <v>113</v>
      </c>
      <c r="F258" s="28" t="n">
        <v>124</v>
      </c>
      <c r="G258" s="28" t="n">
        <v>130</v>
      </c>
      <c r="H258" s="28" t="n">
        <v>294</v>
      </c>
      <c r="I258" s="28" t="n">
        <v>905</v>
      </c>
      <c r="J258" s="28" t="n">
        <v>1180</v>
      </c>
      <c r="K258" s="29" t="n">
        <v>2880</v>
      </c>
      <c r="L258" s="30" t="n">
        <f aca="false">+D258/D$261*100</f>
        <v>29.5805739514349</v>
      </c>
      <c r="M258" s="31" t="n">
        <f aca="false">+E258/E$261*100</f>
        <v>23.5908141962422</v>
      </c>
      <c r="N258" s="31" t="n">
        <f aca="false">+F258/F$261*100</f>
        <v>27.3127753303965</v>
      </c>
      <c r="O258" s="31" t="n">
        <f aca="false">+G258/G$261*100</f>
        <v>27.1398747390397</v>
      </c>
      <c r="P258" s="31" t="n">
        <f aca="false">+H258/H$261*100</f>
        <v>23.9218877135883</v>
      </c>
      <c r="Q258" s="31" t="n">
        <f aca="false">+I258/I$261*100</f>
        <v>23.6539466806064</v>
      </c>
      <c r="R258" s="31" t="n">
        <f aca="false">+J258/J$261*100</f>
        <v>24.7327604275833</v>
      </c>
      <c r="S258" s="31" t="n">
        <f aca="false">+K258/K$261*100</f>
        <v>24.6343341031563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180</v>
      </c>
      <c r="E259" s="28" t="n">
        <v>184</v>
      </c>
      <c r="F259" s="28" t="n">
        <v>136</v>
      </c>
      <c r="G259" s="28" t="n">
        <v>133</v>
      </c>
      <c r="H259" s="28" t="n">
        <v>347</v>
      </c>
      <c r="I259" s="28" t="n">
        <v>1092</v>
      </c>
      <c r="J259" s="28" t="n">
        <v>1489</v>
      </c>
      <c r="K259" s="29" t="n">
        <v>3561</v>
      </c>
      <c r="L259" s="30" t="n">
        <f aca="false">+D259/D$261*100</f>
        <v>39.7350993377483</v>
      </c>
      <c r="M259" s="31" t="n">
        <f aca="false">+E259/E$261*100</f>
        <v>38.4133611691023</v>
      </c>
      <c r="N259" s="31" t="n">
        <f aca="false">+F259/F$261*100</f>
        <v>29.9559471365639</v>
      </c>
      <c r="O259" s="31" t="n">
        <f aca="false">+G259/G$261*100</f>
        <v>27.7661795407098</v>
      </c>
      <c r="P259" s="31" t="n">
        <f aca="false">+H259/H$261*100</f>
        <v>28.2343368592352</v>
      </c>
      <c r="Q259" s="31" t="n">
        <f aca="false">+I259/I$261*100</f>
        <v>28.5415577626764</v>
      </c>
      <c r="R259" s="31" t="n">
        <f aca="false">+J259/J$261*100</f>
        <v>31.2093900649759</v>
      </c>
      <c r="S259" s="31" t="n">
        <f aca="false">+K259/K$261*100</f>
        <v>30.4593276879651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8</v>
      </c>
      <c r="E260" s="28" t="n">
        <v>7</v>
      </c>
      <c r="F260" s="28" t="n">
        <v>1</v>
      </c>
      <c r="G260" s="28" t="n">
        <v>3</v>
      </c>
      <c r="H260" s="28" t="n">
        <v>7</v>
      </c>
      <c r="I260" s="28" t="n">
        <v>32</v>
      </c>
      <c r="J260" s="28" t="n">
        <v>18</v>
      </c>
      <c r="K260" s="29" t="n">
        <v>76</v>
      </c>
      <c r="L260" s="30" t="n">
        <f aca="false">+D260/D$261*100</f>
        <v>1.76600441501104</v>
      </c>
      <c r="M260" s="31" t="n">
        <f aca="false">+E260/E$261*100</f>
        <v>1.46137787056367</v>
      </c>
      <c r="N260" s="31" t="n">
        <f aca="false">+F260/F$261*100</f>
        <v>0.220264317180617</v>
      </c>
      <c r="O260" s="31" t="n">
        <f aca="false">+G260/G$261*100</f>
        <v>0.626304801670146</v>
      </c>
      <c r="P260" s="31" t="n">
        <f aca="false">+H260/H$261*100</f>
        <v>0.569568755085435</v>
      </c>
      <c r="Q260" s="31" t="n">
        <f aca="false">+I260/I$261*100</f>
        <v>0.836382645060115</v>
      </c>
      <c r="R260" s="31" t="n">
        <f aca="false">+J260/J$261*100</f>
        <v>0.377279396352966</v>
      </c>
      <c r="S260" s="31" t="n">
        <f aca="false">+K260/K$261*100</f>
        <v>0.650072705499957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453</v>
      </c>
      <c r="E261" s="28" t="n">
        <v>479</v>
      </c>
      <c r="F261" s="28" t="n">
        <v>454</v>
      </c>
      <c r="G261" s="28" t="n">
        <v>479</v>
      </c>
      <c r="H261" s="28" t="n">
        <v>1229</v>
      </c>
      <c r="I261" s="28" t="n">
        <v>3826</v>
      </c>
      <c r="J261" s="28" t="n">
        <v>4771</v>
      </c>
      <c r="K261" s="29" t="n">
        <v>11691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31</v>
      </c>
      <c r="E262" s="23" t="n">
        <v>41</v>
      </c>
      <c r="F262" s="23" t="n">
        <v>35</v>
      </c>
      <c r="G262" s="23" t="n">
        <v>61</v>
      </c>
      <c r="H262" s="23" t="n">
        <v>142</v>
      </c>
      <c r="I262" s="23" t="n">
        <v>454</v>
      </c>
      <c r="J262" s="23" t="n">
        <v>564</v>
      </c>
      <c r="K262" s="24" t="n">
        <v>1328</v>
      </c>
      <c r="L262" s="25" t="n">
        <f aca="false">+D262/D$266*100</f>
        <v>21.830985915493</v>
      </c>
      <c r="M262" s="26" t="n">
        <f aca="false">+E262/E$266*100</f>
        <v>28.2758620689655</v>
      </c>
      <c r="N262" s="26" t="n">
        <f aca="false">+F262/F$266*100</f>
        <v>30.7017543859649</v>
      </c>
      <c r="O262" s="26" t="n">
        <f aca="false">+G262/G$266*100</f>
        <v>36.094674556213</v>
      </c>
      <c r="P262" s="26" t="n">
        <f aca="false">+H262/H$266*100</f>
        <v>38.3783783783784</v>
      </c>
      <c r="Q262" s="26" t="n">
        <f aca="false">+I262/I$266*100</f>
        <v>41.4990859232176</v>
      </c>
      <c r="R262" s="26" t="n">
        <f aca="false">+J262/J$266*100</f>
        <v>40.8104196816208</v>
      </c>
      <c r="S262" s="26" t="n">
        <f aca="false">+K262/K$266*100</f>
        <v>38.8758782201405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40</v>
      </c>
      <c r="E263" s="28" t="n">
        <v>45</v>
      </c>
      <c r="F263" s="28" t="n">
        <v>31</v>
      </c>
      <c r="G263" s="28" t="n">
        <v>34</v>
      </c>
      <c r="H263" s="28" t="n">
        <v>72</v>
      </c>
      <c r="I263" s="28" t="n">
        <v>212</v>
      </c>
      <c r="J263" s="28" t="n">
        <v>261</v>
      </c>
      <c r="K263" s="29" t="n">
        <v>695</v>
      </c>
      <c r="L263" s="30" t="n">
        <f aca="false">+D263/D$266*100</f>
        <v>28.169014084507</v>
      </c>
      <c r="M263" s="31" t="n">
        <f aca="false">+E263/E$266*100</f>
        <v>31.0344827586207</v>
      </c>
      <c r="N263" s="31" t="n">
        <f aca="false">+F263/F$266*100</f>
        <v>27.1929824561404</v>
      </c>
      <c r="O263" s="31" t="n">
        <f aca="false">+G263/G$266*100</f>
        <v>20.1183431952663</v>
      </c>
      <c r="P263" s="31" t="n">
        <f aca="false">+H263/H$266*100</f>
        <v>19.4594594594595</v>
      </c>
      <c r="Q263" s="31" t="n">
        <f aca="false">+I263/I$266*100</f>
        <v>19.3784277879342</v>
      </c>
      <c r="R263" s="31" t="n">
        <f aca="false">+J263/J$266*100</f>
        <v>18.8856729377713</v>
      </c>
      <c r="S263" s="31" t="n">
        <f aca="false">+K263/K$266*100</f>
        <v>20.3454332552693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51</v>
      </c>
      <c r="E264" s="28" t="n">
        <v>44</v>
      </c>
      <c r="F264" s="28" t="n">
        <v>32</v>
      </c>
      <c r="G264" s="28" t="n">
        <v>48</v>
      </c>
      <c r="H264" s="28" t="n">
        <v>88</v>
      </c>
      <c r="I264" s="28" t="n">
        <v>239</v>
      </c>
      <c r="J264" s="28" t="n">
        <v>388</v>
      </c>
      <c r="K264" s="29" t="n">
        <v>890</v>
      </c>
      <c r="L264" s="30" t="n">
        <f aca="false">+D264/D$266*100</f>
        <v>35.9154929577465</v>
      </c>
      <c r="M264" s="31" t="n">
        <f aca="false">+E264/E$266*100</f>
        <v>30.3448275862069</v>
      </c>
      <c r="N264" s="31" t="n">
        <f aca="false">+F264/F$266*100</f>
        <v>28.0701754385965</v>
      </c>
      <c r="O264" s="31" t="n">
        <f aca="false">+G264/G$266*100</f>
        <v>28.4023668639053</v>
      </c>
      <c r="P264" s="31" t="n">
        <f aca="false">+H264/H$266*100</f>
        <v>23.7837837837838</v>
      </c>
      <c r="Q264" s="31" t="n">
        <f aca="false">+I264/I$266*100</f>
        <v>21.8464351005484</v>
      </c>
      <c r="R264" s="31" t="n">
        <f aca="false">+J264/J$266*100</f>
        <v>28.0752532561505</v>
      </c>
      <c r="S264" s="31" t="n">
        <f aca="false">+K264/K$266*100</f>
        <v>26.0538641686183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20</v>
      </c>
      <c r="E265" s="28" t="n">
        <v>15</v>
      </c>
      <c r="F265" s="28" t="n">
        <v>16</v>
      </c>
      <c r="G265" s="28" t="n">
        <v>26</v>
      </c>
      <c r="H265" s="28" t="n">
        <v>68</v>
      </c>
      <c r="I265" s="28" t="n">
        <v>189</v>
      </c>
      <c r="J265" s="28" t="n">
        <v>169</v>
      </c>
      <c r="K265" s="29" t="n">
        <v>503</v>
      </c>
      <c r="L265" s="30" t="n">
        <f aca="false">+D265/D$266*100</f>
        <v>14.0845070422535</v>
      </c>
      <c r="M265" s="31" t="n">
        <f aca="false">+E265/E$266*100</f>
        <v>10.3448275862069</v>
      </c>
      <c r="N265" s="31" t="n">
        <f aca="false">+F265/F$266*100</f>
        <v>14.0350877192982</v>
      </c>
      <c r="O265" s="31" t="n">
        <f aca="false">+G265/G$266*100</f>
        <v>15.3846153846154</v>
      </c>
      <c r="P265" s="31" t="n">
        <f aca="false">+H265/H$266*100</f>
        <v>18.3783783783784</v>
      </c>
      <c r="Q265" s="31" t="n">
        <f aca="false">+I265/I$266*100</f>
        <v>17.2760511882998</v>
      </c>
      <c r="R265" s="31" t="n">
        <f aca="false">+J265/J$266*100</f>
        <v>12.2286541244573</v>
      </c>
      <c r="S265" s="31" t="n">
        <f aca="false">+K265/K$266*100</f>
        <v>14.7248243559719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42</v>
      </c>
      <c r="E266" s="28" t="n">
        <v>145</v>
      </c>
      <c r="F266" s="28" t="n">
        <v>114</v>
      </c>
      <c r="G266" s="28" t="n">
        <v>169</v>
      </c>
      <c r="H266" s="28" t="n">
        <v>370</v>
      </c>
      <c r="I266" s="28" t="n">
        <v>1094</v>
      </c>
      <c r="J266" s="28" t="n">
        <v>1382</v>
      </c>
      <c r="K266" s="29" t="n">
        <v>3416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43</v>
      </c>
      <c r="E267" s="41" t="n">
        <v>52</v>
      </c>
      <c r="F267" s="41" t="n">
        <v>54</v>
      </c>
      <c r="G267" s="41" t="n">
        <v>51</v>
      </c>
      <c r="H267" s="41" t="n">
        <v>179</v>
      </c>
      <c r="I267" s="41" t="n">
        <v>528</v>
      </c>
      <c r="J267" s="41" t="n">
        <v>739</v>
      </c>
      <c r="K267" s="42" t="n">
        <v>1646</v>
      </c>
      <c r="L267" s="43" t="n">
        <f aca="false">+D267/D$271*100</f>
        <v>32.5757575757576</v>
      </c>
      <c r="M267" s="44" t="n">
        <f aca="false">+E267/E$271*100</f>
        <v>34.6666666666667</v>
      </c>
      <c r="N267" s="44" t="n">
        <f aca="false">+F267/F$271*100</f>
        <v>42.1875</v>
      </c>
      <c r="O267" s="44" t="n">
        <f aca="false">+G267/G$271*100</f>
        <v>35.4166666666667</v>
      </c>
      <c r="P267" s="44" t="n">
        <f aca="false">+H267/H$271*100</f>
        <v>48.1182795698925</v>
      </c>
      <c r="Q267" s="44" t="n">
        <f aca="false">+I267/I$271*100</f>
        <v>45.7538994800693</v>
      </c>
      <c r="R267" s="44" t="n">
        <f aca="false">+J267/J$271*100</f>
        <v>42.8157589803013</v>
      </c>
      <c r="S267" s="44" t="n">
        <f aca="false">+K267/K$271*100</f>
        <v>43.2475039411456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42</v>
      </c>
      <c r="E268" s="28" t="n">
        <v>37</v>
      </c>
      <c r="F268" s="28" t="n">
        <v>38</v>
      </c>
      <c r="G268" s="28" t="n">
        <v>31</v>
      </c>
      <c r="H268" s="28" t="n">
        <v>84</v>
      </c>
      <c r="I268" s="28" t="n">
        <v>257</v>
      </c>
      <c r="J268" s="28" t="n">
        <v>388</v>
      </c>
      <c r="K268" s="29" t="n">
        <v>877</v>
      </c>
      <c r="L268" s="30" t="n">
        <f aca="false">+D268/D$271*100</f>
        <v>31.8181818181818</v>
      </c>
      <c r="M268" s="31" t="n">
        <f aca="false">+E268/E$271*100</f>
        <v>24.6666666666667</v>
      </c>
      <c r="N268" s="31" t="n">
        <f aca="false">+F268/F$271*100</f>
        <v>29.6875</v>
      </c>
      <c r="O268" s="31" t="n">
        <f aca="false">+G268/G$271*100</f>
        <v>21.5277777777778</v>
      </c>
      <c r="P268" s="31" t="n">
        <f aca="false">+H268/H$271*100</f>
        <v>22.5806451612903</v>
      </c>
      <c r="Q268" s="31" t="n">
        <f aca="false">+I268/I$271*100</f>
        <v>22.2703639514731</v>
      </c>
      <c r="R268" s="31" t="n">
        <f aca="false">+J268/J$271*100</f>
        <v>22.4797219003476</v>
      </c>
      <c r="S268" s="31" t="n">
        <f aca="false">+K268/K$271*100</f>
        <v>23.0425643720441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41</v>
      </c>
      <c r="E269" s="28" t="n">
        <v>60</v>
      </c>
      <c r="F269" s="28" t="n">
        <v>33</v>
      </c>
      <c r="G269" s="28" t="n">
        <v>51</v>
      </c>
      <c r="H269" s="28" t="n">
        <v>94</v>
      </c>
      <c r="I269" s="28" t="n">
        <v>300</v>
      </c>
      <c r="J269" s="28" t="n">
        <v>498</v>
      </c>
      <c r="K269" s="29" t="n">
        <v>1077</v>
      </c>
      <c r="L269" s="30" t="n">
        <f aca="false">+D269/D$271*100</f>
        <v>31.0606060606061</v>
      </c>
      <c r="M269" s="31" t="n">
        <f aca="false">+E269/E$271*100</f>
        <v>40</v>
      </c>
      <c r="N269" s="31" t="n">
        <f aca="false">+F269/F$271*100</f>
        <v>25.78125</v>
      </c>
      <c r="O269" s="31" t="n">
        <f aca="false">+G269/G$271*100</f>
        <v>35.4166666666667</v>
      </c>
      <c r="P269" s="31" t="n">
        <f aca="false">+H269/H$271*100</f>
        <v>25.2688172043011</v>
      </c>
      <c r="Q269" s="31" t="n">
        <f aca="false">+I269/I$271*100</f>
        <v>25.9965337954939</v>
      </c>
      <c r="R269" s="31" t="n">
        <f aca="false">+J269/J$271*100</f>
        <v>28.8528389339513</v>
      </c>
      <c r="S269" s="31" t="n">
        <f aca="false">+K269/K$271*100</f>
        <v>28.2974251182344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6</v>
      </c>
      <c r="E270" s="28" t="n">
        <v>1</v>
      </c>
      <c r="F270" s="28" t="n">
        <v>3</v>
      </c>
      <c r="G270" s="28" t="n">
        <v>11</v>
      </c>
      <c r="H270" s="28" t="n">
        <v>15</v>
      </c>
      <c r="I270" s="28" t="n">
        <v>69</v>
      </c>
      <c r="J270" s="28" t="n">
        <v>101</v>
      </c>
      <c r="K270" s="29" t="n">
        <v>206</v>
      </c>
      <c r="L270" s="30" t="n">
        <f aca="false">+D270/D$271*100</f>
        <v>4.54545454545455</v>
      </c>
      <c r="M270" s="31" t="n">
        <f aca="false">+E270/E$271*100</f>
        <v>0.666666666666667</v>
      </c>
      <c r="N270" s="31" t="n">
        <f aca="false">+F270/F$271*100</f>
        <v>2.34375</v>
      </c>
      <c r="O270" s="31" t="n">
        <f aca="false">+G270/G$271*100</f>
        <v>7.63888888888889</v>
      </c>
      <c r="P270" s="31" t="n">
        <f aca="false">+H270/H$271*100</f>
        <v>4.03225806451613</v>
      </c>
      <c r="Q270" s="31" t="n">
        <f aca="false">+I270/I$271*100</f>
        <v>5.97920277296361</v>
      </c>
      <c r="R270" s="31" t="n">
        <f aca="false">+J270/J$271*100</f>
        <v>5.85168018539977</v>
      </c>
      <c r="S270" s="31" t="n">
        <f aca="false">+K270/K$271*100</f>
        <v>5.41250656857593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32</v>
      </c>
      <c r="E271" s="34" t="n">
        <v>150</v>
      </c>
      <c r="F271" s="34" t="n">
        <v>128</v>
      </c>
      <c r="G271" s="34" t="n">
        <v>144</v>
      </c>
      <c r="H271" s="34" t="n">
        <v>372</v>
      </c>
      <c r="I271" s="34" t="n">
        <v>1154</v>
      </c>
      <c r="J271" s="34" t="n">
        <v>1726</v>
      </c>
      <c r="K271" s="35" t="n">
        <v>3806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40</v>
      </c>
      <c r="E272" s="28" t="n">
        <v>51</v>
      </c>
      <c r="F272" s="28" t="n">
        <v>39</v>
      </c>
      <c r="G272" s="28" t="n">
        <v>59</v>
      </c>
      <c r="H272" s="28" t="n">
        <v>134</v>
      </c>
      <c r="I272" s="28" t="n">
        <v>448</v>
      </c>
      <c r="J272" s="28" t="n">
        <v>545</v>
      </c>
      <c r="K272" s="29" t="n">
        <v>1316</v>
      </c>
      <c r="L272" s="30" t="n">
        <f aca="false">+D272/D$276*100</f>
        <v>27.972027972028</v>
      </c>
      <c r="M272" s="31" t="n">
        <f aca="false">+E272/E$276*100</f>
        <v>36.6906474820144</v>
      </c>
      <c r="N272" s="31" t="n">
        <f aca="false">+F272/F$276*100</f>
        <v>31.4516129032258</v>
      </c>
      <c r="O272" s="31" t="n">
        <f aca="false">+G272/G$276*100</f>
        <v>51.7543859649123</v>
      </c>
      <c r="P272" s="31" t="n">
        <f aca="false">+H272/H$276*100</f>
        <v>49.4464944649447</v>
      </c>
      <c r="Q272" s="31" t="n">
        <f aca="false">+I272/I$276*100</f>
        <v>50.5643340857788</v>
      </c>
      <c r="R272" s="31" t="n">
        <f aca="false">+J272/J$276*100</f>
        <v>47.9753521126761</v>
      </c>
      <c r="S272" s="31" t="n">
        <f aca="false">+K272/K$276*100</f>
        <v>46.7827941699253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36</v>
      </c>
      <c r="E273" s="28" t="n">
        <v>30</v>
      </c>
      <c r="F273" s="28" t="n">
        <v>33</v>
      </c>
      <c r="G273" s="28" t="n">
        <v>17</v>
      </c>
      <c r="H273" s="28" t="n">
        <v>54</v>
      </c>
      <c r="I273" s="28" t="n">
        <v>182</v>
      </c>
      <c r="J273" s="28" t="n">
        <v>259</v>
      </c>
      <c r="K273" s="29" t="n">
        <v>611</v>
      </c>
      <c r="L273" s="30" t="n">
        <f aca="false">+D273/D$276*100</f>
        <v>25.1748251748252</v>
      </c>
      <c r="M273" s="31" t="n">
        <f aca="false">+E273/E$276*100</f>
        <v>21.5827338129496</v>
      </c>
      <c r="N273" s="31" t="n">
        <f aca="false">+F273/F$276*100</f>
        <v>26.6129032258065</v>
      </c>
      <c r="O273" s="31" t="n">
        <f aca="false">+G273/G$276*100</f>
        <v>14.9122807017544</v>
      </c>
      <c r="P273" s="31" t="n">
        <f aca="false">+H273/H$276*100</f>
        <v>19.9261992619926</v>
      </c>
      <c r="Q273" s="31" t="n">
        <f aca="false">+I273/I$276*100</f>
        <v>20.5417607223476</v>
      </c>
      <c r="R273" s="31" t="n">
        <f aca="false">+J273/J$276*100</f>
        <v>22.7992957746479</v>
      </c>
      <c r="S273" s="31" t="n">
        <f aca="false">+K273/K$276*100</f>
        <v>21.7205830074653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67</v>
      </c>
      <c r="E274" s="28" t="n">
        <v>58</v>
      </c>
      <c r="F274" s="28" t="n">
        <v>52</v>
      </c>
      <c r="G274" s="28" t="n">
        <v>38</v>
      </c>
      <c r="H274" s="28" t="n">
        <v>83</v>
      </c>
      <c r="I274" s="28" t="n">
        <v>256</v>
      </c>
      <c r="J274" s="28" t="n">
        <v>332</v>
      </c>
      <c r="K274" s="29" t="n">
        <v>886</v>
      </c>
      <c r="L274" s="30" t="n">
        <f aca="false">+D274/D$276*100</f>
        <v>46.8531468531469</v>
      </c>
      <c r="M274" s="31" t="n">
        <f aca="false">+E274/E$276*100</f>
        <v>41.726618705036</v>
      </c>
      <c r="N274" s="31" t="n">
        <f aca="false">+F274/F$276*100</f>
        <v>41.9354838709677</v>
      </c>
      <c r="O274" s="31" t="n">
        <f aca="false">+G274/G$276*100</f>
        <v>33.3333333333333</v>
      </c>
      <c r="P274" s="31" t="n">
        <f aca="false">+H274/H$276*100</f>
        <v>30.6273062730627</v>
      </c>
      <c r="Q274" s="31" t="n">
        <f aca="false">+I274/I$276*100</f>
        <v>28.8939051918736</v>
      </c>
      <c r="R274" s="31" t="n">
        <f aca="false">+J274/J$276*100</f>
        <v>29.2253521126761</v>
      </c>
      <c r="S274" s="31" t="n">
        <f aca="false">+K274/K$276*100</f>
        <v>31.4966228226093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0</v>
      </c>
      <c r="K275" s="29" t="n">
        <v>0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</v>
      </c>
      <c r="S275" s="31" t="n">
        <f aca="false">+K275/K$276*100</f>
        <v>0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43</v>
      </c>
      <c r="E276" s="47" t="n">
        <v>139</v>
      </c>
      <c r="F276" s="47" t="n">
        <v>124</v>
      </c>
      <c r="G276" s="47" t="n">
        <v>114</v>
      </c>
      <c r="H276" s="47" t="n">
        <v>271</v>
      </c>
      <c r="I276" s="47" t="n">
        <v>886</v>
      </c>
      <c r="J276" s="47" t="n">
        <v>1136</v>
      </c>
      <c r="K276" s="48" t="n">
        <v>2813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76</v>
      </c>
      <c r="E277" s="28" t="n">
        <v>71</v>
      </c>
      <c r="F277" s="28" t="n">
        <v>98</v>
      </c>
      <c r="G277" s="28" t="n">
        <v>128</v>
      </c>
      <c r="H277" s="28" t="n">
        <v>288</v>
      </c>
      <c r="I277" s="28" t="n">
        <v>555</v>
      </c>
      <c r="J277" s="28" t="n">
        <v>412</v>
      </c>
      <c r="K277" s="29" t="n">
        <v>1628</v>
      </c>
      <c r="L277" s="30" t="n">
        <f aca="false">+D277/D$281*100</f>
        <v>37.8109452736318</v>
      </c>
      <c r="M277" s="31" t="n">
        <f aca="false">+E277/E$281*100</f>
        <v>36.0406091370558</v>
      </c>
      <c r="N277" s="31" t="n">
        <f aca="false">+F277/F$281*100</f>
        <v>44.5454545454546</v>
      </c>
      <c r="O277" s="31" t="n">
        <f aca="false">+G277/G$281*100</f>
        <v>46.5454545454546</v>
      </c>
      <c r="P277" s="31" t="n">
        <f aca="false">+H277/H$281*100</f>
        <v>45.6418383518225</v>
      </c>
      <c r="Q277" s="31" t="n">
        <f aca="false">+I277/I$281*100</f>
        <v>45.1586655817738</v>
      </c>
      <c r="R277" s="31" t="n">
        <f aca="false">+J277/J$281*100</f>
        <v>41.8274111675127</v>
      </c>
      <c r="S277" s="31" t="n">
        <f aca="false">+K277/K$281*100</f>
        <v>43.5527019796683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66</v>
      </c>
      <c r="E278" s="28" t="n">
        <v>54</v>
      </c>
      <c r="F278" s="28" t="n">
        <v>56</v>
      </c>
      <c r="G278" s="28" t="n">
        <v>66</v>
      </c>
      <c r="H278" s="28" t="n">
        <v>145</v>
      </c>
      <c r="I278" s="28" t="n">
        <v>306</v>
      </c>
      <c r="J278" s="28" t="n">
        <v>236</v>
      </c>
      <c r="K278" s="29" t="n">
        <v>929</v>
      </c>
      <c r="L278" s="30" t="n">
        <f aca="false">+D278/D$281*100</f>
        <v>32.8358208955224</v>
      </c>
      <c r="M278" s="31" t="n">
        <f aca="false">+E278/E$281*100</f>
        <v>27.4111675126904</v>
      </c>
      <c r="N278" s="31" t="n">
        <f aca="false">+F278/F$281*100</f>
        <v>25.4545454545455</v>
      </c>
      <c r="O278" s="31" t="n">
        <f aca="false">+G278/G$281*100</f>
        <v>24</v>
      </c>
      <c r="P278" s="31" t="n">
        <f aca="false">+H278/H$281*100</f>
        <v>22.9793977812995</v>
      </c>
      <c r="Q278" s="31" t="n">
        <f aca="false">+I278/I$281*100</f>
        <v>24.8982912937347</v>
      </c>
      <c r="R278" s="31" t="n">
        <f aca="false">+J278/J$281*100</f>
        <v>23.9593908629442</v>
      </c>
      <c r="S278" s="31" t="n">
        <f aca="false">+K278/K$281*100</f>
        <v>24.8528624933119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59</v>
      </c>
      <c r="E279" s="28" t="n">
        <v>72</v>
      </c>
      <c r="F279" s="28" t="n">
        <v>66</v>
      </c>
      <c r="G279" s="28" t="n">
        <v>81</v>
      </c>
      <c r="H279" s="28" t="n">
        <v>198</v>
      </c>
      <c r="I279" s="28" t="n">
        <v>368</v>
      </c>
      <c r="J279" s="28" t="n">
        <v>337</v>
      </c>
      <c r="K279" s="29" t="n">
        <v>1181</v>
      </c>
      <c r="L279" s="30" t="n">
        <f aca="false">+D279/D$281*100</f>
        <v>29.3532338308458</v>
      </c>
      <c r="M279" s="31" t="n">
        <f aca="false">+E279/E$281*100</f>
        <v>36.5482233502538</v>
      </c>
      <c r="N279" s="31" t="n">
        <f aca="false">+F279/F$281*100</f>
        <v>30</v>
      </c>
      <c r="O279" s="31" t="n">
        <f aca="false">+G279/G$281*100</f>
        <v>29.4545454545455</v>
      </c>
      <c r="P279" s="31" t="n">
        <f aca="false">+H279/H$281*100</f>
        <v>31.378763866878</v>
      </c>
      <c r="Q279" s="31" t="n">
        <f aca="false">+I279/I$281*100</f>
        <v>29.9430431244915</v>
      </c>
      <c r="R279" s="31" t="n">
        <f aca="false">+J279/J$281*100</f>
        <v>34.2131979695431</v>
      </c>
      <c r="S279" s="31" t="n">
        <f aca="false">+K279/K$281*100</f>
        <v>31.5944355270198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9" t="n">
        <v>0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</v>
      </c>
      <c r="S280" s="31" t="n">
        <f aca="false">+K280/K$281*100</f>
        <v>0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201</v>
      </c>
      <c r="E281" s="34" t="n">
        <v>197</v>
      </c>
      <c r="F281" s="34" t="n">
        <v>220</v>
      </c>
      <c r="G281" s="34" t="n">
        <v>275</v>
      </c>
      <c r="H281" s="34" t="n">
        <v>631</v>
      </c>
      <c r="I281" s="34" t="n">
        <v>1229</v>
      </c>
      <c r="J281" s="34" t="n">
        <v>985</v>
      </c>
      <c r="K281" s="35" t="n">
        <v>3738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2</v>
      </c>
      <c r="E282" s="28" t="n">
        <v>8</v>
      </c>
      <c r="F282" s="28" t="n">
        <v>4</v>
      </c>
      <c r="G282" s="28" t="n">
        <v>9</v>
      </c>
      <c r="H282" s="28" t="n">
        <v>16</v>
      </c>
      <c r="I282" s="28" t="n">
        <v>23</v>
      </c>
      <c r="J282" s="28" t="n">
        <v>22</v>
      </c>
      <c r="K282" s="29" t="n">
        <v>84</v>
      </c>
      <c r="L282" s="30" t="n">
        <f aca="false">+D282/D$286*100</f>
        <v>25</v>
      </c>
      <c r="M282" s="31" t="n">
        <f aca="false">+E282/E$286*100</f>
        <v>57.1428571428571</v>
      </c>
      <c r="N282" s="31" t="n">
        <f aca="false">+F282/F$286*100</f>
        <v>28.5714285714286</v>
      </c>
      <c r="O282" s="31" t="n">
        <f aca="false">+G282/G$286*100</f>
        <v>56.25</v>
      </c>
      <c r="P282" s="31" t="n">
        <f aca="false">+H282/H$286*100</f>
        <v>40</v>
      </c>
      <c r="Q282" s="31" t="n">
        <f aca="false">+I282/I$286*100</f>
        <v>32.8571428571429</v>
      </c>
      <c r="R282" s="31" t="n">
        <f aca="false">+J282/J$286*100</f>
        <v>31.4285714285714</v>
      </c>
      <c r="S282" s="31" t="n">
        <f aca="false">+K282/K$286*100</f>
        <v>36.2068965517241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4</v>
      </c>
      <c r="E283" s="28" t="n">
        <v>1</v>
      </c>
      <c r="F283" s="28" t="n">
        <v>5</v>
      </c>
      <c r="G283" s="28" t="n">
        <v>1</v>
      </c>
      <c r="H283" s="28" t="n">
        <v>9</v>
      </c>
      <c r="I283" s="28" t="n">
        <v>21</v>
      </c>
      <c r="J283" s="28" t="n">
        <v>17</v>
      </c>
      <c r="K283" s="29" t="n">
        <v>58</v>
      </c>
      <c r="L283" s="30" t="n">
        <f aca="false">+D283/D$286*100</f>
        <v>50</v>
      </c>
      <c r="M283" s="31" t="n">
        <f aca="false">+E283/E$286*100</f>
        <v>7.14285714285714</v>
      </c>
      <c r="N283" s="31" t="n">
        <f aca="false">+F283/F$286*100</f>
        <v>35.7142857142857</v>
      </c>
      <c r="O283" s="31" t="n">
        <f aca="false">+G283/G$286*100</f>
        <v>6.25</v>
      </c>
      <c r="P283" s="31" t="n">
        <f aca="false">+H283/H$286*100</f>
        <v>22.5</v>
      </c>
      <c r="Q283" s="31" t="n">
        <f aca="false">+I283/I$286*100</f>
        <v>30</v>
      </c>
      <c r="R283" s="31" t="n">
        <f aca="false">+J283/J$286*100</f>
        <v>24.2857142857143</v>
      </c>
      <c r="S283" s="31" t="n">
        <f aca="false">+K283/K$286*100</f>
        <v>25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2</v>
      </c>
      <c r="E284" s="28" t="n">
        <v>5</v>
      </c>
      <c r="F284" s="28" t="n">
        <v>4</v>
      </c>
      <c r="G284" s="28" t="n">
        <v>6</v>
      </c>
      <c r="H284" s="28" t="n">
        <v>13</v>
      </c>
      <c r="I284" s="28" t="n">
        <v>15</v>
      </c>
      <c r="J284" s="28" t="n">
        <v>22</v>
      </c>
      <c r="K284" s="29" t="n">
        <v>67</v>
      </c>
      <c r="L284" s="30" t="n">
        <f aca="false">+D284/D$286*100</f>
        <v>25</v>
      </c>
      <c r="M284" s="31" t="n">
        <f aca="false">+E284/E$286*100</f>
        <v>35.7142857142857</v>
      </c>
      <c r="N284" s="31" t="n">
        <f aca="false">+F284/F$286*100</f>
        <v>28.5714285714286</v>
      </c>
      <c r="O284" s="31" t="n">
        <f aca="false">+G284/G$286*100</f>
        <v>37.5</v>
      </c>
      <c r="P284" s="31" t="n">
        <f aca="false">+H284/H$286*100</f>
        <v>32.5</v>
      </c>
      <c r="Q284" s="31" t="n">
        <f aca="false">+I284/I$286*100</f>
        <v>21.4285714285714</v>
      </c>
      <c r="R284" s="31" t="n">
        <f aca="false">+J284/J$286*100</f>
        <v>31.4285714285714</v>
      </c>
      <c r="S284" s="31" t="n">
        <f aca="false">+K284/K$286*100</f>
        <v>28.8793103448276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1</v>
      </c>
      <c r="G285" s="28" t="n">
        <v>0</v>
      </c>
      <c r="H285" s="28" t="n">
        <v>2</v>
      </c>
      <c r="I285" s="28" t="n">
        <v>11</v>
      </c>
      <c r="J285" s="28" t="n">
        <v>9</v>
      </c>
      <c r="K285" s="29" t="n">
        <v>23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7.14285714285714</v>
      </c>
      <c r="O285" s="31" t="n">
        <f aca="false">+G285/G$286*100</f>
        <v>0</v>
      </c>
      <c r="P285" s="31" t="n">
        <f aca="false">+H285/H$286*100</f>
        <v>5</v>
      </c>
      <c r="Q285" s="31" t="n">
        <f aca="false">+I285/I$286*100</f>
        <v>15.7142857142857</v>
      </c>
      <c r="R285" s="31" t="n">
        <f aca="false">+J285/J$286*100</f>
        <v>12.8571428571429</v>
      </c>
      <c r="S285" s="31" t="n">
        <f aca="false">+K285/K$286*100</f>
        <v>9.91379310344828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8</v>
      </c>
      <c r="E286" s="28" t="n">
        <v>14</v>
      </c>
      <c r="F286" s="28" t="n">
        <v>14</v>
      </c>
      <c r="G286" s="28" t="n">
        <v>16</v>
      </c>
      <c r="H286" s="28" t="n">
        <v>40</v>
      </c>
      <c r="I286" s="28" t="n">
        <v>70</v>
      </c>
      <c r="J286" s="28" t="n">
        <v>70</v>
      </c>
      <c r="K286" s="29" t="n">
        <v>232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8</v>
      </c>
      <c r="E287" s="41" t="n">
        <v>17</v>
      </c>
      <c r="F287" s="41" t="n">
        <v>25</v>
      </c>
      <c r="G287" s="41" t="n">
        <v>37</v>
      </c>
      <c r="H287" s="41" t="n">
        <v>66</v>
      </c>
      <c r="I287" s="41" t="n">
        <v>104</v>
      </c>
      <c r="J287" s="41" t="n">
        <v>93</v>
      </c>
      <c r="K287" s="42" t="n">
        <v>350</v>
      </c>
      <c r="L287" s="43" t="n">
        <f aca="false">+D287/D$291*100</f>
        <v>22.8571428571429</v>
      </c>
      <c r="M287" s="44" t="n">
        <f aca="false">+E287/E$291*100</f>
        <v>39.5348837209302</v>
      </c>
      <c r="N287" s="44" t="n">
        <f aca="false">+F287/F$291*100</f>
        <v>45.4545454545455</v>
      </c>
      <c r="O287" s="44" t="n">
        <f aca="false">+G287/G$291*100</f>
        <v>50</v>
      </c>
      <c r="P287" s="44" t="n">
        <f aca="false">+H287/H$291*100</f>
        <v>45.2054794520548</v>
      </c>
      <c r="Q287" s="44" t="n">
        <f aca="false">+I287/I$291*100</f>
        <v>44.2553191489362</v>
      </c>
      <c r="R287" s="44" t="n">
        <f aca="false">+J287/J$291*100</f>
        <v>42.2727272727273</v>
      </c>
      <c r="S287" s="44" t="n">
        <f aca="false">+K287/K$291*100</f>
        <v>43.3168316831683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16</v>
      </c>
      <c r="E288" s="28" t="n">
        <v>17</v>
      </c>
      <c r="F288" s="28" t="n">
        <v>14</v>
      </c>
      <c r="G288" s="28" t="n">
        <v>10</v>
      </c>
      <c r="H288" s="28" t="n">
        <v>28</v>
      </c>
      <c r="I288" s="28" t="n">
        <v>40</v>
      </c>
      <c r="J288" s="28" t="n">
        <v>45</v>
      </c>
      <c r="K288" s="29" t="n">
        <v>170</v>
      </c>
      <c r="L288" s="30" t="n">
        <f aca="false">+D288/D$291*100</f>
        <v>45.7142857142857</v>
      </c>
      <c r="M288" s="31" t="n">
        <f aca="false">+E288/E$291*100</f>
        <v>39.5348837209302</v>
      </c>
      <c r="N288" s="31" t="n">
        <f aca="false">+F288/F$291*100</f>
        <v>25.4545454545455</v>
      </c>
      <c r="O288" s="31" t="n">
        <f aca="false">+G288/G$291*100</f>
        <v>13.5135135135135</v>
      </c>
      <c r="P288" s="31" t="n">
        <f aca="false">+H288/H$291*100</f>
        <v>19.1780821917808</v>
      </c>
      <c r="Q288" s="31" t="n">
        <f aca="false">+I288/I$291*100</f>
        <v>17.0212765957447</v>
      </c>
      <c r="R288" s="31" t="n">
        <f aca="false">+J288/J$291*100</f>
        <v>20.4545454545455</v>
      </c>
      <c r="S288" s="31" t="n">
        <f aca="false">+K288/K$291*100</f>
        <v>21.039603960396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9</v>
      </c>
      <c r="E289" s="28" t="n">
        <v>9</v>
      </c>
      <c r="F289" s="28" t="n">
        <v>15</v>
      </c>
      <c r="G289" s="28" t="n">
        <v>24</v>
      </c>
      <c r="H289" s="28" t="n">
        <v>43</v>
      </c>
      <c r="I289" s="28" t="n">
        <v>77</v>
      </c>
      <c r="J289" s="28" t="n">
        <v>80</v>
      </c>
      <c r="K289" s="29" t="n">
        <v>257</v>
      </c>
      <c r="L289" s="30" t="n">
        <f aca="false">+D289/D$291*100</f>
        <v>25.7142857142857</v>
      </c>
      <c r="M289" s="31" t="n">
        <f aca="false">+E289/E$291*100</f>
        <v>20.9302325581395</v>
      </c>
      <c r="N289" s="31" t="n">
        <f aca="false">+F289/F$291*100</f>
        <v>27.2727272727273</v>
      </c>
      <c r="O289" s="31" t="n">
        <f aca="false">+G289/G$291*100</f>
        <v>32.4324324324324</v>
      </c>
      <c r="P289" s="31" t="n">
        <f aca="false">+H289/H$291*100</f>
        <v>29.4520547945206</v>
      </c>
      <c r="Q289" s="31" t="n">
        <f aca="false">+I289/I$291*100</f>
        <v>32.7659574468085</v>
      </c>
      <c r="R289" s="31" t="n">
        <f aca="false">+J289/J$291*100</f>
        <v>36.3636363636364</v>
      </c>
      <c r="S289" s="31" t="n">
        <f aca="false">+K289/K$291*100</f>
        <v>31.8069306930693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2</v>
      </c>
      <c r="E290" s="28" t="n">
        <v>0</v>
      </c>
      <c r="F290" s="28" t="n">
        <v>1</v>
      </c>
      <c r="G290" s="28" t="n">
        <v>3</v>
      </c>
      <c r="H290" s="28" t="n">
        <v>9</v>
      </c>
      <c r="I290" s="28" t="n">
        <v>14</v>
      </c>
      <c r="J290" s="28" t="n">
        <v>2</v>
      </c>
      <c r="K290" s="29" t="n">
        <v>31</v>
      </c>
      <c r="L290" s="30" t="n">
        <f aca="false">+D290/D$291*100</f>
        <v>5.71428571428571</v>
      </c>
      <c r="M290" s="31" t="n">
        <f aca="false">+E290/E$291*100</f>
        <v>0</v>
      </c>
      <c r="N290" s="31" t="n">
        <f aca="false">+F290/F$291*100</f>
        <v>1.81818181818182</v>
      </c>
      <c r="O290" s="31" t="n">
        <f aca="false">+G290/G$291*100</f>
        <v>4.05405405405405</v>
      </c>
      <c r="P290" s="31" t="n">
        <f aca="false">+H290/H$291*100</f>
        <v>6.16438356164384</v>
      </c>
      <c r="Q290" s="31" t="n">
        <f aca="false">+I290/I$291*100</f>
        <v>5.95744680851064</v>
      </c>
      <c r="R290" s="31" t="n">
        <f aca="false">+J290/J$291*100</f>
        <v>0.909090909090909</v>
      </c>
      <c r="S290" s="31" t="n">
        <f aca="false">+K290/K$291*100</f>
        <v>3.83663366336634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35</v>
      </c>
      <c r="E291" s="34" t="n">
        <v>43</v>
      </c>
      <c r="F291" s="34" t="n">
        <v>55</v>
      </c>
      <c r="G291" s="34" t="n">
        <v>74</v>
      </c>
      <c r="H291" s="34" t="n">
        <v>146</v>
      </c>
      <c r="I291" s="34" t="n">
        <v>235</v>
      </c>
      <c r="J291" s="34" t="n">
        <v>220</v>
      </c>
      <c r="K291" s="35" t="n">
        <v>808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5</v>
      </c>
      <c r="E292" s="28" t="n">
        <v>12</v>
      </c>
      <c r="F292" s="28" t="n">
        <v>30</v>
      </c>
      <c r="G292" s="28" t="n">
        <v>39</v>
      </c>
      <c r="H292" s="28" t="n">
        <v>67</v>
      </c>
      <c r="I292" s="28" t="n">
        <v>119</v>
      </c>
      <c r="J292" s="28" t="n">
        <v>102</v>
      </c>
      <c r="K292" s="29" t="n">
        <v>384</v>
      </c>
      <c r="L292" s="30" t="n">
        <f aca="false">+D292/D$296*100</f>
        <v>33.3333333333333</v>
      </c>
      <c r="M292" s="31" t="n">
        <f aca="false">+E292/E$296*100</f>
        <v>37.5</v>
      </c>
      <c r="N292" s="31" t="n">
        <f aca="false">+F292/F$296*100</f>
        <v>51.7241379310345</v>
      </c>
      <c r="O292" s="31" t="n">
        <f aca="false">+G292/G$296*100</f>
        <v>45.8823529411765</v>
      </c>
      <c r="P292" s="31" t="n">
        <f aca="false">+H292/H$296*100</f>
        <v>41.875</v>
      </c>
      <c r="Q292" s="31" t="n">
        <f aca="false">+I292/I$296*100</f>
        <v>43.5897435897436</v>
      </c>
      <c r="R292" s="31" t="n">
        <f aca="false">+J292/J$296*100</f>
        <v>43.9655172413793</v>
      </c>
      <c r="S292" s="31" t="n">
        <f aca="false">+K292/K$296*100</f>
        <v>43.3898305084746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16</v>
      </c>
      <c r="E293" s="28" t="n">
        <v>12</v>
      </c>
      <c r="F293" s="28" t="n">
        <v>17</v>
      </c>
      <c r="G293" s="28" t="n">
        <v>29</v>
      </c>
      <c r="H293" s="28" t="n">
        <v>43</v>
      </c>
      <c r="I293" s="28" t="n">
        <v>58</v>
      </c>
      <c r="J293" s="28" t="n">
        <v>56</v>
      </c>
      <c r="K293" s="29" t="n">
        <v>231</v>
      </c>
      <c r="L293" s="30" t="n">
        <f aca="false">+D293/D$296*100</f>
        <v>35.5555555555556</v>
      </c>
      <c r="M293" s="31" t="n">
        <f aca="false">+E293/E$296*100</f>
        <v>37.5</v>
      </c>
      <c r="N293" s="31" t="n">
        <f aca="false">+F293/F$296*100</f>
        <v>29.3103448275862</v>
      </c>
      <c r="O293" s="31" t="n">
        <f aca="false">+G293/G$296*100</f>
        <v>34.1176470588235</v>
      </c>
      <c r="P293" s="31" t="n">
        <f aca="false">+H293/H$296*100</f>
        <v>26.875</v>
      </c>
      <c r="Q293" s="31" t="n">
        <f aca="false">+I293/I$296*100</f>
        <v>21.2454212454212</v>
      </c>
      <c r="R293" s="31" t="n">
        <f aca="false">+J293/J$296*100</f>
        <v>24.1379310344828</v>
      </c>
      <c r="S293" s="31" t="n">
        <f aca="false">+K293/K$296*100</f>
        <v>26.1016949152542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14</v>
      </c>
      <c r="E294" s="28" t="n">
        <v>8</v>
      </c>
      <c r="F294" s="28" t="n">
        <v>11</v>
      </c>
      <c r="G294" s="28" t="n">
        <v>17</v>
      </c>
      <c r="H294" s="28" t="n">
        <v>50</v>
      </c>
      <c r="I294" s="28" t="n">
        <v>96</v>
      </c>
      <c r="J294" s="28" t="n">
        <v>74</v>
      </c>
      <c r="K294" s="29" t="n">
        <v>270</v>
      </c>
      <c r="L294" s="30" t="n">
        <f aca="false">+D294/D$296*100</f>
        <v>31.1111111111111</v>
      </c>
      <c r="M294" s="31" t="n">
        <f aca="false">+E294/E$296*100</f>
        <v>25</v>
      </c>
      <c r="N294" s="31" t="n">
        <f aca="false">+F294/F$296*100</f>
        <v>18.9655172413793</v>
      </c>
      <c r="O294" s="31" t="n">
        <f aca="false">+G294/G$296*100</f>
        <v>20</v>
      </c>
      <c r="P294" s="31" t="n">
        <f aca="false">+H294/H$296*100</f>
        <v>31.25</v>
      </c>
      <c r="Q294" s="31" t="n">
        <f aca="false">+I294/I$296*100</f>
        <v>35.1648351648352</v>
      </c>
      <c r="R294" s="31" t="n">
        <f aca="false">+J294/J$296*100</f>
        <v>31.8965517241379</v>
      </c>
      <c r="S294" s="31" t="n">
        <f aca="false">+K294/K$296*100</f>
        <v>30.5084745762712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45</v>
      </c>
      <c r="E296" s="28" t="n">
        <v>32</v>
      </c>
      <c r="F296" s="28" t="n">
        <v>58</v>
      </c>
      <c r="G296" s="28" t="n">
        <v>85</v>
      </c>
      <c r="H296" s="28" t="n">
        <v>160</v>
      </c>
      <c r="I296" s="28" t="n">
        <v>273</v>
      </c>
      <c r="J296" s="28" t="n">
        <v>232</v>
      </c>
      <c r="K296" s="29" t="n">
        <v>885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45</v>
      </c>
      <c r="E297" s="23" t="n">
        <v>42</v>
      </c>
      <c r="F297" s="23" t="n">
        <v>50</v>
      </c>
      <c r="G297" s="23" t="n">
        <v>78</v>
      </c>
      <c r="H297" s="23" t="n">
        <v>144</v>
      </c>
      <c r="I297" s="23" t="n">
        <v>241</v>
      </c>
      <c r="J297" s="23" t="n">
        <v>194</v>
      </c>
      <c r="K297" s="24" t="n">
        <v>794</v>
      </c>
      <c r="L297" s="25" t="n">
        <f aca="false">+D297/D$301*100</f>
        <v>38.7931034482759</v>
      </c>
      <c r="M297" s="26" t="n">
        <f aca="false">+E297/E$301*100</f>
        <v>33.0708661417323</v>
      </c>
      <c r="N297" s="26" t="n">
        <f aca="false">+F297/F$301*100</f>
        <v>33.7837837837838</v>
      </c>
      <c r="O297" s="26" t="n">
        <f aca="false">+G297/G$301*100</f>
        <v>37.1428571428571</v>
      </c>
      <c r="P297" s="26" t="n">
        <f aca="false">+H297/H$301*100</f>
        <v>36.4556962025317</v>
      </c>
      <c r="Q297" s="26" t="n">
        <f aca="false">+I297/I$301*100</f>
        <v>33.8008415147265</v>
      </c>
      <c r="R297" s="26" t="n">
        <f aca="false">+J297/J$301*100</f>
        <v>32.3873121869783</v>
      </c>
      <c r="S297" s="26" t="n">
        <f aca="false">+K297/K$301*100</f>
        <v>34.4020797227036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33</v>
      </c>
      <c r="E298" s="28" t="n">
        <v>32</v>
      </c>
      <c r="F298" s="28" t="n">
        <v>37</v>
      </c>
      <c r="G298" s="28" t="n">
        <v>61</v>
      </c>
      <c r="H298" s="28" t="n">
        <v>106</v>
      </c>
      <c r="I298" s="28" t="n">
        <v>173</v>
      </c>
      <c r="J298" s="28" t="n">
        <v>141</v>
      </c>
      <c r="K298" s="29" t="n">
        <v>583</v>
      </c>
      <c r="L298" s="30" t="n">
        <f aca="false">+D298/D$301*100</f>
        <v>28.448275862069</v>
      </c>
      <c r="M298" s="31" t="n">
        <f aca="false">+E298/E$301*100</f>
        <v>25.1968503937008</v>
      </c>
      <c r="N298" s="31" t="n">
        <f aca="false">+F298/F$301*100</f>
        <v>25</v>
      </c>
      <c r="O298" s="31" t="n">
        <f aca="false">+G298/G$301*100</f>
        <v>29.0476190476191</v>
      </c>
      <c r="P298" s="31" t="n">
        <f aca="false">+H298/H$301*100</f>
        <v>26.8354430379747</v>
      </c>
      <c r="Q298" s="31" t="n">
        <f aca="false">+I298/I$301*100</f>
        <v>24.2636746143058</v>
      </c>
      <c r="R298" s="31" t="n">
        <f aca="false">+J298/J$301*100</f>
        <v>23.5392320534224</v>
      </c>
      <c r="S298" s="31" t="n">
        <f aca="false">+K298/K$301*100</f>
        <v>25.2599653379549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38</v>
      </c>
      <c r="E299" s="28" t="n">
        <v>50</v>
      </c>
      <c r="F299" s="28" t="n">
        <v>57</v>
      </c>
      <c r="G299" s="28" t="n">
        <v>61</v>
      </c>
      <c r="H299" s="28" t="n">
        <v>129</v>
      </c>
      <c r="I299" s="28" t="n">
        <v>256</v>
      </c>
      <c r="J299" s="28" t="n">
        <v>229</v>
      </c>
      <c r="K299" s="29" t="n">
        <v>820</v>
      </c>
      <c r="L299" s="30" t="n">
        <f aca="false">+D299/D$301*100</f>
        <v>32.7586206896552</v>
      </c>
      <c r="M299" s="31" t="n">
        <f aca="false">+E299/E$301*100</f>
        <v>39.3700787401575</v>
      </c>
      <c r="N299" s="31" t="n">
        <f aca="false">+F299/F$301*100</f>
        <v>38.5135135135135</v>
      </c>
      <c r="O299" s="31" t="n">
        <f aca="false">+G299/G$301*100</f>
        <v>29.0476190476191</v>
      </c>
      <c r="P299" s="31" t="n">
        <f aca="false">+H299/H$301*100</f>
        <v>32.6582278481013</v>
      </c>
      <c r="Q299" s="31" t="n">
        <f aca="false">+I299/I$301*100</f>
        <v>35.9046283309958</v>
      </c>
      <c r="R299" s="31" t="n">
        <f aca="false">+J299/J$301*100</f>
        <v>38.2303839732888</v>
      </c>
      <c r="S299" s="31" t="n">
        <f aca="false">+K299/K$301*100</f>
        <v>35.528596187175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0</v>
      </c>
      <c r="E300" s="28" t="n">
        <v>3</v>
      </c>
      <c r="F300" s="28" t="n">
        <v>4</v>
      </c>
      <c r="G300" s="28" t="n">
        <v>10</v>
      </c>
      <c r="H300" s="28" t="n">
        <v>16</v>
      </c>
      <c r="I300" s="28" t="n">
        <v>43</v>
      </c>
      <c r="J300" s="28" t="n">
        <v>35</v>
      </c>
      <c r="K300" s="29" t="n">
        <v>111</v>
      </c>
      <c r="L300" s="30" t="n">
        <f aca="false">+D300/D$301*100</f>
        <v>0</v>
      </c>
      <c r="M300" s="31" t="n">
        <f aca="false">+E300/E$301*100</f>
        <v>2.36220472440945</v>
      </c>
      <c r="N300" s="31" t="n">
        <f aca="false">+F300/F$301*100</f>
        <v>2.7027027027027</v>
      </c>
      <c r="O300" s="31" t="n">
        <f aca="false">+G300/G$301*100</f>
        <v>4.76190476190476</v>
      </c>
      <c r="P300" s="31" t="n">
        <f aca="false">+H300/H$301*100</f>
        <v>4.05063291139241</v>
      </c>
      <c r="Q300" s="31" t="n">
        <f aca="false">+I300/I$301*100</f>
        <v>6.03085553997195</v>
      </c>
      <c r="R300" s="31" t="n">
        <f aca="false">+J300/J$301*100</f>
        <v>5.84307178631052</v>
      </c>
      <c r="S300" s="31" t="n">
        <f aca="false">+K300/K$301*100</f>
        <v>4.80935875216638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16</v>
      </c>
      <c r="E301" s="34" t="n">
        <v>127</v>
      </c>
      <c r="F301" s="34" t="n">
        <v>148</v>
      </c>
      <c r="G301" s="34" t="n">
        <v>210</v>
      </c>
      <c r="H301" s="34" t="n">
        <v>395</v>
      </c>
      <c r="I301" s="34" t="n">
        <v>713</v>
      </c>
      <c r="J301" s="34" t="n">
        <v>599</v>
      </c>
      <c r="K301" s="35" t="n">
        <v>2308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79</v>
      </c>
      <c r="E302" s="28" t="n">
        <v>83</v>
      </c>
      <c r="F302" s="28" t="n">
        <v>90</v>
      </c>
      <c r="G302" s="28" t="n">
        <v>138</v>
      </c>
      <c r="H302" s="28" t="n">
        <v>276</v>
      </c>
      <c r="I302" s="28" t="n">
        <v>405</v>
      </c>
      <c r="J302" s="28" t="n">
        <v>273</v>
      </c>
      <c r="K302" s="29" t="n">
        <v>1344</v>
      </c>
      <c r="L302" s="30" t="n">
        <f aca="false">+D302/D$306*100</f>
        <v>38.1642512077295</v>
      </c>
      <c r="M302" s="31" t="n">
        <f aca="false">+E302/E$306*100</f>
        <v>36.8888888888889</v>
      </c>
      <c r="N302" s="31" t="n">
        <f aca="false">+F302/F$306*100</f>
        <v>38.135593220339</v>
      </c>
      <c r="O302" s="31" t="n">
        <f aca="false">+G302/G$306*100</f>
        <v>42.8571428571429</v>
      </c>
      <c r="P302" s="31" t="n">
        <f aca="false">+H302/H$306*100</f>
        <v>43.4645669291339</v>
      </c>
      <c r="Q302" s="31" t="n">
        <f aca="false">+I302/I$306*100</f>
        <v>39.9408284023669</v>
      </c>
      <c r="R302" s="31" t="n">
        <f aca="false">+J302/J$306*100</f>
        <v>35.5006501950585</v>
      </c>
      <c r="S302" s="31" t="n">
        <f aca="false">+K302/K$306*100</f>
        <v>39.4366197183099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65</v>
      </c>
      <c r="E303" s="28" t="n">
        <v>78</v>
      </c>
      <c r="F303" s="28" t="n">
        <v>72</v>
      </c>
      <c r="G303" s="28" t="n">
        <v>86</v>
      </c>
      <c r="H303" s="28" t="n">
        <v>151</v>
      </c>
      <c r="I303" s="28" t="n">
        <v>259</v>
      </c>
      <c r="J303" s="28" t="n">
        <v>184</v>
      </c>
      <c r="K303" s="29" t="n">
        <v>895</v>
      </c>
      <c r="L303" s="30" t="n">
        <f aca="false">+D303/D$306*100</f>
        <v>31.4009661835749</v>
      </c>
      <c r="M303" s="31" t="n">
        <f aca="false">+E303/E$306*100</f>
        <v>34.6666666666667</v>
      </c>
      <c r="N303" s="31" t="n">
        <f aca="false">+F303/F$306*100</f>
        <v>30.5084745762712</v>
      </c>
      <c r="O303" s="31" t="n">
        <f aca="false">+G303/G$306*100</f>
        <v>26.7080745341615</v>
      </c>
      <c r="P303" s="31" t="n">
        <f aca="false">+H303/H$306*100</f>
        <v>23.7795275590551</v>
      </c>
      <c r="Q303" s="31" t="n">
        <f aca="false">+I303/I$306*100</f>
        <v>25.5424063116371</v>
      </c>
      <c r="R303" s="31" t="n">
        <f aca="false">+J303/J$306*100</f>
        <v>23.927178153446</v>
      </c>
      <c r="S303" s="31" t="n">
        <f aca="false">+K303/K$306*100</f>
        <v>26.2617370892019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63</v>
      </c>
      <c r="E304" s="28" t="n">
        <v>64</v>
      </c>
      <c r="F304" s="28" t="n">
        <v>74</v>
      </c>
      <c r="G304" s="28" t="n">
        <v>98</v>
      </c>
      <c r="H304" s="28" t="n">
        <v>208</v>
      </c>
      <c r="I304" s="28" t="n">
        <v>350</v>
      </c>
      <c r="J304" s="28" t="n">
        <v>311</v>
      </c>
      <c r="K304" s="29" t="n">
        <v>1168</v>
      </c>
      <c r="L304" s="30" t="n">
        <f aca="false">+D304/D$306*100</f>
        <v>30.4347826086957</v>
      </c>
      <c r="M304" s="31" t="n">
        <f aca="false">+E304/E$306*100</f>
        <v>28.4444444444444</v>
      </c>
      <c r="N304" s="31" t="n">
        <f aca="false">+F304/F$306*100</f>
        <v>31.3559322033898</v>
      </c>
      <c r="O304" s="31" t="n">
        <f aca="false">+G304/G$306*100</f>
        <v>30.4347826086957</v>
      </c>
      <c r="P304" s="31" t="n">
        <f aca="false">+H304/H$306*100</f>
        <v>32.755905511811</v>
      </c>
      <c r="Q304" s="31" t="n">
        <f aca="false">+I304/I$306*100</f>
        <v>34.5167652859961</v>
      </c>
      <c r="R304" s="31" t="n">
        <f aca="false">+J304/J$306*100</f>
        <v>40.4421326397919</v>
      </c>
      <c r="S304" s="31" t="n">
        <f aca="false">+K304/K$306*100</f>
        <v>34.2723004694836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0</v>
      </c>
      <c r="J305" s="28" t="n">
        <v>1</v>
      </c>
      <c r="K305" s="29" t="n">
        <v>1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</v>
      </c>
      <c r="R305" s="31" t="n">
        <f aca="false">+J305/J$306*100</f>
        <v>0.130039011703511</v>
      </c>
      <c r="S305" s="31" t="n">
        <f aca="false">+K305/K$306*100</f>
        <v>0.0293427230046948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07</v>
      </c>
      <c r="E306" s="28" t="n">
        <v>225</v>
      </c>
      <c r="F306" s="28" t="n">
        <v>236</v>
      </c>
      <c r="G306" s="28" t="n">
        <v>322</v>
      </c>
      <c r="H306" s="28" t="n">
        <v>635</v>
      </c>
      <c r="I306" s="28" t="n">
        <v>1014</v>
      </c>
      <c r="J306" s="28" t="n">
        <v>769</v>
      </c>
      <c r="K306" s="29" t="n">
        <v>3408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45</v>
      </c>
      <c r="E307" s="41" t="n">
        <v>52</v>
      </c>
      <c r="F307" s="41" t="n">
        <v>56</v>
      </c>
      <c r="G307" s="41" t="n">
        <v>68</v>
      </c>
      <c r="H307" s="41" t="n">
        <v>169</v>
      </c>
      <c r="I307" s="41" t="n">
        <v>216</v>
      </c>
      <c r="J307" s="41" t="n">
        <v>139</v>
      </c>
      <c r="K307" s="42" t="n">
        <v>745</v>
      </c>
      <c r="L307" s="43" t="n">
        <f aca="false">+D307/D$311*100</f>
        <v>42.8571428571429</v>
      </c>
      <c r="M307" s="44" t="n">
        <f aca="false">+E307/E$311*100</f>
        <v>41.2698412698413</v>
      </c>
      <c r="N307" s="44" t="n">
        <f aca="false">+F307/F$311*100</f>
        <v>38.6206896551724</v>
      </c>
      <c r="O307" s="44" t="n">
        <f aca="false">+G307/G$311*100</f>
        <v>48.5714285714286</v>
      </c>
      <c r="P307" s="44" t="n">
        <f aca="false">+H307/H$311*100</f>
        <v>50.4477611940299</v>
      </c>
      <c r="Q307" s="44" t="n">
        <f aca="false">+I307/I$311*100</f>
        <v>44.4444444444444</v>
      </c>
      <c r="R307" s="44" t="n">
        <f aca="false">+J307/J$311*100</f>
        <v>36.1979166666667</v>
      </c>
      <c r="S307" s="44" t="n">
        <f aca="false">+K307/K$311*100</f>
        <v>43.2887855897734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32</v>
      </c>
      <c r="E308" s="28" t="n">
        <v>33</v>
      </c>
      <c r="F308" s="28" t="n">
        <v>44</v>
      </c>
      <c r="G308" s="28" t="n">
        <v>31</v>
      </c>
      <c r="H308" s="28" t="n">
        <v>75</v>
      </c>
      <c r="I308" s="28" t="n">
        <v>125</v>
      </c>
      <c r="J308" s="28" t="n">
        <v>103</v>
      </c>
      <c r="K308" s="29" t="n">
        <v>443</v>
      </c>
      <c r="L308" s="30" t="n">
        <f aca="false">+D308/D$311*100</f>
        <v>30.4761904761905</v>
      </c>
      <c r="M308" s="31" t="n">
        <f aca="false">+E308/E$311*100</f>
        <v>26.1904761904762</v>
      </c>
      <c r="N308" s="31" t="n">
        <f aca="false">+F308/F$311*100</f>
        <v>30.3448275862069</v>
      </c>
      <c r="O308" s="31" t="n">
        <f aca="false">+G308/G$311*100</f>
        <v>22.1428571428571</v>
      </c>
      <c r="P308" s="31" t="n">
        <f aca="false">+H308/H$311*100</f>
        <v>22.3880597014925</v>
      </c>
      <c r="Q308" s="31" t="n">
        <f aca="false">+I308/I$311*100</f>
        <v>25.7201646090535</v>
      </c>
      <c r="R308" s="31" t="n">
        <f aca="false">+J308/J$311*100</f>
        <v>26.8229166666667</v>
      </c>
      <c r="S308" s="31" t="n">
        <f aca="false">+K308/K$311*100</f>
        <v>25.7408483439861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28</v>
      </c>
      <c r="E309" s="28" t="n">
        <v>41</v>
      </c>
      <c r="F309" s="28" t="n">
        <v>45</v>
      </c>
      <c r="G309" s="28" t="n">
        <v>41</v>
      </c>
      <c r="H309" s="28" t="n">
        <v>91</v>
      </c>
      <c r="I309" s="28" t="n">
        <v>145</v>
      </c>
      <c r="J309" s="28" t="n">
        <v>142</v>
      </c>
      <c r="K309" s="29" t="n">
        <v>533</v>
      </c>
      <c r="L309" s="30" t="n">
        <f aca="false">+D309/D$311*100</f>
        <v>26.6666666666667</v>
      </c>
      <c r="M309" s="31" t="n">
        <f aca="false">+E309/E$311*100</f>
        <v>32.5396825396825</v>
      </c>
      <c r="N309" s="31" t="n">
        <f aca="false">+F309/F$311*100</f>
        <v>31.0344827586207</v>
      </c>
      <c r="O309" s="31" t="n">
        <f aca="false">+G309/G$311*100</f>
        <v>29.2857142857143</v>
      </c>
      <c r="P309" s="31" t="n">
        <f aca="false">+H309/H$311*100</f>
        <v>27.1641791044776</v>
      </c>
      <c r="Q309" s="31" t="n">
        <f aca="false">+I309/I$311*100</f>
        <v>29.8353909465021</v>
      </c>
      <c r="R309" s="31" t="n">
        <f aca="false">+J309/J$311*100</f>
        <v>36.9791666666667</v>
      </c>
      <c r="S309" s="31" t="n">
        <f aca="false">+K309/K$311*100</f>
        <v>30.9703660662406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05</v>
      </c>
      <c r="E311" s="47" t="n">
        <v>126</v>
      </c>
      <c r="F311" s="47" t="n">
        <v>145</v>
      </c>
      <c r="G311" s="47" t="n">
        <v>140</v>
      </c>
      <c r="H311" s="47" t="n">
        <v>335</v>
      </c>
      <c r="I311" s="47" t="n">
        <v>486</v>
      </c>
      <c r="J311" s="47" t="n">
        <v>384</v>
      </c>
      <c r="K311" s="48" t="n">
        <v>1721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30</v>
      </c>
      <c r="E312" s="28" t="n">
        <v>42</v>
      </c>
      <c r="F312" s="28" t="n">
        <v>44</v>
      </c>
      <c r="G312" s="28" t="n">
        <v>88</v>
      </c>
      <c r="H312" s="28" t="n">
        <v>139</v>
      </c>
      <c r="I312" s="28" t="n">
        <v>302</v>
      </c>
      <c r="J312" s="28" t="n">
        <v>281</v>
      </c>
      <c r="K312" s="29" t="n">
        <v>926</v>
      </c>
      <c r="L312" s="30" t="n">
        <f aca="false">+D312/D$316*100</f>
        <v>28.5714285714286</v>
      </c>
      <c r="M312" s="31" t="n">
        <f aca="false">+E312/E$316*100</f>
        <v>41.1764705882353</v>
      </c>
      <c r="N312" s="31" t="n">
        <f aca="false">+F312/F$316*100</f>
        <v>39.2857142857143</v>
      </c>
      <c r="O312" s="31" t="n">
        <f aca="false">+G312/G$316*100</f>
        <v>47.3118279569893</v>
      </c>
      <c r="P312" s="31" t="n">
        <f aca="false">+H312/H$316*100</f>
        <v>40.6432748538012</v>
      </c>
      <c r="Q312" s="31" t="n">
        <f aca="false">+I312/I$316*100</f>
        <v>45.619335347432</v>
      </c>
      <c r="R312" s="31" t="n">
        <f aca="false">+J312/J$316*100</f>
        <v>42.7051671732523</v>
      </c>
      <c r="S312" s="31" t="n">
        <f aca="false">+K312/K$316*100</f>
        <v>42.7318874019382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26</v>
      </c>
      <c r="E313" s="28" t="n">
        <v>24</v>
      </c>
      <c r="F313" s="28" t="n">
        <v>28</v>
      </c>
      <c r="G313" s="28" t="n">
        <v>37</v>
      </c>
      <c r="H313" s="28" t="n">
        <v>84</v>
      </c>
      <c r="I313" s="28" t="n">
        <v>143</v>
      </c>
      <c r="J313" s="28" t="n">
        <v>149</v>
      </c>
      <c r="K313" s="29" t="n">
        <v>491</v>
      </c>
      <c r="L313" s="30" t="n">
        <f aca="false">+D313/D$316*100</f>
        <v>24.7619047619048</v>
      </c>
      <c r="M313" s="31" t="n">
        <f aca="false">+E313/E$316*100</f>
        <v>23.5294117647059</v>
      </c>
      <c r="N313" s="31" t="n">
        <f aca="false">+F313/F$316*100</f>
        <v>25</v>
      </c>
      <c r="O313" s="31" t="n">
        <f aca="false">+G313/G$316*100</f>
        <v>19.8924731182796</v>
      </c>
      <c r="P313" s="31" t="n">
        <f aca="false">+H313/H$316*100</f>
        <v>24.5614035087719</v>
      </c>
      <c r="Q313" s="31" t="n">
        <f aca="false">+I313/I$316*100</f>
        <v>21.6012084592145</v>
      </c>
      <c r="R313" s="31" t="n">
        <f aca="false">+J313/J$316*100</f>
        <v>22.6443768996961</v>
      </c>
      <c r="S313" s="31" t="n">
        <f aca="false">+K313/K$316*100</f>
        <v>22.6580526072912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49</v>
      </c>
      <c r="E314" s="28" t="n">
        <v>36</v>
      </c>
      <c r="F314" s="28" t="n">
        <v>40</v>
      </c>
      <c r="G314" s="28" t="n">
        <v>61</v>
      </c>
      <c r="H314" s="28" t="n">
        <v>119</v>
      </c>
      <c r="I314" s="28" t="n">
        <v>216</v>
      </c>
      <c r="J314" s="28" t="n">
        <v>227</v>
      </c>
      <c r="K314" s="29" t="n">
        <v>748</v>
      </c>
      <c r="L314" s="30" t="n">
        <f aca="false">+D314/D$316*100</f>
        <v>46.6666666666667</v>
      </c>
      <c r="M314" s="31" t="n">
        <f aca="false">+E314/E$316*100</f>
        <v>35.2941176470588</v>
      </c>
      <c r="N314" s="31" t="n">
        <f aca="false">+F314/F$316*100</f>
        <v>35.7142857142857</v>
      </c>
      <c r="O314" s="31" t="n">
        <f aca="false">+G314/G$316*100</f>
        <v>32.7956989247312</v>
      </c>
      <c r="P314" s="31" t="n">
        <f aca="false">+H314/H$316*100</f>
        <v>34.7953216374269</v>
      </c>
      <c r="Q314" s="31" t="n">
        <f aca="false">+I314/I$316*100</f>
        <v>32.6283987915408</v>
      </c>
      <c r="R314" s="31" t="n">
        <f aca="false">+J314/J$316*100</f>
        <v>34.4984802431611</v>
      </c>
      <c r="S314" s="31" t="n">
        <f aca="false">+K314/K$316*100</f>
        <v>34.5177664974619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1</v>
      </c>
      <c r="J315" s="28" t="n">
        <v>1</v>
      </c>
      <c r="K315" s="29" t="n">
        <v>2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</v>
      </c>
      <c r="Q315" s="31" t="n">
        <f aca="false">+I315/I$316*100</f>
        <v>0.151057401812689</v>
      </c>
      <c r="R315" s="31" t="n">
        <f aca="false">+J315/J$316*100</f>
        <v>0.151975683890578</v>
      </c>
      <c r="S315" s="31" t="n">
        <f aca="false">+K315/K$316*100</f>
        <v>0.0922934933087217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05</v>
      </c>
      <c r="E316" s="28" t="n">
        <v>102</v>
      </c>
      <c r="F316" s="28" t="n">
        <v>112</v>
      </c>
      <c r="G316" s="28" t="n">
        <v>186</v>
      </c>
      <c r="H316" s="28" t="n">
        <v>342</v>
      </c>
      <c r="I316" s="28" t="n">
        <v>662</v>
      </c>
      <c r="J316" s="28" t="n">
        <v>658</v>
      </c>
      <c r="K316" s="29" t="n">
        <v>2167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39</v>
      </c>
      <c r="E317" s="41" t="n">
        <v>44</v>
      </c>
      <c r="F317" s="41" t="n">
        <v>63</v>
      </c>
      <c r="G317" s="41" t="n">
        <v>86</v>
      </c>
      <c r="H317" s="41" t="n">
        <v>194</v>
      </c>
      <c r="I317" s="41" t="n">
        <v>291</v>
      </c>
      <c r="J317" s="41" t="n">
        <v>244</v>
      </c>
      <c r="K317" s="42" t="n">
        <v>961</v>
      </c>
      <c r="L317" s="43" t="n">
        <f aca="false">+D317/D$321*100</f>
        <v>27.6595744680851</v>
      </c>
      <c r="M317" s="44" t="n">
        <f aca="false">+E317/E$321*100</f>
        <v>33.587786259542</v>
      </c>
      <c r="N317" s="44" t="n">
        <f aca="false">+F317/F$321*100</f>
        <v>36.8421052631579</v>
      </c>
      <c r="O317" s="44" t="n">
        <f aca="false">+G317/G$321*100</f>
        <v>40.3755868544601</v>
      </c>
      <c r="P317" s="44" t="n">
        <f aca="false">+H317/H$321*100</f>
        <v>41.991341991342</v>
      </c>
      <c r="Q317" s="44" t="n">
        <f aca="false">+I317/I$321*100</f>
        <v>39.0604026845638</v>
      </c>
      <c r="R317" s="44" t="n">
        <f aca="false">+J317/J$321*100</f>
        <v>38.0655226209048</v>
      </c>
      <c r="S317" s="44" t="n">
        <f aca="false">+K317/K$321*100</f>
        <v>38.3785942492013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49</v>
      </c>
      <c r="E318" s="28" t="n">
        <v>37</v>
      </c>
      <c r="F318" s="28" t="n">
        <v>41</v>
      </c>
      <c r="G318" s="28" t="n">
        <v>59</v>
      </c>
      <c r="H318" s="28" t="n">
        <v>91</v>
      </c>
      <c r="I318" s="28" t="n">
        <v>168</v>
      </c>
      <c r="J318" s="28" t="n">
        <v>130</v>
      </c>
      <c r="K318" s="29" t="n">
        <v>575</v>
      </c>
      <c r="L318" s="30" t="n">
        <f aca="false">+D318/D$321*100</f>
        <v>34.7517730496454</v>
      </c>
      <c r="M318" s="31" t="n">
        <f aca="false">+E318/E$321*100</f>
        <v>28.2442748091603</v>
      </c>
      <c r="N318" s="31" t="n">
        <f aca="false">+F318/F$321*100</f>
        <v>23.9766081871345</v>
      </c>
      <c r="O318" s="31" t="n">
        <f aca="false">+G318/G$321*100</f>
        <v>27.6995305164319</v>
      </c>
      <c r="P318" s="31" t="n">
        <f aca="false">+H318/H$321*100</f>
        <v>19.6969696969697</v>
      </c>
      <c r="Q318" s="31" t="n">
        <f aca="false">+I318/I$321*100</f>
        <v>22.5503355704698</v>
      </c>
      <c r="R318" s="31" t="n">
        <f aca="false">+J318/J$321*100</f>
        <v>20.2808112324493</v>
      </c>
      <c r="S318" s="31" t="n">
        <f aca="false">+K318/K$321*100</f>
        <v>22.9632587859425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41</v>
      </c>
      <c r="E319" s="28" t="n">
        <v>42</v>
      </c>
      <c r="F319" s="28" t="n">
        <v>38</v>
      </c>
      <c r="G319" s="28" t="n">
        <v>47</v>
      </c>
      <c r="H319" s="28" t="n">
        <v>104</v>
      </c>
      <c r="I319" s="28" t="n">
        <v>178</v>
      </c>
      <c r="J319" s="28" t="n">
        <v>205</v>
      </c>
      <c r="K319" s="29" t="n">
        <v>655</v>
      </c>
      <c r="L319" s="30" t="n">
        <f aca="false">+D319/D$321*100</f>
        <v>29.0780141843972</v>
      </c>
      <c r="M319" s="31" t="n">
        <f aca="false">+E319/E$321*100</f>
        <v>32.0610687022901</v>
      </c>
      <c r="N319" s="31" t="n">
        <f aca="false">+F319/F$321*100</f>
        <v>22.2222222222222</v>
      </c>
      <c r="O319" s="31" t="n">
        <f aca="false">+G319/G$321*100</f>
        <v>22.0657276995305</v>
      </c>
      <c r="P319" s="31" t="n">
        <f aca="false">+H319/H$321*100</f>
        <v>22.5108225108225</v>
      </c>
      <c r="Q319" s="31" t="n">
        <f aca="false">+I319/I$321*100</f>
        <v>23.8926174496644</v>
      </c>
      <c r="R319" s="31" t="n">
        <f aca="false">+J319/J$321*100</f>
        <v>31.98127925117</v>
      </c>
      <c r="S319" s="31" t="n">
        <f aca="false">+K319/K$321*100</f>
        <v>26.1581469648562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2</v>
      </c>
      <c r="E320" s="28" t="n">
        <v>8</v>
      </c>
      <c r="F320" s="28" t="n">
        <v>29</v>
      </c>
      <c r="G320" s="28" t="n">
        <v>21</v>
      </c>
      <c r="H320" s="28" t="n">
        <v>73</v>
      </c>
      <c r="I320" s="28" t="n">
        <v>108</v>
      </c>
      <c r="J320" s="28" t="n">
        <v>62</v>
      </c>
      <c r="K320" s="29" t="n">
        <v>313</v>
      </c>
      <c r="L320" s="30" t="n">
        <f aca="false">+D320/D$321*100</f>
        <v>8.51063829787234</v>
      </c>
      <c r="M320" s="31" t="n">
        <f aca="false">+E320/E$321*100</f>
        <v>6.10687022900763</v>
      </c>
      <c r="N320" s="31" t="n">
        <f aca="false">+F320/F$321*100</f>
        <v>16.9590643274854</v>
      </c>
      <c r="O320" s="31" t="n">
        <f aca="false">+G320/G$321*100</f>
        <v>9.85915492957746</v>
      </c>
      <c r="P320" s="31" t="n">
        <f aca="false">+H320/H$321*100</f>
        <v>15.8008658008658</v>
      </c>
      <c r="Q320" s="31" t="n">
        <f aca="false">+I320/I$321*100</f>
        <v>14.496644295302</v>
      </c>
      <c r="R320" s="31" t="n">
        <f aca="false">+J320/J$321*100</f>
        <v>9.67238689547582</v>
      </c>
      <c r="S320" s="31" t="n">
        <f aca="false">+K320/K$321*100</f>
        <v>12.5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41</v>
      </c>
      <c r="E321" s="34" t="n">
        <v>131</v>
      </c>
      <c r="F321" s="34" t="n">
        <v>171</v>
      </c>
      <c r="G321" s="34" t="n">
        <v>213</v>
      </c>
      <c r="H321" s="34" t="n">
        <v>462</v>
      </c>
      <c r="I321" s="34" t="n">
        <v>745</v>
      </c>
      <c r="J321" s="34" t="n">
        <v>641</v>
      </c>
      <c r="K321" s="35" t="n">
        <v>2504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22.5" hidden="false" customHeight="true" outlineLevel="0" collapsed="false">
      <c r="A322" s="51"/>
      <c r="B322" s="38" t="s">
        <v>78</v>
      </c>
      <c r="C322" s="27" t="s">
        <v>15</v>
      </c>
      <c r="D322" s="28" t="n">
        <v>18</v>
      </c>
      <c r="E322" s="28" t="n">
        <v>15</v>
      </c>
      <c r="F322" s="28" t="n">
        <v>32</v>
      </c>
      <c r="G322" s="28" t="n">
        <v>43</v>
      </c>
      <c r="H322" s="28" t="n">
        <v>115</v>
      </c>
      <c r="I322" s="28" t="n">
        <v>268</v>
      </c>
      <c r="J322" s="28" t="n">
        <v>232</v>
      </c>
      <c r="K322" s="29" t="n">
        <v>723</v>
      </c>
      <c r="L322" s="30" t="n">
        <f aca="false">+D322/D$326*100</f>
        <v>30</v>
      </c>
      <c r="M322" s="31" t="n">
        <f aca="false">+E322/E$326*100</f>
        <v>20.8333333333333</v>
      </c>
      <c r="N322" s="31" t="n">
        <f aca="false">+F322/F$326*100</f>
        <v>33.6842105263158</v>
      </c>
      <c r="O322" s="31" t="n">
        <f aca="false">+G322/G$326*100</f>
        <v>40.952380952381</v>
      </c>
      <c r="P322" s="31" t="n">
        <f aca="false">+H322/H$326*100</f>
        <v>43.0711610486891</v>
      </c>
      <c r="Q322" s="31" t="n">
        <f aca="false">+I322/I$326*100</f>
        <v>42.6073131955485</v>
      </c>
      <c r="R322" s="31" t="n">
        <f aca="false">+J322/J$326*100</f>
        <v>38.7312186978297</v>
      </c>
      <c r="S322" s="31" t="n">
        <f aca="false">+K322/K$326*100</f>
        <v>39.5730706075534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13</v>
      </c>
      <c r="E323" s="28" t="n">
        <v>22</v>
      </c>
      <c r="F323" s="28" t="n">
        <v>22</v>
      </c>
      <c r="G323" s="28" t="n">
        <v>24</v>
      </c>
      <c r="H323" s="28" t="n">
        <v>64</v>
      </c>
      <c r="I323" s="28" t="n">
        <v>141</v>
      </c>
      <c r="J323" s="28" t="n">
        <v>128</v>
      </c>
      <c r="K323" s="29" t="n">
        <v>414</v>
      </c>
      <c r="L323" s="30" t="n">
        <f aca="false">+D323/D$326*100</f>
        <v>21.6666666666667</v>
      </c>
      <c r="M323" s="31" t="n">
        <f aca="false">+E323/E$326*100</f>
        <v>30.5555555555556</v>
      </c>
      <c r="N323" s="31" t="n">
        <f aca="false">+F323/F$326*100</f>
        <v>23.1578947368421</v>
      </c>
      <c r="O323" s="31" t="n">
        <f aca="false">+G323/G$326*100</f>
        <v>22.8571428571429</v>
      </c>
      <c r="P323" s="31" t="n">
        <f aca="false">+H323/H$326*100</f>
        <v>23.9700374531835</v>
      </c>
      <c r="Q323" s="31" t="n">
        <f aca="false">+I323/I$326*100</f>
        <v>22.4165341812401</v>
      </c>
      <c r="R323" s="31" t="n">
        <f aca="false">+J323/J$326*100</f>
        <v>21.3689482470785</v>
      </c>
      <c r="S323" s="31" t="n">
        <f aca="false">+K323/K$326*100</f>
        <v>22.6600985221675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29</v>
      </c>
      <c r="E324" s="28" t="n">
        <v>35</v>
      </c>
      <c r="F324" s="28" t="n">
        <v>41</v>
      </c>
      <c r="G324" s="28" t="n">
        <v>38</v>
      </c>
      <c r="H324" s="28" t="n">
        <v>88</v>
      </c>
      <c r="I324" s="28" t="n">
        <v>220</v>
      </c>
      <c r="J324" s="28" t="n">
        <v>239</v>
      </c>
      <c r="K324" s="29" t="n">
        <v>690</v>
      </c>
      <c r="L324" s="30" t="n">
        <f aca="false">+D324/D$326*100</f>
        <v>48.3333333333333</v>
      </c>
      <c r="M324" s="31" t="n">
        <f aca="false">+E324/E$326*100</f>
        <v>48.6111111111111</v>
      </c>
      <c r="N324" s="31" t="n">
        <f aca="false">+F324/F$326*100</f>
        <v>43.1578947368421</v>
      </c>
      <c r="O324" s="31" t="n">
        <f aca="false">+G324/G$326*100</f>
        <v>36.1904761904762</v>
      </c>
      <c r="P324" s="31" t="n">
        <f aca="false">+H324/H$326*100</f>
        <v>32.9588014981273</v>
      </c>
      <c r="Q324" s="31" t="n">
        <f aca="false">+I324/I$326*100</f>
        <v>34.9761526232115</v>
      </c>
      <c r="R324" s="31" t="n">
        <f aca="false">+J324/J$326*100</f>
        <v>39.8998330550918</v>
      </c>
      <c r="S324" s="31" t="n">
        <f aca="false">+K324/K$326*100</f>
        <v>37.7668308702791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60</v>
      </c>
      <c r="E326" s="28" t="n">
        <v>72</v>
      </c>
      <c r="F326" s="28" t="n">
        <v>95</v>
      </c>
      <c r="G326" s="28" t="n">
        <v>105</v>
      </c>
      <c r="H326" s="28" t="n">
        <v>267</v>
      </c>
      <c r="I326" s="28" t="n">
        <v>629</v>
      </c>
      <c r="J326" s="28" t="n">
        <v>599</v>
      </c>
      <c r="K326" s="29" t="n">
        <v>1827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22.5" hidden="false" customHeight="true" outlineLevel="0" collapsed="false">
      <c r="A327" s="51"/>
      <c r="B327" s="39" t="s">
        <v>79</v>
      </c>
      <c r="C327" s="40" t="s">
        <v>15</v>
      </c>
      <c r="D327" s="41" t="n">
        <v>12</v>
      </c>
      <c r="E327" s="41" t="n">
        <v>21</v>
      </c>
      <c r="F327" s="41" t="n">
        <v>10</v>
      </c>
      <c r="G327" s="41" t="n">
        <v>27</v>
      </c>
      <c r="H327" s="41" t="n">
        <v>52</v>
      </c>
      <c r="I327" s="41" t="n">
        <v>116</v>
      </c>
      <c r="J327" s="41" t="n">
        <v>75</v>
      </c>
      <c r="K327" s="42" t="n">
        <v>313</v>
      </c>
      <c r="L327" s="43" t="n">
        <f aca="false">+D327/D$331*100</f>
        <v>28.5714285714286</v>
      </c>
      <c r="M327" s="44" t="n">
        <f aca="false">+E327/E$331*100</f>
        <v>46.6666666666667</v>
      </c>
      <c r="N327" s="44" t="n">
        <f aca="false">+F327/F$331*100</f>
        <v>29.4117647058824</v>
      </c>
      <c r="O327" s="44" t="n">
        <f aca="false">+G327/G$331*100</f>
        <v>47.3684210526316</v>
      </c>
      <c r="P327" s="44" t="n">
        <f aca="false">+H327/H$331*100</f>
        <v>40.3100775193798</v>
      </c>
      <c r="Q327" s="44" t="n">
        <f aca="false">+I327/I$331*100</f>
        <v>52.0179372197309</v>
      </c>
      <c r="R327" s="44" t="n">
        <f aca="false">+J327/J$331*100</f>
        <v>35.8851674641148</v>
      </c>
      <c r="S327" s="44" t="n">
        <f aca="false">+K327/K$331*100</f>
        <v>42.3545331529093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13</v>
      </c>
      <c r="E328" s="28" t="n">
        <v>12</v>
      </c>
      <c r="F328" s="28" t="n">
        <v>7</v>
      </c>
      <c r="G328" s="28" t="n">
        <v>9</v>
      </c>
      <c r="H328" s="28" t="n">
        <v>34</v>
      </c>
      <c r="I328" s="28" t="n">
        <v>40</v>
      </c>
      <c r="J328" s="28" t="n">
        <v>58</v>
      </c>
      <c r="K328" s="29" t="n">
        <v>173</v>
      </c>
      <c r="L328" s="30" t="n">
        <f aca="false">+D328/D$331*100</f>
        <v>30.952380952381</v>
      </c>
      <c r="M328" s="31" t="n">
        <f aca="false">+E328/E$331*100</f>
        <v>26.6666666666667</v>
      </c>
      <c r="N328" s="31" t="n">
        <f aca="false">+F328/F$331*100</f>
        <v>20.5882352941176</v>
      </c>
      <c r="O328" s="31" t="n">
        <f aca="false">+G328/G$331*100</f>
        <v>15.7894736842105</v>
      </c>
      <c r="P328" s="31" t="n">
        <f aca="false">+H328/H$331*100</f>
        <v>26.3565891472868</v>
      </c>
      <c r="Q328" s="31" t="n">
        <f aca="false">+I328/I$331*100</f>
        <v>17.9372197309417</v>
      </c>
      <c r="R328" s="31" t="n">
        <f aca="false">+J328/J$331*100</f>
        <v>27.7511961722488</v>
      </c>
      <c r="S328" s="31" t="n">
        <f aca="false">+K328/K$331*100</f>
        <v>23.4100135317997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17</v>
      </c>
      <c r="E329" s="28" t="n">
        <v>12</v>
      </c>
      <c r="F329" s="28" t="n">
        <v>17</v>
      </c>
      <c r="G329" s="28" t="n">
        <v>21</v>
      </c>
      <c r="H329" s="28" t="n">
        <v>43</v>
      </c>
      <c r="I329" s="28" t="n">
        <v>67</v>
      </c>
      <c r="J329" s="28" t="n">
        <v>76</v>
      </c>
      <c r="K329" s="29" t="n">
        <v>253</v>
      </c>
      <c r="L329" s="30" t="n">
        <f aca="false">+D329/D$331*100</f>
        <v>40.4761904761905</v>
      </c>
      <c r="M329" s="31" t="n">
        <f aca="false">+E329/E$331*100</f>
        <v>26.6666666666667</v>
      </c>
      <c r="N329" s="31" t="n">
        <f aca="false">+F329/F$331*100</f>
        <v>50</v>
      </c>
      <c r="O329" s="31" t="n">
        <f aca="false">+G329/G$331*100</f>
        <v>36.8421052631579</v>
      </c>
      <c r="P329" s="31" t="n">
        <f aca="false">+H329/H$331*100</f>
        <v>33.3333333333333</v>
      </c>
      <c r="Q329" s="31" t="n">
        <f aca="false">+I329/I$331*100</f>
        <v>30.0448430493274</v>
      </c>
      <c r="R329" s="31" t="n">
        <f aca="false">+J329/J$331*100</f>
        <v>36.3636363636364</v>
      </c>
      <c r="S329" s="31" t="n">
        <f aca="false">+K329/K$331*100</f>
        <v>34.2354533152909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42</v>
      </c>
      <c r="E331" s="34" t="n">
        <v>45</v>
      </c>
      <c r="F331" s="34" t="n">
        <v>34</v>
      </c>
      <c r="G331" s="34" t="n">
        <v>57</v>
      </c>
      <c r="H331" s="34" t="n">
        <v>129</v>
      </c>
      <c r="I331" s="34" t="n">
        <v>223</v>
      </c>
      <c r="J331" s="34" t="n">
        <v>209</v>
      </c>
      <c r="K331" s="35" t="n">
        <v>739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8</v>
      </c>
      <c r="E332" s="28" t="n">
        <v>2</v>
      </c>
      <c r="F332" s="28" t="n">
        <v>6</v>
      </c>
      <c r="G332" s="28" t="n">
        <v>8</v>
      </c>
      <c r="H332" s="28" t="n">
        <v>28</v>
      </c>
      <c r="I332" s="28" t="n">
        <v>36</v>
      </c>
      <c r="J332" s="28" t="n">
        <v>29</v>
      </c>
      <c r="K332" s="29" t="n">
        <v>117</v>
      </c>
      <c r="L332" s="30" t="n">
        <f aca="false">+D332/D$336*100</f>
        <v>47.0588235294118</v>
      </c>
      <c r="M332" s="31" t="n">
        <f aca="false">+E332/E$336*100</f>
        <v>18.1818181818182</v>
      </c>
      <c r="N332" s="31" t="n">
        <f aca="false">+F332/F$336*100</f>
        <v>33.3333333333333</v>
      </c>
      <c r="O332" s="31" t="n">
        <f aca="false">+G332/G$336*100</f>
        <v>29.6296296296296</v>
      </c>
      <c r="P332" s="31" t="n">
        <f aca="false">+H332/H$336*100</f>
        <v>49.1228070175439</v>
      </c>
      <c r="Q332" s="31" t="n">
        <f aca="false">+I332/I$336*100</f>
        <v>42.8571428571429</v>
      </c>
      <c r="R332" s="31" t="n">
        <f aca="false">+J332/J$336*100</f>
        <v>38.1578947368421</v>
      </c>
      <c r="S332" s="31" t="n">
        <f aca="false">+K332/K$336*100</f>
        <v>40.3448275862069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5</v>
      </c>
      <c r="E333" s="28" t="n">
        <v>5</v>
      </c>
      <c r="F333" s="28" t="n">
        <v>9</v>
      </c>
      <c r="G333" s="28" t="n">
        <v>12</v>
      </c>
      <c r="H333" s="28" t="n">
        <v>17</v>
      </c>
      <c r="I333" s="28" t="n">
        <v>26</v>
      </c>
      <c r="J333" s="28" t="n">
        <v>25</v>
      </c>
      <c r="K333" s="29" t="n">
        <v>99</v>
      </c>
      <c r="L333" s="30" t="n">
        <f aca="false">+D333/D$336*100</f>
        <v>29.4117647058824</v>
      </c>
      <c r="M333" s="31" t="n">
        <f aca="false">+E333/E$336*100</f>
        <v>45.4545454545455</v>
      </c>
      <c r="N333" s="31" t="n">
        <f aca="false">+F333/F$336*100</f>
        <v>50</v>
      </c>
      <c r="O333" s="31" t="n">
        <f aca="false">+G333/G$336*100</f>
        <v>44.4444444444444</v>
      </c>
      <c r="P333" s="31" t="n">
        <f aca="false">+H333/H$336*100</f>
        <v>29.8245614035088</v>
      </c>
      <c r="Q333" s="31" t="n">
        <f aca="false">+I333/I$336*100</f>
        <v>30.952380952381</v>
      </c>
      <c r="R333" s="31" t="n">
        <f aca="false">+J333/J$336*100</f>
        <v>32.8947368421053</v>
      </c>
      <c r="S333" s="31" t="n">
        <f aca="false">+K333/K$336*100</f>
        <v>34.1379310344828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4</v>
      </c>
      <c r="E334" s="28" t="n">
        <v>4</v>
      </c>
      <c r="F334" s="28" t="n">
        <v>3</v>
      </c>
      <c r="G334" s="28" t="n">
        <v>7</v>
      </c>
      <c r="H334" s="28" t="n">
        <v>12</v>
      </c>
      <c r="I334" s="28" t="n">
        <v>22</v>
      </c>
      <c r="J334" s="28" t="n">
        <v>22</v>
      </c>
      <c r="K334" s="29" t="n">
        <v>74</v>
      </c>
      <c r="L334" s="30" t="n">
        <f aca="false">+D334/D$336*100</f>
        <v>23.5294117647059</v>
      </c>
      <c r="M334" s="31" t="n">
        <f aca="false">+E334/E$336*100</f>
        <v>36.3636363636364</v>
      </c>
      <c r="N334" s="31" t="n">
        <f aca="false">+F334/F$336*100</f>
        <v>16.6666666666667</v>
      </c>
      <c r="O334" s="31" t="n">
        <f aca="false">+G334/G$336*100</f>
        <v>25.9259259259259</v>
      </c>
      <c r="P334" s="31" t="n">
        <f aca="false">+H334/H$336*100</f>
        <v>21.0526315789474</v>
      </c>
      <c r="Q334" s="31" t="n">
        <f aca="false">+I334/I$336*100</f>
        <v>26.1904761904762</v>
      </c>
      <c r="R334" s="31" t="n">
        <f aca="false">+J334/J$336*100</f>
        <v>28.9473684210526</v>
      </c>
      <c r="S334" s="31" t="n">
        <f aca="false">+K334/K$336*100</f>
        <v>25.5172413793103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17</v>
      </c>
      <c r="E336" s="28" t="n">
        <v>11</v>
      </c>
      <c r="F336" s="28" t="n">
        <v>18</v>
      </c>
      <c r="G336" s="28" t="n">
        <v>27</v>
      </c>
      <c r="H336" s="28" t="n">
        <v>57</v>
      </c>
      <c r="I336" s="28" t="n">
        <v>84</v>
      </c>
      <c r="J336" s="28" t="n">
        <v>76</v>
      </c>
      <c r="K336" s="29" t="n">
        <v>290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2</v>
      </c>
      <c r="E337" s="41" t="n">
        <v>2</v>
      </c>
      <c r="F337" s="41" t="n">
        <v>6</v>
      </c>
      <c r="G337" s="41" t="n">
        <v>7</v>
      </c>
      <c r="H337" s="41" t="n">
        <v>24</v>
      </c>
      <c r="I337" s="41" t="n">
        <v>34</v>
      </c>
      <c r="J337" s="41" t="n">
        <v>21</v>
      </c>
      <c r="K337" s="42" t="n">
        <v>96</v>
      </c>
      <c r="L337" s="43" t="n">
        <f aca="false">+D337/D$341*100</f>
        <v>3.125</v>
      </c>
      <c r="M337" s="44" t="n">
        <f aca="false">+E337/E$341*100</f>
        <v>2.77777777777778</v>
      </c>
      <c r="N337" s="44" t="n">
        <f aca="false">+F337/F$341*100</f>
        <v>6.38297872340426</v>
      </c>
      <c r="O337" s="44" t="n">
        <f aca="false">+G337/G$341*100</f>
        <v>7</v>
      </c>
      <c r="P337" s="44" t="n">
        <f aca="false">+H337/H$341*100</f>
        <v>9.75609756097561</v>
      </c>
      <c r="Q337" s="44" t="n">
        <f aca="false">+I337/I$341*100</f>
        <v>8.45771144278607</v>
      </c>
      <c r="R337" s="44" t="n">
        <f aca="false">+J337/J$341*100</f>
        <v>6.42201834862385</v>
      </c>
      <c r="S337" s="44" t="n">
        <f aca="false">+K337/K$341*100</f>
        <v>7.35632183908046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0</v>
      </c>
      <c r="E338" s="28" t="n">
        <v>2</v>
      </c>
      <c r="F338" s="28" t="n">
        <v>4</v>
      </c>
      <c r="G338" s="28" t="n">
        <v>1</v>
      </c>
      <c r="H338" s="28" t="n">
        <v>12</v>
      </c>
      <c r="I338" s="28" t="n">
        <v>13</v>
      </c>
      <c r="J338" s="28" t="n">
        <v>9</v>
      </c>
      <c r="K338" s="29" t="n">
        <v>41</v>
      </c>
      <c r="L338" s="30" t="n">
        <f aca="false">+D338/D$341*100</f>
        <v>0</v>
      </c>
      <c r="M338" s="31" t="n">
        <f aca="false">+E338/E$341*100</f>
        <v>2.77777777777778</v>
      </c>
      <c r="N338" s="31" t="n">
        <f aca="false">+F338/F$341*100</f>
        <v>4.25531914893617</v>
      </c>
      <c r="O338" s="31" t="n">
        <f aca="false">+G338/G$341*100</f>
        <v>1</v>
      </c>
      <c r="P338" s="31" t="n">
        <f aca="false">+H338/H$341*100</f>
        <v>4.87804878048781</v>
      </c>
      <c r="Q338" s="31" t="n">
        <f aca="false">+I338/I$341*100</f>
        <v>3.23383084577114</v>
      </c>
      <c r="R338" s="31" t="n">
        <f aca="false">+J338/J$341*100</f>
        <v>2.75229357798165</v>
      </c>
      <c r="S338" s="31" t="n">
        <f aca="false">+K338/K$341*100</f>
        <v>3.14176245210728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1</v>
      </c>
      <c r="F339" s="28" t="n">
        <v>3</v>
      </c>
      <c r="G339" s="28" t="n">
        <v>10</v>
      </c>
      <c r="H339" s="28" t="n">
        <v>10</v>
      </c>
      <c r="I339" s="28" t="n">
        <v>19</v>
      </c>
      <c r="J339" s="28" t="n">
        <v>12</v>
      </c>
      <c r="K339" s="29" t="n">
        <v>55</v>
      </c>
      <c r="L339" s="30" t="n">
        <f aca="false">+D339/D$341*100</f>
        <v>0</v>
      </c>
      <c r="M339" s="31" t="n">
        <f aca="false">+E339/E$341*100</f>
        <v>1.38888888888889</v>
      </c>
      <c r="N339" s="31" t="n">
        <f aca="false">+F339/F$341*100</f>
        <v>3.19148936170213</v>
      </c>
      <c r="O339" s="31" t="n">
        <f aca="false">+G339/G$341*100</f>
        <v>10</v>
      </c>
      <c r="P339" s="31" t="n">
        <f aca="false">+H339/H$341*100</f>
        <v>4.0650406504065</v>
      </c>
      <c r="Q339" s="31" t="n">
        <f aca="false">+I339/I$341*100</f>
        <v>4.72636815920398</v>
      </c>
      <c r="R339" s="31" t="n">
        <f aca="false">+J339/J$341*100</f>
        <v>3.6697247706422</v>
      </c>
      <c r="S339" s="31" t="n">
        <f aca="false">+K339/K$341*100</f>
        <v>4.21455938697318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62</v>
      </c>
      <c r="E340" s="28" t="n">
        <v>67</v>
      </c>
      <c r="F340" s="28" t="n">
        <v>81</v>
      </c>
      <c r="G340" s="28" t="n">
        <v>82</v>
      </c>
      <c r="H340" s="28" t="n">
        <v>200</v>
      </c>
      <c r="I340" s="28" t="n">
        <v>336</v>
      </c>
      <c r="J340" s="28" t="n">
        <v>285</v>
      </c>
      <c r="K340" s="29" t="n">
        <v>1113</v>
      </c>
      <c r="L340" s="30" t="n">
        <f aca="false">+D340/D$341*100</f>
        <v>96.875</v>
      </c>
      <c r="M340" s="31" t="n">
        <f aca="false">+E340/E$341*100</f>
        <v>93.0555555555556</v>
      </c>
      <c r="N340" s="31" t="n">
        <f aca="false">+F340/F$341*100</f>
        <v>86.1702127659574</v>
      </c>
      <c r="O340" s="31" t="n">
        <f aca="false">+G340/G$341*100</f>
        <v>82</v>
      </c>
      <c r="P340" s="31" t="n">
        <f aca="false">+H340/H$341*100</f>
        <v>81.3008130081301</v>
      </c>
      <c r="Q340" s="31" t="n">
        <f aca="false">+I340/I$341*100</f>
        <v>83.5820895522388</v>
      </c>
      <c r="R340" s="31" t="n">
        <f aca="false">+J340/J$341*100</f>
        <v>87.1559633027523</v>
      </c>
      <c r="S340" s="31" t="n">
        <f aca="false">+K340/K$341*100</f>
        <v>85.2873563218391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64</v>
      </c>
      <c r="E341" s="28" t="n">
        <v>72</v>
      </c>
      <c r="F341" s="28" t="n">
        <v>94</v>
      </c>
      <c r="G341" s="28" t="n">
        <v>100</v>
      </c>
      <c r="H341" s="28" t="n">
        <v>246</v>
      </c>
      <c r="I341" s="28" t="n">
        <v>402</v>
      </c>
      <c r="J341" s="28" t="n">
        <v>327</v>
      </c>
      <c r="K341" s="29" t="n">
        <v>1305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35</v>
      </c>
      <c r="E342" s="23" t="n">
        <v>26</v>
      </c>
      <c r="F342" s="23" t="n">
        <v>29</v>
      </c>
      <c r="G342" s="23" t="n">
        <v>40</v>
      </c>
      <c r="H342" s="23" t="n">
        <v>120</v>
      </c>
      <c r="I342" s="23" t="n">
        <v>314</v>
      </c>
      <c r="J342" s="23" t="n">
        <v>251</v>
      </c>
      <c r="K342" s="24" t="n">
        <v>815</v>
      </c>
      <c r="L342" s="25" t="n">
        <f aca="false">+D342/D$346*100</f>
        <v>38.0434782608696</v>
      </c>
      <c r="M342" s="26" t="n">
        <f aca="false">+E342/E$346*100</f>
        <v>35.1351351351351</v>
      </c>
      <c r="N342" s="26" t="n">
        <f aca="false">+F342/F$346*100</f>
        <v>38.6666666666667</v>
      </c>
      <c r="O342" s="26" t="n">
        <f aca="false">+G342/G$346*100</f>
        <v>42.5531914893617</v>
      </c>
      <c r="P342" s="26" t="n">
        <f aca="false">+H342/H$346*100</f>
        <v>46.3320463320463</v>
      </c>
      <c r="Q342" s="26" t="n">
        <f aca="false">+I342/I$346*100</f>
        <v>47.6479514415782</v>
      </c>
      <c r="R342" s="26" t="n">
        <f aca="false">+J342/J$346*100</f>
        <v>43.0531732418525</v>
      </c>
      <c r="S342" s="26" t="n">
        <f aca="false">+K342/K$346*100</f>
        <v>44.3899782135076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30</v>
      </c>
      <c r="E343" s="28" t="n">
        <v>24</v>
      </c>
      <c r="F343" s="28" t="n">
        <v>20</v>
      </c>
      <c r="G343" s="28" t="n">
        <v>26</v>
      </c>
      <c r="H343" s="28" t="n">
        <v>63</v>
      </c>
      <c r="I343" s="28" t="n">
        <v>141</v>
      </c>
      <c r="J343" s="28" t="n">
        <v>149</v>
      </c>
      <c r="K343" s="29" t="n">
        <v>453</v>
      </c>
      <c r="L343" s="30" t="n">
        <f aca="false">+D343/D$346*100</f>
        <v>32.6086956521739</v>
      </c>
      <c r="M343" s="31" t="n">
        <f aca="false">+E343/E$346*100</f>
        <v>32.4324324324324</v>
      </c>
      <c r="N343" s="31" t="n">
        <f aca="false">+F343/F$346*100</f>
        <v>26.6666666666667</v>
      </c>
      <c r="O343" s="31" t="n">
        <f aca="false">+G343/G$346*100</f>
        <v>27.6595744680851</v>
      </c>
      <c r="P343" s="31" t="n">
        <f aca="false">+H343/H$346*100</f>
        <v>24.3243243243243</v>
      </c>
      <c r="Q343" s="31" t="n">
        <f aca="false">+I343/I$346*100</f>
        <v>21.3960546282246</v>
      </c>
      <c r="R343" s="31" t="n">
        <f aca="false">+J343/J$346*100</f>
        <v>25.557461406518</v>
      </c>
      <c r="S343" s="31" t="n">
        <f aca="false">+K343/K$346*100</f>
        <v>24.6732026143791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27</v>
      </c>
      <c r="E344" s="28" t="n">
        <v>24</v>
      </c>
      <c r="F344" s="28" t="n">
        <v>25</v>
      </c>
      <c r="G344" s="28" t="n">
        <v>28</v>
      </c>
      <c r="H344" s="28" t="n">
        <v>75</v>
      </c>
      <c r="I344" s="28" t="n">
        <v>200</v>
      </c>
      <c r="J344" s="28" t="n">
        <v>182</v>
      </c>
      <c r="K344" s="29" t="n">
        <v>561</v>
      </c>
      <c r="L344" s="30" t="n">
        <f aca="false">+D344/D$346*100</f>
        <v>29.3478260869565</v>
      </c>
      <c r="M344" s="31" t="n">
        <f aca="false">+E344/E$346*100</f>
        <v>32.4324324324324</v>
      </c>
      <c r="N344" s="31" t="n">
        <f aca="false">+F344/F$346*100</f>
        <v>33.3333333333333</v>
      </c>
      <c r="O344" s="31" t="n">
        <f aca="false">+G344/G$346*100</f>
        <v>29.7872340425532</v>
      </c>
      <c r="P344" s="31" t="n">
        <f aca="false">+H344/H$346*100</f>
        <v>28.957528957529</v>
      </c>
      <c r="Q344" s="31" t="n">
        <f aca="false">+I344/I$346*100</f>
        <v>30.3490136570561</v>
      </c>
      <c r="R344" s="31" t="n">
        <f aca="false">+J344/J$346*100</f>
        <v>31.2178387650086</v>
      </c>
      <c r="S344" s="31" t="n">
        <f aca="false">+K344/K$346*100</f>
        <v>30.5555555555556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1</v>
      </c>
      <c r="G345" s="28" t="n">
        <v>0</v>
      </c>
      <c r="H345" s="28" t="n">
        <v>1</v>
      </c>
      <c r="I345" s="28" t="n">
        <v>4</v>
      </c>
      <c r="J345" s="28" t="n">
        <v>1</v>
      </c>
      <c r="K345" s="29" t="n">
        <v>7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1.33333333333333</v>
      </c>
      <c r="O345" s="31" t="n">
        <f aca="false">+G345/G$346*100</f>
        <v>0</v>
      </c>
      <c r="P345" s="31" t="n">
        <f aca="false">+H345/H$346*100</f>
        <v>0.386100386100386</v>
      </c>
      <c r="Q345" s="31" t="n">
        <f aca="false">+I345/I$346*100</f>
        <v>0.606980273141123</v>
      </c>
      <c r="R345" s="31" t="n">
        <f aca="false">+J345/J$346*100</f>
        <v>0.171526586620926</v>
      </c>
      <c r="S345" s="31" t="n">
        <f aca="false">+K345/K$346*100</f>
        <v>0.381263616557734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92</v>
      </c>
      <c r="E346" s="28" t="n">
        <v>74</v>
      </c>
      <c r="F346" s="28" t="n">
        <v>75</v>
      </c>
      <c r="G346" s="28" t="n">
        <v>94</v>
      </c>
      <c r="H346" s="28" t="n">
        <v>259</v>
      </c>
      <c r="I346" s="28" t="n">
        <v>659</v>
      </c>
      <c r="J346" s="28" t="n">
        <v>583</v>
      </c>
      <c r="K346" s="29" t="n">
        <v>1836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29</v>
      </c>
      <c r="E347" s="41" t="n">
        <v>23</v>
      </c>
      <c r="F347" s="41" t="n">
        <v>28</v>
      </c>
      <c r="G347" s="41" t="n">
        <v>29</v>
      </c>
      <c r="H347" s="41" t="n">
        <v>88</v>
      </c>
      <c r="I347" s="41" t="n">
        <v>162</v>
      </c>
      <c r="J347" s="41" t="n">
        <v>135</v>
      </c>
      <c r="K347" s="42" t="n">
        <v>494</v>
      </c>
      <c r="L347" s="43" t="n">
        <f aca="false">+D347/D$351*100</f>
        <v>46.7741935483871</v>
      </c>
      <c r="M347" s="44" t="n">
        <f aca="false">+E347/E$351*100</f>
        <v>48.936170212766</v>
      </c>
      <c r="N347" s="44" t="n">
        <f aca="false">+F347/F$351*100</f>
        <v>50</v>
      </c>
      <c r="O347" s="44" t="n">
        <f aca="false">+G347/G$351*100</f>
        <v>42.0289855072464</v>
      </c>
      <c r="P347" s="44" t="n">
        <f aca="false">+H347/H$351*100</f>
        <v>50.8670520231214</v>
      </c>
      <c r="Q347" s="44" t="n">
        <f aca="false">+I347/I$351*100</f>
        <v>51.4285714285714</v>
      </c>
      <c r="R347" s="44" t="n">
        <f aca="false">+J347/J$351*100</f>
        <v>44.2622950819672</v>
      </c>
      <c r="S347" s="44" t="n">
        <f aca="false">+K347/K$351*100</f>
        <v>48.1012658227848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19</v>
      </c>
      <c r="E348" s="28" t="n">
        <v>11</v>
      </c>
      <c r="F348" s="28" t="n">
        <v>14</v>
      </c>
      <c r="G348" s="28" t="n">
        <v>14</v>
      </c>
      <c r="H348" s="28" t="n">
        <v>43</v>
      </c>
      <c r="I348" s="28" t="n">
        <v>53</v>
      </c>
      <c r="J348" s="28" t="n">
        <v>86</v>
      </c>
      <c r="K348" s="29" t="n">
        <v>240</v>
      </c>
      <c r="L348" s="30" t="n">
        <f aca="false">+D348/D$351*100</f>
        <v>30.6451612903226</v>
      </c>
      <c r="M348" s="31" t="n">
        <f aca="false">+E348/E$351*100</f>
        <v>23.4042553191489</v>
      </c>
      <c r="N348" s="31" t="n">
        <f aca="false">+F348/F$351*100</f>
        <v>25</v>
      </c>
      <c r="O348" s="31" t="n">
        <f aca="false">+G348/G$351*100</f>
        <v>20.2898550724638</v>
      </c>
      <c r="P348" s="31" t="n">
        <f aca="false">+H348/H$351*100</f>
        <v>24.8554913294798</v>
      </c>
      <c r="Q348" s="31" t="n">
        <f aca="false">+I348/I$351*100</f>
        <v>16.8253968253968</v>
      </c>
      <c r="R348" s="31" t="n">
        <f aca="false">+J348/J$351*100</f>
        <v>28.1967213114754</v>
      </c>
      <c r="S348" s="31" t="n">
        <f aca="false">+K348/K$351*100</f>
        <v>23.3690360272639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14</v>
      </c>
      <c r="E349" s="28" t="n">
        <v>13</v>
      </c>
      <c r="F349" s="28" t="n">
        <v>14</v>
      </c>
      <c r="G349" s="28" t="n">
        <v>26</v>
      </c>
      <c r="H349" s="28" t="n">
        <v>41</v>
      </c>
      <c r="I349" s="28" t="n">
        <v>95</v>
      </c>
      <c r="J349" s="28" t="n">
        <v>82</v>
      </c>
      <c r="K349" s="29" t="n">
        <v>285</v>
      </c>
      <c r="L349" s="30" t="n">
        <f aca="false">+D349/D$351*100</f>
        <v>22.5806451612903</v>
      </c>
      <c r="M349" s="31" t="n">
        <f aca="false">+E349/E$351*100</f>
        <v>27.6595744680851</v>
      </c>
      <c r="N349" s="31" t="n">
        <f aca="false">+F349/F$351*100</f>
        <v>25</v>
      </c>
      <c r="O349" s="31" t="n">
        <f aca="false">+G349/G$351*100</f>
        <v>37.6811594202899</v>
      </c>
      <c r="P349" s="31" t="n">
        <f aca="false">+H349/H$351*100</f>
        <v>23.6994219653179</v>
      </c>
      <c r="Q349" s="31" t="n">
        <f aca="false">+I349/I$351*100</f>
        <v>30.1587301587302</v>
      </c>
      <c r="R349" s="31" t="n">
        <f aca="false">+J349/J$351*100</f>
        <v>26.8852459016393</v>
      </c>
      <c r="S349" s="31" t="n">
        <f aca="false">+K349/K$351*100</f>
        <v>27.7507302823759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0</v>
      </c>
      <c r="H350" s="28" t="n">
        <v>1</v>
      </c>
      <c r="I350" s="28" t="n">
        <v>5</v>
      </c>
      <c r="J350" s="28" t="n">
        <v>2</v>
      </c>
      <c r="K350" s="29" t="n">
        <v>8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</v>
      </c>
      <c r="P350" s="31" t="n">
        <f aca="false">+H350/H$351*100</f>
        <v>0.578034682080925</v>
      </c>
      <c r="Q350" s="31" t="n">
        <f aca="false">+I350/I$351*100</f>
        <v>1.58730158730159</v>
      </c>
      <c r="R350" s="31" t="n">
        <f aca="false">+J350/J$351*100</f>
        <v>0.655737704918033</v>
      </c>
      <c r="S350" s="31" t="n">
        <f aca="false">+K350/K$351*100</f>
        <v>0.778967867575463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62</v>
      </c>
      <c r="E351" s="34" t="n">
        <v>47</v>
      </c>
      <c r="F351" s="34" t="n">
        <v>56</v>
      </c>
      <c r="G351" s="34" t="n">
        <v>69</v>
      </c>
      <c r="H351" s="34" t="n">
        <v>173</v>
      </c>
      <c r="I351" s="34" t="n">
        <v>315</v>
      </c>
      <c r="J351" s="34" t="n">
        <v>305</v>
      </c>
      <c r="K351" s="35" t="n">
        <v>1027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27</v>
      </c>
      <c r="E352" s="28" t="n">
        <v>28</v>
      </c>
      <c r="F352" s="28" t="n">
        <v>34</v>
      </c>
      <c r="G352" s="28" t="n">
        <v>70</v>
      </c>
      <c r="H352" s="28" t="n">
        <v>223</v>
      </c>
      <c r="I352" s="28" t="n">
        <v>362</v>
      </c>
      <c r="J352" s="28" t="n">
        <v>329</v>
      </c>
      <c r="K352" s="29" t="n">
        <v>1073</v>
      </c>
      <c r="L352" s="30" t="n">
        <f aca="false">+D352/D$356*100</f>
        <v>26.4705882352941</v>
      </c>
      <c r="M352" s="31" t="n">
        <f aca="false">+E352/E$356*100</f>
        <v>31.4606741573034</v>
      </c>
      <c r="N352" s="31" t="n">
        <f aca="false">+F352/F$356*100</f>
        <v>29.8245614035088</v>
      </c>
      <c r="O352" s="31" t="n">
        <f aca="false">+G352/G$356*100</f>
        <v>46.0526315789474</v>
      </c>
      <c r="P352" s="31" t="n">
        <f aca="false">+H352/H$356*100</f>
        <v>53.6057692307692</v>
      </c>
      <c r="Q352" s="31" t="n">
        <f aca="false">+I352/I$356*100</f>
        <v>49.4535519125683</v>
      </c>
      <c r="R352" s="31" t="n">
        <f aca="false">+J352/J$356*100</f>
        <v>49.5481927710843</v>
      </c>
      <c r="S352" s="31" t="n">
        <f aca="false">+K352/K$356*100</f>
        <v>47.2895548699868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37</v>
      </c>
      <c r="E353" s="28" t="n">
        <v>33</v>
      </c>
      <c r="F353" s="28" t="n">
        <v>34</v>
      </c>
      <c r="G353" s="28" t="n">
        <v>38</v>
      </c>
      <c r="H353" s="28" t="n">
        <v>102</v>
      </c>
      <c r="I353" s="28" t="n">
        <v>175</v>
      </c>
      <c r="J353" s="28" t="n">
        <v>134</v>
      </c>
      <c r="K353" s="29" t="n">
        <v>553</v>
      </c>
      <c r="L353" s="30" t="n">
        <f aca="false">+D353/D$356*100</f>
        <v>36.2745098039216</v>
      </c>
      <c r="M353" s="31" t="n">
        <f aca="false">+E353/E$356*100</f>
        <v>37.0786516853933</v>
      </c>
      <c r="N353" s="31" t="n">
        <f aca="false">+F353/F$356*100</f>
        <v>29.8245614035088</v>
      </c>
      <c r="O353" s="31" t="n">
        <f aca="false">+G353/G$356*100</f>
        <v>25</v>
      </c>
      <c r="P353" s="31" t="n">
        <f aca="false">+H353/H$356*100</f>
        <v>24.5192307692308</v>
      </c>
      <c r="Q353" s="31" t="n">
        <f aca="false">+I353/I$356*100</f>
        <v>23.9071038251366</v>
      </c>
      <c r="R353" s="31" t="n">
        <f aca="false">+J353/J$356*100</f>
        <v>20.1807228915663</v>
      </c>
      <c r="S353" s="31" t="n">
        <f aca="false">+K353/K$356*100</f>
        <v>24.3719700308506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38</v>
      </c>
      <c r="E354" s="28" t="n">
        <v>28</v>
      </c>
      <c r="F354" s="28" t="n">
        <v>46</v>
      </c>
      <c r="G354" s="28" t="n">
        <v>44</v>
      </c>
      <c r="H354" s="28" t="n">
        <v>90</v>
      </c>
      <c r="I354" s="28" t="n">
        <v>195</v>
      </c>
      <c r="J354" s="28" t="n">
        <v>199</v>
      </c>
      <c r="K354" s="29" t="n">
        <v>640</v>
      </c>
      <c r="L354" s="30" t="n">
        <f aca="false">+D354/D$356*100</f>
        <v>37.2549019607843</v>
      </c>
      <c r="M354" s="31" t="n">
        <f aca="false">+E354/E$356*100</f>
        <v>31.4606741573034</v>
      </c>
      <c r="N354" s="31" t="n">
        <f aca="false">+F354/F$356*100</f>
        <v>40.3508771929825</v>
      </c>
      <c r="O354" s="31" t="n">
        <f aca="false">+G354/G$356*100</f>
        <v>28.9473684210526</v>
      </c>
      <c r="P354" s="31" t="n">
        <f aca="false">+H354/H$356*100</f>
        <v>21.6346153846154</v>
      </c>
      <c r="Q354" s="31" t="n">
        <f aca="false">+I354/I$356*100</f>
        <v>26.6393442622951</v>
      </c>
      <c r="R354" s="31" t="n">
        <f aca="false">+J354/J$356*100</f>
        <v>29.9698795180723</v>
      </c>
      <c r="S354" s="31" t="n">
        <f aca="false">+K354/K$356*100</f>
        <v>28.2062582635522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1</v>
      </c>
      <c r="I355" s="28" t="n">
        <v>0</v>
      </c>
      <c r="J355" s="28" t="n">
        <v>2</v>
      </c>
      <c r="K355" s="29" t="n">
        <v>3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.240384615384615</v>
      </c>
      <c r="Q355" s="31" t="n">
        <f aca="false">+I355/I$356*100</f>
        <v>0</v>
      </c>
      <c r="R355" s="31" t="n">
        <f aca="false">+J355/J$356*100</f>
        <v>0.301204819277108</v>
      </c>
      <c r="S355" s="31" t="n">
        <f aca="false">+K355/K$356*100</f>
        <v>0.132216835610401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02</v>
      </c>
      <c r="E356" s="28" t="n">
        <v>89</v>
      </c>
      <c r="F356" s="28" t="n">
        <v>114</v>
      </c>
      <c r="G356" s="28" t="n">
        <v>152</v>
      </c>
      <c r="H356" s="28" t="n">
        <v>416</v>
      </c>
      <c r="I356" s="28" t="n">
        <v>732</v>
      </c>
      <c r="J356" s="28" t="n">
        <v>664</v>
      </c>
      <c r="K356" s="29" t="n">
        <v>2269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5</v>
      </c>
      <c r="E357" s="41" t="n">
        <v>7</v>
      </c>
      <c r="F357" s="41" t="n">
        <v>7</v>
      </c>
      <c r="G357" s="41" t="n">
        <v>9</v>
      </c>
      <c r="H357" s="41" t="n">
        <v>35</v>
      </c>
      <c r="I357" s="41" t="n">
        <v>51</v>
      </c>
      <c r="J357" s="41" t="n">
        <v>42</v>
      </c>
      <c r="K357" s="42" t="n">
        <v>156</v>
      </c>
      <c r="L357" s="43" t="n">
        <f aca="false">+D357/D$361*100</f>
        <v>35.7142857142857</v>
      </c>
      <c r="M357" s="44" t="n">
        <f aca="false">+E357/E$361*100</f>
        <v>46.6666666666667</v>
      </c>
      <c r="N357" s="44" t="n">
        <f aca="false">+F357/F$361*100</f>
        <v>46.6666666666667</v>
      </c>
      <c r="O357" s="44" t="n">
        <f aca="false">+G357/G$361*100</f>
        <v>64.2857142857143</v>
      </c>
      <c r="P357" s="44" t="n">
        <f aca="false">+H357/H$361*100</f>
        <v>57.3770491803279</v>
      </c>
      <c r="Q357" s="44" t="n">
        <f aca="false">+I357/I$361*100</f>
        <v>46.3636363636364</v>
      </c>
      <c r="R357" s="44" t="n">
        <f aca="false">+J357/J$361*100</f>
        <v>46.1538461538462</v>
      </c>
      <c r="S357" s="44" t="n">
        <f aca="false">+K357/K$361*100</f>
        <v>48.75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6</v>
      </c>
      <c r="E358" s="28" t="n">
        <v>6</v>
      </c>
      <c r="F358" s="28" t="n">
        <v>2</v>
      </c>
      <c r="G358" s="28" t="n">
        <v>2</v>
      </c>
      <c r="H358" s="28" t="n">
        <v>12</v>
      </c>
      <c r="I358" s="28" t="n">
        <v>21</v>
      </c>
      <c r="J358" s="28" t="n">
        <v>19</v>
      </c>
      <c r="K358" s="29" t="n">
        <v>68</v>
      </c>
      <c r="L358" s="30" t="n">
        <f aca="false">+D358/D$361*100</f>
        <v>42.8571428571429</v>
      </c>
      <c r="M358" s="31" t="n">
        <f aca="false">+E358/E$361*100</f>
        <v>40</v>
      </c>
      <c r="N358" s="31" t="n">
        <f aca="false">+F358/F$361*100</f>
        <v>13.3333333333333</v>
      </c>
      <c r="O358" s="31" t="n">
        <f aca="false">+G358/G$361*100</f>
        <v>14.2857142857143</v>
      </c>
      <c r="P358" s="31" t="n">
        <f aca="false">+H358/H$361*100</f>
        <v>19.672131147541</v>
      </c>
      <c r="Q358" s="31" t="n">
        <f aca="false">+I358/I$361*100</f>
        <v>19.0909090909091</v>
      </c>
      <c r="R358" s="31" t="n">
        <f aca="false">+J358/J$361*100</f>
        <v>20.8791208791209</v>
      </c>
      <c r="S358" s="31" t="n">
        <f aca="false">+K358/K$361*100</f>
        <v>21.25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2</v>
      </c>
      <c r="E359" s="28" t="n">
        <v>2</v>
      </c>
      <c r="F359" s="28" t="n">
        <v>5</v>
      </c>
      <c r="G359" s="28" t="n">
        <v>3</v>
      </c>
      <c r="H359" s="28" t="n">
        <v>13</v>
      </c>
      <c r="I359" s="28" t="n">
        <v>37</v>
      </c>
      <c r="J359" s="28" t="n">
        <v>29</v>
      </c>
      <c r="K359" s="29" t="n">
        <v>91</v>
      </c>
      <c r="L359" s="30" t="n">
        <f aca="false">+D359/D$361*100</f>
        <v>14.2857142857143</v>
      </c>
      <c r="M359" s="31" t="n">
        <f aca="false">+E359/E$361*100</f>
        <v>13.3333333333333</v>
      </c>
      <c r="N359" s="31" t="n">
        <f aca="false">+F359/F$361*100</f>
        <v>33.3333333333333</v>
      </c>
      <c r="O359" s="31" t="n">
        <f aca="false">+G359/G$361*100</f>
        <v>21.4285714285714</v>
      </c>
      <c r="P359" s="31" t="n">
        <f aca="false">+H359/H$361*100</f>
        <v>21.3114754098361</v>
      </c>
      <c r="Q359" s="31" t="n">
        <f aca="false">+I359/I$361*100</f>
        <v>33.6363636363636</v>
      </c>
      <c r="R359" s="31" t="n">
        <f aca="false">+J359/J$361*100</f>
        <v>31.8681318681319</v>
      </c>
      <c r="S359" s="31" t="n">
        <f aca="false">+K359/K$361*100</f>
        <v>28.4375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1</v>
      </c>
      <c r="E360" s="28" t="n">
        <v>0</v>
      </c>
      <c r="F360" s="28" t="n">
        <v>1</v>
      </c>
      <c r="G360" s="28" t="n">
        <v>0</v>
      </c>
      <c r="H360" s="28" t="n">
        <v>1</v>
      </c>
      <c r="I360" s="28" t="n">
        <v>1</v>
      </c>
      <c r="J360" s="28" t="n">
        <v>1</v>
      </c>
      <c r="K360" s="29" t="n">
        <v>5</v>
      </c>
      <c r="L360" s="30" t="n">
        <f aca="false">+D360/D$361*100</f>
        <v>7.14285714285714</v>
      </c>
      <c r="M360" s="31" t="n">
        <f aca="false">+E360/E$361*100</f>
        <v>0</v>
      </c>
      <c r="N360" s="31" t="n">
        <f aca="false">+F360/F$361*100</f>
        <v>6.66666666666667</v>
      </c>
      <c r="O360" s="31" t="n">
        <f aca="false">+G360/G$361*100</f>
        <v>0</v>
      </c>
      <c r="P360" s="31" t="n">
        <f aca="false">+H360/H$361*100</f>
        <v>1.63934426229508</v>
      </c>
      <c r="Q360" s="31" t="n">
        <f aca="false">+I360/I$361*100</f>
        <v>0.909090909090909</v>
      </c>
      <c r="R360" s="31" t="n">
        <f aca="false">+J360/J$361*100</f>
        <v>1.0989010989011</v>
      </c>
      <c r="S360" s="31" t="n">
        <f aca="false">+K360/K$361*100</f>
        <v>1.5625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4</v>
      </c>
      <c r="E361" s="47" t="n">
        <v>15</v>
      </c>
      <c r="F361" s="47" t="n">
        <v>15</v>
      </c>
      <c r="G361" s="47" t="n">
        <v>14</v>
      </c>
      <c r="H361" s="47" t="n">
        <v>61</v>
      </c>
      <c r="I361" s="47" t="n">
        <v>110</v>
      </c>
      <c r="J361" s="47" t="n">
        <v>91</v>
      </c>
      <c r="K361" s="48" t="n">
        <v>320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641</v>
      </c>
      <c r="E362" s="28" t="n">
        <v>1844</v>
      </c>
      <c r="F362" s="28" t="n">
        <v>2049</v>
      </c>
      <c r="G362" s="28" t="n">
        <v>2741</v>
      </c>
      <c r="H362" s="28" t="n">
        <v>6953</v>
      </c>
      <c r="I362" s="28" t="n">
        <v>16689</v>
      </c>
      <c r="J362" s="28" t="n">
        <v>17368</v>
      </c>
      <c r="K362" s="29" t="n">
        <v>49285</v>
      </c>
      <c r="L362" s="30" t="n">
        <f aca="false">+D362/D$366*100</f>
        <v>19.3994562004965</v>
      </c>
      <c r="M362" s="31" t="n">
        <f aca="false">+E362/E$366*100</f>
        <v>21.8690702087287</v>
      </c>
      <c r="N362" s="31" t="n">
        <f aca="false">+F362/F$366*100</f>
        <v>24.6155694377703</v>
      </c>
      <c r="O362" s="31" t="n">
        <f aca="false">+G362/G$366*100</f>
        <v>29.2591801878736</v>
      </c>
      <c r="P362" s="31" t="n">
        <f aca="false">+H362/H$366*100</f>
        <v>30.4582092167514</v>
      </c>
      <c r="Q362" s="31" t="n">
        <f aca="false">+I362/I$366*100</f>
        <v>29.2276707530648</v>
      </c>
      <c r="R362" s="31" t="n">
        <f aca="false">+J362/J$366*100</f>
        <v>25.8206470028544</v>
      </c>
      <c r="S362" s="31" t="n">
        <f aca="false">+K362/K$366*100</f>
        <v>27.1131893824783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1553</v>
      </c>
      <c r="E363" s="28" t="n">
        <v>1459</v>
      </c>
      <c r="F363" s="28" t="n">
        <v>1400</v>
      </c>
      <c r="G363" s="28" t="n">
        <v>1504</v>
      </c>
      <c r="H363" s="28" t="n">
        <v>3566</v>
      </c>
      <c r="I363" s="28" t="n">
        <v>8565</v>
      </c>
      <c r="J363" s="28" t="n">
        <v>9235</v>
      </c>
      <c r="K363" s="29" t="n">
        <v>27282</v>
      </c>
      <c r="L363" s="30" t="n">
        <f aca="false">+D363/D$366*100</f>
        <v>18.3591441068684</v>
      </c>
      <c r="M363" s="31" t="n">
        <f aca="false">+E363/E$366*100</f>
        <v>17.3031309297913</v>
      </c>
      <c r="N363" s="31" t="n">
        <f aca="false">+F363/F$366*100</f>
        <v>16.8188370975493</v>
      </c>
      <c r="O363" s="31" t="n">
        <f aca="false">+G363/G$366*100</f>
        <v>16.0546541417592</v>
      </c>
      <c r="P363" s="31" t="n">
        <f aca="false">+H363/H$366*100</f>
        <v>15.6211669879096</v>
      </c>
      <c r="Q363" s="31" t="n">
        <f aca="false">+I363/I$366*100</f>
        <v>15</v>
      </c>
      <c r="R363" s="31" t="n">
        <f aca="false">+J363/J$366*100</f>
        <v>13.7294838249286</v>
      </c>
      <c r="S363" s="31" t="n">
        <f aca="false">+K363/K$366*100</f>
        <v>15.0086645578325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1911</v>
      </c>
      <c r="E364" s="28" t="n">
        <v>1827</v>
      </c>
      <c r="F364" s="28" t="n">
        <v>1677</v>
      </c>
      <c r="G364" s="28" t="n">
        <v>1866</v>
      </c>
      <c r="H364" s="28" t="n">
        <v>4356</v>
      </c>
      <c r="I364" s="28" t="n">
        <v>10510</v>
      </c>
      <c r="J364" s="28" t="n">
        <v>12621</v>
      </c>
      <c r="K364" s="29" t="n">
        <v>34768</v>
      </c>
      <c r="L364" s="30" t="n">
        <f aca="false">+D364/D$366*100</f>
        <v>22.5913228514009</v>
      </c>
      <c r="M364" s="31" t="n">
        <f aca="false">+E364/E$366*100</f>
        <v>21.6674573055028</v>
      </c>
      <c r="N364" s="31" t="n">
        <f aca="false">+F364/F$366*100</f>
        <v>20.1465641518501</v>
      </c>
      <c r="O364" s="31" t="n">
        <f aca="false">+G364/G$366*100</f>
        <v>19.9188727583262</v>
      </c>
      <c r="P364" s="31" t="n">
        <f aca="false">+H364/H$366*100</f>
        <v>19.0818293323988</v>
      </c>
      <c r="Q364" s="31" t="n">
        <f aca="false">+I364/I$366*100</f>
        <v>18.4063047285464</v>
      </c>
      <c r="R364" s="31" t="n">
        <f aca="false">+J364/J$366*100</f>
        <v>18.763380114177</v>
      </c>
      <c r="S364" s="31" t="n">
        <f aca="false">+K364/K$366*100</f>
        <v>19.1269426488791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3354</v>
      </c>
      <c r="E365" s="28" t="n">
        <v>3302</v>
      </c>
      <c r="F365" s="28" t="n">
        <v>3198</v>
      </c>
      <c r="G365" s="28" t="n">
        <v>3257</v>
      </c>
      <c r="H365" s="28" t="n">
        <v>7953</v>
      </c>
      <c r="I365" s="28" t="n">
        <v>21336</v>
      </c>
      <c r="J365" s="28" t="n">
        <v>28040</v>
      </c>
      <c r="K365" s="29" t="n">
        <v>70440</v>
      </c>
      <c r="L365" s="30" t="n">
        <f aca="false">+D365/D$366*100</f>
        <v>39.6500768412342</v>
      </c>
      <c r="M365" s="31" t="n">
        <f aca="false">+E365/E$366*100</f>
        <v>39.1603415559772</v>
      </c>
      <c r="N365" s="31" t="n">
        <f aca="false">+F365/F$366*100</f>
        <v>38.4190293128304</v>
      </c>
      <c r="O365" s="31" t="n">
        <f aca="false">+G365/G$366*100</f>
        <v>34.767292912041</v>
      </c>
      <c r="P365" s="31" t="n">
        <f aca="false">+H365/H$366*100</f>
        <v>34.8387944629403</v>
      </c>
      <c r="Q365" s="31" t="n">
        <f aca="false">+I365/I$366*100</f>
        <v>37.3660245183888</v>
      </c>
      <c r="R365" s="31" t="n">
        <f aca="false">+J365/J$366*100</f>
        <v>41.68648905804</v>
      </c>
      <c r="S365" s="31" t="n">
        <f aca="false">+K365/K$366*100</f>
        <v>38.7512034108101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8459</v>
      </c>
      <c r="E366" s="34" t="n">
        <v>8432</v>
      </c>
      <c r="F366" s="34" t="n">
        <v>8324</v>
      </c>
      <c r="G366" s="34" t="n">
        <v>9368</v>
      </c>
      <c r="H366" s="34" t="n">
        <v>22828</v>
      </c>
      <c r="I366" s="34" t="n">
        <v>57100</v>
      </c>
      <c r="J366" s="34" t="n">
        <v>67264</v>
      </c>
      <c r="K366" s="35" t="n">
        <v>181775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99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7</v>
      </c>
      <c r="E7" s="23" t="n">
        <v>4</v>
      </c>
      <c r="F7" s="23" t="n">
        <v>7</v>
      </c>
      <c r="G7" s="23" t="n">
        <v>12</v>
      </c>
      <c r="H7" s="23" t="n">
        <v>18</v>
      </c>
      <c r="I7" s="23" t="n">
        <v>42</v>
      </c>
      <c r="J7" s="23" t="n">
        <v>29</v>
      </c>
      <c r="K7" s="24" t="n">
        <v>119</v>
      </c>
      <c r="L7" s="25" t="n">
        <f aca="false">+D7/D$11*100</f>
        <v>0.620017714791851</v>
      </c>
      <c r="M7" s="26" t="n">
        <f aca="false">+E7/E$11*100</f>
        <v>0.382043935052531</v>
      </c>
      <c r="N7" s="26" t="n">
        <f aca="false">+F7/F$11*100</f>
        <v>0.583819849874896</v>
      </c>
      <c r="O7" s="26" t="n">
        <f aca="false">+G7/G$11*100</f>
        <v>0.699300699300699</v>
      </c>
      <c r="P7" s="26" t="n">
        <f aca="false">+H7/H$11*100</f>
        <v>0.363783346806791</v>
      </c>
      <c r="Q7" s="26" t="n">
        <f aca="false">+I7/I$11*100</f>
        <v>0.381679389312977</v>
      </c>
      <c r="R7" s="26" t="n">
        <f aca="false">+J7/J$11*100</f>
        <v>0.232950437786168</v>
      </c>
      <c r="S7" s="26" t="n">
        <f aca="false">+K7/K$11*100</f>
        <v>0.355308730443091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9</v>
      </c>
      <c r="E8" s="28" t="n">
        <v>8</v>
      </c>
      <c r="F8" s="28" t="n">
        <v>14</v>
      </c>
      <c r="G8" s="28" t="n">
        <v>11</v>
      </c>
      <c r="H8" s="28" t="n">
        <v>54</v>
      </c>
      <c r="I8" s="28" t="n">
        <v>88</v>
      </c>
      <c r="J8" s="28" t="n">
        <v>98</v>
      </c>
      <c r="K8" s="29" t="n">
        <v>282</v>
      </c>
      <c r="L8" s="30" t="n">
        <f aca="false">+D8/D$11*100</f>
        <v>0.797165633303809</v>
      </c>
      <c r="M8" s="31" t="n">
        <f aca="false">+E8/E$11*100</f>
        <v>0.764087870105062</v>
      </c>
      <c r="N8" s="31" t="n">
        <f aca="false">+F8/F$11*100</f>
        <v>1.16763969974979</v>
      </c>
      <c r="O8" s="31" t="n">
        <f aca="false">+G8/G$11*100</f>
        <v>0.641025641025641</v>
      </c>
      <c r="P8" s="31" t="n">
        <f aca="false">+H8/H$11*100</f>
        <v>1.09135004042037</v>
      </c>
      <c r="Q8" s="31" t="n">
        <f aca="false">+I8/I$11*100</f>
        <v>0.799709196655762</v>
      </c>
      <c r="R8" s="31" t="n">
        <f aca="false">+J8/J$11*100</f>
        <v>0.787211824242911</v>
      </c>
      <c r="S8" s="31" t="n">
        <f aca="false">+K8/K$11*100</f>
        <v>0.841992117520602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17</v>
      </c>
      <c r="E9" s="28" t="n">
        <v>16</v>
      </c>
      <c r="F9" s="28" t="n">
        <v>15</v>
      </c>
      <c r="G9" s="28" t="n">
        <v>38</v>
      </c>
      <c r="H9" s="28" t="n">
        <v>130</v>
      </c>
      <c r="I9" s="28" t="n">
        <v>320</v>
      </c>
      <c r="J9" s="28" t="n">
        <v>303</v>
      </c>
      <c r="K9" s="29" t="n">
        <v>839</v>
      </c>
      <c r="L9" s="30" t="n">
        <f aca="false">+D9/D$11*100</f>
        <v>1.50575730735164</v>
      </c>
      <c r="M9" s="31" t="n">
        <f aca="false">+E9/E$11*100</f>
        <v>1.52817574021012</v>
      </c>
      <c r="N9" s="31" t="n">
        <f aca="false">+F9/F$11*100</f>
        <v>1.25104253544621</v>
      </c>
      <c r="O9" s="31" t="n">
        <f aca="false">+G9/G$11*100</f>
        <v>2.21445221445221</v>
      </c>
      <c r="P9" s="31" t="n">
        <f aca="false">+H9/H$11*100</f>
        <v>2.62732417138238</v>
      </c>
      <c r="Q9" s="31" t="n">
        <f aca="false">+I9/I$11*100</f>
        <v>2.90803344238459</v>
      </c>
      <c r="R9" s="31" t="n">
        <f aca="false">+J9/J$11*100</f>
        <v>2.43393043617961</v>
      </c>
      <c r="S9" s="31" t="n">
        <f aca="false">+K9/K$11*100</f>
        <v>2.50507583900633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096</v>
      </c>
      <c r="E10" s="28" t="n">
        <v>1019</v>
      </c>
      <c r="F10" s="28" t="n">
        <v>1163</v>
      </c>
      <c r="G10" s="28" t="n">
        <v>1655</v>
      </c>
      <c r="H10" s="28" t="n">
        <v>4746</v>
      </c>
      <c r="I10" s="28" t="n">
        <v>10554</v>
      </c>
      <c r="J10" s="28" t="n">
        <v>12019</v>
      </c>
      <c r="K10" s="29" t="n">
        <v>32252</v>
      </c>
      <c r="L10" s="30" t="n">
        <f aca="false">+D10/D$11*100</f>
        <v>97.0770593445527</v>
      </c>
      <c r="M10" s="31" t="n">
        <f aca="false">+E10/E$11*100</f>
        <v>97.3256924546323</v>
      </c>
      <c r="N10" s="31" t="n">
        <f aca="false">+F10/F$11*100</f>
        <v>96.9974979149291</v>
      </c>
      <c r="O10" s="31" t="n">
        <f aca="false">+G10/G$11*100</f>
        <v>96.4452214452214</v>
      </c>
      <c r="P10" s="31" t="n">
        <f aca="false">+H10/H$11*100</f>
        <v>95.9175424413905</v>
      </c>
      <c r="Q10" s="31" t="n">
        <f aca="false">+I10/I$11*100</f>
        <v>95.9105779716467</v>
      </c>
      <c r="R10" s="31" t="n">
        <f aca="false">+J10/J$11*100</f>
        <v>96.5459073017913</v>
      </c>
      <c r="S10" s="31" t="n">
        <f aca="false">+K10/K$11*100</f>
        <v>96.29762331303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129</v>
      </c>
      <c r="E11" s="34" t="n">
        <v>1047</v>
      </c>
      <c r="F11" s="34" t="n">
        <v>1199</v>
      </c>
      <c r="G11" s="34" t="n">
        <v>1716</v>
      </c>
      <c r="H11" s="34" t="n">
        <v>4948</v>
      </c>
      <c r="I11" s="34" t="n">
        <v>11004</v>
      </c>
      <c r="J11" s="34" t="n">
        <v>12449</v>
      </c>
      <c r="K11" s="35" t="n">
        <v>33492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39</v>
      </c>
      <c r="E12" s="28" t="n">
        <v>28</v>
      </c>
      <c r="F12" s="28" t="n">
        <v>23</v>
      </c>
      <c r="G12" s="28" t="n">
        <v>40</v>
      </c>
      <c r="H12" s="28" t="n">
        <v>56</v>
      </c>
      <c r="I12" s="28" t="n">
        <v>108</v>
      </c>
      <c r="J12" s="28" t="n">
        <v>91</v>
      </c>
      <c r="K12" s="29" t="n">
        <v>385</v>
      </c>
      <c r="L12" s="30" t="n">
        <f aca="false">+D12/D$16*100</f>
        <v>3.36787564766839</v>
      </c>
      <c r="M12" s="31" t="n">
        <f aca="false">+E12/E$16*100</f>
        <v>2.78330019880716</v>
      </c>
      <c r="N12" s="31" t="n">
        <f aca="false">+F12/F$16*100</f>
        <v>2.05173951828724</v>
      </c>
      <c r="O12" s="31" t="n">
        <f aca="false">+G12/G$16*100</f>
        <v>2.56410256410256</v>
      </c>
      <c r="P12" s="31" t="n">
        <f aca="false">+H12/H$16*100</f>
        <v>1.39442231075697</v>
      </c>
      <c r="Q12" s="31" t="n">
        <f aca="false">+I12/I$16*100</f>
        <v>1.17801047120419</v>
      </c>
      <c r="R12" s="31" t="n">
        <f aca="false">+J12/J$16*100</f>
        <v>0.82122552116235</v>
      </c>
      <c r="S12" s="31" t="n">
        <f aca="false">+K12/K$16*100</f>
        <v>1.32256956372381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39</v>
      </c>
      <c r="E13" s="28" t="n">
        <v>38</v>
      </c>
      <c r="F13" s="28" t="n">
        <v>48</v>
      </c>
      <c r="G13" s="28" t="n">
        <v>67</v>
      </c>
      <c r="H13" s="28" t="n">
        <v>158</v>
      </c>
      <c r="I13" s="28" t="n">
        <v>270</v>
      </c>
      <c r="J13" s="28" t="n">
        <v>255</v>
      </c>
      <c r="K13" s="29" t="n">
        <v>875</v>
      </c>
      <c r="L13" s="30" t="n">
        <f aca="false">+D13/D$16*100</f>
        <v>3.36787564766839</v>
      </c>
      <c r="M13" s="31" t="n">
        <f aca="false">+E13/E$16*100</f>
        <v>3.77733598409543</v>
      </c>
      <c r="N13" s="31" t="n">
        <f aca="false">+F13/F$16*100</f>
        <v>4.28189116859946</v>
      </c>
      <c r="O13" s="31" t="n">
        <f aca="false">+G13/G$16*100</f>
        <v>4.2948717948718</v>
      </c>
      <c r="P13" s="31" t="n">
        <f aca="false">+H13/H$16*100</f>
        <v>3.93426294820717</v>
      </c>
      <c r="Q13" s="31" t="n">
        <f aca="false">+I13/I$16*100</f>
        <v>2.94502617801047</v>
      </c>
      <c r="R13" s="31" t="n">
        <f aca="false">+J13/J$16*100</f>
        <v>2.30123635050988</v>
      </c>
      <c r="S13" s="31" t="n">
        <f aca="false">+K13/K$16*100</f>
        <v>3.00583991755411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88</v>
      </c>
      <c r="E14" s="28" t="n">
        <v>85</v>
      </c>
      <c r="F14" s="28" t="n">
        <v>87</v>
      </c>
      <c r="G14" s="28" t="n">
        <v>109</v>
      </c>
      <c r="H14" s="28" t="n">
        <v>355</v>
      </c>
      <c r="I14" s="28" t="n">
        <v>797</v>
      </c>
      <c r="J14" s="28" t="n">
        <v>999</v>
      </c>
      <c r="K14" s="29" t="n">
        <v>2520</v>
      </c>
      <c r="L14" s="30" t="n">
        <f aca="false">+D14/D$16*100</f>
        <v>7.5993091537133</v>
      </c>
      <c r="M14" s="31" t="n">
        <f aca="false">+E14/E$16*100</f>
        <v>8.4493041749503</v>
      </c>
      <c r="N14" s="31" t="n">
        <f aca="false">+F14/F$16*100</f>
        <v>7.76092774308653</v>
      </c>
      <c r="O14" s="31" t="n">
        <f aca="false">+G14/G$16*100</f>
        <v>6.98717948717949</v>
      </c>
      <c r="P14" s="31" t="n">
        <f aca="false">+H14/H$16*100</f>
        <v>8.83964143426295</v>
      </c>
      <c r="Q14" s="31" t="n">
        <f aca="false">+I14/I$16*100</f>
        <v>8.69328097731239</v>
      </c>
      <c r="R14" s="31" t="n">
        <f aca="false">+J14/J$16*100</f>
        <v>9.01543182023283</v>
      </c>
      <c r="S14" s="31" t="n">
        <f aca="false">+K14/K$16*100</f>
        <v>8.65681896255582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992</v>
      </c>
      <c r="E15" s="28" t="n">
        <v>855</v>
      </c>
      <c r="F15" s="28" t="n">
        <v>963</v>
      </c>
      <c r="G15" s="28" t="n">
        <v>1344</v>
      </c>
      <c r="H15" s="28" t="n">
        <v>3447</v>
      </c>
      <c r="I15" s="28" t="n">
        <v>7993</v>
      </c>
      <c r="J15" s="28" t="n">
        <v>9736</v>
      </c>
      <c r="K15" s="29" t="n">
        <v>25330</v>
      </c>
      <c r="L15" s="30" t="n">
        <f aca="false">+D15/D$16*100</f>
        <v>85.6649395509499</v>
      </c>
      <c r="M15" s="31" t="n">
        <f aca="false">+E15/E$16*100</f>
        <v>84.9900596421471</v>
      </c>
      <c r="N15" s="31" t="n">
        <f aca="false">+F15/F$16*100</f>
        <v>85.9054415700268</v>
      </c>
      <c r="O15" s="31" t="n">
        <f aca="false">+G15/G$16*100</f>
        <v>86.1538461538462</v>
      </c>
      <c r="P15" s="31" t="n">
        <f aca="false">+H15/H$16*100</f>
        <v>85.8316733067729</v>
      </c>
      <c r="Q15" s="31" t="n">
        <f aca="false">+I15/I$16*100</f>
        <v>87.183682373473</v>
      </c>
      <c r="R15" s="31" t="n">
        <f aca="false">+J15/J$16*100</f>
        <v>87.8621063080949</v>
      </c>
      <c r="S15" s="31" t="n">
        <f aca="false">+K15/K$16*100</f>
        <v>87.0147715561663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158</v>
      </c>
      <c r="E16" s="28" t="n">
        <v>1006</v>
      </c>
      <c r="F16" s="28" t="n">
        <v>1121</v>
      </c>
      <c r="G16" s="28" t="n">
        <v>1560</v>
      </c>
      <c r="H16" s="28" t="n">
        <v>4016</v>
      </c>
      <c r="I16" s="28" t="n">
        <v>9168</v>
      </c>
      <c r="J16" s="28" t="n">
        <v>11081</v>
      </c>
      <c r="K16" s="29" t="n">
        <v>29110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30</v>
      </c>
      <c r="E17" s="41" t="n">
        <v>36</v>
      </c>
      <c r="F17" s="41" t="n">
        <v>40</v>
      </c>
      <c r="G17" s="41" t="n">
        <v>54</v>
      </c>
      <c r="H17" s="41" t="n">
        <v>71</v>
      </c>
      <c r="I17" s="41" t="n">
        <v>102</v>
      </c>
      <c r="J17" s="41" t="n">
        <v>92</v>
      </c>
      <c r="K17" s="42" t="n">
        <v>425</v>
      </c>
      <c r="L17" s="43" t="n">
        <f aca="false">+D17/D$21*100</f>
        <v>2.78551532033426</v>
      </c>
      <c r="M17" s="44" t="n">
        <f aca="false">+E17/E$21*100</f>
        <v>3.22003577817531</v>
      </c>
      <c r="N17" s="44" t="n">
        <f aca="false">+F17/F$21*100</f>
        <v>3.53669319186561</v>
      </c>
      <c r="O17" s="44" t="n">
        <f aca="false">+G17/G$21*100</f>
        <v>3.52020860495437</v>
      </c>
      <c r="P17" s="44" t="n">
        <f aca="false">+H17/H$21*100</f>
        <v>1.86449579831933</v>
      </c>
      <c r="Q17" s="44" t="n">
        <f aca="false">+I17/I$21*100</f>
        <v>1.35242641209228</v>
      </c>
      <c r="R17" s="44" t="n">
        <f aca="false">+J17/J$21*100</f>
        <v>1.13790970933828</v>
      </c>
      <c r="S17" s="44" t="n">
        <f aca="false">+K17/K$21*100</f>
        <v>1.74933113809426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62</v>
      </c>
      <c r="E18" s="28" t="n">
        <v>60</v>
      </c>
      <c r="F18" s="28" t="n">
        <v>49</v>
      </c>
      <c r="G18" s="28" t="n">
        <v>73</v>
      </c>
      <c r="H18" s="28" t="n">
        <v>174</v>
      </c>
      <c r="I18" s="28" t="n">
        <v>309</v>
      </c>
      <c r="J18" s="28" t="n">
        <v>244</v>
      </c>
      <c r="K18" s="29" t="n">
        <v>971</v>
      </c>
      <c r="L18" s="30" t="n">
        <f aca="false">+D18/D$21*100</f>
        <v>5.75673166202414</v>
      </c>
      <c r="M18" s="31" t="n">
        <f aca="false">+E18/E$21*100</f>
        <v>5.36672629695886</v>
      </c>
      <c r="N18" s="31" t="n">
        <f aca="false">+F18/F$21*100</f>
        <v>4.33244916003537</v>
      </c>
      <c r="O18" s="31" t="n">
        <f aca="false">+G18/G$21*100</f>
        <v>4.75880052151239</v>
      </c>
      <c r="P18" s="31" t="n">
        <f aca="false">+H18/H$21*100</f>
        <v>4.56932773109244</v>
      </c>
      <c r="Q18" s="31" t="n">
        <f aca="false">+I18/I$21*100</f>
        <v>4.09705648369133</v>
      </c>
      <c r="R18" s="31" t="n">
        <f aca="false">+J18/J$21*100</f>
        <v>3.01793444650588</v>
      </c>
      <c r="S18" s="31" t="n">
        <f aca="false">+K18/K$21*100</f>
        <v>3.99670714138712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146</v>
      </c>
      <c r="E19" s="28" t="n">
        <v>129</v>
      </c>
      <c r="F19" s="28" t="n">
        <v>157</v>
      </c>
      <c r="G19" s="28" t="n">
        <v>229</v>
      </c>
      <c r="H19" s="28" t="n">
        <v>645</v>
      </c>
      <c r="I19" s="28" t="n">
        <v>1345</v>
      </c>
      <c r="J19" s="28" t="n">
        <v>1394</v>
      </c>
      <c r="K19" s="29" t="n">
        <v>4045</v>
      </c>
      <c r="L19" s="30" t="n">
        <f aca="false">+D19/D$21*100</f>
        <v>13.5561745589601</v>
      </c>
      <c r="M19" s="31" t="n">
        <f aca="false">+E19/E$21*100</f>
        <v>11.5384615384615</v>
      </c>
      <c r="N19" s="31" t="n">
        <f aca="false">+F19/F$21*100</f>
        <v>13.8815207780725</v>
      </c>
      <c r="O19" s="31" t="n">
        <f aca="false">+G19/G$21*100</f>
        <v>14.9282920469361</v>
      </c>
      <c r="P19" s="31" t="n">
        <f aca="false">+H19/H$21*100</f>
        <v>16.938025210084</v>
      </c>
      <c r="Q19" s="31" t="n">
        <f aca="false">+I19/I$21*100</f>
        <v>17.833465924158</v>
      </c>
      <c r="R19" s="31" t="n">
        <f aca="false">+J19/J$21*100</f>
        <v>17.2418058132344</v>
      </c>
      <c r="S19" s="31" t="n">
        <f aca="false">+K19/K$21*100</f>
        <v>16.6495163613912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839</v>
      </c>
      <c r="E20" s="28" t="n">
        <v>893</v>
      </c>
      <c r="F20" s="28" t="n">
        <v>885</v>
      </c>
      <c r="G20" s="28" t="n">
        <v>1178</v>
      </c>
      <c r="H20" s="28" t="n">
        <v>2918</v>
      </c>
      <c r="I20" s="28" t="n">
        <v>5786</v>
      </c>
      <c r="J20" s="28" t="n">
        <v>6355</v>
      </c>
      <c r="K20" s="29" t="n">
        <v>18854</v>
      </c>
      <c r="L20" s="30" t="n">
        <f aca="false">+D20/D$21*100</f>
        <v>77.9015784586815</v>
      </c>
      <c r="M20" s="31" t="n">
        <f aca="false">+E20/E$21*100</f>
        <v>79.8747763864043</v>
      </c>
      <c r="N20" s="31" t="n">
        <f aca="false">+F20/F$21*100</f>
        <v>78.2493368700265</v>
      </c>
      <c r="O20" s="31" t="n">
        <f aca="false">+G20/G$21*100</f>
        <v>76.7926988265971</v>
      </c>
      <c r="P20" s="31" t="n">
        <f aca="false">+H20/H$21*100</f>
        <v>76.6281512605042</v>
      </c>
      <c r="Q20" s="31" t="n">
        <f aca="false">+I20/I$21*100</f>
        <v>76.7170511800583</v>
      </c>
      <c r="R20" s="31" t="n">
        <f aca="false">+J20/J$21*100</f>
        <v>78.6023500309215</v>
      </c>
      <c r="S20" s="31" t="n">
        <f aca="false">+K20/K$21*100</f>
        <v>77.6044453591274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077</v>
      </c>
      <c r="E21" s="34" t="n">
        <v>1118</v>
      </c>
      <c r="F21" s="34" t="n">
        <v>1131</v>
      </c>
      <c r="G21" s="34" t="n">
        <v>1534</v>
      </c>
      <c r="H21" s="34" t="n">
        <v>3808</v>
      </c>
      <c r="I21" s="34" t="n">
        <v>7542</v>
      </c>
      <c r="J21" s="34" t="n">
        <v>8085</v>
      </c>
      <c r="K21" s="35" t="n">
        <v>24295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113</v>
      </c>
      <c r="E22" s="28" t="n">
        <v>127</v>
      </c>
      <c r="F22" s="28" t="n">
        <v>123</v>
      </c>
      <c r="G22" s="28" t="n">
        <v>199</v>
      </c>
      <c r="H22" s="28" t="n">
        <v>457</v>
      </c>
      <c r="I22" s="28" t="n">
        <v>810</v>
      </c>
      <c r="J22" s="28" t="n">
        <v>574</v>
      </c>
      <c r="K22" s="29" t="n">
        <v>2403</v>
      </c>
      <c r="L22" s="30" t="n">
        <f aca="false">+D22/D$26*100</f>
        <v>11.6856256463289</v>
      </c>
      <c r="M22" s="31" t="n">
        <f aca="false">+E22/E$26*100</f>
        <v>12.5992063492063</v>
      </c>
      <c r="N22" s="31" t="n">
        <f aca="false">+F22/F$26*100</f>
        <v>11.9070667957406</v>
      </c>
      <c r="O22" s="31" t="n">
        <f aca="false">+G22/G$26*100</f>
        <v>12.5157232704403</v>
      </c>
      <c r="P22" s="31" t="n">
        <f aca="false">+H22/H$26*100</f>
        <v>10.1804410781911</v>
      </c>
      <c r="Q22" s="31" t="n">
        <f aca="false">+I22/I$26*100</f>
        <v>8.51108542607965</v>
      </c>
      <c r="R22" s="31" t="n">
        <f aca="false">+J22/J$26*100</f>
        <v>5.28496455206703</v>
      </c>
      <c r="S22" s="31" t="n">
        <f aca="false">+K22/K$26*100</f>
        <v>8.15543865603258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224</v>
      </c>
      <c r="E23" s="28" t="n">
        <v>231</v>
      </c>
      <c r="F23" s="28" t="n">
        <v>225</v>
      </c>
      <c r="G23" s="28" t="n">
        <v>333</v>
      </c>
      <c r="H23" s="28" t="n">
        <v>813</v>
      </c>
      <c r="I23" s="28" t="n">
        <v>1603</v>
      </c>
      <c r="J23" s="28" t="n">
        <v>1629</v>
      </c>
      <c r="K23" s="29" t="n">
        <v>5058</v>
      </c>
      <c r="L23" s="30" t="n">
        <f aca="false">+D23/D$26*100</f>
        <v>23.1644260599793</v>
      </c>
      <c r="M23" s="31" t="n">
        <f aca="false">+E23/E$26*100</f>
        <v>22.9166666666667</v>
      </c>
      <c r="N23" s="31" t="n">
        <f aca="false">+F23/F$26*100</f>
        <v>21.7812197483059</v>
      </c>
      <c r="O23" s="31" t="n">
        <f aca="false">+G23/G$26*100</f>
        <v>20.9433962264151</v>
      </c>
      <c r="P23" s="31" t="n">
        <f aca="false">+H23/H$26*100</f>
        <v>18.1109378480731</v>
      </c>
      <c r="Q23" s="31" t="n">
        <f aca="false">+I23/I$26*100</f>
        <v>16.8435431333403</v>
      </c>
      <c r="R23" s="31" t="n">
        <f aca="false">+J23/J$26*100</f>
        <v>14.9986189117024</v>
      </c>
      <c r="S23" s="31" t="n">
        <f aca="false">+K23/K$26*100</f>
        <v>17.1661293059562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409</v>
      </c>
      <c r="E24" s="28" t="n">
        <v>416</v>
      </c>
      <c r="F24" s="28" t="n">
        <v>437</v>
      </c>
      <c r="G24" s="28" t="n">
        <v>631</v>
      </c>
      <c r="H24" s="28" t="n">
        <v>1982</v>
      </c>
      <c r="I24" s="28" t="n">
        <v>4489</v>
      </c>
      <c r="J24" s="28" t="n">
        <v>5626</v>
      </c>
      <c r="K24" s="29" t="n">
        <v>13990</v>
      </c>
      <c r="L24" s="30" t="n">
        <f aca="false">+D24/D$26*100</f>
        <v>42.2957600827301</v>
      </c>
      <c r="M24" s="31" t="n">
        <f aca="false">+E24/E$26*100</f>
        <v>41.2698412698413</v>
      </c>
      <c r="N24" s="31" t="n">
        <f aca="false">+F24/F$26*100</f>
        <v>42.3039690222653</v>
      </c>
      <c r="O24" s="31" t="n">
        <f aca="false">+G24/G$26*100</f>
        <v>39.685534591195</v>
      </c>
      <c r="P24" s="31" t="n">
        <f aca="false">+H24/H$26*100</f>
        <v>44.1523724660281</v>
      </c>
      <c r="Q24" s="31" t="n">
        <f aca="false">+I24/I$26*100</f>
        <v>47.168225281076</v>
      </c>
      <c r="R24" s="31" t="n">
        <f aca="false">+J24/J$26*100</f>
        <v>51.8000184145106</v>
      </c>
      <c r="S24" s="31" t="n">
        <f aca="false">+K24/K$26*100</f>
        <v>47.4800610894281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221</v>
      </c>
      <c r="E25" s="28" t="n">
        <v>234</v>
      </c>
      <c r="F25" s="28" t="n">
        <v>248</v>
      </c>
      <c r="G25" s="28" t="n">
        <v>427</v>
      </c>
      <c r="H25" s="28" t="n">
        <v>1237</v>
      </c>
      <c r="I25" s="28" t="n">
        <v>2615</v>
      </c>
      <c r="J25" s="28" t="n">
        <v>3032</v>
      </c>
      <c r="K25" s="29" t="n">
        <v>8014</v>
      </c>
      <c r="L25" s="30" t="n">
        <f aca="false">+D25/D$26*100</f>
        <v>22.8541882109617</v>
      </c>
      <c r="M25" s="31" t="n">
        <f aca="false">+E25/E$26*100</f>
        <v>23.2142857142857</v>
      </c>
      <c r="N25" s="31" t="n">
        <f aca="false">+F25/F$26*100</f>
        <v>24.0077444336883</v>
      </c>
      <c r="O25" s="31" t="n">
        <f aca="false">+G25/G$26*100</f>
        <v>26.8553459119497</v>
      </c>
      <c r="P25" s="31" t="n">
        <f aca="false">+H25/H$26*100</f>
        <v>27.5562486077077</v>
      </c>
      <c r="Q25" s="31" t="n">
        <f aca="false">+I25/I$26*100</f>
        <v>27.477146159504</v>
      </c>
      <c r="R25" s="31" t="n">
        <f aca="false">+J25/J$26*100</f>
        <v>27.9163981217199</v>
      </c>
      <c r="S25" s="31" t="n">
        <f aca="false">+K25/K$26*100</f>
        <v>27.1983709485831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967</v>
      </c>
      <c r="E26" s="28" t="n">
        <v>1008</v>
      </c>
      <c r="F26" s="28" t="n">
        <v>1033</v>
      </c>
      <c r="G26" s="28" t="n">
        <v>1590</v>
      </c>
      <c r="H26" s="28" t="n">
        <v>4489</v>
      </c>
      <c r="I26" s="28" t="n">
        <v>9517</v>
      </c>
      <c r="J26" s="28" t="n">
        <v>10861</v>
      </c>
      <c r="K26" s="29" t="n">
        <v>29465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26</v>
      </c>
      <c r="E27" s="41" t="n">
        <v>33</v>
      </c>
      <c r="F27" s="41" t="n">
        <v>31</v>
      </c>
      <c r="G27" s="41" t="n">
        <v>45</v>
      </c>
      <c r="H27" s="41" t="n">
        <v>126</v>
      </c>
      <c r="I27" s="41" t="n">
        <v>233</v>
      </c>
      <c r="J27" s="41" t="n">
        <v>133</v>
      </c>
      <c r="K27" s="42" t="n">
        <v>627</v>
      </c>
      <c r="L27" s="43" t="n">
        <f aca="false">+D27/D$31*100</f>
        <v>13.5416666666667</v>
      </c>
      <c r="M27" s="44" t="n">
        <f aca="false">+E27/E$31*100</f>
        <v>17.1875</v>
      </c>
      <c r="N27" s="44" t="n">
        <f aca="false">+F27/F$31*100</f>
        <v>16.2303664921466</v>
      </c>
      <c r="O27" s="44" t="n">
        <f aca="false">+G27/G$31*100</f>
        <v>11.8733509234829</v>
      </c>
      <c r="P27" s="44" t="n">
        <f aca="false">+H27/H$31*100</f>
        <v>10.3960396039604</v>
      </c>
      <c r="Q27" s="44" t="n">
        <f aca="false">+I27/I$31*100</f>
        <v>9.39137444578799</v>
      </c>
      <c r="R27" s="44" t="n">
        <f aca="false">+J27/J$31*100</f>
        <v>5.94015185350603</v>
      </c>
      <c r="S27" s="44" t="n">
        <f aca="false">+K27/K$31*100</f>
        <v>9.10543130990415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55</v>
      </c>
      <c r="E28" s="28" t="n">
        <v>45</v>
      </c>
      <c r="F28" s="28" t="n">
        <v>51</v>
      </c>
      <c r="G28" s="28" t="n">
        <v>95</v>
      </c>
      <c r="H28" s="28" t="n">
        <v>289</v>
      </c>
      <c r="I28" s="28" t="n">
        <v>507</v>
      </c>
      <c r="J28" s="28" t="n">
        <v>462</v>
      </c>
      <c r="K28" s="29" t="n">
        <v>1504</v>
      </c>
      <c r="L28" s="30" t="n">
        <f aca="false">+D28/D$31*100</f>
        <v>28.6458333333333</v>
      </c>
      <c r="M28" s="31" t="n">
        <f aca="false">+E28/E$31*100</f>
        <v>23.4375</v>
      </c>
      <c r="N28" s="31" t="n">
        <f aca="false">+F28/F$31*100</f>
        <v>26.7015706806283</v>
      </c>
      <c r="O28" s="31" t="n">
        <f aca="false">+G28/G$31*100</f>
        <v>25.065963060686</v>
      </c>
      <c r="P28" s="31" t="n">
        <f aca="false">+H28/H$31*100</f>
        <v>23.8448844884488</v>
      </c>
      <c r="Q28" s="31" t="n">
        <f aca="false">+I28/I$31*100</f>
        <v>20.4353083434099</v>
      </c>
      <c r="R28" s="31" t="n">
        <f aca="false">+J28/J$31*100</f>
        <v>20.6342117016525</v>
      </c>
      <c r="S28" s="31" t="n">
        <f aca="false">+K28/K$31*100</f>
        <v>21.8414173685739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11</v>
      </c>
      <c r="E29" s="28" t="n">
        <v>114</v>
      </c>
      <c r="F29" s="28" t="n">
        <v>109</v>
      </c>
      <c r="G29" s="28" t="n">
        <v>238</v>
      </c>
      <c r="H29" s="28" t="n">
        <v>794</v>
      </c>
      <c r="I29" s="28" t="n">
        <v>1739</v>
      </c>
      <c r="J29" s="28" t="n">
        <v>1641</v>
      </c>
      <c r="K29" s="29" t="n">
        <v>4746</v>
      </c>
      <c r="L29" s="30" t="n">
        <f aca="false">+D29/D$31*100</f>
        <v>57.8125</v>
      </c>
      <c r="M29" s="31" t="n">
        <f aca="false">+E29/E$31*100</f>
        <v>59.375</v>
      </c>
      <c r="N29" s="31" t="n">
        <f aca="false">+F29/F$31*100</f>
        <v>57.0680628272251</v>
      </c>
      <c r="O29" s="31" t="n">
        <f aca="false">+G29/G$31*100</f>
        <v>62.7968337730871</v>
      </c>
      <c r="P29" s="31" t="n">
        <f aca="false">+H29/H$31*100</f>
        <v>65.5115511551155</v>
      </c>
      <c r="Q29" s="31" t="n">
        <f aca="false">+I29/I$31*100</f>
        <v>70.0927045546151</v>
      </c>
      <c r="R29" s="31" t="n">
        <f aca="false">+J29/J$31*100</f>
        <v>73.2916480571684</v>
      </c>
      <c r="S29" s="31" t="n">
        <f aca="false">+K29/K$31*100</f>
        <v>68.9224513505664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0</v>
      </c>
      <c r="E30" s="28" t="n">
        <v>0</v>
      </c>
      <c r="F30" s="28" t="n">
        <v>0</v>
      </c>
      <c r="G30" s="28" t="n">
        <v>1</v>
      </c>
      <c r="H30" s="28" t="n">
        <v>3</v>
      </c>
      <c r="I30" s="28" t="n">
        <v>2</v>
      </c>
      <c r="J30" s="28" t="n">
        <v>3</v>
      </c>
      <c r="K30" s="29" t="n">
        <v>9</v>
      </c>
      <c r="L30" s="30" t="n">
        <f aca="false">+D30/D$31*100</f>
        <v>0</v>
      </c>
      <c r="M30" s="31" t="n">
        <f aca="false">+E30/E$31*100</f>
        <v>0</v>
      </c>
      <c r="N30" s="31" t="n">
        <f aca="false">+F30/F$31*100</f>
        <v>0</v>
      </c>
      <c r="O30" s="31" t="n">
        <f aca="false">+G30/G$31*100</f>
        <v>0.263852242744063</v>
      </c>
      <c r="P30" s="31" t="n">
        <f aca="false">+H30/H$31*100</f>
        <v>0.247524752475248</v>
      </c>
      <c r="Q30" s="31" t="n">
        <f aca="false">+I30/I$31*100</f>
        <v>0.0806126561870214</v>
      </c>
      <c r="R30" s="31" t="n">
        <f aca="false">+J30/J$31*100</f>
        <v>0.133988387673068</v>
      </c>
      <c r="S30" s="31" t="n">
        <f aca="false">+K30/K$31*100</f>
        <v>0.130699970955562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92</v>
      </c>
      <c r="E31" s="34" t="n">
        <v>192</v>
      </c>
      <c r="F31" s="34" t="n">
        <v>191</v>
      </c>
      <c r="G31" s="34" t="n">
        <v>379</v>
      </c>
      <c r="H31" s="34" t="n">
        <v>1212</v>
      </c>
      <c r="I31" s="34" t="n">
        <v>2481</v>
      </c>
      <c r="J31" s="34" t="n">
        <v>2239</v>
      </c>
      <c r="K31" s="35" t="n">
        <v>6886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160</v>
      </c>
      <c r="E32" s="28" t="n">
        <v>149</v>
      </c>
      <c r="F32" s="28" t="n">
        <v>177</v>
      </c>
      <c r="G32" s="28" t="n">
        <v>238</v>
      </c>
      <c r="H32" s="28" t="n">
        <v>484</v>
      </c>
      <c r="I32" s="28" t="n">
        <v>784</v>
      </c>
      <c r="J32" s="28" t="n">
        <v>518</v>
      </c>
      <c r="K32" s="29" t="n">
        <v>2510</v>
      </c>
      <c r="L32" s="30" t="n">
        <f aca="false">+D32/D$36*100</f>
        <v>15.3846153846154</v>
      </c>
      <c r="M32" s="31" t="n">
        <f aca="false">+E32/E$36*100</f>
        <v>16.3198247535597</v>
      </c>
      <c r="N32" s="31" t="n">
        <f aca="false">+F32/F$36*100</f>
        <v>16.5575304022451</v>
      </c>
      <c r="O32" s="31" t="n">
        <f aca="false">+G32/G$36*100</f>
        <v>13.2886655499721</v>
      </c>
      <c r="P32" s="31" t="n">
        <f aca="false">+H32/H$36*100</f>
        <v>10.1510067114094</v>
      </c>
      <c r="Q32" s="31" t="n">
        <f aca="false">+I32/I$36*100</f>
        <v>9.23874617016262</v>
      </c>
      <c r="R32" s="31" t="n">
        <f aca="false">+J32/J$36*100</f>
        <v>6.70203131064821</v>
      </c>
      <c r="S32" s="31" t="n">
        <f aca="false">+K32/K$36*100</f>
        <v>9.73019072724453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302</v>
      </c>
      <c r="E33" s="28" t="n">
        <v>285</v>
      </c>
      <c r="F33" s="28" t="n">
        <v>306</v>
      </c>
      <c r="G33" s="28" t="n">
        <v>466</v>
      </c>
      <c r="H33" s="28" t="n">
        <v>1142</v>
      </c>
      <c r="I33" s="28" t="n">
        <v>1879</v>
      </c>
      <c r="J33" s="28" t="n">
        <v>1475</v>
      </c>
      <c r="K33" s="29" t="n">
        <v>5855</v>
      </c>
      <c r="L33" s="30" t="n">
        <f aca="false">+D33/D$36*100</f>
        <v>29.0384615384615</v>
      </c>
      <c r="M33" s="31" t="n">
        <f aca="false">+E33/E$36*100</f>
        <v>31.2157721796276</v>
      </c>
      <c r="N33" s="31" t="n">
        <f aca="false">+F33/F$36*100</f>
        <v>28.6248830682881</v>
      </c>
      <c r="O33" s="31" t="n">
        <f aca="false">+G33/G$36*100</f>
        <v>26.0189838079285</v>
      </c>
      <c r="P33" s="31" t="n">
        <f aca="false">+H33/H$36*100</f>
        <v>23.9513422818792</v>
      </c>
      <c r="Q33" s="31" t="n">
        <f aca="false">+I33/I$36*100</f>
        <v>22.1423521093566</v>
      </c>
      <c r="R33" s="31" t="n">
        <f aca="false">+J33/J$36*100</f>
        <v>19.0839694656489</v>
      </c>
      <c r="S33" s="31" t="n">
        <f aca="false">+K33/K$36*100</f>
        <v>22.6973174135525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573</v>
      </c>
      <c r="E34" s="28" t="n">
        <v>476</v>
      </c>
      <c r="F34" s="28" t="n">
        <v>583</v>
      </c>
      <c r="G34" s="28" t="n">
        <v>1076</v>
      </c>
      <c r="H34" s="28" t="n">
        <v>3114</v>
      </c>
      <c r="I34" s="28" t="n">
        <v>5774</v>
      </c>
      <c r="J34" s="28" t="n">
        <v>5691</v>
      </c>
      <c r="K34" s="29" t="n">
        <v>17287</v>
      </c>
      <c r="L34" s="30" t="n">
        <f aca="false">+D34/D$36*100</f>
        <v>55.0961538461539</v>
      </c>
      <c r="M34" s="31" t="n">
        <f aca="false">+E34/E$36*100</f>
        <v>52.1358159912377</v>
      </c>
      <c r="N34" s="31" t="n">
        <f aca="false">+F34/F$36*100</f>
        <v>54.5369504209542</v>
      </c>
      <c r="O34" s="31" t="n">
        <f aca="false">+G34/G$36*100</f>
        <v>60.0781686208822</v>
      </c>
      <c r="P34" s="31" t="n">
        <f aca="false">+H34/H$36*100</f>
        <v>65.3104026845638</v>
      </c>
      <c r="Q34" s="31" t="n">
        <f aca="false">+I34/I$36*100</f>
        <v>68.0414800848456</v>
      </c>
      <c r="R34" s="31" t="n">
        <f aca="false">+J34/J$36*100</f>
        <v>73.6317764264459</v>
      </c>
      <c r="S34" s="31" t="n">
        <f aca="false">+K34/K$36*100</f>
        <v>67.01426577764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5</v>
      </c>
      <c r="E35" s="28" t="n">
        <v>3</v>
      </c>
      <c r="F35" s="28" t="n">
        <v>3</v>
      </c>
      <c r="G35" s="28" t="n">
        <v>11</v>
      </c>
      <c r="H35" s="28" t="n">
        <v>28</v>
      </c>
      <c r="I35" s="28" t="n">
        <v>49</v>
      </c>
      <c r="J35" s="28" t="n">
        <v>45</v>
      </c>
      <c r="K35" s="29" t="n">
        <v>144</v>
      </c>
      <c r="L35" s="30" t="n">
        <f aca="false">+D35/D$36*100</f>
        <v>0.480769230769231</v>
      </c>
      <c r="M35" s="31" t="n">
        <f aca="false">+E35/E$36*100</f>
        <v>0.328587075575027</v>
      </c>
      <c r="N35" s="31" t="n">
        <f aca="false">+F35/F$36*100</f>
        <v>0.280636108512629</v>
      </c>
      <c r="O35" s="31" t="n">
        <f aca="false">+G35/G$36*100</f>
        <v>0.614182021217197</v>
      </c>
      <c r="P35" s="31" t="n">
        <f aca="false">+H35/H$36*100</f>
        <v>0.587248322147651</v>
      </c>
      <c r="Q35" s="31" t="n">
        <f aca="false">+I35/I$36*100</f>
        <v>0.577421635635164</v>
      </c>
      <c r="R35" s="31" t="n">
        <f aca="false">+J35/J$36*100</f>
        <v>0.582222797257084</v>
      </c>
      <c r="S35" s="31" t="n">
        <f aca="false">+K35/K$36*100</f>
        <v>0.558226081563033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040</v>
      </c>
      <c r="E36" s="28" t="n">
        <v>913</v>
      </c>
      <c r="F36" s="28" t="n">
        <v>1069</v>
      </c>
      <c r="G36" s="28" t="n">
        <v>1791</v>
      </c>
      <c r="H36" s="28" t="n">
        <v>4768</v>
      </c>
      <c r="I36" s="28" t="n">
        <v>8486</v>
      </c>
      <c r="J36" s="28" t="n">
        <v>7729</v>
      </c>
      <c r="K36" s="29" t="n">
        <v>25796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41</v>
      </c>
      <c r="E37" s="41" t="n">
        <v>39</v>
      </c>
      <c r="F37" s="41" t="n">
        <v>45</v>
      </c>
      <c r="G37" s="41" t="n">
        <v>62</v>
      </c>
      <c r="H37" s="41" t="n">
        <v>102</v>
      </c>
      <c r="I37" s="41" t="n">
        <v>121</v>
      </c>
      <c r="J37" s="41" t="n">
        <v>83</v>
      </c>
      <c r="K37" s="42" t="n">
        <v>493</v>
      </c>
      <c r="L37" s="43" t="n">
        <f aca="false">+D37/D$41*100</f>
        <v>14.3859649122807</v>
      </c>
      <c r="M37" s="44" t="n">
        <f aca="false">+E37/E$41*100</f>
        <v>13.265306122449</v>
      </c>
      <c r="N37" s="44" t="n">
        <f aca="false">+F37/F$41*100</f>
        <v>14.6103896103896</v>
      </c>
      <c r="O37" s="44" t="n">
        <f aca="false">+G37/G$41*100</f>
        <v>11.1111111111111</v>
      </c>
      <c r="P37" s="44" t="n">
        <f aca="false">+H37/H$41*100</f>
        <v>7.46705710102489</v>
      </c>
      <c r="Q37" s="44" t="n">
        <f aca="false">+I37/I$41*100</f>
        <v>5.3233611966564</v>
      </c>
      <c r="R37" s="44" t="n">
        <f aca="false">+J37/J$41*100</f>
        <v>4.17505030181087</v>
      </c>
      <c r="S37" s="44" t="n">
        <f aca="false">+K37/K$41*100</f>
        <v>6.97115384615385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82</v>
      </c>
      <c r="E38" s="28" t="n">
        <v>89</v>
      </c>
      <c r="F38" s="28" t="n">
        <v>72</v>
      </c>
      <c r="G38" s="28" t="n">
        <v>123</v>
      </c>
      <c r="H38" s="28" t="n">
        <v>225</v>
      </c>
      <c r="I38" s="28" t="n">
        <v>369</v>
      </c>
      <c r="J38" s="28" t="n">
        <v>278</v>
      </c>
      <c r="K38" s="29" t="n">
        <v>1238</v>
      </c>
      <c r="L38" s="30" t="n">
        <f aca="false">+D38/D$41*100</f>
        <v>28.7719298245614</v>
      </c>
      <c r="M38" s="31" t="n">
        <f aca="false">+E38/E$41*100</f>
        <v>30.2721088435374</v>
      </c>
      <c r="N38" s="31" t="n">
        <f aca="false">+F38/F$41*100</f>
        <v>23.3766233766234</v>
      </c>
      <c r="O38" s="31" t="n">
        <f aca="false">+G38/G$41*100</f>
        <v>22.0430107526882</v>
      </c>
      <c r="P38" s="31" t="n">
        <f aca="false">+H38/H$41*100</f>
        <v>16.4714494875549</v>
      </c>
      <c r="Q38" s="31" t="n">
        <f aca="false">+I38/I$41*100</f>
        <v>16.2340519137703</v>
      </c>
      <c r="R38" s="31" t="n">
        <f aca="false">+J38/J$41*100</f>
        <v>13.9839034205231</v>
      </c>
      <c r="S38" s="31" t="n">
        <f aca="false">+K38/K$41*100</f>
        <v>17.5056561085973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62</v>
      </c>
      <c r="E39" s="28" t="n">
        <v>166</v>
      </c>
      <c r="F39" s="28" t="n">
        <v>190</v>
      </c>
      <c r="G39" s="28" t="n">
        <v>370</v>
      </c>
      <c r="H39" s="28" t="n">
        <v>1035</v>
      </c>
      <c r="I39" s="28" t="n">
        <v>1778</v>
      </c>
      <c r="J39" s="28" t="n">
        <v>1622</v>
      </c>
      <c r="K39" s="29" t="n">
        <v>5323</v>
      </c>
      <c r="L39" s="30" t="n">
        <f aca="false">+D39/D$41*100</f>
        <v>56.8421052631579</v>
      </c>
      <c r="M39" s="31" t="n">
        <f aca="false">+E39/E$41*100</f>
        <v>56.4625850340136</v>
      </c>
      <c r="N39" s="31" t="n">
        <f aca="false">+F39/F$41*100</f>
        <v>61.6883116883117</v>
      </c>
      <c r="O39" s="31" t="n">
        <f aca="false">+G39/G$41*100</f>
        <v>66.3082437275986</v>
      </c>
      <c r="P39" s="31" t="n">
        <f aca="false">+H39/H$41*100</f>
        <v>75.7686676427526</v>
      </c>
      <c r="Q39" s="31" t="n">
        <f aca="false">+I39/I$41*100</f>
        <v>78.2226132864056</v>
      </c>
      <c r="R39" s="31" t="n">
        <f aca="false">+J39/J$41*100</f>
        <v>81.58953722334</v>
      </c>
      <c r="S39" s="31" t="n">
        <f aca="false">+K39/K$41*100</f>
        <v>75.268665158371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0</v>
      </c>
      <c r="F40" s="28" t="n">
        <v>1</v>
      </c>
      <c r="G40" s="28" t="n">
        <v>3</v>
      </c>
      <c r="H40" s="28" t="n">
        <v>4</v>
      </c>
      <c r="I40" s="28" t="n">
        <v>5</v>
      </c>
      <c r="J40" s="28" t="n">
        <v>5</v>
      </c>
      <c r="K40" s="29" t="n">
        <v>18</v>
      </c>
      <c r="L40" s="30" t="n">
        <f aca="false">+D40/D$41*100</f>
        <v>0</v>
      </c>
      <c r="M40" s="31" t="n">
        <f aca="false">+E40/E$41*100</f>
        <v>0</v>
      </c>
      <c r="N40" s="31" t="n">
        <f aca="false">+F40/F$41*100</f>
        <v>0.324675324675325</v>
      </c>
      <c r="O40" s="31" t="n">
        <f aca="false">+G40/G$41*100</f>
        <v>0.537634408602151</v>
      </c>
      <c r="P40" s="31" t="n">
        <f aca="false">+H40/H$41*100</f>
        <v>0.292825768667643</v>
      </c>
      <c r="Q40" s="31" t="n">
        <f aca="false">+I40/I$41*100</f>
        <v>0.21997360316762</v>
      </c>
      <c r="R40" s="31" t="n">
        <f aca="false">+J40/J$41*100</f>
        <v>0.251509054325956</v>
      </c>
      <c r="S40" s="31" t="n">
        <f aca="false">+K40/K$41*100</f>
        <v>0.254524886877828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85</v>
      </c>
      <c r="E41" s="34" t="n">
        <v>294</v>
      </c>
      <c r="F41" s="34" t="n">
        <v>308</v>
      </c>
      <c r="G41" s="34" t="n">
        <v>558</v>
      </c>
      <c r="H41" s="34" t="n">
        <v>1366</v>
      </c>
      <c r="I41" s="34" t="n">
        <v>2273</v>
      </c>
      <c r="J41" s="34" t="n">
        <v>1988</v>
      </c>
      <c r="K41" s="35" t="n">
        <v>7072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22</v>
      </c>
      <c r="E42" s="28" t="n">
        <v>28</v>
      </c>
      <c r="F42" s="28" t="n">
        <v>19</v>
      </c>
      <c r="G42" s="28" t="n">
        <v>31</v>
      </c>
      <c r="H42" s="28" t="n">
        <v>81</v>
      </c>
      <c r="I42" s="28" t="n">
        <v>69</v>
      </c>
      <c r="J42" s="28" t="n">
        <v>58</v>
      </c>
      <c r="K42" s="29" t="n">
        <v>308</v>
      </c>
      <c r="L42" s="30" t="n">
        <f aca="false">+D42/D$46*100</f>
        <v>14.1025641025641</v>
      </c>
      <c r="M42" s="31" t="n">
        <f aca="false">+E42/E$46*100</f>
        <v>16</v>
      </c>
      <c r="N42" s="31" t="n">
        <f aca="false">+F42/F$46*100</f>
        <v>12.9251700680272</v>
      </c>
      <c r="O42" s="31" t="n">
        <f aca="false">+G42/G$46*100</f>
        <v>12.9166666666667</v>
      </c>
      <c r="P42" s="31" t="n">
        <f aca="false">+H42/H$46*100</f>
        <v>11.6045845272206</v>
      </c>
      <c r="Q42" s="31" t="n">
        <f aca="false">+I42/I$46*100</f>
        <v>6.69253152279341</v>
      </c>
      <c r="R42" s="31" t="n">
        <f aca="false">+J42/J$46*100</f>
        <v>6.68202764976959</v>
      </c>
      <c r="S42" s="31" t="n">
        <f aca="false">+K42/K$46*100</f>
        <v>9.29110105580694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46</v>
      </c>
      <c r="E43" s="28" t="n">
        <v>63</v>
      </c>
      <c r="F43" s="28" t="n">
        <v>30</v>
      </c>
      <c r="G43" s="28" t="n">
        <v>45</v>
      </c>
      <c r="H43" s="28" t="n">
        <v>114</v>
      </c>
      <c r="I43" s="28" t="n">
        <v>172</v>
      </c>
      <c r="J43" s="28" t="n">
        <v>103</v>
      </c>
      <c r="K43" s="29" t="n">
        <v>573</v>
      </c>
      <c r="L43" s="30" t="n">
        <f aca="false">+D43/D$46*100</f>
        <v>29.4871794871795</v>
      </c>
      <c r="M43" s="31" t="n">
        <f aca="false">+E43/E$46*100</f>
        <v>36</v>
      </c>
      <c r="N43" s="31" t="n">
        <f aca="false">+F43/F$46*100</f>
        <v>20.4081632653061</v>
      </c>
      <c r="O43" s="31" t="n">
        <f aca="false">+G43/G$46*100</f>
        <v>18.75</v>
      </c>
      <c r="P43" s="31" t="n">
        <f aca="false">+H43/H$46*100</f>
        <v>16.3323782234957</v>
      </c>
      <c r="Q43" s="31" t="n">
        <f aca="false">+I43/I$46*100</f>
        <v>16.6828322017459</v>
      </c>
      <c r="R43" s="31" t="n">
        <f aca="false">+J43/J$46*100</f>
        <v>11.8663594470046</v>
      </c>
      <c r="S43" s="31" t="n">
        <f aca="false">+K43/K$46*100</f>
        <v>17.2850678733032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88</v>
      </c>
      <c r="E44" s="28" t="n">
        <v>84</v>
      </c>
      <c r="F44" s="28" t="n">
        <v>98</v>
      </c>
      <c r="G44" s="28" t="n">
        <v>164</v>
      </c>
      <c r="H44" s="28" t="n">
        <v>503</v>
      </c>
      <c r="I44" s="28" t="n">
        <v>790</v>
      </c>
      <c r="J44" s="28" t="n">
        <v>707</v>
      </c>
      <c r="K44" s="29" t="n">
        <v>2434</v>
      </c>
      <c r="L44" s="30" t="n">
        <f aca="false">+D44/D$46*100</f>
        <v>56.4102564102564</v>
      </c>
      <c r="M44" s="31" t="n">
        <f aca="false">+E44/E$46*100</f>
        <v>48</v>
      </c>
      <c r="N44" s="31" t="n">
        <f aca="false">+F44/F$46*100</f>
        <v>66.6666666666667</v>
      </c>
      <c r="O44" s="31" t="n">
        <f aca="false">+G44/G$46*100</f>
        <v>68.3333333333333</v>
      </c>
      <c r="P44" s="31" t="n">
        <f aca="false">+H44/H$46*100</f>
        <v>72.0630372492837</v>
      </c>
      <c r="Q44" s="31" t="n">
        <f aca="false">+I44/I$46*100</f>
        <v>76.6246362754607</v>
      </c>
      <c r="R44" s="31" t="n">
        <f aca="false">+J44/J$46*100</f>
        <v>81.4516129032258</v>
      </c>
      <c r="S44" s="31" t="n">
        <f aca="false">+K44/K$46*100</f>
        <v>73.4238310708899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9" t="n">
        <v>0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56</v>
      </c>
      <c r="E46" s="28" t="n">
        <v>175</v>
      </c>
      <c r="F46" s="28" t="n">
        <v>147</v>
      </c>
      <c r="G46" s="28" t="n">
        <v>240</v>
      </c>
      <c r="H46" s="28" t="n">
        <v>698</v>
      </c>
      <c r="I46" s="28" t="n">
        <v>1031</v>
      </c>
      <c r="J46" s="28" t="n">
        <v>868</v>
      </c>
      <c r="K46" s="29" t="n">
        <v>3315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76</v>
      </c>
      <c r="E47" s="41" t="n">
        <v>57</v>
      </c>
      <c r="F47" s="41" t="n">
        <v>53</v>
      </c>
      <c r="G47" s="41" t="n">
        <v>78</v>
      </c>
      <c r="H47" s="41" t="n">
        <v>176</v>
      </c>
      <c r="I47" s="41" t="n">
        <v>275</v>
      </c>
      <c r="J47" s="41" t="n">
        <v>194</v>
      </c>
      <c r="K47" s="42" t="n">
        <v>909</v>
      </c>
      <c r="L47" s="43" t="n">
        <f aca="false">+D47/D$51*100</f>
        <v>21.1111111111111</v>
      </c>
      <c r="M47" s="44" t="n">
        <f aca="false">+E47/E$51*100</f>
        <v>17.2205438066465</v>
      </c>
      <c r="N47" s="44" t="n">
        <f aca="false">+F47/F$51*100</f>
        <v>13.4177215189873</v>
      </c>
      <c r="O47" s="44" t="n">
        <f aca="false">+G47/G$51*100</f>
        <v>11.7824773413897</v>
      </c>
      <c r="P47" s="44" t="n">
        <f aca="false">+H47/H$51*100</f>
        <v>8.83534136546185</v>
      </c>
      <c r="Q47" s="44" t="n">
        <f aca="false">+I47/I$51*100</f>
        <v>7.19895287958115</v>
      </c>
      <c r="R47" s="44" t="n">
        <f aca="false">+J47/J$51*100</f>
        <v>5.65927654609102</v>
      </c>
      <c r="S47" s="44" t="n">
        <f aca="false">+K47/K$51*100</f>
        <v>8.2726610848198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105</v>
      </c>
      <c r="E48" s="28" t="n">
        <v>92</v>
      </c>
      <c r="F48" s="28" t="n">
        <v>116</v>
      </c>
      <c r="G48" s="28" t="n">
        <v>174</v>
      </c>
      <c r="H48" s="28" t="n">
        <v>431</v>
      </c>
      <c r="I48" s="28" t="n">
        <v>762</v>
      </c>
      <c r="J48" s="28" t="n">
        <v>585</v>
      </c>
      <c r="K48" s="29" t="n">
        <v>2265</v>
      </c>
      <c r="L48" s="30" t="n">
        <f aca="false">+D48/D$51*100</f>
        <v>29.1666666666667</v>
      </c>
      <c r="M48" s="31" t="n">
        <f aca="false">+E48/E$51*100</f>
        <v>27.7945619335347</v>
      </c>
      <c r="N48" s="31" t="n">
        <f aca="false">+F48/F$51*100</f>
        <v>29.3670886075949</v>
      </c>
      <c r="O48" s="31" t="n">
        <f aca="false">+G48/G$51*100</f>
        <v>26.2839879154079</v>
      </c>
      <c r="P48" s="31" t="n">
        <f aca="false">+H48/H$51*100</f>
        <v>21.636546184739</v>
      </c>
      <c r="Q48" s="31" t="n">
        <f aca="false">+I48/I$51*100</f>
        <v>19.9476439790576</v>
      </c>
      <c r="R48" s="31" t="n">
        <f aca="false">+J48/J$51*100</f>
        <v>17.0653442240373</v>
      </c>
      <c r="S48" s="31" t="n">
        <f aca="false">+K48/K$51*100</f>
        <v>20.6133964324718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178</v>
      </c>
      <c r="E49" s="28" t="n">
        <v>182</v>
      </c>
      <c r="F49" s="28" t="n">
        <v>223</v>
      </c>
      <c r="G49" s="28" t="n">
        <v>410</v>
      </c>
      <c r="H49" s="28" t="n">
        <v>1381</v>
      </c>
      <c r="I49" s="28" t="n">
        <v>2773</v>
      </c>
      <c r="J49" s="28" t="n">
        <v>2636</v>
      </c>
      <c r="K49" s="29" t="n">
        <v>7783</v>
      </c>
      <c r="L49" s="30" t="n">
        <f aca="false">+D49/D$51*100</f>
        <v>49.4444444444444</v>
      </c>
      <c r="M49" s="31" t="n">
        <f aca="false">+E49/E$51*100</f>
        <v>54.9848942598187</v>
      </c>
      <c r="N49" s="31" t="n">
        <f aca="false">+F49/F$51*100</f>
        <v>56.4556962025317</v>
      </c>
      <c r="O49" s="31" t="n">
        <f aca="false">+G49/G$51*100</f>
        <v>61.9335347432024</v>
      </c>
      <c r="P49" s="31" t="n">
        <f aca="false">+H49/H$51*100</f>
        <v>69.3273092369478</v>
      </c>
      <c r="Q49" s="31" t="n">
        <f aca="false">+I49/I$51*100</f>
        <v>72.5916230366492</v>
      </c>
      <c r="R49" s="31" t="n">
        <f aca="false">+J49/J$51*100</f>
        <v>76.8961493582264</v>
      </c>
      <c r="S49" s="31" t="n">
        <f aca="false">+K49/K$51*100</f>
        <v>70.8318165271205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1</v>
      </c>
      <c r="E50" s="28" t="n">
        <v>0</v>
      </c>
      <c r="F50" s="28" t="n">
        <v>3</v>
      </c>
      <c r="G50" s="28" t="n">
        <v>0</v>
      </c>
      <c r="H50" s="28" t="n">
        <v>4</v>
      </c>
      <c r="I50" s="28" t="n">
        <v>10</v>
      </c>
      <c r="J50" s="28" t="n">
        <v>13</v>
      </c>
      <c r="K50" s="29" t="n">
        <v>31</v>
      </c>
      <c r="L50" s="30" t="n">
        <f aca="false">+D50/D$51*100</f>
        <v>0.277777777777778</v>
      </c>
      <c r="M50" s="31" t="n">
        <f aca="false">+E50/E$51*100</f>
        <v>0</v>
      </c>
      <c r="N50" s="31" t="n">
        <f aca="false">+F50/F$51*100</f>
        <v>0.759493670886076</v>
      </c>
      <c r="O50" s="31" t="n">
        <f aca="false">+G50/G$51*100</f>
        <v>0</v>
      </c>
      <c r="P50" s="31" t="n">
        <f aca="false">+H50/H$51*100</f>
        <v>0.200803212851406</v>
      </c>
      <c r="Q50" s="31" t="n">
        <f aca="false">+I50/I$51*100</f>
        <v>0.261780104712042</v>
      </c>
      <c r="R50" s="31" t="n">
        <f aca="false">+J50/J$51*100</f>
        <v>0.379229871645274</v>
      </c>
      <c r="S50" s="31" t="n">
        <f aca="false">+K50/K$51*100</f>
        <v>0.282125955587914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360</v>
      </c>
      <c r="E51" s="34" t="n">
        <v>331</v>
      </c>
      <c r="F51" s="34" t="n">
        <v>395</v>
      </c>
      <c r="G51" s="34" t="n">
        <v>662</v>
      </c>
      <c r="H51" s="34" t="n">
        <v>1992</v>
      </c>
      <c r="I51" s="34" t="n">
        <v>3820</v>
      </c>
      <c r="J51" s="34" t="n">
        <v>3428</v>
      </c>
      <c r="K51" s="35" t="n">
        <v>10988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20</v>
      </c>
      <c r="E52" s="28" t="n">
        <v>15</v>
      </c>
      <c r="F52" s="28" t="n">
        <v>20</v>
      </c>
      <c r="G52" s="28" t="n">
        <v>19</v>
      </c>
      <c r="H52" s="28" t="n">
        <v>39</v>
      </c>
      <c r="I52" s="28" t="n">
        <v>32</v>
      </c>
      <c r="J52" s="28" t="n">
        <v>12</v>
      </c>
      <c r="K52" s="29" t="n">
        <v>157</v>
      </c>
      <c r="L52" s="30" t="n">
        <f aca="false">+D52/D$56*100</f>
        <v>3.26797385620915</v>
      </c>
      <c r="M52" s="31" t="n">
        <f aca="false">+E52/E$56*100</f>
        <v>2.59965337954939</v>
      </c>
      <c r="N52" s="31" t="n">
        <f aca="false">+F52/F$56*100</f>
        <v>2.9940119760479</v>
      </c>
      <c r="O52" s="31" t="n">
        <f aca="false">+G52/G$56*100</f>
        <v>1.83930300096805</v>
      </c>
      <c r="P52" s="31" t="n">
        <f aca="false">+H52/H$56*100</f>
        <v>1.37760508654186</v>
      </c>
      <c r="Q52" s="31" t="n">
        <f aca="false">+I52/I$56*100</f>
        <v>0.59358189575218</v>
      </c>
      <c r="R52" s="31" t="n">
        <f aca="false">+J52/J$56*100</f>
        <v>0.213675213675214</v>
      </c>
      <c r="S52" s="31" t="n">
        <f aca="false">+K52/K$56*100</f>
        <v>0.938546150167384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33</v>
      </c>
      <c r="E53" s="28" t="n">
        <v>26</v>
      </c>
      <c r="F53" s="28" t="n">
        <v>43</v>
      </c>
      <c r="G53" s="28" t="n">
        <v>48</v>
      </c>
      <c r="H53" s="28" t="n">
        <v>71</v>
      </c>
      <c r="I53" s="28" t="n">
        <v>87</v>
      </c>
      <c r="J53" s="28" t="n">
        <v>28</v>
      </c>
      <c r="K53" s="29" t="n">
        <v>336</v>
      </c>
      <c r="L53" s="30" t="n">
        <f aca="false">+D53/D$56*100</f>
        <v>5.3921568627451</v>
      </c>
      <c r="M53" s="31" t="n">
        <f aca="false">+E53/E$56*100</f>
        <v>4.50606585788562</v>
      </c>
      <c r="N53" s="31" t="n">
        <f aca="false">+F53/F$56*100</f>
        <v>6.43712574850299</v>
      </c>
      <c r="O53" s="31" t="n">
        <f aca="false">+G53/G$56*100</f>
        <v>4.64666021297193</v>
      </c>
      <c r="P53" s="31" t="n">
        <f aca="false">+H53/H$56*100</f>
        <v>2.50794772165313</v>
      </c>
      <c r="Q53" s="31" t="n">
        <f aca="false">+I53/I$56*100</f>
        <v>1.61380077907624</v>
      </c>
      <c r="R53" s="31" t="n">
        <f aca="false">+J53/J$56*100</f>
        <v>0.498575498575499</v>
      </c>
      <c r="S53" s="31" t="n">
        <f aca="false">+K53/K$56*100</f>
        <v>2.00860832137733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78</v>
      </c>
      <c r="E54" s="28" t="n">
        <v>72</v>
      </c>
      <c r="F54" s="28" t="n">
        <v>102</v>
      </c>
      <c r="G54" s="28" t="n">
        <v>169</v>
      </c>
      <c r="H54" s="28" t="n">
        <v>338</v>
      </c>
      <c r="I54" s="28" t="n">
        <v>465</v>
      </c>
      <c r="J54" s="28" t="n">
        <v>280</v>
      </c>
      <c r="K54" s="29" t="n">
        <v>1504</v>
      </c>
      <c r="L54" s="30" t="n">
        <f aca="false">+D54/D$56*100</f>
        <v>12.7450980392157</v>
      </c>
      <c r="M54" s="31" t="n">
        <f aca="false">+E54/E$56*100</f>
        <v>12.4783362218371</v>
      </c>
      <c r="N54" s="31" t="n">
        <f aca="false">+F54/F$56*100</f>
        <v>15.2694610778443</v>
      </c>
      <c r="O54" s="31" t="n">
        <f aca="false">+G54/G$56*100</f>
        <v>16.3601161665053</v>
      </c>
      <c r="P54" s="31" t="n">
        <f aca="false">+H54/H$56*100</f>
        <v>11.9392440833628</v>
      </c>
      <c r="Q54" s="31" t="n">
        <f aca="false">+I54/I$56*100</f>
        <v>8.62548692264886</v>
      </c>
      <c r="R54" s="31" t="n">
        <f aca="false">+J54/J$56*100</f>
        <v>4.98575498575499</v>
      </c>
      <c r="S54" s="31" t="n">
        <f aca="false">+K54/K$56*100</f>
        <v>8.99091343854615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481</v>
      </c>
      <c r="E55" s="28" t="n">
        <v>464</v>
      </c>
      <c r="F55" s="28" t="n">
        <v>503</v>
      </c>
      <c r="G55" s="28" t="n">
        <v>797</v>
      </c>
      <c r="H55" s="28" t="n">
        <v>2383</v>
      </c>
      <c r="I55" s="28" t="n">
        <v>4807</v>
      </c>
      <c r="J55" s="28" t="n">
        <v>5296</v>
      </c>
      <c r="K55" s="29" t="n">
        <v>14731</v>
      </c>
      <c r="L55" s="30" t="n">
        <f aca="false">+D55/D$56*100</f>
        <v>78.5947712418301</v>
      </c>
      <c r="M55" s="31" t="n">
        <f aca="false">+E55/E$56*100</f>
        <v>80.4159445407279</v>
      </c>
      <c r="N55" s="31" t="n">
        <f aca="false">+F55/F$56*100</f>
        <v>75.2994011976048</v>
      </c>
      <c r="O55" s="31" t="n">
        <f aca="false">+G55/G$56*100</f>
        <v>77.1539206195547</v>
      </c>
      <c r="P55" s="31" t="n">
        <f aca="false">+H55/H$56*100</f>
        <v>84.1752031084423</v>
      </c>
      <c r="Q55" s="31" t="n">
        <f aca="false">+I55/I$56*100</f>
        <v>89.1671304025227</v>
      </c>
      <c r="R55" s="31" t="n">
        <f aca="false">+J55/J$56*100</f>
        <v>94.3019943019943</v>
      </c>
      <c r="S55" s="31" t="n">
        <f aca="false">+K55/K$56*100</f>
        <v>88.0619320899091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612</v>
      </c>
      <c r="E56" s="28" t="n">
        <v>577</v>
      </c>
      <c r="F56" s="28" t="n">
        <v>668</v>
      </c>
      <c r="G56" s="28" t="n">
        <v>1033</v>
      </c>
      <c r="H56" s="28" t="n">
        <v>2831</v>
      </c>
      <c r="I56" s="28" t="n">
        <v>5391</v>
      </c>
      <c r="J56" s="28" t="n">
        <v>5616</v>
      </c>
      <c r="K56" s="29" t="n">
        <v>16728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80</v>
      </c>
      <c r="E57" s="41" t="n">
        <v>92</v>
      </c>
      <c r="F57" s="41" t="n">
        <v>104</v>
      </c>
      <c r="G57" s="41" t="n">
        <v>149</v>
      </c>
      <c r="H57" s="41" t="n">
        <v>357</v>
      </c>
      <c r="I57" s="41" t="n">
        <v>562</v>
      </c>
      <c r="J57" s="41" t="n">
        <v>390</v>
      </c>
      <c r="K57" s="42" t="n">
        <v>1734</v>
      </c>
      <c r="L57" s="43" t="n">
        <f aca="false">+D57/D$61*100</f>
        <v>15.9362549800797</v>
      </c>
      <c r="M57" s="44" t="n">
        <f aca="false">+E57/E$61*100</f>
        <v>17.1322160148976</v>
      </c>
      <c r="N57" s="44" t="n">
        <f aca="false">+F57/F$61*100</f>
        <v>18.2136602451839</v>
      </c>
      <c r="O57" s="44" t="n">
        <f aca="false">+G57/G$61*100</f>
        <v>16.3916391639164</v>
      </c>
      <c r="P57" s="44" t="n">
        <f aca="false">+H57/H$61*100</f>
        <v>12.2933884297521</v>
      </c>
      <c r="Q57" s="44" t="n">
        <f aca="false">+I57/I$61*100</f>
        <v>9.76881626977229</v>
      </c>
      <c r="R57" s="44" t="n">
        <f aca="false">+J57/J$61*100</f>
        <v>6.63942798774259</v>
      </c>
      <c r="S57" s="44" t="n">
        <f aca="false">+K57/K$61*100</f>
        <v>10.1700879765396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151</v>
      </c>
      <c r="E58" s="28" t="n">
        <v>161</v>
      </c>
      <c r="F58" s="28" t="n">
        <v>173</v>
      </c>
      <c r="G58" s="28" t="n">
        <v>218</v>
      </c>
      <c r="H58" s="28" t="n">
        <v>721</v>
      </c>
      <c r="I58" s="28" t="n">
        <v>1322</v>
      </c>
      <c r="J58" s="28" t="n">
        <v>1259</v>
      </c>
      <c r="K58" s="29" t="n">
        <v>4005</v>
      </c>
      <c r="L58" s="30" t="n">
        <f aca="false">+D58/D$61*100</f>
        <v>30.0796812749004</v>
      </c>
      <c r="M58" s="31" t="n">
        <f aca="false">+E58/E$61*100</f>
        <v>29.9813780260708</v>
      </c>
      <c r="N58" s="31" t="n">
        <f aca="false">+F58/F$61*100</f>
        <v>30.2977232924694</v>
      </c>
      <c r="O58" s="31" t="n">
        <f aca="false">+G58/G$61*100</f>
        <v>23.982398239824</v>
      </c>
      <c r="P58" s="31" t="n">
        <f aca="false">+H58/H$61*100</f>
        <v>24.8278236914601</v>
      </c>
      <c r="Q58" s="31" t="n">
        <f aca="false">+I58/I$61*100</f>
        <v>22.979315139927</v>
      </c>
      <c r="R58" s="31" t="n">
        <f aca="false">+J58/J$61*100</f>
        <v>21.4334354783793</v>
      </c>
      <c r="S58" s="31" t="n">
        <f aca="false">+K58/K$61*100</f>
        <v>23.4897360703812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270</v>
      </c>
      <c r="E59" s="28" t="n">
        <v>280</v>
      </c>
      <c r="F59" s="28" t="n">
        <v>291</v>
      </c>
      <c r="G59" s="28" t="n">
        <v>538</v>
      </c>
      <c r="H59" s="28" t="n">
        <v>1808</v>
      </c>
      <c r="I59" s="28" t="n">
        <v>3839</v>
      </c>
      <c r="J59" s="28" t="n">
        <v>4203</v>
      </c>
      <c r="K59" s="29" t="n">
        <v>11229</v>
      </c>
      <c r="L59" s="30" t="n">
        <f aca="false">+D59/D$61*100</f>
        <v>53.7848605577689</v>
      </c>
      <c r="M59" s="31" t="n">
        <f aca="false">+E59/E$61*100</f>
        <v>52.1415270018622</v>
      </c>
      <c r="N59" s="31" t="n">
        <f aca="false">+F59/F$61*100</f>
        <v>50.9632224168126</v>
      </c>
      <c r="O59" s="31" t="n">
        <f aca="false">+G59/G$61*100</f>
        <v>59.1859185918592</v>
      </c>
      <c r="P59" s="31" t="n">
        <f aca="false">+H59/H$61*100</f>
        <v>62.2589531680441</v>
      </c>
      <c r="Q59" s="31" t="n">
        <f aca="false">+I59/I$61*100</f>
        <v>66.7304015296367</v>
      </c>
      <c r="R59" s="31" t="n">
        <f aca="false">+J59/J$61*100</f>
        <v>71.5526046986721</v>
      </c>
      <c r="S59" s="31" t="n">
        <f aca="false">+K59/K$61*100</f>
        <v>65.8592375366569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1</v>
      </c>
      <c r="E60" s="28" t="n">
        <v>4</v>
      </c>
      <c r="F60" s="28" t="n">
        <v>3</v>
      </c>
      <c r="G60" s="28" t="n">
        <v>4</v>
      </c>
      <c r="H60" s="28" t="n">
        <v>18</v>
      </c>
      <c r="I60" s="28" t="n">
        <v>30</v>
      </c>
      <c r="J60" s="28" t="n">
        <v>22</v>
      </c>
      <c r="K60" s="29" t="n">
        <v>82</v>
      </c>
      <c r="L60" s="30" t="n">
        <f aca="false">+D60/D$61*100</f>
        <v>0.199203187250996</v>
      </c>
      <c r="M60" s="31" t="n">
        <f aca="false">+E60/E$61*100</f>
        <v>0.74487895716946</v>
      </c>
      <c r="N60" s="31" t="n">
        <f aca="false">+F60/F$61*100</f>
        <v>0.525394045534151</v>
      </c>
      <c r="O60" s="31" t="n">
        <f aca="false">+G60/G$61*100</f>
        <v>0.44004400440044</v>
      </c>
      <c r="P60" s="31" t="n">
        <f aca="false">+H60/H$61*100</f>
        <v>0.619834710743802</v>
      </c>
      <c r="Q60" s="31" t="n">
        <f aca="false">+I60/I$61*100</f>
        <v>0.521467060664001</v>
      </c>
      <c r="R60" s="31" t="n">
        <f aca="false">+J60/J$61*100</f>
        <v>0.374531835205993</v>
      </c>
      <c r="S60" s="31" t="n">
        <f aca="false">+K60/K$61*100</f>
        <v>0.480938416422287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502</v>
      </c>
      <c r="E61" s="34" t="n">
        <v>537</v>
      </c>
      <c r="F61" s="34" t="n">
        <v>571</v>
      </c>
      <c r="G61" s="34" t="n">
        <v>909</v>
      </c>
      <c r="H61" s="34" t="n">
        <v>2904</v>
      </c>
      <c r="I61" s="34" t="n">
        <v>5753</v>
      </c>
      <c r="J61" s="34" t="n">
        <v>5874</v>
      </c>
      <c r="K61" s="35" t="n">
        <v>17050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72</v>
      </c>
      <c r="E62" s="28" t="n">
        <v>63</v>
      </c>
      <c r="F62" s="28" t="n">
        <v>68</v>
      </c>
      <c r="G62" s="28" t="n">
        <v>112</v>
      </c>
      <c r="H62" s="28" t="n">
        <v>234</v>
      </c>
      <c r="I62" s="28" t="n">
        <v>495</v>
      </c>
      <c r="J62" s="28" t="n">
        <v>415</v>
      </c>
      <c r="K62" s="29" t="n">
        <v>1459</v>
      </c>
      <c r="L62" s="30" t="n">
        <f aca="false">+D62/D$66*100</f>
        <v>15.5507559395248</v>
      </c>
      <c r="M62" s="31" t="n">
        <f aca="false">+E62/E$66*100</f>
        <v>15.1807228915663</v>
      </c>
      <c r="N62" s="31" t="n">
        <f aca="false">+F62/F$66*100</f>
        <v>14.6551724137931</v>
      </c>
      <c r="O62" s="31" t="n">
        <f aca="false">+G62/G$66*100</f>
        <v>15.2380952380952</v>
      </c>
      <c r="P62" s="31" t="n">
        <f aca="false">+H62/H$66*100</f>
        <v>10.7339449541284</v>
      </c>
      <c r="Q62" s="31" t="n">
        <f aca="false">+I62/I$66*100</f>
        <v>10.1580135440181</v>
      </c>
      <c r="R62" s="31" t="n">
        <f aca="false">+J62/J$66*100</f>
        <v>7.18863675731855</v>
      </c>
      <c r="S62" s="31" t="n">
        <f aca="false">+K62/K$66*100</f>
        <v>9.789975172784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45</v>
      </c>
      <c r="E63" s="28" t="n">
        <v>121</v>
      </c>
      <c r="F63" s="28" t="n">
        <v>127</v>
      </c>
      <c r="G63" s="28" t="n">
        <v>190</v>
      </c>
      <c r="H63" s="28" t="n">
        <v>536</v>
      </c>
      <c r="I63" s="28" t="n">
        <v>1060</v>
      </c>
      <c r="J63" s="28" t="n">
        <v>1112</v>
      </c>
      <c r="K63" s="29" t="n">
        <v>3291</v>
      </c>
      <c r="L63" s="30" t="n">
        <f aca="false">+D63/D$66*100</f>
        <v>31.317494600432</v>
      </c>
      <c r="M63" s="31" t="n">
        <f aca="false">+E63/E$66*100</f>
        <v>29.1566265060241</v>
      </c>
      <c r="N63" s="31" t="n">
        <f aca="false">+F63/F$66*100</f>
        <v>27.3706896551724</v>
      </c>
      <c r="O63" s="31" t="n">
        <f aca="false">+G63/G$66*100</f>
        <v>25.8503401360544</v>
      </c>
      <c r="P63" s="31" t="n">
        <f aca="false">+H63/H$66*100</f>
        <v>24.5871559633028</v>
      </c>
      <c r="Q63" s="31" t="n">
        <f aca="false">+I63/I$66*100</f>
        <v>21.7525138518367</v>
      </c>
      <c r="R63" s="31" t="n">
        <f aca="false">+J63/J$66*100</f>
        <v>19.2620821063572</v>
      </c>
      <c r="S63" s="31" t="n">
        <f aca="false">+K63/K$66*100</f>
        <v>22.0828021203784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233</v>
      </c>
      <c r="E64" s="28" t="n">
        <v>209</v>
      </c>
      <c r="F64" s="28" t="n">
        <v>243</v>
      </c>
      <c r="G64" s="28" t="n">
        <v>404</v>
      </c>
      <c r="H64" s="28" t="n">
        <v>1291</v>
      </c>
      <c r="I64" s="28" t="n">
        <v>3079</v>
      </c>
      <c r="J64" s="28" t="n">
        <v>3983</v>
      </c>
      <c r="K64" s="29" t="n">
        <v>9442</v>
      </c>
      <c r="L64" s="30" t="n">
        <f aca="false">+D64/D$66*100</f>
        <v>50.3239740820734</v>
      </c>
      <c r="M64" s="31" t="n">
        <f aca="false">+E64/E$66*100</f>
        <v>50.3614457831325</v>
      </c>
      <c r="N64" s="31" t="n">
        <f aca="false">+F64/F$66*100</f>
        <v>52.3706896551724</v>
      </c>
      <c r="O64" s="31" t="n">
        <f aca="false">+G64/G$66*100</f>
        <v>54.9659863945578</v>
      </c>
      <c r="P64" s="31" t="n">
        <f aca="false">+H64/H$66*100</f>
        <v>59.2201834862385</v>
      </c>
      <c r="Q64" s="31" t="n">
        <f aca="false">+I64/I$66*100</f>
        <v>63.1848963677406</v>
      </c>
      <c r="R64" s="31" t="n">
        <f aca="false">+J64/J$66*100</f>
        <v>68.9935908539754</v>
      </c>
      <c r="S64" s="31" t="n">
        <f aca="false">+K64/K$66*100</f>
        <v>63.3563712004294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13</v>
      </c>
      <c r="E65" s="28" t="n">
        <v>22</v>
      </c>
      <c r="F65" s="28" t="n">
        <v>26</v>
      </c>
      <c r="G65" s="28" t="n">
        <v>29</v>
      </c>
      <c r="H65" s="28" t="n">
        <v>119</v>
      </c>
      <c r="I65" s="28" t="n">
        <v>239</v>
      </c>
      <c r="J65" s="28" t="n">
        <v>263</v>
      </c>
      <c r="K65" s="29" t="n">
        <v>711</v>
      </c>
      <c r="L65" s="30" t="n">
        <f aca="false">+D65/D$66*100</f>
        <v>2.80777537796976</v>
      </c>
      <c r="M65" s="31" t="n">
        <f aca="false">+E65/E$66*100</f>
        <v>5.30120481927711</v>
      </c>
      <c r="N65" s="31" t="n">
        <f aca="false">+F65/F$66*100</f>
        <v>5.60344827586207</v>
      </c>
      <c r="O65" s="31" t="n">
        <f aca="false">+G65/G$66*100</f>
        <v>3.94557823129252</v>
      </c>
      <c r="P65" s="31" t="n">
        <f aca="false">+H65/H$66*100</f>
        <v>5.45871559633028</v>
      </c>
      <c r="Q65" s="31" t="n">
        <f aca="false">+I65/I$66*100</f>
        <v>4.90457623640468</v>
      </c>
      <c r="R65" s="31" t="n">
        <f aca="false">+J65/J$66*100</f>
        <v>4.55569028234887</v>
      </c>
      <c r="S65" s="31" t="n">
        <f aca="false">+K65/K$66*100</f>
        <v>4.77085150640811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463</v>
      </c>
      <c r="E66" s="28" t="n">
        <v>415</v>
      </c>
      <c r="F66" s="28" t="n">
        <v>464</v>
      </c>
      <c r="G66" s="28" t="n">
        <v>735</v>
      </c>
      <c r="H66" s="28" t="n">
        <v>2180</v>
      </c>
      <c r="I66" s="28" t="n">
        <v>4873</v>
      </c>
      <c r="J66" s="28" t="n">
        <v>5773</v>
      </c>
      <c r="K66" s="29" t="n">
        <v>14903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45</v>
      </c>
      <c r="E67" s="41" t="n">
        <v>34</v>
      </c>
      <c r="F67" s="41" t="n">
        <v>37</v>
      </c>
      <c r="G67" s="41" t="n">
        <v>46</v>
      </c>
      <c r="H67" s="41" t="n">
        <v>88</v>
      </c>
      <c r="I67" s="41" t="n">
        <v>98</v>
      </c>
      <c r="J67" s="41" t="n">
        <v>59</v>
      </c>
      <c r="K67" s="42" t="n">
        <v>407</v>
      </c>
      <c r="L67" s="43" t="n">
        <f aca="false">+D67/D$71*100</f>
        <v>15.9010600706714</v>
      </c>
      <c r="M67" s="44" t="n">
        <f aca="false">+E67/E$71*100</f>
        <v>13.1274131274131</v>
      </c>
      <c r="N67" s="44" t="n">
        <f aca="false">+F67/F$71*100</f>
        <v>10.2777777777778</v>
      </c>
      <c r="O67" s="44" t="n">
        <f aca="false">+G67/G$71*100</f>
        <v>7.57825370675453</v>
      </c>
      <c r="P67" s="44" t="n">
        <f aca="false">+H67/H$71*100</f>
        <v>5.93391773432232</v>
      </c>
      <c r="Q67" s="44" t="n">
        <f aca="false">+I67/I$71*100</f>
        <v>4.53283996299722</v>
      </c>
      <c r="R67" s="44" t="n">
        <f aca="false">+J67/J$71*100</f>
        <v>3.10526315789474</v>
      </c>
      <c r="S67" s="44" t="n">
        <f aca="false">+K67/K$71*100</f>
        <v>5.7697760136093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70</v>
      </c>
      <c r="E68" s="28" t="n">
        <v>77</v>
      </c>
      <c r="F68" s="28" t="n">
        <v>71</v>
      </c>
      <c r="G68" s="28" t="n">
        <v>108</v>
      </c>
      <c r="H68" s="28" t="n">
        <v>261</v>
      </c>
      <c r="I68" s="28" t="n">
        <v>301</v>
      </c>
      <c r="J68" s="28" t="n">
        <v>259</v>
      </c>
      <c r="K68" s="29" t="n">
        <v>1147</v>
      </c>
      <c r="L68" s="30" t="n">
        <f aca="false">+D68/D$71*100</f>
        <v>24.7349823321555</v>
      </c>
      <c r="M68" s="31" t="n">
        <f aca="false">+E68/E$71*100</f>
        <v>29.7297297297297</v>
      </c>
      <c r="N68" s="31" t="n">
        <f aca="false">+F68/F$71*100</f>
        <v>19.7222222222222</v>
      </c>
      <c r="O68" s="31" t="n">
        <f aca="false">+G68/G$71*100</f>
        <v>17.7924217462932</v>
      </c>
      <c r="P68" s="31" t="n">
        <f aca="false">+H68/H$71*100</f>
        <v>17.5994605529332</v>
      </c>
      <c r="Q68" s="31" t="n">
        <f aca="false">+I68/I$71*100</f>
        <v>13.9222941720629</v>
      </c>
      <c r="R68" s="31" t="n">
        <f aca="false">+J68/J$71*100</f>
        <v>13.6315789473684</v>
      </c>
      <c r="S68" s="31" t="n">
        <f aca="false">+K68/K$71*100</f>
        <v>16.2602778565353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168</v>
      </c>
      <c r="E69" s="28" t="n">
        <v>148</v>
      </c>
      <c r="F69" s="28" t="n">
        <v>251</v>
      </c>
      <c r="G69" s="28" t="n">
        <v>449</v>
      </c>
      <c r="H69" s="28" t="n">
        <v>1126</v>
      </c>
      <c r="I69" s="28" t="n">
        <v>1740</v>
      </c>
      <c r="J69" s="28" t="n">
        <v>1577</v>
      </c>
      <c r="K69" s="29" t="n">
        <v>5459</v>
      </c>
      <c r="L69" s="30" t="n">
        <f aca="false">+D69/D$71*100</f>
        <v>59.3639575971732</v>
      </c>
      <c r="M69" s="31" t="n">
        <f aca="false">+E69/E$71*100</f>
        <v>57.1428571428571</v>
      </c>
      <c r="N69" s="31" t="n">
        <f aca="false">+F69/F$71*100</f>
        <v>69.7222222222222</v>
      </c>
      <c r="O69" s="31" t="n">
        <f aca="false">+G69/G$71*100</f>
        <v>73.9703459637562</v>
      </c>
      <c r="P69" s="31" t="n">
        <f aca="false">+H69/H$71*100</f>
        <v>75.9271746459879</v>
      </c>
      <c r="Q69" s="31" t="n">
        <f aca="false">+I69/I$71*100</f>
        <v>80.4810360777058</v>
      </c>
      <c r="R69" s="31" t="n">
        <f aca="false">+J69/J$71*100</f>
        <v>83</v>
      </c>
      <c r="S69" s="31" t="n">
        <f aca="false">+K69/K$71*100</f>
        <v>77.3887156223419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0</v>
      </c>
      <c r="E70" s="28" t="n">
        <v>0</v>
      </c>
      <c r="F70" s="28" t="n">
        <v>1</v>
      </c>
      <c r="G70" s="28" t="n">
        <v>4</v>
      </c>
      <c r="H70" s="28" t="n">
        <v>8</v>
      </c>
      <c r="I70" s="28" t="n">
        <v>23</v>
      </c>
      <c r="J70" s="28" t="n">
        <v>5</v>
      </c>
      <c r="K70" s="29" t="n">
        <v>41</v>
      </c>
      <c r="L70" s="30" t="n">
        <f aca="false">+D70/D$71*100</f>
        <v>0</v>
      </c>
      <c r="M70" s="31" t="n">
        <f aca="false">+E70/E$71*100</f>
        <v>0</v>
      </c>
      <c r="N70" s="31" t="n">
        <f aca="false">+F70/F$71*100</f>
        <v>0.277777777777778</v>
      </c>
      <c r="O70" s="31" t="n">
        <f aca="false">+G70/G$71*100</f>
        <v>0.658978583196046</v>
      </c>
      <c r="P70" s="31" t="n">
        <f aca="false">+H70/H$71*100</f>
        <v>0.539447066756575</v>
      </c>
      <c r="Q70" s="31" t="n">
        <f aca="false">+I70/I$71*100</f>
        <v>1.06382978723404</v>
      </c>
      <c r="R70" s="31" t="n">
        <f aca="false">+J70/J$71*100</f>
        <v>0.263157894736842</v>
      </c>
      <c r="S70" s="31" t="n">
        <f aca="false">+K70/K$71*100</f>
        <v>0.581230507513468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83</v>
      </c>
      <c r="E71" s="34" t="n">
        <v>259</v>
      </c>
      <c r="F71" s="34" t="n">
        <v>360</v>
      </c>
      <c r="G71" s="34" t="n">
        <v>607</v>
      </c>
      <c r="H71" s="34" t="n">
        <v>1483</v>
      </c>
      <c r="I71" s="34" t="n">
        <v>2162</v>
      </c>
      <c r="J71" s="34" t="n">
        <v>1900</v>
      </c>
      <c r="K71" s="35" t="n">
        <v>7054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58</v>
      </c>
      <c r="E72" s="28" t="n">
        <v>72</v>
      </c>
      <c r="F72" s="28" t="n">
        <v>69</v>
      </c>
      <c r="G72" s="28" t="n">
        <v>93</v>
      </c>
      <c r="H72" s="28" t="n">
        <v>142</v>
      </c>
      <c r="I72" s="28" t="n">
        <v>124</v>
      </c>
      <c r="J72" s="28" t="n">
        <v>87</v>
      </c>
      <c r="K72" s="29" t="n">
        <v>645</v>
      </c>
      <c r="L72" s="30" t="n">
        <f aca="false">+D72/D$76*100</f>
        <v>13.8755980861244</v>
      </c>
      <c r="M72" s="31" t="n">
        <f aca="false">+E72/E$76*100</f>
        <v>15.1578947368421</v>
      </c>
      <c r="N72" s="31" t="n">
        <f aca="false">+F72/F$76*100</f>
        <v>11.04</v>
      </c>
      <c r="O72" s="31" t="n">
        <f aca="false">+G72/G$76*100</f>
        <v>9.63730569948187</v>
      </c>
      <c r="P72" s="31" t="n">
        <f aca="false">+H72/H$76*100</f>
        <v>7.16086737266768</v>
      </c>
      <c r="Q72" s="31" t="n">
        <f aca="false">+I72/I$76*100</f>
        <v>4.64767616191904</v>
      </c>
      <c r="R72" s="31" t="n">
        <f aca="false">+J72/J$76*100</f>
        <v>3.78919860627178</v>
      </c>
      <c r="S72" s="31" t="n">
        <f aca="false">+K72/K$76*100</f>
        <v>6.83987274655355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135</v>
      </c>
      <c r="E73" s="28" t="n">
        <v>126</v>
      </c>
      <c r="F73" s="28" t="n">
        <v>141</v>
      </c>
      <c r="G73" s="28" t="n">
        <v>182</v>
      </c>
      <c r="H73" s="28" t="n">
        <v>332</v>
      </c>
      <c r="I73" s="28" t="n">
        <v>410</v>
      </c>
      <c r="J73" s="28" t="n">
        <v>312</v>
      </c>
      <c r="K73" s="29" t="n">
        <v>1638</v>
      </c>
      <c r="L73" s="30" t="n">
        <f aca="false">+D73/D$76*100</f>
        <v>32.2966507177034</v>
      </c>
      <c r="M73" s="31" t="n">
        <f aca="false">+E73/E$76*100</f>
        <v>26.5263157894737</v>
      </c>
      <c r="N73" s="31" t="n">
        <f aca="false">+F73/F$76*100</f>
        <v>22.56</v>
      </c>
      <c r="O73" s="31" t="n">
        <f aca="false">+G73/G$76*100</f>
        <v>18.860103626943</v>
      </c>
      <c r="P73" s="31" t="n">
        <f aca="false">+H73/H$76*100</f>
        <v>16.7423096318709</v>
      </c>
      <c r="Q73" s="31" t="n">
        <f aca="false">+I73/I$76*100</f>
        <v>15.3673163418291</v>
      </c>
      <c r="R73" s="31" t="n">
        <f aca="false">+J73/J$76*100</f>
        <v>13.588850174216</v>
      </c>
      <c r="S73" s="31" t="n">
        <f aca="false">+K73/K$76*100</f>
        <v>17.3700954400848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225</v>
      </c>
      <c r="E74" s="28" t="n">
        <v>277</v>
      </c>
      <c r="F74" s="28" t="n">
        <v>411</v>
      </c>
      <c r="G74" s="28" t="n">
        <v>684</v>
      </c>
      <c r="H74" s="28" t="n">
        <v>1490</v>
      </c>
      <c r="I74" s="28" t="n">
        <v>2083</v>
      </c>
      <c r="J74" s="28" t="n">
        <v>1816</v>
      </c>
      <c r="K74" s="29" t="n">
        <v>6986</v>
      </c>
      <c r="L74" s="30" t="n">
        <f aca="false">+D74/D$76*100</f>
        <v>53.8277511961722</v>
      </c>
      <c r="M74" s="31" t="n">
        <f aca="false">+E74/E$76*100</f>
        <v>58.3157894736842</v>
      </c>
      <c r="N74" s="31" t="n">
        <f aca="false">+F74/F$76*100</f>
        <v>65.76</v>
      </c>
      <c r="O74" s="31" t="n">
        <f aca="false">+G74/G$76*100</f>
        <v>70.880829015544</v>
      </c>
      <c r="P74" s="31" t="n">
        <f aca="false">+H74/H$76*100</f>
        <v>75.1386787695411</v>
      </c>
      <c r="Q74" s="31" t="n">
        <f aca="false">+I74/I$76*100</f>
        <v>78.0734632683658</v>
      </c>
      <c r="R74" s="31" t="n">
        <f aca="false">+J74/J$76*100</f>
        <v>79.0940766550523</v>
      </c>
      <c r="S74" s="31" t="n">
        <f aca="false">+K74/K$76*100</f>
        <v>74.0827147401909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0</v>
      </c>
      <c r="E75" s="28" t="n">
        <v>0</v>
      </c>
      <c r="F75" s="28" t="n">
        <v>4</v>
      </c>
      <c r="G75" s="28" t="n">
        <v>6</v>
      </c>
      <c r="H75" s="28" t="n">
        <v>19</v>
      </c>
      <c r="I75" s="28" t="n">
        <v>51</v>
      </c>
      <c r="J75" s="28" t="n">
        <v>81</v>
      </c>
      <c r="K75" s="29" t="n">
        <v>161</v>
      </c>
      <c r="L75" s="30" t="n">
        <f aca="false">+D75/D$76*100</f>
        <v>0</v>
      </c>
      <c r="M75" s="31" t="n">
        <f aca="false">+E75/E$76*100</f>
        <v>0</v>
      </c>
      <c r="N75" s="31" t="n">
        <f aca="false">+F75/F$76*100</f>
        <v>0.64</v>
      </c>
      <c r="O75" s="31" t="n">
        <f aca="false">+G75/G$76*100</f>
        <v>0.621761658031088</v>
      </c>
      <c r="P75" s="31" t="n">
        <f aca="false">+H75/H$76*100</f>
        <v>0.958144225920323</v>
      </c>
      <c r="Q75" s="31" t="n">
        <f aca="false">+I75/I$76*100</f>
        <v>1.91154422788606</v>
      </c>
      <c r="R75" s="31" t="n">
        <f aca="false">+J75/J$76*100</f>
        <v>3.52787456445993</v>
      </c>
      <c r="S75" s="31" t="n">
        <f aca="false">+K75/K$76*100</f>
        <v>1.70731707317073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18</v>
      </c>
      <c r="E76" s="28" t="n">
        <v>475</v>
      </c>
      <c r="F76" s="28" t="n">
        <v>625</v>
      </c>
      <c r="G76" s="28" t="n">
        <v>965</v>
      </c>
      <c r="H76" s="28" t="n">
        <v>1983</v>
      </c>
      <c r="I76" s="28" t="n">
        <v>2668</v>
      </c>
      <c r="J76" s="28" t="n">
        <v>2296</v>
      </c>
      <c r="K76" s="29" t="n">
        <v>9430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56</v>
      </c>
      <c r="E77" s="41" t="n">
        <v>75</v>
      </c>
      <c r="F77" s="41" t="n">
        <v>76</v>
      </c>
      <c r="G77" s="41" t="n">
        <v>78</v>
      </c>
      <c r="H77" s="41" t="n">
        <v>141</v>
      </c>
      <c r="I77" s="41" t="n">
        <v>169</v>
      </c>
      <c r="J77" s="41" t="n">
        <v>107</v>
      </c>
      <c r="K77" s="42" t="n">
        <v>702</v>
      </c>
      <c r="L77" s="43" t="n">
        <f aca="false">+D77/D$81*100</f>
        <v>12.9032258064516</v>
      </c>
      <c r="M77" s="44" t="n">
        <f aca="false">+E77/E$81*100</f>
        <v>15.5601659751037</v>
      </c>
      <c r="N77" s="44" t="n">
        <f aca="false">+F77/F$81*100</f>
        <v>13.013698630137</v>
      </c>
      <c r="O77" s="44" t="n">
        <f aca="false">+G77/G$81*100</f>
        <v>7.97546012269939</v>
      </c>
      <c r="P77" s="44" t="n">
        <f aca="false">+H77/H$81*100</f>
        <v>6.63529411764706</v>
      </c>
      <c r="Q77" s="44" t="n">
        <f aca="false">+I77/I$81*100</f>
        <v>5.32283464566929</v>
      </c>
      <c r="R77" s="44" t="n">
        <f aca="false">+J77/J$81*100</f>
        <v>4.2192429022082</v>
      </c>
      <c r="S77" s="44" t="n">
        <f aca="false">+K77/K$81*100</f>
        <v>6.80628272251309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124</v>
      </c>
      <c r="E78" s="28" t="n">
        <v>120</v>
      </c>
      <c r="F78" s="28" t="n">
        <v>106</v>
      </c>
      <c r="G78" s="28" t="n">
        <v>189</v>
      </c>
      <c r="H78" s="28" t="n">
        <v>307</v>
      </c>
      <c r="I78" s="28" t="n">
        <v>426</v>
      </c>
      <c r="J78" s="28" t="n">
        <v>300</v>
      </c>
      <c r="K78" s="29" t="n">
        <v>1572</v>
      </c>
      <c r="L78" s="30" t="n">
        <f aca="false">+D78/D$81*100</f>
        <v>28.5714285714286</v>
      </c>
      <c r="M78" s="31" t="n">
        <f aca="false">+E78/E$81*100</f>
        <v>24.896265560166</v>
      </c>
      <c r="N78" s="31" t="n">
        <f aca="false">+F78/F$81*100</f>
        <v>18.1506849315069</v>
      </c>
      <c r="O78" s="31" t="n">
        <f aca="false">+G78/G$81*100</f>
        <v>19.3251533742331</v>
      </c>
      <c r="P78" s="31" t="n">
        <f aca="false">+H78/H$81*100</f>
        <v>14.4470588235294</v>
      </c>
      <c r="Q78" s="31" t="n">
        <f aca="false">+I78/I$81*100</f>
        <v>13.4173228346457</v>
      </c>
      <c r="R78" s="31" t="n">
        <f aca="false">+J78/J$81*100</f>
        <v>11.8296529968454</v>
      </c>
      <c r="S78" s="31" t="n">
        <f aca="false">+K78/K$81*100</f>
        <v>15.2414194299011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187</v>
      </c>
      <c r="E79" s="28" t="n">
        <v>217</v>
      </c>
      <c r="F79" s="28" t="n">
        <v>300</v>
      </c>
      <c r="G79" s="28" t="n">
        <v>571</v>
      </c>
      <c r="H79" s="28" t="n">
        <v>1344</v>
      </c>
      <c r="I79" s="28" t="n">
        <v>2119</v>
      </c>
      <c r="J79" s="28" t="n">
        <v>1770</v>
      </c>
      <c r="K79" s="29" t="n">
        <v>6508</v>
      </c>
      <c r="L79" s="30" t="n">
        <f aca="false">+D79/D$81*100</f>
        <v>43.0875576036866</v>
      </c>
      <c r="M79" s="31" t="n">
        <f aca="false">+E79/E$81*100</f>
        <v>45.0207468879668</v>
      </c>
      <c r="N79" s="31" t="n">
        <f aca="false">+F79/F$81*100</f>
        <v>51.3698630136986</v>
      </c>
      <c r="O79" s="31" t="n">
        <f aca="false">+G79/G$81*100</f>
        <v>58.3844580777096</v>
      </c>
      <c r="P79" s="31" t="n">
        <f aca="false">+H79/H$81*100</f>
        <v>63.2470588235294</v>
      </c>
      <c r="Q79" s="31" t="n">
        <f aca="false">+I79/I$81*100</f>
        <v>66.740157480315</v>
      </c>
      <c r="R79" s="31" t="n">
        <f aca="false">+J79/J$81*100</f>
        <v>69.794952681388</v>
      </c>
      <c r="S79" s="31" t="n">
        <f aca="false">+K79/K$81*100</f>
        <v>63.0987007950359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67</v>
      </c>
      <c r="E80" s="28" t="n">
        <v>70</v>
      </c>
      <c r="F80" s="28" t="n">
        <v>102</v>
      </c>
      <c r="G80" s="28" t="n">
        <v>140</v>
      </c>
      <c r="H80" s="28" t="n">
        <v>333</v>
      </c>
      <c r="I80" s="28" t="n">
        <v>461</v>
      </c>
      <c r="J80" s="28" t="n">
        <v>359</v>
      </c>
      <c r="K80" s="29" t="n">
        <v>1532</v>
      </c>
      <c r="L80" s="30" t="n">
        <f aca="false">+D80/D$81*100</f>
        <v>15.4377880184332</v>
      </c>
      <c r="M80" s="31" t="n">
        <f aca="false">+E80/E$81*100</f>
        <v>14.5228215767635</v>
      </c>
      <c r="N80" s="31" t="n">
        <f aca="false">+F80/F$81*100</f>
        <v>17.4657534246575</v>
      </c>
      <c r="O80" s="31" t="n">
        <f aca="false">+G80/G$81*100</f>
        <v>14.3149284253579</v>
      </c>
      <c r="P80" s="31" t="n">
        <f aca="false">+H80/H$81*100</f>
        <v>15.6705882352941</v>
      </c>
      <c r="Q80" s="31" t="n">
        <f aca="false">+I80/I$81*100</f>
        <v>14.5196850393701</v>
      </c>
      <c r="R80" s="31" t="n">
        <f aca="false">+J80/J$81*100</f>
        <v>14.1561514195584</v>
      </c>
      <c r="S80" s="31" t="n">
        <f aca="false">+K80/K$81*100</f>
        <v>14.8535970525499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34</v>
      </c>
      <c r="E81" s="34" t="n">
        <v>482</v>
      </c>
      <c r="F81" s="34" t="n">
        <v>584</v>
      </c>
      <c r="G81" s="34" t="n">
        <v>978</v>
      </c>
      <c r="H81" s="34" t="n">
        <v>2125</v>
      </c>
      <c r="I81" s="34" t="n">
        <v>3175</v>
      </c>
      <c r="J81" s="34" t="n">
        <v>2536</v>
      </c>
      <c r="K81" s="35" t="n">
        <v>10314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40</v>
      </c>
      <c r="E82" s="28" t="n">
        <v>38</v>
      </c>
      <c r="F82" s="28" t="n">
        <v>33</v>
      </c>
      <c r="G82" s="28" t="n">
        <v>63</v>
      </c>
      <c r="H82" s="28" t="n">
        <v>110</v>
      </c>
      <c r="I82" s="28" t="n">
        <v>115</v>
      </c>
      <c r="J82" s="28" t="n">
        <v>77</v>
      </c>
      <c r="K82" s="29" t="n">
        <v>476</v>
      </c>
      <c r="L82" s="30" t="n">
        <f aca="false">+D82/D$86*100</f>
        <v>18.348623853211</v>
      </c>
      <c r="M82" s="31" t="n">
        <f aca="false">+E82/E$86*100</f>
        <v>17.351598173516</v>
      </c>
      <c r="N82" s="31" t="n">
        <f aca="false">+F82/F$86*100</f>
        <v>14.1630901287554</v>
      </c>
      <c r="O82" s="31" t="n">
        <f aca="false">+G82/G$86*100</f>
        <v>13.1799163179916</v>
      </c>
      <c r="P82" s="31" t="n">
        <f aca="false">+H82/H$86*100</f>
        <v>8.91410048622366</v>
      </c>
      <c r="Q82" s="31" t="n">
        <f aca="false">+I82/I$86*100</f>
        <v>5.90955806783145</v>
      </c>
      <c r="R82" s="31" t="n">
        <f aca="false">+J82/J$86*100</f>
        <v>4.62740384615385</v>
      </c>
      <c r="S82" s="31" t="n">
        <f aca="false">+K82/K$86*100</f>
        <v>7.94392523364486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59</v>
      </c>
      <c r="E83" s="28" t="n">
        <v>63</v>
      </c>
      <c r="F83" s="28" t="n">
        <v>58</v>
      </c>
      <c r="G83" s="28" t="n">
        <v>98</v>
      </c>
      <c r="H83" s="28" t="n">
        <v>217</v>
      </c>
      <c r="I83" s="28" t="n">
        <v>360</v>
      </c>
      <c r="J83" s="28" t="n">
        <v>223</v>
      </c>
      <c r="K83" s="29" t="n">
        <v>1078</v>
      </c>
      <c r="L83" s="30" t="n">
        <f aca="false">+D83/D$86*100</f>
        <v>27.0642201834862</v>
      </c>
      <c r="M83" s="31" t="n">
        <f aca="false">+E83/E$86*100</f>
        <v>28.7671232876712</v>
      </c>
      <c r="N83" s="31" t="n">
        <f aca="false">+F83/F$86*100</f>
        <v>24.8927038626609</v>
      </c>
      <c r="O83" s="31" t="n">
        <f aca="false">+G83/G$86*100</f>
        <v>20.5020920502092</v>
      </c>
      <c r="P83" s="31" t="n">
        <f aca="false">+H83/H$86*100</f>
        <v>17.5850891410049</v>
      </c>
      <c r="Q83" s="31" t="n">
        <f aca="false">+I83/I$86*100</f>
        <v>18.4994861253854</v>
      </c>
      <c r="R83" s="31" t="n">
        <f aca="false">+J83/J$86*100</f>
        <v>13.4014423076923</v>
      </c>
      <c r="S83" s="31" t="n">
        <f aca="false">+K83/K$86*100</f>
        <v>17.9906542056075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119</v>
      </c>
      <c r="E84" s="28" t="n">
        <v>118</v>
      </c>
      <c r="F84" s="28" t="n">
        <v>141</v>
      </c>
      <c r="G84" s="28" t="n">
        <v>316</v>
      </c>
      <c r="H84" s="28" t="n">
        <v>903</v>
      </c>
      <c r="I84" s="28" t="n">
        <v>1468</v>
      </c>
      <c r="J84" s="28" t="n">
        <v>1359</v>
      </c>
      <c r="K84" s="29" t="n">
        <v>4424</v>
      </c>
      <c r="L84" s="30" t="n">
        <f aca="false">+D84/D$86*100</f>
        <v>54.5871559633028</v>
      </c>
      <c r="M84" s="31" t="n">
        <f aca="false">+E84/E$86*100</f>
        <v>53.8812785388128</v>
      </c>
      <c r="N84" s="31" t="n">
        <f aca="false">+F84/F$86*100</f>
        <v>60.5150214592275</v>
      </c>
      <c r="O84" s="31" t="n">
        <f aca="false">+G84/G$86*100</f>
        <v>66.1087866108787</v>
      </c>
      <c r="P84" s="31" t="n">
        <f aca="false">+H84/H$86*100</f>
        <v>73.1766612641815</v>
      </c>
      <c r="Q84" s="31" t="n">
        <f aca="false">+I84/I$86*100</f>
        <v>75.4367934224049</v>
      </c>
      <c r="R84" s="31" t="n">
        <f aca="false">+J84/J$86*100</f>
        <v>81.6706730769231</v>
      </c>
      <c r="S84" s="31" t="n">
        <f aca="false">+K84/K$86*100</f>
        <v>73.8317757009346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1</v>
      </c>
      <c r="G85" s="28" t="n">
        <v>1</v>
      </c>
      <c r="H85" s="28" t="n">
        <v>4</v>
      </c>
      <c r="I85" s="28" t="n">
        <v>3</v>
      </c>
      <c r="J85" s="28" t="n">
        <v>5</v>
      </c>
      <c r="K85" s="29" t="n">
        <v>14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.429184549356223</v>
      </c>
      <c r="O85" s="31" t="n">
        <f aca="false">+G85/G$86*100</f>
        <v>0.209205020920502</v>
      </c>
      <c r="P85" s="31" t="n">
        <f aca="false">+H85/H$86*100</f>
        <v>0.324149108589951</v>
      </c>
      <c r="Q85" s="31" t="n">
        <f aca="false">+I85/I$86*100</f>
        <v>0.154162384378212</v>
      </c>
      <c r="R85" s="31" t="n">
        <f aca="false">+J85/J$86*100</f>
        <v>0.300480769230769</v>
      </c>
      <c r="S85" s="31" t="n">
        <f aca="false">+K85/K$86*100</f>
        <v>0.233644859813084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18</v>
      </c>
      <c r="E86" s="28" t="n">
        <v>219</v>
      </c>
      <c r="F86" s="28" t="n">
        <v>233</v>
      </c>
      <c r="G86" s="28" t="n">
        <v>478</v>
      </c>
      <c r="H86" s="28" t="n">
        <v>1234</v>
      </c>
      <c r="I86" s="28" t="n">
        <v>1946</v>
      </c>
      <c r="J86" s="28" t="n">
        <v>1664</v>
      </c>
      <c r="K86" s="29" t="n">
        <v>5992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885</v>
      </c>
      <c r="E87" s="41" t="n">
        <v>890</v>
      </c>
      <c r="F87" s="41" t="n">
        <v>925</v>
      </c>
      <c r="G87" s="41" t="n">
        <v>1319</v>
      </c>
      <c r="H87" s="41" t="n">
        <v>2682</v>
      </c>
      <c r="I87" s="41" t="n">
        <v>4139</v>
      </c>
      <c r="J87" s="41" t="n">
        <v>2919</v>
      </c>
      <c r="K87" s="42" t="n">
        <v>13759</v>
      </c>
      <c r="L87" s="43" t="n">
        <f aca="false">+D87/D$91*100</f>
        <v>9.52227243382828</v>
      </c>
      <c r="M87" s="44" t="n">
        <f aca="false">+E87/E$91*100</f>
        <v>9.83642793987622</v>
      </c>
      <c r="N87" s="44" t="n">
        <f aca="false">+F87/F$91*100</f>
        <v>9.15932270521834</v>
      </c>
      <c r="O87" s="44" t="n">
        <f aca="false">+G87/G$91*100</f>
        <v>8.38258659040356</v>
      </c>
      <c r="P87" s="44" t="n">
        <f aca="false">+H87/H$91*100</f>
        <v>6.38009372695483</v>
      </c>
      <c r="Q87" s="44" t="n">
        <f aca="false">+I87/I$91*100</f>
        <v>5.09164718907615</v>
      </c>
      <c r="R87" s="44" t="n">
        <f aca="false">+J87/J$91*100</f>
        <v>3.45906359984358</v>
      </c>
      <c r="S87" s="44" t="n">
        <f aca="false">+K87/K$91*100</f>
        <v>5.46230497439358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1641</v>
      </c>
      <c r="E88" s="28" t="n">
        <v>1605</v>
      </c>
      <c r="F88" s="28" t="n">
        <v>1630</v>
      </c>
      <c r="G88" s="28" t="n">
        <v>2420</v>
      </c>
      <c r="H88" s="28" t="n">
        <v>5845</v>
      </c>
      <c r="I88" s="28" t="n">
        <v>9925</v>
      </c>
      <c r="J88" s="28" t="n">
        <v>8622</v>
      </c>
      <c r="K88" s="29" t="n">
        <v>31688</v>
      </c>
      <c r="L88" s="30" t="n">
        <f aca="false">+D88/D$91*100</f>
        <v>17.6565526145901</v>
      </c>
      <c r="M88" s="31" t="n">
        <f aca="false">+E88/E$91*100</f>
        <v>17.7387267904509</v>
      </c>
      <c r="N88" s="31" t="n">
        <f aca="false">+F88/F$91*100</f>
        <v>16.1402119021685</v>
      </c>
      <c r="O88" s="31" t="n">
        <f aca="false">+G88/G$91*100</f>
        <v>15.379726723864</v>
      </c>
      <c r="P88" s="31" t="n">
        <f aca="false">+H88/H$91*100</f>
        <v>13.9044175369318</v>
      </c>
      <c r="Q88" s="31" t="n">
        <f aca="false">+I88/I$91*100</f>
        <v>12.2093738467216</v>
      </c>
      <c r="R88" s="31" t="n">
        <f aca="false">+J88/J$91*100</f>
        <v>10.2172135518504</v>
      </c>
      <c r="S88" s="31" t="n">
        <f aca="false">+K88/K$91*100</f>
        <v>12.5800944856882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3052</v>
      </c>
      <c r="E89" s="28" t="n">
        <v>2989</v>
      </c>
      <c r="F89" s="28" t="n">
        <v>3638</v>
      </c>
      <c r="G89" s="28" t="n">
        <v>6396</v>
      </c>
      <c r="H89" s="28" t="n">
        <v>18239</v>
      </c>
      <c r="I89" s="28" t="n">
        <v>34598</v>
      </c>
      <c r="J89" s="28" t="n">
        <v>35607</v>
      </c>
      <c r="K89" s="29" t="n">
        <v>104519</v>
      </c>
      <c r="L89" s="30" t="n">
        <f aca="false">+D89/D$91*100</f>
        <v>32.8383903593716</v>
      </c>
      <c r="M89" s="31" t="n">
        <f aca="false">+E89/E$91*100</f>
        <v>33.0349248452697</v>
      </c>
      <c r="N89" s="31" t="n">
        <f aca="false">+F89/F$91*100</f>
        <v>36.0233686503614</v>
      </c>
      <c r="O89" s="31" t="n">
        <f aca="false">+G89/G$91*100</f>
        <v>40.6482364156339</v>
      </c>
      <c r="P89" s="31" t="n">
        <f aca="false">+H89/H$91*100</f>
        <v>43.3879677427029</v>
      </c>
      <c r="Q89" s="31" t="n">
        <f aca="false">+I89/I$91*100</f>
        <v>42.5612006396851</v>
      </c>
      <c r="R89" s="31" t="n">
        <f aca="false">+J89/J$91*100</f>
        <v>42.1948878381741</v>
      </c>
      <c r="S89" s="31" t="n">
        <f aca="false">+K89/K$91*100</f>
        <v>41.49390607011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3716</v>
      </c>
      <c r="E90" s="28" t="n">
        <v>3564</v>
      </c>
      <c r="F90" s="28" t="n">
        <v>3906</v>
      </c>
      <c r="G90" s="28" t="n">
        <v>5600</v>
      </c>
      <c r="H90" s="28" t="n">
        <v>15271</v>
      </c>
      <c r="I90" s="28" t="n">
        <v>32628</v>
      </c>
      <c r="J90" s="28" t="n">
        <v>37239</v>
      </c>
      <c r="K90" s="29" t="n">
        <v>101924</v>
      </c>
      <c r="L90" s="30" t="n">
        <f aca="false">+D90/D$91*100</f>
        <v>39.98278459221</v>
      </c>
      <c r="M90" s="31" t="n">
        <f aca="false">+E90/E$91*100</f>
        <v>39.3899204244032</v>
      </c>
      <c r="N90" s="31" t="n">
        <f aca="false">+F90/F$91*100</f>
        <v>38.6770967422517</v>
      </c>
      <c r="O90" s="31" t="n">
        <f aca="false">+G90/G$91*100</f>
        <v>35.5894502700985</v>
      </c>
      <c r="P90" s="31" t="n">
        <f aca="false">+H90/H$91*100</f>
        <v>36.3275209934106</v>
      </c>
      <c r="Q90" s="31" t="n">
        <f aca="false">+I90/I$91*100</f>
        <v>40.1377783245172</v>
      </c>
      <c r="R90" s="31" t="n">
        <f aca="false">+J90/J$91*100</f>
        <v>44.1288350101319</v>
      </c>
      <c r="S90" s="31" t="n">
        <f aca="false">+K90/K$91*100</f>
        <v>40.4636944698082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9294</v>
      </c>
      <c r="E91" s="47" t="n">
        <v>9048</v>
      </c>
      <c r="F91" s="47" t="n">
        <v>10099</v>
      </c>
      <c r="G91" s="47" t="n">
        <v>15735</v>
      </c>
      <c r="H91" s="47" t="n">
        <v>42037</v>
      </c>
      <c r="I91" s="47" t="n">
        <v>81290</v>
      </c>
      <c r="J91" s="47" t="n">
        <v>84387</v>
      </c>
      <c r="K91" s="48" t="n">
        <v>251890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7</v>
      </c>
      <c r="E92" s="28" t="n">
        <v>4</v>
      </c>
      <c r="F92" s="28" t="n">
        <v>7</v>
      </c>
      <c r="G92" s="28" t="n">
        <v>12</v>
      </c>
      <c r="H92" s="28" t="n">
        <v>18</v>
      </c>
      <c r="I92" s="28" t="n">
        <v>42</v>
      </c>
      <c r="J92" s="28" t="n">
        <v>29</v>
      </c>
      <c r="K92" s="29" t="n">
        <v>119</v>
      </c>
      <c r="L92" s="30" t="n">
        <f aca="false">+D92/D$96*100</f>
        <v>0.620017714791851</v>
      </c>
      <c r="M92" s="31" t="n">
        <f aca="false">+E92/E$96*100</f>
        <v>0.382043935052531</v>
      </c>
      <c r="N92" s="31" t="n">
        <f aca="false">+F92/F$96*100</f>
        <v>0.583819849874896</v>
      </c>
      <c r="O92" s="31" t="n">
        <f aca="false">+G92/G$96*100</f>
        <v>0.699300699300699</v>
      </c>
      <c r="P92" s="31" t="n">
        <f aca="false">+H92/H$96*100</f>
        <v>0.363783346806791</v>
      </c>
      <c r="Q92" s="31" t="n">
        <f aca="false">+I92/I$96*100</f>
        <v>0.381679389312977</v>
      </c>
      <c r="R92" s="31" t="n">
        <f aca="false">+J92/J$96*100</f>
        <v>0.232950437786168</v>
      </c>
      <c r="S92" s="31" t="n">
        <f aca="false">+K92/K$96*100</f>
        <v>0.355308730443091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9</v>
      </c>
      <c r="E93" s="28" t="n">
        <v>8</v>
      </c>
      <c r="F93" s="28" t="n">
        <v>14</v>
      </c>
      <c r="G93" s="28" t="n">
        <v>11</v>
      </c>
      <c r="H93" s="28" t="n">
        <v>54</v>
      </c>
      <c r="I93" s="28" t="n">
        <v>88</v>
      </c>
      <c r="J93" s="28" t="n">
        <v>98</v>
      </c>
      <c r="K93" s="29" t="n">
        <v>282</v>
      </c>
      <c r="L93" s="30" t="n">
        <f aca="false">+D93/D$96*100</f>
        <v>0.797165633303809</v>
      </c>
      <c r="M93" s="31" t="n">
        <f aca="false">+E93/E$96*100</f>
        <v>0.764087870105062</v>
      </c>
      <c r="N93" s="31" t="n">
        <f aca="false">+F93/F$96*100</f>
        <v>1.16763969974979</v>
      </c>
      <c r="O93" s="31" t="n">
        <f aca="false">+G93/G$96*100</f>
        <v>0.641025641025641</v>
      </c>
      <c r="P93" s="31" t="n">
        <f aca="false">+H93/H$96*100</f>
        <v>1.09135004042037</v>
      </c>
      <c r="Q93" s="31" t="n">
        <f aca="false">+I93/I$96*100</f>
        <v>0.799709196655762</v>
      </c>
      <c r="R93" s="31" t="n">
        <f aca="false">+J93/J$96*100</f>
        <v>0.787211824242911</v>
      </c>
      <c r="S93" s="31" t="n">
        <f aca="false">+K93/K$96*100</f>
        <v>0.841992117520602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17</v>
      </c>
      <c r="E94" s="28" t="n">
        <v>16</v>
      </c>
      <c r="F94" s="28" t="n">
        <v>15</v>
      </c>
      <c r="G94" s="28" t="n">
        <v>38</v>
      </c>
      <c r="H94" s="28" t="n">
        <v>130</v>
      </c>
      <c r="I94" s="28" t="n">
        <v>320</v>
      </c>
      <c r="J94" s="28" t="n">
        <v>303</v>
      </c>
      <c r="K94" s="29" t="n">
        <v>839</v>
      </c>
      <c r="L94" s="30" t="n">
        <f aca="false">+D94/D$96*100</f>
        <v>1.50575730735164</v>
      </c>
      <c r="M94" s="31" t="n">
        <f aca="false">+E94/E$96*100</f>
        <v>1.52817574021012</v>
      </c>
      <c r="N94" s="31" t="n">
        <f aca="false">+F94/F$96*100</f>
        <v>1.25104253544621</v>
      </c>
      <c r="O94" s="31" t="n">
        <f aca="false">+G94/G$96*100</f>
        <v>2.21445221445221</v>
      </c>
      <c r="P94" s="31" t="n">
        <f aca="false">+H94/H$96*100</f>
        <v>2.62732417138238</v>
      </c>
      <c r="Q94" s="31" t="n">
        <f aca="false">+I94/I$96*100</f>
        <v>2.90803344238459</v>
      </c>
      <c r="R94" s="31" t="n">
        <f aca="false">+J94/J$96*100</f>
        <v>2.43393043617961</v>
      </c>
      <c r="S94" s="31" t="n">
        <f aca="false">+K94/K$96*100</f>
        <v>2.50507583900633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096</v>
      </c>
      <c r="E95" s="28" t="n">
        <v>1019</v>
      </c>
      <c r="F95" s="28" t="n">
        <v>1163</v>
      </c>
      <c r="G95" s="28" t="n">
        <v>1655</v>
      </c>
      <c r="H95" s="28" t="n">
        <v>4746</v>
      </c>
      <c r="I95" s="28" t="n">
        <v>10554</v>
      </c>
      <c r="J95" s="28" t="n">
        <v>12019</v>
      </c>
      <c r="K95" s="29" t="n">
        <v>32252</v>
      </c>
      <c r="L95" s="30" t="n">
        <f aca="false">+D95/D$96*100</f>
        <v>97.0770593445527</v>
      </c>
      <c r="M95" s="31" t="n">
        <f aca="false">+E95/E$96*100</f>
        <v>97.3256924546323</v>
      </c>
      <c r="N95" s="31" t="n">
        <f aca="false">+F95/F$96*100</f>
        <v>96.9974979149291</v>
      </c>
      <c r="O95" s="31" t="n">
        <f aca="false">+G95/G$96*100</f>
        <v>96.4452214452214</v>
      </c>
      <c r="P95" s="31" t="n">
        <f aca="false">+H95/H$96*100</f>
        <v>95.9175424413905</v>
      </c>
      <c r="Q95" s="31" t="n">
        <f aca="false">+I95/I$96*100</f>
        <v>95.9105779716467</v>
      </c>
      <c r="R95" s="31" t="n">
        <f aca="false">+J95/J$96*100</f>
        <v>96.5459073017913</v>
      </c>
      <c r="S95" s="31" t="n">
        <f aca="false">+K95/K$96*100</f>
        <v>96.29762331303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129</v>
      </c>
      <c r="E96" s="28" t="n">
        <v>1047</v>
      </c>
      <c r="F96" s="28" t="n">
        <v>1199</v>
      </c>
      <c r="G96" s="28" t="n">
        <v>1716</v>
      </c>
      <c r="H96" s="28" t="n">
        <v>4948</v>
      </c>
      <c r="I96" s="28" t="n">
        <v>11004</v>
      </c>
      <c r="J96" s="28" t="n">
        <v>12449</v>
      </c>
      <c r="K96" s="29" t="n">
        <v>33492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39</v>
      </c>
      <c r="E97" s="23" t="n">
        <v>28</v>
      </c>
      <c r="F97" s="23" t="n">
        <v>23</v>
      </c>
      <c r="G97" s="23" t="n">
        <v>40</v>
      </c>
      <c r="H97" s="23" t="n">
        <v>56</v>
      </c>
      <c r="I97" s="23" t="n">
        <v>108</v>
      </c>
      <c r="J97" s="23" t="n">
        <v>91</v>
      </c>
      <c r="K97" s="24" t="n">
        <v>385</v>
      </c>
      <c r="L97" s="25" t="n">
        <f aca="false">+D97/D$101*100</f>
        <v>3.36787564766839</v>
      </c>
      <c r="M97" s="26" t="n">
        <f aca="false">+E97/E$101*100</f>
        <v>2.78330019880716</v>
      </c>
      <c r="N97" s="26" t="n">
        <f aca="false">+F97/F$101*100</f>
        <v>2.05173951828724</v>
      </c>
      <c r="O97" s="26" t="n">
        <f aca="false">+G97/G$101*100</f>
        <v>2.56410256410256</v>
      </c>
      <c r="P97" s="26" t="n">
        <f aca="false">+H97/H$101*100</f>
        <v>1.39442231075697</v>
      </c>
      <c r="Q97" s="26" t="n">
        <f aca="false">+I97/I$101*100</f>
        <v>1.17801047120419</v>
      </c>
      <c r="R97" s="26" t="n">
        <f aca="false">+J97/J$101*100</f>
        <v>0.82122552116235</v>
      </c>
      <c r="S97" s="26" t="n">
        <f aca="false">+K97/K$101*100</f>
        <v>1.32256956372381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39</v>
      </c>
      <c r="E98" s="28" t="n">
        <v>38</v>
      </c>
      <c r="F98" s="28" t="n">
        <v>48</v>
      </c>
      <c r="G98" s="28" t="n">
        <v>67</v>
      </c>
      <c r="H98" s="28" t="n">
        <v>158</v>
      </c>
      <c r="I98" s="28" t="n">
        <v>270</v>
      </c>
      <c r="J98" s="28" t="n">
        <v>255</v>
      </c>
      <c r="K98" s="29" t="n">
        <v>875</v>
      </c>
      <c r="L98" s="30" t="n">
        <f aca="false">+D98/D$101*100</f>
        <v>3.36787564766839</v>
      </c>
      <c r="M98" s="31" t="n">
        <f aca="false">+E98/E$101*100</f>
        <v>3.77733598409543</v>
      </c>
      <c r="N98" s="31" t="n">
        <f aca="false">+F98/F$101*100</f>
        <v>4.28189116859946</v>
      </c>
      <c r="O98" s="31" t="n">
        <f aca="false">+G98/G$101*100</f>
        <v>4.2948717948718</v>
      </c>
      <c r="P98" s="31" t="n">
        <f aca="false">+H98/H$101*100</f>
        <v>3.93426294820717</v>
      </c>
      <c r="Q98" s="31" t="n">
        <f aca="false">+I98/I$101*100</f>
        <v>2.94502617801047</v>
      </c>
      <c r="R98" s="31" t="n">
        <f aca="false">+J98/J$101*100</f>
        <v>2.30123635050988</v>
      </c>
      <c r="S98" s="31" t="n">
        <f aca="false">+K98/K$101*100</f>
        <v>3.00583991755411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88</v>
      </c>
      <c r="E99" s="28" t="n">
        <v>85</v>
      </c>
      <c r="F99" s="28" t="n">
        <v>87</v>
      </c>
      <c r="G99" s="28" t="n">
        <v>109</v>
      </c>
      <c r="H99" s="28" t="n">
        <v>355</v>
      </c>
      <c r="I99" s="28" t="n">
        <v>797</v>
      </c>
      <c r="J99" s="28" t="n">
        <v>999</v>
      </c>
      <c r="K99" s="29" t="n">
        <v>2520</v>
      </c>
      <c r="L99" s="30" t="n">
        <f aca="false">+D99/D$101*100</f>
        <v>7.5993091537133</v>
      </c>
      <c r="M99" s="31" t="n">
        <f aca="false">+E99/E$101*100</f>
        <v>8.4493041749503</v>
      </c>
      <c r="N99" s="31" t="n">
        <f aca="false">+F99/F$101*100</f>
        <v>7.76092774308653</v>
      </c>
      <c r="O99" s="31" t="n">
        <f aca="false">+G99/G$101*100</f>
        <v>6.98717948717949</v>
      </c>
      <c r="P99" s="31" t="n">
        <f aca="false">+H99/H$101*100</f>
        <v>8.83964143426295</v>
      </c>
      <c r="Q99" s="31" t="n">
        <f aca="false">+I99/I$101*100</f>
        <v>8.69328097731239</v>
      </c>
      <c r="R99" s="31" t="n">
        <f aca="false">+J99/J$101*100</f>
        <v>9.01543182023283</v>
      </c>
      <c r="S99" s="31" t="n">
        <f aca="false">+K99/K$101*100</f>
        <v>8.65681896255582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992</v>
      </c>
      <c r="E100" s="28" t="n">
        <v>855</v>
      </c>
      <c r="F100" s="28" t="n">
        <v>963</v>
      </c>
      <c r="G100" s="28" t="n">
        <v>1344</v>
      </c>
      <c r="H100" s="28" t="n">
        <v>3447</v>
      </c>
      <c r="I100" s="28" t="n">
        <v>7993</v>
      </c>
      <c r="J100" s="28" t="n">
        <v>9736</v>
      </c>
      <c r="K100" s="29" t="n">
        <v>25330</v>
      </c>
      <c r="L100" s="30" t="n">
        <f aca="false">+D100/D$101*100</f>
        <v>85.6649395509499</v>
      </c>
      <c r="M100" s="31" t="n">
        <f aca="false">+E100/E$101*100</f>
        <v>84.9900596421471</v>
      </c>
      <c r="N100" s="31" t="n">
        <f aca="false">+F100/F$101*100</f>
        <v>85.9054415700268</v>
      </c>
      <c r="O100" s="31" t="n">
        <f aca="false">+G100/G$101*100</f>
        <v>86.1538461538462</v>
      </c>
      <c r="P100" s="31" t="n">
        <f aca="false">+H100/H$101*100</f>
        <v>85.8316733067729</v>
      </c>
      <c r="Q100" s="31" t="n">
        <f aca="false">+I100/I$101*100</f>
        <v>87.183682373473</v>
      </c>
      <c r="R100" s="31" t="n">
        <f aca="false">+J100/J$101*100</f>
        <v>87.8621063080949</v>
      </c>
      <c r="S100" s="31" t="n">
        <f aca="false">+K100/K$101*100</f>
        <v>87.0147715561663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158</v>
      </c>
      <c r="E101" s="47" t="n">
        <v>1006</v>
      </c>
      <c r="F101" s="47" t="n">
        <v>1121</v>
      </c>
      <c r="G101" s="47" t="n">
        <v>1560</v>
      </c>
      <c r="H101" s="47" t="n">
        <v>4016</v>
      </c>
      <c r="I101" s="47" t="n">
        <v>9168</v>
      </c>
      <c r="J101" s="47" t="n">
        <v>11081</v>
      </c>
      <c r="K101" s="48" t="n">
        <v>29110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839</v>
      </c>
      <c r="E105" s="28" t="n">
        <v>893</v>
      </c>
      <c r="F105" s="28" t="n">
        <v>885</v>
      </c>
      <c r="G105" s="28" t="n">
        <v>1178</v>
      </c>
      <c r="H105" s="28" t="n">
        <v>2918</v>
      </c>
      <c r="I105" s="28" t="n">
        <v>5786</v>
      </c>
      <c r="J105" s="28" t="n">
        <v>6355</v>
      </c>
      <c r="K105" s="29" t="n">
        <v>18854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839</v>
      </c>
      <c r="E106" s="28" t="n">
        <v>893</v>
      </c>
      <c r="F106" s="28" t="n">
        <v>885</v>
      </c>
      <c r="G106" s="28" t="n">
        <v>1178</v>
      </c>
      <c r="H106" s="28" t="n">
        <v>2918</v>
      </c>
      <c r="I106" s="28" t="n">
        <v>5786</v>
      </c>
      <c r="J106" s="28" t="n">
        <v>6355</v>
      </c>
      <c r="K106" s="29" t="n">
        <v>18854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30</v>
      </c>
      <c r="E107" s="41" t="n">
        <v>36</v>
      </c>
      <c r="F107" s="41" t="n">
        <v>40</v>
      </c>
      <c r="G107" s="41" t="n">
        <v>54</v>
      </c>
      <c r="H107" s="41" t="n">
        <v>71</v>
      </c>
      <c r="I107" s="41" t="n">
        <v>102</v>
      </c>
      <c r="J107" s="41" t="n">
        <v>92</v>
      </c>
      <c r="K107" s="42" t="n">
        <v>425</v>
      </c>
      <c r="L107" s="43" t="n">
        <f aca="false">+D107/D$111*100</f>
        <v>12.6050420168067</v>
      </c>
      <c r="M107" s="44" t="n">
        <f aca="false">+E107/E$111*100</f>
        <v>16</v>
      </c>
      <c r="N107" s="44" t="n">
        <f aca="false">+F107/F$111*100</f>
        <v>16.260162601626</v>
      </c>
      <c r="O107" s="44" t="n">
        <f aca="false">+G107/G$111*100</f>
        <v>15.1685393258427</v>
      </c>
      <c r="P107" s="44" t="n">
        <f aca="false">+H107/H$111*100</f>
        <v>7.97752808988764</v>
      </c>
      <c r="Q107" s="44" t="n">
        <f aca="false">+I107/I$111*100</f>
        <v>5.80865603644647</v>
      </c>
      <c r="R107" s="44" t="n">
        <f aca="false">+J107/J$111*100</f>
        <v>5.31791907514451</v>
      </c>
      <c r="S107" s="44" t="n">
        <f aca="false">+K107/K$111*100</f>
        <v>7.81106414262084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62</v>
      </c>
      <c r="E108" s="28" t="n">
        <v>60</v>
      </c>
      <c r="F108" s="28" t="n">
        <v>49</v>
      </c>
      <c r="G108" s="28" t="n">
        <v>73</v>
      </c>
      <c r="H108" s="28" t="n">
        <v>174</v>
      </c>
      <c r="I108" s="28" t="n">
        <v>309</v>
      </c>
      <c r="J108" s="28" t="n">
        <v>244</v>
      </c>
      <c r="K108" s="29" t="n">
        <v>971</v>
      </c>
      <c r="L108" s="30" t="n">
        <f aca="false">+D108/D$111*100</f>
        <v>26.0504201680672</v>
      </c>
      <c r="M108" s="31" t="n">
        <f aca="false">+E108/E$111*100</f>
        <v>26.6666666666667</v>
      </c>
      <c r="N108" s="31" t="n">
        <f aca="false">+F108/F$111*100</f>
        <v>19.9186991869919</v>
      </c>
      <c r="O108" s="31" t="n">
        <f aca="false">+G108/G$111*100</f>
        <v>20.5056179775281</v>
      </c>
      <c r="P108" s="31" t="n">
        <f aca="false">+H108/H$111*100</f>
        <v>19.5505617977528</v>
      </c>
      <c r="Q108" s="31" t="n">
        <f aca="false">+I108/I$111*100</f>
        <v>17.5968109339408</v>
      </c>
      <c r="R108" s="31" t="n">
        <f aca="false">+J108/J$111*100</f>
        <v>14.1040462427746</v>
      </c>
      <c r="S108" s="31" t="n">
        <f aca="false">+K108/K$111*100</f>
        <v>17.845984194082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146</v>
      </c>
      <c r="E109" s="28" t="n">
        <v>129</v>
      </c>
      <c r="F109" s="28" t="n">
        <v>157</v>
      </c>
      <c r="G109" s="28" t="n">
        <v>229</v>
      </c>
      <c r="H109" s="28" t="n">
        <v>645</v>
      </c>
      <c r="I109" s="28" t="n">
        <v>1345</v>
      </c>
      <c r="J109" s="28" t="n">
        <v>1394</v>
      </c>
      <c r="K109" s="29" t="n">
        <v>4045</v>
      </c>
      <c r="L109" s="30" t="n">
        <f aca="false">+D109/D$111*100</f>
        <v>61.3445378151261</v>
      </c>
      <c r="M109" s="31" t="n">
        <f aca="false">+E109/E$111*100</f>
        <v>57.3333333333333</v>
      </c>
      <c r="N109" s="31" t="n">
        <f aca="false">+F109/F$111*100</f>
        <v>63.8211382113821</v>
      </c>
      <c r="O109" s="31" t="n">
        <f aca="false">+G109/G$111*100</f>
        <v>64.3258426966292</v>
      </c>
      <c r="P109" s="31" t="n">
        <f aca="false">+H109/H$111*100</f>
        <v>72.4719101123596</v>
      </c>
      <c r="Q109" s="31" t="n">
        <f aca="false">+I109/I$111*100</f>
        <v>76.5945330296128</v>
      </c>
      <c r="R109" s="31" t="n">
        <f aca="false">+J109/J$111*100</f>
        <v>80.5780346820809</v>
      </c>
      <c r="S109" s="31" t="n">
        <f aca="false">+K109/K$111*100</f>
        <v>74.3429516632972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0</v>
      </c>
      <c r="E110" s="28" t="n">
        <v>0</v>
      </c>
      <c r="F110" s="28" t="n">
        <v>0</v>
      </c>
      <c r="G110" s="28" t="n">
        <v>0</v>
      </c>
      <c r="H110" s="28" t="n">
        <v>0</v>
      </c>
      <c r="I110" s="28" t="n">
        <v>0</v>
      </c>
      <c r="J110" s="28" t="n">
        <v>0</v>
      </c>
      <c r="K110" s="29" t="n">
        <v>0</v>
      </c>
      <c r="L110" s="30" t="n">
        <f aca="false">+D110/D$111*100</f>
        <v>0</v>
      </c>
      <c r="M110" s="31" t="n">
        <f aca="false">+E110/E$111*100</f>
        <v>0</v>
      </c>
      <c r="N110" s="31" t="n">
        <f aca="false">+F110/F$111*100</f>
        <v>0</v>
      </c>
      <c r="O110" s="31" t="n">
        <f aca="false">+G110/G$111*100</f>
        <v>0</v>
      </c>
      <c r="P110" s="31" t="n">
        <f aca="false">+H110/H$111*100</f>
        <v>0</v>
      </c>
      <c r="Q110" s="31" t="n">
        <f aca="false">+I110/I$111*100</f>
        <v>0</v>
      </c>
      <c r="R110" s="31" t="n">
        <f aca="false">+J110/J$111*100</f>
        <v>0</v>
      </c>
      <c r="S110" s="31" t="n">
        <f aca="false">+K110/K$111*100</f>
        <v>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38</v>
      </c>
      <c r="E111" s="28" t="n">
        <v>225</v>
      </c>
      <c r="F111" s="28" t="n">
        <v>246</v>
      </c>
      <c r="G111" s="28" t="n">
        <v>356</v>
      </c>
      <c r="H111" s="28" t="n">
        <v>890</v>
      </c>
      <c r="I111" s="28" t="n">
        <v>1756</v>
      </c>
      <c r="J111" s="28" t="n">
        <v>1730</v>
      </c>
      <c r="K111" s="29" t="n">
        <v>5441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92</v>
      </c>
      <c r="E112" s="23" t="n">
        <v>99</v>
      </c>
      <c r="F112" s="23" t="n">
        <v>104</v>
      </c>
      <c r="G112" s="23" t="n">
        <v>165</v>
      </c>
      <c r="H112" s="23" t="n">
        <v>373</v>
      </c>
      <c r="I112" s="23" t="n">
        <v>620</v>
      </c>
      <c r="J112" s="23" t="n">
        <v>425</v>
      </c>
      <c r="K112" s="24" t="n">
        <v>1878</v>
      </c>
      <c r="L112" s="25" t="n">
        <f aca="false">+D112/D$116*100</f>
        <v>14.7435897435897</v>
      </c>
      <c r="M112" s="26" t="n">
        <f aca="false">+E112/E$116*100</f>
        <v>15.3488372093023</v>
      </c>
      <c r="N112" s="26" t="n">
        <f aca="false">+F112/F$116*100</f>
        <v>15.7575757575758</v>
      </c>
      <c r="O112" s="26" t="n">
        <f aca="false">+G112/G$116*100</f>
        <v>17.0807453416149</v>
      </c>
      <c r="P112" s="26" t="n">
        <f aca="false">+H112/H$116*100</f>
        <v>14.6619496855346</v>
      </c>
      <c r="Q112" s="26" t="n">
        <f aca="false">+I112/I$116*100</f>
        <v>11.8050266565118</v>
      </c>
      <c r="R112" s="26" t="n">
        <f aca="false">+J112/J$116*100</f>
        <v>7.27490585415954</v>
      </c>
      <c r="S112" s="26" t="n">
        <f aca="false">+K112/K$116*100</f>
        <v>11.3590999818545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188</v>
      </c>
      <c r="E113" s="28" t="n">
        <v>194</v>
      </c>
      <c r="F113" s="28" t="n">
        <v>194</v>
      </c>
      <c r="G113" s="28" t="n">
        <v>278</v>
      </c>
      <c r="H113" s="28" t="n">
        <v>641</v>
      </c>
      <c r="I113" s="28" t="n">
        <v>1201</v>
      </c>
      <c r="J113" s="28" t="n">
        <v>1247</v>
      </c>
      <c r="K113" s="29" t="n">
        <v>3943</v>
      </c>
      <c r="L113" s="30" t="n">
        <f aca="false">+D113/D$116*100</f>
        <v>30.1282051282051</v>
      </c>
      <c r="M113" s="31" t="n">
        <f aca="false">+E113/E$116*100</f>
        <v>30.077519379845</v>
      </c>
      <c r="N113" s="31" t="n">
        <f aca="false">+F113/F$116*100</f>
        <v>29.3939393939394</v>
      </c>
      <c r="O113" s="31" t="n">
        <f aca="false">+G113/G$116*100</f>
        <v>28.7784679089027</v>
      </c>
      <c r="P113" s="31" t="n">
        <f aca="false">+H113/H$116*100</f>
        <v>25.1965408805031</v>
      </c>
      <c r="Q113" s="31" t="n">
        <f aca="false">+I113/I$116*100</f>
        <v>22.8674790555979</v>
      </c>
      <c r="R113" s="31" t="n">
        <f aca="false">+J113/J$116*100</f>
        <v>21.345429647381</v>
      </c>
      <c r="S113" s="31" t="n">
        <f aca="false">+K113/K$116*100</f>
        <v>23.8492711546604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341</v>
      </c>
      <c r="E114" s="28" t="n">
        <v>352</v>
      </c>
      <c r="F114" s="28" t="n">
        <v>361</v>
      </c>
      <c r="G114" s="28" t="n">
        <v>519</v>
      </c>
      <c r="H114" s="28" t="n">
        <v>1521</v>
      </c>
      <c r="I114" s="28" t="n">
        <v>3413</v>
      </c>
      <c r="J114" s="28" t="n">
        <v>4135</v>
      </c>
      <c r="K114" s="29" t="n">
        <v>10642</v>
      </c>
      <c r="L114" s="30" t="n">
        <f aca="false">+D114/D$116*100</f>
        <v>54.6474358974359</v>
      </c>
      <c r="M114" s="31" t="n">
        <f aca="false">+E114/E$116*100</f>
        <v>54.5736434108527</v>
      </c>
      <c r="N114" s="31" t="n">
        <f aca="false">+F114/F$116*100</f>
        <v>54.6969696969697</v>
      </c>
      <c r="O114" s="31" t="n">
        <f aca="false">+G114/G$116*100</f>
        <v>53.7267080745342</v>
      </c>
      <c r="P114" s="31" t="n">
        <f aca="false">+H114/H$116*100</f>
        <v>59.7877358490566</v>
      </c>
      <c r="Q114" s="31" t="n">
        <f aca="false">+I114/I$116*100</f>
        <v>64.98476770754</v>
      </c>
      <c r="R114" s="31" t="n">
        <f aca="false">+J114/J$116*100</f>
        <v>70.7805546045875</v>
      </c>
      <c r="S114" s="31" t="n">
        <f aca="false">+K114/K$116*100</f>
        <v>64.3682332305087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3</v>
      </c>
      <c r="E115" s="28" t="n">
        <v>0</v>
      </c>
      <c r="F115" s="28" t="n">
        <v>1</v>
      </c>
      <c r="G115" s="28" t="n">
        <v>4</v>
      </c>
      <c r="H115" s="28" t="n">
        <v>9</v>
      </c>
      <c r="I115" s="28" t="n">
        <v>18</v>
      </c>
      <c r="J115" s="28" t="n">
        <v>35</v>
      </c>
      <c r="K115" s="29" t="n">
        <v>70</v>
      </c>
      <c r="L115" s="30" t="n">
        <f aca="false">+D115/D$116*100</f>
        <v>0.480769230769231</v>
      </c>
      <c r="M115" s="31" t="n">
        <f aca="false">+E115/E$116*100</f>
        <v>0</v>
      </c>
      <c r="N115" s="31" t="n">
        <f aca="false">+F115/F$116*100</f>
        <v>0.151515151515152</v>
      </c>
      <c r="O115" s="31" t="n">
        <f aca="false">+G115/G$116*100</f>
        <v>0.41407867494824</v>
      </c>
      <c r="P115" s="31" t="n">
        <f aca="false">+H115/H$116*100</f>
        <v>0.35377358490566</v>
      </c>
      <c r="Q115" s="31" t="n">
        <f aca="false">+I115/I$116*100</f>
        <v>0.342726580350343</v>
      </c>
      <c r="R115" s="31" t="n">
        <f aca="false">+J115/J$116*100</f>
        <v>0.599109893871962</v>
      </c>
      <c r="S115" s="31" t="n">
        <f aca="false">+K115/K$116*100</f>
        <v>0.423395632976471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624</v>
      </c>
      <c r="E116" s="28" t="n">
        <v>645</v>
      </c>
      <c r="F116" s="28" t="n">
        <v>660</v>
      </c>
      <c r="G116" s="28" t="n">
        <v>966</v>
      </c>
      <c r="H116" s="28" t="n">
        <v>2544</v>
      </c>
      <c r="I116" s="28" t="n">
        <v>5252</v>
      </c>
      <c r="J116" s="28" t="n">
        <v>5842</v>
      </c>
      <c r="K116" s="29" t="n">
        <v>16533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0</v>
      </c>
      <c r="J117" s="41" t="n">
        <v>0</v>
      </c>
      <c r="K117" s="42" t="n">
        <v>0</v>
      </c>
      <c r="L117" s="43" t="n">
        <f aca="false">+D117/D$121*100</f>
        <v>0</v>
      </c>
      <c r="M117" s="44" t="n">
        <f aca="false">+E117/E$121*100</f>
        <v>0</v>
      </c>
      <c r="N117" s="44" t="n">
        <f aca="false">+F117/F$121*100</f>
        <v>0</v>
      </c>
      <c r="O117" s="44" t="n">
        <f aca="false">+G117/G$121*100</f>
        <v>0</v>
      </c>
      <c r="P117" s="44" t="n">
        <f aca="false">+H117/H$121*100</f>
        <v>0</v>
      </c>
      <c r="Q117" s="44" t="n">
        <f aca="false">+I117/I$121*100</f>
        <v>0</v>
      </c>
      <c r="R117" s="44" t="n">
        <f aca="false">+J117/J$121*100</f>
        <v>0</v>
      </c>
      <c r="S117" s="44" t="n">
        <f aca="false">+K117/K$121*100</f>
        <v>0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9" t="n">
        <v>0</v>
      </c>
      <c r="L118" s="30" t="n">
        <f aca="false">+D118/D$121*100</f>
        <v>0</v>
      </c>
      <c r="M118" s="31" t="n">
        <f aca="false">+E118/E$121*100</f>
        <v>0</v>
      </c>
      <c r="N118" s="31" t="n">
        <f aca="false">+F118/F$121*100</f>
        <v>0</v>
      </c>
      <c r="O118" s="31" t="n">
        <f aca="false">+G118/G$121*100</f>
        <v>0</v>
      </c>
      <c r="P118" s="31" t="n">
        <f aca="false">+H118/H$121*100</f>
        <v>0</v>
      </c>
      <c r="Q118" s="31" t="n">
        <f aca="false">+I118/I$121*100</f>
        <v>0</v>
      </c>
      <c r="R118" s="31" t="n">
        <f aca="false">+J118/J$121*100</f>
        <v>0</v>
      </c>
      <c r="S118" s="31" t="n">
        <f aca="false">+K118/K$121*100</f>
        <v>0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9" t="n">
        <v>0</v>
      </c>
      <c r="L119" s="30" t="n">
        <f aca="false">+D119/D$121*100</f>
        <v>0</v>
      </c>
      <c r="M119" s="31" t="n">
        <f aca="false">+E119/E$121*100</f>
        <v>0</v>
      </c>
      <c r="N119" s="31" t="n">
        <f aca="false">+F119/F$121*100</f>
        <v>0</v>
      </c>
      <c r="O119" s="31" t="n">
        <f aca="false">+G119/G$121*100</f>
        <v>0</v>
      </c>
      <c r="P119" s="31" t="n">
        <f aca="false">+H119/H$121*100</f>
        <v>0</v>
      </c>
      <c r="Q119" s="31" t="n">
        <f aca="false">+I119/I$121*100</f>
        <v>0</v>
      </c>
      <c r="R119" s="31" t="n">
        <f aca="false">+J119/J$121*100</f>
        <v>0</v>
      </c>
      <c r="S119" s="31" t="n">
        <f aca="false">+K119/K$121*100</f>
        <v>0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218</v>
      </c>
      <c r="E120" s="28" t="n">
        <v>234</v>
      </c>
      <c r="F120" s="28" t="n">
        <v>245</v>
      </c>
      <c r="G120" s="28" t="n">
        <v>421</v>
      </c>
      <c r="H120" s="28" t="n">
        <v>1226</v>
      </c>
      <c r="I120" s="28" t="n">
        <v>2592</v>
      </c>
      <c r="J120" s="28" t="n">
        <v>2985</v>
      </c>
      <c r="K120" s="29" t="n">
        <v>7921</v>
      </c>
      <c r="L120" s="30" t="n">
        <f aca="false">+D120/D$121*100</f>
        <v>100</v>
      </c>
      <c r="M120" s="31" t="n">
        <f aca="false">+E120/E$121*100</f>
        <v>100</v>
      </c>
      <c r="N120" s="31" t="n">
        <f aca="false">+F120/F$121*100</f>
        <v>100</v>
      </c>
      <c r="O120" s="31" t="n">
        <f aca="false">+G120/G$121*100</f>
        <v>100</v>
      </c>
      <c r="P120" s="31" t="n">
        <f aca="false">+H120/H$121*100</f>
        <v>100</v>
      </c>
      <c r="Q120" s="31" t="n">
        <f aca="false">+I120/I$121*100</f>
        <v>100</v>
      </c>
      <c r="R120" s="31" t="n">
        <f aca="false">+J120/J$121*100</f>
        <v>100</v>
      </c>
      <c r="S120" s="31" t="n">
        <f aca="false">+K120/K$121*100</f>
        <v>100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218</v>
      </c>
      <c r="E121" s="34" t="n">
        <v>234</v>
      </c>
      <c r="F121" s="34" t="n">
        <v>245</v>
      </c>
      <c r="G121" s="34" t="n">
        <v>421</v>
      </c>
      <c r="H121" s="34" t="n">
        <v>1226</v>
      </c>
      <c r="I121" s="34" t="n">
        <v>2592</v>
      </c>
      <c r="J121" s="34" t="n">
        <v>2985</v>
      </c>
      <c r="K121" s="35" t="n">
        <v>7921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21</v>
      </c>
      <c r="E122" s="28" t="n">
        <v>28</v>
      </c>
      <c r="F122" s="28" t="n">
        <v>19</v>
      </c>
      <c r="G122" s="28" t="n">
        <v>34</v>
      </c>
      <c r="H122" s="28" t="n">
        <v>84</v>
      </c>
      <c r="I122" s="28" t="n">
        <v>190</v>
      </c>
      <c r="J122" s="28" t="n">
        <v>149</v>
      </c>
      <c r="K122" s="29" t="n">
        <v>525</v>
      </c>
      <c r="L122" s="30" t="n">
        <f aca="false">+D122/D$126*100</f>
        <v>16.8</v>
      </c>
      <c r="M122" s="31" t="n">
        <f aca="false">+E122/E$126*100</f>
        <v>21.7054263565891</v>
      </c>
      <c r="N122" s="31" t="n">
        <f aca="false">+F122/F$126*100</f>
        <v>14.84375</v>
      </c>
      <c r="O122" s="31" t="n">
        <f aca="false">+G122/G$126*100</f>
        <v>16.7487684729064</v>
      </c>
      <c r="P122" s="31" t="n">
        <f aca="false">+H122/H$126*100</f>
        <v>11.682892906815</v>
      </c>
      <c r="Q122" s="31" t="n">
        <f aca="false">+I122/I$126*100</f>
        <v>11.3568439928273</v>
      </c>
      <c r="R122" s="31" t="n">
        <f aca="false">+J122/J$126*100</f>
        <v>7.32546705998033</v>
      </c>
      <c r="S122" s="31" t="n">
        <f aca="false">+K122/K$126*100</f>
        <v>10.4769507084414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36</v>
      </c>
      <c r="E123" s="28" t="n">
        <v>37</v>
      </c>
      <c r="F123" s="28" t="n">
        <v>31</v>
      </c>
      <c r="G123" s="28" t="n">
        <v>55</v>
      </c>
      <c r="H123" s="28" t="n">
        <v>172</v>
      </c>
      <c r="I123" s="28" t="n">
        <v>402</v>
      </c>
      <c r="J123" s="28" t="n">
        <v>382</v>
      </c>
      <c r="K123" s="29" t="n">
        <v>1115</v>
      </c>
      <c r="L123" s="30" t="n">
        <f aca="false">+D123/D$126*100</f>
        <v>28.8</v>
      </c>
      <c r="M123" s="31" t="n">
        <f aca="false">+E123/E$126*100</f>
        <v>28.6821705426357</v>
      </c>
      <c r="N123" s="31" t="n">
        <f aca="false">+F123/F$126*100</f>
        <v>24.21875</v>
      </c>
      <c r="O123" s="31" t="n">
        <f aca="false">+G123/G$126*100</f>
        <v>27.0935960591133</v>
      </c>
      <c r="P123" s="31" t="n">
        <f aca="false">+H123/H$126*100</f>
        <v>23.9221140472879</v>
      </c>
      <c r="Q123" s="31" t="n">
        <f aca="false">+I123/I$126*100</f>
        <v>24.0286909742977</v>
      </c>
      <c r="R123" s="31" t="n">
        <f aca="false">+J123/J$126*100</f>
        <v>18.7807276302852</v>
      </c>
      <c r="S123" s="31" t="n">
        <f aca="false">+K123/K$126*100</f>
        <v>22.2510476950708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68</v>
      </c>
      <c r="E124" s="28" t="n">
        <v>64</v>
      </c>
      <c r="F124" s="28" t="n">
        <v>76</v>
      </c>
      <c r="G124" s="28" t="n">
        <v>112</v>
      </c>
      <c r="H124" s="28" t="n">
        <v>461</v>
      </c>
      <c r="I124" s="28" t="n">
        <v>1076</v>
      </c>
      <c r="J124" s="28" t="n">
        <v>1491</v>
      </c>
      <c r="K124" s="29" t="n">
        <v>3348</v>
      </c>
      <c r="L124" s="30" t="n">
        <f aca="false">+D124/D$126*100</f>
        <v>54.4</v>
      </c>
      <c r="M124" s="31" t="n">
        <f aca="false">+E124/E$126*100</f>
        <v>49.6124031007752</v>
      </c>
      <c r="N124" s="31" t="n">
        <f aca="false">+F124/F$126*100</f>
        <v>59.375</v>
      </c>
      <c r="O124" s="31" t="n">
        <f aca="false">+G124/G$126*100</f>
        <v>55.1724137931034</v>
      </c>
      <c r="P124" s="31" t="n">
        <f aca="false">+H124/H$126*100</f>
        <v>64.1168289290682</v>
      </c>
      <c r="Q124" s="31" t="n">
        <f aca="false">+I124/I$126*100</f>
        <v>64.3156007172744</v>
      </c>
      <c r="R124" s="31" t="n">
        <f aca="false">+J124/J$126*100</f>
        <v>73.3038348082596</v>
      </c>
      <c r="S124" s="31" t="n">
        <f aca="false">+K124/K$126*100</f>
        <v>66.8130113749751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2</v>
      </c>
      <c r="G125" s="28" t="n">
        <v>2</v>
      </c>
      <c r="H125" s="28" t="n">
        <v>2</v>
      </c>
      <c r="I125" s="28" t="n">
        <v>5</v>
      </c>
      <c r="J125" s="28" t="n">
        <v>12</v>
      </c>
      <c r="K125" s="29" t="n">
        <v>23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1.5625</v>
      </c>
      <c r="O125" s="31" t="n">
        <f aca="false">+G125/G$126*100</f>
        <v>0.985221674876847</v>
      </c>
      <c r="P125" s="31" t="n">
        <f aca="false">+H125/H$126*100</f>
        <v>0.278164116828929</v>
      </c>
      <c r="Q125" s="31" t="n">
        <f aca="false">+I125/I$126*100</f>
        <v>0.298864315600717</v>
      </c>
      <c r="R125" s="31" t="n">
        <f aca="false">+J125/J$126*100</f>
        <v>0.589970501474926</v>
      </c>
      <c r="S125" s="31" t="n">
        <f aca="false">+K125/K$126*100</f>
        <v>0.458990221512672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25</v>
      </c>
      <c r="E126" s="47" t="n">
        <v>129</v>
      </c>
      <c r="F126" s="47" t="n">
        <v>128</v>
      </c>
      <c r="G126" s="47" t="n">
        <v>203</v>
      </c>
      <c r="H126" s="47" t="n">
        <v>719</v>
      </c>
      <c r="I126" s="47" t="n">
        <v>1673</v>
      </c>
      <c r="J126" s="47" t="n">
        <v>2034</v>
      </c>
      <c r="K126" s="48" t="n">
        <v>5011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26</v>
      </c>
      <c r="E127" s="28" t="n">
        <v>33</v>
      </c>
      <c r="F127" s="28" t="n">
        <v>31</v>
      </c>
      <c r="G127" s="28" t="n">
        <v>45</v>
      </c>
      <c r="H127" s="28" t="n">
        <v>126</v>
      </c>
      <c r="I127" s="28" t="n">
        <v>233</v>
      </c>
      <c r="J127" s="28" t="n">
        <v>133</v>
      </c>
      <c r="K127" s="29" t="n">
        <v>627</v>
      </c>
      <c r="L127" s="30" t="n">
        <f aca="false">+D127/D$131*100</f>
        <v>13.5416666666667</v>
      </c>
      <c r="M127" s="31" t="n">
        <f aca="false">+E127/E$131*100</f>
        <v>17.1875</v>
      </c>
      <c r="N127" s="31" t="n">
        <f aca="false">+F127/F$131*100</f>
        <v>16.2303664921466</v>
      </c>
      <c r="O127" s="31" t="n">
        <f aca="false">+G127/G$131*100</f>
        <v>11.8733509234829</v>
      </c>
      <c r="P127" s="31" t="n">
        <f aca="false">+H127/H$131*100</f>
        <v>10.3960396039604</v>
      </c>
      <c r="Q127" s="31" t="n">
        <f aca="false">+I127/I$131*100</f>
        <v>9.39137444578799</v>
      </c>
      <c r="R127" s="31" t="n">
        <f aca="false">+J127/J$131*100</f>
        <v>5.94015185350603</v>
      </c>
      <c r="S127" s="31" t="n">
        <f aca="false">+K127/K$131*100</f>
        <v>9.10543130990415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55</v>
      </c>
      <c r="E128" s="28" t="n">
        <v>45</v>
      </c>
      <c r="F128" s="28" t="n">
        <v>51</v>
      </c>
      <c r="G128" s="28" t="n">
        <v>95</v>
      </c>
      <c r="H128" s="28" t="n">
        <v>289</v>
      </c>
      <c r="I128" s="28" t="n">
        <v>507</v>
      </c>
      <c r="J128" s="28" t="n">
        <v>462</v>
      </c>
      <c r="K128" s="29" t="n">
        <v>1504</v>
      </c>
      <c r="L128" s="30" t="n">
        <f aca="false">+D128/D$131*100</f>
        <v>28.6458333333333</v>
      </c>
      <c r="M128" s="31" t="n">
        <f aca="false">+E128/E$131*100</f>
        <v>23.4375</v>
      </c>
      <c r="N128" s="31" t="n">
        <f aca="false">+F128/F$131*100</f>
        <v>26.7015706806283</v>
      </c>
      <c r="O128" s="31" t="n">
        <f aca="false">+G128/G$131*100</f>
        <v>25.065963060686</v>
      </c>
      <c r="P128" s="31" t="n">
        <f aca="false">+H128/H$131*100</f>
        <v>23.8448844884488</v>
      </c>
      <c r="Q128" s="31" t="n">
        <f aca="false">+I128/I$131*100</f>
        <v>20.4353083434099</v>
      </c>
      <c r="R128" s="31" t="n">
        <f aca="false">+J128/J$131*100</f>
        <v>20.6342117016525</v>
      </c>
      <c r="S128" s="31" t="n">
        <f aca="false">+K128/K$131*100</f>
        <v>21.8414173685739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11</v>
      </c>
      <c r="E129" s="28" t="n">
        <v>114</v>
      </c>
      <c r="F129" s="28" t="n">
        <v>109</v>
      </c>
      <c r="G129" s="28" t="n">
        <v>238</v>
      </c>
      <c r="H129" s="28" t="n">
        <v>794</v>
      </c>
      <c r="I129" s="28" t="n">
        <v>1739</v>
      </c>
      <c r="J129" s="28" t="n">
        <v>1641</v>
      </c>
      <c r="K129" s="29" t="n">
        <v>4746</v>
      </c>
      <c r="L129" s="30" t="n">
        <f aca="false">+D129/D$131*100</f>
        <v>57.8125</v>
      </c>
      <c r="M129" s="31" t="n">
        <f aca="false">+E129/E$131*100</f>
        <v>59.375</v>
      </c>
      <c r="N129" s="31" t="n">
        <f aca="false">+F129/F$131*100</f>
        <v>57.0680628272251</v>
      </c>
      <c r="O129" s="31" t="n">
        <f aca="false">+G129/G$131*100</f>
        <v>62.7968337730871</v>
      </c>
      <c r="P129" s="31" t="n">
        <f aca="false">+H129/H$131*100</f>
        <v>65.5115511551155</v>
      </c>
      <c r="Q129" s="31" t="n">
        <f aca="false">+I129/I$131*100</f>
        <v>70.0927045546151</v>
      </c>
      <c r="R129" s="31" t="n">
        <f aca="false">+J129/J$131*100</f>
        <v>73.2916480571684</v>
      </c>
      <c r="S129" s="31" t="n">
        <f aca="false">+K129/K$131*100</f>
        <v>68.9224513505664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0</v>
      </c>
      <c r="E130" s="28" t="n">
        <v>0</v>
      </c>
      <c r="F130" s="28" t="n">
        <v>0</v>
      </c>
      <c r="G130" s="28" t="n">
        <v>1</v>
      </c>
      <c r="H130" s="28" t="n">
        <v>3</v>
      </c>
      <c r="I130" s="28" t="n">
        <v>2</v>
      </c>
      <c r="J130" s="28" t="n">
        <v>3</v>
      </c>
      <c r="K130" s="29" t="n">
        <v>9</v>
      </c>
      <c r="L130" s="30" t="n">
        <f aca="false">+D130/D$131*100</f>
        <v>0</v>
      </c>
      <c r="M130" s="31" t="n">
        <f aca="false">+E130/E$131*100</f>
        <v>0</v>
      </c>
      <c r="N130" s="31" t="n">
        <f aca="false">+F130/F$131*100</f>
        <v>0</v>
      </c>
      <c r="O130" s="31" t="n">
        <f aca="false">+G130/G$131*100</f>
        <v>0.263852242744063</v>
      </c>
      <c r="P130" s="31" t="n">
        <f aca="false">+H130/H$131*100</f>
        <v>0.247524752475248</v>
      </c>
      <c r="Q130" s="31" t="n">
        <f aca="false">+I130/I$131*100</f>
        <v>0.0806126561870214</v>
      </c>
      <c r="R130" s="31" t="n">
        <f aca="false">+J130/J$131*100</f>
        <v>0.133988387673068</v>
      </c>
      <c r="S130" s="31" t="n">
        <f aca="false">+K130/K$131*100</f>
        <v>0.130699970955562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92</v>
      </c>
      <c r="E131" s="28" t="n">
        <v>192</v>
      </c>
      <c r="F131" s="28" t="n">
        <v>191</v>
      </c>
      <c r="G131" s="28" t="n">
        <v>379</v>
      </c>
      <c r="H131" s="28" t="n">
        <v>1212</v>
      </c>
      <c r="I131" s="28" t="n">
        <v>2481</v>
      </c>
      <c r="J131" s="28" t="n">
        <v>2239</v>
      </c>
      <c r="K131" s="29" t="n">
        <v>6886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33</v>
      </c>
      <c r="E132" s="23" t="n">
        <v>22</v>
      </c>
      <c r="F132" s="23" t="n">
        <v>34</v>
      </c>
      <c r="G132" s="23" t="n">
        <v>43</v>
      </c>
      <c r="H132" s="23" t="n">
        <v>62</v>
      </c>
      <c r="I132" s="23" t="n">
        <v>101</v>
      </c>
      <c r="J132" s="23" t="n">
        <v>58</v>
      </c>
      <c r="K132" s="24" t="n">
        <v>353</v>
      </c>
      <c r="L132" s="25" t="n">
        <f aca="false">+D132/D$136*100</f>
        <v>16.0975609756098</v>
      </c>
      <c r="M132" s="26" t="n">
        <f aca="false">+E132/E$136*100</f>
        <v>13.2530120481928</v>
      </c>
      <c r="N132" s="26" t="n">
        <f aca="false">+F132/F$136*100</f>
        <v>15.3846153846154</v>
      </c>
      <c r="O132" s="26" t="n">
        <f aca="false">+G132/G$136*100</f>
        <v>12.6099706744868</v>
      </c>
      <c r="P132" s="26" t="n">
        <f aca="false">+H132/H$136*100</f>
        <v>7.87801778907243</v>
      </c>
      <c r="Q132" s="26" t="n">
        <f aca="false">+I132/I$136*100</f>
        <v>8.40965861781849</v>
      </c>
      <c r="R132" s="26" t="n">
        <f aca="false">+J132/J$136*100</f>
        <v>5.57692307692308</v>
      </c>
      <c r="S132" s="26" t="n">
        <f aca="false">+K132/K$136*100</f>
        <v>8.91189093663216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49</v>
      </c>
      <c r="E133" s="28" t="n">
        <v>53</v>
      </c>
      <c r="F133" s="28" t="n">
        <v>51</v>
      </c>
      <c r="G133" s="28" t="n">
        <v>87</v>
      </c>
      <c r="H133" s="28" t="n">
        <v>182</v>
      </c>
      <c r="I133" s="28" t="n">
        <v>265</v>
      </c>
      <c r="J133" s="28" t="n">
        <v>207</v>
      </c>
      <c r="K133" s="29" t="n">
        <v>894</v>
      </c>
      <c r="L133" s="30" t="n">
        <f aca="false">+D133/D$136*100</f>
        <v>23.9024390243902</v>
      </c>
      <c r="M133" s="31" t="n">
        <f aca="false">+E133/E$136*100</f>
        <v>31.9277108433735</v>
      </c>
      <c r="N133" s="31" t="n">
        <f aca="false">+F133/F$136*100</f>
        <v>23.0769230769231</v>
      </c>
      <c r="O133" s="31" t="n">
        <f aca="false">+G133/G$136*100</f>
        <v>25.5131964809384</v>
      </c>
      <c r="P133" s="31" t="n">
        <f aca="false">+H133/H$136*100</f>
        <v>23.1257941550191</v>
      </c>
      <c r="Q133" s="31" t="n">
        <f aca="false">+I133/I$136*100</f>
        <v>22.0649458784346</v>
      </c>
      <c r="R133" s="31" t="n">
        <f aca="false">+J133/J$136*100</f>
        <v>19.9038461538462</v>
      </c>
      <c r="S133" s="31" t="n">
        <f aca="false">+K133/K$136*100</f>
        <v>22.5700580661449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122</v>
      </c>
      <c r="E134" s="28" t="n">
        <v>91</v>
      </c>
      <c r="F134" s="28" t="n">
        <v>136</v>
      </c>
      <c r="G134" s="28" t="n">
        <v>210</v>
      </c>
      <c r="H134" s="28" t="n">
        <v>541</v>
      </c>
      <c r="I134" s="28" t="n">
        <v>831</v>
      </c>
      <c r="J134" s="28" t="n">
        <v>772</v>
      </c>
      <c r="K134" s="29" t="n">
        <v>2703</v>
      </c>
      <c r="L134" s="30" t="n">
        <f aca="false">+D134/D$136*100</f>
        <v>59.5121951219512</v>
      </c>
      <c r="M134" s="31" t="n">
        <f aca="false">+E134/E$136*100</f>
        <v>54.8192771084337</v>
      </c>
      <c r="N134" s="31" t="n">
        <f aca="false">+F134/F$136*100</f>
        <v>61.5384615384615</v>
      </c>
      <c r="O134" s="31" t="n">
        <f aca="false">+G134/G$136*100</f>
        <v>61.58357771261</v>
      </c>
      <c r="P134" s="31" t="n">
        <f aca="false">+H134/H$136*100</f>
        <v>68.7420584498094</v>
      </c>
      <c r="Q134" s="31" t="n">
        <f aca="false">+I134/I$136*100</f>
        <v>69.1923397169026</v>
      </c>
      <c r="R134" s="31" t="n">
        <f aca="false">+J134/J$136*100</f>
        <v>74.2307692307692</v>
      </c>
      <c r="S134" s="31" t="n">
        <f aca="false">+K134/K$136*100</f>
        <v>68.2403433476395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1</v>
      </c>
      <c r="E135" s="28" t="n">
        <v>0</v>
      </c>
      <c r="F135" s="28" t="n">
        <v>0</v>
      </c>
      <c r="G135" s="28" t="n">
        <v>1</v>
      </c>
      <c r="H135" s="28" t="n">
        <v>2</v>
      </c>
      <c r="I135" s="28" t="n">
        <v>4</v>
      </c>
      <c r="J135" s="28" t="n">
        <v>3</v>
      </c>
      <c r="K135" s="29" t="n">
        <v>11</v>
      </c>
      <c r="L135" s="30" t="n">
        <f aca="false">+D135/D$136*100</f>
        <v>0.487804878048781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.293255131964809</v>
      </c>
      <c r="P135" s="31" t="n">
        <f aca="false">+H135/H$136*100</f>
        <v>0.254129606099111</v>
      </c>
      <c r="Q135" s="31" t="n">
        <f aca="false">+I135/I$136*100</f>
        <v>0.333055786844296</v>
      </c>
      <c r="R135" s="31" t="n">
        <f aca="false">+J135/J$136*100</f>
        <v>0.288461538461539</v>
      </c>
      <c r="S135" s="31" t="n">
        <f aca="false">+K135/K$136*100</f>
        <v>0.277707649583439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205</v>
      </c>
      <c r="E136" s="28" t="n">
        <v>166</v>
      </c>
      <c r="F136" s="28" t="n">
        <v>221</v>
      </c>
      <c r="G136" s="28" t="n">
        <v>341</v>
      </c>
      <c r="H136" s="28" t="n">
        <v>787</v>
      </c>
      <c r="I136" s="28" t="n">
        <v>1201</v>
      </c>
      <c r="J136" s="28" t="n">
        <v>1040</v>
      </c>
      <c r="K136" s="29" t="n">
        <v>3961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37</v>
      </c>
      <c r="E137" s="41" t="n">
        <v>30</v>
      </c>
      <c r="F137" s="41" t="n">
        <v>32</v>
      </c>
      <c r="G137" s="41" t="n">
        <v>49</v>
      </c>
      <c r="H137" s="41" t="n">
        <v>123</v>
      </c>
      <c r="I137" s="41" t="n">
        <v>227</v>
      </c>
      <c r="J137" s="41" t="n">
        <v>169</v>
      </c>
      <c r="K137" s="42" t="n">
        <v>667</v>
      </c>
      <c r="L137" s="43" t="n">
        <f aca="false">+D137/D$141*100</f>
        <v>17.4528301886792</v>
      </c>
      <c r="M137" s="44" t="n">
        <f aca="false">+E137/E$141*100</f>
        <v>17.3410404624277</v>
      </c>
      <c r="N137" s="44" t="n">
        <f aca="false">+F137/F$141*100</f>
        <v>15.8415841584158</v>
      </c>
      <c r="O137" s="44" t="n">
        <f aca="false">+G137/G$141*100</f>
        <v>13.5734072022161</v>
      </c>
      <c r="P137" s="44" t="n">
        <f aca="false">+H137/H$141*100</f>
        <v>11.1818181818182</v>
      </c>
      <c r="Q137" s="44" t="n">
        <f aca="false">+I137/I$141*100</f>
        <v>10.4753114905399</v>
      </c>
      <c r="R137" s="44" t="n">
        <f aca="false">+J137/J$141*100</f>
        <v>7.66092475067996</v>
      </c>
      <c r="S137" s="44" t="n">
        <f aca="false">+K137/K$141*100</f>
        <v>10.387790063853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71</v>
      </c>
      <c r="E138" s="28" t="n">
        <v>60</v>
      </c>
      <c r="F138" s="28" t="n">
        <v>57</v>
      </c>
      <c r="G138" s="28" t="n">
        <v>95</v>
      </c>
      <c r="H138" s="28" t="n">
        <v>288</v>
      </c>
      <c r="I138" s="28" t="n">
        <v>503</v>
      </c>
      <c r="J138" s="28" t="n">
        <v>475</v>
      </c>
      <c r="K138" s="29" t="n">
        <v>1549</v>
      </c>
      <c r="L138" s="30" t="n">
        <f aca="false">+D138/D$141*100</f>
        <v>33.4905660377358</v>
      </c>
      <c r="M138" s="31" t="n">
        <f aca="false">+E138/E$141*100</f>
        <v>34.6820809248555</v>
      </c>
      <c r="N138" s="31" t="n">
        <f aca="false">+F138/F$141*100</f>
        <v>28.2178217821782</v>
      </c>
      <c r="O138" s="31" t="n">
        <f aca="false">+G138/G$141*100</f>
        <v>26.3157894736842</v>
      </c>
      <c r="P138" s="31" t="n">
        <f aca="false">+H138/H$141*100</f>
        <v>26.1818181818182</v>
      </c>
      <c r="Q138" s="31" t="n">
        <f aca="false">+I138/I$141*100</f>
        <v>23.2118135671435</v>
      </c>
      <c r="R138" s="31" t="n">
        <f aca="false">+J138/J$141*100</f>
        <v>21.532184950136</v>
      </c>
      <c r="S138" s="31" t="n">
        <f aca="false">+K138/K$141*100</f>
        <v>24.1239682292478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04</v>
      </c>
      <c r="E139" s="28" t="n">
        <v>83</v>
      </c>
      <c r="F139" s="28" t="n">
        <v>112</v>
      </c>
      <c r="G139" s="28" t="n">
        <v>215</v>
      </c>
      <c r="H139" s="28" t="n">
        <v>687</v>
      </c>
      <c r="I139" s="28" t="n">
        <v>1433</v>
      </c>
      <c r="J139" s="28" t="n">
        <v>1560</v>
      </c>
      <c r="K139" s="29" t="n">
        <v>4194</v>
      </c>
      <c r="L139" s="30" t="n">
        <f aca="false">+D139/D$141*100</f>
        <v>49.0566037735849</v>
      </c>
      <c r="M139" s="31" t="n">
        <f aca="false">+E139/E$141*100</f>
        <v>47.9768786127168</v>
      </c>
      <c r="N139" s="31" t="n">
        <f aca="false">+F139/F$141*100</f>
        <v>55.4455445544555</v>
      </c>
      <c r="O139" s="31" t="n">
        <f aca="false">+G139/G$141*100</f>
        <v>59.5567867036011</v>
      </c>
      <c r="P139" s="31" t="n">
        <f aca="false">+H139/H$141*100</f>
        <v>62.4545454545455</v>
      </c>
      <c r="Q139" s="31" t="n">
        <f aca="false">+I139/I$141*100</f>
        <v>66.1282879556991</v>
      </c>
      <c r="R139" s="31" t="n">
        <f aca="false">+J139/J$141*100</f>
        <v>70.716228467815</v>
      </c>
      <c r="S139" s="31" t="n">
        <f aca="false">+K139/K$141*100</f>
        <v>65.3169288272855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0</v>
      </c>
      <c r="E140" s="28" t="n">
        <v>0</v>
      </c>
      <c r="F140" s="28" t="n">
        <v>1</v>
      </c>
      <c r="G140" s="28" t="n">
        <v>2</v>
      </c>
      <c r="H140" s="28" t="n">
        <v>2</v>
      </c>
      <c r="I140" s="28" t="n">
        <v>4</v>
      </c>
      <c r="J140" s="28" t="n">
        <v>2</v>
      </c>
      <c r="K140" s="29" t="n">
        <v>11</v>
      </c>
      <c r="L140" s="30" t="n">
        <f aca="false">+D140/D$141*100</f>
        <v>0</v>
      </c>
      <c r="M140" s="31" t="n">
        <f aca="false">+E140/E$141*100</f>
        <v>0</v>
      </c>
      <c r="N140" s="31" t="n">
        <f aca="false">+F140/F$141*100</f>
        <v>0.495049504950495</v>
      </c>
      <c r="O140" s="31" t="n">
        <f aca="false">+G140/G$141*100</f>
        <v>0.554016620498615</v>
      </c>
      <c r="P140" s="31" t="n">
        <f aca="false">+H140/H$141*100</f>
        <v>0.181818181818182</v>
      </c>
      <c r="Q140" s="31" t="n">
        <f aca="false">+I140/I$141*100</f>
        <v>0.184586986617443</v>
      </c>
      <c r="R140" s="31" t="n">
        <f aca="false">+J140/J$141*100</f>
        <v>0.0906618313689937</v>
      </c>
      <c r="S140" s="31" t="n">
        <f aca="false">+K140/K$141*100</f>
        <v>0.171312879613767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212</v>
      </c>
      <c r="E141" s="34" t="n">
        <v>173</v>
      </c>
      <c r="F141" s="34" t="n">
        <v>202</v>
      </c>
      <c r="G141" s="34" t="n">
        <v>361</v>
      </c>
      <c r="H141" s="34" t="n">
        <v>1100</v>
      </c>
      <c r="I141" s="34" t="n">
        <v>2167</v>
      </c>
      <c r="J141" s="34" t="n">
        <v>2206</v>
      </c>
      <c r="K141" s="35" t="n">
        <v>6421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23</v>
      </c>
      <c r="E142" s="28" t="n">
        <v>15</v>
      </c>
      <c r="F142" s="28" t="n">
        <v>15</v>
      </c>
      <c r="G142" s="28" t="n">
        <v>26</v>
      </c>
      <c r="H142" s="28" t="n">
        <v>44</v>
      </c>
      <c r="I142" s="28" t="n">
        <v>120</v>
      </c>
      <c r="J142" s="28" t="n">
        <v>85</v>
      </c>
      <c r="K142" s="29" t="n">
        <v>328</v>
      </c>
      <c r="L142" s="30" t="n">
        <f aca="false">+D142/D$146*100</f>
        <v>16.1971830985916</v>
      </c>
      <c r="M142" s="31" t="n">
        <f aca="false">+E142/E$146*100</f>
        <v>15</v>
      </c>
      <c r="N142" s="31" t="n">
        <f aca="false">+F142/F$146*100</f>
        <v>14.018691588785</v>
      </c>
      <c r="O142" s="31" t="n">
        <f aca="false">+G142/G$146*100</f>
        <v>17.5675675675676</v>
      </c>
      <c r="P142" s="31" t="n">
        <f aca="false">+H142/H$146*100</f>
        <v>8.49420849420849</v>
      </c>
      <c r="Q142" s="31" t="n">
        <f aca="false">+I142/I$146*100</f>
        <v>9.48616600790514</v>
      </c>
      <c r="R142" s="31" t="n">
        <f aca="false">+J142/J$146*100</f>
        <v>6.34802091112771</v>
      </c>
      <c r="S142" s="31" t="n">
        <f aca="false">+K142/K$146*100</f>
        <v>9.06327714838353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30</v>
      </c>
      <c r="E143" s="28" t="n">
        <v>26</v>
      </c>
      <c r="F143" s="28" t="n">
        <v>32</v>
      </c>
      <c r="G143" s="28" t="n">
        <v>32</v>
      </c>
      <c r="H143" s="28" t="n">
        <v>120</v>
      </c>
      <c r="I143" s="28" t="n">
        <v>261</v>
      </c>
      <c r="J143" s="28" t="n">
        <v>236</v>
      </c>
      <c r="K143" s="29" t="n">
        <v>737</v>
      </c>
      <c r="L143" s="30" t="n">
        <f aca="false">+D143/D$146*100</f>
        <v>21.1267605633803</v>
      </c>
      <c r="M143" s="31" t="n">
        <f aca="false">+E143/E$146*100</f>
        <v>26</v>
      </c>
      <c r="N143" s="31" t="n">
        <f aca="false">+F143/F$146*100</f>
        <v>29.9065420560748</v>
      </c>
      <c r="O143" s="31" t="n">
        <f aca="false">+G143/G$146*100</f>
        <v>21.6216216216216</v>
      </c>
      <c r="P143" s="31" t="n">
        <f aca="false">+H143/H$146*100</f>
        <v>23.1660231660232</v>
      </c>
      <c r="Q143" s="31" t="n">
        <f aca="false">+I143/I$146*100</f>
        <v>20.6324110671937</v>
      </c>
      <c r="R143" s="31" t="n">
        <f aca="false">+J143/J$146*100</f>
        <v>17.6250933532487</v>
      </c>
      <c r="S143" s="31" t="n">
        <f aca="false">+K143/K$146*100</f>
        <v>20.3647416413374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89</v>
      </c>
      <c r="E144" s="28" t="n">
        <v>59</v>
      </c>
      <c r="F144" s="28" t="n">
        <v>60</v>
      </c>
      <c r="G144" s="28" t="n">
        <v>88</v>
      </c>
      <c r="H144" s="28" t="n">
        <v>350</v>
      </c>
      <c r="I144" s="28" t="n">
        <v>873</v>
      </c>
      <c r="J144" s="28" t="n">
        <v>999</v>
      </c>
      <c r="K144" s="29" t="n">
        <v>2518</v>
      </c>
      <c r="L144" s="30" t="n">
        <f aca="false">+D144/D$146*100</f>
        <v>62.6760563380282</v>
      </c>
      <c r="M144" s="31" t="n">
        <f aca="false">+E144/E$146*100</f>
        <v>59</v>
      </c>
      <c r="N144" s="31" t="n">
        <f aca="false">+F144/F$146*100</f>
        <v>56.0747663551402</v>
      </c>
      <c r="O144" s="31" t="n">
        <f aca="false">+G144/G$146*100</f>
        <v>59.4594594594595</v>
      </c>
      <c r="P144" s="31" t="n">
        <f aca="false">+H144/H$146*100</f>
        <v>67.5675675675676</v>
      </c>
      <c r="Q144" s="31" t="n">
        <f aca="false">+I144/I$146*100</f>
        <v>69.0118577075099</v>
      </c>
      <c r="R144" s="31" t="n">
        <f aca="false">+J144/J$146*100</f>
        <v>74.6079163554892</v>
      </c>
      <c r="S144" s="31" t="n">
        <f aca="false">+K144/K$146*100</f>
        <v>69.5772312793589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2</v>
      </c>
      <c r="H145" s="28" t="n">
        <v>4</v>
      </c>
      <c r="I145" s="28" t="n">
        <v>11</v>
      </c>
      <c r="J145" s="28" t="n">
        <v>19</v>
      </c>
      <c r="K145" s="29" t="n">
        <v>36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1.35135135135135</v>
      </c>
      <c r="P145" s="31" t="n">
        <f aca="false">+H145/H$146*100</f>
        <v>0.772200772200772</v>
      </c>
      <c r="Q145" s="31" t="n">
        <f aca="false">+I145/I$146*100</f>
        <v>0.869565217391304</v>
      </c>
      <c r="R145" s="31" t="n">
        <f aca="false">+J145/J$146*100</f>
        <v>1.41896938013443</v>
      </c>
      <c r="S145" s="31" t="n">
        <f aca="false">+K145/K$146*100</f>
        <v>0.994749930920144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42</v>
      </c>
      <c r="E146" s="28" t="n">
        <v>100</v>
      </c>
      <c r="F146" s="28" t="n">
        <v>107</v>
      </c>
      <c r="G146" s="28" t="n">
        <v>148</v>
      </c>
      <c r="H146" s="28" t="n">
        <v>518</v>
      </c>
      <c r="I146" s="28" t="n">
        <v>1265</v>
      </c>
      <c r="J146" s="28" t="n">
        <v>1339</v>
      </c>
      <c r="K146" s="29" t="n">
        <v>3619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20</v>
      </c>
      <c r="E147" s="41" t="n">
        <v>19</v>
      </c>
      <c r="F147" s="41" t="n">
        <v>29</v>
      </c>
      <c r="G147" s="41" t="n">
        <v>23</v>
      </c>
      <c r="H147" s="41" t="n">
        <v>50</v>
      </c>
      <c r="I147" s="41" t="n">
        <v>71</v>
      </c>
      <c r="J147" s="41" t="n">
        <v>46</v>
      </c>
      <c r="K147" s="42" t="n">
        <v>258</v>
      </c>
      <c r="L147" s="43" t="n">
        <f aca="false">+D147/D$151*100</f>
        <v>16.9491525423729</v>
      </c>
      <c r="M147" s="44" t="n">
        <f aca="false">+E147/E$151*100</f>
        <v>16.2393162393162</v>
      </c>
      <c r="N147" s="44" t="n">
        <f aca="false">+F147/F$151*100</f>
        <v>18.7096774193548</v>
      </c>
      <c r="O147" s="44" t="n">
        <f aca="false">+G147/G$151*100</f>
        <v>9.66386554621849</v>
      </c>
      <c r="P147" s="44" t="n">
        <f aca="false">+H147/H$151*100</f>
        <v>10.8459869848156</v>
      </c>
      <c r="Q147" s="44" t="n">
        <f aca="false">+I147/I$151*100</f>
        <v>10.2453102453102</v>
      </c>
      <c r="R147" s="44" t="n">
        <f aca="false">+J147/J$151*100</f>
        <v>7.49185667752443</v>
      </c>
      <c r="S147" s="44" t="n">
        <f aca="false">+K147/K$151*100</f>
        <v>10.7679465776294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40</v>
      </c>
      <c r="E148" s="28" t="n">
        <v>39</v>
      </c>
      <c r="F148" s="28" t="n">
        <v>51</v>
      </c>
      <c r="G148" s="28" t="n">
        <v>71</v>
      </c>
      <c r="H148" s="28" t="n">
        <v>113</v>
      </c>
      <c r="I148" s="28" t="n">
        <v>140</v>
      </c>
      <c r="J148" s="28" t="n">
        <v>117</v>
      </c>
      <c r="K148" s="29" t="n">
        <v>571</v>
      </c>
      <c r="L148" s="30" t="n">
        <f aca="false">+D148/D$151*100</f>
        <v>33.8983050847458</v>
      </c>
      <c r="M148" s="31" t="n">
        <f aca="false">+E148/E$151*100</f>
        <v>33.3333333333333</v>
      </c>
      <c r="N148" s="31" t="n">
        <f aca="false">+F148/F$151*100</f>
        <v>32.9032258064516</v>
      </c>
      <c r="O148" s="31" t="n">
        <f aca="false">+G148/G$151*100</f>
        <v>29.8319327731092</v>
      </c>
      <c r="P148" s="31" t="n">
        <f aca="false">+H148/H$151*100</f>
        <v>24.5119305856833</v>
      </c>
      <c r="Q148" s="31" t="n">
        <f aca="false">+I148/I$151*100</f>
        <v>20.2020202020202</v>
      </c>
      <c r="R148" s="31" t="n">
        <f aca="false">+J148/J$151*100</f>
        <v>19.0553745928339</v>
      </c>
      <c r="S148" s="31" t="n">
        <f aca="false">+K148/K$151*100</f>
        <v>23.8313856427379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58</v>
      </c>
      <c r="E149" s="28" t="n">
        <v>59</v>
      </c>
      <c r="F149" s="28" t="n">
        <v>75</v>
      </c>
      <c r="G149" s="28" t="n">
        <v>144</v>
      </c>
      <c r="H149" s="28" t="n">
        <v>297</v>
      </c>
      <c r="I149" s="28" t="n">
        <v>482</v>
      </c>
      <c r="J149" s="28" t="n">
        <v>450</v>
      </c>
      <c r="K149" s="29" t="n">
        <v>1565</v>
      </c>
      <c r="L149" s="30" t="n">
        <f aca="false">+D149/D$151*100</f>
        <v>49.1525423728814</v>
      </c>
      <c r="M149" s="31" t="n">
        <f aca="false">+E149/E$151*100</f>
        <v>50.4273504273504</v>
      </c>
      <c r="N149" s="31" t="n">
        <f aca="false">+F149/F$151*100</f>
        <v>48.3870967741936</v>
      </c>
      <c r="O149" s="31" t="n">
        <f aca="false">+G149/G$151*100</f>
        <v>60.5042016806723</v>
      </c>
      <c r="P149" s="31" t="n">
        <f aca="false">+H149/H$151*100</f>
        <v>64.4251626898048</v>
      </c>
      <c r="Q149" s="31" t="n">
        <f aca="false">+I149/I$151*100</f>
        <v>69.5526695526696</v>
      </c>
      <c r="R149" s="31" t="n">
        <f aca="false">+J149/J$151*100</f>
        <v>73.2899022801303</v>
      </c>
      <c r="S149" s="31" t="n">
        <f aca="false">+K149/K$151*100</f>
        <v>65.3171953255426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1</v>
      </c>
      <c r="I150" s="28" t="n">
        <v>0</v>
      </c>
      <c r="J150" s="28" t="n">
        <v>1</v>
      </c>
      <c r="K150" s="29" t="n">
        <v>2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.216919739696312</v>
      </c>
      <c r="Q150" s="31" t="n">
        <f aca="false">+I150/I$151*100</f>
        <v>0</v>
      </c>
      <c r="R150" s="31" t="n">
        <f aca="false">+J150/J$151*100</f>
        <v>0.162866449511401</v>
      </c>
      <c r="S150" s="31" t="n">
        <f aca="false">+K150/K$151*100</f>
        <v>0.0834724540901503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18</v>
      </c>
      <c r="E151" s="34" t="n">
        <v>117</v>
      </c>
      <c r="F151" s="34" t="n">
        <v>155</v>
      </c>
      <c r="G151" s="34" t="n">
        <v>238</v>
      </c>
      <c r="H151" s="34" t="n">
        <v>461</v>
      </c>
      <c r="I151" s="34" t="n">
        <v>693</v>
      </c>
      <c r="J151" s="34" t="n">
        <v>614</v>
      </c>
      <c r="K151" s="35" t="n">
        <v>2396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11</v>
      </c>
      <c r="E152" s="28" t="n">
        <v>16</v>
      </c>
      <c r="F152" s="28" t="n">
        <v>16</v>
      </c>
      <c r="G152" s="28" t="n">
        <v>32</v>
      </c>
      <c r="H152" s="28" t="n">
        <v>49</v>
      </c>
      <c r="I152" s="28" t="n">
        <v>76</v>
      </c>
      <c r="J152" s="28" t="n">
        <v>50</v>
      </c>
      <c r="K152" s="29" t="n">
        <v>250</v>
      </c>
      <c r="L152" s="30" t="n">
        <f aca="false">+D152/D$156*100</f>
        <v>12.5</v>
      </c>
      <c r="M152" s="31" t="n">
        <f aca="false">+E152/E$156*100</f>
        <v>17.2043010752688</v>
      </c>
      <c r="N152" s="31" t="n">
        <f aca="false">+F152/F$156*100</f>
        <v>13.7931034482759</v>
      </c>
      <c r="O152" s="31" t="n">
        <f aca="false">+G152/G$156*100</f>
        <v>14.5454545454545</v>
      </c>
      <c r="P152" s="31" t="n">
        <f aca="false">+H152/H$156*100</f>
        <v>8.56643356643357</v>
      </c>
      <c r="Q152" s="31" t="n">
        <f aca="false">+I152/I$156*100</f>
        <v>8.12834224598931</v>
      </c>
      <c r="R152" s="31" t="n">
        <f aca="false">+J152/J$156*100</f>
        <v>7.33137829912024</v>
      </c>
      <c r="S152" s="31" t="n">
        <f aca="false">+K152/K$156*100</f>
        <v>9.23872875092387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30</v>
      </c>
      <c r="E153" s="28" t="n">
        <v>26</v>
      </c>
      <c r="F153" s="28" t="n">
        <v>43</v>
      </c>
      <c r="G153" s="28" t="n">
        <v>54</v>
      </c>
      <c r="H153" s="28" t="n">
        <v>142</v>
      </c>
      <c r="I153" s="28" t="n">
        <v>218</v>
      </c>
      <c r="J153" s="28" t="n">
        <v>102</v>
      </c>
      <c r="K153" s="29" t="n">
        <v>615</v>
      </c>
      <c r="L153" s="30" t="n">
        <f aca="false">+D153/D$156*100</f>
        <v>34.0909090909091</v>
      </c>
      <c r="M153" s="31" t="n">
        <f aca="false">+E153/E$156*100</f>
        <v>27.9569892473118</v>
      </c>
      <c r="N153" s="31" t="n">
        <f aca="false">+F153/F$156*100</f>
        <v>37.0689655172414</v>
      </c>
      <c r="O153" s="31" t="n">
        <f aca="false">+G153/G$156*100</f>
        <v>24.5454545454545</v>
      </c>
      <c r="P153" s="31" t="n">
        <f aca="false">+H153/H$156*100</f>
        <v>24.8251748251748</v>
      </c>
      <c r="Q153" s="31" t="n">
        <f aca="false">+I153/I$156*100</f>
        <v>23.3155080213904</v>
      </c>
      <c r="R153" s="31" t="n">
        <f aca="false">+J153/J$156*100</f>
        <v>14.9560117302053</v>
      </c>
      <c r="S153" s="31" t="n">
        <f aca="false">+K153/K$156*100</f>
        <v>22.7272727272727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47</v>
      </c>
      <c r="E154" s="28" t="n">
        <v>51</v>
      </c>
      <c r="F154" s="28" t="n">
        <v>57</v>
      </c>
      <c r="G154" s="28" t="n">
        <v>134</v>
      </c>
      <c r="H154" s="28" t="n">
        <v>380</v>
      </c>
      <c r="I154" s="28" t="n">
        <v>635</v>
      </c>
      <c r="J154" s="28" t="n">
        <v>527</v>
      </c>
      <c r="K154" s="29" t="n">
        <v>1831</v>
      </c>
      <c r="L154" s="30" t="n">
        <f aca="false">+D154/D$156*100</f>
        <v>53.4090909090909</v>
      </c>
      <c r="M154" s="31" t="n">
        <f aca="false">+E154/E$156*100</f>
        <v>54.8387096774194</v>
      </c>
      <c r="N154" s="31" t="n">
        <f aca="false">+F154/F$156*100</f>
        <v>49.1379310344828</v>
      </c>
      <c r="O154" s="31" t="n">
        <f aca="false">+G154/G$156*100</f>
        <v>60.9090909090909</v>
      </c>
      <c r="P154" s="31" t="n">
        <f aca="false">+H154/H$156*100</f>
        <v>66.4335664335664</v>
      </c>
      <c r="Q154" s="31" t="n">
        <f aca="false">+I154/I$156*100</f>
        <v>67.9144385026738</v>
      </c>
      <c r="R154" s="31" t="n">
        <f aca="false">+J154/J$156*100</f>
        <v>77.2727272727273</v>
      </c>
      <c r="S154" s="31" t="n">
        <f aca="false">+K154/K$156*100</f>
        <v>67.6644493717664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1</v>
      </c>
      <c r="I155" s="28" t="n">
        <v>6</v>
      </c>
      <c r="J155" s="28" t="n">
        <v>3</v>
      </c>
      <c r="K155" s="29" t="n">
        <v>10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.174825174825175</v>
      </c>
      <c r="Q155" s="31" t="n">
        <f aca="false">+I155/I$156*100</f>
        <v>0.641711229946524</v>
      </c>
      <c r="R155" s="31" t="n">
        <f aca="false">+J155/J$156*100</f>
        <v>0.439882697947214</v>
      </c>
      <c r="S155" s="31" t="n">
        <f aca="false">+K155/K$156*100</f>
        <v>0.369549150036955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88</v>
      </c>
      <c r="E156" s="28" t="n">
        <v>93</v>
      </c>
      <c r="F156" s="28" t="n">
        <v>116</v>
      </c>
      <c r="G156" s="28" t="n">
        <v>220</v>
      </c>
      <c r="H156" s="28" t="n">
        <v>572</v>
      </c>
      <c r="I156" s="28" t="n">
        <v>935</v>
      </c>
      <c r="J156" s="28" t="n">
        <v>682</v>
      </c>
      <c r="K156" s="29" t="n">
        <v>2706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15</v>
      </c>
      <c r="E157" s="41" t="n">
        <v>21</v>
      </c>
      <c r="F157" s="41" t="n">
        <v>25</v>
      </c>
      <c r="G157" s="41" t="n">
        <v>27</v>
      </c>
      <c r="H157" s="41" t="n">
        <v>65</v>
      </c>
      <c r="I157" s="41" t="n">
        <v>87</v>
      </c>
      <c r="J157" s="41" t="n">
        <v>60</v>
      </c>
      <c r="K157" s="42" t="n">
        <v>300</v>
      </c>
      <c r="L157" s="43" t="n">
        <f aca="false">+D157/D$161*100</f>
        <v>14.018691588785</v>
      </c>
      <c r="M157" s="44" t="n">
        <f aca="false">+E157/E$161*100</f>
        <v>21.6494845360825</v>
      </c>
      <c r="N157" s="44" t="n">
        <f aca="false">+F157/F$161*100</f>
        <v>24.0384615384615</v>
      </c>
      <c r="O157" s="44" t="n">
        <f aca="false">+G157/G$161*100</f>
        <v>15.6976744186047</v>
      </c>
      <c r="P157" s="44" t="n">
        <f aca="false">+H157/H$161*100</f>
        <v>13.5135135135135</v>
      </c>
      <c r="Q157" s="44" t="n">
        <f aca="false">+I157/I$161*100</f>
        <v>9.7424412094065</v>
      </c>
      <c r="R157" s="44" t="n">
        <f aca="false">+J157/J$161*100</f>
        <v>6.71140939597315</v>
      </c>
      <c r="S157" s="44" t="n">
        <f aca="false">+K157/K$161*100</f>
        <v>10.9170305676856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35</v>
      </c>
      <c r="E158" s="28" t="n">
        <v>26</v>
      </c>
      <c r="F158" s="28" t="n">
        <v>22</v>
      </c>
      <c r="G158" s="28" t="n">
        <v>56</v>
      </c>
      <c r="H158" s="28" t="n">
        <v>100</v>
      </c>
      <c r="I158" s="28" t="n">
        <v>212</v>
      </c>
      <c r="J158" s="28" t="n">
        <v>167</v>
      </c>
      <c r="K158" s="29" t="n">
        <v>618</v>
      </c>
      <c r="L158" s="30" t="n">
        <f aca="false">+D158/D$161*100</f>
        <v>32.7102803738318</v>
      </c>
      <c r="M158" s="31" t="n">
        <f aca="false">+E158/E$161*100</f>
        <v>26.8041237113402</v>
      </c>
      <c r="N158" s="31" t="n">
        <f aca="false">+F158/F$161*100</f>
        <v>21.1538461538462</v>
      </c>
      <c r="O158" s="31" t="n">
        <f aca="false">+G158/G$161*100</f>
        <v>32.5581395348837</v>
      </c>
      <c r="P158" s="31" t="n">
        <f aca="false">+H158/H$161*100</f>
        <v>20.7900207900208</v>
      </c>
      <c r="Q158" s="31" t="n">
        <f aca="false">+I158/I$161*100</f>
        <v>23.7402015677492</v>
      </c>
      <c r="R158" s="31" t="n">
        <f aca="false">+J158/J$161*100</f>
        <v>18.6800894854586</v>
      </c>
      <c r="S158" s="31" t="n">
        <f aca="false">+K158/K$161*100</f>
        <v>22.4890829694323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57</v>
      </c>
      <c r="E159" s="28" t="n">
        <v>50</v>
      </c>
      <c r="F159" s="28" t="n">
        <v>57</v>
      </c>
      <c r="G159" s="28" t="n">
        <v>89</v>
      </c>
      <c r="H159" s="28" t="n">
        <v>316</v>
      </c>
      <c r="I159" s="28" t="n">
        <v>594</v>
      </c>
      <c r="J159" s="28" t="n">
        <v>667</v>
      </c>
      <c r="K159" s="29" t="n">
        <v>1830</v>
      </c>
      <c r="L159" s="30" t="n">
        <f aca="false">+D159/D$161*100</f>
        <v>53.2710280373832</v>
      </c>
      <c r="M159" s="31" t="n">
        <f aca="false">+E159/E$161*100</f>
        <v>51.5463917525773</v>
      </c>
      <c r="N159" s="31" t="n">
        <f aca="false">+F159/F$161*100</f>
        <v>54.8076923076923</v>
      </c>
      <c r="O159" s="31" t="n">
        <f aca="false">+G159/G$161*100</f>
        <v>51.7441860465116</v>
      </c>
      <c r="P159" s="31" t="n">
        <f aca="false">+H159/H$161*100</f>
        <v>65.6964656964657</v>
      </c>
      <c r="Q159" s="31" t="n">
        <f aca="false">+I159/I$161*100</f>
        <v>66.5173572228443</v>
      </c>
      <c r="R159" s="31" t="n">
        <f aca="false">+J159/J$161*100</f>
        <v>74.6085011185682</v>
      </c>
      <c r="S159" s="31" t="n">
        <f aca="false">+K159/K$161*100</f>
        <v>66.5938864628821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07</v>
      </c>
      <c r="E161" s="34" t="n">
        <v>97</v>
      </c>
      <c r="F161" s="34" t="n">
        <v>104</v>
      </c>
      <c r="G161" s="34" t="n">
        <v>172</v>
      </c>
      <c r="H161" s="34" t="n">
        <v>481</v>
      </c>
      <c r="I161" s="34" t="n">
        <v>893</v>
      </c>
      <c r="J161" s="34" t="n">
        <v>894</v>
      </c>
      <c r="K161" s="35" t="n">
        <v>2748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15</v>
      </c>
      <c r="E162" s="28" t="n">
        <v>21</v>
      </c>
      <c r="F162" s="28" t="n">
        <v>18</v>
      </c>
      <c r="G162" s="28" t="n">
        <v>29</v>
      </c>
      <c r="H162" s="28" t="n">
        <v>50</v>
      </c>
      <c r="I162" s="28" t="n">
        <v>59</v>
      </c>
      <c r="J162" s="28" t="n">
        <v>26</v>
      </c>
      <c r="K162" s="29" t="n">
        <v>218</v>
      </c>
      <c r="L162" s="30" t="n">
        <f aca="false">+D162/D$166*100</f>
        <v>12.1951219512195</v>
      </c>
      <c r="M162" s="31" t="n">
        <f aca="false">+E162/E$166*100</f>
        <v>18.4210526315789</v>
      </c>
      <c r="N162" s="31" t="n">
        <f aca="false">+F162/F$166*100</f>
        <v>16.9811320754717</v>
      </c>
      <c r="O162" s="31" t="n">
        <f aca="false">+G162/G$166*100</f>
        <v>14.9484536082474</v>
      </c>
      <c r="P162" s="31" t="n">
        <f aca="false">+H162/H$166*100</f>
        <v>10.752688172043</v>
      </c>
      <c r="Q162" s="31" t="n">
        <f aca="false">+I162/I$166*100</f>
        <v>8.30985915492958</v>
      </c>
      <c r="R162" s="31" t="n">
        <f aca="false">+J162/J$166*100</f>
        <v>5.14851485148515</v>
      </c>
      <c r="S162" s="31" t="n">
        <f aca="false">+K162/K$166*100</f>
        <v>9.83310780333784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31</v>
      </c>
      <c r="E163" s="28" t="n">
        <v>34</v>
      </c>
      <c r="F163" s="28" t="n">
        <v>35</v>
      </c>
      <c r="G163" s="28" t="n">
        <v>29</v>
      </c>
      <c r="H163" s="28" t="n">
        <v>104</v>
      </c>
      <c r="I163" s="28" t="n">
        <v>150</v>
      </c>
      <c r="J163" s="28" t="n">
        <v>94</v>
      </c>
      <c r="K163" s="29" t="n">
        <v>477</v>
      </c>
      <c r="L163" s="30" t="n">
        <f aca="false">+D163/D$166*100</f>
        <v>25.2032520325203</v>
      </c>
      <c r="M163" s="31" t="n">
        <f aca="false">+E163/E$166*100</f>
        <v>29.8245614035088</v>
      </c>
      <c r="N163" s="31" t="n">
        <f aca="false">+F163/F$166*100</f>
        <v>33.0188679245283</v>
      </c>
      <c r="O163" s="31" t="n">
        <f aca="false">+G163/G$166*100</f>
        <v>14.9484536082474</v>
      </c>
      <c r="P163" s="31" t="n">
        <f aca="false">+H163/H$166*100</f>
        <v>22.3655913978495</v>
      </c>
      <c r="Q163" s="31" t="n">
        <f aca="false">+I163/I$166*100</f>
        <v>21.1267605633803</v>
      </c>
      <c r="R163" s="31" t="n">
        <f aca="false">+J163/J$166*100</f>
        <v>18.6138613861386</v>
      </c>
      <c r="S163" s="31" t="n">
        <f aca="false">+K163/K$166*100</f>
        <v>21.5155615696888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77</v>
      </c>
      <c r="E164" s="28" t="n">
        <v>59</v>
      </c>
      <c r="F164" s="28" t="n">
        <v>53</v>
      </c>
      <c r="G164" s="28" t="n">
        <v>136</v>
      </c>
      <c r="H164" s="28" t="n">
        <v>311</v>
      </c>
      <c r="I164" s="28" t="n">
        <v>501</v>
      </c>
      <c r="J164" s="28" t="n">
        <v>385</v>
      </c>
      <c r="K164" s="29" t="n">
        <v>1522</v>
      </c>
      <c r="L164" s="30" t="n">
        <f aca="false">+D164/D$166*100</f>
        <v>62.6016260162602</v>
      </c>
      <c r="M164" s="31" t="n">
        <f aca="false">+E164/E$166*100</f>
        <v>51.7543859649123</v>
      </c>
      <c r="N164" s="31" t="n">
        <f aca="false">+F164/F$166*100</f>
        <v>50</v>
      </c>
      <c r="O164" s="31" t="n">
        <f aca="false">+G164/G$166*100</f>
        <v>70.1030927835052</v>
      </c>
      <c r="P164" s="31" t="n">
        <f aca="false">+H164/H$166*100</f>
        <v>66.8817204301075</v>
      </c>
      <c r="Q164" s="31" t="n">
        <f aca="false">+I164/I$166*100</f>
        <v>70.5633802816901</v>
      </c>
      <c r="R164" s="31" t="n">
        <f aca="false">+J164/J$166*100</f>
        <v>76.2376237623762</v>
      </c>
      <c r="S164" s="31" t="n">
        <f aca="false">+K164/K$166*100</f>
        <v>68.6513306269734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23</v>
      </c>
      <c r="E166" s="28" t="n">
        <v>114</v>
      </c>
      <c r="F166" s="28" t="n">
        <v>106</v>
      </c>
      <c r="G166" s="28" t="n">
        <v>194</v>
      </c>
      <c r="H166" s="28" t="n">
        <v>465</v>
      </c>
      <c r="I166" s="28" t="n">
        <v>710</v>
      </c>
      <c r="J166" s="28" t="n">
        <v>505</v>
      </c>
      <c r="K166" s="29" t="n">
        <v>2217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2</v>
      </c>
      <c r="E167" s="41" t="n">
        <v>3</v>
      </c>
      <c r="F167" s="41" t="n">
        <v>2</v>
      </c>
      <c r="G167" s="41" t="n">
        <v>4</v>
      </c>
      <c r="H167" s="41" t="n">
        <v>13</v>
      </c>
      <c r="I167" s="41" t="n">
        <v>23</v>
      </c>
      <c r="J167" s="41" t="n">
        <v>14</v>
      </c>
      <c r="K167" s="42" t="n">
        <v>61</v>
      </c>
      <c r="L167" s="43" t="n">
        <f aca="false">+D167/D$171*100</f>
        <v>8</v>
      </c>
      <c r="M167" s="44" t="n">
        <f aca="false">+E167/E$171*100</f>
        <v>13.6363636363636</v>
      </c>
      <c r="N167" s="44" t="n">
        <f aca="false">+F167/F$171*100</f>
        <v>9.52380952380952</v>
      </c>
      <c r="O167" s="44" t="n">
        <f aca="false">+G167/G$171*100</f>
        <v>8.51063829787234</v>
      </c>
      <c r="P167" s="44" t="n">
        <f aca="false">+H167/H$171*100</f>
        <v>7.83132530120482</v>
      </c>
      <c r="Q167" s="44" t="n">
        <f aca="false">+I167/I$171*100</f>
        <v>7.56578947368421</v>
      </c>
      <c r="R167" s="44" t="n">
        <f aca="false">+J167/J$171*100</f>
        <v>5.51181102362205</v>
      </c>
      <c r="S167" s="44" t="n">
        <f aca="false">+K167/K$171*100</f>
        <v>7.27056019070322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2</v>
      </c>
      <c r="E168" s="28" t="n">
        <v>7</v>
      </c>
      <c r="F168" s="28" t="n">
        <v>5</v>
      </c>
      <c r="G168" s="28" t="n">
        <v>13</v>
      </c>
      <c r="H168" s="28" t="n">
        <v>32</v>
      </c>
      <c r="I168" s="28" t="n">
        <v>50</v>
      </c>
      <c r="J168" s="28" t="n">
        <v>46</v>
      </c>
      <c r="K168" s="29" t="n">
        <v>165</v>
      </c>
      <c r="L168" s="30" t="n">
        <f aca="false">+D168/D$171*100</f>
        <v>48</v>
      </c>
      <c r="M168" s="31" t="n">
        <f aca="false">+E168/E$171*100</f>
        <v>31.8181818181818</v>
      </c>
      <c r="N168" s="31" t="n">
        <f aca="false">+F168/F$171*100</f>
        <v>23.8095238095238</v>
      </c>
      <c r="O168" s="31" t="n">
        <f aca="false">+G168/G$171*100</f>
        <v>27.6595744680851</v>
      </c>
      <c r="P168" s="31" t="n">
        <f aca="false">+H168/H$171*100</f>
        <v>19.2771084337349</v>
      </c>
      <c r="Q168" s="31" t="n">
        <f aca="false">+I168/I$171*100</f>
        <v>16.4473684210526</v>
      </c>
      <c r="R168" s="31" t="n">
        <f aca="false">+J168/J$171*100</f>
        <v>18.1102362204724</v>
      </c>
      <c r="S168" s="31" t="n">
        <f aca="false">+K168/K$171*100</f>
        <v>19.6662693682956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7</v>
      </c>
      <c r="E169" s="28" t="n">
        <v>9</v>
      </c>
      <c r="F169" s="28" t="n">
        <v>12</v>
      </c>
      <c r="G169" s="28" t="n">
        <v>24</v>
      </c>
      <c r="H169" s="28" t="n">
        <v>103</v>
      </c>
      <c r="I169" s="28" t="n">
        <v>207</v>
      </c>
      <c r="J169" s="28" t="n">
        <v>178</v>
      </c>
      <c r="K169" s="29" t="n">
        <v>540</v>
      </c>
      <c r="L169" s="30" t="n">
        <f aca="false">+D169/D$171*100</f>
        <v>28</v>
      </c>
      <c r="M169" s="31" t="n">
        <f aca="false">+E169/E$171*100</f>
        <v>40.9090909090909</v>
      </c>
      <c r="N169" s="31" t="n">
        <f aca="false">+F169/F$171*100</f>
        <v>57.1428571428571</v>
      </c>
      <c r="O169" s="31" t="n">
        <f aca="false">+G169/G$171*100</f>
        <v>51.063829787234</v>
      </c>
      <c r="P169" s="31" t="n">
        <f aca="false">+H169/H$171*100</f>
        <v>62.0481927710843</v>
      </c>
      <c r="Q169" s="31" t="n">
        <f aca="false">+I169/I$171*100</f>
        <v>68.0921052631579</v>
      </c>
      <c r="R169" s="31" t="n">
        <f aca="false">+J169/J$171*100</f>
        <v>70.0787401574803</v>
      </c>
      <c r="S169" s="31" t="n">
        <f aca="false">+K169/K$171*100</f>
        <v>64.3623361144219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4</v>
      </c>
      <c r="E170" s="28" t="n">
        <v>3</v>
      </c>
      <c r="F170" s="28" t="n">
        <v>2</v>
      </c>
      <c r="G170" s="28" t="n">
        <v>6</v>
      </c>
      <c r="H170" s="28" t="n">
        <v>18</v>
      </c>
      <c r="I170" s="28" t="n">
        <v>24</v>
      </c>
      <c r="J170" s="28" t="n">
        <v>16</v>
      </c>
      <c r="K170" s="29" t="n">
        <v>73</v>
      </c>
      <c r="L170" s="30" t="n">
        <f aca="false">+D170/D$171*100</f>
        <v>16</v>
      </c>
      <c r="M170" s="31" t="n">
        <f aca="false">+E170/E$171*100</f>
        <v>13.6363636363636</v>
      </c>
      <c r="N170" s="31" t="n">
        <f aca="false">+F170/F$171*100</f>
        <v>9.52380952380952</v>
      </c>
      <c r="O170" s="31" t="n">
        <f aca="false">+G170/G$171*100</f>
        <v>12.7659574468085</v>
      </c>
      <c r="P170" s="31" t="n">
        <f aca="false">+H170/H$171*100</f>
        <v>10.8433734939759</v>
      </c>
      <c r="Q170" s="31" t="n">
        <f aca="false">+I170/I$171*100</f>
        <v>7.89473684210526</v>
      </c>
      <c r="R170" s="31" t="n">
        <f aca="false">+J170/J$171*100</f>
        <v>6.2992125984252</v>
      </c>
      <c r="S170" s="31" t="n">
        <f aca="false">+K170/K$171*100</f>
        <v>8.70083432657926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5</v>
      </c>
      <c r="E171" s="34" t="n">
        <v>22</v>
      </c>
      <c r="F171" s="34" t="n">
        <v>21</v>
      </c>
      <c r="G171" s="34" t="n">
        <v>47</v>
      </c>
      <c r="H171" s="34" t="n">
        <v>166</v>
      </c>
      <c r="I171" s="34" t="n">
        <v>304</v>
      </c>
      <c r="J171" s="34" t="n">
        <v>254</v>
      </c>
      <c r="K171" s="35" t="n">
        <v>839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4</v>
      </c>
      <c r="E172" s="28" t="n">
        <v>2</v>
      </c>
      <c r="F172" s="28" t="n">
        <v>6</v>
      </c>
      <c r="G172" s="28" t="n">
        <v>5</v>
      </c>
      <c r="H172" s="28" t="n">
        <v>28</v>
      </c>
      <c r="I172" s="28" t="n">
        <v>20</v>
      </c>
      <c r="J172" s="28" t="n">
        <v>10</v>
      </c>
      <c r="K172" s="29" t="n">
        <v>75</v>
      </c>
      <c r="L172" s="30" t="n">
        <f aca="false">+D172/D$176*100</f>
        <v>20</v>
      </c>
      <c r="M172" s="31" t="n">
        <f aca="false">+E172/E$176*100</f>
        <v>6.45161290322581</v>
      </c>
      <c r="N172" s="31" t="n">
        <f aca="false">+F172/F$176*100</f>
        <v>16.2162162162162</v>
      </c>
      <c r="O172" s="31" t="n">
        <f aca="false">+G172/G$176*100</f>
        <v>7.14285714285714</v>
      </c>
      <c r="P172" s="31" t="n">
        <f aca="false">+H172/H$176*100</f>
        <v>12.8440366972477</v>
      </c>
      <c r="Q172" s="31" t="n">
        <f aca="false">+I172/I$176*100</f>
        <v>6.28930817610063</v>
      </c>
      <c r="R172" s="31" t="n">
        <f aca="false">+J172/J$176*100</f>
        <v>5.12820512820513</v>
      </c>
      <c r="S172" s="31" t="n">
        <f aca="false">+K172/K$176*100</f>
        <v>8.43644544431946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4</v>
      </c>
      <c r="E173" s="28" t="n">
        <v>14</v>
      </c>
      <c r="F173" s="28" t="n">
        <v>10</v>
      </c>
      <c r="G173" s="28" t="n">
        <v>29</v>
      </c>
      <c r="H173" s="28" t="n">
        <v>61</v>
      </c>
      <c r="I173" s="28" t="n">
        <v>80</v>
      </c>
      <c r="J173" s="28" t="n">
        <v>31</v>
      </c>
      <c r="K173" s="29" t="n">
        <v>229</v>
      </c>
      <c r="L173" s="30" t="n">
        <f aca="false">+D173/D$176*100</f>
        <v>20</v>
      </c>
      <c r="M173" s="31" t="n">
        <f aca="false">+E173/E$176*100</f>
        <v>45.1612903225806</v>
      </c>
      <c r="N173" s="31" t="n">
        <f aca="false">+F173/F$176*100</f>
        <v>27.027027027027</v>
      </c>
      <c r="O173" s="31" t="n">
        <f aca="false">+G173/G$176*100</f>
        <v>41.4285714285714</v>
      </c>
      <c r="P173" s="31" t="n">
        <f aca="false">+H173/H$176*100</f>
        <v>27.9816513761468</v>
      </c>
      <c r="Q173" s="31" t="n">
        <f aca="false">+I173/I$176*100</f>
        <v>25.1572327044025</v>
      </c>
      <c r="R173" s="31" t="n">
        <f aca="false">+J173/J$176*100</f>
        <v>15.8974358974359</v>
      </c>
      <c r="S173" s="31" t="n">
        <f aca="false">+K173/K$176*100</f>
        <v>25.7592800899888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12</v>
      </c>
      <c r="E174" s="28" t="n">
        <v>15</v>
      </c>
      <c r="F174" s="28" t="n">
        <v>21</v>
      </c>
      <c r="G174" s="28" t="n">
        <v>36</v>
      </c>
      <c r="H174" s="28" t="n">
        <v>129</v>
      </c>
      <c r="I174" s="28" t="n">
        <v>218</v>
      </c>
      <c r="J174" s="28" t="n">
        <v>153</v>
      </c>
      <c r="K174" s="29" t="n">
        <v>584</v>
      </c>
      <c r="L174" s="30" t="n">
        <f aca="false">+D174/D$176*100</f>
        <v>60</v>
      </c>
      <c r="M174" s="31" t="n">
        <f aca="false">+E174/E$176*100</f>
        <v>48.3870967741936</v>
      </c>
      <c r="N174" s="31" t="n">
        <f aca="false">+F174/F$176*100</f>
        <v>56.7567567567568</v>
      </c>
      <c r="O174" s="31" t="n">
        <f aca="false">+G174/G$176*100</f>
        <v>51.4285714285714</v>
      </c>
      <c r="P174" s="31" t="n">
        <f aca="false">+H174/H$176*100</f>
        <v>59.1743119266055</v>
      </c>
      <c r="Q174" s="31" t="n">
        <f aca="false">+I174/I$176*100</f>
        <v>68.5534591194969</v>
      </c>
      <c r="R174" s="31" t="n">
        <f aca="false">+J174/J$176*100</f>
        <v>78.4615384615385</v>
      </c>
      <c r="S174" s="31" t="n">
        <f aca="false">+K174/K$176*100</f>
        <v>65.6917885264342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1</v>
      </c>
      <c r="K175" s="29" t="n">
        <v>1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</v>
      </c>
      <c r="R175" s="31" t="n">
        <f aca="false">+J175/J$176*100</f>
        <v>0.512820512820513</v>
      </c>
      <c r="S175" s="31" t="n">
        <f aca="false">+K175/K$176*100</f>
        <v>0.112485939257593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20</v>
      </c>
      <c r="E176" s="47" t="n">
        <v>31</v>
      </c>
      <c r="F176" s="47" t="n">
        <v>37</v>
      </c>
      <c r="G176" s="47" t="n">
        <v>70</v>
      </c>
      <c r="H176" s="47" t="n">
        <v>218</v>
      </c>
      <c r="I176" s="47" t="n">
        <v>318</v>
      </c>
      <c r="J176" s="47" t="n">
        <v>195</v>
      </c>
      <c r="K176" s="48" t="n">
        <v>889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24</v>
      </c>
      <c r="E177" s="28" t="n">
        <v>21</v>
      </c>
      <c r="F177" s="28" t="n">
        <v>27</v>
      </c>
      <c r="G177" s="28" t="n">
        <v>42</v>
      </c>
      <c r="H177" s="28" t="n">
        <v>54</v>
      </c>
      <c r="I177" s="28" t="n">
        <v>75</v>
      </c>
      <c r="J177" s="28" t="n">
        <v>33</v>
      </c>
      <c r="K177" s="29" t="n">
        <v>276</v>
      </c>
      <c r="L177" s="30" t="n">
        <f aca="false">+D177/D$181*100</f>
        <v>15.0943396226415</v>
      </c>
      <c r="M177" s="31" t="n">
        <f aca="false">+E177/E$181*100</f>
        <v>13.0434782608696</v>
      </c>
      <c r="N177" s="31" t="n">
        <f aca="false">+F177/F$181*100</f>
        <v>15.7894736842105</v>
      </c>
      <c r="O177" s="31" t="n">
        <f aca="false">+G177/G$181*100</f>
        <v>14.5833333333333</v>
      </c>
      <c r="P177" s="31" t="n">
        <f aca="false">+H177/H$181*100</f>
        <v>7.71428571428571</v>
      </c>
      <c r="Q177" s="31" t="n">
        <f aca="false">+I177/I$181*100</f>
        <v>6</v>
      </c>
      <c r="R177" s="31" t="n">
        <f aca="false">+J177/J$181*100</f>
        <v>3.08699719363892</v>
      </c>
      <c r="S177" s="31" t="n">
        <f aca="false">+K177/K$181*100</f>
        <v>7.26698262243286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46</v>
      </c>
      <c r="E178" s="28" t="n">
        <v>51</v>
      </c>
      <c r="F178" s="28" t="n">
        <v>40</v>
      </c>
      <c r="G178" s="28" t="n">
        <v>62</v>
      </c>
      <c r="H178" s="28" t="n">
        <v>106</v>
      </c>
      <c r="I178" s="28" t="n">
        <v>212</v>
      </c>
      <c r="J178" s="28" t="n">
        <v>150</v>
      </c>
      <c r="K178" s="29" t="n">
        <v>667</v>
      </c>
      <c r="L178" s="30" t="n">
        <f aca="false">+D178/D$181*100</f>
        <v>28.9308176100629</v>
      </c>
      <c r="M178" s="31" t="n">
        <f aca="false">+E178/E$181*100</f>
        <v>31.6770186335404</v>
      </c>
      <c r="N178" s="31" t="n">
        <f aca="false">+F178/F$181*100</f>
        <v>23.3918128654971</v>
      </c>
      <c r="O178" s="31" t="n">
        <f aca="false">+G178/G$181*100</f>
        <v>21.5277777777778</v>
      </c>
      <c r="P178" s="31" t="n">
        <f aca="false">+H178/H$181*100</f>
        <v>15.1428571428571</v>
      </c>
      <c r="Q178" s="31" t="n">
        <f aca="false">+I178/I$181*100</f>
        <v>16.96</v>
      </c>
      <c r="R178" s="31" t="n">
        <f aca="false">+J178/J$181*100</f>
        <v>14.0318054256314</v>
      </c>
      <c r="S178" s="31" t="n">
        <f aca="false">+K178/K$181*100</f>
        <v>17.5618746708794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89</v>
      </c>
      <c r="E179" s="28" t="n">
        <v>89</v>
      </c>
      <c r="F179" s="28" t="n">
        <v>104</v>
      </c>
      <c r="G179" s="28" t="n">
        <v>184</v>
      </c>
      <c r="H179" s="28" t="n">
        <v>540</v>
      </c>
      <c r="I179" s="28" t="n">
        <v>963</v>
      </c>
      <c r="J179" s="28" t="n">
        <v>886</v>
      </c>
      <c r="K179" s="29" t="n">
        <v>2855</v>
      </c>
      <c r="L179" s="30" t="n">
        <f aca="false">+D179/D$181*100</f>
        <v>55.9748427672956</v>
      </c>
      <c r="M179" s="31" t="n">
        <f aca="false">+E179/E$181*100</f>
        <v>55.2795031055901</v>
      </c>
      <c r="N179" s="31" t="n">
        <f aca="false">+F179/F$181*100</f>
        <v>60.8187134502924</v>
      </c>
      <c r="O179" s="31" t="n">
        <f aca="false">+G179/G$181*100</f>
        <v>63.8888888888889</v>
      </c>
      <c r="P179" s="31" t="n">
        <f aca="false">+H179/H$181*100</f>
        <v>77.1428571428572</v>
      </c>
      <c r="Q179" s="31" t="n">
        <f aca="false">+I179/I$181*100</f>
        <v>77.04</v>
      </c>
      <c r="R179" s="31" t="n">
        <f aca="false">+J179/J$181*100</f>
        <v>82.8811973807297</v>
      </c>
      <c r="S179" s="31" t="n">
        <f aca="false">+K179/K$181*100</f>
        <v>75.1711427066877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0</v>
      </c>
      <c r="J180" s="28" t="n">
        <v>0</v>
      </c>
      <c r="K180" s="29" t="n">
        <v>0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</v>
      </c>
      <c r="R180" s="31" t="n">
        <f aca="false">+J180/J$181*100</f>
        <v>0</v>
      </c>
      <c r="S180" s="31" t="n">
        <f aca="false">+K180/K$181*100</f>
        <v>0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59</v>
      </c>
      <c r="E181" s="34" t="n">
        <v>161</v>
      </c>
      <c r="F181" s="34" t="n">
        <v>171</v>
      </c>
      <c r="G181" s="34" t="n">
        <v>288</v>
      </c>
      <c r="H181" s="34" t="n">
        <v>700</v>
      </c>
      <c r="I181" s="34" t="n">
        <v>1250</v>
      </c>
      <c r="J181" s="34" t="n">
        <v>1069</v>
      </c>
      <c r="K181" s="35" t="n">
        <v>3798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9</v>
      </c>
      <c r="E182" s="28" t="n">
        <v>7</v>
      </c>
      <c r="F182" s="28" t="n">
        <v>6</v>
      </c>
      <c r="G182" s="28" t="n">
        <v>7</v>
      </c>
      <c r="H182" s="28" t="n">
        <v>11</v>
      </c>
      <c r="I182" s="28" t="n">
        <v>11</v>
      </c>
      <c r="J182" s="28" t="n">
        <v>12</v>
      </c>
      <c r="K182" s="29" t="n">
        <v>63</v>
      </c>
      <c r="L182" s="30" t="n">
        <f aca="false">+D182/D$186*100</f>
        <v>33.3333333333333</v>
      </c>
      <c r="M182" s="31" t="n">
        <f aca="false">+E182/E$186*100</f>
        <v>18.4210526315789</v>
      </c>
      <c r="N182" s="31" t="n">
        <f aca="false">+F182/F$186*100</f>
        <v>18.1818181818182</v>
      </c>
      <c r="O182" s="31" t="n">
        <f aca="false">+G182/G$186*100</f>
        <v>11.4754098360656</v>
      </c>
      <c r="P182" s="31" t="n">
        <f aca="false">+H182/H$186*100</f>
        <v>8.33333333333333</v>
      </c>
      <c r="Q182" s="31" t="n">
        <f aca="false">+I182/I$186*100</f>
        <v>6.14525139664804</v>
      </c>
      <c r="R182" s="31" t="n">
        <f aca="false">+J182/J$186*100</f>
        <v>6.55737704918033</v>
      </c>
      <c r="S182" s="31" t="n">
        <f aca="false">+K182/K$186*100</f>
        <v>9.64777947932619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0</v>
      </c>
      <c r="E183" s="28" t="n">
        <v>12</v>
      </c>
      <c r="F183" s="28" t="n">
        <v>8</v>
      </c>
      <c r="G183" s="28" t="n">
        <v>12</v>
      </c>
      <c r="H183" s="28" t="n">
        <v>33</v>
      </c>
      <c r="I183" s="28" t="n">
        <v>33</v>
      </c>
      <c r="J183" s="28" t="n">
        <v>17</v>
      </c>
      <c r="K183" s="29" t="n">
        <v>125</v>
      </c>
      <c r="L183" s="30" t="n">
        <f aca="false">+D183/D$186*100</f>
        <v>37.037037037037</v>
      </c>
      <c r="M183" s="31" t="n">
        <f aca="false">+E183/E$186*100</f>
        <v>31.5789473684211</v>
      </c>
      <c r="N183" s="31" t="n">
        <f aca="false">+F183/F$186*100</f>
        <v>24.2424242424242</v>
      </c>
      <c r="O183" s="31" t="n">
        <f aca="false">+G183/G$186*100</f>
        <v>19.672131147541</v>
      </c>
      <c r="P183" s="31" t="n">
        <f aca="false">+H183/H$186*100</f>
        <v>25</v>
      </c>
      <c r="Q183" s="31" t="n">
        <f aca="false">+I183/I$186*100</f>
        <v>18.4357541899441</v>
      </c>
      <c r="R183" s="31" t="n">
        <f aca="false">+J183/J$186*100</f>
        <v>9.2896174863388</v>
      </c>
      <c r="S183" s="31" t="n">
        <f aca="false">+K183/K$186*100</f>
        <v>19.1424196018377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8</v>
      </c>
      <c r="E184" s="28" t="n">
        <v>19</v>
      </c>
      <c r="F184" s="28" t="n">
        <v>19</v>
      </c>
      <c r="G184" s="28" t="n">
        <v>42</v>
      </c>
      <c r="H184" s="28" t="n">
        <v>88</v>
      </c>
      <c r="I184" s="28" t="n">
        <v>135</v>
      </c>
      <c r="J184" s="28" t="n">
        <v>154</v>
      </c>
      <c r="K184" s="29" t="n">
        <v>465</v>
      </c>
      <c r="L184" s="30" t="n">
        <f aca="false">+D184/D$186*100</f>
        <v>29.6296296296296</v>
      </c>
      <c r="M184" s="31" t="n">
        <f aca="false">+E184/E$186*100</f>
        <v>50</v>
      </c>
      <c r="N184" s="31" t="n">
        <f aca="false">+F184/F$186*100</f>
        <v>57.5757575757576</v>
      </c>
      <c r="O184" s="31" t="n">
        <f aca="false">+G184/G$186*100</f>
        <v>68.8524590163934</v>
      </c>
      <c r="P184" s="31" t="n">
        <f aca="false">+H184/H$186*100</f>
        <v>66.6666666666667</v>
      </c>
      <c r="Q184" s="31" t="n">
        <f aca="false">+I184/I$186*100</f>
        <v>75.4189944134078</v>
      </c>
      <c r="R184" s="31" t="n">
        <f aca="false">+J184/J$186*100</f>
        <v>84.1530054644809</v>
      </c>
      <c r="S184" s="31" t="n">
        <f aca="false">+K184/K$186*100</f>
        <v>71.2098009188361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7</v>
      </c>
      <c r="E186" s="28" t="n">
        <v>38</v>
      </c>
      <c r="F186" s="28" t="n">
        <v>33</v>
      </c>
      <c r="G186" s="28" t="n">
        <v>61</v>
      </c>
      <c r="H186" s="28" t="n">
        <v>132</v>
      </c>
      <c r="I186" s="28" t="n">
        <v>179</v>
      </c>
      <c r="J186" s="28" t="n">
        <v>183</v>
      </c>
      <c r="K186" s="29" t="n">
        <v>653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1</v>
      </c>
      <c r="E187" s="41" t="n">
        <v>1</v>
      </c>
      <c r="F187" s="41" t="n">
        <v>0</v>
      </c>
      <c r="G187" s="41" t="n">
        <v>3</v>
      </c>
      <c r="H187" s="41" t="n">
        <v>8</v>
      </c>
      <c r="I187" s="41" t="n">
        <v>8</v>
      </c>
      <c r="J187" s="41" t="n">
        <v>9</v>
      </c>
      <c r="K187" s="42" t="n">
        <v>30</v>
      </c>
      <c r="L187" s="43" t="n">
        <f aca="false">+D187/D$191*100</f>
        <v>5.55555555555556</v>
      </c>
      <c r="M187" s="44" t="n">
        <f aca="false">+E187/E$191*100</f>
        <v>6.66666666666667</v>
      </c>
      <c r="N187" s="44" t="n">
        <f aca="false">+F187/F$191*100</f>
        <v>0</v>
      </c>
      <c r="O187" s="44" t="n">
        <f aca="false">+G187/G$191*100</f>
        <v>13.0434782608696</v>
      </c>
      <c r="P187" s="44" t="n">
        <f aca="false">+H187/H$191*100</f>
        <v>7.69230769230769</v>
      </c>
      <c r="Q187" s="44" t="n">
        <f aca="false">+I187/I$191*100</f>
        <v>4.73372781065089</v>
      </c>
      <c r="R187" s="44" t="n">
        <f aca="false">+J187/J$191*100</f>
        <v>7.14285714285714</v>
      </c>
      <c r="S187" s="44" t="n">
        <f aca="false">+K187/K$191*100</f>
        <v>6.39658848614073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4</v>
      </c>
      <c r="E188" s="28" t="n">
        <v>3</v>
      </c>
      <c r="F188" s="28" t="n">
        <v>5</v>
      </c>
      <c r="G188" s="28" t="n">
        <v>7</v>
      </c>
      <c r="H188" s="28" t="n">
        <v>14</v>
      </c>
      <c r="I188" s="28" t="n">
        <v>21</v>
      </c>
      <c r="J188" s="28" t="n">
        <v>26</v>
      </c>
      <c r="K188" s="29" t="n">
        <v>80</v>
      </c>
      <c r="L188" s="30" t="n">
        <f aca="false">+D188/D$191*100</f>
        <v>22.2222222222222</v>
      </c>
      <c r="M188" s="31" t="n">
        <f aca="false">+E188/E$191*100</f>
        <v>20</v>
      </c>
      <c r="N188" s="31" t="n">
        <f aca="false">+F188/F$191*100</f>
        <v>35.7142857142857</v>
      </c>
      <c r="O188" s="31" t="n">
        <f aca="false">+G188/G$191*100</f>
        <v>30.4347826086957</v>
      </c>
      <c r="P188" s="31" t="n">
        <f aca="false">+H188/H$191*100</f>
        <v>13.4615384615385</v>
      </c>
      <c r="Q188" s="31" t="n">
        <f aca="false">+I188/I$191*100</f>
        <v>12.4260355029586</v>
      </c>
      <c r="R188" s="31" t="n">
        <f aca="false">+J188/J$191*100</f>
        <v>20.6349206349206</v>
      </c>
      <c r="S188" s="31" t="n">
        <f aca="false">+K188/K$191*100</f>
        <v>17.0575692963753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13</v>
      </c>
      <c r="E189" s="28" t="n">
        <v>11</v>
      </c>
      <c r="F189" s="28" t="n">
        <v>8</v>
      </c>
      <c r="G189" s="28" t="n">
        <v>12</v>
      </c>
      <c r="H189" s="28" t="n">
        <v>78</v>
      </c>
      <c r="I189" s="28" t="n">
        <v>136</v>
      </c>
      <c r="J189" s="28" t="n">
        <v>88</v>
      </c>
      <c r="K189" s="29" t="n">
        <v>346</v>
      </c>
      <c r="L189" s="30" t="n">
        <f aca="false">+D189/D$191*100</f>
        <v>72.2222222222222</v>
      </c>
      <c r="M189" s="31" t="n">
        <f aca="false">+E189/E$191*100</f>
        <v>73.3333333333333</v>
      </c>
      <c r="N189" s="31" t="n">
        <f aca="false">+F189/F$191*100</f>
        <v>57.1428571428571</v>
      </c>
      <c r="O189" s="31" t="n">
        <f aca="false">+G189/G$191*100</f>
        <v>52.1739130434783</v>
      </c>
      <c r="P189" s="31" t="n">
        <f aca="false">+H189/H$191*100</f>
        <v>75</v>
      </c>
      <c r="Q189" s="31" t="n">
        <f aca="false">+I189/I$191*100</f>
        <v>80.4733727810651</v>
      </c>
      <c r="R189" s="31" t="n">
        <f aca="false">+J189/J$191*100</f>
        <v>69.8412698412698</v>
      </c>
      <c r="S189" s="31" t="n">
        <f aca="false">+K189/K$191*100</f>
        <v>73.773987206823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1</v>
      </c>
      <c r="G190" s="28" t="n">
        <v>1</v>
      </c>
      <c r="H190" s="28" t="n">
        <v>4</v>
      </c>
      <c r="I190" s="28" t="n">
        <v>4</v>
      </c>
      <c r="J190" s="28" t="n">
        <v>3</v>
      </c>
      <c r="K190" s="29" t="n">
        <v>13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7.14285714285714</v>
      </c>
      <c r="O190" s="31" t="n">
        <f aca="false">+G190/G$191*100</f>
        <v>4.34782608695652</v>
      </c>
      <c r="P190" s="31" t="n">
        <f aca="false">+H190/H$191*100</f>
        <v>3.84615384615385</v>
      </c>
      <c r="Q190" s="31" t="n">
        <f aca="false">+I190/I$191*100</f>
        <v>2.36686390532544</v>
      </c>
      <c r="R190" s="31" t="n">
        <f aca="false">+J190/J$191*100</f>
        <v>2.38095238095238</v>
      </c>
      <c r="S190" s="31" t="n">
        <f aca="false">+K190/K$191*100</f>
        <v>2.77185501066098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8</v>
      </c>
      <c r="E191" s="34" t="n">
        <v>15</v>
      </c>
      <c r="F191" s="34" t="n">
        <v>14</v>
      </c>
      <c r="G191" s="34" t="n">
        <v>23</v>
      </c>
      <c r="H191" s="34" t="n">
        <v>104</v>
      </c>
      <c r="I191" s="34" t="n">
        <v>169</v>
      </c>
      <c r="J191" s="34" t="n">
        <v>126</v>
      </c>
      <c r="K191" s="35" t="n">
        <v>469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4</v>
      </c>
      <c r="E192" s="28" t="n">
        <v>6</v>
      </c>
      <c r="F192" s="28" t="n">
        <v>5</v>
      </c>
      <c r="G192" s="28" t="n">
        <v>2</v>
      </c>
      <c r="H192" s="28" t="n">
        <v>14</v>
      </c>
      <c r="I192" s="28" t="n">
        <v>7</v>
      </c>
      <c r="J192" s="28" t="n">
        <v>16</v>
      </c>
      <c r="K192" s="29" t="n">
        <v>54</v>
      </c>
      <c r="L192" s="30" t="n">
        <f aca="false">+D192/D$196*100</f>
        <v>9.75609756097561</v>
      </c>
      <c r="M192" s="31" t="n">
        <f aca="false">+E192/E$196*100</f>
        <v>16.2162162162162</v>
      </c>
      <c r="N192" s="31" t="n">
        <f aca="false">+F192/F$196*100</f>
        <v>14.7058823529412</v>
      </c>
      <c r="O192" s="31" t="n">
        <f aca="false">+G192/G$196*100</f>
        <v>3.84615384615385</v>
      </c>
      <c r="P192" s="31" t="n">
        <f aca="false">+H192/H$196*100</f>
        <v>8.69565217391304</v>
      </c>
      <c r="Q192" s="31" t="n">
        <f aca="false">+I192/I$196*100</f>
        <v>3.04347826086957</v>
      </c>
      <c r="R192" s="31" t="n">
        <f aca="false">+J192/J$196*100</f>
        <v>6.34920634920635</v>
      </c>
      <c r="S192" s="31" t="n">
        <f aca="false">+K192/K$196*100</f>
        <v>6.69144981412639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8</v>
      </c>
      <c r="E193" s="28" t="n">
        <v>13</v>
      </c>
      <c r="F193" s="28" t="n">
        <v>6</v>
      </c>
      <c r="G193" s="28" t="n">
        <v>9</v>
      </c>
      <c r="H193" s="28" t="n">
        <v>24</v>
      </c>
      <c r="I193" s="28" t="n">
        <v>36</v>
      </c>
      <c r="J193" s="28" t="n">
        <v>36</v>
      </c>
      <c r="K193" s="29" t="n">
        <v>132</v>
      </c>
      <c r="L193" s="30" t="n">
        <f aca="false">+D193/D$196*100</f>
        <v>19.5121951219512</v>
      </c>
      <c r="M193" s="31" t="n">
        <f aca="false">+E193/E$196*100</f>
        <v>35.1351351351351</v>
      </c>
      <c r="N193" s="31" t="n">
        <f aca="false">+F193/F$196*100</f>
        <v>17.6470588235294</v>
      </c>
      <c r="O193" s="31" t="n">
        <f aca="false">+G193/G$196*100</f>
        <v>17.3076923076923</v>
      </c>
      <c r="P193" s="31" t="n">
        <f aca="false">+H193/H$196*100</f>
        <v>14.9068322981366</v>
      </c>
      <c r="Q193" s="31" t="n">
        <f aca="false">+I193/I$196*100</f>
        <v>15.6521739130435</v>
      </c>
      <c r="R193" s="31" t="n">
        <f aca="false">+J193/J$196*100</f>
        <v>14.2857142857143</v>
      </c>
      <c r="S193" s="31" t="n">
        <f aca="false">+K193/K$196*100</f>
        <v>16.3568773234201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29</v>
      </c>
      <c r="E194" s="28" t="n">
        <v>18</v>
      </c>
      <c r="F194" s="28" t="n">
        <v>23</v>
      </c>
      <c r="G194" s="28" t="n">
        <v>41</v>
      </c>
      <c r="H194" s="28" t="n">
        <v>123</v>
      </c>
      <c r="I194" s="28" t="n">
        <v>187</v>
      </c>
      <c r="J194" s="28" t="n">
        <v>200</v>
      </c>
      <c r="K194" s="29" t="n">
        <v>621</v>
      </c>
      <c r="L194" s="30" t="n">
        <f aca="false">+D194/D$196*100</f>
        <v>70.7317073170732</v>
      </c>
      <c r="M194" s="31" t="n">
        <f aca="false">+E194/E$196*100</f>
        <v>48.6486486486487</v>
      </c>
      <c r="N194" s="31" t="n">
        <f aca="false">+F194/F$196*100</f>
        <v>67.6470588235294</v>
      </c>
      <c r="O194" s="31" t="n">
        <f aca="false">+G194/G$196*100</f>
        <v>78.8461538461538</v>
      </c>
      <c r="P194" s="31" t="n">
        <f aca="false">+H194/H$196*100</f>
        <v>76.3975155279503</v>
      </c>
      <c r="Q194" s="31" t="n">
        <f aca="false">+I194/I$196*100</f>
        <v>81.304347826087</v>
      </c>
      <c r="R194" s="31" t="n">
        <f aca="false">+J194/J$196*100</f>
        <v>79.3650793650794</v>
      </c>
      <c r="S194" s="31" t="n">
        <f aca="false">+K194/K$196*100</f>
        <v>76.9516728624535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41</v>
      </c>
      <c r="E196" s="28" t="n">
        <v>37</v>
      </c>
      <c r="F196" s="28" t="n">
        <v>34</v>
      </c>
      <c r="G196" s="28" t="n">
        <v>52</v>
      </c>
      <c r="H196" s="28" t="n">
        <v>161</v>
      </c>
      <c r="I196" s="28" t="n">
        <v>230</v>
      </c>
      <c r="J196" s="28" t="n">
        <v>252</v>
      </c>
      <c r="K196" s="29" t="n">
        <v>807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1</v>
      </c>
      <c r="E197" s="41" t="n">
        <v>1</v>
      </c>
      <c r="F197" s="41" t="n">
        <v>3</v>
      </c>
      <c r="G197" s="41" t="n">
        <v>6</v>
      </c>
      <c r="H197" s="41" t="n">
        <v>6</v>
      </c>
      <c r="I197" s="41" t="n">
        <v>7</v>
      </c>
      <c r="J197" s="41" t="n">
        <v>7</v>
      </c>
      <c r="K197" s="42" t="n">
        <v>31</v>
      </c>
      <c r="L197" s="43" t="n">
        <f aca="false">+D197/D$201*100</f>
        <v>7.14285714285714</v>
      </c>
      <c r="M197" s="44" t="n">
        <f aca="false">+E197/E$201*100</f>
        <v>7.14285714285714</v>
      </c>
      <c r="N197" s="44" t="n">
        <f aca="false">+F197/F$201*100</f>
        <v>12</v>
      </c>
      <c r="O197" s="44" t="n">
        <f aca="false">+G197/G$201*100</f>
        <v>9.67741935483871</v>
      </c>
      <c r="P197" s="44" t="n">
        <f aca="false">+H197/H$201*100</f>
        <v>6.59340659340659</v>
      </c>
      <c r="Q197" s="44" t="n">
        <f aca="false">+I197/I$201*100</f>
        <v>4.51612903225806</v>
      </c>
      <c r="R197" s="44" t="n">
        <f aca="false">+J197/J$201*100</f>
        <v>5.64516129032258</v>
      </c>
      <c r="S197" s="44" t="n">
        <f aca="false">+K197/K$201*100</f>
        <v>6.39175257731959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4</v>
      </c>
      <c r="E198" s="28" t="n">
        <v>2</v>
      </c>
      <c r="F198" s="28" t="n">
        <v>8</v>
      </c>
      <c r="G198" s="28" t="n">
        <v>18</v>
      </c>
      <c r="H198" s="28" t="n">
        <v>12</v>
      </c>
      <c r="I198" s="28" t="n">
        <v>26</v>
      </c>
      <c r="J198" s="28" t="n">
        <v>20</v>
      </c>
      <c r="K198" s="29" t="n">
        <v>90</v>
      </c>
      <c r="L198" s="30" t="n">
        <f aca="false">+D198/D$201*100</f>
        <v>28.5714285714286</v>
      </c>
      <c r="M198" s="31" t="n">
        <f aca="false">+E198/E$201*100</f>
        <v>14.2857142857143</v>
      </c>
      <c r="N198" s="31" t="n">
        <f aca="false">+F198/F$201*100</f>
        <v>32</v>
      </c>
      <c r="O198" s="31" t="n">
        <f aca="false">+G198/G$201*100</f>
        <v>29.0322580645161</v>
      </c>
      <c r="P198" s="31" t="n">
        <f aca="false">+H198/H$201*100</f>
        <v>13.1868131868132</v>
      </c>
      <c r="Q198" s="31" t="n">
        <f aca="false">+I198/I$201*100</f>
        <v>16.7741935483871</v>
      </c>
      <c r="R198" s="31" t="n">
        <f aca="false">+J198/J$201*100</f>
        <v>16.1290322580645</v>
      </c>
      <c r="S198" s="31" t="n">
        <f aca="false">+K198/K$201*100</f>
        <v>18.5567010309278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9</v>
      </c>
      <c r="E199" s="28" t="n">
        <v>11</v>
      </c>
      <c r="F199" s="28" t="n">
        <v>14</v>
      </c>
      <c r="G199" s="28" t="n">
        <v>38</v>
      </c>
      <c r="H199" s="28" t="n">
        <v>73</v>
      </c>
      <c r="I199" s="28" t="n">
        <v>122</v>
      </c>
      <c r="J199" s="28" t="n">
        <v>97</v>
      </c>
      <c r="K199" s="29" t="n">
        <v>364</v>
      </c>
      <c r="L199" s="30" t="n">
        <f aca="false">+D199/D$201*100</f>
        <v>64.2857142857143</v>
      </c>
      <c r="M199" s="31" t="n">
        <f aca="false">+E199/E$201*100</f>
        <v>78.5714285714286</v>
      </c>
      <c r="N199" s="31" t="n">
        <f aca="false">+F199/F$201*100</f>
        <v>56</v>
      </c>
      <c r="O199" s="31" t="n">
        <f aca="false">+G199/G$201*100</f>
        <v>61.2903225806452</v>
      </c>
      <c r="P199" s="31" t="n">
        <f aca="false">+H199/H$201*100</f>
        <v>80.2197802197802</v>
      </c>
      <c r="Q199" s="31" t="n">
        <f aca="false">+I199/I$201*100</f>
        <v>78.7096774193549</v>
      </c>
      <c r="R199" s="31" t="n">
        <f aca="false">+J199/J$201*100</f>
        <v>78.2258064516129</v>
      </c>
      <c r="S199" s="31" t="n">
        <f aca="false">+K199/K$201*100</f>
        <v>75.0515463917526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4</v>
      </c>
      <c r="E201" s="34" t="n">
        <v>14</v>
      </c>
      <c r="F201" s="34" t="n">
        <v>25</v>
      </c>
      <c r="G201" s="34" t="n">
        <v>62</v>
      </c>
      <c r="H201" s="34" t="n">
        <v>91</v>
      </c>
      <c r="I201" s="34" t="n">
        <v>155</v>
      </c>
      <c r="J201" s="34" t="n">
        <v>124</v>
      </c>
      <c r="K201" s="35" t="n">
        <v>485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1</v>
      </c>
      <c r="E202" s="28" t="n">
        <v>0</v>
      </c>
      <c r="F202" s="28" t="n">
        <v>1</v>
      </c>
      <c r="G202" s="28" t="n">
        <v>1</v>
      </c>
      <c r="H202" s="28" t="n">
        <v>6</v>
      </c>
      <c r="I202" s="28" t="n">
        <v>7</v>
      </c>
      <c r="J202" s="28" t="n">
        <v>3</v>
      </c>
      <c r="K202" s="29" t="n">
        <v>19</v>
      </c>
      <c r="L202" s="30" t="n">
        <f aca="false">+D202/D$206*100</f>
        <v>7.69230769230769</v>
      </c>
      <c r="M202" s="31" t="n">
        <f aca="false">+E202/E$206*100</f>
        <v>0</v>
      </c>
      <c r="N202" s="31" t="n">
        <f aca="false">+F202/F$206*100</f>
        <v>6.66666666666667</v>
      </c>
      <c r="O202" s="31" t="n">
        <f aca="false">+G202/G$206*100</f>
        <v>2.56410256410256</v>
      </c>
      <c r="P202" s="31" t="n">
        <f aca="false">+H202/H$206*100</f>
        <v>6.89655172413793</v>
      </c>
      <c r="Q202" s="31" t="n">
        <f aca="false">+I202/I$206*100</f>
        <v>4.79452054794521</v>
      </c>
      <c r="R202" s="31" t="n">
        <f aca="false">+J202/J$206*100</f>
        <v>2.80373831775701</v>
      </c>
      <c r="S202" s="31" t="n">
        <f aca="false">+K202/K$206*100</f>
        <v>4.52380952380952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4</v>
      </c>
      <c r="E203" s="28" t="n">
        <v>6</v>
      </c>
      <c r="F203" s="28" t="n">
        <v>3</v>
      </c>
      <c r="G203" s="28" t="n">
        <v>8</v>
      </c>
      <c r="H203" s="28" t="n">
        <v>21</v>
      </c>
      <c r="I203" s="28" t="n">
        <v>26</v>
      </c>
      <c r="J203" s="28" t="n">
        <v>14</v>
      </c>
      <c r="K203" s="29" t="n">
        <v>82</v>
      </c>
      <c r="L203" s="30" t="n">
        <f aca="false">+D203/D$206*100</f>
        <v>30.7692307692308</v>
      </c>
      <c r="M203" s="31" t="n">
        <f aca="false">+E203/E$206*100</f>
        <v>46.1538461538462</v>
      </c>
      <c r="N203" s="31" t="n">
        <f aca="false">+F203/F$206*100</f>
        <v>20</v>
      </c>
      <c r="O203" s="31" t="n">
        <f aca="false">+G203/G$206*100</f>
        <v>20.5128205128205</v>
      </c>
      <c r="P203" s="31" t="n">
        <f aca="false">+H203/H$206*100</f>
        <v>24.1379310344828</v>
      </c>
      <c r="Q203" s="31" t="n">
        <f aca="false">+I203/I$206*100</f>
        <v>17.8082191780822</v>
      </c>
      <c r="R203" s="31" t="n">
        <f aca="false">+J203/J$206*100</f>
        <v>13.0841121495327</v>
      </c>
      <c r="S203" s="31" t="n">
        <f aca="false">+K203/K$206*100</f>
        <v>19.5238095238095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8</v>
      </c>
      <c r="E204" s="28" t="n">
        <v>7</v>
      </c>
      <c r="F204" s="28" t="n">
        <v>11</v>
      </c>
      <c r="G204" s="28" t="n">
        <v>28</v>
      </c>
      <c r="H204" s="28" t="n">
        <v>60</v>
      </c>
      <c r="I204" s="28" t="n">
        <v>112</v>
      </c>
      <c r="J204" s="28" t="n">
        <v>88</v>
      </c>
      <c r="K204" s="29" t="n">
        <v>314</v>
      </c>
      <c r="L204" s="30" t="n">
        <f aca="false">+D204/D$206*100</f>
        <v>61.5384615384615</v>
      </c>
      <c r="M204" s="31" t="n">
        <f aca="false">+E204/E$206*100</f>
        <v>53.8461538461539</v>
      </c>
      <c r="N204" s="31" t="n">
        <f aca="false">+F204/F$206*100</f>
        <v>73.3333333333333</v>
      </c>
      <c r="O204" s="31" t="n">
        <f aca="false">+G204/G$206*100</f>
        <v>71.7948717948718</v>
      </c>
      <c r="P204" s="31" t="n">
        <f aca="false">+H204/H$206*100</f>
        <v>68.9655172413793</v>
      </c>
      <c r="Q204" s="31" t="n">
        <f aca="false">+I204/I$206*100</f>
        <v>76.7123287671233</v>
      </c>
      <c r="R204" s="31" t="n">
        <f aca="false">+J204/J$206*100</f>
        <v>82.2429906542056</v>
      </c>
      <c r="S204" s="31" t="n">
        <f aca="false">+K204/K$206*100</f>
        <v>74.7619047619048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2</v>
      </c>
      <c r="H205" s="28" t="n">
        <v>0</v>
      </c>
      <c r="I205" s="28" t="n">
        <v>1</v>
      </c>
      <c r="J205" s="28" t="n">
        <v>2</v>
      </c>
      <c r="K205" s="29" t="n">
        <v>5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5.12820512820513</v>
      </c>
      <c r="P205" s="31" t="n">
        <f aca="false">+H205/H$206*100</f>
        <v>0</v>
      </c>
      <c r="Q205" s="31" t="n">
        <f aca="false">+I205/I$206*100</f>
        <v>0.684931506849315</v>
      </c>
      <c r="R205" s="31" t="n">
        <f aca="false">+J205/J$206*100</f>
        <v>1.86915887850467</v>
      </c>
      <c r="S205" s="31" t="n">
        <f aca="false">+K205/K$206*100</f>
        <v>1.19047619047619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3</v>
      </c>
      <c r="E206" s="28" t="n">
        <v>13</v>
      </c>
      <c r="F206" s="28" t="n">
        <v>15</v>
      </c>
      <c r="G206" s="28" t="n">
        <v>39</v>
      </c>
      <c r="H206" s="28" t="n">
        <v>87</v>
      </c>
      <c r="I206" s="28" t="n">
        <v>146</v>
      </c>
      <c r="J206" s="28" t="n">
        <v>107</v>
      </c>
      <c r="K206" s="29" t="n">
        <v>420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1</v>
      </c>
      <c r="E207" s="41" t="n">
        <v>3</v>
      </c>
      <c r="F207" s="41" t="n">
        <v>3</v>
      </c>
      <c r="G207" s="41" t="n">
        <v>1</v>
      </c>
      <c r="H207" s="41" t="n">
        <v>3</v>
      </c>
      <c r="I207" s="41" t="n">
        <v>6</v>
      </c>
      <c r="J207" s="41" t="n">
        <v>3</v>
      </c>
      <c r="K207" s="42" t="n">
        <v>20</v>
      </c>
      <c r="L207" s="43" t="n">
        <f aca="false">+D207/D$211*100</f>
        <v>7.69230769230769</v>
      </c>
      <c r="M207" s="44" t="n">
        <f aca="false">+E207/E$211*100</f>
        <v>18.75</v>
      </c>
      <c r="N207" s="44" t="n">
        <f aca="false">+F207/F$211*100</f>
        <v>18.75</v>
      </c>
      <c r="O207" s="44" t="n">
        <f aca="false">+G207/G$211*100</f>
        <v>3.03030303030303</v>
      </c>
      <c r="P207" s="44" t="n">
        <f aca="false">+H207/H$211*100</f>
        <v>3.2967032967033</v>
      </c>
      <c r="Q207" s="44" t="n">
        <f aca="false">+I207/I$211*100</f>
        <v>4.16666666666667</v>
      </c>
      <c r="R207" s="44" t="n">
        <f aca="false">+J207/J$211*100</f>
        <v>2.36220472440945</v>
      </c>
      <c r="S207" s="44" t="n">
        <f aca="false">+K207/K$211*100</f>
        <v>4.54545454545455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6</v>
      </c>
      <c r="E208" s="28" t="n">
        <v>2</v>
      </c>
      <c r="F208" s="28" t="n">
        <v>2</v>
      </c>
      <c r="G208" s="28" t="n">
        <v>7</v>
      </c>
      <c r="H208" s="28" t="n">
        <v>15</v>
      </c>
      <c r="I208" s="28" t="n">
        <v>15</v>
      </c>
      <c r="J208" s="28" t="n">
        <v>15</v>
      </c>
      <c r="K208" s="29" t="n">
        <v>62</v>
      </c>
      <c r="L208" s="30" t="n">
        <f aca="false">+D208/D$211*100</f>
        <v>46.1538461538462</v>
      </c>
      <c r="M208" s="31" t="n">
        <f aca="false">+E208/E$211*100</f>
        <v>12.5</v>
      </c>
      <c r="N208" s="31" t="n">
        <f aca="false">+F208/F$211*100</f>
        <v>12.5</v>
      </c>
      <c r="O208" s="31" t="n">
        <f aca="false">+G208/G$211*100</f>
        <v>21.2121212121212</v>
      </c>
      <c r="P208" s="31" t="n">
        <f aca="false">+H208/H$211*100</f>
        <v>16.4835164835165</v>
      </c>
      <c r="Q208" s="31" t="n">
        <f aca="false">+I208/I$211*100</f>
        <v>10.4166666666667</v>
      </c>
      <c r="R208" s="31" t="n">
        <f aca="false">+J208/J$211*100</f>
        <v>11.8110236220472</v>
      </c>
      <c r="S208" s="31" t="n">
        <f aca="false">+K208/K$211*100</f>
        <v>14.0909090909091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6</v>
      </c>
      <c r="E209" s="28" t="n">
        <v>11</v>
      </c>
      <c r="F209" s="28" t="n">
        <v>11</v>
      </c>
      <c r="G209" s="28" t="n">
        <v>25</v>
      </c>
      <c r="H209" s="28" t="n">
        <v>73</v>
      </c>
      <c r="I209" s="28" t="n">
        <v>123</v>
      </c>
      <c r="J209" s="28" t="n">
        <v>109</v>
      </c>
      <c r="K209" s="29" t="n">
        <v>358</v>
      </c>
      <c r="L209" s="30" t="n">
        <f aca="false">+D209/D$211*100</f>
        <v>46.1538461538462</v>
      </c>
      <c r="M209" s="31" t="n">
        <f aca="false">+E209/E$211*100</f>
        <v>68.75</v>
      </c>
      <c r="N209" s="31" t="n">
        <f aca="false">+F209/F$211*100</f>
        <v>68.75</v>
      </c>
      <c r="O209" s="31" t="n">
        <f aca="false">+G209/G$211*100</f>
        <v>75.7575757575758</v>
      </c>
      <c r="P209" s="31" t="n">
        <f aca="false">+H209/H$211*100</f>
        <v>80.2197802197802</v>
      </c>
      <c r="Q209" s="31" t="n">
        <f aca="false">+I209/I$211*100</f>
        <v>85.4166666666667</v>
      </c>
      <c r="R209" s="31" t="n">
        <f aca="false">+J209/J$211*100</f>
        <v>85.8267716535433</v>
      </c>
      <c r="S209" s="31" t="n">
        <f aca="false">+K209/K$211*100</f>
        <v>81.3636363636364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3</v>
      </c>
      <c r="E211" s="28" t="n">
        <v>16</v>
      </c>
      <c r="F211" s="28" t="n">
        <v>16</v>
      </c>
      <c r="G211" s="28" t="n">
        <v>33</v>
      </c>
      <c r="H211" s="28" t="n">
        <v>91</v>
      </c>
      <c r="I211" s="28" t="n">
        <v>144</v>
      </c>
      <c r="J211" s="28" t="n">
        <v>127</v>
      </c>
      <c r="K211" s="29" t="n">
        <v>440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4</v>
      </c>
      <c r="E212" s="23" t="n">
        <v>5</v>
      </c>
      <c r="F212" s="23" t="n">
        <v>6</v>
      </c>
      <c r="G212" s="23" t="n">
        <v>11</v>
      </c>
      <c r="H212" s="23" t="n">
        <v>17</v>
      </c>
      <c r="I212" s="23" t="n">
        <v>11</v>
      </c>
      <c r="J212" s="23" t="n">
        <v>15</v>
      </c>
      <c r="K212" s="24" t="n">
        <v>69</v>
      </c>
      <c r="L212" s="25" t="n">
        <f aca="false">+D212/D$216*100</f>
        <v>16</v>
      </c>
      <c r="M212" s="26" t="n">
        <f aca="false">+E212/E$216*100</f>
        <v>15.625</v>
      </c>
      <c r="N212" s="26" t="n">
        <f aca="false">+F212/F$216*100</f>
        <v>16.2162162162162</v>
      </c>
      <c r="O212" s="26" t="n">
        <f aca="false">+G212/G$216*100</f>
        <v>28.9473684210526</v>
      </c>
      <c r="P212" s="26" t="n">
        <f aca="false">+H212/H$216*100</f>
        <v>12.3188405797101</v>
      </c>
      <c r="Q212" s="26" t="n">
        <f aca="false">+I212/I$216*100</f>
        <v>5.4726368159204</v>
      </c>
      <c r="R212" s="26" t="n">
        <f aca="false">+J212/J$216*100</f>
        <v>7.69230769230769</v>
      </c>
      <c r="S212" s="26" t="n">
        <f aca="false">+K212/K$216*100</f>
        <v>10.3603603603604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8</v>
      </c>
      <c r="E213" s="28" t="n">
        <v>11</v>
      </c>
      <c r="F213" s="28" t="n">
        <v>6</v>
      </c>
      <c r="G213" s="28" t="n">
        <v>5</v>
      </c>
      <c r="H213" s="28" t="n">
        <v>21</v>
      </c>
      <c r="I213" s="28" t="n">
        <v>34</v>
      </c>
      <c r="J213" s="28" t="n">
        <v>26</v>
      </c>
      <c r="K213" s="29" t="n">
        <v>111</v>
      </c>
      <c r="L213" s="30" t="n">
        <f aca="false">+D213/D$216*100</f>
        <v>32</v>
      </c>
      <c r="M213" s="31" t="n">
        <f aca="false">+E213/E$216*100</f>
        <v>34.375</v>
      </c>
      <c r="N213" s="31" t="n">
        <f aca="false">+F213/F$216*100</f>
        <v>16.2162162162162</v>
      </c>
      <c r="O213" s="31" t="n">
        <f aca="false">+G213/G$216*100</f>
        <v>13.1578947368421</v>
      </c>
      <c r="P213" s="31" t="n">
        <f aca="false">+H213/H$216*100</f>
        <v>15.2173913043478</v>
      </c>
      <c r="Q213" s="31" t="n">
        <f aca="false">+I213/I$216*100</f>
        <v>16.9154228855721</v>
      </c>
      <c r="R213" s="31" t="n">
        <f aca="false">+J213/J$216*100</f>
        <v>13.3333333333333</v>
      </c>
      <c r="S213" s="31" t="n">
        <f aca="false">+K213/K$216*100</f>
        <v>16.6666666666667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3</v>
      </c>
      <c r="E214" s="28" t="n">
        <v>16</v>
      </c>
      <c r="F214" s="28" t="n">
        <v>25</v>
      </c>
      <c r="G214" s="28" t="n">
        <v>22</v>
      </c>
      <c r="H214" s="28" t="n">
        <v>100</v>
      </c>
      <c r="I214" s="28" t="n">
        <v>156</v>
      </c>
      <c r="J214" s="28" t="n">
        <v>154</v>
      </c>
      <c r="K214" s="29" t="n">
        <v>486</v>
      </c>
      <c r="L214" s="30" t="n">
        <f aca="false">+D214/D$216*100</f>
        <v>52</v>
      </c>
      <c r="M214" s="31" t="n">
        <f aca="false">+E214/E$216*100</f>
        <v>50</v>
      </c>
      <c r="N214" s="31" t="n">
        <f aca="false">+F214/F$216*100</f>
        <v>67.5675675675676</v>
      </c>
      <c r="O214" s="31" t="n">
        <f aca="false">+G214/G$216*100</f>
        <v>57.8947368421053</v>
      </c>
      <c r="P214" s="31" t="n">
        <f aca="false">+H214/H$216*100</f>
        <v>72.463768115942</v>
      </c>
      <c r="Q214" s="31" t="n">
        <f aca="false">+I214/I$216*100</f>
        <v>77.6119402985075</v>
      </c>
      <c r="R214" s="31" t="n">
        <f aca="false">+J214/J$216*100</f>
        <v>78.974358974359</v>
      </c>
      <c r="S214" s="31" t="n">
        <f aca="false">+K214/K$216*100</f>
        <v>72.972972972973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25</v>
      </c>
      <c r="E216" s="28" t="n">
        <v>32</v>
      </c>
      <c r="F216" s="28" t="n">
        <v>37</v>
      </c>
      <c r="G216" s="28" t="n">
        <v>38</v>
      </c>
      <c r="H216" s="28" t="n">
        <v>138</v>
      </c>
      <c r="I216" s="28" t="n">
        <v>201</v>
      </c>
      <c r="J216" s="28" t="n">
        <v>195</v>
      </c>
      <c r="K216" s="29" t="n">
        <v>666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14</v>
      </c>
      <c r="E217" s="41" t="n">
        <v>17</v>
      </c>
      <c r="F217" s="41" t="n">
        <v>6</v>
      </c>
      <c r="G217" s="41" t="n">
        <v>17</v>
      </c>
      <c r="H217" s="41" t="n">
        <v>47</v>
      </c>
      <c r="I217" s="41" t="n">
        <v>39</v>
      </c>
      <c r="J217" s="41" t="n">
        <v>27</v>
      </c>
      <c r="K217" s="42" t="n">
        <v>167</v>
      </c>
      <c r="L217" s="43" t="n">
        <f aca="false">+D217/D$221*100</f>
        <v>14.7368421052632</v>
      </c>
      <c r="M217" s="44" t="n">
        <f aca="false">+E217/E$221*100</f>
        <v>16.504854368932</v>
      </c>
      <c r="N217" s="44" t="n">
        <f aca="false">+F217/F$221*100</f>
        <v>7.69230769230769</v>
      </c>
      <c r="O217" s="44" t="n">
        <f aca="false">+G217/G$221*100</f>
        <v>10.8974358974359</v>
      </c>
      <c r="P217" s="44" t="n">
        <f aca="false">+H217/H$221*100</f>
        <v>12.1761658031088</v>
      </c>
      <c r="Q217" s="44" t="n">
        <f aca="false">+I217/I$221*100</f>
        <v>7.33082706766917</v>
      </c>
      <c r="R217" s="44" t="n">
        <f aca="false">+J217/J$221*100</f>
        <v>5.90809628008753</v>
      </c>
      <c r="S217" s="44" t="n">
        <f aca="false">+K217/K$221*100</f>
        <v>9.24183729939126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28</v>
      </c>
      <c r="E218" s="28" t="n">
        <v>36</v>
      </c>
      <c r="F218" s="28" t="n">
        <v>20</v>
      </c>
      <c r="G218" s="28" t="n">
        <v>31</v>
      </c>
      <c r="H218" s="28" t="n">
        <v>62</v>
      </c>
      <c r="I218" s="28" t="n">
        <v>90</v>
      </c>
      <c r="J218" s="28" t="n">
        <v>54</v>
      </c>
      <c r="K218" s="29" t="n">
        <v>321</v>
      </c>
      <c r="L218" s="30" t="n">
        <f aca="false">+D218/D$221*100</f>
        <v>29.4736842105263</v>
      </c>
      <c r="M218" s="31" t="n">
        <f aca="false">+E218/E$221*100</f>
        <v>34.9514563106796</v>
      </c>
      <c r="N218" s="31" t="n">
        <f aca="false">+F218/F$221*100</f>
        <v>25.6410256410256</v>
      </c>
      <c r="O218" s="31" t="n">
        <f aca="false">+G218/G$221*100</f>
        <v>19.8717948717949</v>
      </c>
      <c r="P218" s="31" t="n">
        <f aca="false">+H218/H$221*100</f>
        <v>16.0621761658031</v>
      </c>
      <c r="Q218" s="31" t="n">
        <f aca="false">+I218/I$221*100</f>
        <v>16.9172932330827</v>
      </c>
      <c r="R218" s="31" t="n">
        <f aca="false">+J218/J$221*100</f>
        <v>11.8161925601751</v>
      </c>
      <c r="S218" s="31" t="n">
        <f aca="false">+K218/K$221*100</f>
        <v>17.7642501383509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53</v>
      </c>
      <c r="E219" s="28" t="n">
        <v>50</v>
      </c>
      <c r="F219" s="28" t="n">
        <v>52</v>
      </c>
      <c r="G219" s="28" t="n">
        <v>108</v>
      </c>
      <c r="H219" s="28" t="n">
        <v>277</v>
      </c>
      <c r="I219" s="28" t="n">
        <v>403</v>
      </c>
      <c r="J219" s="28" t="n">
        <v>376</v>
      </c>
      <c r="K219" s="29" t="n">
        <v>1319</v>
      </c>
      <c r="L219" s="30" t="n">
        <f aca="false">+D219/D$221*100</f>
        <v>55.7894736842105</v>
      </c>
      <c r="M219" s="31" t="n">
        <f aca="false">+E219/E$221*100</f>
        <v>48.5436893203884</v>
      </c>
      <c r="N219" s="31" t="n">
        <f aca="false">+F219/F$221*100</f>
        <v>66.6666666666667</v>
      </c>
      <c r="O219" s="31" t="n">
        <f aca="false">+G219/G$221*100</f>
        <v>69.2307692307692</v>
      </c>
      <c r="P219" s="31" t="n">
        <f aca="false">+H219/H$221*100</f>
        <v>71.7616580310881</v>
      </c>
      <c r="Q219" s="31" t="n">
        <f aca="false">+I219/I$221*100</f>
        <v>75.7518796992481</v>
      </c>
      <c r="R219" s="31" t="n">
        <f aca="false">+J219/J$221*100</f>
        <v>82.2757111597374</v>
      </c>
      <c r="S219" s="31" t="n">
        <f aca="false">+K219/K$221*100</f>
        <v>72.9939125622579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95</v>
      </c>
      <c r="E221" s="34" t="n">
        <v>103</v>
      </c>
      <c r="F221" s="34" t="n">
        <v>78</v>
      </c>
      <c r="G221" s="34" t="n">
        <v>156</v>
      </c>
      <c r="H221" s="34" t="n">
        <v>386</v>
      </c>
      <c r="I221" s="34" t="n">
        <v>532</v>
      </c>
      <c r="J221" s="34" t="n">
        <v>457</v>
      </c>
      <c r="K221" s="35" t="n">
        <v>1807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1</v>
      </c>
      <c r="E222" s="28" t="n">
        <v>5</v>
      </c>
      <c r="F222" s="28" t="n">
        <v>2</v>
      </c>
      <c r="G222" s="28" t="n">
        <v>2</v>
      </c>
      <c r="H222" s="28" t="n">
        <v>4</v>
      </c>
      <c r="I222" s="28" t="n">
        <v>5</v>
      </c>
      <c r="J222" s="28" t="n">
        <v>1</v>
      </c>
      <c r="K222" s="29" t="n">
        <v>20</v>
      </c>
      <c r="L222" s="30" t="n">
        <f aca="false">+D222/D$226*100</f>
        <v>5.55555555555556</v>
      </c>
      <c r="M222" s="31" t="n">
        <f aca="false">+E222/E$226*100</f>
        <v>23.8095238095238</v>
      </c>
      <c r="N222" s="31" t="n">
        <f aca="false">+F222/F$226*100</f>
        <v>10</v>
      </c>
      <c r="O222" s="31" t="n">
        <f aca="false">+G222/G$226*100</f>
        <v>7.40740740740741</v>
      </c>
      <c r="P222" s="31" t="n">
        <f aca="false">+H222/H$226*100</f>
        <v>5.26315789473684</v>
      </c>
      <c r="Q222" s="31" t="n">
        <f aca="false">+I222/I$226*100</f>
        <v>4.03225806451613</v>
      </c>
      <c r="R222" s="31" t="n">
        <f aca="false">+J222/J$226*100</f>
        <v>1.05263157894737</v>
      </c>
      <c r="S222" s="31" t="n">
        <f aca="false">+K222/K$226*100</f>
        <v>5.249343832021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5</v>
      </c>
      <c r="E223" s="28" t="n">
        <v>7</v>
      </c>
      <c r="F223" s="28" t="n">
        <v>1</v>
      </c>
      <c r="G223" s="28" t="n">
        <v>4</v>
      </c>
      <c r="H223" s="28" t="n">
        <v>12</v>
      </c>
      <c r="I223" s="28" t="n">
        <v>15</v>
      </c>
      <c r="J223" s="28" t="n">
        <v>9</v>
      </c>
      <c r="K223" s="29" t="n">
        <v>53</v>
      </c>
      <c r="L223" s="30" t="n">
        <f aca="false">+D223/D$226*100</f>
        <v>27.7777777777778</v>
      </c>
      <c r="M223" s="31" t="n">
        <f aca="false">+E223/E$226*100</f>
        <v>33.3333333333333</v>
      </c>
      <c r="N223" s="31" t="n">
        <f aca="false">+F223/F$226*100</f>
        <v>5</v>
      </c>
      <c r="O223" s="31" t="n">
        <f aca="false">+G223/G$226*100</f>
        <v>14.8148148148148</v>
      </c>
      <c r="P223" s="31" t="n">
        <f aca="false">+H223/H$226*100</f>
        <v>15.7894736842105</v>
      </c>
      <c r="Q223" s="31" t="n">
        <f aca="false">+I223/I$226*100</f>
        <v>12.0967741935484</v>
      </c>
      <c r="R223" s="31" t="n">
        <f aca="false">+J223/J$226*100</f>
        <v>9.47368421052632</v>
      </c>
      <c r="S223" s="31" t="n">
        <f aca="false">+K223/K$226*100</f>
        <v>13.9107611548556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12</v>
      </c>
      <c r="E224" s="28" t="n">
        <v>9</v>
      </c>
      <c r="F224" s="28" t="n">
        <v>17</v>
      </c>
      <c r="G224" s="28" t="n">
        <v>21</v>
      </c>
      <c r="H224" s="28" t="n">
        <v>60</v>
      </c>
      <c r="I224" s="28" t="n">
        <v>104</v>
      </c>
      <c r="J224" s="28" t="n">
        <v>85</v>
      </c>
      <c r="K224" s="29" t="n">
        <v>308</v>
      </c>
      <c r="L224" s="30" t="n">
        <f aca="false">+D224/D$226*100</f>
        <v>66.6666666666667</v>
      </c>
      <c r="M224" s="31" t="n">
        <f aca="false">+E224/E$226*100</f>
        <v>42.8571428571429</v>
      </c>
      <c r="N224" s="31" t="n">
        <f aca="false">+F224/F$226*100</f>
        <v>85</v>
      </c>
      <c r="O224" s="31" t="n">
        <f aca="false">+G224/G$226*100</f>
        <v>77.7777777777778</v>
      </c>
      <c r="P224" s="31" t="n">
        <f aca="false">+H224/H$226*100</f>
        <v>78.9473684210526</v>
      </c>
      <c r="Q224" s="31" t="n">
        <f aca="false">+I224/I$226*100</f>
        <v>83.8709677419355</v>
      </c>
      <c r="R224" s="31" t="n">
        <f aca="false">+J224/J$226*100</f>
        <v>89.4736842105263</v>
      </c>
      <c r="S224" s="31" t="n">
        <f aca="false">+K224/K$226*100</f>
        <v>80.8398950131234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18</v>
      </c>
      <c r="E226" s="28" t="n">
        <v>21</v>
      </c>
      <c r="F226" s="28" t="n">
        <v>20</v>
      </c>
      <c r="G226" s="28" t="n">
        <v>27</v>
      </c>
      <c r="H226" s="28" t="n">
        <v>76</v>
      </c>
      <c r="I226" s="28" t="n">
        <v>124</v>
      </c>
      <c r="J226" s="28" t="n">
        <v>95</v>
      </c>
      <c r="K226" s="29" t="n">
        <v>381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3</v>
      </c>
      <c r="E227" s="41" t="n">
        <v>1</v>
      </c>
      <c r="F227" s="41" t="n">
        <v>5</v>
      </c>
      <c r="G227" s="41" t="n">
        <v>1</v>
      </c>
      <c r="H227" s="41" t="n">
        <v>13</v>
      </c>
      <c r="I227" s="41" t="n">
        <v>14</v>
      </c>
      <c r="J227" s="41" t="n">
        <v>15</v>
      </c>
      <c r="K227" s="42" t="n">
        <v>52</v>
      </c>
      <c r="L227" s="43" t="n">
        <f aca="false">+D227/D$231*100</f>
        <v>16.6666666666667</v>
      </c>
      <c r="M227" s="44" t="n">
        <f aca="false">+E227/E$231*100</f>
        <v>5.26315789473684</v>
      </c>
      <c r="N227" s="44" t="n">
        <f aca="false">+F227/F$231*100</f>
        <v>41.6666666666667</v>
      </c>
      <c r="O227" s="44" t="n">
        <f aca="false">+G227/G$231*100</f>
        <v>5.26315789473684</v>
      </c>
      <c r="P227" s="44" t="n">
        <f aca="false">+H227/H$231*100</f>
        <v>13.265306122449</v>
      </c>
      <c r="Q227" s="44" t="n">
        <f aca="false">+I227/I$231*100</f>
        <v>8.04597701149425</v>
      </c>
      <c r="R227" s="44" t="n">
        <f aca="false">+J227/J$231*100</f>
        <v>12.396694214876</v>
      </c>
      <c r="S227" s="44" t="n">
        <f aca="false">+K227/K$231*100</f>
        <v>11.2798264642082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5</v>
      </c>
      <c r="E228" s="28" t="n">
        <v>9</v>
      </c>
      <c r="F228" s="28" t="n">
        <v>3</v>
      </c>
      <c r="G228" s="28" t="n">
        <v>5</v>
      </c>
      <c r="H228" s="28" t="n">
        <v>19</v>
      </c>
      <c r="I228" s="28" t="n">
        <v>33</v>
      </c>
      <c r="J228" s="28" t="n">
        <v>14</v>
      </c>
      <c r="K228" s="29" t="n">
        <v>88</v>
      </c>
      <c r="L228" s="30" t="n">
        <f aca="false">+D228/D$231*100</f>
        <v>27.7777777777778</v>
      </c>
      <c r="M228" s="31" t="n">
        <f aca="false">+E228/E$231*100</f>
        <v>47.3684210526316</v>
      </c>
      <c r="N228" s="31" t="n">
        <f aca="false">+F228/F$231*100</f>
        <v>25</v>
      </c>
      <c r="O228" s="31" t="n">
        <f aca="false">+G228/G$231*100</f>
        <v>26.3157894736842</v>
      </c>
      <c r="P228" s="31" t="n">
        <f aca="false">+H228/H$231*100</f>
        <v>19.3877551020408</v>
      </c>
      <c r="Q228" s="31" t="n">
        <f aca="false">+I228/I$231*100</f>
        <v>18.9655172413793</v>
      </c>
      <c r="R228" s="31" t="n">
        <f aca="false">+J228/J$231*100</f>
        <v>11.5702479338843</v>
      </c>
      <c r="S228" s="31" t="n">
        <f aca="false">+K228/K$231*100</f>
        <v>19.0889370932755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10</v>
      </c>
      <c r="E229" s="28" t="n">
        <v>9</v>
      </c>
      <c r="F229" s="28" t="n">
        <v>4</v>
      </c>
      <c r="G229" s="28" t="n">
        <v>13</v>
      </c>
      <c r="H229" s="28" t="n">
        <v>66</v>
      </c>
      <c r="I229" s="28" t="n">
        <v>127</v>
      </c>
      <c r="J229" s="28" t="n">
        <v>92</v>
      </c>
      <c r="K229" s="29" t="n">
        <v>321</v>
      </c>
      <c r="L229" s="30" t="n">
        <f aca="false">+D229/D$231*100</f>
        <v>55.5555555555556</v>
      </c>
      <c r="M229" s="31" t="n">
        <f aca="false">+E229/E$231*100</f>
        <v>47.3684210526316</v>
      </c>
      <c r="N229" s="31" t="n">
        <f aca="false">+F229/F$231*100</f>
        <v>33.3333333333333</v>
      </c>
      <c r="O229" s="31" t="n">
        <f aca="false">+G229/G$231*100</f>
        <v>68.421052631579</v>
      </c>
      <c r="P229" s="31" t="n">
        <f aca="false">+H229/H$231*100</f>
        <v>67.3469387755102</v>
      </c>
      <c r="Q229" s="31" t="n">
        <f aca="false">+I229/I$231*100</f>
        <v>72.9885057471264</v>
      </c>
      <c r="R229" s="31" t="n">
        <f aca="false">+J229/J$231*100</f>
        <v>76.0330578512397</v>
      </c>
      <c r="S229" s="31" t="n">
        <f aca="false">+K229/K$231*100</f>
        <v>69.6312364425163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8</v>
      </c>
      <c r="E231" s="47" t="n">
        <v>19</v>
      </c>
      <c r="F231" s="47" t="n">
        <v>12</v>
      </c>
      <c r="G231" s="47" t="n">
        <v>19</v>
      </c>
      <c r="H231" s="47" t="n">
        <v>98</v>
      </c>
      <c r="I231" s="47" t="n">
        <v>174</v>
      </c>
      <c r="J231" s="47" t="n">
        <v>121</v>
      </c>
      <c r="K231" s="48" t="n">
        <v>461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76</v>
      </c>
      <c r="E232" s="28" t="n">
        <v>57</v>
      </c>
      <c r="F232" s="28" t="n">
        <v>53</v>
      </c>
      <c r="G232" s="28" t="n">
        <v>78</v>
      </c>
      <c r="H232" s="28" t="n">
        <v>176</v>
      </c>
      <c r="I232" s="28" t="n">
        <v>275</v>
      </c>
      <c r="J232" s="28" t="n">
        <v>194</v>
      </c>
      <c r="K232" s="29" t="n">
        <v>909</v>
      </c>
      <c r="L232" s="30" t="n">
        <f aca="false">+D232/D$236*100</f>
        <v>21.1111111111111</v>
      </c>
      <c r="M232" s="31" t="n">
        <f aca="false">+E232/E$236*100</f>
        <v>17.2205438066465</v>
      </c>
      <c r="N232" s="31" t="n">
        <f aca="false">+F232/F$236*100</f>
        <v>13.4177215189873</v>
      </c>
      <c r="O232" s="31" t="n">
        <f aca="false">+G232/G$236*100</f>
        <v>11.7824773413897</v>
      </c>
      <c r="P232" s="31" t="n">
        <f aca="false">+H232/H$236*100</f>
        <v>8.83534136546185</v>
      </c>
      <c r="Q232" s="31" t="n">
        <f aca="false">+I232/I$236*100</f>
        <v>7.19895287958115</v>
      </c>
      <c r="R232" s="31" t="n">
        <f aca="false">+J232/J$236*100</f>
        <v>5.65927654609102</v>
      </c>
      <c r="S232" s="31" t="n">
        <f aca="false">+K232/K$236*100</f>
        <v>8.2726610848198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105</v>
      </c>
      <c r="E233" s="28" t="n">
        <v>92</v>
      </c>
      <c r="F233" s="28" t="n">
        <v>116</v>
      </c>
      <c r="G233" s="28" t="n">
        <v>174</v>
      </c>
      <c r="H233" s="28" t="n">
        <v>431</v>
      </c>
      <c r="I233" s="28" t="n">
        <v>762</v>
      </c>
      <c r="J233" s="28" t="n">
        <v>585</v>
      </c>
      <c r="K233" s="29" t="n">
        <v>2265</v>
      </c>
      <c r="L233" s="30" t="n">
        <f aca="false">+D233/D$236*100</f>
        <v>29.1666666666667</v>
      </c>
      <c r="M233" s="31" t="n">
        <f aca="false">+E233/E$236*100</f>
        <v>27.7945619335347</v>
      </c>
      <c r="N233" s="31" t="n">
        <f aca="false">+F233/F$236*100</f>
        <v>29.3670886075949</v>
      </c>
      <c r="O233" s="31" t="n">
        <f aca="false">+G233/G$236*100</f>
        <v>26.2839879154079</v>
      </c>
      <c r="P233" s="31" t="n">
        <f aca="false">+H233/H$236*100</f>
        <v>21.636546184739</v>
      </c>
      <c r="Q233" s="31" t="n">
        <f aca="false">+I233/I$236*100</f>
        <v>19.9476439790576</v>
      </c>
      <c r="R233" s="31" t="n">
        <f aca="false">+J233/J$236*100</f>
        <v>17.0653442240373</v>
      </c>
      <c r="S233" s="31" t="n">
        <f aca="false">+K233/K$236*100</f>
        <v>20.6133964324718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178</v>
      </c>
      <c r="E234" s="28" t="n">
        <v>182</v>
      </c>
      <c r="F234" s="28" t="n">
        <v>223</v>
      </c>
      <c r="G234" s="28" t="n">
        <v>410</v>
      </c>
      <c r="H234" s="28" t="n">
        <v>1381</v>
      </c>
      <c r="I234" s="28" t="n">
        <v>2773</v>
      </c>
      <c r="J234" s="28" t="n">
        <v>2636</v>
      </c>
      <c r="K234" s="29" t="n">
        <v>7783</v>
      </c>
      <c r="L234" s="30" t="n">
        <f aca="false">+D234/D$236*100</f>
        <v>49.4444444444444</v>
      </c>
      <c r="M234" s="31" t="n">
        <f aca="false">+E234/E$236*100</f>
        <v>54.9848942598187</v>
      </c>
      <c r="N234" s="31" t="n">
        <f aca="false">+F234/F$236*100</f>
        <v>56.4556962025317</v>
      </c>
      <c r="O234" s="31" t="n">
        <f aca="false">+G234/G$236*100</f>
        <v>61.9335347432024</v>
      </c>
      <c r="P234" s="31" t="n">
        <f aca="false">+H234/H$236*100</f>
        <v>69.3273092369478</v>
      </c>
      <c r="Q234" s="31" t="n">
        <f aca="false">+I234/I$236*100</f>
        <v>72.5916230366492</v>
      </c>
      <c r="R234" s="31" t="n">
        <f aca="false">+J234/J$236*100</f>
        <v>76.8961493582264</v>
      </c>
      <c r="S234" s="31" t="n">
        <f aca="false">+K234/K$236*100</f>
        <v>70.8318165271205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1</v>
      </c>
      <c r="E235" s="28" t="n">
        <v>0</v>
      </c>
      <c r="F235" s="28" t="n">
        <v>3</v>
      </c>
      <c r="G235" s="28" t="n">
        <v>0</v>
      </c>
      <c r="H235" s="28" t="n">
        <v>4</v>
      </c>
      <c r="I235" s="28" t="n">
        <v>10</v>
      </c>
      <c r="J235" s="28" t="n">
        <v>13</v>
      </c>
      <c r="K235" s="29" t="n">
        <v>31</v>
      </c>
      <c r="L235" s="30" t="n">
        <f aca="false">+D235/D$236*100</f>
        <v>0.277777777777778</v>
      </c>
      <c r="M235" s="31" t="n">
        <f aca="false">+E235/E$236*100</f>
        <v>0</v>
      </c>
      <c r="N235" s="31" t="n">
        <f aca="false">+F235/F$236*100</f>
        <v>0.759493670886076</v>
      </c>
      <c r="O235" s="31" t="n">
        <f aca="false">+G235/G$236*100</f>
        <v>0</v>
      </c>
      <c r="P235" s="31" t="n">
        <f aca="false">+H235/H$236*100</f>
        <v>0.200803212851406</v>
      </c>
      <c r="Q235" s="31" t="n">
        <f aca="false">+I235/I$236*100</f>
        <v>0.261780104712042</v>
      </c>
      <c r="R235" s="31" t="n">
        <f aca="false">+J235/J$236*100</f>
        <v>0.379229871645274</v>
      </c>
      <c r="S235" s="31" t="n">
        <f aca="false">+K235/K$236*100</f>
        <v>0.282125955587914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360</v>
      </c>
      <c r="E236" s="28" t="n">
        <v>331</v>
      </c>
      <c r="F236" s="28" t="n">
        <v>395</v>
      </c>
      <c r="G236" s="28" t="n">
        <v>662</v>
      </c>
      <c r="H236" s="28" t="n">
        <v>1992</v>
      </c>
      <c r="I236" s="28" t="n">
        <v>3820</v>
      </c>
      <c r="J236" s="28" t="n">
        <v>3428</v>
      </c>
      <c r="K236" s="29" t="n">
        <v>10988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0</v>
      </c>
      <c r="E237" s="23" t="n">
        <v>0</v>
      </c>
      <c r="F237" s="23" t="n">
        <v>0</v>
      </c>
      <c r="G237" s="23" t="n">
        <v>0</v>
      </c>
      <c r="H237" s="23" t="n">
        <v>3</v>
      </c>
      <c r="I237" s="23" t="n">
        <v>5</v>
      </c>
      <c r="J237" s="23" t="n">
        <v>2</v>
      </c>
      <c r="K237" s="24" t="n">
        <v>10</v>
      </c>
      <c r="L237" s="25" t="n">
        <f aca="false">+D237/D$241*100</f>
        <v>0</v>
      </c>
      <c r="M237" s="26" t="n">
        <f aca="false">+E237/E$241*100</f>
        <v>0</v>
      </c>
      <c r="N237" s="26" t="n">
        <f aca="false">+F237/F$241*100</f>
        <v>0</v>
      </c>
      <c r="O237" s="26" t="n">
        <f aca="false">+G237/G$241*100</f>
        <v>0</v>
      </c>
      <c r="P237" s="26" t="n">
        <f aca="false">+H237/H$241*100</f>
        <v>0.275735294117647</v>
      </c>
      <c r="Q237" s="26" t="n">
        <f aca="false">+I237/I$241*100</f>
        <v>0.238891543239369</v>
      </c>
      <c r="R237" s="26" t="n">
        <f aca="false">+J237/J$241*100</f>
        <v>0.0942951438000943</v>
      </c>
      <c r="S237" s="26" t="n">
        <f aca="false">+K237/K$241*100</f>
        <v>0.157207986165697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0</v>
      </c>
      <c r="E238" s="28" t="n">
        <v>0</v>
      </c>
      <c r="F238" s="28" t="n">
        <v>0</v>
      </c>
      <c r="G238" s="28" t="n">
        <v>1</v>
      </c>
      <c r="H238" s="28" t="n">
        <v>8</v>
      </c>
      <c r="I238" s="28" t="n">
        <v>11</v>
      </c>
      <c r="J238" s="28" t="n">
        <v>3</v>
      </c>
      <c r="K238" s="29" t="n">
        <v>23</v>
      </c>
      <c r="L238" s="30" t="n">
        <f aca="false">+D238/D$241*100</f>
        <v>0</v>
      </c>
      <c r="M238" s="31" t="n">
        <f aca="false">+E238/E$241*100</f>
        <v>0</v>
      </c>
      <c r="N238" s="31" t="n">
        <f aca="false">+F238/F$241*100</f>
        <v>0</v>
      </c>
      <c r="O238" s="31" t="n">
        <f aca="false">+G238/G$241*100</f>
        <v>0.271739130434783</v>
      </c>
      <c r="P238" s="31" t="n">
        <f aca="false">+H238/H$241*100</f>
        <v>0.735294117647059</v>
      </c>
      <c r="Q238" s="31" t="n">
        <f aca="false">+I238/I$241*100</f>
        <v>0.525561395126613</v>
      </c>
      <c r="R238" s="31" t="n">
        <f aca="false">+J238/J$241*100</f>
        <v>0.141442715700141</v>
      </c>
      <c r="S238" s="31" t="n">
        <f aca="false">+K238/K$241*100</f>
        <v>0.361578368181104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2</v>
      </c>
      <c r="E239" s="28" t="n">
        <v>0</v>
      </c>
      <c r="F239" s="28" t="n">
        <v>1</v>
      </c>
      <c r="G239" s="28" t="n">
        <v>5</v>
      </c>
      <c r="H239" s="28" t="n">
        <v>22</v>
      </c>
      <c r="I239" s="28" t="n">
        <v>41</v>
      </c>
      <c r="J239" s="28" t="n">
        <v>28</v>
      </c>
      <c r="K239" s="29" t="n">
        <v>99</v>
      </c>
      <c r="L239" s="30" t="n">
        <f aca="false">+D239/D$241*100</f>
        <v>0.854700854700855</v>
      </c>
      <c r="M239" s="31" t="n">
        <f aca="false">+E239/E$241*100</f>
        <v>0</v>
      </c>
      <c r="N239" s="31" t="n">
        <f aca="false">+F239/F$241*100</f>
        <v>0.4149377593361</v>
      </c>
      <c r="O239" s="31" t="n">
        <f aca="false">+G239/G$241*100</f>
        <v>1.35869565217391</v>
      </c>
      <c r="P239" s="31" t="n">
        <f aca="false">+H239/H$241*100</f>
        <v>2.02205882352941</v>
      </c>
      <c r="Q239" s="31" t="n">
        <f aca="false">+I239/I$241*100</f>
        <v>1.95891065456283</v>
      </c>
      <c r="R239" s="31" t="n">
        <f aca="false">+J239/J$241*100</f>
        <v>1.32013201320132</v>
      </c>
      <c r="S239" s="31" t="n">
        <f aca="false">+K239/K$241*100</f>
        <v>1.5563590630404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232</v>
      </c>
      <c r="E240" s="28" t="n">
        <v>216</v>
      </c>
      <c r="F240" s="28" t="n">
        <v>240</v>
      </c>
      <c r="G240" s="28" t="n">
        <v>362</v>
      </c>
      <c r="H240" s="28" t="n">
        <v>1055</v>
      </c>
      <c r="I240" s="28" t="n">
        <v>2036</v>
      </c>
      <c r="J240" s="28" t="n">
        <v>2088</v>
      </c>
      <c r="K240" s="29" t="n">
        <v>6229</v>
      </c>
      <c r="L240" s="30" t="n">
        <f aca="false">+D240/D$241*100</f>
        <v>99.1452991452992</v>
      </c>
      <c r="M240" s="31" t="n">
        <f aca="false">+E240/E$241*100</f>
        <v>100</v>
      </c>
      <c r="N240" s="31" t="n">
        <f aca="false">+F240/F$241*100</f>
        <v>99.5850622406639</v>
      </c>
      <c r="O240" s="31" t="n">
        <f aca="false">+G240/G$241*100</f>
        <v>98.3695652173913</v>
      </c>
      <c r="P240" s="31" t="n">
        <f aca="false">+H240/H$241*100</f>
        <v>96.9669117647059</v>
      </c>
      <c r="Q240" s="31" t="n">
        <f aca="false">+I240/I$241*100</f>
        <v>97.2766364070712</v>
      </c>
      <c r="R240" s="31" t="n">
        <f aca="false">+J240/J$241*100</f>
        <v>98.4441301272985</v>
      </c>
      <c r="S240" s="31" t="n">
        <f aca="false">+K240/K$241*100</f>
        <v>97.9248545826128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234</v>
      </c>
      <c r="E241" s="34" t="n">
        <v>216</v>
      </c>
      <c r="F241" s="34" t="n">
        <v>241</v>
      </c>
      <c r="G241" s="34" t="n">
        <v>368</v>
      </c>
      <c r="H241" s="34" t="n">
        <v>1088</v>
      </c>
      <c r="I241" s="34" t="n">
        <v>2093</v>
      </c>
      <c r="J241" s="34" t="n">
        <v>2121</v>
      </c>
      <c r="K241" s="35" t="n">
        <v>6361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5</v>
      </c>
      <c r="E242" s="28" t="n">
        <v>0</v>
      </c>
      <c r="F242" s="28" t="n">
        <v>7</v>
      </c>
      <c r="G242" s="28" t="n">
        <v>2</v>
      </c>
      <c r="H242" s="28" t="n">
        <v>1</v>
      </c>
      <c r="I242" s="28" t="n">
        <v>2</v>
      </c>
      <c r="J242" s="28" t="n">
        <v>1</v>
      </c>
      <c r="K242" s="29" t="n">
        <v>18</v>
      </c>
      <c r="L242" s="30" t="n">
        <f aca="false">+D242/D$246*100</f>
        <v>2.92397660818713</v>
      </c>
      <c r="M242" s="31" t="n">
        <f aca="false">+E242/E$246*100</f>
        <v>0</v>
      </c>
      <c r="N242" s="31" t="n">
        <f aca="false">+F242/F$246*100</f>
        <v>4.06976744186047</v>
      </c>
      <c r="O242" s="31" t="n">
        <f aca="false">+G242/G$246*100</f>
        <v>0.746268656716418</v>
      </c>
      <c r="P242" s="31" t="n">
        <f aca="false">+H242/H$246*100</f>
        <v>0.142857142857143</v>
      </c>
      <c r="Q242" s="31" t="n">
        <f aca="false">+I242/I$246*100</f>
        <v>0.151975683890578</v>
      </c>
      <c r="R242" s="31" t="n">
        <f aca="false">+J242/J$246*100</f>
        <v>0.0639795265515035</v>
      </c>
      <c r="S242" s="31" t="n">
        <f aca="false">+K242/K$246*100</f>
        <v>0.413507925568573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5</v>
      </c>
      <c r="E243" s="28" t="n">
        <v>6</v>
      </c>
      <c r="F243" s="28" t="n">
        <v>5</v>
      </c>
      <c r="G243" s="28" t="n">
        <v>10</v>
      </c>
      <c r="H243" s="28" t="n">
        <v>2</v>
      </c>
      <c r="I243" s="28" t="n">
        <v>1</v>
      </c>
      <c r="J243" s="28" t="n">
        <v>0</v>
      </c>
      <c r="K243" s="29" t="n">
        <v>29</v>
      </c>
      <c r="L243" s="30" t="n">
        <f aca="false">+D243/D$246*100</f>
        <v>2.92397660818713</v>
      </c>
      <c r="M243" s="31" t="n">
        <f aca="false">+E243/E$246*100</f>
        <v>3.68098159509202</v>
      </c>
      <c r="N243" s="31" t="n">
        <f aca="false">+F243/F$246*100</f>
        <v>2.90697674418605</v>
      </c>
      <c r="O243" s="31" t="n">
        <f aca="false">+G243/G$246*100</f>
        <v>3.73134328358209</v>
      </c>
      <c r="P243" s="31" t="n">
        <f aca="false">+H243/H$246*100</f>
        <v>0.285714285714286</v>
      </c>
      <c r="Q243" s="31" t="n">
        <f aca="false">+I243/I$246*100</f>
        <v>0.0759878419452888</v>
      </c>
      <c r="R243" s="31" t="n">
        <f aca="false">+J243/J$246*100</f>
        <v>0</v>
      </c>
      <c r="S243" s="31" t="n">
        <f aca="false">+K243/K$246*100</f>
        <v>0.666207213416035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16</v>
      </c>
      <c r="E244" s="28" t="n">
        <v>14</v>
      </c>
      <c r="F244" s="28" t="n">
        <v>11</v>
      </c>
      <c r="G244" s="28" t="n">
        <v>22</v>
      </c>
      <c r="H244" s="28" t="n">
        <v>5</v>
      </c>
      <c r="I244" s="28" t="n">
        <v>8</v>
      </c>
      <c r="J244" s="28" t="n">
        <v>2</v>
      </c>
      <c r="K244" s="29" t="n">
        <v>78</v>
      </c>
      <c r="L244" s="30" t="n">
        <f aca="false">+D244/D$246*100</f>
        <v>9.35672514619883</v>
      </c>
      <c r="M244" s="31" t="n">
        <f aca="false">+E244/E$246*100</f>
        <v>8.58895705521472</v>
      </c>
      <c r="N244" s="31" t="n">
        <f aca="false">+F244/F$246*100</f>
        <v>6.3953488372093</v>
      </c>
      <c r="O244" s="31" t="n">
        <f aca="false">+G244/G$246*100</f>
        <v>8.2089552238806</v>
      </c>
      <c r="P244" s="31" t="n">
        <f aca="false">+H244/H$246*100</f>
        <v>0.714285714285714</v>
      </c>
      <c r="Q244" s="31" t="n">
        <f aca="false">+I244/I$246*100</f>
        <v>0.60790273556231</v>
      </c>
      <c r="R244" s="31" t="n">
        <f aca="false">+J244/J$246*100</f>
        <v>0.127959053103007</v>
      </c>
      <c r="S244" s="31" t="n">
        <f aca="false">+K244/K$246*100</f>
        <v>1.79186767746382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45</v>
      </c>
      <c r="E245" s="28" t="n">
        <v>143</v>
      </c>
      <c r="F245" s="28" t="n">
        <v>149</v>
      </c>
      <c r="G245" s="28" t="n">
        <v>234</v>
      </c>
      <c r="H245" s="28" t="n">
        <v>692</v>
      </c>
      <c r="I245" s="28" t="n">
        <v>1305</v>
      </c>
      <c r="J245" s="28" t="n">
        <v>1560</v>
      </c>
      <c r="K245" s="29" t="n">
        <v>4228</v>
      </c>
      <c r="L245" s="30" t="n">
        <f aca="false">+D245/D$246*100</f>
        <v>84.7953216374269</v>
      </c>
      <c r="M245" s="31" t="n">
        <f aca="false">+E245/E$246*100</f>
        <v>87.7300613496933</v>
      </c>
      <c r="N245" s="31" t="n">
        <f aca="false">+F245/F$246*100</f>
        <v>86.6279069767442</v>
      </c>
      <c r="O245" s="31" t="n">
        <f aca="false">+G245/G$246*100</f>
        <v>87.3134328358209</v>
      </c>
      <c r="P245" s="31" t="n">
        <f aca="false">+H245/H$246*100</f>
        <v>98.8571428571429</v>
      </c>
      <c r="Q245" s="31" t="n">
        <f aca="false">+I245/I$246*100</f>
        <v>99.1641337386018</v>
      </c>
      <c r="R245" s="31" t="n">
        <f aca="false">+J245/J$246*100</f>
        <v>99.8080614203455</v>
      </c>
      <c r="S245" s="31" t="n">
        <f aca="false">+K245/K$246*100</f>
        <v>97.1284171835516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71</v>
      </c>
      <c r="E246" s="28" t="n">
        <v>163</v>
      </c>
      <c r="F246" s="28" t="n">
        <v>172</v>
      </c>
      <c r="G246" s="28" t="n">
        <v>268</v>
      </c>
      <c r="H246" s="28" t="n">
        <v>700</v>
      </c>
      <c r="I246" s="28" t="n">
        <v>1316</v>
      </c>
      <c r="J246" s="28" t="n">
        <v>1563</v>
      </c>
      <c r="K246" s="29" t="n">
        <v>4353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10</v>
      </c>
      <c r="E247" s="41" t="n">
        <v>11</v>
      </c>
      <c r="F247" s="41" t="n">
        <v>13</v>
      </c>
      <c r="G247" s="41" t="n">
        <v>17</v>
      </c>
      <c r="H247" s="41" t="n">
        <v>34</v>
      </c>
      <c r="I247" s="41" t="n">
        <v>25</v>
      </c>
      <c r="J247" s="41" t="n">
        <v>9</v>
      </c>
      <c r="K247" s="42" t="n">
        <v>119</v>
      </c>
      <c r="L247" s="43" t="n">
        <f aca="false">+D247/D$251*100</f>
        <v>12.0481927710843</v>
      </c>
      <c r="M247" s="44" t="n">
        <f aca="false">+E247/E$251*100</f>
        <v>13.5802469135802</v>
      </c>
      <c r="N247" s="44" t="n">
        <f aca="false">+F247/F$251*100</f>
        <v>9.84848484848485</v>
      </c>
      <c r="O247" s="44" t="n">
        <f aca="false">+G247/G$251*100</f>
        <v>9.34065934065934</v>
      </c>
      <c r="P247" s="44" t="n">
        <f aca="false">+H247/H$251*100</f>
        <v>7.53880266075388</v>
      </c>
      <c r="Q247" s="44" t="n">
        <f aca="false">+I247/I$251*100</f>
        <v>2.87686996547756</v>
      </c>
      <c r="R247" s="44" t="n">
        <f aca="false">+J247/J$251*100</f>
        <v>1.00671140939597</v>
      </c>
      <c r="S247" s="44" t="n">
        <f aca="false">+K247/K$251*100</f>
        <v>4.42050520059435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22</v>
      </c>
      <c r="E248" s="28" t="n">
        <v>18</v>
      </c>
      <c r="F248" s="28" t="n">
        <v>37</v>
      </c>
      <c r="G248" s="28" t="n">
        <v>31</v>
      </c>
      <c r="H248" s="28" t="n">
        <v>61</v>
      </c>
      <c r="I248" s="28" t="n">
        <v>75</v>
      </c>
      <c r="J248" s="28" t="n">
        <v>25</v>
      </c>
      <c r="K248" s="29" t="n">
        <v>269</v>
      </c>
      <c r="L248" s="30" t="n">
        <f aca="false">+D248/D$251*100</f>
        <v>26.5060240963855</v>
      </c>
      <c r="M248" s="31" t="n">
        <f aca="false">+E248/E$251*100</f>
        <v>22.2222222222222</v>
      </c>
      <c r="N248" s="31" t="n">
        <f aca="false">+F248/F$251*100</f>
        <v>28.030303030303</v>
      </c>
      <c r="O248" s="31" t="n">
        <f aca="false">+G248/G$251*100</f>
        <v>17.032967032967</v>
      </c>
      <c r="P248" s="31" t="n">
        <f aca="false">+H248/H$251*100</f>
        <v>13.5254988913526</v>
      </c>
      <c r="Q248" s="31" t="n">
        <f aca="false">+I248/I$251*100</f>
        <v>8.63060989643268</v>
      </c>
      <c r="R248" s="31" t="n">
        <f aca="false">+J248/J$251*100</f>
        <v>2.79642058165548</v>
      </c>
      <c r="S248" s="31" t="n">
        <f aca="false">+K248/K$251*100</f>
        <v>9.9925705794948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42</v>
      </c>
      <c r="E249" s="28" t="n">
        <v>47</v>
      </c>
      <c r="F249" s="28" t="n">
        <v>73</v>
      </c>
      <c r="G249" s="28" t="n">
        <v>120</v>
      </c>
      <c r="H249" s="28" t="n">
        <v>306</v>
      </c>
      <c r="I249" s="28" t="n">
        <v>415</v>
      </c>
      <c r="J249" s="28" t="n">
        <v>247</v>
      </c>
      <c r="K249" s="29" t="n">
        <v>1250</v>
      </c>
      <c r="L249" s="30" t="n">
        <f aca="false">+D249/D$251*100</f>
        <v>50.6024096385542</v>
      </c>
      <c r="M249" s="31" t="n">
        <f aca="false">+E249/E$251*100</f>
        <v>58.0246913580247</v>
      </c>
      <c r="N249" s="31" t="n">
        <f aca="false">+F249/F$251*100</f>
        <v>55.3030303030303</v>
      </c>
      <c r="O249" s="31" t="n">
        <f aca="false">+G249/G$251*100</f>
        <v>65.9340659340659</v>
      </c>
      <c r="P249" s="31" t="n">
        <f aca="false">+H249/H$251*100</f>
        <v>67.8492239467849</v>
      </c>
      <c r="Q249" s="31" t="n">
        <f aca="false">+I249/I$251*100</f>
        <v>47.7560414269275</v>
      </c>
      <c r="R249" s="31" t="n">
        <f aca="false">+J249/J$251*100</f>
        <v>27.6286353467562</v>
      </c>
      <c r="S249" s="31" t="n">
        <f aca="false">+K249/K$251*100</f>
        <v>46.4338781575037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9</v>
      </c>
      <c r="E250" s="28" t="n">
        <v>5</v>
      </c>
      <c r="F250" s="28" t="n">
        <v>9</v>
      </c>
      <c r="G250" s="28" t="n">
        <v>14</v>
      </c>
      <c r="H250" s="28" t="n">
        <v>50</v>
      </c>
      <c r="I250" s="28" t="n">
        <v>354</v>
      </c>
      <c r="J250" s="28" t="n">
        <v>613</v>
      </c>
      <c r="K250" s="29" t="n">
        <v>1054</v>
      </c>
      <c r="L250" s="30" t="n">
        <f aca="false">+D250/D$251*100</f>
        <v>10.8433734939759</v>
      </c>
      <c r="M250" s="31" t="n">
        <f aca="false">+E250/E$251*100</f>
        <v>6.17283950617284</v>
      </c>
      <c r="N250" s="31" t="n">
        <f aca="false">+F250/F$251*100</f>
        <v>6.81818181818182</v>
      </c>
      <c r="O250" s="31" t="n">
        <f aca="false">+G250/G$251*100</f>
        <v>7.69230769230769</v>
      </c>
      <c r="P250" s="31" t="n">
        <f aca="false">+H250/H$251*100</f>
        <v>11.0864745011086</v>
      </c>
      <c r="Q250" s="31" t="n">
        <f aca="false">+I250/I$251*100</f>
        <v>40.7364787111623</v>
      </c>
      <c r="R250" s="31" t="n">
        <f aca="false">+J250/J$251*100</f>
        <v>68.5682326621924</v>
      </c>
      <c r="S250" s="31" t="n">
        <f aca="false">+K250/K$251*100</f>
        <v>39.1530460624071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83</v>
      </c>
      <c r="E251" s="34" t="n">
        <v>81</v>
      </c>
      <c r="F251" s="34" t="n">
        <v>132</v>
      </c>
      <c r="G251" s="34" t="n">
        <v>182</v>
      </c>
      <c r="H251" s="34" t="n">
        <v>451</v>
      </c>
      <c r="I251" s="34" t="n">
        <v>869</v>
      </c>
      <c r="J251" s="34" t="n">
        <v>894</v>
      </c>
      <c r="K251" s="35" t="n">
        <v>2692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5</v>
      </c>
      <c r="E252" s="28" t="n">
        <v>4</v>
      </c>
      <c r="F252" s="28" t="n">
        <v>0</v>
      </c>
      <c r="G252" s="28" t="n">
        <v>0</v>
      </c>
      <c r="H252" s="28" t="n">
        <v>1</v>
      </c>
      <c r="I252" s="28" t="n">
        <v>0</v>
      </c>
      <c r="J252" s="28" t="n">
        <v>0</v>
      </c>
      <c r="K252" s="29" t="n">
        <v>10</v>
      </c>
      <c r="L252" s="30" t="n">
        <f aca="false">+D252/D$256*100</f>
        <v>4.03225806451613</v>
      </c>
      <c r="M252" s="31" t="n">
        <f aca="false">+E252/E$256*100</f>
        <v>3.41880341880342</v>
      </c>
      <c r="N252" s="31" t="n">
        <f aca="false">+F252/F$256*100</f>
        <v>0</v>
      </c>
      <c r="O252" s="31" t="n">
        <f aca="false">+G252/G$256*100</f>
        <v>0</v>
      </c>
      <c r="P252" s="31" t="n">
        <f aca="false">+H252/H$256*100</f>
        <v>0.168918918918919</v>
      </c>
      <c r="Q252" s="31" t="n">
        <f aca="false">+I252/I$256*100</f>
        <v>0</v>
      </c>
      <c r="R252" s="31" t="n">
        <f aca="false">+J252/J$256*100</f>
        <v>0</v>
      </c>
      <c r="S252" s="31" t="n">
        <f aca="false">+K252/K$256*100</f>
        <v>0.301023479831427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6</v>
      </c>
      <c r="E253" s="28" t="n">
        <v>2</v>
      </c>
      <c r="F253" s="28" t="n">
        <v>1</v>
      </c>
      <c r="G253" s="28" t="n">
        <v>6</v>
      </c>
      <c r="H253" s="28" t="n">
        <v>0</v>
      </c>
      <c r="I253" s="28" t="n">
        <v>0</v>
      </c>
      <c r="J253" s="28" t="n">
        <v>0</v>
      </c>
      <c r="K253" s="29" t="n">
        <v>15</v>
      </c>
      <c r="L253" s="30" t="n">
        <f aca="false">+D253/D$256*100</f>
        <v>4.83870967741936</v>
      </c>
      <c r="M253" s="31" t="n">
        <f aca="false">+E253/E$256*100</f>
        <v>1.70940170940171</v>
      </c>
      <c r="N253" s="31" t="n">
        <f aca="false">+F253/F$256*100</f>
        <v>0.813008130081301</v>
      </c>
      <c r="O253" s="31" t="n">
        <f aca="false">+G253/G$256*100</f>
        <v>2.7906976744186</v>
      </c>
      <c r="P253" s="31" t="n">
        <f aca="false">+H253/H$256*100</f>
        <v>0</v>
      </c>
      <c r="Q253" s="31" t="n">
        <f aca="false">+I253/I$256*100</f>
        <v>0</v>
      </c>
      <c r="R253" s="31" t="n">
        <f aca="false">+J253/J$256*100</f>
        <v>0</v>
      </c>
      <c r="S253" s="31" t="n">
        <f aca="false">+K253/K$256*100</f>
        <v>0.45153521974714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18</v>
      </c>
      <c r="E254" s="28" t="n">
        <v>11</v>
      </c>
      <c r="F254" s="28" t="n">
        <v>17</v>
      </c>
      <c r="G254" s="28" t="n">
        <v>22</v>
      </c>
      <c r="H254" s="28" t="n">
        <v>5</v>
      </c>
      <c r="I254" s="28" t="n">
        <v>1</v>
      </c>
      <c r="J254" s="28" t="n">
        <v>3</v>
      </c>
      <c r="K254" s="29" t="n">
        <v>77</v>
      </c>
      <c r="L254" s="30" t="n">
        <f aca="false">+D254/D$256*100</f>
        <v>14.5161290322581</v>
      </c>
      <c r="M254" s="31" t="n">
        <f aca="false">+E254/E$256*100</f>
        <v>9.4017094017094</v>
      </c>
      <c r="N254" s="31" t="n">
        <f aca="false">+F254/F$256*100</f>
        <v>13.8211382113821</v>
      </c>
      <c r="O254" s="31" t="n">
        <f aca="false">+G254/G$256*100</f>
        <v>10.2325581395349</v>
      </c>
      <c r="P254" s="31" t="n">
        <f aca="false">+H254/H$256*100</f>
        <v>0.844594594594595</v>
      </c>
      <c r="Q254" s="31" t="n">
        <f aca="false">+I254/I$256*100</f>
        <v>0.0898472596585804</v>
      </c>
      <c r="R254" s="31" t="n">
        <f aca="false">+J254/J$256*100</f>
        <v>0.289017341040462</v>
      </c>
      <c r="S254" s="31" t="n">
        <f aca="false">+K254/K$256*100</f>
        <v>2.31788079470199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95</v>
      </c>
      <c r="E255" s="28" t="n">
        <v>100</v>
      </c>
      <c r="F255" s="28" t="n">
        <v>105</v>
      </c>
      <c r="G255" s="28" t="n">
        <v>187</v>
      </c>
      <c r="H255" s="28" t="n">
        <v>586</v>
      </c>
      <c r="I255" s="28" t="n">
        <v>1112</v>
      </c>
      <c r="J255" s="28" t="n">
        <v>1035</v>
      </c>
      <c r="K255" s="29" t="n">
        <v>3220</v>
      </c>
      <c r="L255" s="30" t="n">
        <f aca="false">+D255/D$256*100</f>
        <v>76.6129032258065</v>
      </c>
      <c r="M255" s="31" t="n">
        <f aca="false">+E255/E$256*100</f>
        <v>85.4700854700855</v>
      </c>
      <c r="N255" s="31" t="n">
        <f aca="false">+F255/F$256*100</f>
        <v>85.3658536585366</v>
      </c>
      <c r="O255" s="31" t="n">
        <f aca="false">+G255/G$256*100</f>
        <v>86.9767441860465</v>
      </c>
      <c r="P255" s="31" t="n">
        <f aca="false">+H255/H$256*100</f>
        <v>98.9864864864865</v>
      </c>
      <c r="Q255" s="31" t="n">
        <f aca="false">+I255/I$256*100</f>
        <v>99.9101527403414</v>
      </c>
      <c r="R255" s="31" t="n">
        <f aca="false">+J255/J$256*100</f>
        <v>99.7109826589595</v>
      </c>
      <c r="S255" s="31" t="n">
        <f aca="false">+K255/K$256*100</f>
        <v>96.9295605057195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24</v>
      </c>
      <c r="E256" s="47" t="n">
        <v>117</v>
      </c>
      <c r="F256" s="47" t="n">
        <v>123</v>
      </c>
      <c r="G256" s="47" t="n">
        <v>215</v>
      </c>
      <c r="H256" s="47" t="n">
        <v>592</v>
      </c>
      <c r="I256" s="47" t="n">
        <v>1113</v>
      </c>
      <c r="J256" s="47" t="n">
        <v>1038</v>
      </c>
      <c r="K256" s="48" t="n">
        <v>3322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80</v>
      </c>
      <c r="E257" s="28" t="n">
        <v>92</v>
      </c>
      <c r="F257" s="28" t="n">
        <v>104</v>
      </c>
      <c r="G257" s="28" t="n">
        <v>149</v>
      </c>
      <c r="H257" s="28" t="n">
        <v>357</v>
      </c>
      <c r="I257" s="28" t="n">
        <v>562</v>
      </c>
      <c r="J257" s="28" t="n">
        <v>390</v>
      </c>
      <c r="K257" s="29" t="n">
        <v>1734</v>
      </c>
      <c r="L257" s="30" t="n">
        <f aca="false">+D257/D$261*100</f>
        <v>15.9362549800797</v>
      </c>
      <c r="M257" s="31" t="n">
        <f aca="false">+E257/E$261*100</f>
        <v>17.1322160148976</v>
      </c>
      <c r="N257" s="31" t="n">
        <f aca="false">+F257/F$261*100</f>
        <v>18.2136602451839</v>
      </c>
      <c r="O257" s="31" t="n">
        <f aca="false">+G257/G$261*100</f>
        <v>16.3916391639164</v>
      </c>
      <c r="P257" s="31" t="n">
        <f aca="false">+H257/H$261*100</f>
        <v>12.2933884297521</v>
      </c>
      <c r="Q257" s="31" t="n">
        <f aca="false">+I257/I$261*100</f>
        <v>9.76881626977229</v>
      </c>
      <c r="R257" s="31" t="n">
        <f aca="false">+J257/J$261*100</f>
        <v>6.63942798774259</v>
      </c>
      <c r="S257" s="31" t="n">
        <f aca="false">+K257/K$261*100</f>
        <v>10.1700879765396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151</v>
      </c>
      <c r="E258" s="28" t="n">
        <v>161</v>
      </c>
      <c r="F258" s="28" t="n">
        <v>173</v>
      </c>
      <c r="G258" s="28" t="n">
        <v>218</v>
      </c>
      <c r="H258" s="28" t="n">
        <v>721</v>
      </c>
      <c r="I258" s="28" t="n">
        <v>1322</v>
      </c>
      <c r="J258" s="28" t="n">
        <v>1259</v>
      </c>
      <c r="K258" s="29" t="n">
        <v>4005</v>
      </c>
      <c r="L258" s="30" t="n">
        <f aca="false">+D258/D$261*100</f>
        <v>30.0796812749004</v>
      </c>
      <c r="M258" s="31" t="n">
        <f aca="false">+E258/E$261*100</f>
        <v>29.9813780260708</v>
      </c>
      <c r="N258" s="31" t="n">
        <f aca="false">+F258/F$261*100</f>
        <v>30.2977232924694</v>
      </c>
      <c r="O258" s="31" t="n">
        <f aca="false">+G258/G$261*100</f>
        <v>23.982398239824</v>
      </c>
      <c r="P258" s="31" t="n">
        <f aca="false">+H258/H$261*100</f>
        <v>24.8278236914601</v>
      </c>
      <c r="Q258" s="31" t="n">
        <f aca="false">+I258/I$261*100</f>
        <v>22.979315139927</v>
      </c>
      <c r="R258" s="31" t="n">
        <f aca="false">+J258/J$261*100</f>
        <v>21.4334354783793</v>
      </c>
      <c r="S258" s="31" t="n">
        <f aca="false">+K258/K$261*100</f>
        <v>23.4897360703812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270</v>
      </c>
      <c r="E259" s="28" t="n">
        <v>280</v>
      </c>
      <c r="F259" s="28" t="n">
        <v>291</v>
      </c>
      <c r="G259" s="28" t="n">
        <v>538</v>
      </c>
      <c r="H259" s="28" t="n">
        <v>1808</v>
      </c>
      <c r="I259" s="28" t="n">
        <v>3839</v>
      </c>
      <c r="J259" s="28" t="n">
        <v>4203</v>
      </c>
      <c r="K259" s="29" t="n">
        <v>11229</v>
      </c>
      <c r="L259" s="30" t="n">
        <f aca="false">+D259/D$261*100</f>
        <v>53.7848605577689</v>
      </c>
      <c r="M259" s="31" t="n">
        <f aca="false">+E259/E$261*100</f>
        <v>52.1415270018622</v>
      </c>
      <c r="N259" s="31" t="n">
        <f aca="false">+F259/F$261*100</f>
        <v>50.9632224168126</v>
      </c>
      <c r="O259" s="31" t="n">
        <f aca="false">+G259/G$261*100</f>
        <v>59.1859185918592</v>
      </c>
      <c r="P259" s="31" t="n">
        <f aca="false">+H259/H$261*100</f>
        <v>62.2589531680441</v>
      </c>
      <c r="Q259" s="31" t="n">
        <f aca="false">+I259/I$261*100</f>
        <v>66.7304015296367</v>
      </c>
      <c r="R259" s="31" t="n">
        <f aca="false">+J259/J$261*100</f>
        <v>71.5526046986721</v>
      </c>
      <c r="S259" s="31" t="n">
        <f aca="false">+K259/K$261*100</f>
        <v>65.8592375366569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1</v>
      </c>
      <c r="E260" s="28" t="n">
        <v>4</v>
      </c>
      <c r="F260" s="28" t="n">
        <v>3</v>
      </c>
      <c r="G260" s="28" t="n">
        <v>4</v>
      </c>
      <c r="H260" s="28" t="n">
        <v>18</v>
      </c>
      <c r="I260" s="28" t="n">
        <v>30</v>
      </c>
      <c r="J260" s="28" t="n">
        <v>22</v>
      </c>
      <c r="K260" s="29" t="n">
        <v>82</v>
      </c>
      <c r="L260" s="30" t="n">
        <f aca="false">+D260/D$261*100</f>
        <v>0.199203187250996</v>
      </c>
      <c r="M260" s="31" t="n">
        <f aca="false">+E260/E$261*100</f>
        <v>0.74487895716946</v>
      </c>
      <c r="N260" s="31" t="n">
        <f aca="false">+F260/F$261*100</f>
        <v>0.525394045534151</v>
      </c>
      <c r="O260" s="31" t="n">
        <f aca="false">+G260/G$261*100</f>
        <v>0.44004400440044</v>
      </c>
      <c r="P260" s="31" t="n">
        <f aca="false">+H260/H$261*100</f>
        <v>0.619834710743802</v>
      </c>
      <c r="Q260" s="31" t="n">
        <f aca="false">+I260/I$261*100</f>
        <v>0.521467060664001</v>
      </c>
      <c r="R260" s="31" t="n">
        <f aca="false">+J260/J$261*100</f>
        <v>0.374531835205993</v>
      </c>
      <c r="S260" s="31" t="n">
        <f aca="false">+K260/K$261*100</f>
        <v>0.480938416422287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502</v>
      </c>
      <c r="E261" s="28" t="n">
        <v>537</v>
      </c>
      <c r="F261" s="28" t="n">
        <v>571</v>
      </c>
      <c r="G261" s="28" t="n">
        <v>909</v>
      </c>
      <c r="H261" s="28" t="n">
        <v>2904</v>
      </c>
      <c r="I261" s="28" t="n">
        <v>5753</v>
      </c>
      <c r="J261" s="28" t="n">
        <v>5874</v>
      </c>
      <c r="K261" s="29" t="n">
        <v>17050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17</v>
      </c>
      <c r="E262" s="23" t="n">
        <v>19</v>
      </c>
      <c r="F262" s="23" t="n">
        <v>18</v>
      </c>
      <c r="G262" s="23" t="n">
        <v>34</v>
      </c>
      <c r="H262" s="23" t="n">
        <v>82</v>
      </c>
      <c r="I262" s="23" t="n">
        <v>169</v>
      </c>
      <c r="J262" s="23" t="n">
        <v>143</v>
      </c>
      <c r="K262" s="24" t="n">
        <v>482</v>
      </c>
      <c r="L262" s="25" t="n">
        <f aca="false">+D262/D$266*100</f>
        <v>10.4938271604938</v>
      </c>
      <c r="M262" s="26" t="n">
        <f aca="false">+E262/E$266*100</f>
        <v>12.1019108280255</v>
      </c>
      <c r="N262" s="26" t="n">
        <f aca="false">+F262/F$266*100</f>
        <v>10.2857142857143</v>
      </c>
      <c r="O262" s="26" t="n">
        <f aca="false">+G262/G$266*100</f>
        <v>12.5</v>
      </c>
      <c r="P262" s="26" t="n">
        <f aca="false">+H262/H$266*100</f>
        <v>10.3274559193955</v>
      </c>
      <c r="Q262" s="26" t="n">
        <f aca="false">+I262/I$266*100</f>
        <v>9.85997666277713</v>
      </c>
      <c r="R262" s="26" t="n">
        <f aca="false">+J262/J$266*100</f>
        <v>7.02702702702703</v>
      </c>
      <c r="S262" s="26" t="n">
        <f aca="false">+K262/K$266*100</f>
        <v>9.07892258429083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54</v>
      </c>
      <c r="E263" s="28" t="n">
        <v>49</v>
      </c>
      <c r="F263" s="28" t="n">
        <v>45</v>
      </c>
      <c r="G263" s="28" t="n">
        <v>73</v>
      </c>
      <c r="H263" s="28" t="n">
        <v>188</v>
      </c>
      <c r="I263" s="28" t="n">
        <v>340</v>
      </c>
      <c r="J263" s="28" t="n">
        <v>347</v>
      </c>
      <c r="K263" s="29" t="n">
        <v>1096</v>
      </c>
      <c r="L263" s="30" t="n">
        <f aca="false">+D263/D$266*100</f>
        <v>33.3333333333333</v>
      </c>
      <c r="M263" s="31" t="n">
        <f aca="false">+E263/E$266*100</f>
        <v>31.2101910828025</v>
      </c>
      <c r="N263" s="31" t="n">
        <f aca="false">+F263/F$266*100</f>
        <v>25.7142857142857</v>
      </c>
      <c r="O263" s="31" t="n">
        <f aca="false">+G263/G$266*100</f>
        <v>26.8382352941176</v>
      </c>
      <c r="P263" s="31" t="n">
        <f aca="false">+H263/H$266*100</f>
        <v>23.6775818639799</v>
      </c>
      <c r="Q263" s="31" t="n">
        <f aca="false">+I263/I$266*100</f>
        <v>19.8366394399067</v>
      </c>
      <c r="R263" s="31" t="n">
        <f aca="false">+J263/J$266*100</f>
        <v>17.0515970515971</v>
      </c>
      <c r="S263" s="31" t="n">
        <f aca="false">+K263/K$266*100</f>
        <v>20.6441891128273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79</v>
      </c>
      <c r="E264" s="28" t="n">
        <v>70</v>
      </c>
      <c r="F264" s="28" t="n">
        <v>89</v>
      </c>
      <c r="G264" s="28" t="n">
        <v>142</v>
      </c>
      <c r="H264" s="28" t="n">
        <v>430</v>
      </c>
      <c r="I264" s="28" t="n">
        <v>1044</v>
      </c>
      <c r="J264" s="28" t="n">
        <v>1382</v>
      </c>
      <c r="K264" s="29" t="n">
        <v>3236</v>
      </c>
      <c r="L264" s="30" t="n">
        <f aca="false">+D264/D$266*100</f>
        <v>48.7654320987654</v>
      </c>
      <c r="M264" s="31" t="n">
        <f aca="false">+E264/E$266*100</f>
        <v>44.5859872611465</v>
      </c>
      <c r="N264" s="31" t="n">
        <f aca="false">+F264/F$266*100</f>
        <v>50.8571428571429</v>
      </c>
      <c r="O264" s="31" t="n">
        <f aca="false">+G264/G$266*100</f>
        <v>52.2058823529412</v>
      </c>
      <c r="P264" s="31" t="n">
        <f aca="false">+H264/H$266*100</f>
        <v>54.1561712846348</v>
      </c>
      <c r="Q264" s="31" t="n">
        <f aca="false">+I264/I$266*100</f>
        <v>60.9101516919487</v>
      </c>
      <c r="R264" s="31" t="n">
        <f aca="false">+J264/J$266*100</f>
        <v>67.9115479115479</v>
      </c>
      <c r="S264" s="31" t="n">
        <f aca="false">+K264/K$266*100</f>
        <v>60.9530985119608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2</v>
      </c>
      <c r="E265" s="28" t="n">
        <v>19</v>
      </c>
      <c r="F265" s="28" t="n">
        <v>23</v>
      </c>
      <c r="G265" s="28" t="n">
        <v>23</v>
      </c>
      <c r="H265" s="28" t="n">
        <v>94</v>
      </c>
      <c r="I265" s="28" t="n">
        <v>161</v>
      </c>
      <c r="J265" s="28" t="n">
        <v>163</v>
      </c>
      <c r="K265" s="29" t="n">
        <v>495</v>
      </c>
      <c r="L265" s="30" t="n">
        <f aca="false">+D265/D$266*100</f>
        <v>7.40740740740741</v>
      </c>
      <c r="M265" s="31" t="n">
        <f aca="false">+E265/E$266*100</f>
        <v>12.1019108280255</v>
      </c>
      <c r="N265" s="31" t="n">
        <f aca="false">+F265/F$266*100</f>
        <v>13.1428571428571</v>
      </c>
      <c r="O265" s="31" t="n">
        <f aca="false">+G265/G$266*100</f>
        <v>8.45588235294118</v>
      </c>
      <c r="P265" s="31" t="n">
        <f aca="false">+H265/H$266*100</f>
        <v>11.8387909319899</v>
      </c>
      <c r="Q265" s="31" t="n">
        <f aca="false">+I265/I$266*100</f>
        <v>9.39323220536756</v>
      </c>
      <c r="R265" s="31" t="n">
        <f aca="false">+J265/J$266*100</f>
        <v>8.00982800982801</v>
      </c>
      <c r="S265" s="31" t="n">
        <f aca="false">+K265/K$266*100</f>
        <v>9.32378979092108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62</v>
      </c>
      <c r="E266" s="28" t="n">
        <v>157</v>
      </c>
      <c r="F266" s="28" t="n">
        <v>175</v>
      </c>
      <c r="G266" s="28" t="n">
        <v>272</v>
      </c>
      <c r="H266" s="28" t="n">
        <v>794</v>
      </c>
      <c r="I266" s="28" t="n">
        <v>1714</v>
      </c>
      <c r="J266" s="28" t="n">
        <v>2035</v>
      </c>
      <c r="K266" s="29" t="n">
        <v>5309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28</v>
      </c>
      <c r="E267" s="41" t="n">
        <v>25</v>
      </c>
      <c r="F267" s="41" t="n">
        <v>29</v>
      </c>
      <c r="G267" s="41" t="n">
        <v>40</v>
      </c>
      <c r="H267" s="41" t="n">
        <v>75</v>
      </c>
      <c r="I267" s="41" t="n">
        <v>190</v>
      </c>
      <c r="J267" s="41" t="n">
        <v>147</v>
      </c>
      <c r="K267" s="42" t="n">
        <v>534</v>
      </c>
      <c r="L267" s="43" t="n">
        <f aca="false">+D267/D$271*100</f>
        <v>18.6666666666667</v>
      </c>
      <c r="M267" s="44" t="n">
        <f aca="false">+E267/E$271*100</f>
        <v>17.9856115107914</v>
      </c>
      <c r="N267" s="44" t="n">
        <f aca="false">+F267/F$271*100</f>
        <v>19.4630872483221</v>
      </c>
      <c r="O267" s="44" t="n">
        <f aca="false">+G267/G$271*100</f>
        <v>17.3913043478261</v>
      </c>
      <c r="P267" s="44" t="n">
        <f aca="false">+H267/H$271*100</f>
        <v>10.0536193029491</v>
      </c>
      <c r="Q267" s="44" t="n">
        <f aca="false">+I267/I$271*100</f>
        <v>10.8695652173913</v>
      </c>
      <c r="R267" s="44" t="n">
        <f aca="false">+J267/J$271*100</f>
        <v>6.77107323813911</v>
      </c>
      <c r="S267" s="44" t="n">
        <f aca="false">+K267/K$271*100</f>
        <v>10.0131258203638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51</v>
      </c>
      <c r="E268" s="28" t="n">
        <v>40</v>
      </c>
      <c r="F268" s="28" t="n">
        <v>44</v>
      </c>
      <c r="G268" s="28" t="n">
        <v>63</v>
      </c>
      <c r="H268" s="28" t="n">
        <v>179</v>
      </c>
      <c r="I268" s="28" t="n">
        <v>400</v>
      </c>
      <c r="J268" s="28" t="n">
        <v>446</v>
      </c>
      <c r="K268" s="29" t="n">
        <v>1223</v>
      </c>
      <c r="L268" s="30" t="n">
        <f aca="false">+D268/D$271*100</f>
        <v>34</v>
      </c>
      <c r="M268" s="31" t="n">
        <f aca="false">+E268/E$271*100</f>
        <v>28.7769784172662</v>
      </c>
      <c r="N268" s="31" t="n">
        <f aca="false">+F268/F$271*100</f>
        <v>29.5302013422819</v>
      </c>
      <c r="O268" s="31" t="n">
        <f aca="false">+G268/G$271*100</f>
        <v>27.3913043478261</v>
      </c>
      <c r="P268" s="31" t="n">
        <f aca="false">+H268/H$271*100</f>
        <v>23.9946380697051</v>
      </c>
      <c r="Q268" s="31" t="n">
        <f aca="false">+I268/I$271*100</f>
        <v>22.883295194508</v>
      </c>
      <c r="R268" s="31" t="n">
        <f aca="false">+J268/J$271*100</f>
        <v>20.5435283279595</v>
      </c>
      <c r="S268" s="31" t="n">
        <f aca="false">+K268/K$271*100</f>
        <v>22.9326832927058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70</v>
      </c>
      <c r="E269" s="28" t="n">
        <v>71</v>
      </c>
      <c r="F269" s="28" t="n">
        <v>73</v>
      </c>
      <c r="G269" s="28" t="n">
        <v>121</v>
      </c>
      <c r="H269" s="28" t="n">
        <v>467</v>
      </c>
      <c r="I269" s="28" t="n">
        <v>1080</v>
      </c>
      <c r="J269" s="28" t="n">
        <v>1479</v>
      </c>
      <c r="K269" s="29" t="n">
        <v>3361</v>
      </c>
      <c r="L269" s="30" t="n">
        <f aca="false">+D269/D$271*100</f>
        <v>46.6666666666667</v>
      </c>
      <c r="M269" s="31" t="n">
        <f aca="false">+E269/E$271*100</f>
        <v>51.0791366906475</v>
      </c>
      <c r="N269" s="31" t="n">
        <f aca="false">+F269/F$271*100</f>
        <v>48.993288590604</v>
      </c>
      <c r="O269" s="31" t="n">
        <f aca="false">+G269/G$271*100</f>
        <v>52.6086956521739</v>
      </c>
      <c r="P269" s="31" t="n">
        <f aca="false">+H269/H$271*100</f>
        <v>62.6005361930295</v>
      </c>
      <c r="Q269" s="31" t="n">
        <f aca="false">+I269/I$271*100</f>
        <v>61.7848970251716</v>
      </c>
      <c r="R269" s="31" t="n">
        <f aca="false">+J269/J$271*100</f>
        <v>68.1252878857669</v>
      </c>
      <c r="S269" s="31" t="n">
        <f aca="false">+K269/K$271*100</f>
        <v>63.0226889180574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1</v>
      </c>
      <c r="E270" s="28" t="n">
        <v>3</v>
      </c>
      <c r="F270" s="28" t="n">
        <v>3</v>
      </c>
      <c r="G270" s="28" t="n">
        <v>6</v>
      </c>
      <c r="H270" s="28" t="n">
        <v>25</v>
      </c>
      <c r="I270" s="28" t="n">
        <v>78</v>
      </c>
      <c r="J270" s="28" t="n">
        <v>99</v>
      </c>
      <c r="K270" s="29" t="n">
        <v>215</v>
      </c>
      <c r="L270" s="30" t="n">
        <f aca="false">+D270/D$271*100</f>
        <v>0.666666666666667</v>
      </c>
      <c r="M270" s="31" t="n">
        <f aca="false">+E270/E$271*100</f>
        <v>2.15827338129496</v>
      </c>
      <c r="N270" s="31" t="n">
        <f aca="false">+F270/F$271*100</f>
        <v>2.01342281879195</v>
      </c>
      <c r="O270" s="31" t="n">
        <f aca="false">+G270/G$271*100</f>
        <v>2.60869565217391</v>
      </c>
      <c r="P270" s="31" t="n">
        <f aca="false">+H270/H$271*100</f>
        <v>3.35120643431635</v>
      </c>
      <c r="Q270" s="31" t="n">
        <f aca="false">+I270/I$271*100</f>
        <v>4.46224256292906</v>
      </c>
      <c r="R270" s="31" t="n">
        <f aca="false">+J270/J$271*100</f>
        <v>4.5601105481345</v>
      </c>
      <c r="S270" s="31" t="n">
        <f aca="false">+K270/K$271*100</f>
        <v>4.03150196887305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50</v>
      </c>
      <c r="E271" s="34" t="n">
        <v>139</v>
      </c>
      <c r="F271" s="34" t="n">
        <v>149</v>
      </c>
      <c r="G271" s="34" t="n">
        <v>230</v>
      </c>
      <c r="H271" s="34" t="n">
        <v>746</v>
      </c>
      <c r="I271" s="34" t="n">
        <v>1748</v>
      </c>
      <c r="J271" s="34" t="n">
        <v>2171</v>
      </c>
      <c r="K271" s="35" t="n">
        <v>5333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27</v>
      </c>
      <c r="E272" s="28" t="n">
        <v>19</v>
      </c>
      <c r="F272" s="28" t="n">
        <v>21</v>
      </c>
      <c r="G272" s="28" t="n">
        <v>38</v>
      </c>
      <c r="H272" s="28" t="n">
        <v>77</v>
      </c>
      <c r="I272" s="28" t="n">
        <v>136</v>
      </c>
      <c r="J272" s="28" t="n">
        <v>125</v>
      </c>
      <c r="K272" s="29" t="n">
        <v>443</v>
      </c>
      <c r="L272" s="30" t="n">
        <f aca="false">+D272/D$276*100</f>
        <v>17.8807947019868</v>
      </c>
      <c r="M272" s="31" t="n">
        <f aca="false">+E272/E$276*100</f>
        <v>15.9663865546218</v>
      </c>
      <c r="N272" s="31" t="n">
        <f aca="false">+F272/F$276*100</f>
        <v>15</v>
      </c>
      <c r="O272" s="31" t="n">
        <f aca="false">+G272/G$276*100</f>
        <v>16.3090128755365</v>
      </c>
      <c r="P272" s="31" t="n">
        <f aca="false">+H272/H$276*100</f>
        <v>12.03125</v>
      </c>
      <c r="Q272" s="31" t="n">
        <f aca="false">+I272/I$276*100</f>
        <v>9.63855421686747</v>
      </c>
      <c r="R272" s="31" t="n">
        <f aca="false">+J272/J$276*100</f>
        <v>7.97702616464582</v>
      </c>
      <c r="S272" s="31" t="n">
        <f aca="false">+K272/K$276*100</f>
        <v>10.396620511617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40</v>
      </c>
      <c r="E273" s="28" t="n">
        <v>32</v>
      </c>
      <c r="F273" s="28" t="n">
        <v>38</v>
      </c>
      <c r="G273" s="28" t="n">
        <v>54</v>
      </c>
      <c r="H273" s="28" t="n">
        <v>169</v>
      </c>
      <c r="I273" s="28" t="n">
        <v>320</v>
      </c>
      <c r="J273" s="28" t="n">
        <v>319</v>
      </c>
      <c r="K273" s="29" t="n">
        <v>972</v>
      </c>
      <c r="L273" s="30" t="n">
        <f aca="false">+D273/D$276*100</f>
        <v>26.4900662251656</v>
      </c>
      <c r="M273" s="31" t="n">
        <f aca="false">+E273/E$276*100</f>
        <v>26.890756302521</v>
      </c>
      <c r="N273" s="31" t="n">
        <f aca="false">+F273/F$276*100</f>
        <v>27.1428571428571</v>
      </c>
      <c r="O273" s="31" t="n">
        <f aca="false">+G273/G$276*100</f>
        <v>23.1759656652361</v>
      </c>
      <c r="P273" s="31" t="n">
        <f aca="false">+H273/H$276*100</f>
        <v>26.40625</v>
      </c>
      <c r="Q273" s="31" t="n">
        <f aca="false">+I273/I$276*100</f>
        <v>22.6789510985117</v>
      </c>
      <c r="R273" s="31" t="n">
        <f aca="false">+J273/J$276*100</f>
        <v>20.3573707721761</v>
      </c>
      <c r="S273" s="31" t="n">
        <f aca="false">+K273/K$276*100</f>
        <v>22.8115465853086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84</v>
      </c>
      <c r="E274" s="28" t="n">
        <v>68</v>
      </c>
      <c r="F274" s="28" t="n">
        <v>81</v>
      </c>
      <c r="G274" s="28" t="n">
        <v>141</v>
      </c>
      <c r="H274" s="28" t="n">
        <v>394</v>
      </c>
      <c r="I274" s="28" t="n">
        <v>955</v>
      </c>
      <c r="J274" s="28" t="n">
        <v>1122</v>
      </c>
      <c r="K274" s="29" t="n">
        <v>2845</v>
      </c>
      <c r="L274" s="30" t="n">
        <f aca="false">+D274/D$276*100</f>
        <v>55.6291390728477</v>
      </c>
      <c r="M274" s="31" t="n">
        <f aca="false">+E274/E$276*100</f>
        <v>57.1428571428571</v>
      </c>
      <c r="N274" s="31" t="n">
        <f aca="false">+F274/F$276*100</f>
        <v>57.8571428571429</v>
      </c>
      <c r="O274" s="31" t="n">
        <f aca="false">+G274/G$276*100</f>
        <v>60.5150214592275</v>
      </c>
      <c r="P274" s="31" t="n">
        <f aca="false">+H274/H$276*100</f>
        <v>61.5625</v>
      </c>
      <c r="Q274" s="31" t="n">
        <f aca="false">+I274/I$276*100</f>
        <v>67.6824946846208</v>
      </c>
      <c r="R274" s="31" t="n">
        <f aca="false">+J274/J$276*100</f>
        <v>71.6017868538609</v>
      </c>
      <c r="S274" s="31" t="n">
        <f aca="false">+K274/K$276*100</f>
        <v>66.768364233748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0</v>
      </c>
      <c r="E275" s="28" t="n">
        <v>0</v>
      </c>
      <c r="F275" s="28" t="n">
        <v>0</v>
      </c>
      <c r="G275" s="28" t="n">
        <v>0</v>
      </c>
      <c r="H275" s="28" t="n">
        <v>0</v>
      </c>
      <c r="I275" s="28" t="n">
        <v>0</v>
      </c>
      <c r="J275" s="28" t="n">
        <v>1</v>
      </c>
      <c r="K275" s="29" t="n">
        <v>1</v>
      </c>
      <c r="L275" s="30" t="n">
        <f aca="false">+D275/D$276*100</f>
        <v>0</v>
      </c>
      <c r="M275" s="31" t="n">
        <f aca="false">+E275/E$276*100</f>
        <v>0</v>
      </c>
      <c r="N275" s="31" t="n">
        <f aca="false">+F275/F$276*100</f>
        <v>0</v>
      </c>
      <c r="O275" s="31" t="n">
        <f aca="false">+G275/G$276*100</f>
        <v>0</v>
      </c>
      <c r="P275" s="31" t="n">
        <f aca="false">+H275/H$276*100</f>
        <v>0</v>
      </c>
      <c r="Q275" s="31" t="n">
        <f aca="false">+I275/I$276*100</f>
        <v>0</v>
      </c>
      <c r="R275" s="31" t="n">
        <f aca="false">+J275/J$276*100</f>
        <v>0.0638162093171666</v>
      </c>
      <c r="S275" s="31" t="n">
        <f aca="false">+K275/K$276*100</f>
        <v>0.0234686693264492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51</v>
      </c>
      <c r="E276" s="47" t="n">
        <v>119</v>
      </c>
      <c r="F276" s="47" t="n">
        <v>140</v>
      </c>
      <c r="G276" s="47" t="n">
        <v>233</v>
      </c>
      <c r="H276" s="47" t="n">
        <v>640</v>
      </c>
      <c r="I276" s="47" t="n">
        <v>1411</v>
      </c>
      <c r="J276" s="47" t="n">
        <v>1567</v>
      </c>
      <c r="K276" s="48" t="n">
        <v>4261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33</v>
      </c>
      <c r="E277" s="28" t="n">
        <v>14</v>
      </c>
      <c r="F277" s="28" t="n">
        <v>24</v>
      </c>
      <c r="G277" s="28" t="n">
        <v>24</v>
      </c>
      <c r="H277" s="28" t="n">
        <v>60</v>
      </c>
      <c r="I277" s="28" t="n">
        <v>72</v>
      </c>
      <c r="J277" s="28" t="n">
        <v>43</v>
      </c>
      <c r="K277" s="29" t="n">
        <v>270</v>
      </c>
      <c r="L277" s="30" t="n">
        <f aca="false">+D277/D$281*100</f>
        <v>16.8367346938776</v>
      </c>
      <c r="M277" s="31" t="n">
        <f aca="false">+E277/E$281*100</f>
        <v>9.09090909090909</v>
      </c>
      <c r="N277" s="31" t="n">
        <f aca="false">+F277/F$281*100</f>
        <v>9.79591836734694</v>
      </c>
      <c r="O277" s="31" t="n">
        <f aca="false">+G277/G$281*100</f>
        <v>6.21761658031088</v>
      </c>
      <c r="P277" s="31" t="n">
        <f aca="false">+H277/H$281*100</f>
        <v>6.03015075376884</v>
      </c>
      <c r="Q277" s="31" t="n">
        <f aca="false">+I277/I$281*100</f>
        <v>4.95526496902959</v>
      </c>
      <c r="R277" s="31" t="n">
        <f aca="false">+J277/J$281*100</f>
        <v>3.43450479233227</v>
      </c>
      <c r="S277" s="31" t="n">
        <f aca="false">+K277/K$281*100</f>
        <v>5.76799829096347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50</v>
      </c>
      <c r="E278" s="28" t="n">
        <v>41</v>
      </c>
      <c r="F278" s="28" t="n">
        <v>48</v>
      </c>
      <c r="G278" s="28" t="n">
        <v>66</v>
      </c>
      <c r="H278" s="28" t="n">
        <v>182</v>
      </c>
      <c r="I278" s="28" t="n">
        <v>221</v>
      </c>
      <c r="J278" s="28" t="n">
        <v>188</v>
      </c>
      <c r="K278" s="29" t="n">
        <v>796</v>
      </c>
      <c r="L278" s="30" t="n">
        <f aca="false">+D278/D$281*100</f>
        <v>25.5102040816327</v>
      </c>
      <c r="M278" s="31" t="n">
        <f aca="false">+E278/E$281*100</f>
        <v>26.6233766233766</v>
      </c>
      <c r="N278" s="31" t="n">
        <f aca="false">+F278/F$281*100</f>
        <v>19.5918367346939</v>
      </c>
      <c r="O278" s="31" t="n">
        <f aca="false">+G278/G$281*100</f>
        <v>17.0984455958549</v>
      </c>
      <c r="P278" s="31" t="n">
        <f aca="false">+H278/H$281*100</f>
        <v>18.2914572864322</v>
      </c>
      <c r="Q278" s="31" t="n">
        <f aca="false">+I278/I$281*100</f>
        <v>15.2099105299381</v>
      </c>
      <c r="R278" s="31" t="n">
        <f aca="false">+J278/J$281*100</f>
        <v>15.0159744408946</v>
      </c>
      <c r="S278" s="31" t="n">
        <f aca="false">+K278/K$281*100</f>
        <v>17.0049134800256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13</v>
      </c>
      <c r="E279" s="28" t="n">
        <v>99</v>
      </c>
      <c r="F279" s="28" t="n">
        <v>173</v>
      </c>
      <c r="G279" s="28" t="n">
        <v>295</v>
      </c>
      <c r="H279" s="28" t="n">
        <v>753</v>
      </c>
      <c r="I279" s="28" t="n">
        <v>1160</v>
      </c>
      <c r="J279" s="28" t="n">
        <v>1021</v>
      </c>
      <c r="K279" s="29" t="n">
        <v>3614</v>
      </c>
      <c r="L279" s="30" t="n">
        <f aca="false">+D279/D$281*100</f>
        <v>57.6530612244898</v>
      </c>
      <c r="M279" s="31" t="n">
        <f aca="false">+E279/E$281*100</f>
        <v>64.2857142857143</v>
      </c>
      <c r="N279" s="31" t="n">
        <f aca="false">+F279/F$281*100</f>
        <v>70.6122448979592</v>
      </c>
      <c r="O279" s="31" t="n">
        <f aca="false">+G279/G$281*100</f>
        <v>76.4248704663213</v>
      </c>
      <c r="P279" s="31" t="n">
        <f aca="false">+H279/H$281*100</f>
        <v>75.678391959799</v>
      </c>
      <c r="Q279" s="31" t="n">
        <f aca="false">+I279/I$281*100</f>
        <v>79.8348245010323</v>
      </c>
      <c r="R279" s="31" t="n">
        <f aca="false">+J279/J$281*100</f>
        <v>81.5495207667732</v>
      </c>
      <c r="S279" s="31" t="n">
        <f aca="false">+K279/K$281*100</f>
        <v>77.2057252723777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1</v>
      </c>
      <c r="H280" s="28" t="n">
        <v>0</v>
      </c>
      <c r="I280" s="28" t="n">
        <v>0</v>
      </c>
      <c r="J280" s="28" t="n">
        <v>0</v>
      </c>
      <c r="K280" s="29" t="n">
        <v>1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.259067357512953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</v>
      </c>
      <c r="S280" s="31" t="n">
        <f aca="false">+K280/K$281*100</f>
        <v>0.021362956633198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96</v>
      </c>
      <c r="E281" s="34" t="n">
        <v>154</v>
      </c>
      <c r="F281" s="34" t="n">
        <v>245</v>
      </c>
      <c r="G281" s="34" t="n">
        <v>386</v>
      </c>
      <c r="H281" s="34" t="n">
        <v>995</v>
      </c>
      <c r="I281" s="34" t="n">
        <v>1453</v>
      </c>
      <c r="J281" s="34" t="n">
        <v>1252</v>
      </c>
      <c r="K281" s="35" t="n">
        <v>4681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0</v>
      </c>
      <c r="E282" s="28" t="n">
        <v>1</v>
      </c>
      <c r="F282" s="28" t="n">
        <v>4</v>
      </c>
      <c r="G282" s="28" t="n">
        <v>6</v>
      </c>
      <c r="H282" s="28" t="n">
        <v>3</v>
      </c>
      <c r="I282" s="28" t="n">
        <v>3</v>
      </c>
      <c r="J282" s="28" t="n">
        <v>4</v>
      </c>
      <c r="K282" s="29" t="n">
        <v>21</v>
      </c>
      <c r="L282" s="30" t="n">
        <f aca="false">+D282/D$286*100</f>
        <v>0</v>
      </c>
      <c r="M282" s="31" t="n">
        <f aca="false">+E282/E$286*100</f>
        <v>7.69230769230769</v>
      </c>
      <c r="N282" s="31" t="n">
        <f aca="false">+F282/F$286*100</f>
        <v>26.6666666666667</v>
      </c>
      <c r="O282" s="31" t="n">
        <f aca="false">+G282/G$286*100</f>
        <v>24</v>
      </c>
      <c r="P282" s="31" t="n">
        <f aca="false">+H282/H$286*100</f>
        <v>6.81818181818182</v>
      </c>
      <c r="Q282" s="31" t="n">
        <f aca="false">+I282/I$286*100</f>
        <v>3.37078651685393</v>
      </c>
      <c r="R282" s="31" t="n">
        <f aca="false">+J282/J$286*100</f>
        <v>4.65116279069768</v>
      </c>
      <c r="S282" s="31" t="n">
        <f aca="false">+K282/K$286*100</f>
        <v>7.55395683453237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4</v>
      </c>
      <c r="E283" s="28" t="n">
        <v>4</v>
      </c>
      <c r="F283" s="28" t="n">
        <v>2</v>
      </c>
      <c r="G283" s="28" t="n">
        <v>7</v>
      </c>
      <c r="H283" s="28" t="n">
        <v>8</v>
      </c>
      <c r="I283" s="28" t="n">
        <v>13</v>
      </c>
      <c r="J283" s="28" t="n">
        <v>14</v>
      </c>
      <c r="K283" s="29" t="n">
        <v>52</v>
      </c>
      <c r="L283" s="30" t="n">
        <f aca="false">+D283/D$286*100</f>
        <v>66.6666666666667</v>
      </c>
      <c r="M283" s="31" t="n">
        <f aca="false">+E283/E$286*100</f>
        <v>30.7692307692308</v>
      </c>
      <c r="N283" s="31" t="n">
        <f aca="false">+F283/F$286*100</f>
        <v>13.3333333333333</v>
      </c>
      <c r="O283" s="31" t="n">
        <f aca="false">+G283/G$286*100</f>
        <v>28</v>
      </c>
      <c r="P283" s="31" t="n">
        <f aca="false">+H283/H$286*100</f>
        <v>18.1818181818182</v>
      </c>
      <c r="Q283" s="31" t="n">
        <f aca="false">+I283/I$286*100</f>
        <v>14.6067415730337</v>
      </c>
      <c r="R283" s="31" t="n">
        <f aca="false">+J283/J$286*100</f>
        <v>16.2790697674419</v>
      </c>
      <c r="S283" s="31" t="n">
        <f aca="false">+K283/K$286*100</f>
        <v>18.705035971223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2</v>
      </c>
      <c r="E284" s="28" t="n">
        <v>8</v>
      </c>
      <c r="F284" s="28" t="n">
        <v>9</v>
      </c>
      <c r="G284" s="28" t="n">
        <v>11</v>
      </c>
      <c r="H284" s="28" t="n">
        <v>29</v>
      </c>
      <c r="I284" s="28" t="n">
        <v>63</v>
      </c>
      <c r="J284" s="28" t="n">
        <v>66</v>
      </c>
      <c r="K284" s="29" t="n">
        <v>188</v>
      </c>
      <c r="L284" s="30" t="n">
        <f aca="false">+D284/D$286*100</f>
        <v>33.3333333333333</v>
      </c>
      <c r="M284" s="31" t="n">
        <f aca="false">+E284/E$286*100</f>
        <v>61.5384615384615</v>
      </c>
      <c r="N284" s="31" t="n">
        <f aca="false">+F284/F$286*100</f>
        <v>60</v>
      </c>
      <c r="O284" s="31" t="n">
        <f aca="false">+G284/G$286*100</f>
        <v>44</v>
      </c>
      <c r="P284" s="31" t="n">
        <f aca="false">+H284/H$286*100</f>
        <v>65.9090909090909</v>
      </c>
      <c r="Q284" s="31" t="n">
        <f aca="false">+I284/I$286*100</f>
        <v>70.7865168539326</v>
      </c>
      <c r="R284" s="31" t="n">
        <f aca="false">+J284/J$286*100</f>
        <v>76.7441860465116</v>
      </c>
      <c r="S284" s="31" t="n">
        <f aca="false">+K284/K$286*100</f>
        <v>67.6258992805755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1</v>
      </c>
      <c r="H285" s="28" t="n">
        <v>4</v>
      </c>
      <c r="I285" s="28" t="n">
        <v>10</v>
      </c>
      <c r="J285" s="28" t="n">
        <v>2</v>
      </c>
      <c r="K285" s="29" t="n">
        <v>17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4</v>
      </c>
      <c r="P285" s="31" t="n">
        <f aca="false">+H285/H$286*100</f>
        <v>9.09090909090909</v>
      </c>
      <c r="Q285" s="31" t="n">
        <f aca="false">+I285/I$286*100</f>
        <v>11.2359550561798</v>
      </c>
      <c r="R285" s="31" t="n">
        <f aca="false">+J285/J$286*100</f>
        <v>2.32558139534884</v>
      </c>
      <c r="S285" s="31" t="n">
        <f aca="false">+K285/K$286*100</f>
        <v>6.11510791366907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6</v>
      </c>
      <c r="E286" s="28" t="n">
        <v>13</v>
      </c>
      <c r="F286" s="28" t="n">
        <v>15</v>
      </c>
      <c r="G286" s="28" t="n">
        <v>25</v>
      </c>
      <c r="H286" s="28" t="n">
        <v>44</v>
      </c>
      <c r="I286" s="28" t="n">
        <v>89</v>
      </c>
      <c r="J286" s="28" t="n">
        <v>86</v>
      </c>
      <c r="K286" s="29" t="n">
        <v>278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3</v>
      </c>
      <c r="E287" s="41" t="n">
        <v>9</v>
      </c>
      <c r="F287" s="41" t="n">
        <v>6</v>
      </c>
      <c r="G287" s="41" t="n">
        <v>6</v>
      </c>
      <c r="H287" s="41" t="n">
        <v>13</v>
      </c>
      <c r="I287" s="41" t="n">
        <v>11</v>
      </c>
      <c r="J287" s="41" t="n">
        <v>6</v>
      </c>
      <c r="K287" s="42" t="n">
        <v>54</v>
      </c>
      <c r="L287" s="43" t="n">
        <f aca="false">+D287/D$291*100</f>
        <v>9.09090909090909</v>
      </c>
      <c r="M287" s="44" t="n">
        <f aca="false">+E287/E$291*100</f>
        <v>18.3673469387755</v>
      </c>
      <c r="N287" s="44" t="n">
        <f aca="false">+F287/F$291*100</f>
        <v>12.2448979591837</v>
      </c>
      <c r="O287" s="44" t="n">
        <f aca="false">+G287/G$291*100</f>
        <v>6.97674418604651</v>
      </c>
      <c r="P287" s="44" t="n">
        <f aca="false">+H287/H$291*100</f>
        <v>6.2200956937799</v>
      </c>
      <c r="Q287" s="44" t="n">
        <f aca="false">+I287/I$291*100</f>
        <v>3.74149659863946</v>
      </c>
      <c r="R287" s="44" t="n">
        <f aca="false">+J287/J$291*100</f>
        <v>1.96078431372549</v>
      </c>
      <c r="S287" s="44" t="n">
        <f aca="false">+K287/K$291*100</f>
        <v>5.26315789473684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5</v>
      </c>
      <c r="E288" s="28" t="n">
        <v>16</v>
      </c>
      <c r="F288" s="28" t="n">
        <v>6</v>
      </c>
      <c r="G288" s="28" t="n">
        <v>17</v>
      </c>
      <c r="H288" s="28" t="n">
        <v>29</v>
      </c>
      <c r="I288" s="28" t="n">
        <v>25</v>
      </c>
      <c r="J288" s="28" t="n">
        <v>27</v>
      </c>
      <c r="K288" s="29" t="n">
        <v>125</v>
      </c>
      <c r="L288" s="30" t="n">
        <f aca="false">+D288/D$291*100</f>
        <v>15.1515151515152</v>
      </c>
      <c r="M288" s="31" t="n">
        <f aca="false">+E288/E$291*100</f>
        <v>32.6530612244898</v>
      </c>
      <c r="N288" s="31" t="n">
        <f aca="false">+F288/F$291*100</f>
        <v>12.2448979591837</v>
      </c>
      <c r="O288" s="31" t="n">
        <f aca="false">+G288/G$291*100</f>
        <v>19.7674418604651</v>
      </c>
      <c r="P288" s="31" t="n">
        <f aca="false">+H288/H$291*100</f>
        <v>13.8755980861244</v>
      </c>
      <c r="Q288" s="31" t="n">
        <f aca="false">+I288/I$291*100</f>
        <v>8.50340136054422</v>
      </c>
      <c r="R288" s="31" t="n">
        <f aca="false">+J288/J$291*100</f>
        <v>8.82352941176471</v>
      </c>
      <c r="S288" s="31" t="n">
        <f aca="false">+K288/K$291*100</f>
        <v>12.1832358674464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25</v>
      </c>
      <c r="E289" s="28" t="n">
        <v>24</v>
      </c>
      <c r="F289" s="28" t="n">
        <v>36</v>
      </c>
      <c r="G289" s="28" t="n">
        <v>61</v>
      </c>
      <c r="H289" s="28" t="n">
        <v>163</v>
      </c>
      <c r="I289" s="28" t="n">
        <v>245</v>
      </c>
      <c r="J289" s="28" t="n">
        <v>270</v>
      </c>
      <c r="K289" s="29" t="n">
        <v>824</v>
      </c>
      <c r="L289" s="30" t="n">
        <f aca="false">+D289/D$291*100</f>
        <v>75.7575757575758</v>
      </c>
      <c r="M289" s="31" t="n">
        <f aca="false">+E289/E$291*100</f>
        <v>48.9795918367347</v>
      </c>
      <c r="N289" s="31" t="n">
        <f aca="false">+F289/F$291*100</f>
        <v>73.4693877551021</v>
      </c>
      <c r="O289" s="31" t="n">
        <f aca="false">+G289/G$291*100</f>
        <v>70.9302325581395</v>
      </c>
      <c r="P289" s="31" t="n">
        <f aca="false">+H289/H$291*100</f>
        <v>77.9904306220096</v>
      </c>
      <c r="Q289" s="31" t="n">
        <f aca="false">+I289/I$291*100</f>
        <v>83.3333333333333</v>
      </c>
      <c r="R289" s="31" t="n">
        <f aca="false">+J289/J$291*100</f>
        <v>88.2352941176471</v>
      </c>
      <c r="S289" s="31" t="n">
        <f aca="false">+K289/K$291*100</f>
        <v>80.3118908382066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0</v>
      </c>
      <c r="E290" s="28" t="n">
        <v>0</v>
      </c>
      <c r="F290" s="28" t="n">
        <v>1</v>
      </c>
      <c r="G290" s="28" t="n">
        <v>2</v>
      </c>
      <c r="H290" s="28" t="n">
        <v>4</v>
      </c>
      <c r="I290" s="28" t="n">
        <v>13</v>
      </c>
      <c r="J290" s="28" t="n">
        <v>3</v>
      </c>
      <c r="K290" s="29" t="n">
        <v>23</v>
      </c>
      <c r="L290" s="30" t="n">
        <f aca="false">+D290/D$291*100</f>
        <v>0</v>
      </c>
      <c r="M290" s="31" t="n">
        <f aca="false">+E290/E$291*100</f>
        <v>0</v>
      </c>
      <c r="N290" s="31" t="n">
        <f aca="false">+F290/F$291*100</f>
        <v>2.04081632653061</v>
      </c>
      <c r="O290" s="31" t="n">
        <f aca="false">+G290/G$291*100</f>
        <v>2.32558139534884</v>
      </c>
      <c r="P290" s="31" t="n">
        <f aca="false">+H290/H$291*100</f>
        <v>1.91387559808612</v>
      </c>
      <c r="Q290" s="31" t="n">
        <f aca="false">+I290/I$291*100</f>
        <v>4.42176870748299</v>
      </c>
      <c r="R290" s="31" t="n">
        <f aca="false">+J290/J$291*100</f>
        <v>0.980392156862745</v>
      </c>
      <c r="S290" s="31" t="n">
        <f aca="false">+K290/K$291*100</f>
        <v>2.24171539961014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33</v>
      </c>
      <c r="E291" s="34" t="n">
        <v>49</v>
      </c>
      <c r="F291" s="34" t="n">
        <v>49</v>
      </c>
      <c r="G291" s="34" t="n">
        <v>86</v>
      </c>
      <c r="H291" s="34" t="n">
        <v>209</v>
      </c>
      <c r="I291" s="34" t="n">
        <v>294</v>
      </c>
      <c r="J291" s="34" t="n">
        <v>306</v>
      </c>
      <c r="K291" s="35" t="n">
        <v>1026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9</v>
      </c>
      <c r="E292" s="28" t="n">
        <v>10</v>
      </c>
      <c r="F292" s="28" t="n">
        <v>3</v>
      </c>
      <c r="G292" s="28" t="n">
        <v>10</v>
      </c>
      <c r="H292" s="28" t="n">
        <v>12</v>
      </c>
      <c r="I292" s="28" t="n">
        <v>12</v>
      </c>
      <c r="J292" s="28" t="n">
        <v>6</v>
      </c>
      <c r="K292" s="29" t="n">
        <v>62</v>
      </c>
      <c r="L292" s="30" t="n">
        <f aca="false">+D292/D$296*100</f>
        <v>18.75</v>
      </c>
      <c r="M292" s="31" t="n">
        <f aca="false">+E292/E$296*100</f>
        <v>23.2558139534884</v>
      </c>
      <c r="N292" s="31" t="n">
        <f aca="false">+F292/F$296*100</f>
        <v>5.88235294117647</v>
      </c>
      <c r="O292" s="31" t="n">
        <f aca="false">+G292/G$296*100</f>
        <v>9.09090909090909</v>
      </c>
      <c r="P292" s="31" t="n">
        <f aca="false">+H292/H$296*100</f>
        <v>5.1063829787234</v>
      </c>
      <c r="Q292" s="31" t="n">
        <f aca="false">+I292/I$296*100</f>
        <v>3.68098159509202</v>
      </c>
      <c r="R292" s="31" t="n">
        <f aca="false">+J292/J$296*100</f>
        <v>2.34375</v>
      </c>
      <c r="S292" s="31" t="n">
        <f aca="false">+K292/K$296*100</f>
        <v>5.79981290926099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11</v>
      </c>
      <c r="E293" s="28" t="n">
        <v>16</v>
      </c>
      <c r="F293" s="28" t="n">
        <v>15</v>
      </c>
      <c r="G293" s="28" t="n">
        <v>18</v>
      </c>
      <c r="H293" s="28" t="n">
        <v>42</v>
      </c>
      <c r="I293" s="28" t="n">
        <v>42</v>
      </c>
      <c r="J293" s="28" t="n">
        <v>30</v>
      </c>
      <c r="K293" s="29" t="n">
        <v>174</v>
      </c>
      <c r="L293" s="30" t="n">
        <f aca="false">+D293/D$296*100</f>
        <v>22.9166666666667</v>
      </c>
      <c r="M293" s="31" t="n">
        <f aca="false">+E293/E$296*100</f>
        <v>37.2093023255814</v>
      </c>
      <c r="N293" s="31" t="n">
        <f aca="false">+F293/F$296*100</f>
        <v>29.4117647058824</v>
      </c>
      <c r="O293" s="31" t="n">
        <f aca="false">+G293/G$296*100</f>
        <v>16.3636363636364</v>
      </c>
      <c r="P293" s="31" t="n">
        <f aca="false">+H293/H$296*100</f>
        <v>17.8723404255319</v>
      </c>
      <c r="Q293" s="31" t="n">
        <f aca="false">+I293/I$296*100</f>
        <v>12.8834355828221</v>
      </c>
      <c r="R293" s="31" t="n">
        <f aca="false">+J293/J$296*100</f>
        <v>11.71875</v>
      </c>
      <c r="S293" s="31" t="n">
        <f aca="false">+K293/K$296*100</f>
        <v>16.2768942937325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28</v>
      </c>
      <c r="E294" s="28" t="n">
        <v>17</v>
      </c>
      <c r="F294" s="28" t="n">
        <v>33</v>
      </c>
      <c r="G294" s="28" t="n">
        <v>82</v>
      </c>
      <c r="H294" s="28" t="n">
        <v>181</v>
      </c>
      <c r="I294" s="28" t="n">
        <v>272</v>
      </c>
      <c r="J294" s="28" t="n">
        <v>220</v>
      </c>
      <c r="K294" s="29" t="n">
        <v>833</v>
      </c>
      <c r="L294" s="30" t="n">
        <f aca="false">+D294/D$296*100</f>
        <v>58.3333333333333</v>
      </c>
      <c r="M294" s="31" t="n">
        <f aca="false">+E294/E$296*100</f>
        <v>39.5348837209302</v>
      </c>
      <c r="N294" s="31" t="n">
        <f aca="false">+F294/F$296*100</f>
        <v>64.7058823529412</v>
      </c>
      <c r="O294" s="31" t="n">
        <f aca="false">+G294/G$296*100</f>
        <v>74.5454545454546</v>
      </c>
      <c r="P294" s="31" t="n">
        <f aca="false">+H294/H$296*100</f>
        <v>77.0212765957447</v>
      </c>
      <c r="Q294" s="31" t="n">
        <f aca="false">+I294/I$296*100</f>
        <v>83.4355828220859</v>
      </c>
      <c r="R294" s="31" t="n">
        <f aca="false">+J294/J$296*100</f>
        <v>85.9375</v>
      </c>
      <c r="S294" s="31" t="n">
        <f aca="false">+K294/K$296*100</f>
        <v>77.9232927970066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48</v>
      </c>
      <c r="E296" s="28" t="n">
        <v>43</v>
      </c>
      <c r="F296" s="28" t="n">
        <v>51</v>
      </c>
      <c r="G296" s="28" t="n">
        <v>110</v>
      </c>
      <c r="H296" s="28" t="n">
        <v>235</v>
      </c>
      <c r="I296" s="28" t="n">
        <v>326</v>
      </c>
      <c r="J296" s="28" t="n">
        <v>256</v>
      </c>
      <c r="K296" s="29" t="n">
        <v>1069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26</v>
      </c>
      <c r="E297" s="23" t="n">
        <v>34</v>
      </c>
      <c r="F297" s="23" t="n">
        <v>36</v>
      </c>
      <c r="G297" s="23" t="n">
        <v>43</v>
      </c>
      <c r="H297" s="23" t="n">
        <v>58</v>
      </c>
      <c r="I297" s="23" t="n">
        <v>57</v>
      </c>
      <c r="J297" s="23" t="n">
        <v>44</v>
      </c>
      <c r="K297" s="24" t="n">
        <v>298</v>
      </c>
      <c r="L297" s="25" t="n">
        <f aca="false">+D297/D$301*100</f>
        <v>20.1550387596899</v>
      </c>
      <c r="M297" s="26" t="n">
        <f aca="false">+E297/E$301*100</f>
        <v>23.7762237762238</v>
      </c>
      <c r="N297" s="26" t="n">
        <f aca="false">+F297/F$301*100</f>
        <v>16.2162162162162</v>
      </c>
      <c r="O297" s="26" t="n">
        <f aca="false">+G297/G$301*100</f>
        <v>13.3540372670807</v>
      </c>
      <c r="P297" s="26" t="n">
        <f aca="false">+H297/H$301*100</f>
        <v>9.30979133226324</v>
      </c>
      <c r="Q297" s="26" t="n">
        <f aca="false">+I297/I$301*100</f>
        <v>6.45526613816535</v>
      </c>
      <c r="R297" s="26" t="n">
        <f aca="false">+J297/J$301*100</f>
        <v>5.04009163802978</v>
      </c>
      <c r="S297" s="26" t="n">
        <f aca="false">+K297/K$301*100</f>
        <v>9.32707355242567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48</v>
      </c>
      <c r="E298" s="28" t="n">
        <v>30</v>
      </c>
      <c r="F298" s="28" t="n">
        <v>55</v>
      </c>
      <c r="G298" s="28" t="n">
        <v>62</v>
      </c>
      <c r="H298" s="28" t="n">
        <v>117</v>
      </c>
      <c r="I298" s="28" t="n">
        <v>156</v>
      </c>
      <c r="J298" s="28" t="n">
        <v>119</v>
      </c>
      <c r="K298" s="29" t="n">
        <v>587</v>
      </c>
      <c r="L298" s="30" t="n">
        <f aca="false">+D298/D$301*100</f>
        <v>37.2093023255814</v>
      </c>
      <c r="M298" s="31" t="n">
        <f aca="false">+E298/E$301*100</f>
        <v>20.979020979021</v>
      </c>
      <c r="N298" s="31" t="n">
        <f aca="false">+F298/F$301*100</f>
        <v>24.7747747747748</v>
      </c>
      <c r="O298" s="31" t="n">
        <f aca="false">+G298/G$301*100</f>
        <v>19.2546583850932</v>
      </c>
      <c r="P298" s="31" t="n">
        <f aca="false">+H298/H$301*100</f>
        <v>18.7800963081862</v>
      </c>
      <c r="Q298" s="31" t="n">
        <f aca="false">+I298/I$301*100</f>
        <v>17.6670441676104</v>
      </c>
      <c r="R298" s="31" t="n">
        <f aca="false">+J298/J$301*100</f>
        <v>13.631156930126</v>
      </c>
      <c r="S298" s="31" t="n">
        <f aca="false">+K298/K$301*100</f>
        <v>18.3724569640063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55</v>
      </c>
      <c r="E299" s="28" t="n">
        <v>79</v>
      </c>
      <c r="F299" s="28" t="n">
        <v>129</v>
      </c>
      <c r="G299" s="28" t="n">
        <v>211</v>
      </c>
      <c r="H299" s="28" t="n">
        <v>429</v>
      </c>
      <c r="I299" s="28" t="n">
        <v>621</v>
      </c>
      <c r="J299" s="28" t="n">
        <v>629</v>
      </c>
      <c r="K299" s="29" t="n">
        <v>2153</v>
      </c>
      <c r="L299" s="30" t="n">
        <f aca="false">+D299/D$301*100</f>
        <v>42.6356589147287</v>
      </c>
      <c r="M299" s="31" t="n">
        <f aca="false">+E299/E$301*100</f>
        <v>55.2447552447552</v>
      </c>
      <c r="N299" s="31" t="n">
        <f aca="false">+F299/F$301*100</f>
        <v>58.1081081081081</v>
      </c>
      <c r="O299" s="31" t="n">
        <f aca="false">+G299/G$301*100</f>
        <v>65.527950310559</v>
      </c>
      <c r="P299" s="31" t="n">
        <f aca="false">+H299/H$301*100</f>
        <v>68.8603531300161</v>
      </c>
      <c r="Q299" s="31" t="n">
        <f aca="false">+I299/I$301*100</f>
        <v>70.3284258210646</v>
      </c>
      <c r="R299" s="31" t="n">
        <f aca="false">+J299/J$301*100</f>
        <v>72.0504009163803</v>
      </c>
      <c r="S299" s="31" t="n">
        <f aca="false">+K299/K$301*100</f>
        <v>67.3865414710485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0</v>
      </c>
      <c r="E300" s="28" t="n">
        <v>0</v>
      </c>
      <c r="F300" s="28" t="n">
        <v>2</v>
      </c>
      <c r="G300" s="28" t="n">
        <v>6</v>
      </c>
      <c r="H300" s="28" t="n">
        <v>19</v>
      </c>
      <c r="I300" s="28" t="n">
        <v>49</v>
      </c>
      <c r="J300" s="28" t="n">
        <v>81</v>
      </c>
      <c r="K300" s="29" t="n">
        <v>157</v>
      </c>
      <c r="L300" s="30" t="n">
        <f aca="false">+D300/D$301*100</f>
        <v>0</v>
      </c>
      <c r="M300" s="31" t="n">
        <f aca="false">+E300/E$301*100</f>
        <v>0</v>
      </c>
      <c r="N300" s="31" t="n">
        <f aca="false">+F300/F$301*100</f>
        <v>0.900900900900901</v>
      </c>
      <c r="O300" s="31" t="n">
        <f aca="false">+G300/G$301*100</f>
        <v>1.86335403726708</v>
      </c>
      <c r="P300" s="31" t="n">
        <f aca="false">+H300/H$301*100</f>
        <v>3.04975922953451</v>
      </c>
      <c r="Q300" s="31" t="n">
        <f aca="false">+I300/I$301*100</f>
        <v>5.54926387315968</v>
      </c>
      <c r="R300" s="31" t="n">
        <f aca="false">+J300/J$301*100</f>
        <v>9.27835051546392</v>
      </c>
      <c r="S300" s="31" t="n">
        <f aca="false">+K300/K$301*100</f>
        <v>4.91392801251956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29</v>
      </c>
      <c r="E301" s="34" t="n">
        <v>143</v>
      </c>
      <c r="F301" s="34" t="n">
        <v>222</v>
      </c>
      <c r="G301" s="34" t="n">
        <v>322</v>
      </c>
      <c r="H301" s="34" t="n">
        <v>623</v>
      </c>
      <c r="I301" s="34" t="n">
        <v>883</v>
      </c>
      <c r="J301" s="34" t="n">
        <v>873</v>
      </c>
      <c r="K301" s="35" t="n">
        <v>3195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20</v>
      </c>
      <c r="E302" s="28" t="n">
        <v>22</v>
      </c>
      <c r="F302" s="28" t="n">
        <v>19</v>
      </c>
      <c r="G302" s="28" t="n">
        <v>35</v>
      </c>
      <c r="H302" s="28" t="n">
        <v>56</v>
      </c>
      <c r="I302" s="28" t="n">
        <v>40</v>
      </c>
      <c r="J302" s="28" t="n">
        <v>31</v>
      </c>
      <c r="K302" s="29" t="n">
        <v>223</v>
      </c>
      <c r="L302" s="30" t="n">
        <f aca="false">+D302/D$306*100</f>
        <v>10.2564102564103</v>
      </c>
      <c r="M302" s="31" t="n">
        <f aca="false">+E302/E$306*100</f>
        <v>9.95475113122172</v>
      </c>
      <c r="N302" s="31" t="n">
        <f aca="false">+F302/F$306*100</f>
        <v>6.88405797101449</v>
      </c>
      <c r="O302" s="31" t="n">
        <f aca="false">+G302/G$306*100</f>
        <v>8.12064965197216</v>
      </c>
      <c r="P302" s="31" t="n">
        <f aca="false">+H302/H$306*100</f>
        <v>6.06717226435536</v>
      </c>
      <c r="Q302" s="31" t="n">
        <f aca="false">+I302/I$306*100</f>
        <v>3.51185250219491</v>
      </c>
      <c r="R302" s="31" t="n">
        <f aca="false">+J302/J$306*100</f>
        <v>3.2563025210084</v>
      </c>
      <c r="S302" s="31" t="n">
        <f aca="false">+K302/K$306*100</f>
        <v>5.39037950205463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53</v>
      </c>
      <c r="E303" s="28" t="n">
        <v>55</v>
      </c>
      <c r="F303" s="28" t="n">
        <v>46</v>
      </c>
      <c r="G303" s="28" t="n">
        <v>85</v>
      </c>
      <c r="H303" s="28" t="n">
        <v>135</v>
      </c>
      <c r="I303" s="28" t="n">
        <v>142</v>
      </c>
      <c r="J303" s="28" t="n">
        <v>118</v>
      </c>
      <c r="K303" s="29" t="n">
        <v>634</v>
      </c>
      <c r="L303" s="30" t="n">
        <f aca="false">+D303/D$306*100</f>
        <v>27.1794871794872</v>
      </c>
      <c r="M303" s="31" t="n">
        <f aca="false">+E303/E$306*100</f>
        <v>24.8868778280543</v>
      </c>
      <c r="N303" s="31" t="n">
        <f aca="false">+F303/F$306*100</f>
        <v>16.6666666666667</v>
      </c>
      <c r="O303" s="31" t="n">
        <f aca="false">+G303/G$306*100</f>
        <v>19.7215777262181</v>
      </c>
      <c r="P303" s="31" t="n">
        <f aca="false">+H303/H$306*100</f>
        <v>14.626218851571</v>
      </c>
      <c r="Q303" s="31" t="n">
        <f aca="false">+I303/I$306*100</f>
        <v>12.4670763827919</v>
      </c>
      <c r="R303" s="31" t="n">
        <f aca="false">+J303/J$306*100</f>
        <v>12.3949579831933</v>
      </c>
      <c r="S303" s="31" t="n">
        <f aca="false">+K303/K$306*100</f>
        <v>15.3251148175006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122</v>
      </c>
      <c r="E304" s="28" t="n">
        <v>144</v>
      </c>
      <c r="F304" s="28" t="n">
        <v>209</v>
      </c>
      <c r="G304" s="28" t="n">
        <v>311</v>
      </c>
      <c r="H304" s="28" t="n">
        <v>732</v>
      </c>
      <c r="I304" s="28" t="n">
        <v>956</v>
      </c>
      <c r="J304" s="28" t="n">
        <v>803</v>
      </c>
      <c r="K304" s="29" t="n">
        <v>3277</v>
      </c>
      <c r="L304" s="30" t="n">
        <f aca="false">+D304/D$306*100</f>
        <v>62.5641025641026</v>
      </c>
      <c r="M304" s="31" t="n">
        <f aca="false">+E304/E$306*100</f>
        <v>65.158371040724</v>
      </c>
      <c r="N304" s="31" t="n">
        <f aca="false">+F304/F$306*100</f>
        <v>75.7246376811594</v>
      </c>
      <c r="O304" s="31" t="n">
        <f aca="false">+G304/G$306*100</f>
        <v>72.1577726218097</v>
      </c>
      <c r="P304" s="31" t="n">
        <f aca="false">+H304/H$306*100</f>
        <v>79.3066088840737</v>
      </c>
      <c r="Q304" s="31" t="n">
        <f aca="false">+I304/I$306*100</f>
        <v>83.9332748024583</v>
      </c>
      <c r="R304" s="31" t="n">
        <f aca="false">+J304/J$306*100</f>
        <v>84.3487394957983</v>
      </c>
      <c r="S304" s="31" t="n">
        <f aca="false">+K304/K$306*100</f>
        <v>79.2119893642736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2</v>
      </c>
      <c r="G305" s="28" t="n">
        <v>0</v>
      </c>
      <c r="H305" s="28" t="n">
        <v>0</v>
      </c>
      <c r="I305" s="28" t="n">
        <v>1</v>
      </c>
      <c r="J305" s="28" t="n">
        <v>0</v>
      </c>
      <c r="K305" s="29" t="n">
        <v>3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.72463768115942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.0877963125548727</v>
      </c>
      <c r="R305" s="31" t="n">
        <f aca="false">+J305/J$306*100</f>
        <v>0</v>
      </c>
      <c r="S305" s="31" t="n">
        <f aca="false">+K305/K$306*100</f>
        <v>0.0725163161711385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195</v>
      </c>
      <c r="E306" s="28" t="n">
        <v>221</v>
      </c>
      <c r="F306" s="28" t="n">
        <v>276</v>
      </c>
      <c r="G306" s="28" t="n">
        <v>431</v>
      </c>
      <c r="H306" s="28" t="n">
        <v>923</v>
      </c>
      <c r="I306" s="28" t="n">
        <v>1139</v>
      </c>
      <c r="J306" s="28" t="n">
        <v>952</v>
      </c>
      <c r="K306" s="29" t="n">
        <v>4137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12</v>
      </c>
      <c r="E307" s="41" t="n">
        <v>16</v>
      </c>
      <c r="F307" s="41" t="n">
        <v>14</v>
      </c>
      <c r="G307" s="41" t="n">
        <v>15</v>
      </c>
      <c r="H307" s="41" t="n">
        <v>28</v>
      </c>
      <c r="I307" s="41" t="n">
        <v>27</v>
      </c>
      <c r="J307" s="41" t="n">
        <v>12</v>
      </c>
      <c r="K307" s="42" t="n">
        <v>124</v>
      </c>
      <c r="L307" s="43" t="n">
        <f aca="false">+D307/D$311*100</f>
        <v>12.7659574468085</v>
      </c>
      <c r="M307" s="44" t="n">
        <f aca="false">+E307/E$311*100</f>
        <v>14.4144144144144</v>
      </c>
      <c r="N307" s="44" t="n">
        <f aca="false">+F307/F$311*100</f>
        <v>11.0236220472441</v>
      </c>
      <c r="O307" s="44" t="n">
        <f aca="false">+G307/G$311*100</f>
        <v>7.07547169811321</v>
      </c>
      <c r="P307" s="44" t="n">
        <f aca="false">+H307/H$311*100</f>
        <v>6.40732265446224</v>
      </c>
      <c r="Q307" s="44" t="n">
        <f aca="false">+I307/I$311*100</f>
        <v>4.17956656346749</v>
      </c>
      <c r="R307" s="44" t="n">
        <f aca="false">+J307/J$311*100</f>
        <v>2.54777070063694</v>
      </c>
      <c r="S307" s="44" t="n">
        <f aca="false">+K307/K$311*100</f>
        <v>5.91039084842707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34</v>
      </c>
      <c r="E308" s="28" t="n">
        <v>41</v>
      </c>
      <c r="F308" s="28" t="n">
        <v>40</v>
      </c>
      <c r="G308" s="28" t="n">
        <v>35</v>
      </c>
      <c r="H308" s="28" t="n">
        <v>80</v>
      </c>
      <c r="I308" s="28" t="n">
        <v>112</v>
      </c>
      <c r="J308" s="28" t="n">
        <v>75</v>
      </c>
      <c r="K308" s="29" t="n">
        <v>417</v>
      </c>
      <c r="L308" s="30" t="n">
        <f aca="false">+D308/D$311*100</f>
        <v>36.1702127659575</v>
      </c>
      <c r="M308" s="31" t="n">
        <f aca="false">+E308/E$311*100</f>
        <v>36.9369369369369</v>
      </c>
      <c r="N308" s="31" t="n">
        <f aca="false">+F308/F$311*100</f>
        <v>31.496062992126</v>
      </c>
      <c r="O308" s="31" t="n">
        <f aca="false">+G308/G$311*100</f>
        <v>16.5094339622642</v>
      </c>
      <c r="P308" s="31" t="n">
        <f aca="false">+H308/H$311*100</f>
        <v>18.3066361556064</v>
      </c>
      <c r="Q308" s="31" t="n">
        <f aca="false">+I308/I$311*100</f>
        <v>17.3374613003096</v>
      </c>
      <c r="R308" s="31" t="n">
        <f aca="false">+J308/J$311*100</f>
        <v>15.9235668789809</v>
      </c>
      <c r="S308" s="31" t="n">
        <f aca="false">+K308/K$311*100</f>
        <v>19.8760724499523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48</v>
      </c>
      <c r="E309" s="28" t="n">
        <v>54</v>
      </c>
      <c r="F309" s="28" t="n">
        <v>73</v>
      </c>
      <c r="G309" s="28" t="n">
        <v>162</v>
      </c>
      <c r="H309" s="28" t="n">
        <v>329</v>
      </c>
      <c r="I309" s="28" t="n">
        <v>506</v>
      </c>
      <c r="J309" s="28" t="n">
        <v>384</v>
      </c>
      <c r="K309" s="29" t="n">
        <v>1556</v>
      </c>
      <c r="L309" s="30" t="n">
        <f aca="false">+D309/D$311*100</f>
        <v>51.063829787234</v>
      </c>
      <c r="M309" s="31" t="n">
        <f aca="false">+E309/E$311*100</f>
        <v>48.6486486486487</v>
      </c>
      <c r="N309" s="31" t="n">
        <f aca="false">+F309/F$311*100</f>
        <v>57.4803149606299</v>
      </c>
      <c r="O309" s="31" t="n">
        <f aca="false">+G309/G$311*100</f>
        <v>76.4150943396226</v>
      </c>
      <c r="P309" s="31" t="n">
        <f aca="false">+H309/H$311*100</f>
        <v>75.2860411899314</v>
      </c>
      <c r="Q309" s="31" t="n">
        <f aca="false">+I309/I$311*100</f>
        <v>78.328173374613</v>
      </c>
      <c r="R309" s="31" t="n">
        <f aca="false">+J309/J$311*100</f>
        <v>81.5286624203822</v>
      </c>
      <c r="S309" s="31" t="n">
        <f aca="false">+K309/K$311*100</f>
        <v>74.1658722592946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1</v>
      </c>
      <c r="J310" s="28" t="n">
        <v>0</v>
      </c>
      <c r="K310" s="29" t="n">
        <v>1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.154798761609907</v>
      </c>
      <c r="R310" s="31" t="n">
        <f aca="false">+J310/J$311*100</f>
        <v>0</v>
      </c>
      <c r="S310" s="31" t="n">
        <f aca="false">+K310/K$311*100</f>
        <v>0.0476644423260248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94</v>
      </c>
      <c r="E311" s="47" t="n">
        <v>111</v>
      </c>
      <c r="F311" s="47" t="n">
        <v>127</v>
      </c>
      <c r="G311" s="47" t="n">
        <v>212</v>
      </c>
      <c r="H311" s="47" t="n">
        <v>437</v>
      </c>
      <c r="I311" s="47" t="n">
        <v>646</v>
      </c>
      <c r="J311" s="47" t="n">
        <v>471</v>
      </c>
      <c r="K311" s="48" t="n">
        <v>2098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17</v>
      </c>
      <c r="E312" s="28" t="n">
        <v>28</v>
      </c>
      <c r="F312" s="28" t="n">
        <v>25</v>
      </c>
      <c r="G312" s="28" t="n">
        <v>17</v>
      </c>
      <c r="H312" s="28" t="n">
        <v>50</v>
      </c>
      <c r="I312" s="28" t="n">
        <v>50</v>
      </c>
      <c r="J312" s="28" t="n">
        <v>33</v>
      </c>
      <c r="K312" s="29" t="n">
        <v>220</v>
      </c>
      <c r="L312" s="30" t="n">
        <f aca="false">+D312/D$316*100</f>
        <v>15.0442477876106</v>
      </c>
      <c r="M312" s="31" t="n">
        <f aca="false">+E312/E$316*100</f>
        <v>21.3740458015267</v>
      </c>
      <c r="N312" s="31" t="n">
        <f aca="false">+F312/F$316*100</f>
        <v>16.8918918918919</v>
      </c>
      <c r="O312" s="31" t="n">
        <f aca="false">+G312/G$316*100</f>
        <v>7.35930735930736</v>
      </c>
      <c r="P312" s="31" t="n">
        <f aca="false">+H312/H$316*100</f>
        <v>8.78734622144112</v>
      </c>
      <c r="Q312" s="31" t="n">
        <f aca="false">+I312/I$316*100</f>
        <v>5.88928150765607</v>
      </c>
      <c r="R312" s="31" t="n">
        <f aca="false">+J312/J$316*100</f>
        <v>4.91071428571429</v>
      </c>
      <c r="S312" s="31" t="n">
        <f aca="false">+K312/K$316*100</f>
        <v>8.10910431256911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43</v>
      </c>
      <c r="E313" s="28" t="n">
        <v>25</v>
      </c>
      <c r="F313" s="28" t="n">
        <v>22</v>
      </c>
      <c r="G313" s="28" t="n">
        <v>50</v>
      </c>
      <c r="H313" s="28" t="n">
        <v>86</v>
      </c>
      <c r="I313" s="28" t="n">
        <v>113</v>
      </c>
      <c r="J313" s="28" t="n">
        <v>74</v>
      </c>
      <c r="K313" s="29" t="n">
        <v>413</v>
      </c>
      <c r="L313" s="30" t="n">
        <f aca="false">+D313/D$316*100</f>
        <v>38.0530973451327</v>
      </c>
      <c r="M313" s="31" t="n">
        <f aca="false">+E313/E$316*100</f>
        <v>19.0839694656489</v>
      </c>
      <c r="N313" s="31" t="n">
        <f aca="false">+F313/F$316*100</f>
        <v>14.8648648648649</v>
      </c>
      <c r="O313" s="31" t="n">
        <f aca="false">+G313/G$316*100</f>
        <v>21.6450216450216</v>
      </c>
      <c r="P313" s="31" t="n">
        <f aca="false">+H313/H$316*100</f>
        <v>15.1142355008787</v>
      </c>
      <c r="Q313" s="31" t="n">
        <f aca="false">+I313/I$316*100</f>
        <v>13.3097762073027</v>
      </c>
      <c r="R313" s="31" t="n">
        <f aca="false">+J313/J$316*100</f>
        <v>11.0119047619048</v>
      </c>
      <c r="S313" s="31" t="n">
        <f aca="false">+K313/K$316*100</f>
        <v>15.2230003685957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53</v>
      </c>
      <c r="E314" s="28" t="n">
        <v>78</v>
      </c>
      <c r="F314" s="28" t="n">
        <v>101</v>
      </c>
      <c r="G314" s="28" t="n">
        <v>164</v>
      </c>
      <c r="H314" s="28" t="n">
        <v>432</v>
      </c>
      <c r="I314" s="28" t="n">
        <v>685</v>
      </c>
      <c r="J314" s="28" t="n">
        <v>564</v>
      </c>
      <c r="K314" s="29" t="n">
        <v>2077</v>
      </c>
      <c r="L314" s="30" t="n">
        <f aca="false">+D314/D$316*100</f>
        <v>46.9026548672566</v>
      </c>
      <c r="M314" s="31" t="n">
        <f aca="false">+E314/E$316*100</f>
        <v>59.5419847328244</v>
      </c>
      <c r="N314" s="31" t="n">
        <f aca="false">+F314/F$316*100</f>
        <v>68.2432432432432</v>
      </c>
      <c r="O314" s="31" t="n">
        <f aca="false">+G314/G$316*100</f>
        <v>70.995670995671</v>
      </c>
      <c r="P314" s="31" t="n">
        <f aca="false">+H314/H$316*100</f>
        <v>75.9226713532513</v>
      </c>
      <c r="Q314" s="31" t="n">
        <f aca="false">+I314/I$316*100</f>
        <v>80.6831566548881</v>
      </c>
      <c r="R314" s="31" t="n">
        <f aca="false">+J314/J$316*100</f>
        <v>83.9285714285714</v>
      </c>
      <c r="S314" s="31" t="n">
        <f aca="false">+K314/K$316*100</f>
        <v>76.5573166236638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0</v>
      </c>
      <c r="E315" s="28" t="n">
        <v>0</v>
      </c>
      <c r="F315" s="28" t="n">
        <v>0</v>
      </c>
      <c r="G315" s="28" t="n">
        <v>0</v>
      </c>
      <c r="H315" s="28" t="n">
        <v>1</v>
      </c>
      <c r="I315" s="28" t="n">
        <v>1</v>
      </c>
      <c r="J315" s="28" t="n">
        <v>1</v>
      </c>
      <c r="K315" s="29" t="n">
        <v>3</v>
      </c>
      <c r="L315" s="30" t="n">
        <f aca="false">+D315/D$316*100</f>
        <v>0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.175746924428822</v>
      </c>
      <c r="Q315" s="31" t="n">
        <f aca="false">+I315/I$316*100</f>
        <v>0.117785630153121</v>
      </c>
      <c r="R315" s="31" t="n">
        <f aca="false">+J315/J$316*100</f>
        <v>0.148809523809524</v>
      </c>
      <c r="S315" s="31" t="n">
        <f aca="false">+K315/K$316*100</f>
        <v>0.110578695171397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13</v>
      </c>
      <c r="E316" s="28" t="n">
        <v>131</v>
      </c>
      <c r="F316" s="28" t="n">
        <v>148</v>
      </c>
      <c r="G316" s="28" t="n">
        <v>231</v>
      </c>
      <c r="H316" s="28" t="n">
        <v>569</v>
      </c>
      <c r="I316" s="28" t="n">
        <v>849</v>
      </c>
      <c r="J316" s="28" t="n">
        <v>672</v>
      </c>
      <c r="K316" s="29" t="n">
        <v>2713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16</v>
      </c>
      <c r="E317" s="41" t="n">
        <v>17</v>
      </c>
      <c r="F317" s="41" t="n">
        <v>26</v>
      </c>
      <c r="G317" s="41" t="n">
        <v>24</v>
      </c>
      <c r="H317" s="41" t="n">
        <v>30</v>
      </c>
      <c r="I317" s="41" t="n">
        <v>48</v>
      </c>
      <c r="J317" s="41" t="n">
        <v>34</v>
      </c>
      <c r="K317" s="42" t="n">
        <v>195</v>
      </c>
      <c r="L317" s="43" t="n">
        <f aca="false">+D317/D$321*100</f>
        <v>12.8</v>
      </c>
      <c r="M317" s="44" t="n">
        <f aca="false">+E317/E$321*100</f>
        <v>12.6865671641791</v>
      </c>
      <c r="N317" s="44" t="n">
        <f aca="false">+F317/F$321*100</f>
        <v>15.7575757575758</v>
      </c>
      <c r="O317" s="44" t="n">
        <f aca="false">+G317/G$321*100</f>
        <v>8.13559322033898</v>
      </c>
      <c r="P317" s="44" t="n">
        <f aca="false">+H317/H$321*100</f>
        <v>5.24475524475525</v>
      </c>
      <c r="Q317" s="44" t="n">
        <f aca="false">+I317/I$321*100</f>
        <v>5.66037735849057</v>
      </c>
      <c r="R317" s="44" t="n">
        <f aca="false">+J317/J$321*100</f>
        <v>5.320813771518</v>
      </c>
      <c r="S317" s="44" t="n">
        <f aca="false">+K317/K$321*100</f>
        <v>7.01943844492441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46</v>
      </c>
      <c r="E318" s="28" t="n">
        <v>51</v>
      </c>
      <c r="F318" s="28" t="n">
        <v>38</v>
      </c>
      <c r="G318" s="28" t="n">
        <v>64</v>
      </c>
      <c r="H318" s="28" t="n">
        <v>106</v>
      </c>
      <c r="I318" s="28" t="n">
        <v>153</v>
      </c>
      <c r="J318" s="28" t="n">
        <v>93</v>
      </c>
      <c r="K318" s="29" t="n">
        <v>551</v>
      </c>
      <c r="L318" s="30" t="n">
        <f aca="false">+D318/D$321*100</f>
        <v>36.8</v>
      </c>
      <c r="M318" s="31" t="n">
        <f aca="false">+E318/E$321*100</f>
        <v>38.0597014925373</v>
      </c>
      <c r="N318" s="31" t="n">
        <f aca="false">+F318/F$321*100</f>
        <v>23.030303030303</v>
      </c>
      <c r="O318" s="31" t="n">
        <f aca="false">+G318/G$321*100</f>
        <v>21.6949152542373</v>
      </c>
      <c r="P318" s="31" t="n">
        <f aca="false">+H318/H$321*100</f>
        <v>18.5314685314685</v>
      </c>
      <c r="Q318" s="31" t="n">
        <f aca="false">+I318/I$321*100</f>
        <v>18.0424528301887</v>
      </c>
      <c r="R318" s="31" t="n">
        <f aca="false">+J318/J$321*100</f>
        <v>14.5539906103286</v>
      </c>
      <c r="S318" s="31" t="n">
        <f aca="false">+K318/K$321*100</f>
        <v>19.8344132469402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57</v>
      </c>
      <c r="E319" s="28" t="n">
        <v>55</v>
      </c>
      <c r="F319" s="28" t="n">
        <v>80</v>
      </c>
      <c r="G319" s="28" t="n">
        <v>180</v>
      </c>
      <c r="H319" s="28" t="n">
        <v>358</v>
      </c>
      <c r="I319" s="28" t="n">
        <v>573</v>
      </c>
      <c r="J319" s="28" t="n">
        <v>463</v>
      </c>
      <c r="K319" s="29" t="n">
        <v>1766</v>
      </c>
      <c r="L319" s="30" t="n">
        <f aca="false">+D319/D$321*100</f>
        <v>45.6</v>
      </c>
      <c r="M319" s="31" t="n">
        <f aca="false">+E319/E$321*100</f>
        <v>41.044776119403</v>
      </c>
      <c r="N319" s="31" t="n">
        <f aca="false">+F319/F$321*100</f>
        <v>48.4848484848485</v>
      </c>
      <c r="O319" s="31" t="n">
        <f aca="false">+G319/G$321*100</f>
        <v>61.0169491525424</v>
      </c>
      <c r="P319" s="31" t="n">
        <f aca="false">+H319/H$321*100</f>
        <v>62.5874125874126</v>
      </c>
      <c r="Q319" s="31" t="n">
        <f aca="false">+I319/I$321*100</f>
        <v>67.5707547169811</v>
      </c>
      <c r="R319" s="31" t="n">
        <f aca="false">+J319/J$321*100</f>
        <v>72.4569640062598</v>
      </c>
      <c r="S319" s="31" t="n">
        <f aca="false">+K319/K$321*100</f>
        <v>63.5709143268539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6</v>
      </c>
      <c r="E320" s="28" t="n">
        <v>11</v>
      </c>
      <c r="F320" s="28" t="n">
        <v>21</v>
      </c>
      <c r="G320" s="28" t="n">
        <v>27</v>
      </c>
      <c r="H320" s="28" t="n">
        <v>78</v>
      </c>
      <c r="I320" s="28" t="n">
        <v>74</v>
      </c>
      <c r="J320" s="28" t="n">
        <v>49</v>
      </c>
      <c r="K320" s="29" t="n">
        <v>266</v>
      </c>
      <c r="L320" s="30" t="n">
        <f aca="false">+D320/D$321*100</f>
        <v>4.8</v>
      </c>
      <c r="M320" s="31" t="n">
        <f aca="false">+E320/E$321*100</f>
        <v>8.2089552238806</v>
      </c>
      <c r="N320" s="31" t="n">
        <f aca="false">+F320/F$321*100</f>
        <v>12.7272727272727</v>
      </c>
      <c r="O320" s="31" t="n">
        <f aca="false">+G320/G$321*100</f>
        <v>9.15254237288136</v>
      </c>
      <c r="P320" s="31" t="n">
        <f aca="false">+H320/H$321*100</f>
        <v>13.6363636363636</v>
      </c>
      <c r="Q320" s="31" t="n">
        <f aca="false">+I320/I$321*100</f>
        <v>8.72641509433962</v>
      </c>
      <c r="R320" s="31" t="n">
        <f aca="false">+J320/J$321*100</f>
        <v>7.66823161189358</v>
      </c>
      <c r="S320" s="31" t="n">
        <f aca="false">+K320/K$321*100</f>
        <v>9.5752339812815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25</v>
      </c>
      <c r="E321" s="34" t="n">
        <v>134</v>
      </c>
      <c r="F321" s="34" t="n">
        <v>165</v>
      </c>
      <c r="G321" s="34" t="n">
        <v>295</v>
      </c>
      <c r="H321" s="34" t="n">
        <v>572</v>
      </c>
      <c r="I321" s="34" t="n">
        <v>848</v>
      </c>
      <c r="J321" s="34" t="n">
        <v>639</v>
      </c>
      <c r="K321" s="35" t="n">
        <v>2778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12</v>
      </c>
      <c r="E322" s="28" t="n">
        <v>15</v>
      </c>
      <c r="F322" s="28" t="n">
        <v>20</v>
      </c>
      <c r="G322" s="28" t="n">
        <v>23</v>
      </c>
      <c r="H322" s="28" t="n">
        <v>34</v>
      </c>
      <c r="I322" s="28" t="n">
        <v>51</v>
      </c>
      <c r="J322" s="28" t="n">
        <v>28</v>
      </c>
      <c r="K322" s="29" t="n">
        <v>183</v>
      </c>
      <c r="L322" s="30" t="n">
        <f aca="false">+D322/D$326*100</f>
        <v>17.1428571428571</v>
      </c>
      <c r="M322" s="31" t="n">
        <f aca="false">+E322/E$326*100</f>
        <v>16.4835164835165</v>
      </c>
      <c r="N322" s="31" t="n">
        <f aca="false">+F322/F$326*100</f>
        <v>17.0940170940171</v>
      </c>
      <c r="O322" s="31" t="n">
        <f aca="false">+G322/G$326*100</f>
        <v>11.9170984455959</v>
      </c>
      <c r="P322" s="31" t="n">
        <f aca="false">+H322/H$326*100</f>
        <v>7.81609195402299</v>
      </c>
      <c r="Q322" s="31" t="n">
        <f aca="false">+I322/I$326*100</f>
        <v>7.26495726495727</v>
      </c>
      <c r="R322" s="31" t="n">
        <f aca="false">+J322/J$326*100</f>
        <v>4.91228070175439</v>
      </c>
      <c r="S322" s="31" t="n">
        <f aca="false">+K322/K$326*100</f>
        <v>8.40220385674931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19</v>
      </c>
      <c r="E323" s="28" t="n">
        <v>30</v>
      </c>
      <c r="F323" s="28" t="n">
        <v>24</v>
      </c>
      <c r="G323" s="28" t="n">
        <v>49</v>
      </c>
      <c r="H323" s="28" t="n">
        <v>72</v>
      </c>
      <c r="I323" s="28" t="n">
        <v>117</v>
      </c>
      <c r="J323" s="28" t="n">
        <v>88</v>
      </c>
      <c r="K323" s="29" t="n">
        <v>399</v>
      </c>
      <c r="L323" s="30" t="n">
        <f aca="false">+D323/D$326*100</f>
        <v>27.1428571428571</v>
      </c>
      <c r="M323" s="31" t="n">
        <f aca="false">+E323/E$326*100</f>
        <v>32.967032967033</v>
      </c>
      <c r="N323" s="31" t="n">
        <f aca="false">+F323/F$326*100</f>
        <v>20.5128205128205</v>
      </c>
      <c r="O323" s="31" t="n">
        <f aca="false">+G323/G$326*100</f>
        <v>25.3886010362694</v>
      </c>
      <c r="P323" s="31" t="n">
        <f aca="false">+H323/H$326*100</f>
        <v>16.551724137931</v>
      </c>
      <c r="Q323" s="31" t="n">
        <f aca="false">+I323/I$326*100</f>
        <v>16.6666666666667</v>
      </c>
      <c r="R323" s="31" t="n">
        <f aca="false">+J323/J$326*100</f>
        <v>15.4385964912281</v>
      </c>
      <c r="S323" s="31" t="n">
        <f aca="false">+K323/K$326*100</f>
        <v>18.3195592286501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39</v>
      </c>
      <c r="E324" s="28" t="n">
        <v>46</v>
      </c>
      <c r="F324" s="28" t="n">
        <v>73</v>
      </c>
      <c r="G324" s="28" t="n">
        <v>121</v>
      </c>
      <c r="H324" s="28" t="n">
        <v>329</v>
      </c>
      <c r="I324" s="28" t="n">
        <v>534</v>
      </c>
      <c r="J324" s="28" t="n">
        <v>454</v>
      </c>
      <c r="K324" s="29" t="n">
        <v>1596</v>
      </c>
      <c r="L324" s="30" t="n">
        <f aca="false">+D324/D$326*100</f>
        <v>55.7142857142857</v>
      </c>
      <c r="M324" s="31" t="n">
        <f aca="false">+E324/E$326*100</f>
        <v>50.5494505494506</v>
      </c>
      <c r="N324" s="31" t="n">
        <f aca="false">+F324/F$326*100</f>
        <v>62.3931623931624</v>
      </c>
      <c r="O324" s="31" t="n">
        <f aca="false">+G324/G$326*100</f>
        <v>62.6943005181347</v>
      </c>
      <c r="P324" s="31" t="n">
        <f aca="false">+H324/H$326*100</f>
        <v>75.632183908046</v>
      </c>
      <c r="Q324" s="31" t="n">
        <f aca="false">+I324/I$326*100</f>
        <v>76.0683760683761</v>
      </c>
      <c r="R324" s="31" t="n">
        <f aca="false">+J324/J$326*100</f>
        <v>79.6491228070176</v>
      </c>
      <c r="S324" s="31" t="n">
        <f aca="false">+K324/K$326*100</f>
        <v>73.2782369146005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70</v>
      </c>
      <c r="E326" s="28" t="n">
        <v>91</v>
      </c>
      <c r="F326" s="28" t="n">
        <v>117</v>
      </c>
      <c r="G326" s="28" t="n">
        <v>193</v>
      </c>
      <c r="H326" s="28" t="n">
        <v>435</v>
      </c>
      <c r="I326" s="28" t="n">
        <v>702</v>
      </c>
      <c r="J326" s="28" t="n">
        <v>570</v>
      </c>
      <c r="K326" s="29" t="n">
        <v>2178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4</v>
      </c>
      <c r="E327" s="41" t="n">
        <v>12</v>
      </c>
      <c r="F327" s="41" t="n">
        <v>4</v>
      </c>
      <c r="G327" s="41" t="n">
        <v>8</v>
      </c>
      <c r="H327" s="41" t="n">
        <v>11</v>
      </c>
      <c r="I327" s="41" t="n">
        <v>13</v>
      </c>
      <c r="J327" s="41" t="n">
        <v>10</v>
      </c>
      <c r="K327" s="42" t="n">
        <v>62</v>
      </c>
      <c r="L327" s="43" t="n">
        <f aca="false">+D327/D$331*100</f>
        <v>8.88888888888889</v>
      </c>
      <c r="M327" s="44" t="n">
        <f aca="false">+E327/E$331*100</f>
        <v>28.5714285714286</v>
      </c>
      <c r="N327" s="44" t="n">
        <f aca="false">+F327/F$331*100</f>
        <v>7.84313725490196</v>
      </c>
      <c r="O327" s="44" t="n">
        <f aca="false">+G327/G$331*100</f>
        <v>10.126582278481</v>
      </c>
      <c r="P327" s="44" t="n">
        <f aca="false">+H327/H$331*100</f>
        <v>6.04395604395604</v>
      </c>
      <c r="Q327" s="44" t="n">
        <f aca="false">+I327/I$331*100</f>
        <v>5.05836575875486</v>
      </c>
      <c r="R327" s="44" t="n">
        <f aca="false">+J327/J$331*100</f>
        <v>4.13223140495868</v>
      </c>
      <c r="S327" s="44" t="n">
        <f aca="false">+K327/K$331*100</f>
        <v>6.90423162583519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11</v>
      </c>
      <c r="E328" s="28" t="n">
        <v>8</v>
      </c>
      <c r="F328" s="28" t="n">
        <v>12</v>
      </c>
      <c r="G328" s="28" t="n">
        <v>9</v>
      </c>
      <c r="H328" s="28" t="n">
        <v>24</v>
      </c>
      <c r="I328" s="28" t="n">
        <v>30</v>
      </c>
      <c r="J328" s="28" t="n">
        <v>27</v>
      </c>
      <c r="K328" s="29" t="n">
        <v>121</v>
      </c>
      <c r="L328" s="30" t="n">
        <f aca="false">+D328/D$331*100</f>
        <v>24.4444444444444</v>
      </c>
      <c r="M328" s="31" t="n">
        <f aca="false">+E328/E$331*100</f>
        <v>19.047619047619</v>
      </c>
      <c r="N328" s="31" t="n">
        <f aca="false">+F328/F$331*100</f>
        <v>23.5294117647059</v>
      </c>
      <c r="O328" s="31" t="n">
        <f aca="false">+G328/G$331*100</f>
        <v>11.3924050632911</v>
      </c>
      <c r="P328" s="31" t="n">
        <f aca="false">+H328/H$331*100</f>
        <v>13.1868131868132</v>
      </c>
      <c r="Q328" s="31" t="n">
        <f aca="false">+I328/I$331*100</f>
        <v>11.6731517509728</v>
      </c>
      <c r="R328" s="31" t="n">
        <f aca="false">+J328/J$331*100</f>
        <v>11.1570247933884</v>
      </c>
      <c r="S328" s="31" t="n">
        <f aca="false">+K328/K$331*100</f>
        <v>13.4743875278396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30</v>
      </c>
      <c r="E329" s="28" t="n">
        <v>22</v>
      </c>
      <c r="F329" s="28" t="n">
        <v>35</v>
      </c>
      <c r="G329" s="28" t="n">
        <v>62</v>
      </c>
      <c r="H329" s="28" t="n">
        <v>147</v>
      </c>
      <c r="I329" s="28" t="n">
        <v>214</v>
      </c>
      <c r="J329" s="28" t="n">
        <v>205</v>
      </c>
      <c r="K329" s="29" t="n">
        <v>715</v>
      </c>
      <c r="L329" s="30" t="n">
        <f aca="false">+D329/D$331*100</f>
        <v>66.6666666666667</v>
      </c>
      <c r="M329" s="31" t="n">
        <f aca="false">+E329/E$331*100</f>
        <v>52.3809523809524</v>
      </c>
      <c r="N329" s="31" t="n">
        <f aca="false">+F329/F$331*100</f>
        <v>68.6274509803922</v>
      </c>
      <c r="O329" s="31" t="n">
        <f aca="false">+G329/G$331*100</f>
        <v>78.4810126582278</v>
      </c>
      <c r="P329" s="31" t="n">
        <f aca="false">+H329/H$331*100</f>
        <v>80.7692307692308</v>
      </c>
      <c r="Q329" s="31" t="n">
        <f aca="false">+I329/I$331*100</f>
        <v>83.2684824902724</v>
      </c>
      <c r="R329" s="31" t="n">
        <f aca="false">+J329/J$331*100</f>
        <v>84.7107438016529</v>
      </c>
      <c r="S329" s="31" t="n">
        <f aca="false">+K329/K$331*100</f>
        <v>79.6213808463252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45</v>
      </c>
      <c r="E331" s="34" t="n">
        <v>42</v>
      </c>
      <c r="F331" s="34" t="n">
        <v>51</v>
      </c>
      <c r="G331" s="34" t="n">
        <v>79</v>
      </c>
      <c r="H331" s="34" t="n">
        <v>182</v>
      </c>
      <c r="I331" s="34" t="n">
        <v>257</v>
      </c>
      <c r="J331" s="34" t="n">
        <v>242</v>
      </c>
      <c r="K331" s="35" t="n">
        <v>898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7</v>
      </c>
      <c r="E332" s="28" t="n">
        <v>3</v>
      </c>
      <c r="F332" s="28" t="n">
        <v>1</v>
      </c>
      <c r="G332" s="28" t="n">
        <v>4</v>
      </c>
      <c r="H332" s="28" t="n">
        <v>4</v>
      </c>
      <c r="I332" s="28" t="n">
        <v>2</v>
      </c>
      <c r="J332" s="28" t="n">
        <v>2</v>
      </c>
      <c r="K332" s="29" t="n">
        <v>23</v>
      </c>
      <c r="L332" s="30" t="n">
        <f aca="false">+D332/D$336*100</f>
        <v>53.8461538461539</v>
      </c>
      <c r="M332" s="31" t="n">
        <f aca="false">+E332/E$336*100</f>
        <v>12.5</v>
      </c>
      <c r="N332" s="31" t="n">
        <f aca="false">+F332/F$336*100</f>
        <v>6.25</v>
      </c>
      <c r="O332" s="31" t="n">
        <f aca="false">+G332/G$336*100</f>
        <v>8.51063829787234</v>
      </c>
      <c r="P332" s="31" t="n">
        <f aca="false">+H332/H$336*100</f>
        <v>5.47945205479452</v>
      </c>
      <c r="Q332" s="31" t="n">
        <f aca="false">+I332/I$336*100</f>
        <v>2.22222222222222</v>
      </c>
      <c r="R332" s="31" t="n">
        <f aca="false">+J332/J$336*100</f>
        <v>2.8169014084507</v>
      </c>
      <c r="S332" s="31" t="n">
        <f aca="false">+K332/K$336*100</f>
        <v>6.88622754491018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2</v>
      </c>
      <c r="E333" s="28" t="n">
        <v>5</v>
      </c>
      <c r="F333" s="28" t="n">
        <v>8</v>
      </c>
      <c r="G333" s="28" t="n">
        <v>15</v>
      </c>
      <c r="H333" s="28" t="n">
        <v>15</v>
      </c>
      <c r="I333" s="28" t="n">
        <v>11</v>
      </c>
      <c r="J333" s="28" t="n">
        <v>14</v>
      </c>
      <c r="K333" s="29" t="n">
        <v>70</v>
      </c>
      <c r="L333" s="30" t="n">
        <f aca="false">+D333/D$336*100</f>
        <v>15.3846153846154</v>
      </c>
      <c r="M333" s="31" t="n">
        <f aca="false">+E333/E$336*100</f>
        <v>20.8333333333333</v>
      </c>
      <c r="N333" s="31" t="n">
        <f aca="false">+F333/F$336*100</f>
        <v>50</v>
      </c>
      <c r="O333" s="31" t="n">
        <f aca="false">+G333/G$336*100</f>
        <v>31.9148936170213</v>
      </c>
      <c r="P333" s="31" t="n">
        <f aca="false">+H333/H$336*100</f>
        <v>20.5479452054795</v>
      </c>
      <c r="Q333" s="31" t="n">
        <f aca="false">+I333/I$336*100</f>
        <v>12.2222222222222</v>
      </c>
      <c r="R333" s="31" t="n">
        <f aca="false">+J333/J$336*100</f>
        <v>19.7183098591549</v>
      </c>
      <c r="S333" s="31" t="n">
        <f aca="false">+K333/K$336*100</f>
        <v>20.9580838323353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4</v>
      </c>
      <c r="E334" s="28" t="n">
        <v>16</v>
      </c>
      <c r="F334" s="28" t="n">
        <v>7</v>
      </c>
      <c r="G334" s="28" t="n">
        <v>28</v>
      </c>
      <c r="H334" s="28" t="n">
        <v>54</v>
      </c>
      <c r="I334" s="28" t="n">
        <v>77</v>
      </c>
      <c r="J334" s="28" t="n">
        <v>55</v>
      </c>
      <c r="K334" s="29" t="n">
        <v>241</v>
      </c>
      <c r="L334" s="30" t="n">
        <f aca="false">+D334/D$336*100</f>
        <v>30.7692307692308</v>
      </c>
      <c r="M334" s="31" t="n">
        <f aca="false">+E334/E$336*100</f>
        <v>66.6666666666667</v>
      </c>
      <c r="N334" s="31" t="n">
        <f aca="false">+F334/F$336*100</f>
        <v>43.75</v>
      </c>
      <c r="O334" s="31" t="n">
        <f aca="false">+G334/G$336*100</f>
        <v>59.5744680851064</v>
      </c>
      <c r="P334" s="31" t="n">
        <f aca="false">+H334/H$336*100</f>
        <v>73.972602739726</v>
      </c>
      <c r="Q334" s="31" t="n">
        <f aca="false">+I334/I$336*100</f>
        <v>85.5555555555556</v>
      </c>
      <c r="R334" s="31" t="n">
        <f aca="false">+J334/J$336*100</f>
        <v>77.4647887323944</v>
      </c>
      <c r="S334" s="31" t="n">
        <f aca="false">+K334/K$336*100</f>
        <v>72.1556886227545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13</v>
      </c>
      <c r="E336" s="28" t="n">
        <v>24</v>
      </c>
      <c r="F336" s="28" t="n">
        <v>16</v>
      </c>
      <c r="G336" s="28" t="n">
        <v>47</v>
      </c>
      <c r="H336" s="28" t="n">
        <v>73</v>
      </c>
      <c r="I336" s="28" t="n">
        <v>90</v>
      </c>
      <c r="J336" s="28" t="n">
        <v>71</v>
      </c>
      <c r="K336" s="29" t="n">
        <v>334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0</v>
      </c>
      <c r="E337" s="41" t="n">
        <v>0</v>
      </c>
      <c r="F337" s="41" t="n">
        <v>0</v>
      </c>
      <c r="G337" s="41" t="n">
        <v>2</v>
      </c>
      <c r="H337" s="41" t="n">
        <v>12</v>
      </c>
      <c r="I337" s="41" t="n">
        <v>5</v>
      </c>
      <c r="J337" s="41" t="n">
        <v>0</v>
      </c>
      <c r="K337" s="42" t="n">
        <v>19</v>
      </c>
      <c r="L337" s="43" t="n">
        <f aca="false">+D337/D$341*100</f>
        <v>0</v>
      </c>
      <c r="M337" s="44" t="n">
        <f aca="false">+E337/E$341*100</f>
        <v>0</v>
      </c>
      <c r="N337" s="44" t="n">
        <f aca="false">+F337/F$341*100</f>
        <v>0</v>
      </c>
      <c r="O337" s="44" t="n">
        <f aca="false">+G337/G$341*100</f>
        <v>1.50375939849624</v>
      </c>
      <c r="P337" s="44" t="n">
        <f aca="false">+H337/H$341*100</f>
        <v>4.08163265306123</v>
      </c>
      <c r="Q337" s="44" t="n">
        <f aca="false">+I337/I$341*100</f>
        <v>1.16550116550117</v>
      </c>
      <c r="R337" s="44" t="n">
        <f aca="false">+J337/J$341*100</f>
        <v>0</v>
      </c>
      <c r="S337" s="44" t="n">
        <f aca="false">+K337/K$341*100</f>
        <v>1.3446567586695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3</v>
      </c>
      <c r="E338" s="28" t="n">
        <v>1</v>
      </c>
      <c r="F338" s="28" t="n">
        <v>2</v>
      </c>
      <c r="G338" s="28" t="n">
        <v>2</v>
      </c>
      <c r="H338" s="28" t="n">
        <v>4</v>
      </c>
      <c r="I338" s="28" t="n">
        <v>2</v>
      </c>
      <c r="J338" s="28" t="n">
        <v>4</v>
      </c>
      <c r="K338" s="29" t="n">
        <v>18</v>
      </c>
      <c r="L338" s="30" t="n">
        <f aca="false">+D338/D$341*100</f>
        <v>4.41176470588235</v>
      </c>
      <c r="M338" s="31" t="n">
        <f aca="false">+E338/E$341*100</f>
        <v>1.66666666666667</v>
      </c>
      <c r="N338" s="31" t="n">
        <f aca="false">+F338/F$341*100</f>
        <v>2.29885057471264</v>
      </c>
      <c r="O338" s="31" t="n">
        <f aca="false">+G338/G$341*100</f>
        <v>1.50375939849624</v>
      </c>
      <c r="P338" s="31" t="n">
        <f aca="false">+H338/H$341*100</f>
        <v>1.36054421768707</v>
      </c>
      <c r="Q338" s="31" t="n">
        <f aca="false">+I338/I$341*100</f>
        <v>0.466200466200466</v>
      </c>
      <c r="R338" s="31" t="n">
        <f aca="false">+J338/J$341*100</f>
        <v>1.16959064327485</v>
      </c>
      <c r="S338" s="31" t="n">
        <f aca="false">+K338/K$341*100</f>
        <v>1.27388535031847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4</v>
      </c>
      <c r="E339" s="28" t="n">
        <v>0</v>
      </c>
      <c r="F339" s="28" t="n">
        <v>4</v>
      </c>
      <c r="G339" s="28" t="n">
        <v>16</v>
      </c>
      <c r="H339" s="28" t="n">
        <v>24</v>
      </c>
      <c r="I339" s="28" t="n">
        <v>36</v>
      </c>
      <c r="J339" s="28" t="n">
        <v>29</v>
      </c>
      <c r="K339" s="29" t="n">
        <v>113</v>
      </c>
      <c r="L339" s="30" t="n">
        <f aca="false">+D339/D$341*100</f>
        <v>5.88235294117647</v>
      </c>
      <c r="M339" s="31" t="n">
        <f aca="false">+E339/E$341*100</f>
        <v>0</v>
      </c>
      <c r="N339" s="31" t="n">
        <f aca="false">+F339/F$341*100</f>
        <v>4.59770114942529</v>
      </c>
      <c r="O339" s="31" t="n">
        <f aca="false">+G339/G$341*100</f>
        <v>12.0300751879699</v>
      </c>
      <c r="P339" s="31" t="n">
        <f aca="false">+H339/H$341*100</f>
        <v>8.16326530612245</v>
      </c>
      <c r="Q339" s="31" t="n">
        <f aca="false">+I339/I$341*100</f>
        <v>8.39160839160839</v>
      </c>
      <c r="R339" s="31" t="n">
        <f aca="false">+J339/J$341*100</f>
        <v>8.47953216374269</v>
      </c>
      <c r="S339" s="31" t="n">
        <f aca="false">+K339/K$341*100</f>
        <v>7.99716914366596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61</v>
      </c>
      <c r="E340" s="28" t="n">
        <v>59</v>
      </c>
      <c r="F340" s="28" t="n">
        <v>81</v>
      </c>
      <c r="G340" s="28" t="n">
        <v>113</v>
      </c>
      <c r="H340" s="28" t="n">
        <v>254</v>
      </c>
      <c r="I340" s="28" t="n">
        <v>386</v>
      </c>
      <c r="J340" s="28" t="n">
        <v>309</v>
      </c>
      <c r="K340" s="29" t="n">
        <v>1263</v>
      </c>
      <c r="L340" s="30" t="n">
        <f aca="false">+D340/D$341*100</f>
        <v>89.7058823529412</v>
      </c>
      <c r="M340" s="31" t="n">
        <f aca="false">+E340/E$341*100</f>
        <v>98.3333333333333</v>
      </c>
      <c r="N340" s="31" t="n">
        <f aca="false">+F340/F$341*100</f>
        <v>93.1034482758621</v>
      </c>
      <c r="O340" s="31" t="n">
        <f aca="false">+G340/G$341*100</f>
        <v>84.9624060150376</v>
      </c>
      <c r="P340" s="31" t="n">
        <f aca="false">+H340/H$341*100</f>
        <v>86.3945578231293</v>
      </c>
      <c r="Q340" s="31" t="n">
        <f aca="false">+I340/I$341*100</f>
        <v>89.97668997669</v>
      </c>
      <c r="R340" s="31" t="n">
        <f aca="false">+J340/J$341*100</f>
        <v>90.3508771929825</v>
      </c>
      <c r="S340" s="31" t="n">
        <f aca="false">+K340/K$341*100</f>
        <v>89.3842887473461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68</v>
      </c>
      <c r="E341" s="28" t="n">
        <v>60</v>
      </c>
      <c r="F341" s="28" t="n">
        <v>87</v>
      </c>
      <c r="G341" s="28" t="n">
        <v>133</v>
      </c>
      <c r="H341" s="28" t="n">
        <v>294</v>
      </c>
      <c r="I341" s="28" t="n">
        <v>429</v>
      </c>
      <c r="J341" s="28" t="n">
        <v>342</v>
      </c>
      <c r="K341" s="29" t="n">
        <v>1413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13</v>
      </c>
      <c r="E342" s="23" t="n">
        <v>13</v>
      </c>
      <c r="F342" s="23" t="n">
        <v>13</v>
      </c>
      <c r="G342" s="23" t="n">
        <v>25</v>
      </c>
      <c r="H342" s="23" t="n">
        <v>39</v>
      </c>
      <c r="I342" s="23" t="n">
        <v>45</v>
      </c>
      <c r="J342" s="23" t="n">
        <v>28</v>
      </c>
      <c r="K342" s="24" t="n">
        <v>176</v>
      </c>
      <c r="L342" s="25" t="n">
        <f aca="false">+D342/D$346*100</f>
        <v>16.6666666666667</v>
      </c>
      <c r="M342" s="26" t="n">
        <f aca="false">+E342/E$346*100</f>
        <v>18.3098591549296</v>
      </c>
      <c r="N342" s="26" t="n">
        <f aca="false">+F342/F$346*100</f>
        <v>15.8536585365854</v>
      </c>
      <c r="O342" s="26" t="n">
        <f aca="false">+G342/G$346*100</f>
        <v>16.2337662337662</v>
      </c>
      <c r="P342" s="26" t="n">
        <f aca="false">+H342/H$346*100</f>
        <v>9.35251798561151</v>
      </c>
      <c r="Q342" s="26" t="n">
        <f aca="false">+I342/I$346*100</f>
        <v>6.44699140401146</v>
      </c>
      <c r="R342" s="26" t="n">
        <f aca="false">+J342/J$346*100</f>
        <v>4.77001703577513</v>
      </c>
      <c r="S342" s="26" t="n">
        <f aca="false">+K342/K$346*100</f>
        <v>8.43315764254911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25</v>
      </c>
      <c r="E343" s="28" t="n">
        <v>20</v>
      </c>
      <c r="F343" s="28" t="n">
        <v>22</v>
      </c>
      <c r="G343" s="28" t="n">
        <v>29</v>
      </c>
      <c r="H343" s="28" t="n">
        <v>69</v>
      </c>
      <c r="I343" s="28" t="n">
        <v>138</v>
      </c>
      <c r="J343" s="28" t="n">
        <v>82</v>
      </c>
      <c r="K343" s="29" t="n">
        <v>385</v>
      </c>
      <c r="L343" s="30" t="n">
        <f aca="false">+D343/D$346*100</f>
        <v>32.0512820512821</v>
      </c>
      <c r="M343" s="31" t="n">
        <f aca="false">+E343/E$346*100</f>
        <v>28.169014084507</v>
      </c>
      <c r="N343" s="31" t="n">
        <f aca="false">+F343/F$346*100</f>
        <v>26.8292682926829</v>
      </c>
      <c r="O343" s="31" t="n">
        <f aca="false">+G343/G$346*100</f>
        <v>18.8311688311688</v>
      </c>
      <c r="P343" s="31" t="n">
        <f aca="false">+H343/H$346*100</f>
        <v>16.5467625899281</v>
      </c>
      <c r="Q343" s="31" t="n">
        <f aca="false">+I343/I$346*100</f>
        <v>19.7707736389685</v>
      </c>
      <c r="R343" s="31" t="n">
        <f aca="false">+J343/J$346*100</f>
        <v>13.96933560477</v>
      </c>
      <c r="S343" s="31" t="n">
        <f aca="false">+K343/K$346*100</f>
        <v>18.4475323430762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40</v>
      </c>
      <c r="E344" s="28" t="n">
        <v>38</v>
      </c>
      <c r="F344" s="28" t="n">
        <v>46</v>
      </c>
      <c r="G344" s="28" t="n">
        <v>100</v>
      </c>
      <c r="H344" s="28" t="n">
        <v>308</v>
      </c>
      <c r="I344" s="28" t="n">
        <v>515</v>
      </c>
      <c r="J344" s="28" t="n">
        <v>476</v>
      </c>
      <c r="K344" s="29" t="n">
        <v>1523</v>
      </c>
      <c r="L344" s="30" t="n">
        <f aca="false">+D344/D$346*100</f>
        <v>51.2820512820513</v>
      </c>
      <c r="M344" s="31" t="n">
        <f aca="false">+E344/E$346*100</f>
        <v>53.5211267605634</v>
      </c>
      <c r="N344" s="31" t="n">
        <f aca="false">+F344/F$346*100</f>
        <v>56.0975609756098</v>
      </c>
      <c r="O344" s="31" t="n">
        <f aca="false">+G344/G$346*100</f>
        <v>64.9350649350649</v>
      </c>
      <c r="P344" s="31" t="n">
        <f aca="false">+H344/H$346*100</f>
        <v>73.8609112709832</v>
      </c>
      <c r="Q344" s="31" t="n">
        <f aca="false">+I344/I$346*100</f>
        <v>73.7822349570201</v>
      </c>
      <c r="R344" s="31" t="n">
        <f aca="false">+J344/J$346*100</f>
        <v>81.0902896081772</v>
      </c>
      <c r="S344" s="31" t="n">
        <f aca="false">+K344/K$346*100</f>
        <v>72.975563009104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1</v>
      </c>
      <c r="G345" s="28" t="n">
        <v>0</v>
      </c>
      <c r="H345" s="28" t="n">
        <v>1</v>
      </c>
      <c r="I345" s="28" t="n">
        <v>0</v>
      </c>
      <c r="J345" s="28" t="n">
        <v>1</v>
      </c>
      <c r="K345" s="29" t="n">
        <v>3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1.21951219512195</v>
      </c>
      <c r="O345" s="31" t="n">
        <f aca="false">+G345/G$346*100</f>
        <v>0</v>
      </c>
      <c r="P345" s="31" t="n">
        <f aca="false">+H345/H$346*100</f>
        <v>0.239808153477218</v>
      </c>
      <c r="Q345" s="31" t="n">
        <f aca="false">+I345/I$346*100</f>
        <v>0</v>
      </c>
      <c r="R345" s="31" t="n">
        <f aca="false">+J345/J$346*100</f>
        <v>0.170357751277683</v>
      </c>
      <c r="S345" s="31" t="n">
        <f aca="false">+K345/K$346*100</f>
        <v>0.143747005270724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78</v>
      </c>
      <c r="E346" s="28" t="n">
        <v>71</v>
      </c>
      <c r="F346" s="28" t="n">
        <v>82</v>
      </c>
      <c r="G346" s="28" t="n">
        <v>154</v>
      </c>
      <c r="H346" s="28" t="n">
        <v>417</v>
      </c>
      <c r="I346" s="28" t="n">
        <v>698</v>
      </c>
      <c r="J346" s="28" t="n">
        <v>587</v>
      </c>
      <c r="K346" s="29" t="n">
        <v>2087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14</v>
      </c>
      <c r="E347" s="41" t="n">
        <v>8</v>
      </c>
      <c r="F347" s="41" t="n">
        <v>7</v>
      </c>
      <c r="G347" s="41" t="n">
        <v>9</v>
      </c>
      <c r="H347" s="41" t="n">
        <v>31</v>
      </c>
      <c r="I347" s="41" t="n">
        <v>24</v>
      </c>
      <c r="J347" s="41" t="n">
        <v>14</v>
      </c>
      <c r="K347" s="42" t="n">
        <v>107</v>
      </c>
      <c r="L347" s="43" t="n">
        <f aca="false">+D347/D$351*100</f>
        <v>29.7872340425532</v>
      </c>
      <c r="M347" s="44" t="n">
        <f aca="false">+E347/E$351*100</f>
        <v>17.7777777777778</v>
      </c>
      <c r="N347" s="44" t="n">
        <f aca="false">+F347/F$351*100</f>
        <v>14.2857142857143</v>
      </c>
      <c r="O347" s="44" t="n">
        <f aca="false">+G347/G$351*100</f>
        <v>11.8421052631579</v>
      </c>
      <c r="P347" s="44" t="n">
        <f aca="false">+H347/H$351*100</f>
        <v>14.4186046511628</v>
      </c>
      <c r="Q347" s="44" t="n">
        <f aca="false">+I347/I$351*100</f>
        <v>6.64819944598338</v>
      </c>
      <c r="R347" s="44" t="n">
        <f aca="false">+J347/J$351*100</f>
        <v>4.47284345047923</v>
      </c>
      <c r="S347" s="44" t="n">
        <f aca="false">+K347/K$351*100</f>
        <v>9.6745027124774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12</v>
      </c>
      <c r="E348" s="28" t="n">
        <v>17</v>
      </c>
      <c r="F348" s="28" t="n">
        <v>8</v>
      </c>
      <c r="G348" s="28" t="n">
        <v>18</v>
      </c>
      <c r="H348" s="28" t="n">
        <v>34</v>
      </c>
      <c r="I348" s="28" t="n">
        <v>76</v>
      </c>
      <c r="J348" s="28" t="n">
        <v>45</v>
      </c>
      <c r="K348" s="29" t="n">
        <v>210</v>
      </c>
      <c r="L348" s="30" t="n">
        <f aca="false">+D348/D$351*100</f>
        <v>25.531914893617</v>
      </c>
      <c r="M348" s="31" t="n">
        <f aca="false">+E348/E$351*100</f>
        <v>37.7777777777778</v>
      </c>
      <c r="N348" s="31" t="n">
        <f aca="false">+F348/F$351*100</f>
        <v>16.3265306122449</v>
      </c>
      <c r="O348" s="31" t="n">
        <f aca="false">+G348/G$351*100</f>
        <v>23.6842105263158</v>
      </c>
      <c r="P348" s="31" t="n">
        <f aca="false">+H348/H$351*100</f>
        <v>15.8139534883721</v>
      </c>
      <c r="Q348" s="31" t="n">
        <f aca="false">+I348/I$351*100</f>
        <v>21.0526315789474</v>
      </c>
      <c r="R348" s="31" t="n">
        <f aca="false">+J348/J$351*100</f>
        <v>14.3769968051118</v>
      </c>
      <c r="S348" s="31" t="n">
        <f aca="false">+K348/K$351*100</f>
        <v>18.9873417721519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21</v>
      </c>
      <c r="E349" s="28" t="n">
        <v>20</v>
      </c>
      <c r="F349" s="28" t="n">
        <v>34</v>
      </c>
      <c r="G349" s="28" t="n">
        <v>48</v>
      </c>
      <c r="H349" s="28" t="n">
        <v>149</v>
      </c>
      <c r="I349" s="28" t="n">
        <v>260</v>
      </c>
      <c r="J349" s="28" t="n">
        <v>254</v>
      </c>
      <c r="K349" s="29" t="n">
        <v>786</v>
      </c>
      <c r="L349" s="30" t="n">
        <f aca="false">+D349/D$351*100</f>
        <v>44.6808510638298</v>
      </c>
      <c r="M349" s="31" t="n">
        <f aca="false">+E349/E$351*100</f>
        <v>44.4444444444444</v>
      </c>
      <c r="N349" s="31" t="n">
        <f aca="false">+F349/F$351*100</f>
        <v>69.3877551020408</v>
      </c>
      <c r="O349" s="31" t="n">
        <f aca="false">+G349/G$351*100</f>
        <v>63.1578947368421</v>
      </c>
      <c r="P349" s="31" t="n">
        <f aca="false">+H349/H$351*100</f>
        <v>69.3023255813954</v>
      </c>
      <c r="Q349" s="31" t="n">
        <f aca="false">+I349/I$351*100</f>
        <v>72.02216066482</v>
      </c>
      <c r="R349" s="31" t="n">
        <f aca="false">+J349/J$351*100</f>
        <v>81.1501597444089</v>
      </c>
      <c r="S349" s="31" t="n">
        <f aca="false">+K349/K$351*100</f>
        <v>71.0669077757685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1</v>
      </c>
      <c r="H350" s="28" t="n">
        <v>1</v>
      </c>
      <c r="I350" s="28" t="n">
        <v>1</v>
      </c>
      <c r="J350" s="28" t="n">
        <v>0</v>
      </c>
      <c r="K350" s="29" t="n">
        <v>3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1.31578947368421</v>
      </c>
      <c r="P350" s="31" t="n">
        <f aca="false">+H350/H$351*100</f>
        <v>0.465116279069767</v>
      </c>
      <c r="Q350" s="31" t="n">
        <f aca="false">+I350/I$351*100</f>
        <v>0.277008310249308</v>
      </c>
      <c r="R350" s="31" t="n">
        <f aca="false">+J350/J$351*100</f>
        <v>0</v>
      </c>
      <c r="S350" s="31" t="n">
        <f aca="false">+K350/K$351*100</f>
        <v>0.27124773960217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47</v>
      </c>
      <c r="E351" s="34" t="n">
        <v>45</v>
      </c>
      <c r="F351" s="34" t="n">
        <v>49</v>
      </c>
      <c r="G351" s="34" t="n">
        <v>76</v>
      </c>
      <c r="H351" s="34" t="n">
        <v>215</v>
      </c>
      <c r="I351" s="34" t="n">
        <v>361</v>
      </c>
      <c r="J351" s="34" t="n">
        <v>313</v>
      </c>
      <c r="K351" s="35" t="n">
        <v>1106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11</v>
      </c>
      <c r="E352" s="28" t="n">
        <v>16</v>
      </c>
      <c r="F352" s="28" t="n">
        <v>12</v>
      </c>
      <c r="G352" s="28" t="n">
        <v>27</v>
      </c>
      <c r="H352" s="28" t="n">
        <v>33</v>
      </c>
      <c r="I352" s="28" t="n">
        <v>40</v>
      </c>
      <c r="J352" s="28" t="n">
        <v>31</v>
      </c>
      <c r="K352" s="29" t="n">
        <v>170</v>
      </c>
      <c r="L352" s="30" t="n">
        <f aca="false">+D352/D$356*100</f>
        <v>13.9240506329114</v>
      </c>
      <c r="M352" s="31" t="n">
        <f aca="false">+E352/E$356*100</f>
        <v>17.2043010752688</v>
      </c>
      <c r="N352" s="31" t="n">
        <f aca="false">+F352/F$356*100</f>
        <v>13.4831460674157</v>
      </c>
      <c r="O352" s="31" t="n">
        <f aca="false">+G352/G$356*100</f>
        <v>12.1621621621622</v>
      </c>
      <c r="P352" s="31" t="n">
        <f aca="false">+H352/H$356*100</f>
        <v>6.19136960600375</v>
      </c>
      <c r="Q352" s="31" t="n">
        <f aca="false">+I352/I$356*100</f>
        <v>5.1413881748072</v>
      </c>
      <c r="R352" s="31" t="n">
        <f aca="false">+J352/J$356*100</f>
        <v>4.58579881656805</v>
      </c>
      <c r="S352" s="31" t="n">
        <f aca="false">+K352/K$356*100</f>
        <v>6.88259109311741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21</v>
      </c>
      <c r="E353" s="28" t="n">
        <v>24</v>
      </c>
      <c r="F353" s="28" t="n">
        <v>24</v>
      </c>
      <c r="G353" s="28" t="n">
        <v>42</v>
      </c>
      <c r="H353" s="28" t="n">
        <v>101</v>
      </c>
      <c r="I353" s="28" t="n">
        <v>123</v>
      </c>
      <c r="J353" s="28" t="n">
        <v>89</v>
      </c>
      <c r="K353" s="29" t="n">
        <v>424</v>
      </c>
      <c r="L353" s="30" t="n">
        <f aca="false">+D353/D$356*100</f>
        <v>26.5822784810127</v>
      </c>
      <c r="M353" s="31" t="n">
        <f aca="false">+E353/E$356*100</f>
        <v>25.8064516129032</v>
      </c>
      <c r="N353" s="31" t="n">
        <f aca="false">+F353/F$356*100</f>
        <v>26.9662921348315</v>
      </c>
      <c r="O353" s="31" t="n">
        <f aca="false">+G353/G$356*100</f>
        <v>18.9189189189189</v>
      </c>
      <c r="P353" s="31" t="n">
        <f aca="false">+H353/H$356*100</f>
        <v>18.9493433395872</v>
      </c>
      <c r="Q353" s="31" t="n">
        <f aca="false">+I353/I$356*100</f>
        <v>15.8097686375321</v>
      </c>
      <c r="R353" s="31" t="n">
        <f aca="false">+J353/J$356*100</f>
        <v>13.1656804733728</v>
      </c>
      <c r="S353" s="31" t="n">
        <f aca="false">+K353/K$356*100</f>
        <v>17.165991902834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47</v>
      </c>
      <c r="E354" s="28" t="n">
        <v>53</v>
      </c>
      <c r="F354" s="28" t="n">
        <v>53</v>
      </c>
      <c r="G354" s="28" t="n">
        <v>153</v>
      </c>
      <c r="H354" s="28" t="n">
        <v>397</v>
      </c>
      <c r="I354" s="28" t="n">
        <v>613</v>
      </c>
      <c r="J354" s="28" t="n">
        <v>555</v>
      </c>
      <c r="K354" s="29" t="n">
        <v>1871</v>
      </c>
      <c r="L354" s="30" t="n">
        <f aca="false">+D354/D$356*100</f>
        <v>59.493670886076</v>
      </c>
      <c r="M354" s="31" t="n">
        <f aca="false">+E354/E$356*100</f>
        <v>56.989247311828</v>
      </c>
      <c r="N354" s="31" t="n">
        <f aca="false">+F354/F$356*100</f>
        <v>59.5505617977528</v>
      </c>
      <c r="O354" s="31" t="n">
        <f aca="false">+G354/G$356*100</f>
        <v>68.9189189189189</v>
      </c>
      <c r="P354" s="31" t="n">
        <f aca="false">+H354/H$356*100</f>
        <v>74.484052532833</v>
      </c>
      <c r="Q354" s="31" t="n">
        <f aca="false">+I354/I$356*100</f>
        <v>78.7917737789203</v>
      </c>
      <c r="R354" s="31" t="n">
        <f aca="false">+J354/J$356*100</f>
        <v>82.1005917159763</v>
      </c>
      <c r="S354" s="31" t="n">
        <f aca="false">+K354/K$356*100</f>
        <v>75.748987854251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2</v>
      </c>
      <c r="I355" s="28" t="n">
        <v>2</v>
      </c>
      <c r="J355" s="28" t="n">
        <v>1</v>
      </c>
      <c r="K355" s="29" t="n">
        <v>5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.375234521575985</v>
      </c>
      <c r="Q355" s="31" t="n">
        <f aca="false">+I355/I$356*100</f>
        <v>0.25706940874036</v>
      </c>
      <c r="R355" s="31" t="n">
        <f aca="false">+J355/J$356*100</f>
        <v>0.14792899408284</v>
      </c>
      <c r="S355" s="31" t="n">
        <f aca="false">+K355/K$356*100</f>
        <v>0.202429149797571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79</v>
      </c>
      <c r="E356" s="28" t="n">
        <v>93</v>
      </c>
      <c r="F356" s="28" t="n">
        <v>89</v>
      </c>
      <c r="G356" s="28" t="n">
        <v>222</v>
      </c>
      <c r="H356" s="28" t="n">
        <v>533</v>
      </c>
      <c r="I356" s="28" t="n">
        <v>778</v>
      </c>
      <c r="J356" s="28" t="n">
        <v>676</v>
      </c>
      <c r="K356" s="29" t="n">
        <v>2470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2</v>
      </c>
      <c r="E357" s="41" t="n">
        <v>1</v>
      </c>
      <c r="F357" s="41" t="n">
        <v>1</v>
      </c>
      <c r="G357" s="41" t="n">
        <v>2</v>
      </c>
      <c r="H357" s="41" t="n">
        <v>7</v>
      </c>
      <c r="I357" s="41" t="n">
        <v>6</v>
      </c>
      <c r="J357" s="41" t="n">
        <v>4</v>
      </c>
      <c r="K357" s="42" t="n">
        <v>23</v>
      </c>
      <c r="L357" s="43" t="n">
        <f aca="false">+D357/D$361*100</f>
        <v>14.2857142857143</v>
      </c>
      <c r="M357" s="44" t="n">
        <f aca="false">+E357/E$361*100</f>
        <v>10</v>
      </c>
      <c r="N357" s="44" t="n">
        <f aca="false">+F357/F$361*100</f>
        <v>7.69230769230769</v>
      </c>
      <c r="O357" s="44" t="n">
        <f aca="false">+G357/G$361*100</f>
        <v>7.69230769230769</v>
      </c>
      <c r="P357" s="44" t="n">
        <f aca="false">+H357/H$361*100</f>
        <v>10.1449275362319</v>
      </c>
      <c r="Q357" s="44" t="n">
        <f aca="false">+I357/I$361*100</f>
        <v>5.5045871559633</v>
      </c>
      <c r="R357" s="44" t="n">
        <f aca="false">+J357/J$361*100</f>
        <v>4.54545454545455</v>
      </c>
      <c r="S357" s="44" t="n">
        <f aca="false">+K357/K$361*100</f>
        <v>6.99088145896657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1</v>
      </c>
      <c r="E358" s="28" t="n">
        <v>2</v>
      </c>
      <c r="F358" s="28" t="n">
        <v>4</v>
      </c>
      <c r="G358" s="28" t="n">
        <v>9</v>
      </c>
      <c r="H358" s="28" t="n">
        <v>13</v>
      </c>
      <c r="I358" s="28" t="n">
        <v>23</v>
      </c>
      <c r="J358" s="28" t="n">
        <v>7</v>
      </c>
      <c r="K358" s="29" t="n">
        <v>59</v>
      </c>
      <c r="L358" s="30" t="n">
        <f aca="false">+D358/D$361*100</f>
        <v>7.14285714285714</v>
      </c>
      <c r="M358" s="31" t="n">
        <f aca="false">+E358/E$361*100</f>
        <v>20</v>
      </c>
      <c r="N358" s="31" t="n">
        <f aca="false">+F358/F$361*100</f>
        <v>30.7692307692308</v>
      </c>
      <c r="O358" s="31" t="n">
        <f aca="false">+G358/G$361*100</f>
        <v>34.6153846153846</v>
      </c>
      <c r="P358" s="31" t="n">
        <f aca="false">+H358/H$361*100</f>
        <v>18.8405797101449</v>
      </c>
      <c r="Q358" s="31" t="n">
        <f aca="false">+I358/I$361*100</f>
        <v>21.1009174311927</v>
      </c>
      <c r="R358" s="31" t="n">
        <f aca="false">+J358/J$361*100</f>
        <v>7.95454545454545</v>
      </c>
      <c r="S358" s="31" t="n">
        <f aca="false">+K358/K$361*100</f>
        <v>17.9331306990881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11</v>
      </c>
      <c r="E359" s="28" t="n">
        <v>7</v>
      </c>
      <c r="F359" s="28" t="n">
        <v>8</v>
      </c>
      <c r="G359" s="28" t="n">
        <v>15</v>
      </c>
      <c r="H359" s="28" t="n">
        <v>49</v>
      </c>
      <c r="I359" s="28" t="n">
        <v>80</v>
      </c>
      <c r="J359" s="28" t="n">
        <v>74</v>
      </c>
      <c r="K359" s="29" t="n">
        <v>244</v>
      </c>
      <c r="L359" s="30" t="n">
        <f aca="false">+D359/D$361*100</f>
        <v>78.5714285714286</v>
      </c>
      <c r="M359" s="31" t="n">
        <f aca="false">+E359/E$361*100</f>
        <v>70</v>
      </c>
      <c r="N359" s="31" t="n">
        <f aca="false">+F359/F$361*100</f>
        <v>61.5384615384615</v>
      </c>
      <c r="O359" s="31" t="n">
        <f aca="false">+G359/G$361*100</f>
        <v>57.6923076923077</v>
      </c>
      <c r="P359" s="31" t="n">
        <f aca="false">+H359/H$361*100</f>
        <v>71.0144927536232</v>
      </c>
      <c r="Q359" s="31" t="n">
        <f aca="false">+I359/I$361*100</f>
        <v>73.394495412844</v>
      </c>
      <c r="R359" s="31" t="n">
        <f aca="false">+J359/J$361*100</f>
        <v>84.0909090909091</v>
      </c>
      <c r="S359" s="31" t="n">
        <f aca="false">+K359/K$361*100</f>
        <v>74.1641337386018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3</v>
      </c>
      <c r="K360" s="29" t="n">
        <v>3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3.40909090909091</v>
      </c>
      <c r="S360" s="31" t="n">
        <f aca="false">+K360/K$361*100</f>
        <v>0.911854103343465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4</v>
      </c>
      <c r="E361" s="47" t="n">
        <v>10</v>
      </c>
      <c r="F361" s="47" t="n">
        <v>13</v>
      </c>
      <c r="G361" s="47" t="n">
        <v>26</v>
      </c>
      <c r="H361" s="47" t="n">
        <v>69</v>
      </c>
      <c r="I361" s="47" t="n">
        <v>109</v>
      </c>
      <c r="J361" s="47" t="n">
        <v>88</v>
      </c>
      <c r="K361" s="48" t="n">
        <v>329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885</v>
      </c>
      <c r="E362" s="28" t="n">
        <v>890</v>
      </c>
      <c r="F362" s="28" t="n">
        <v>925</v>
      </c>
      <c r="G362" s="28" t="n">
        <v>1319</v>
      </c>
      <c r="H362" s="28" t="n">
        <v>2682</v>
      </c>
      <c r="I362" s="28" t="n">
        <v>4139</v>
      </c>
      <c r="J362" s="28" t="n">
        <v>2919</v>
      </c>
      <c r="K362" s="29" t="n">
        <v>13759</v>
      </c>
      <c r="L362" s="30" t="n">
        <f aca="false">+D362/D$366*100</f>
        <v>9.52227243382828</v>
      </c>
      <c r="M362" s="31" t="n">
        <f aca="false">+E362/E$366*100</f>
        <v>9.83642793987622</v>
      </c>
      <c r="N362" s="31" t="n">
        <f aca="false">+F362/F$366*100</f>
        <v>9.15932270521834</v>
      </c>
      <c r="O362" s="31" t="n">
        <f aca="false">+G362/G$366*100</f>
        <v>8.38258659040356</v>
      </c>
      <c r="P362" s="31" t="n">
        <f aca="false">+H362/H$366*100</f>
        <v>6.38009372695483</v>
      </c>
      <c r="Q362" s="31" t="n">
        <f aca="false">+I362/I$366*100</f>
        <v>5.09164718907615</v>
      </c>
      <c r="R362" s="31" t="n">
        <f aca="false">+J362/J$366*100</f>
        <v>3.45906359984358</v>
      </c>
      <c r="S362" s="31" t="n">
        <f aca="false">+K362/K$366*100</f>
        <v>5.46230497439358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1641</v>
      </c>
      <c r="E363" s="28" t="n">
        <v>1605</v>
      </c>
      <c r="F363" s="28" t="n">
        <v>1630</v>
      </c>
      <c r="G363" s="28" t="n">
        <v>2420</v>
      </c>
      <c r="H363" s="28" t="n">
        <v>5845</v>
      </c>
      <c r="I363" s="28" t="n">
        <v>9925</v>
      </c>
      <c r="J363" s="28" t="n">
        <v>8622</v>
      </c>
      <c r="K363" s="29" t="n">
        <v>31688</v>
      </c>
      <c r="L363" s="30" t="n">
        <f aca="false">+D363/D$366*100</f>
        <v>17.6565526145901</v>
      </c>
      <c r="M363" s="31" t="n">
        <f aca="false">+E363/E$366*100</f>
        <v>17.7387267904509</v>
      </c>
      <c r="N363" s="31" t="n">
        <f aca="false">+F363/F$366*100</f>
        <v>16.1402119021685</v>
      </c>
      <c r="O363" s="31" t="n">
        <f aca="false">+G363/G$366*100</f>
        <v>15.379726723864</v>
      </c>
      <c r="P363" s="31" t="n">
        <f aca="false">+H363/H$366*100</f>
        <v>13.9044175369318</v>
      </c>
      <c r="Q363" s="31" t="n">
        <f aca="false">+I363/I$366*100</f>
        <v>12.2093738467216</v>
      </c>
      <c r="R363" s="31" t="n">
        <f aca="false">+J363/J$366*100</f>
        <v>10.2172135518504</v>
      </c>
      <c r="S363" s="31" t="n">
        <f aca="false">+K363/K$366*100</f>
        <v>12.5800944856882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3052</v>
      </c>
      <c r="E364" s="28" t="n">
        <v>2989</v>
      </c>
      <c r="F364" s="28" t="n">
        <v>3638</v>
      </c>
      <c r="G364" s="28" t="n">
        <v>6396</v>
      </c>
      <c r="H364" s="28" t="n">
        <v>18239</v>
      </c>
      <c r="I364" s="28" t="n">
        <v>34598</v>
      </c>
      <c r="J364" s="28" t="n">
        <v>35607</v>
      </c>
      <c r="K364" s="29" t="n">
        <v>104519</v>
      </c>
      <c r="L364" s="30" t="n">
        <f aca="false">+D364/D$366*100</f>
        <v>32.8383903593716</v>
      </c>
      <c r="M364" s="31" t="n">
        <f aca="false">+E364/E$366*100</f>
        <v>33.0349248452697</v>
      </c>
      <c r="N364" s="31" t="n">
        <f aca="false">+F364/F$366*100</f>
        <v>36.0233686503614</v>
      </c>
      <c r="O364" s="31" t="n">
        <f aca="false">+G364/G$366*100</f>
        <v>40.6482364156339</v>
      </c>
      <c r="P364" s="31" t="n">
        <f aca="false">+H364/H$366*100</f>
        <v>43.3879677427029</v>
      </c>
      <c r="Q364" s="31" t="n">
        <f aca="false">+I364/I$366*100</f>
        <v>42.5612006396851</v>
      </c>
      <c r="R364" s="31" t="n">
        <f aca="false">+J364/J$366*100</f>
        <v>42.1948878381741</v>
      </c>
      <c r="S364" s="31" t="n">
        <f aca="false">+K364/K$366*100</f>
        <v>41.49390607011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3716</v>
      </c>
      <c r="E365" s="28" t="n">
        <v>3564</v>
      </c>
      <c r="F365" s="28" t="n">
        <v>3906</v>
      </c>
      <c r="G365" s="28" t="n">
        <v>5600</v>
      </c>
      <c r="H365" s="28" t="n">
        <v>15271</v>
      </c>
      <c r="I365" s="28" t="n">
        <v>32628</v>
      </c>
      <c r="J365" s="28" t="n">
        <v>37239</v>
      </c>
      <c r="K365" s="29" t="n">
        <v>101924</v>
      </c>
      <c r="L365" s="30" t="n">
        <f aca="false">+D365/D$366*100</f>
        <v>39.98278459221</v>
      </c>
      <c r="M365" s="31" t="n">
        <f aca="false">+E365/E$366*100</f>
        <v>39.3899204244032</v>
      </c>
      <c r="N365" s="31" t="n">
        <f aca="false">+F365/F$366*100</f>
        <v>38.6770967422517</v>
      </c>
      <c r="O365" s="31" t="n">
        <f aca="false">+G365/G$366*100</f>
        <v>35.5894502700985</v>
      </c>
      <c r="P365" s="31" t="n">
        <f aca="false">+H365/H$366*100</f>
        <v>36.3275209934106</v>
      </c>
      <c r="Q365" s="31" t="n">
        <f aca="false">+I365/I$366*100</f>
        <v>40.1377783245172</v>
      </c>
      <c r="R365" s="31" t="n">
        <f aca="false">+J365/J$366*100</f>
        <v>44.1288350101319</v>
      </c>
      <c r="S365" s="31" t="n">
        <f aca="false">+K365/K$366*100</f>
        <v>40.4636944698082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9294</v>
      </c>
      <c r="E366" s="34" t="n">
        <v>9048</v>
      </c>
      <c r="F366" s="34" t="n">
        <v>10099</v>
      </c>
      <c r="G366" s="34" t="n">
        <v>15735</v>
      </c>
      <c r="H366" s="34" t="n">
        <v>42037</v>
      </c>
      <c r="I366" s="34" t="n">
        <v>81290</v>
      </c>
      <c r="J366" s="34" t="n">
        <v>84387</v>
      </c>
      <c r="K366" s="35" t="n">
        <v>251890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6:07:26Z</dcterms:modified>
  <cp:revision>0</cp:revision>
  <dc:subject/>
  <dc:title/>
</cp:coreProperties>
</file>