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4</v>
      </c>
      <c r="E7" s="30" t="n">
        <v>39</v>
      </c>
      <c r="F7" s="30" t="n">
        <v>40</v>
      </c>
      <c r="G7" s="30" t="n">
        <v>63</v>
      </c>
      <c r="H7" s="30" t="n">
        <v>237</v>
      </c>
      <c r="I7" s="30" t="n">
        <v>619</v>
      </c>
      <c r="J7" s="30" t="n">
        <v>712</v>
      </c>
      <c r="K7" s="31" t="n">
        <v>1744</v>
      </c>
      <c r="L7" s="32" t="n">
        <f aca="false">+D7/D$10*100</f>
        <v>1.5828677839851</v>
      </c>
      <c r="M7" s="33" t="n">
        <f aca="false">+E7/E$10*100</f>
        <v>1.93452380952381</v>
      </c>
      <c r="N7" s="33" t="n">
        <f aca="false">+F7/F$10*100</f>
        <v>1.92771084337349</v>
      </c>
      <c r="O7" s="33" t="n">
        <f aca="false">+G7/G$10*100</f>
        <v>2.43996901626646</v>
      </c>
      <c r="P7" s="33" t="n">
        <f aca="false">+H7/H$10*100</f>
        <v>3.22317421460628</v>
      </c>
      <c r="Q7" s="33" t="n">
        <f aca="false">+I7/I$10*100</f>
        <v>3.46332456778381</v>
      </c>
      <c r="R7" s="33" t="n">
        <f aca="false">+J7/J$10*100</f>
        <v>3.28337560525709</v>
      </c>
      <c r="S7" s="33" t="n">
        <f aca="false">+K7/K$10*100</f>
        <v>3.129261465585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8</v>
      </c>
      <c r="E8" s="35" t="n">
        <v>16</v>
      </c>
      <c r="F8" s="35" t="n">
        <v>24</v>
      </c>
      <c r="G8" s="35" t="n">
        <v>20</v>
      </c>
      <c r="H8" s="35" t="n">
        <v>66</v>
      </c>
      <c r="I8" s="35" t="n">
        <v>153</v>
      </c>
      <c r="J8" s="35" t="n">
        <v>152</v>
      </c>
      <c r="K8" s="36" t="n">
        <v>459</v>
      </c>
      <c r="L8" s="37" t="n">
        <f aca="false">+D8/D$10*100</f>
        <v>1.30353817504656</v>
      </c>
      <c r="M8" s="38" t="n">
        <f aca="false">+E8/E$10*100</f>
        <v>0.793650793650794</v>
      </c>
      <c r="N8" s="38" t="n">
        <f aca="false">+F8/F$10*100</f>
        <v>1.1566265060241</v>
      </c>
      <c r="O8" s="38" t="n">
        <f aca="false">+G8/G$10*100</f>
        <v>0.774593338497289</v>
      </c>
      <c r="P8" s="38" t="n">
        <f aca="false">+H8/H$10*100</f>
        <v>0.897592819257446</v>
      </c>
      <c r="Q8" s="38" t="n">
        <f aca="false">+I8/I$10*100</f>
        <v>0.856039836625077</v>
      </c>
      <c r="R8" s="38" t="n">
        <f aca="false">+J8/J$10*100</f>
        <v>0.700945353931289</v>
      </c>
      <c r="S8" s="38" t="n">
        <f aca="false">+K8/K$10*100</f>
        <v>0.82358429627503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6</v>
      </c>
      <c r="E9" s="35" t="n">
        <v>1961</v>
      </c>
      <c r="F9" s="35" t="n">
        <v>2011</v>
      </c>
      <c r="G9" s="35" t="n">
        <v>2499</v>
      </c>
      <c r="H9" s="35" t="n">
        <v>7050</v>
      </c>
      <c r="I9" s="35" t="n">
        <v>17101</v>
      </c>
      <c r="J9" s="35" t="n">
        <v>20821</v>
      </c>
      <c r="K9" s="36" t="n">
        <v>53529</v>
      </c>
      <c r="L9" s="37" t="n">
        <f aca="false">+D9/D$10*100</f>
        <v>97.1135940409683</v>
      </c>
      <c r="M9" s="38" t="n">
        <f aca="false">+E9/E$10*100</f>
        <v>97.2718253968254</v>
      </c>
      <c r="N9" s="38" t="n">
        <f aca="false">+F9/F$10*100</f>
        <v>96.9156626506024</v>
      </c>
      <c r="O9" s="38" t="n">
        <f aca="false">+G9/G$10*100</f>
        <v>96.7854376452362</v>
      </c>
      <c r="P9" s="38" t="n">
        <f aca="false">+H9/H$10*100</f>
        <v>95.8792329661363</v>
      </c>
      <c r="Q9" s="38" t="n">
        <f aca="false">+I9/I$10*100</f>
        <v>95.6806355955911</v>
      </c>
      <c r="R9" s="38" t="n">
        <f aca="false">+J9/J$10*100</f>
        <v>96.0156790408116</v>
      </c>
      <c r="S9" s="38" t="n">
        <f aca="false">+K9/K$10*100</f>
        <v>96.047154238139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90</v>
      </c>
      <c r="E11" s="35" t="n">
        <v>184</v>
      </c>
      <c r="F11" s="35" t="n">
        <v>152</v>
      </c>
      <c r="G11" s="35" t="n">
        <v>201</v>
      </c>
      <c r="H11" s="35" t="n">
        <v>549</v>
      </c>
      <c r="I11" s="35" t="n">
        <v>1382</v>
      </c>
      <c r="J11" s="35" t="n">
        <v>1721</v>
      </c>
      <c r="K11" s="36" t="n">
        <v>4379</v>
      </c>
      <c r="L11" s="37" t="n">
        <f aca="false">+D11/D$14*100</f>
        <v>8.62068965517242</v>
      </c>
      <c r="M11" s="38" t="n">
        <f aca="false">+E11/E$14*100</f>
        <v>9.31174089068826</v>
      </c>
      <c r="N11" s="38" t="n">
        <f aca="false">+F11/F$14*100</f>
        <v>7.31120731120731</v>
      </c>
      <c r="O11" s="38" t="n">
        <f aca="false">+G11/G$14*100</f>
        <v>8.14424635332253</v>
      </c>
      <c r="P11" s="38" t="n">
        <f aca="false">+H11/H$14*100</f>
        <v>9.13933743965374</v>
      </c>
      <c r="Q11" s="38" t="n">
        <f aca="false">+I11/I$14*100</f>
        <v>9.37775666689285</v>
      </c>
      <c r="R11" s="38" t="n">
        <f aca="false">+J11/J$14*100</f>
        <v>8.98835326683031</v>
      </c>
      <c r="S11" s="38" t="n">
        <f aca="false">+K11/K$14*100</f>
        <v>9.0069521576370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5</v>
      </c>
      <c r="E12" s="35" t="n">
        <v>102</v>
      </c>
      <c r="F12" s="35" t="n">
        <v>116</v>
      </c>
      <c r="G12" s="35" t="n">
        <v>128</v>
      </c>
      <c r="H12" s="35" t="n">
        <v>286</v>
      </c>
      <c r="I12" s="35" t="n">
        <v>551</v>
      </c>
      <c r="J12" s="35" t="n">
        <v>718</v>
      </c>
      <c r="K12" s="36" t="n">
        <v>2026</v>
      </c>
      <c r="L12" s="37" t="n">
        <f aca="false">+D12/D$14*100</f>
        <v>5.67150635208711</v>
      </c>
      <c r="M12" s="38" t="n">
        <f aca="false">+E12/E$14*100</f>
        <v>5.16194331983806</v>
      </c>
      <c r="N12" s="38" t="n">
        <f aca="false">+F12/F$14*100</f>
        <v>5.57960557960558</v>
      </c>
      <c r="O12" s="38" t="n">
        <f aca="false">+G12/G$14*100</f>
        <v>5.18638573743922</v>
      </c>
      <c r="P12" s="38" t="n">
        <f aca="false">+H12/H$14*100</f>
        <v>4.76111203595805</v>
      </c>
      <c r="Q12" s="38" t="n">
        <f aca="false">+I12/I$14*100</f>
        <v>3.7388885119088</v>
      </c>
      <c r="R12" s="38" t="n">
        <f aca="false">+J12/J$14*100</f>
        <v>3.74993471562125</v>
      </c>
      <c r="S12" s="38" t="n">
        <f aca="false">+K12/K$14*100</f>
        <v>4.167180879509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9</v>
      </c>
      <c r="E13" s="35" t="n">
        <v>1690</v>
      </c>
      <c r="F13" s="35" t="n">
        <v>1811</v>
      </c>
      <c r="G13" s="35" t="n">
        <v>2139</v>
      </c>
      <c r="H13" s="35" t="n">
        <v>5172</v>
      </c>
      <c r="I13" s="35" t="n">
        <v>12804</v>
      </c>
      <c r="J13" s="35" t="n">
        <v>16708</v>
      </c>
      <c r="K13" s="36" t="n">
        <v>42213</v>
      </c>
      <c r="L13" s="37" t="n">
        <f aca="false">+D13/D$14*100</f>
        <v>85.7078039927405</v>
      </c>
      <c r="M13" s="38" t="n">
        <f aca="false">+E13/E$14*100</f>
        <v>85.5263157894737</v>
      </c>
      <c r="N13" s="38" t="n">
        <f aca="false">+F13/F$14*100</f>
        <v>87.1091871091871</v>
      </c>
      <c r="O13" s="38" t="n">
        <f aca="false">+G13/G$14*100</f>
        <v>86.6693679092383</v>
      </c>
      <c r="P13" s="38" t="n">
        <f aca="false">+H13/H$14*100</f>
        <v>86.0995505243882</v>
      </c>
      <c r="Q13" s="38" t="n">
        <f aca="false">+I13/I$14*100</f>
        <v>86.8833548211983</v>
      </c>
      <c r="R13" s="38" t="n">
        <f aca="false">+J13/J$14*100</f>
        <v>87.2617120175485</v>
      </c>
      <c r="S13" s="38" t="n">
        <f aca="false">+K13/K$14*100</f>
        <v>86.825866962853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027</v>
      </c>
      <c r="E19" s="35" t="n">
        <v>1024</v>
      </c>
      <c r="F19" s="35" t="n">
        <v>985</v>
      </c>
      <c r="G19" s="35" t="n">
        <v>1314</v>
      </c>
      <c r="H19" s="35" t="n">
        <v>3758</v>
      </c>
      <c r="I19" s="35" t="n">
        <v>9231</v>
      </c>
      <c r="J19" s="35" t="n">
        <v>10897</v>
      </c>
      <c r="K19" s="36" t="n">
        <v>28236</v>
      </c>
      <c r="L19" s="37" t="n">
        <f aca="false">+D19/D$22*100</f>
        <v>55.2744886975242</v>
      </c>
      <c r="M19" s="38" t="n">
        <f aca="false">+E19/E$22*100</f>
        <v>52.8925619834711</v>
      </c>
      <c r="N19" s="38" t="n">
        <f aca="false">+F19/F$22*100</f>
        <v>52.421500798297</v>
      </c>
      <c r="O19" s="38" t="n">
        <f aca="false">+G19/G$22*100</f>
        <v>53.9408866995074</v>
      </c>
      <c r="P19" s="38" t="n">
        <f aca="false">+H19/H$22*100</f>
        <v>56.9912041249621</v>
      </c>
      <c r="Q19" s="38" t="n">
        <f aca="false">+I19/I$22*100</f>
        <v>59.1768703121995</v>
      </c>
      <c r="R19" s="38" t="n">
        <f aca="false">+J19/J$22*100</f>
        <v>58.6269973637489</v>
      </c>
      <c r="S19" s="38" t="n">
        <f aca="false">+K19/K$22*100</f>
        <v>57.755323283356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98</v>
      </c>
      <c r="E20" s="35" t="n">
        <v>449</v>
      </c>
      <c r="F20" s="35" t="n">
        <v>455</v>
      </c>
      <c r="G20" s="35" t="n">
        <v>489</v>
      </c>
      <c r="H20" s="35" t="n">
        <v>1068</v>
      </c>
      <c r="I20" s="35" t="n">
        <v>2076</v>
      </c>
      <c r="J20" s="35" t="n">
        <v>2363</v>
      </c>
      <c r="K20" s="36" t="n">
        <v>7298</v>
      </c>
      <c r="L20" s="37" t="n">
        <f aca="false">+D20/D$22*100</f>
        <v>21.4208826695371</v>
      </c>
      <c r="M20" s="38" t="n">
        <f aca="false">+E20/E$22*100</f>
        <v>23.1921487603306</v>
      </c>
      <c r="N20" s="38" t="n">
        <f aca="false">+F20/F$22*100</f>
        <v>24.2150079829697</v>
      </c>
      <c r="O20" s="38" t="n">
        <f aca="false">+G20/G$22*100</f>
        <v>20.0738916256158</v>
      </c>
      <c r="P20" s="38" t="n">
        <f aca="false">+H20/H$22*100</f>
        <v>16.196542311192</v>
      </c>
      <c r="Q20" s="38" t="n">
        <f aca="false">+I20/I$22*100</f>
        <v>13.3085454195782</v>
      </c>
      <c r="R20" s="38" t="n">
        <f aca="false">+J20/J$22*100</f>
        <v>12.7131866358207</v>
      </c>
      <c r="S20" s="38" t="n">
        <f aca="false">+K20/K$22*100</f>
        <v>14.92769334615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33</v>
      </c>
      <c r="E21" s="35" t="n">
        <v>463</v>
      </c>
      <c r="F21" s="35" t="n">
        <v>439</v>
      </c>
      <c r="G21" s="35" t="n">
        <v>633</v>
      </c>
      <c r="H21" s="35" t="n">
        <v>1768</v>
      </c>
      <c r="I21" s="35" t="n">
        <v>4292</v>
      </c>
      <c r="J21" s="35" t="n">
        <v>5327</v>
      </c>
      <c r="K21" s="36" t="n">
        <v>13355</v>
      </c>
      <c r="L21" s="37" t="n">
        <f aca="false">+D21/D$22*100</f>
        <v>23.3046286329386</v>
      </c>
      <c r="M21" s="38" t="n">
        <f aca="false">+E21/E$22*100</f>
        <v>23.9152892561983</v>
      </c>
      <c r="N21" s="38" t="n">
        <f aca="false">+F21/F$22*100</f>
        <v>23.3634912187334</v>
      </c>
      <c r="O21" s="38" t="n">
        <f aca="false">+G21/G$22*100</f>
        <v>25.9852216748768</v>
      </c>
      <c r="P21" s="38" t="n">
        <f aca="false">+H21/H$22*100</f>
        <v>26.8122535638459</v>
      </c>
      <c r="Q21" s="38" t="n">
        <f aca="false">+I21/I$22*100</f>
        <v>27.5145842682223</v>
      </c>
      <c r="R21" s="38" t="n">
        <f aca="false">+J21/J$22*100</f>
        <v>28.6598160004304</v>
      </c>
      <c r="S21" s="38" t="n">
        <f aca="false">+K21/K$22*100</f>
        <v>27.316983370492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50</v>
      </c>
      <c r="E23" s="48" t="n">
        <v>246</v>
      </c>
      <c r="F23" s="48" t="n">
        <v>230</v>
      </c>
      <c r="G23" s="48" t="n">
        <v>364</v>
      </c>
      <c r="H23" s="48" t="n">
        <v>1284</v>
      </c>
      <c r="I23" s="48" t="n">
        <v>3094</v>
      </c>
      <c r="J23" s="48" t="n">
        <v>3289</v>
      </c>
      <c r="K23" s="49" t="n">
        <v>8757</v>
      </c>
      <c r="L23" s="56" t="n">
        <f aca="false">+D23/D$26*100</f>
        <v>69.4444444444444</v>
      </c>
      <c r="M23" s="57" t="n">
        <f aca="false">+E23/E$26*100</f>
        <v>65.6</v>
      </c>
      <c r="N23" s="57" t="n">
        <f aca="false">+F23/F$26*100</f>
        <v>64.7887323943662</v>
      </c>
      <c r="O23" s="57" t="n">
        <f aca="false">+G23/G$26*100</f>
        <v>64.424778761062</v>
      </c>
      <c r="P23" s="57" t="n">
        <f aca="false">+H23/H$26*100</f>
        <v>74.0057636887608</v>
      </c>
      <c r="Q23" s="57" t="n">
        <f aca="false">+I23/I$26*100</f>
        <v>78.4880771182141</v>
      </c>
      <c r="R23" s="57" t="n">
        <f aca="false">+J23/J$26*100</f>
        <v>81.25</v>
      </c>
      <c r="S23" s="57" t="n">
        <f aca="false">+K23/K$26*100</f>
        <v>76.950790861159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0</v>
      </c>
      <c r="E24" s="35" t="n">
        <v>117</v>
      </c>
      <c r="F24" s="35" t="n">
        <v>124</v>
      </c>
      <c r="G24" s="35" t="n">
        <v>196</v>
      </c>
      <c r="H24" s="35" t="n">
        <v>437</v>
      </c>
      <c r="I24" s="35" t="n">
        <v>808</v>
      </c>
      <c r="J24" s="35" t="n">
        <v>717</v>
      </c>
      <c r="K24" s="36" t="n">
        <v>2499</v>
      </c>
      <c r="L24" s="37" t="n">
        <f aca="false">+D24/D$26*100</f>
        <v>27.7777777777778</v>
      </c>
      <c r="M24" s="38" t="n">
        <f aca="false">+E24/E$26*100</f>
        <v>31.2</v>
      </c>
      <c r="N24" s="38" t="n">
        <f aca="false">+F24/F$26*100</f>
        <v>34.9295774647887</v>
      </c>
      <c r="O24" s="38" t="n">
        <f aca="false">+G24/G$26*100</f>
        <v>34.6902654867257</v>
      </c>
      <c r="P24" s="38" t="n">
        <f aca="false">+H24/H$26*100</f>
        <v>25.1873198847262</v>
      </c>
      <c r="Q24" s="38" t="n">
        <f aca="false">+I24/I$26*100</f>
        <v>20.4972095383054</v>
      </c>
      <c r="R24" s="38" t="n">
        <f aca="false">+J24/J$26*100</f>
        <v>17.7124505928854</v>
      </c>
      <c r="S24" s="38" t="n">
        <f aca="false">+K24/K$26*100</f>
        <v>21.959578207381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0</v>
      </c>
      <c r="E25" s="35" t="n">
        <v>12</v>
      </c>
      <c r="F25" s="35" t="n">
        <v>1</v>
      </c>
      <c r="G25" s="35" t="n">
        <v>5</v>
      </c>
      <c r="H25" s="35" t="n">
        <v>14</v>
      </c>
      <c r="I25" s="35" t="n">
        <v>40</v>
      </c>
      <c r="J25" s="35" t="n">
        <v>42</v>
      </c>
      <c r="K25" s="36" t="n">
        <v>124</v>
      </c>
      <c r="L25" s="37" t="n">
        <f aca="false">+D25/D$26*100</f>
        <v>2.77777777777778</v>
      </c>
      <c r="M25" s="38" t="n">
        <f aca="false">+E25/E$26*100</f>
        <v>3.2</v>
      </c>
      <c r="N25" s="38" t="n">
        <f aca="false">+F25/F$26*100</f>
        <v>0.28169014084507</v>
      </c>
      <c r="O25" s="38" t="n">
        <f aca="false">+G25/G$26*100</f>
        <v>0.884955752212389</v>
      </c>
      <c r="P25" s="38" t="n">
        <f aca="false">+H25/H$26*100</f>
        <v>0.806916426512968</v>
      </c>
      <c r="Q25" s="38" t="n">
        <f aca="false">+I25/I$26*100</f>
        <v>1.01471334348047</v>
      </c>
      <c r="R25" s="38" t="n">
        <f aca="false">+J25/J$26*100</f>
        <v>1.03754940711462</v>
      </c>
      <c r="S25" s="38" t="n">
        <f aca="false">+K25/K$26*100</f>
        <v>1.089630931458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70</v>
      </c>
      <c r="E27" s="35" t="n">
        <v>1166</v>
      </c>
      <c r="F27" s="35" t="n">
        <v>1223</v>
      </c>
      <c r="G27" s="35" t="n">
        <v>1854</v>
      </c>
      <c r="H27" s="35" t="n">
        <v>5467</v>
      </c>
      <c r="I27" s="35" t="n">
        <v>11768</v>
      </c>
      <c r="J27" s="35" t="n">
        <v>11943</v>
      </c>
      <c r="K27" s="36" t="n">
        <v>34691</v>
      </c>
      <c r="L27" s="37" t="n">
        <f aca="false">+D27/D$30*100</f>
        <v>66.9478123352662</v>
      </c>
      <c r="M27" s="38" t="n">
        <f aca="false">+E27/E$30*100</f>
        <v>67.4378253325622</v>
      </c>
      <c r="N27" s="38" t="n">
        <f aca="false">+F27/F$30*100</f>
        <v>64.6405919661734</v>
      </c>
      <c r="O27" s="38" t="n">
        <f aca="false">+G27/G$30*100</f>
        <v>66.8348954578226</v>
      </c>
      <c r="P27" s="38" t="n">
        <f aca="false">+H27/H$30*100</f>
        <v>73.3825503355705</v>
      </c>
      <c r="Q27" s="38" t="n">
        <f aca="false">+I27/I$30*100</f>
        <v>78.0216137373202</v>
      </c>
      <c r="R27" s="38" t="n">
        <f aca="false">+J27/J$30*100</f>
        <v>79.8862876254181</v>
      </c>
      <c r="S27" s="38" t="n">
        <f aca="false">+K27/K$30*100</f>
        <v>75.785909339158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14</v>
      </c>
      <c r="E28" s="35" t="n">
        <v>551</v>
      </c>
      <c r="F28" s="35" t="n">
        <v>657</v>
      </c>
      <c r="G28" s="35" t="n">
        <v>898</v>
      </c>
      <c r="H28" s="35" t="n">
        <v>1901</v>
      </c>
      <c r="I28" s="35" t="n">
        <v>3169</v>
      </c>
      <c r="J28" s="35" t="n">
        <v>2891</v>
      </c>
      <c r="K28" s="36" t="n">
        <v>10681</v>
      </c>
      <c r="L28" s="37" t="n">
        <f aca="false">+D28/D$30*100</f>
        <v>32.3668950975224</v>
      </c>
      <c r="M28" s="38" t="n">
        <f aca="false">+E28/E$30*100</f>
        <v>31.8681318681319</v>
      </c>
      <c r="N28" s="38" t="n">
        <f aca="false">+F28/F$30*100</f>
        <v>34.7251585623679</v>
      </c>
      <c r="O28" s="38" t="n">
        <f aca="false">+G28/G$30*100</f>
        <v>32.3720259552992</v>
      </c>
      <c r="P28" s="38" t="n">
        <f aca="false">+H28/H$30*100</f>
        <v>25.5167785234899</v>
      </c>
      <c r="Q28" s="38" t="n">
        <f aca="false">+I28/I$30*100</f>
        <v>21.0104090698137</v>
      </c>
      <c r="R28" s="38" t="n">
        <f aca="false">+J28/J$30*100</f>
        <v>19.3377926421405</v>
      </c>
      <c r="S28" s="38" t="n">
        <f aca="false">+K28/K$30*100</f>
        <v>23.333697433096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3</v>
      </c>
      <c r="E29" s="35" t="n">
        <v>12</v>
      </c>
      <c r="F29" s="35" t="n">
        <v>12</v>
      </c>
      <c r="G29" s="35" t="n">
        <v>22</v>
      </c>
      <c r="H29" s="35" t="n">
        <v>82</v>
      </c>
      <c r="I29" s="35" t="n">
        <v>146</v>
      </c>
      <c r="J29" s="35" t="n">
        <v>116</v>
      </c>
      <c r="K29" s="36" t="n">
        <v>403</v>
      </c>
      <c r="L29" s="37" t="n">
        <f aca="false">+D29/D$30*100</f>
        <v>0.685292567211386</v>
      </c>
      <c r="M29" s="38" t="n">
        <f aca="false">+E29/E$30*100</f>
        <v>0.694042799305957</v>
      </c>
      <c r="N29" s="38" t="n">
        <f aca="false">+F29/F$30*100</f>
        <v>0.634249471458774</v>
      </c>
      <c r="O29" s="38" t="n">
        <f aca="false">+G29/G$30*100</f>
        <v>0.793078586878154</v>
      </c>
      <c r="P29" s="38" t="n">
        <f aca="false">+H29/H$30*100</f>
        <v>1.1006711409396</v>
      </c>
      <c r="Q29" s="38" t="n">
        <f aca="false">+I29/I$30*100</f>
        <v>0.967977192866141</v>
      </c>
      <c r="R29" s="38" t="n">
        <f aca="false">+J29/J$30*100</f>
        <v>0.775919732441472</v>
      </c>
      <c r="S29" s="38" t="n">
        <f aca="false">+K29/K$30*100</f>
        <v>0.88039322774440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95</v>
      </c>
      <c r="E31" s="48" t="n">
        <v>363</v>
      </c>
      <c r="F31" s="48" t="n">
        <v>370</v>
      </c>
      <c r="G31" s="48" t="n">
        <v>648</v>
      </c>
      <c r="H31" s="48" t="n">
        <v>1694</v>
      </c>
      <c r="I31" s="48" t="n">
        <v>3306</v>
      </c>
      <c r="J31" s="48" t="n">
        <v>3102</v>
      </c>
      <c r="K31" s="49" t="n">
        <v>9878</v>
      </c>
      <c r="L31" s="56" t="n">
        <f aca="false">+D31/D$34*100</f>
        <v>68.935427574171</v>
      </c>
      <c r="M31" s="57" t="n">
        <f aca="false">+E31/E$34*100</f>
        <v>67.2222222222222</v>
      </c>
      <c r="N31" s="57" t="n">
        <f aca="false">+F31/F$34*100</f>
        <v>67.8899082568807</v>
      </c>
      <c r="O31" s="57" t="n">
        <f aca="false">+G31/G$34*100</f>
        <v>69.6025778732546</v>
      </c>
      <c r="P31" s="57" t="n">
        <f aca="false">+H31/H$34*100</f>
        <v>74.3961352657005</v>
      </c>
      <c r="Q31" s="57" t="n">
        <f aca="false">+I31/I$34*100</f>
        <v>78.1929990539262</v>
      </c>
      <c r="R31" s="57" t="n">
        <f aca="false">+J31/J$34*100</f>
        <v>81.6960758493548</v>
      </c>
      <c r="S31" s="57" t="n">
        <f aca="false">+K31/K$34*100</f>
        <v>76.627104181211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1</v>
      </c>
      <c r="E32" s="35" t="n">
        <v>176</v>
      </c>
      <c r="F32" s="35" t="n">
        <v>173</v>
      </c>
      <c r="G32" s="35" t="n">
        <v>278</v>
      </c>
      <c r="H32" s="35" t="n">
        <v>571</v>
      </c>
      <c r="I32" s="35" t="n">
        <v>901</v>
      </c>
      <c r="J32" s="35" t="n">
        <v>680</v>
      </c>
      <c r="K32" s="36" t="n">
        <v>2950</v>
      </c>
      <c r="L32" s="37" t="n">
        <f aca="false">+D32/D$34*100</f>
        <v>29.8429319371728</v>
      </c>
      <c r="M32" s="38" t="n">
        <f aca="false">+E32/E$34*100</f>
        <v>32.5925925925926</v>
      </c>
      <c r="N32" s="38" t="n">
        <f aca="false">+F32/F$34*100</f>
        <v>31.743119266055</v>
      </c>
      <c r="O32" s="38" t="n">
        <f aca="false">+G32/G$34*100</f>
        <v>29.8603651987111</v>
      </c>
      <c r="P32" s="38" t="n">
        <f aca="false">+H32/H$34*100</f>
        <v>25.0768555116381</v>
      </c>
      <c r="Q32" s="38" t="n">
        <f aca="false">+I32/I$34*100</f>
        <v>21.3103122043519</v>
      </c>
      <c r="R32" s="38" t="n">
        <f aca="false">+J32/J$34*100</f>
        <v>17.9088754279695</v>
      </c>
      <c r="S32" s="38" t="n">
        <f aca="false">+K32/K$34*100</f>
        <v>22.884182763168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7</v>
      </c>
      <c r="E33" s="35" t="n">
        <v>1</v>
      </c>
      <c r="F33" s="35" t="n">
        <v>2</v>
      </c>
      <c r="G33" s="35" t="n">
        <v>5</v>
      </c>
      <c r="H33" s="35" t="n">
        <v>12</v>
      </c>
      <c r="I33" s="35" t="n">
        <v>21</v>
      </c>
      <c r="J33" s="35" t="n">
        <v>15</v>
      </c>
      <c r="K33" s="36" t="n">
        <v>63</v>
      </c>
      <c r="L33" s="37" t="n">
        <f aca="false">+D33/D$34*100</f>
        <v>1.2216404886562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537056928034372</v>
      </c>
      <c r="P33" s="38" t="n">
        <f aca="false">+H33/H$34*100</f>
        <v>0.527009222661397</v>
      </c>
      <c r="Q33" s="38" t="n">
        <f aca="false">+I33/I$34*100</f>
        <v>0.496688741721854</v>
      </c>
      <c r="R33" s="38" t="n">
        <f aca="false">+J33/J$34*100</f>
        <v>0.395048722675797</v>
      </c>
      <c r="S33" s="38" t="n">
        <f aca="false">+K33/K$34*100</f>
        <v>0.488713055620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06</v>
      </c>
      <c r="E35" s="35" t="n">
        <v>215</v>
      </c>
      <c r="F35" s="35" t="n">
        <v>207</v>
      </c>
      <c r="G35" s="35" t="n">
        <v>302</v>
      </c>
      <c r="H35" s="35" t="n">
        <v>887</v>
      </c>
      <c r="I35" s="35" t="n">
        <v>1606</v>
      </c>
      <c r="J35" s="35" t="n">
        <v>1384</v>
      </c>
      <c r="K35" s="36" t="n">
        <v>4807</v>
      </c>
      <c r="L35" s="37" t="n">
        <f aca="false">+D35/D$38*100</f>
        <v>70.3071672354949</v>
      </c>
      <c r="M35" s="38" t="n">
        <f aca="false">+E35/E$38*100</f>
        <v>68.2539682539683</v>
      </c>
      <c r="N35" s="38" t="n">
        <f aca="false">+F35/F$38*100</f>
        <v>65.9235668789809</v>
      </c>
      <c r="O35" s="38" t="n">
        <f aca="false">+G35/G$38*100</f>
        <v>67.260579064588</v>
      </c>
      <c r="P35" s="38" t="n">
        <f aca="false">+H35/H$38*100</f>
        <v>74.4127516778524</v>
      </c>
      <c r="Q35" s="38" t="n">
        <f aca="false">+I35/I$38*100</f>
        <v>80.7035175879397</v>
      </c>
      <c r="R35" s="38" t="n">
        <f aca="false">+J35/J$38*100</f>
        <v>81.5556865055981</v>
      </c>
      <c r="S35" s="38" t="n">
        <f aca="false">+K35/K$38*100</f>
        <v>76.91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7</v>
      </c>
      <c r="E36" s="35" t="n">
        <v>100</v>
      </c>
      <c r="F36" s="35" t="n">
        <v>107</v>
      </c>
      <c r="G36" s="35" t="n">
        <v>147</v>
      </c>
      <c r="H36" s="35" t="n">
        <v>305</v>
      </c>
      <c r="I36" s="35" t="n">
        <v>384</v>
      </c>
      <c r="J36" s="35" t="n">
        <v>313</v>
      </c>
      <c r="K36" s="36" t="n">
        <v>1443</v>
      </c>
      <c r="L36" s="37" t="n">
        <f aca="false">+D36/D$38*100</f>
        <v>29.6928327645051</v>
      </c>
      <c r="M36" s="38" t="n">
        <f aca="false">+E36/E$38*100</f>
        <v>31.7460317460317</v>
      </c>
      <c r="N36" s="38" t="n">
        <f aca="false">+F36/F$38*100</f>
        <v>34.0764331210191</v>
      </c>
      <c r="O36" s="38" t="n">
        <f aca="false">+G36/G$38*100</f>
        <v>32.739420935412</v>
      </c>
      <c r="P36" s="38" t="n">
        <f aca="false">+H36/H$38*100</f>
        <v>25.5872483221476</v>
      </c>
      <c r="Q36" s="38" t="n">
        <f aca="false">+I36/I$38*100</f>
        <v>19.2964824120603</v>
      </c>
      <c r="R36" s="38" t="n">
        <f aca="false">+J36/J$38*100</f>
        <v>18.4443134944019</v>
      </c>
      <c r="S36" s="38" t="n">
        <f aca="false">+K36/K$38*100</f>
        <v>23.08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41</v>
      </c>
      <c r="E39" s="48" t="n">
        <v>404</v>
      </c>
      <c r="F39" s="48" t="n">
        <v>395</v>
      </c>
      <c r="G39" s="48" t="n">
        <v>666</v>
      </c>
      <c r="H39" s="48" t="n">
        <v>2176</v>
      </c>
      <c r="I39" s="48" t="n">
        <v>5178</v>
      </c>
      <c r="J39" s="48" t="n">
        <v>5138</v>
      </c>
      <c r="K39" s="49" t="n">
        <v>14398</v>
      </c>
      <c r="L39" s="56" t="n">
        <f aca="false">+D39/D$42*100</f>
        <v>69.2307692307692</v>
      </c>
      <c r="M39" s="57" t="n">
        <f aca="false">+E39/E$42*100</f>
        <v>65.905383360522</v>
      </c>
      <c r="N39" s="57" t="n">
        <f aca="false">+F39/F$42*100</f>
        <v>60.1217656012177</v>
      </c>
      <c r="O39" s="57" t="n">
        <f aca="false">+G39/G$42*100</f>
        <v>66.7334669338677</v>
      </c>
      <c r="P39" s="57" t="n">
        <f aca="false">+H39/H$42*100</f>
        <v>73.8879456706282</v>
      </c>
      <c r="Q39" s="57" t="n">
        <f aca="false">+I39/I$42*100</f>
        <v>78.0642243328811</v>
      </c>
      <c r="R39" s="57" t="n">
        <f aca="false">+J39/J$42*100</f>
        <v>79.7330850403476</v>
      </c>
      <c r="S39" s="57" t="n">
        <f aca="false">+K39/K$42*100</f>
        <v>76.07122100702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93</v>
      </c>
      <c r="E40" s="35" t="n">
        <v>209</v>
      </c>
      <c r="F40" s="35" t="n">
        <v>260</v>
      </c>
      <c r="G40" s="35" t="n">
        <v>331</v>
      </c>
      <c r="H40" s="35" t="n">
        <v>761</v>
      </c>
      <c r="I40" s="35" t="n">
        <v>1433</v>
      </c>
      <c r="J40" s="35" t="n">
        <v>1280</v>
      </c>
      <c r="K40" s="36" t="n">
        <v>4467</v>
      </c>
      <c r="L40" s="37" t="n">
        <f aca="false">+D40/D$42*100</f>
        <v>30.298273155416</v>
      </c>
      <c r="M40" s="38" t="n">
        <f aca="false">+E40/E$42*100</f>
        <v>34.094616639478</v>
      </c>
      <c r="N40" s="38" t="n">
        <f aca="false">+F40/F$42*100</f>
        <v>39.5738203957382</v>
      </c>
      <c r="O40" s="38" t="n">
        <f aca="false">+G40/G$42*100</f>
        <v>33.1663326653307</v>
      </c>
      <c r="P40" s="38" t="n">
        <f aca="false">+H40/H$42*100</f>
        <v>25.8404074702886</v>
      </c>
      <c r="Q40" s="38" t="n">
        <f aca="false">+I40/I$42*100</f>
        <v>21.6041007085783</v>
      </c>
      <c r="R40" s="38" t="n">
        <f aca="false">+J40/J$42*100</f>
        <v>19.8634388578523</v>
      </c>
      <c r="S40" s="38" t="n">
        <f aca="false">+K40/K$42*100</f>
        <v>23.601204628308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2</v>
      </c>
      <c r="G41" s="35" t="n">
        <v>1</v>
      </c>
      <c r="H41" s="35" t="n">
        <v>8</v>
      </c>
      <c r="I41" s="35" t="n">
        <v>22</v>
      </c>
      <c r="J41" s="35" t="n">
        <v>26</v>
      </c>
      <c r="K41" s="36" t="n">
        <v>62</v>
      </c>
      <c r="L41" s="37" t="n">
        <f aca="false">+D41/D$42*100</f>
        <v>0.470957613814757</v>
      </c>
      <c r="M41" s="38" t="n">
        <f aca="false">+E41/E$42*100</f>
        <v>0</v>
      </c>
      <c r="N41" s="38" t="n">
        <f aca="false">+F41/F$42*100</f>
        <v>0.30441400304414</v>
      </c>
      <c r="O41" s="38" t="n">
        <f aca="false">+G41/G$42*100</f>
        <v>0.100200400801603</v>
      </c>
      <c r="P41" s="38" t="n">
        <f aca="false">+H41/H$42*100</f>
        <v>0.271646859083192</v>
      </c>
      <c r="Q41" s="38" t="n">
        <f aca="false">+I41/I$42*100</f>
        <v>0.33167495854063</v>
      </c>
      <c r="R41" s="38" t="n">
        <f aca="false">+J41/J$42*100</f>
        <v>0.403476101800124</v>
      </c>
      <c r="S41" s="38" t="n">
        <f aca="false">+K41/K$42*100</f>
        <v>0.32757436466423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1</v>
      </c>
      <c r="E43" s="35" t="n">
        <v>24</v>
      </c>
      <c r="F43" s="35" t="n">
        <v>22</v>
      </c>
      <c r="G43" s="35" t="n">
        <v>36</v>
      </c>
      <c r="H43" s="35" t="n">
        <v>50</v>
      </c>
      <c r="I43" s="35" t="n">
        <v>73</v>
      </c>
      <c r="J43" s="35" t="n">
        <v>47</v>
      </c>
      <c r="K43" s="36" t="n">
        <v>283</v>
      </c>
      <c r="L43" s="37" t="n">
        <f aca="false">+D43/D$46*100</f>
        <v>2.65183917878529</v>
      </c>
      <c r="M43" s="38" t="n">
        <f aca="false">+E43/E$46*100</f>
        <v>2.12201591511936</v>
      </c>
      <c r="N43" s="38" t="n">
        <f aca="false">+F43/F$46*100</f>
        <v>1.83180682764363</v>
      </c>
      <c r="O43" s="38" t="n">
        <f aca="false">+G43/G$46*100</f>
        <v>2.14285714285714</v>
      </c>
      <c r="P43" s="38" t="n">
        <f aca="false">+H43/H$46*100</f>
        <v>1.10132158590308</v>
      </c>
      <c r="Q43" s="38" t="n">
        <f aca="false">+I43/I$46*100</f>
        <v>0.77420723300456</v>
      </c>
      <c r="R43" s="38" t="n">
        <f aca="false">+J43/J$46*100</f>
        <v>0.44490723210905</v>
      </c>
      <c r="S43" s="38" t="n">
        <f aca="false">+K43/K$46*100</f>
        <v>0.9524130039711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3</v>
      </c>
      <c r="E44" s="35" t="n">
        <v>10</v>
      </c>
      <c r="F44" s="35" t="n">
        <v>16</v>
      </c>
      <c r="G44" s="35" t="n">
        <v>15</v>
      </c>
      <c r="H44" s="35" t="n">
        <v>18</v>
      </c>
      <c r="I44" s="35" t="n">
        <v>27</v>
      </c>
      <c r="J44" s="35" t="n">
        <v>14</v>
      </c>
      <c r="K44" s="36" t="n">
        <v>123</v>
      </c>
      <c r="L44" s="37" t="n">
        <f aca="false">+D44/D$46*100</f>
        <v>1.96749358426005</v>
      </c>
      <c r="M44" s="38" t="n">
        <f aca="false">+E44/E$46*100</f>
        <v>0.884173297966401</v>
      </c>
      <c r="N44" s="38" t="n">
        <f aca="false">+F44/F$46*100</f>
        <v>1.33222314737719</v>
      </c>
      <c r="O44" s="38" t="n">
        <f aca="false">+G44/G$46*100</f>
        <v>0.892857142857143</v>
      </c>
      <c r="P44" s="38" t="n">
        <f aca="false">+H44/H$46*100</f>
        <v>0.39647577092511</v>
      </c>
      <c r="Q44" s="38" t="n">
        <f aca="false">+I44/I$46*100</f>
        <v>0.286350620426344</v>
      </c>
      <c r="R44" s="38" t="n">
        <f aca="false">+J44/J$46*100</f>
        <v>0.132525558500568</v>
      </c>
      <c r="S44" s="38" t="n">
        <f aca="false">+K44/K$46*100</f>
        <v>0.41394628794507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3</v>
      </c>
      <c r="K45" s="36" t="n">
        <v>29308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225672093904</v>
      </c>
      <c r="S45" s="38" t="n">
        <f aca="false">+K45/K$46*100</f>
        <v>98.6336407080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28</v>
      </c>
      <c r="E47" s="48" t="n">
        <v>731</v>
      </c>
      <c r="F47" s="48" t="n">
        <v>755</v>
      </c>
      <c r="G47" s="48" t="n">
        <v>1039</v>
      </c>
      <c r="H47" s="48" t="n">
        <v>3246</v>
      </c>
      <c r="I47" s="48" t="n">
        <v>8034</v>
      </c>
      <c r="J47" s="48" t="n">
        <v>9009</v>
      </c>
      <c r="K47" s="49" t="n">
        <v>23542</v>
      </c>
      <c r="L47" s="56" t="n">
        <f aca="false">+D47/D$50*100</f>
        <v>76.2303664921466</v>
      </c>
      <c r="M47" s="57" t="n">
        <f aca="false">+E47/E$50*100</f>
        <v>71.9488188976378</v>
      </c>
      <c r="N47" s="57" t="n">
        <f aca="false">+F47/F$50*100</f>
        <v>73.6585365853659</v>
      </c>
      <c r="O47" s="57" t="n">
        <f aca="false">+G47/G$50*100</f>
        <v>74.8559077809798</v>
      </c>
      <c r="P47" s="57" t="n">
        <f aca="false">+H47/H$50*100</f>
        <v>78.5385918219211</v>
      </c>
      <c r="Q47" s="57" t="n">
        <f aca="false">+I47/I$50*100</f>
        <v>83.8709677419355</v>
      </c>
      <c r="R47" s="57" t="n">
        <f aca="false">+J47/J$50*100</f>
        <v>84.6312822921559</v>
      </c>
      <c r="S47" s="57" t="n">
        <f aca="false">+K47/K$50*100</f>
        <v>81.910859051529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17</v>
      </c>
      <c r="E48" s="35" t="n">
        <v>273</v>
      </c>
      <c r="F48" s="35" t="n">
        <v>264</v>
      </c>
      <c r="G48" s="35" t="n">
        <v>343</v>
      </c>
      <c r="H48" s="35" t="n">
        <v>852</v>
      </c>
      <c r="I48" s="35" t="n">
        <v>1465</v>
      </c>
      <c r="J48" s="35" t="n">
        <v>1585</v>
      </c>
      <c r="K48" s="36" t="n">
        <v>4999</v>
      </c>
      <c r="L48" s="37" t="n">
        <f aca="false">+D48/D$50*100</f>
        <v>22.7225130890052</v>
      </c>
      <c r="M48" s="38" t="n">
        <f aca="false">+E48/E$50*100</f>
        <v>26.8700787401575</v>
      </c>
      <c r="N48" s="38" t="n">
        <f aca="false">+F48/F$50*100</f>
        <v>25.7560975609756</v>
      </c>
      <c r="O48" s="38" t="n">
        <f aca="false">+G48/G$50*100</f>
        <v>24.7118155619597</v>
      </c>
      <c r="P48" s="38" t="n">
        <f aca="false">+H48/H$50*100</f>
        <v>20.6145656907815</v>
      </c>
      <c r="Q48" s="38" t="n">
        <f aca="false">+I48/I$50*100</f>
        <v>15.2938720116922</v>
      </c>
      <c r="R48" s="38" t="n">
        <f aca="false">+J48/J$50*100</f>
        <v>14.88961953969</v>
      </c>
      <c r="S48" s="38" t="n">
        <f aca="false">+K48/K$50*100</f>
        <v>17.39327093698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0</v>
      </c>
      <c r="E49" s="35" t="n">
        <v>12</v>
      </c>
      <c r="F49" s="35" t="n">
        <v>6</v>
      </c>
      <c r="G49" s="35" t="n">
        <v>6</v>
      </c>
      <c r="H49" s="35" t="n">
        <v>35</v>
      </c>
      <c r="I49" s="35" t="n">
        <v>80</v>
      </c>
      <c r="J49" s="35" t="n">
        <v>51</v>
      </c>
      <c r="K49" s="36" t="n">
        <v>200</v>
      </c>
      <c r="L49" s="37" t="n">
        <f aca="false">+D49/D$50*100</f>
        <v>1.04712041884817</v>
      </c>
      <c r="M49" s="38" t="n">
        <f aca="false">+E49/E$50*100</f>
        <v>1.18110236220472</v>
      </c>
      <c r="N49" s="38" t="n">
        <f aca="false">+F49/F$50*100</f>
        <v>0.585365853658537</v>
      </c>
      <c r="O49" s="38" t="n">
        <f aca="false">+G49/G$50*100</f>
        <v>0.432276657060519</v>
      </c>
      <c r="P49" s="38" t="n">
        <f aca="false">+H49/H$50*100</f>
        <v>0.846842487297363</v>
      </c>
      <c r="Q49" s="38" t="n">
        <f aca="false">+I49/I$50*100</f>
        <v>0.835160246372273</v>
      </c>
      <c r="R49" s="38" t="n">
        <f aca="false">+J49/J$50*100</f>
        <v>0.479098168154063</v>
      </c>
      <c r="S49" s="38" t="n">
        <f aca="false">+K49/K$50*100</f>
        <v>0.69587001148185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87</v>
      </c>
      <c r="E51" s="35" t="n">
        <v>538</v>
      </c>
      <c r="F51" s="35" t="n">
        <v>524</v>
      </c>
      <c r="G51" s="35" t="n">
        <v>755</v>
      </c>
      <c r="H51" s="35" t="n">
        <v>2266</v>
      </c>
      <c r="I51" s="35" t="n">
        <v>6044</v>
      </c>
      <c r="J51" s="35" t="n">
        <v>7626</v>
      </c>
      <c r="K51" s="36" t="n">
        <v>18340</v>
      </c>
      <c r="L51" s="37" t="n">
        <f aca="false">+D51/D$54*100</f>
        <v>66.7045454545455</v>
      </c>
      <c r="M51" s="38" t="n">
        <f aca="false">+E51/E$54*100</f>
        <v>63.3686690223793</v>
      </c>
      <c r="N51" s="38" t="n">
        <f aca="false">+F51/F$54*100</f>
        <v>63.1325301204819</v>
      </c>
      <c r="O51" s="38" t="n">
        <f aca="false">+G51/G$54*100</f>
        <v>64.974182444062</v>
      </c>
      <c r="P51" s="38" t="n">
        <f aca="false">+H51/H$54*100</f>
        <v>70.9677419354839</v>
      </c>
      <c r="Q51" s="38" t="n">
        <f aca="false">+I51/I$54*100</f>
        <v>75.4839515424004</v>
      </c>
      <c r="R51" s="38" t="n">
        <f aca="false">+J51/J$54*100</f>
        <v>76.1305780173705</v>
      </c>
      <c r="S51" s="38" t="n">
        <f aca="false">+K51/K$54*100</f>
        <v>73.542385115085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0</v>
      </c>
      <c r="E52" s="35" t="n">
        <v>272</v>
      </c>
      <c r="F52" s="35" t="n">
        <v>261</v>
      </c>
      <c r="G52" s="35" t="n">
        <v>340</v>
      </c>
      <c r="H52" s="35" t="n">
        <v>725</v>
      </c>
      <c r="I52" s="35" t="n">
        <v>1453</v>
      </c>
      <c r="J52" s="35" t="n">
        <v>1838</v>
      </c>
      <c r="K52" s="36" t="n">
        <v>5139</v>
      </c>
      <c r="L52" s="37" t="n">
        <f aca="false">+D52/D$54*100</f>
        <v>28.4090909090909</v>
      </c>
      <c r="M52" s="38" t="n">
        <f aca="false">+E52/E$54*100</f>
        <v>32.037691401649</v>
      </c>
      <c r="N52" s="38" t="n">
        <f aca="false">+F52/F$54*100</f>
        <v>31.4457831325301</v>
      </c>
      <c r="O52" s="38" t="n">
        <f aca="false">+G52/G$54*100</f>
        <v>29.2598967297762</v>
      </c>
      <c r="P52" s="38" t="n">
        <f aca="false">+H52/H$54*100</f>
        <v>22.7059191982462</v>
      </c>
      <c r="Q52" s="38" t="n">
        <f aca="false">+I52/I$54*100</f>
        <v>18.1466217060072</v>
      </c>
      <c r="R52" s="38" t="n">
        <f aca="false">+J52/J$54*100</f>
        <v>18.3488070280523</v>
      </c>
      <c r="S52" s="38" t="n">
        <f aca="false">+K52/K$54*100</f>
        <v>20.607105621942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3</v>
      </c>
      <c r="E53" s="35" t="n">
        <v>39</v>
      </c>
      <c r="F53" s="35" t="n">
        <v>45</v>
      </c>
      <c r="G53" s="35" t="n">
        <v>67</v>
      </c>
      <c r="H53" s="35" t="n">
        <v>202</v>
      </c>
      <c r="I53" s="35" t="n">
        <v>510</v>
      </c>
      <c r="J53" s="35" t="n">
        <v>553</v>
      </c>
      <c r="K53" s="36" t="n">
        <v>1459</v>
      </c>
      <c r="L53" s="37" t="n">
        <f aca="false">+D53/D$54*100</f>
        <v>4.88636363636364</v>
      </c>
      <c r="M53" s="38" t="n">
        <f aca="false">+E53/E$54*100</f>
        <v>4.59363957597173</v>
      </c>
      <c r="N53" s="38" t="n">
        <f aca="false">+F53/F$54*100</f>
        <v>5.42168674698795</v>
      </c>
      <c r="O53" s="38" t="n">
        <f aca="false">+G53/G$54*100</f>
        <v>5.76592082616179</v>
      </c>
      <c r="P53" s="38" t="n">
        <f aca="false">+H53/H$54*100</f>
        <v>6.32633886626997</v>
      </c>
      <c r="Q53" s="38" t="n">
        <f aca="false">+I53/I$54*100</f>
        <v>6.36942675159236</v>
      </c>
      <c r="R53" s="38" t="n">
        <f aca="false">+J53/J$54*100</f>
        <v>5.52061495457722</v>
      </c>
      <c r="S53" s="38" t="n">
        <f aca="false">+K53/K$54*100</f>
        <v>5.8505092629721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66</v>
      </c>
      <c r="E55" s="48" t="n">
        <v>345</v>
      </c>
      <c r="F55" s="48" t="n">
        <v>487</v>
      </c>
      <c r="G55" s="48" t="n">
        <v>722</v>
      </c>
      <c r="H55" s="48" t="n">
        <v>1827</v>
      </c>
      <c r="I55" s="48" t="n">
        <v>3091</v>
      </c>
      <c r="J55" s="48" t="n">
        <v>2780</v>
      </c>
      <c r="K55" s="49" t="n">
        <v>9618</v>
      </c>
      <c r="L55" s="56" t="n">
        <f aca="false">+D55/D$58*100</f>
        <v>63.986013986014</v>
      </c>
      <c r="M55" s="57" t="n">
        <f aca="false">+E55/E$58*100</f>
        <v>63.302752293578</v>
      </c>
      <c r="N55" s="57" t="n">
        <f aca="false">+F55/F$58*100</f>
        <v>68.8826025459689</v>
      </c>
      <c r="O55" s="57" t="n">
        <f aca="false">+G55/G$58*100</f>
        <v>68.3065279091769</v>
      </c>
      <c r="P55" s="57" t="n">
        <f aca="false">+H55/H$58*100</f>
        <v>74.2682926829268</v>
      </c>
      <c r="Q55" s="57" t="n">
        <f aca="false">+I55/I$58*100</f>
        <v>77.8785588309398</v>
      </c>
      <c r="R55" s="57" t="n">
        <f aca="false">+J55/J$58*100</f>
        <v>81.5967126504256</v>
      </c>
      <c r="S55" s="57" t="n">
        <f aca="false">+K55/K$58*100</f>
        <v>75.631045057796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03</v>
      </c>
      <c r="E56" s="35" t="n">
        <v>199</v>
      </c>
      <c r="F56" s="35" t="n">
        <v>216</v>
      </c>
      <c r="G56" s="35" t="n">
        <v>327</v>
      </c>
      <c r="H56" s="35" t="n">
        <v>611</v>
      </c>
      <c r="I56" s="35" t="n">
        <v>825</v>
      </c>
      <c r="J56" s="35" t="n">
        <v>606</v>
      </c>
      <c r="K56" s="36" t="n">
        <v>2987</v>
      </c>
      <c r="L56" s="37" t="n">
        <f aca="false">+D56/D$58*100</f>
        <v>35.4895104895105</v>
      </c>
      <c r="M56" s="38" t="n">
        <f aca="false">+E56/E$58*100</f>
        <v>36.5137614678899</v>
      </c>
      <c r="N56" s="38" t="n">
        <f aca="false">+F56/F$58*100</f>
        <v>30.5516265912306</v>
      </c>
      <c r="O56" s="38" t="n">
        <f aca="false">+G56/G$58*100</f>
        <v>30.9366130558184</v>
      </c>
      <c r="P56" s="38" t="n">
        <f aca="false">+H56/H$58*100</f>
        <v>24.8373983739837</v>
      </c>
      <c r="Q56" s="38" t="n">
        <f aca="false">+I56/I$58*100</f>
        <v>20.7860922146636</v>
      </c>
      <c r="R56" s="38" t="n">
        <f aca="false">+J56/J$58*100</f>
        <v>17.7869093043734</v>
      </c>
      <c r="S56" s="38" t="n">
        <f aca="false">+K56/K$58*100</f>
        <v>23.48824408272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1</v>
      </c>
      <c r="F57" s="35" t="n">
        <v>4</v>
      </c>
      <c r="G57" s="35" t="n">
        <v>8</v>
      </c>
      <c r="H57" s="35" t="n">
        <v>22</v>
      </c>
      <c r="I57" s="35" t="n">
        <v>53</v>
      </c>
      <c r="J57" s="35" t="n">
        <v>21</v>
      </c>
      <c r="K57" s="36" t="n">
        <v>112</v>
      </c>
      <c r="L57" s="37" t="n">
        <f aca="false">+D57/D$58*100</f>
        <v>0.524475524475525</v>
      </c>
      <c r="M57" s="38" t="n">
        <f aca="false">+E57/E$58*100</f>
        <v>0.18348623853211</v>
      </c>
      <c r="N57" s="38" t="n">
        <f aca="false">+F57/F$58*100</f>
        <v>0.565770862800566</v>
      </c>
      <c r="O57" s="38" t="n">
        <f aca="false">+G57/G$58*100</f>
        <v>0.75685903500473</v>
      </c>
      <c r="P57" s="38" t="n">
        <f aca="false">+H57/H$58*100</f>
        <v>0.894308943089431</v>
      </c>
      <c r="Q57" s="38" t="n">
        <f aca="false">+I57/I$58*100</f>
        <v>1.33534895439657</v>
      </c>
      <c r="R57" s="38" t="n">
        <f aca="false">+J57/J$58*100</f>
        <v>0.616378045201057</v>
      </c>
      <c r="S57" s="38" t="n">
        <f aca="false">+K57/K$58*100</f>
        <v>0.88071085947943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49</v>
      </c>
      <c r="E59" s="35" t="n">
        <v>598</v>
      </c>
      <c r="F59" s="35" t="n">
        <v>742</v>
      </c>
      <c r="G59" s="35" t="n">
        <v>1023</v>
      </c>
      <c r="H59" s="35" t="n">
        <v>2406</v>
      </c>
      <c r="I59" s="35" t="n">
        <v>3646</v>
      </c>
      <c r="J59" s="35" t="n">
        <v>3138</v>
      </c>
      <c r="K59" s="36" t="n">
        <v>12102</v>
      </c>
      <c r="L59" s="37" t="n">
        <f aca="false">+D59/D$62*100</f>
        <v>64.8936170212766</v>
      </c>
      <c r="M59" s="38" t="n">
        <f aca="false">+E59/E$62*100</f>
        <v>62.7492130115425</v>
      </c>
      <c r="N59" s="38" t="n">
        <f aca="false">+F59/F$62*100</f>
        <v>64.2980935875217</v>
      </c>
      <c r="O59" s="38" t="n">
        <f aca="false">+G59/G$62*100</f>
        <v>62.4923640806353</v>
      </c>
      <c r="P59" s="38" t="n">
        <f aca="false">+H59/H$62*100</f>
        <v>71.8637992831541</v>
      </c>
      <c r="Q59" s="38" t="n">
        <f aca="false">+I59/I$62*100</f>
        <v>74.6978078262651</v>
      </c>
      <c r="R59" s="38" t="n">
        <f aca="false">+J59/J$62*100</f>
        <v>77.5197628458498</v>
      </c>
      <c r="S59" s="38" t="n">
        <f aca="false">+K59/K$62*100</f>
        <v>71.749570166597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91</v>
      </c>
      <c r="E60" s="35" t="n">
        <v>339</v>
      </c>
      <c r="F60" s="35" t="n">
        <v>393</v>
      </c>
      <c r="G60" s="35" t="n">
        <v>575</v>
      </c>
      <c r="H60" s="35" t="n">
        <v>874</v>
      </c>
      <c r="I60" s="35" t="n">
        <v>1075</v>
      </c>
      <c r="J60" s="35" t="n">
        <v>752</v>
      </c>
      <c r="K60" s="36" t="n">
        <v>4299</v>
      </c>
      <c r="L60" s="37" t="n">
        <f aca="false">+D60/D$62*100</f>
        <v>34.3971631205674</v>
      </c>
      <c r="M60" s="38" t="n">
        <f aca="false">+E60/E$62*100</f>
        <v>35.5718782791186</v>
      </c>
      <c r="N60" s="38" t="n">
        <f aca="false">+F60/F$62*100</f>
        <v>34.0554592720971</v>
      </c>
      <c r="O60" s="38" t="n">
        <f aca="false">+G60/G$62*100</f>
        <v>35.1252290775809</v>
      </c>
      <c r="P60" s="38" t="n">
        <f aca="false">+H60/H$62*100</f>
        <v>26.10513739546</v>
      </c>
      <c r="Q60" s="38" t="n">
        <f aca="false">+I60/I$62*100</f>
        <v>22.0241753738988</v>
      </c>
      <c r="R60" s="38" t="n">
        <f aca="false">+J60/J$62*100</f>
        <v>18.5770750988142</v>
      </c>
      <c r="S60" s="38" t="n">
        <f aca="false">+K60/K$62*100</f>
        <v>25.48763858421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6</v>
      </c>
      <c r="E61" s="35" t="n">
        <v>16</v>
      </c>
      <c r="F61" s="35" t="n">
        <v>19</v>
      </c>
      <c r="G61" s="35" t="n">
        <v>39</v>
      </c>
      <c r="H61" s="35" t="n">
        <v>68</v>
      </c>
      <c r="I61" s="35" t="n">
        <v>160</v>
      </c>
      <c r="J61" s="35" t="n">
        <v>158</v>
      </c>
      <c r="K61" s="36" t="n">
        <v>466</v>
      </c>
      <c r="L61" s="37" t="n">
        <f aca="false">+D61/D$62*100</f>
        <v>0.709219858156028</v>
      </c>
      <c r="M61" s="38" t="n">
        <f aca="false">+E61/E$62*100</f>
        <v>1.67890870933893</v>
      </c>
      <c r="N61" s="38" t="n">
        <f aca="false">+F61/F$62*100</f>
        <v>1.64644714038128</v>
      </c>
      <c r="O61" s="38" t="n">
        <f aca="false">+G61/G$62*100</f>
        <v>2.38240684178375</v>
      </c>
      <c r="P61" s="38" t="n">
        <f aca="false">+H61/H$62*100</f>
        <v>2.0310633213859</v>
      </c>
      <c r="Q61" s="38" t="n">
        <f aca="false">+I61/I$62*100</f>
        <v>3.2780167998361</v>
      </c>
      <c r="R61" s="38" t="n">
        <f aca="false">+J61/J$62*100</f>
        <v>3.90316205533597</v>
      </c>
      <c r="S61" s="38" t="n">
        <f aca="false">+K61/K$62*100</f>
        <v>2.762791249184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83</v>
      </c>
      <c r="E63" s="48" t="n">
        <v>499</v>
      </c>
      <c r="F63" s="48" t="n">
        <v>549</v>
      </c>
      <c r="G63" s="48" t="n">
        <v>967</v>
      </c>
      <c r="H63" s="48" t="n">
        <v>2168</v>
      </c>
      <c r="I63" s="48" t="n">
        <v>3905</v>
      </c>
      <c r="J63" s="48" t="n">
        <v>3461</v>
      </c>
      <c r="K63" s="49" t="n">
        <v>12032</v>
      </c>
      <c r="L63" s="56" t="n">
        <f aca="false">+D63/D$66*100</f>
        <v>55.9675550405562</v>
      </c>
      <c r="M63" s="57" t="n">
        <f aca="false">+E63/E$66*100</f>
        <v>54.5355191256831</v>
      </c>
      <c r="N63" s="57" t="n">
        <f aca="false">+F63/F$66*100</f>
        <v>49.5487364620939</v>
      </c>
      <c r="O63" s="57" t="n">
        <f aca="false">+G63/G$66*100</f>
        <v>58.0432172869148</v>
      </c>
      <c r="P63" s="57" t="n">
        <f aca="false">+H63/H$66*100</f>
        <v>59.7574421168688</v>
      </c>
      <c r="Q63" s="57" t="n">
        <f aca="false">+I63/I$66*100</f>
        <v>65.9628378378378</v>
      </c>
      <c r="R63" s="57" t="n">
        <f aca="false">+J63/J$66*100</f>
        <v>68.5889813713833</v>
      </c>
      <c r="S63" s="57" t="n">
        <f aca="false">+K63/K$66*100</f>
        <v>62.843413767888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39</v>
      </c>
      <c r="E64" s="35" t="n">
        <v>271</v>
      </c>
      <c r="F64" s="35" t="n">
        <v>346</v>
      </c>
      <c r="G64" s="35" t="n">
        <v>455</v>
      </c>
      <c r="H64" s="35" t="n">
        <v>853</v>
      </c>
      <c r="I64" s="35" t="n">
        <v>1110</v>
      </c>
      <c r="J64" s="35" t="n">
        <v>878</v>
      </c>
      <c r="K64" s="36" t="n">
        <v>4152</v>
      </c>
      <c r="L64" s="37" t="n">
        <f aca="false">+D64/D$66*100</f>
        <v>27.694090382387</v>
      </c>
      <c r="M64" s="38" t="n">
        <f aca="false">+E64/E$66*100</f>
        <v>29.6174863387978</v>
      </c>
      <c r="N64" s="38" t="n">
        <f aca="false">+F64/F$66*100</f>
        <v>31.2274368231047</v>
      </c>
      <c r="O64" s="38" t="n">
        <f aca="false">+G64/G$66*100</f>
        <v>27.3109243697479</v>
      </c>
      <c r="P64" s="38" t="n">
        <f aca="false">+H64/H$66*100</f>
        <v>23.5115766262404</v>
      </c>
      <c r="Q64" s="38" t="n">
        <f aca="false">+I64/I$66*100</f>
        <v>18.75</v>
      </c>
      <c r="R64" s="38" t="n">
        <f aca="false">+J64/J$66*100</f>
        <v>17.3999207292905</v>
      </c>
      <c r="S64" s="38" t="n">
        <f aca="false">+K64/K$66*100</f>
        <v>21.68599185208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3</v>
      </c>
      <c r="G65" s="35" t="n">
        <v>244</v>
      </c>
      <c r="H65" s="35" t="n">
        <v>607</v>
      </c>
      <c r="I65" s="35" t="n">
        <v>905</v>
      </c>
      <c r="J65" s="35" t="n">
        <v>707</v>
      </c>
      <c r="K65" s="36" t="n">
        <v>2962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2238267148014</v>
      </c>
      <c r="O65" s="38" t="n">
        <f aca="false">+G65/G$66*100</f>
        <v>14.6458583433373</v>
      </c>
      <c r="P65" s="38" t="n">
        <f aca="false">+H65/H$66*100</f>
        <v>16.7309812568908</v>
      </c>
      <c r="Q65" s="38" t="n">
        <f aca="false">+I65/I$66*100</f>
        <v>15.2871621621622</v>
      </c>
      <c r="R65" s="38" t="n">
        <f aca="false">+J65/J$66*100</f>
        <v>14.0110978993262</v>
      </c>
      <c r="S65" s="38" t="n">
        <f aca="false">+K65/K$66*100</f>
        <v>15.470594380027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55</v>
      </c>
      <c r="E67" s="35" t="n">
        <v>330</v>
      </c>
      <c r="F67" s="35" t="n">
        <v>339</v>
      </c>
      <c r="G67" s="35" t="n">
        <v>600</v>
      </c>
      <c r="H67" s="35" t="n">
        <v>1658</v>
      </c>
      <c r="I67" s="35" t="n">
        <v>3013</v>
      </c>
      <c r="J67" s="35" t="n">
        <v>2702</v>
      </c>
      <c r="K67" s="36" t="n">
        <v>8997</v>
      </c>
      <c r="L67" s="37" t="n">
        <f aca="false">+D67/D$70*100</f>
        <v>72.7459016393443</v>
      </c>
      <c r="M67" s="38" t="n">
        <f aca="false">+E67/E$70*100</f>
        <v>74.3243243243243</v>
      </c>
      <c r="N67" s="38" t="n">
        <f aca="false">+F67/F$70*100</f>
        <v>68.762677484787</v>
      </c>
      <c r="O67" s="38" t="n">
        <f aca="false">+G67/G$70*100</f>
        <v>74.3494423791822</v>
      </c>
      <c r="P67" s="38" t="n">
        <f aca="false">+H67/H$70*100</f>
        <v>77.3681754549697</v>
      </c>
      <c r="Q67" s="38" t="n">
        <f aca="false">+I67/I$70*100</f>
        <v>80.0903774587985</v>
      </c>
      <c r="R67" s="38" t="n">
        <f aca="false">+J67/J$70*100</f>
        <v>81.7054732385848</v>
      </c>
      <c r="S67" s="38" t="n">
        <f aca="false">+K67/K$70*100</f>
        <v>78.617616218105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32</v>
      </c>
      <c r="E68" s="35" t="n">
        <v>112</v>
      </c>
      <c r="F68" s="35" t="n">
        <v>150</v>
      </c>
      <c r="G68" s="35" t="n">
        <v>200</v>
      </c>
      <c r="H68" s="35" t="n">
        <v>462</v>
      </c>
      <c r="I68" s="35" t="n">
        <v>693</v>
      </c>
      <c r="J68" s="35" t="n">
        <v>571</v>
      </c>
      <c r="K68" s="36" t="n">
        <v>2320</v>
      </c>
      <c r="L68" s="37" t="n">
        <f aca="false">+D68/D$70*100</f>
        <v>27.0491803278689</v>
      </c>
      <c r="M68" s="38" t="n">
        <f aca="false">+E68/E$70*100</f>
        <v>25.2252252252252</v>
      </c>
      <c r="N68" s="38" t="n">
        <f aca="false">+F68/F$70*100</f>
        <v>30.4259634888438</v>
      </c>
      <c r="O68" s="38" t="n">
        <f aca="false">+G68/G$70*100</f>
        <v>24.7831474597274</v>
      </c>
      <c r="P68" s="38" t="n">
        <f aca="false">+H68/H$70*100</f>
        <v>21.5585627624825</v>
      </c>
      <c r="Q68" s="38" t="n">
        <f aca="false">+I68/I$70*100</f>
        <v>18.4210526315789</v>
      </c>
      <c r="R68" s="38" t="n">
        <f aca="false">+J68/J$70*100</f>
        <v>17.2664045963109</v>
      </c>
      <c r="S68" s="38" t="n">
        <f aca="false">+K68/K$70*100</f>
        <v>20.272631946871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4</v>
      </c>
      <c r="G69" s="35" t="n">
        <v>7</v>
      </c>
      <c r="H69" s="35" t="n">
        <v>23</v>
      </c>
      <c r="I69" s="35" t="n">
        <v>56</v>
      </c>
      <c r="J69" s="35" t="n">
        <v>34</v>
      </c>
      <c r="K69" s="36" t="n">
        <v>127</v>
      </c>
      <c r="L69" s="37" t="n">
        <f aca="false">+D69/D$70*100</f>
        <v>0.204918032786885</v>
      </c>
      <c r="M69" s="38" t="n">
        <f aca="false">+E69/E$70*100</f>
        <v>0.45045045045045</v>
      </c>
      <c r="N69" s="38" t="n">
        <f aca="false">+F69/F$70*100</f>
        <v>0.811359026369168</v>
      </c>
      <c r="O69" s="38" t="n">
        <f aca="false">+G69/G$70*100</f>
        <v>0.867410161090459</v>
      </c>
      <c r="P69" s="38" t="n">
        <f aca="false">+H69/H$70*100</f>
        <v>1.07326178254783</v>
      </c>
      <c r="Q69" s="38" t="n">
        <f aca="false">+I69/I$70*100</f>
        <v>1.48856990962254</v>
      </c>
      <c r="R69" s="38" t="n">
        <f aca="false">+J69/J$70*100</f>
        <v>1.02812216510432</v>
      </c>
      <c r="S69" s="38" t="n">
        <f aca="false">+K69/K$70*100</f>
        <v>1.1097518350227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6912</v>
      </c>
      <c r="E71" s="48" t="n">
        <v>6706</v>
      </c>
      <c r="F71" s="48" t="n">
        <v>7020</v>
      </c>
      <c r="G71" s="48" t="n">
        <v>10554</v>
      </c>
      <c r="H71" s="48" t="n">
        <v>29673</v>
      </c>
      <c r="I71" s="48" t="n">
        <v>63990</v>
      </c>
      <c r="J71" s="48" t="n">
        <v>66949</v>
      </c>
      <c r="K71" s="49" t="n">
        <v>191804</v>
      </c>
      <c r="L71" s="56" t="n">
        <f aca="false">+D71/D$74*100</f>
        <v>38.9342646313299</v>
      </c>
      <c r="M71" s="57" t="n">
        <f aca="false">+E71/E$74*100</f>
        <v>38.3638443935927</v>
      </c>
      <c r="N71" s="57" t="n">
        <f aca="false">+F71/F$74*100</f>
        <v>38.104543234001</v>
      </c>
      <c r="O71" s="57" t="n">
        <f aca="false">+G71/G$74*100</f>
        <v>42.0427837310282</v>
      </c>
      <c r="P71" s="57" t="n">
        <f aca="false">+H71/H$74*100</f>
        <v>45.7457796962923</v>
      </c>
      <c r="Q71" s="57" t="n">
        <f aca="false">+I71/I$74*100</f>
        <v>46.2388900932148</v>
      </c>
      <c r="R71" s="57" t="n">
        <f aca="false">+J71/J$74*100</f>
        <v>44.1467580167622</v>
      </c>
      <c r="S71" s="57" t="n">
        <f aca="false">+K71/K$74*100</f>
        <v>44.228609641082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071</v>
      </c>
      <c r="E72" s="35" t="n">
        <v>3196</v>
      </c>
      <c r="F72" s="35" t="n">
        <v>3562</v>
      </c>
      <c r="G72" s="35" t="n">
        <v>4742</v>
      </c>
      <c r="H72" s="35" t="n">
        <v>9790</v>
      </c>
      <c r="I72" s="35" t="n">
        <v>16123</v>
      </c>
      <c r="J72" s="35" t="n">
        <v>15358</v>
      </c>
      <c r="K72" s="36" t="n">
        <v>55842</v>
      </c>
      <c r="L72" s="37" t="n">
        <f aca="false">+D72/D$74*100</f>
        <v>17.2984847631386</v>
      </c>
      <c r="M72" s="38" t="n">
        <f aca="false">+E72/E$74*100</f>
        <v>18.2837528604119</v>
      </c>
      <c r="N72" s="38" t="n">
        <f aca="false">+F72/F$74*100</f>
        <v>19.3345274928079</v>
      </c>
      <c r="O72" s="38" t="n">
        <f aca="false">+G72/G$74*100</f>
        <v>18.8901724893439</v>
      </c>
      <c r="P72" s="38" t="n">
        <f aca="false">+H72/H$74*100</f>
        <v>15.0928852231558</v>
      </c>
      <c r="Q72" s="38" t="n">
        <f aca="false">+I72/I$74*100</f>
        <v>11.6504082664932</v>
      </c>
      <c r="R72" s="38" t="n">
        <f aca="false">+J72/J$74*100</f>
        <v>10.1271999525226</v>
      </c>
      <c r="S72" s="38" t="n">
        <f aca="false">+K72/K$74*100</f>
        <v>12.876759710836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770</v>
      </c>
      <c r="E73" s="35" t="n">
        <v>7578</v>
      </c>
      <c r="F73" s="35" t="n">
        <v>7841</v>
      </c>
      <c r="G73" s="35" t="n">
        <v>9807</v>
      </c>
      <c r="H73" s="35" t="n">
        <v>25402</v>
      </c>
      <c r="I73" s="35" t="n">
        <v>58277</v>
      </c>
      <c r="J73" s="35" t="n">
        <v>69344</v>
      </c>
      <c r="K73" s="36" t="n">
        <v>186019</v>
      </c>
      <c r="L73" s="37" t="n">
        <f aca="false">+D73/D$74*100</f>
        <v>43.7672506055315</v>
      </c>
      <c r="M73" s="38" t="n">
        <f aca="false">+E73/E$74*100</f>
        <v>43.3524027459954</v>
      </c>
      <c r="N73" s="38" t="n">
        <f aca="false">+F73/F$74*100</f>
        <v>42.5609292731911</v>
      </c>
      <c r="O73" s="38" t="n">
        <f aca="false">+G73/G$74*100</f>
        <v>39.0670437796279</v>
      </c>
      <c r="P73" s="38" t="n">
        <f aca="false">+H73/H$74*100</f>
        <v>39.1613350805519</v>
      </c>
      <c r="Q73" s="38" t="n">
        <f aca="false">+I73/I$74*100</f>
        <v>42.1107016402919</v>
      </c>
      <c r="R73" s="38" t="n">
        <f aca="false">+J73/J$74*100</f>
        <v>45.7260420307153</v>
      </c>
      <c r="S73" s="38" t="n">
        <f aca="false">+K73/K$74*100</f>
        <v>42.894630648080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4</v>
      </c>
      <c r="E75" s="35" t="n">
        <v>39</v>
      </c>
      <c r="F75" s="35" t="n">
        <v>40</v>
      </c>
      <c r="G75" s="35" t="n">
        <v>63</v>
      </c>
      <c r="H75" s="35" t="n">
        <v>237</v>
      </c>
      <c r="I75" s="35" t="n">
        <v>619</v>
      </c>
      <c r="J75" s="35" t="n">
        <v>712</v>
      </c>
      <c r="K75" s="36" t="n">
        <v>1744</v>
      </c>
      <c r="L75" s="37" t="n">
        <f aca="false">+D75/D$78*100</f>
        <v>1.5828677839851</v>
      </c>
      <c r="M75" s="38" t="n">
        <f aca="false">+E75/E$78*100</f>
        <v>1.93452380952381</v>
      </c>
      <c r="N75" s="38" t="n">
        <f aca="false">+F75/F$78*100</f>
        <v>1.92771084337349</v>
      </c>
      <c r="O75" s="38" t="n">
        <f aca="false">+G75/G$78*100</f>
        <v>2.43996901626646</v>
      </c>
      <c r="P75" s="38" t="n">
        <f aca="false">+H75/H$78*100</f>
        <v>3.22317421460628</v>
      </c>
      <c r="Q75" s="38" t="n">
        <f aca="false">+I75/I$78*100</f>
        <v>3.46332456778381</v>
      </c>
      <c r="R75" s="38" t="n">
        <f aca="false">+J75/J$78*100</f>
        <v>3.28337560525709</v>
      </c>
      <c r="S75" s="38" t="n">
        <f aca="false">+K75/K$78*100</f>
        <v>3.129261465585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8</v>
      </c>
      <c r="E76" s="35" t="n">
        <v>16</v>
      </c>
      <c r="F76" s="35" t="n">
        <v>24</v>
      </c>
      <c r="G76" s="35" t="n">
        <v>20</v>
      </c>
      <c r="H76" s="35" t="n">
        <v>66</v>
      </c>
      <c r="I76" s="35" t="n">
        <v>153</v>
      </c>
      <c r="J76" s="35" t="n">
        <v>152</v>
      </c>
      <c r="K76" s="36" t="n">
        <v>459</v>
      </c>
      <c r="L76" s="37" t="n">
        <f aca="false">+D76/D$78*100</f>
        <v>1.30353817504656</v>
      </c>
      <c r="M76" s="38" t="n">
        <f aca="false">+E76/E$78*100</f>
        <v>0.793650793650794</v>
      </c>
      <c r="N76" s="38" t="n">
        <f aca="false">+F76/F$78*100</f>
        <v>1.1566265060241</v>
      </c>
      <c r="O76" s="38" t="n">
        <f aca="false">+G76/G$78*100</f>
        <v>0.774593338497289</v>
      </c>
      <c r="P76" s="38" t="n">
        <f aca="false">+H76/H$78*100</f>
        <v>0.897592819257446</v>
      </c>
      <c r="Q76" s="38" t="n">
        <f aca="false">+I76/I$78*100</f>
        <v>0.856039836625077</v>
      </c>
      <c r="R76" s="38" t="n">
        <f aca="false">+J76/J$78*100</f>
        <v>0.700945353931289</v>
      </c>
      <c r="S76" s="38" t="n">
        <f aca="false">+K76/K$78*100</f>
        <v>0.82358429627503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6</v>
      </c>
      <c r="E77" s="35" t="n">
        <v>1961</v>
      </c>
      <c r="F77" s="35" t="n">
        <v>2011</v>
      </c>
      <c r="G77" s="35" t="n">
        <v>2499</v>
      </c>
      <c r="H77" s="35" t="n">
        <v>7050</v>
      </c>
      <c r="I77" s="35" t="n">
        <v>17101</v>
      </c>
      <c r="J77" s="35" t="n">
        <v>20821</v>
      </c>
      <c r="K77" s="36" t="n">
        <v>53529</v>
      </c>
      <c r="L77" s="37" t="n">
        <f aca="false">+D77/D$78*100</f>
        <v>97.1135940409683</v>
      </c>
      <c r="M77" s="38" t="n">
        <f aca="false">+E77/E$78*100</f>
        <v>97.2718253968254</v>
      </c>
      <c r="N77" s="38" t="n">
        <f aca="false">+F77/F$78*100</f>
        <v>96.9156626506024</v>
      </c>
      <c r="O77" s="38" t="n">
        <f aca="false">+G77/G$78*100</f>
        <v>96.7854376452362</v>
      </c>
      <c r="P77" s="38" t="n">
        <f aca="false">+H77/H$78*100</f>
        <v>95.8792329661363</v>
      </c>
      <c r="Q77" s="38" t="n">
        <f aca="false">+I77/I$78*100</f>
        <v>95.6806355955911</v>
      </c>
      <c r="R77" s="38" t="n">
        <f aca="false">+J77/J$78*100</f>
        <v>96.0156790408116</v>
      </c>
      <c r="S77" s="38" t="n">
        <f aca="false">+K77/K$78*100</f>
        <v>96.047154238139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90</v>
      </c>
      <c r="E79" s="30" t="n">
        <v>184</v>
      </c>
      <c r="F79" s="30" t="n">
        <v>152</v>
      </c>
      <c r="G79" s="30" t="n">
        <v>201</v>
      </c>
      <c r="H79" s="30" t="n">
        <v>549</v>
      </c>
      <c r="I79" s="30" t="n">
        <v>1382</v>
      </c>
      <c r="J79" s="30" t="n">
        <v>1721</v>
      </c>
      <c r="K79" s="31" t="n">
        <v>4379</v>
      </c>
      <c r="L79" s="32" t="n">
        <f aca="false">+D79/D$82*100</f>
        <v>8.62068965517242</v>
      </c>
      <c r="M79" s="33" t="n">
        <f aca="false">+E79/E$82*100</f>
        <v>9.31174089068826</v>
      </c>
      <c r="N79" s="33" t="n">
        <f aca="false">+F79/F$82*100</f>
        <v>7.31120731120731</v>
      </c>
      <c r="O79" s="33" t="n">
        <f aca="false">+G79/G$82*100</f>
        <v>8.14424635332253</v>
      </c>
      <c r="P79" s="33" t="n">
        <f aca="false">+H79/H$82*100</f>
        <v>9.13933743965374</v>
      </c>
      <c r="Q79" s="33" t="n">
        <f aca="false">+I79/I$82*100</f>
        <v>9.37775666689285</v>
      </c>
      <c r="R79" s="33" t="n">
        <f aca="false">+J79/J$82*100</f>
        <v>8.98835326683031</v>
      </c>
      <c r="S79" s="33" t="n">
        <f aca="false">+K79/K$82*100</f>
        <v>9.0069521576370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5</v>
      </c>
      <c r="E80" s="35" t="n">
        <v>102</v>
      </c>
      <c r="F80" s="35" t="n">
        <v>116</v>
      </c>
      <c r="G80" s="35" t="n">
        <v>128</v>
      </c>
      <c r="H80" s="35" t="n">
        <v>286</v>
      </c>
      <c r="I80" s="35" t="n">
        <v>551</v>
      </c>
      <c r="J80" s="35" t="n">
        <v>718</v>
      </c>
      <c r="K80" s="36" t="n">
        <v>2026</v>
      </c>
      <c r="L80" s="37" t="n">
        <f aca="false">+D80/D$82*100</f>
        <v>5.67150635208711</v>
      </c>
      <c r="M80" s="38" t="n">
        <f aca="false">+E80/E$82*100</f>
        <v>5.16194331983806</v>
      </c>
      <c r="N80" s="38" t="n">
        <f aca="false">+F80/F$82*100</f>
        <v>5.57960557960558</v>
      </c>
      <c r="O80" s="38" t="n">
        <f aca="false">+G80/G$82*100</f>
        <v>5.18638573743922</v>
      </c>
      <c r="P80" s="38" t="n">
        <f aca="false">+H80/H$82*100</f>
        <v>4.76111203595805</v>
      </c>
      <c r="Q80" s="38" t="n">
        <f aca="false">+I80/I$82*100</f>
        <v>3.7388885119088</v>
      </c>
      <c r="R80" s="38" t="n">
        <f aca="false">+J80/J$82*100</f>
        <v>3.74993471562125</v>
      </c>
      <c r="S80" s="38" t="n">
        <f aca="false">+K80/K$82*100</f>
        <v>4.1671808795096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889</v>
      </c>
      <c r="E81" s="35" t="n">
        <v>1690</v>
      </c>
      <c r="F81" s="35" t="n">
        <v>1811</v>
      </c>
      <c r="G81" s="35" t="n">
        <v>2139</v>
      </c>
      <c r="H81" s="35" t="n">
        <v>5172</v>
      </c>
      <c r="I81" s="35" t="n">
        <v>12804</v>
      </c>
      <c r="J81" s="35" t="n">
        <v>16708</v>
      </c>
      <c r="K81" s="36" t="n">
        <v>42213</v>
      </c>
      <c r="L81" s="37" t="n">
        <f aca="false">+D81/D$82*100</f>
        <v>85.7078039927405</v>
      </c>
      <c r="M81" s="38" t="n">
        <f aca="false">+E81/E$82*100</f>
        <v>85.5263157894737</v>
      </c>
      <c r="N81" s="38" t="n">
        <f aca="false">+F81/F$82*100</f>
        <v>87.1091871091871</v>
      </c>
      <c r="O81" s="38" t="n">
        <f aca="false">+G81/G$82*100</f>
        <v>86.6693679092383</v>
      </c>
      <c r="P81" s="38" t="n">
        <f aca="false">+H81/H$82*100</f>
        <v>86.0995505243882</v>
      </c>
      <c r="Q81" s="38" t="n">
        <f aca="false">+I81/I$82*100</f>
        <v>86.8833548211983</v>
      </c>
      <c r="R81" s="38" t="n">
        <f aca="false">+J81/J$82*100</f>
        <v>87.2617120175485</v>
      </c>
      <c r="S81" s="38" t="n">
        <f aca="false">+K81/K$82*100</f>
        <v>86.825866962853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848</v>
      </c>
      <c r="E91" s="30" t="n">
        <v>836</v>
      </c>
      <c r="F91" s="30" t="n">
        <v>810</v>
      </c>
      <c r="G91" s="30" t="n">
        <v>1094</v>
      </c>
      <c r="H91" s="30" t="n">
        <v>2967</v>
      </c>
      <c r="I91" s="30" t="n">
        <v>7029</v>
      </c>
      <c r="J91" s="30" t="n">
        <v>8086</v>
      </c>
      <c r="K91" s="31" t="n">
        <v>21670</v>
      </c>
      <c r="L91" s="32" t="n">
        <f aca="false">+D91/D$94*100</f>
        <v>71.4406065711879</v>
      </c>
      <c r="M91" s="33" t="n">
        <f aca="false">+E91/E$94*100</f>
        <v>68.0227827502034</v>
      </c>
      <c r="N91" s="33" t="n">
        <f aca="false">+F91/F$94*100</f>
        <v>67.6691729323308</v>
      </c>
      <c r="O91" s="33" t="n">
        <f aca="false">+G91/G$94*100</f>
        <v>72.1635883905013</v>
      </c>
      <c r="P91" s="33" t="n">
        <f aca="false">+H91/H$94*100</f>
        <v>77.5889121338912</v>
      </c>
      <c r="Q91" s="33" t="n">
        <f aca="false">+I91/I$94*100</f>
        <v>81.1662817551963</v>
      </c>
      <c r="R91" s="33" t="n">
        <f aca="false">+J91/J$94*100</f>
        <v>82.2667616237664</v>
      </c>
      <c r="S91" s="33" t="n">
        <f aca="false">+K91/K$94*100</f>
        <v>78.966547627723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35</v>
      </c>
      <c r="E92" s="35" t="n">
        <v>386</v>
      </c>
      <c r="F92" s="35" t="n">
        <v>381</v>
      </c>
      <c r="G92" s="35" t="n">
        <v>403</v>
      </c>
      <c r="H92" s="35" t="n">
        <v>831</v>
      </c>
      <c r="I92" s="35" t="n">
        <v>1567</v>
      </c>
      <c r="J92" s="35" t="n">
        <v>1668</v>
      </c>
      <c r="K92" s="36" t="n">
        <v>5571</v>
      </c>
      <c r="L92" s="37" t="n">
        <f aca="false">+D92/D$94*100</f>
        <v>28.2224094355518</v>
      </c>
      <c r="M92" s="38" t="n">
        <f aca="false">+E92/E$94*100</f>
        <v>31.4076484947112</v>
      </c>
      <c r="N92" s="38" t="n">
        <f aca="false">+F92/F$94*100</f>
        <v>31.8295739348371</v>
      </c>
      <c r="O92" s="38" t="n">
        <f aca="false">+G92/G$94*100</f>
        <v>26.5831134564644</v>
      </c>
      <c r="P92" s="38" t="n">
        <f aca="false">+H92/H$94*100</f>
        <v>21.7311715481172</v>
      </c>
      <c r="Q92" s="38" t="n">
        <f aca="false">+I92/I$94*100</f>
        <v>18.094688221709</v>
      </c>
      <c r="R92" s="38" t="n">
        <f aca="false">+J92/J$94*100</f>
        <v>16.970190253332</v>
      </c>
      <c r="S92" s="38" t="n">
        <f aca="false">+K92/K$94*100</f>
        <v>20.300998469499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</v>
      </c>
      <c r="E93" s="35" t="n">
        <v>7</v>
      </c>
      <c r="F93" s="35" t="n">
        <v>6</v>
      </c>
      <c r="G93" s="35" t="n">
        <v>19</v>
      </c>
      <c r="H93" s="35" t="n">
        <v>26</v>
      </c>
      <c r="I93" s="35" t="n">
        <v>64</v>
      </c>
      <c r="J93" s="35" t="n">
        <v>75</v>
      </c>
      <c r="K93" s="36" t="n">
        <v>201</v>
      </c>
      <c r="L93" s="37" t="n">
        <f aca="false">+D93/D$94*100</f>
        <v>0.33698399326032</v>
      </c>
      <c r="M93" s="38" t="n">
        <f aca="false">+E93/E$94*100</f>
        <v>0.569568755085435</v>
      </c>
      <c r="N93" s="38" t="n">
        <f aca="false">+F93/F$94*100</f>
        <v>0.50125313283208</v>
      </c>
      <c r="O93" s="38" t="n">
        <f aca="false">+G93/G$94*100</f>
        <v>1.2532981530343</v>
      </c>
      <c r="P93" s="38" t="n">
        <f aca="false">+H93/H$94*100</f>
        <v>0.679916317991632</v>
      </c>
      <c r="Q93" s="38" t="n">
        <f aca="false">+I93/I$94*100</f>
        <v>0.739030023094688</v>
      </c>
      <c r="R93" s="38" t="n">
        <f aca="false">+J93/J$94*100</f>
        <v>0.763048122901618</v>
      </c>
      <c r="S93" s="38" t="n">
        <f aca="false">+K93/K$94*100</f>
        <v>0.73245390277676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79</v>
      </c>
      <c r="E99" s="35" t="n">
        <v>188</v>
      </c>
      <c r="F99" s="35" t="n">
        <v>175</v>
      </c>
      <c r="G99" s="35" t="n">
        <v>220</v>
      </c>
      <c r="H99" s="35" t="n">
        <v>791</v>
      </c>
      <c r="I99" s="35" t="n">
        <v>2202</v>
      </c>
      <c r="J99" s="35" t="n">
        <v>2811</v>
      </c>
      <c r="K99" s="36" t="n">
        <v>6566</v>
      </c>
      <c r="L99" s="37" t="n">
        <f aca="false">+D99/D$102*100</f>
        <v>73.6625514403292</v>
      </c>
      <c r="M99" s="38" t="n">
        <f aca="false">+E99/E$102*100</f>
        <v>74.3083003952569</v>
      </c>
      <c r="N99" s="38" t="n">
        <f aca="false">+F99/F$102*100</f>
        <v>70</v>
      </c>
      <c r="O99" s="38" t="n">
        <f aca="false">+G99/G$102*100</f>
        <v>71.4285714285714</v>
      </c>
      <c r="P99" s="38" t="n">
        <f aca="false">+H99/H$102*100</f>
        <v>76.5730880929332</v>
      </c>
      <c r="Q99" s="38" t="n">
        <f aca="false">+I99/I$102*100</f>
        <v>80.7184750733138</v>
      </c>
      <c r="R99" s="38" t="n">
        <f aca="false">+J99/J$102*100</f>
        <v>79.6542930008501</v>
      </c>
      <c r="S99" s="38" t="n">
        <f aca="false">+K99/K$102*100</f>
        <v>78.691275167785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3</v>
      </c>
      <c r="E100" s="35" t="n">
        <v>63</v>
      </c>
      <c r="F100" s="35" t="n">
        <v>74</v>
      </c>
      <c r="G100" s="35" t="n">
        <v>86</v>
      </c>
      <c r="H100" s="35" t="n">
        <v>237</v>
      </c>
      <c r="I100" s="35" t="n">
        <v>509</v>
      </c>
      <c r="J100" s="35" t="n">
        <v>695</v>
      </c>
      <c r="K100" s="36" t="n">
        <v>1727</v>
      </c>
      <c r="L100" s="37" t="n">
        <f aca="false">+D100/D$102*100</f>
        <v>25.9259259259259</v>
      </c>
      <c r="M100" s="38" t="n">
        <f aca="false">+E100/E$102*100</f>
        <v>24.901185770751</v>
      </c>
      <c r="N100" s="38" t="n">
        <f aca="false">+F100/F$102*100</f>
        <v>29.6</v>
      </c>
      <c r="O100" s="38" t="n">
        <f aca="false">+G100/G$102*100</f>
        <v>27.9220779220779</v>
      </c>
      <c r="P100" s="38" t="n">
        <f aca="false">+H100/H$102*100</f>
        <v>22.9428848015489</v>
      </c>
      <c r="Q100" s="38" t="n">
        <f aca="false">+I100/I$102*100</f>
        <v>18.658357771261</v>
      </c>
      <c r="R100" s="38" t="n">
        <f aca="false">+J100/J$102*100</f>
        <v>19.6939642958345</v>
      </c>
      <c r="S100" s="38" t="n">
        <f aca="false">+K100/K$102*100</f>
        <v>20.697507190795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2</v>
      </c>
      <c r="F101" s="35" t="n">
        <v>1</v>
      </c>
      <c r="G101" s="35" t="n">
        <v>2</v>
      </c>
      <c r="H101" s="35" t="n">
        <v>5</v>
      </c>
      <c r="I101" s="35" t="n">
        <v>17</v>
      </c>
      <c r="J101" s="35" t="n">
        <v>23</v>
      </c>
      <c r="K101" s="36" t="n">
        <v>51</v>
      </c>
      <c r="L101" s="37" t="n">
        <f aca="false">+D101/D$102*100</f>
        <v>0.411522633744856</v>
      </c>
      <c r="M101" s="38" t="n">
        <f aca="false">+E101/E$102*100</f>
        <v>0.790513833992095</v>
      </c>
      <c r="N101" s="38" t="n">
        <f aca="false">+F101/F$102*100</f>
        <v>0.4</v>
      </c>
      <c r="O101" s="38" t="n">
        <f aca="false">+G101/G$102*100</f>
        <v>0.649350649350649</v>
      </c>
      <c r="P101" s="38" t="n">
        <f aca="false">+H101/H$102*100</f>
        <v>0.484027105517909</v>
      </c>
      <c r="Q101" s="38" t="n">
        <f aca="false">+I101/I$102*100</f>
        <v>0.62316715542522</v>
      </c>
      <c r="R101" s="38" t="n">
        <f aca="false">+J101/J$102*100</f>
        <v>0.651742703315387</v>
      </c>
      <c r="S101" s="38" t="n">
        <f aca="false">+K101/K$102*100</f>
        <v>0.61121764141898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50</v>
      </c>
      <c r="E103" s="35" t="n">
        <v>246</v>
      </c>
      <c r="F103" s="35" t="n">
        <v>230</v>
      </c>
      <c r="G103" s="35" t="n">
        <v>364</v>
      </c>
      <c r="H103" s="35" t="n">
        <v>1284</v>
      </c>
      <c r="I103" s="35" t="n">
        <v>3094</v>
      </c>
      <c r="J103" s="35" t="n">
        <v>3289</v>
      </c>
      <c r="K103" s="36" t="n">
        <v>8757</v>
      </c>
      <c r="L103" s="37" t="n">
        <f aca="false">+D103/D$106*100</f>
        <v>69.4444444444444</v>
      </c>
      <c r="M103" s="38" t="n">
        <f aca="false">+E103/E$106*100</f>
        <v>65.6</v>
      </c>
      <c r="N103" s="38" t="n">
        <f aca="false">+F103/F$106*100</f>
        <v>64.7887323943662</v>
      </c>
      <c r="O103" s="38" t="n">
        <f aca="false">+G103/G$106*100</f>
        <v>64.424778761062</v>
      </c>
      <c r="P103" s="38" t="n">
        <f aca="false">+H103/H$106*100</f>
        <v>74.0057636887608</v>
      </c>
      <c r="Q103" s="38" t="n">
        <f aca="false">+I103/I$106*100</f>
        <v>78.4880771182141</v>
      </c>
      <c r="R103" s="38" t="n">
        <f aca="false">+J103/J$106*100</f>
        <v>81.25</v>
      </c>
      <c r="S103" s="38" t="n">
        <f aca="false">+K103/K$106*100</f>
        <v>76.950790861159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0</v>
      </c>
      <c r="E104" s="35" t="n">
        <v>117</v>
      </c>
      <c r="F104" s="35" t="n">
        <v>124</v>
      </c>
      <c r="G104" s="35" t="n">
        <v>196</v>
      </c>
      <c r="H104" s="35" t="n">
        <v>437</v>
      </c>
      <c r="I104" s="35" t="n">
        <v>808</v>
      </c>
      <c r="J104" s="35" t="n">
        <v>717</v>
      </c>
      <c r="K104" s="36" t="n">
        <v>2499</v>
      </c>
      <c r="L104" s="37" t="n">
        <f aca="false">+D104/D$106*100</f>
        <v>27.7777777777778</v>
      </c>
      <c r="M104" s="38" t="n">
        <f aca="false">+E104/E$106*100</f>
        <v>31.2</v>
      </c>
      <c r="N104" s="38" t="n">
        <f aca="false">+F104/F$106*100</f>
        <v>34.9295774647887</v>
      </c>
      <c r="O104" s="38" t="n">
        <f aca="false">+G104/G$106*100</f>
        <v>34.6902654867257</v>
      </c>
      <c r="P104" s="38" t="n">
        <f aca="false">+H104/H$106*100</f>
        <v>25.1873198847262</v>
      </c>
      <c r="Q104" s="38" t="n">
        <f aca="false">+I104/I$106*100</f>
        <v>20.4972095383054</v>
      </c>
      <c r="R104" s="38" t="n">
        <f aca="false">+J104/J$106*100</f>
        <v>17.7124505928854</v>
      </c>
      <c r="S104" s="38" t="n">
        <f aca="false">+K104/K$106*100</f>
        <v>21.959578207381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0</v>
      </c>
      <c r="E105" s="35" t="n">
        <v>12</v>
      </c>
      <c r="F105" s="35" t="n">
        <v>1</v>
      </c>
      <c r="G105" s="35" t="n">
        <v>5</v>
      </c>
      <c r="H105" s="35" t="n">
        <v>14</v>
      </c>
      <c r="I105" s="35" t="n">
        <v>40</v>
      </c>
      <c r="J105" s="35" t="n">
        <v>42</v>
      </c>
      <c r="K105" s="36" t="n">
        <v>124</v>
      </c>
      <c r="L105" s="37" t="n">
        <f aca="false">+D105/D$106*100</f>
        <v>2.77777777777778</v>
      </c>
      <c r="M105" s="38" t="n">
        <f aca="false">+E105/E$106*100</f>
        <v>3.2</v>
      </c>
      <c r="N105" s="38" t="n">
        <f aca="false">+F105/F$106*100</f>
        <v>0.28169014084507</v>
      </c>
      <c r="O105" s="38" t="n">
        <f aca="false">+G105/G$106*100</f>
        <v>0.884955752212389</v>
      </c>
      <c r="P105" s="38" t="n">
        <f aca="false">+H105/H$106*100</f>
        <v>0.806916426512968</v>
      </c>
      <c r="Q105" s="38" t="n">
        <f aca="false">+I105/I$106*100</f>
        <v>1.01471334348047</v>
      </c>
      <c r="R105" s="38" t="n">
        <f aca="false">+J105/J$106*100</f>
        <v>1.03754940711462</v>
      </c>
      <c r="S105" s="38" t="n">
        <f aca="false">+K105/K$106*100</f>
        <v>1.089630931458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31</v>
      </c>
      <c r="E107" s="30" t="n">
        <v>198</v>
      </c>
      <c r="F107" s="30" t="n">
        <v>217</v>
      </c>
      <c r="G107" s="30" t="n">
        <v>343</v>
      </c>
      <c r="H107" s="30" t="n">
        <v>910</v>
      </c>
      <c r="I107" s="30" t="n">
        <v>1703</v>
      </c>
      <c r="J107" s="30" t="n">
        <v>1570</v>
      </c>
      <c r="K107" s="31" t="n">
        <v>5172</v>
      </c>
      <c r="L107" s="32" t="n">
        <f aca="false">+D107/D$110*100</f>
        <v>66.5706051873199</v>
      </c>
      <c r="M107" s="33" t="n">
        <f aca="false">+E107/E$110*100</f>
        <v>68.9895470383275</v>
      </c>
      <c r="N107" s="33" t="n">
        <f aca="false">+F107/F$110*100</f>
        <v>60.6145251396648</v>
      </c>
      <c r="O107" s="33" t="n">
        <f aca="false">+G107/G$110*100</f>
        <v>66.8615984405458</v>
      </c>
      <c r="P107" s="33" t="n">
        <f aca="false">+H107/H$110*100</f>
        <v>71.993670886076</v>
      </c>
      <c r="Q107" s="33" t="n">
        <f aca="false">+I107/I$110*100</f>
        <v>78.1551170261588</v>
      </c>
      <c r="R107" s="33" t="n">
        <f aca="false">+J107/J$110*100</f>
        <v>79.8169801728521</v>
      </c>
      <c r="S107" s="33" t="n">
        <f aca="false">+K107/K$110*100</f>
        <v>74.793926247288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3</v>
      </c>
      <c r="E108" s="35" t="n">
        <v>85</v>
      </c>
      <c r="F108" s="35" t="n">
        <v>139</v>
      </c>
      <c r="G108" s="35" t="n">
        <v>164</v>
      </c>
      <c r="H108" s="35" t="n">
        <v>331</v>
      </c>
      <c r="I108" s="35" t="n">
        <v>448</v>
      </c>
      <c r="J108" s="35" t="n">
        <v>370</v>
      </c>
      <c r="K108" s="36" t="n">
        <v>1650</v>
      </c>
      <c r="L108" s="37" t="n">
        <f aca="false">+D108/D$110*100</f>
        <v>32.5648414985591</v>
      </c>
      <c r="M108" s="38" t="n">
        <f aca="false">+E108/E$110*100</f>
        <v>29.616724738676</v>
      </c>
      <c r="N108" s="38" t="n">
        <f aca="false">+F108/F$110*100</f>
        <v>38.8268156424581</v>
      </c>
      <c r="O108" s="38" t="n">
        <f aca="false">+G108/G$110*100</f>
        <v>31.9688109161793</v>
      </c>
      <c r="P108" s="38" t="n">
        <f aca="false">+H108/H$110*100</f>
        <v>26.1867088607595</v>
      </c>
      <c r="Q108" s="38" t="n">
        <f aca="false">+I108/I$110*100</f>
        <v>20.5598898577329</v>
      </c>
      <c r="R108" s="38" t="n">
        <f aca="false">+J108/J$110*100</f>
        <v>18.8103711235384</v>
      </c>
      <c r="S108" s="38" t="n">
        <f aca="false">+K108/K$110*100</f>
        <v>23.861171366594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4</v>
      </c>
      <c r="F109" s="35" t="n">
        <v>2</v>
      </c>
      <c r="G109" s="35" t="n">
        <v>6</v>
      </c>
      <c r="H109" s="35" t="n">
        <v>23</v>
      </c>
      <c r="I109" s="35" t="n">
        <v>28</v>
      </c>
      <c r="J109" s="35" t="n">
        <v>27</v>
      </c>
      <c r="K109" s="36" t="n">
        <v>93</v>
      </c>
      <c r="L109" s="37" t="n">
        <f aca="false">+D109/D$110*100</f>
        <v>0.864553314121038</v>
      </c>
      <c r="M109" s="38" t="n">
        <f aca="false">+E109/E$110*100</f>
        <v>1.39372822299652</v>
      </c>
      <c r="N109" s="38" t="n">
        <f aca="false">+F109/F$110*100</f>
        <v>0.558659217877095</v>
      </c>
      <c r="O109" s="38" t="n">
        <f aca="false">+G109/G$110*100</f>
        <v>1.16959064327485</v>
      </c>
      <c r="P109" s="38" t="n">
        <f aca="false">+H109/H$110*100</f>
        <v>1.81962025316456</v>
      </c>
      <c r="Q109" s="38" t="n">
        <f aca="false">+I109/I$110*100</f>
        <v>1.28499311610831</v>
      </c>
      <c r="R109" s="38" t="n">
        <f aca="false">+J109/J$110*100</f>
        <v>1.37264870360956</v>
      </c>
      <c r="S109" s="38" t="n">
        <f aca="false">+K109/K$110*100</f>
        <v>1.3449023861171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80</v>
      </c>
      <c r="E111" s="48" t="n">
        <v>234</v>
      </c>
      <c r="F111" s="48" t="n">
        <v>237</v>
      </c>
      <c r="G111" s="48" t="n">
        <v>369</v>
      </c>
      <c r="H111" s="48" t="n">
        <v>1252</v>
      </c>
      <c r="I111" s="48" t="n">
        <v>2968</v>
      </c>
      <c r="J111" s="48" t="n">
        <v>3410</v>
      </c>
      <c r="K111" s="49" t="n">
        <v>8750</v>
      </c>
      <c r="L111" s="56" t="n">
        <f aca="false">+D111/D$114*100</f>
        <v>70.8860759493671</v>
      </c>
      <c r="M111" s="57" t="n">
        <f aca="false">+E111/E$114*100</f>
        <v>69.8507462686567</v>
      </c>
      <c r="N111" s="57" t="n">
        <f aca="false">+F111/F$114*100</f>
        <v>69.5014662756598</v>
      </c>
      <c r="O111" s="57" t="n">
        <f aca="false">+G111/G$114*100</f>
        <v>70.0189753320683</v>
      </c>
      <c r="P111" s="57" t="n">
        <f aca="false">+H111/H$114*100</f>
        <v>77.4752475247525</v>
      </c>
      <c r="Q111" s="57" t="n">
        <f aca="false">+I111/I$114*100</f>
        <v>79.0202342917998</v>
      </c>
      <c r="R111" s="57" t="n">
        <f aca="false">+J111/J$114*100</f>
        <v>80.5384978743505</v>
      </c>
      <c r="S111" s="57" t="n">
        <f aca="false">+K111/K$114*100</f>
        <v>78.097108175651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13</v>
      </c>
      <c r="E112" s="35" t="n">
        <v>99</v>
      </c>
      <c r="F112" s="35" t="n">
        <v>104</v>
      </c>
      <c r="G112" s="35" t="n">
        <v>156</v>
      </c>
      <c r="H112" s="35" t="n">
        <v>358</v>
      </c>
      <c r="I112" s="35" t="n">
        <v>771</v>
      </c>
      <c r="J112" s="35" t="n">
        <v>805</v>
      </c>
      <c r="K112" s="36" t="n">
        <v>2406</v>
      </c>
      <c r="L112" s="37" t="n">
        <f aca="false">+D112/D$114*100</f>
        <v>28.6075949367089</v>
      </c>
      <c r="M112" s="38" t="n">
        <f aca="false">+E112/E$114*100</f>
        <v>29.5522388059702</v>
      </c>
      <c r="N112" s="38" t="n">
        <f aca="false">+F112/F$114*100</f>
        <v>30.4985337243402</v>
      </c>
      <c r="O112" s="38" t="n">
        <f aca="false">+G112/G$114*100</f>
        <v>29.6015180265655</v>
      </c>
      <c r="P112" s="38" t="n">
        <f aca="false">+H112/H$114*100</f>
        <v>22.1534653465347</v>
      </c>
      <c r="Q112" s="38" t="n">
        <f aca="false">+I112/I$114*100</f>
        <v>20.5271565495208</v>
      </c>
      <c r="R112" s="38" t="n">
        <f aca="false">+J112/J$114*100</f>
        <v>19.0127538970241</v>
      </c>
      <c r="S112" s="38" t="n">
        <f aca="false">+K112/K$114*100</f>
        <v>21.474473402356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</v>
      </c>
      <c r="E113" s="35" t="n">
        <v>2</v>
      </c>
      <c r="F113" s="35" t="n">
        <v>0</v>
      </c>
      <c r="G113" s="35" t="n">
        <v>2</v>
      </c>
      <c r="H113" s="35" t="n">
        <v>6</v>
      </c>
      <c r="I113" s="35" t="n">
        <v>17</v>
      </c>
      <c r="J113" s="35" t="n">
        <v>19</v>
      </c>
      <c r="K113" s="36" t="n">
        <v>48</v>
      </c>
      <c r="L113" s="37" t="n">
        <f aca="false">+D113/D$114*100</f>
        <v>0.506329113924051</v>
      </c>
      <c r="M113" s="38" t="n">
        <f aca="false">+E113/E$114*100</f>
        <v>0.597014925373134</v>
      </c>
      <c r="N113" s="38" t="n">
        <f aca="false">+F113/F$114*100</f>
        <v>0</v>
      </c>
      <c r="O113" s="38" t="n">
        <f aca="false">+G113/G$114*100</f>
        <v>0.379506641366224</v>
      </c>
      <c r="P113" s="38" t="n">
        <f aca="false">+H113/H$114*100</f>
        <v>0.371287128712871</v>
      </c>
      <c r="Q113" s="38" t="n">
        <f aca="false">+I113/I$114*100</f>
        <v>0.452609158679446</v>
      </c>
      <c r="R113" s="38" t="n">
        <f aca="false">+J113/J$114*100</f>
        <v>0.448748228625413</v>
      </c>
      <c r="S113" s="38" t="n">
        <f aca="false">+K113/K$114*100</f>
        <v>0.42841842199214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75</v>
      </c>
      <c r="E115" s="35" t="n">
        <v>133</v>
      </c>
      <c r="F115" s="35" t="n">
        <v>130</v>
      </c>
      <c r="G115" s="35" t="n">
        <v>148</v>
      </c>
      <c r="H115" s="35" t="n">
        <v>577</v>
      </c>
      <c r="I115" s="35" t="n">
        <v>1599</v>
      </c>
      <c r="J115" s="35" t="n">
        <v>1993</v>
      </c>
      <c r="K115" s="36" t="n">
        <v>4755</v>
      </c>
      <c r="L115" s="37" t="n">
        <f aca="false">+D115/D$118*100</f>
        <v>66.2878787878788</v>
      </c>
      <c r="M115" s="38" t="n">
        <f aca="false">+E115/E$118*100</f>
        <v>66.8341708542714</v>
      </c>
      <c r="N115" s="38" t="n">
        <f aca="false">+F115/F$118*100</f>
        <v>69.1489361702128</v>
      </c>
      <c r="O115" s="38" t="n">
        <f aca="false">+G115/G$118*100</f>
        <v>67.8899082568807</v>
      </c>
      <c r="P115" s="38" t="n">
        <f aca="false">+H115/H$118*100</f>
        <v>75.0325097529259</v>
      </c>
      <c r="Q115" s="38" t="n">
        <f aca="false">+I115/I$118*100</f>
        <v>78.962962962963</v>
      </c>
      <c r="R115" s="38" t="n">
        <f aca="false">+J115/J$118*100</f>
        <v>81.24745209947</v>
      </c>
      <c r="S115" s="38" t="n">
        <f aca="false">+K115/K$118*100</f>
        <v>77.746893394375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9</v>
      </c>
      <c r="E116" s="35" t="n">
        <v>65</v>
      </c>
      <c r="F116" s="35" t="n">
        <v>55</v>
      </c>
      <c r="G116" s="35" t="n">
        <v>67</v>
      </c>
      <c r="H116" s="35" t="n">
        <v>183</v>
      </c>
      <c r="I116" s="35" t="n">
        <v>415</v>
      </c>
      <c r="J116" s="35" t="n">
        <v>446</v>
      </c>
      <c r="K116" s="36" t="n">
        <v>1320</v>
      </c>
      <c r="L116" s="37" t="n">
        <f aca="false">+D116/D$118*100</f>
        <v>33.7121212121212</v>
      </c>
      <c r="M116" s="38" t="n">
        <f aca="false">+E116/E$118*100</f>
        <v>32.6633165829146</v>
      </c>
      <c r="N116" s="38" t="n">
        <f aca="false">+F116/F$118*100</f>
        <v>29.2553191489362</v>
      </c>
      <c r="O116" s="38" t="n">
        <f aca="false">+G116/G$118*100</f>
        <v>30.7339449541284</v>
      </c>
      <c r="P116" s="38" t="n">
        <f aca="false">+H116/H$118*100</f>
        <v>23.7971391417425</v>
      </c>
      <c r="Q116" s="38" t="n">
        <f aca="false">+I116/I$118*100</f>
        <v>20.4938271604938</v>
      </c>
      <c r="R116" s="38" t="n">
        <f aca="false">+J116/J$118*100</f>
        <v>18.1818181818182</v>
      </c>
      <c r="S116" s="38" t="n">
        <f aca="false">+K116/K$118*100</f>
        <v>21.582733812949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3</v>
      </c>
      <c r="G117" s="35" t="n">
        <v>3</v>
      </c>
      <c r="H117" s="35" t="n">
        <v>9</v>
      </c>
      <c r="I117" s="35" t="n">
        <v>11</v>
      </c>
      <c r="J117" s="35" t="n">
        <v>14</v>
      </c>
      <c r="K117" s="36" t="n">
        <v>41</v>
      </c>
      <c r="L117" s="37" t="n">
        <f aca="false">+D117/D$118*100</f>
        <v>0</v>
      </c>
      <c r="M117" s="38" t="n">
        <f aca="false">+E117/E$118*100</f>
        <v>0.50251256281407</v>
      </c>
      <c r="N117" s="38" t="n">
        <f aca="false">+F117/F$118*100</f>
        <v>1.59574468085106</v>
      </c>
      <c r="O117" s="38" t="n">
        <f aca="false">+G117/G$118*100</f>
        <v>1.37614678899083</v>
      </c>
      <c r="P117" s="38" t="n">
        <f aca="false">+H117/H$118*100</f>
        <v>1.1703511053316</v>
      </c>
      <c r="Q117" s="38" t="n">
        <f aca="false">+I117/I$118*100</f>
        <v>0.54320987654321</v>
      </c>
      <c r="R117" s="38" t="n">
        <f aca="false">+J117/J$118*100</f>
        <v>0.570729718711782</v>
      </c>
      <c r="S117" s="38" t="n">
        <f aca="false">+K117/K$118*100</f>
        <v>0.67037279267495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43</v>
      </c>
      <c r="E119" s="48" t="n">
        <v>152</v>
      </c>
      <c r="F119" s="48" t="n">
        <v>171</v>
      </c>
      <c r="G119" s="48" t="n">
        <v>240</v>
      </c>
      <c r="H119" s="48" t="n">
        <v>548</v>
      </c>
      <c r="I119" s="48" t="n">
        <v>1000</v>
      </c>
      <c r="J119" s="48" t="n">
        <v>948</v>
      </c>
      <c r="K119" s="49" t="n">
        <v>3202</v>
      </c>
      <c r="L119" s="56" t="n">
        <f aca="false">+D119/D$122*100</f>
        <v>65.296803652968</v>
      </c>
      <c r="M119" s="57" t="n">
        <f aca="false">+E119/E$122*100</f>
        <v>64.6808510638298</v>
      </c>
      <c r="N119" s="57" t="n">
        <f aca="false">+F119/F$122*100</f>
        <v>57.7702702702703</v>
      </c>
      <c r="O119" s="57" t="n">
        <f aca="false">+G119/G$122*100</f>
        <v>59.8503740648379</v>
      </c>
      <c r="P119" s="57" t="n">
        <f aca="false">+H119/H$122*100</f>
        <v>68.7578419071518</v>
      </c>
      <c r="Q119" s="57" t="n">
        <f aca="false">+I119/I$122*100</f>
        <v>74.1839762611276</v>
      </c>
      <c r="R119" s="57" t="n">
        <f aca="false">+J119/J$122*100</f>
        <v>75.1188589540412</v>
      </c>
      <c r="S119" s="57" t="n">
        <f aca="false">+K119/K$122*100</f>
        <v>70.250109697235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6</v>
      </c>
      <c r="E120" s="35" t="n">
        <v>83</v>
      </c>
      <c r="F120" s="35" t="n">
        <v>125</v>
      </c>
      <c r="G120" s="35" t="n">
        <v>161</v>
      </c>
      <c r="H120" s="35" t="n">
        <v>244</v>
      </c>
      <c r="I120" s="35" t="n">
        <v>344</v>
      </c>
      <c r="J120" s="35" t="n">
        <v>312</v>
      </c>
      <c r="K120" s="36" t="n">
        <v>1345</v>
      </c>
      <c r="L120" s="37" t="n">
        <f aca="false">+D120/D$122*100</f>
        <v>34.703196347032</v>
      </c>
      <c r="M120" s="38" t="n">
        <f aca="false">+E120/E$122*100</f>
        <v>35.3191489361702</v>
      </c>
      <c r="N120" s="38" t="n">
        <f aca="false">+F120/F$122*100</f>
        <v>42.2297297297297</v>
      </c>
      <c r="O120" s="38" t="n">
        <f aca="false">+G120/G$122*100</f>
        <v>40.1496259351621</v>
      </c>
      <c r="P120" s="38" t="n">
        <f aca="false">+H120/H$122*100</f>
        <v>30.6148055207026</v>
      </c>
      <c r="Q120" s="38" t="n">
        <f aca="false">+I120/I$122*100</f>
        <v>25.5192878338279</v>
      </c>
      <c r="R120" s="38" t="n">
        <f aca="false">+J120/J$122*100</f>
        <v>24.7226624405705</v>
      </c>
      <c r="S120" s="38" t="n">
        <f aca="false">+K120/K$122*100</f>
        <v>29.508556384379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5</v>
      </c>
      <c r="I121" s="35" t="n">
        <v>4</v>
      </c>
      <c r="J121" s="35" t="n">
        <v>2</v>
      </c>
      <c r="K121" s="36" t="n">
        <v>1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627352572145546</v>
      </c>
      <c r="Q121" s="38" t="n">
        <f aca="false">+I121/I$122*100</f>
        <v>0.29673590504451</v>
      </c>
      <c r="R121" s="38" t="n">
        <f aca="false">+J121/J$122*100</f>
        <v>0.158478605388273</v>
      </c>
      <c r="S121" s="38" t="n">
        <f aca="false">+K121/K$122*100</f>
        <v>0.24133391838525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2</v>
      </c>
      <c r="E123" s="35" t="n">
        <v>104</v>
      </c>
      <c r="F123" s="35" t="n">
        <v>138</v>
      </c>
      <c r="G123" s="35" t="n">
        <v>235</v>
      </c>
      <c r="H123" s="35" t="n">
        <v>649</v>
      </c>
      <c r="I123" s="35" t="n">
        <v>1325</v>
      </c>
      <c r="J123" s="35" t="n">
        <v>1063</v>
      </c>
      <c r="K123" s="36" t="n">
        <v>3616</v>
      </c>
      <c r="L123" s="37" t="n">
        <f aca="false">+D123/D$126*100</f>
        <v>67.1052631578947</v>
      </c>
      <c r="M123" s="38" t="n">
        <f aca="false">+E123/E$126*100</f>
        <v>65.4088050314465</v>
      </c>
      <c r="N123" s="38" t="n">
        <f aca="false">+F123/F$126*100</f>
        <v>66.9902912621359</v>
      </c>
      <c r="O123" s="38" t="n">
        <f aca="false">+G123/G$126*100</f>
        <v>70.3592814371258</v>
      </c>
      <c r="P123" s="38" t="n">
        <f aca="false">+H123/H$126*100</f>
        <v>71.0843373493976</v>
      </c>
      <c r="Q123" s="38" t="n">
        <f aca="false">+I123/I$126*100</f>
        <v>77.0796974985457</v>
      </c>
      <c r="R123" s="38" t="n">
        <f aca="false">+J123/J$126*100</f>
        <v>79.4469357249626</v>
      </c>
      <c r="S123" s="38" t="n">
        <f aca="false">+K123/K$126*100</f>
        <v>75.005185646131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9</v>
      </c>
      <c r="E124" s="35" t="n">
        <v>55</v>
      </c>
      <c r="F124" s="35" t="n">
        <v>66</v>
      </c>
      <c r="G124" s="35" t="n">
        <v>97</v>
      </c>
      <c r="H124" s="35" t="n">
        <v>257</v>
      </c>
      <c r="I124" s="35" t="n">
        <v>380</v>
      </c>
      <c r="J124" s="35" t="n">
        <v>263</v>
      </c>
      <c r="K124" s="36" t="n">
        <v>1167</v>
      </c>
      <c r="L124" s="37" t="n">
        <f aca="false">+D124/D$126*100</f>
        <v>32.2368421052632</v>
      </c>
      <c r="M124" s="38" t="n">
        <f aca="false">+E124/E$126*100</f>
        <v>34.5911949685535</v>
      </c>
      <c r="N124" s="38" t="n">
        <f aca="false">+F124/F$126*100</f>
        <v>32.0388349514563</v>
      </c>
      <c r="O124" s="38" t="n">
        <f aca="false">+G124/G$126*100</f>
        <v>29.0419161676647</v>
      </c>
      <c r="P124" s="38" t="n">
        <f aca="false">+H124/H$126*100</f>
        <v>28.1489594742607</v>
      </c>
      <c r="Q124" s="38" t="n">
        <f aca="false">+I124/I$126*100</f>
        <v>22.1058755090169</v>
      </c>
      <c r="R124" s="38" t="n">
        <f aca="false">+J124/J$126*100</f>
        <v>19.6562032884903</v>
      </c>
      <c r="S124" s="38" t="n">
        <f aca="false">+K124/K$126*100</f>
        <v>24.206596141879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2</v>
      </c>
      <c r="G125" s="35" t="n">
        <v>2</v>
      </c>
      <c r="H125" s="35" t="n">
        <v>7</v>
      </c>
      <c r="I125" s="35" t="n">
        <v>14</v>
      </c>
      <c r="J125" s="35" t="n">
        <v>12</v>
      </c>
      <c r="K125" s="36" t="n">
        <v>38</v>
      </c>
      <c r="L125" s="37" t="n">
        <f aca="false">+D125/D$126*100</f>
        <v>0.657894736842105</v>
      </c>
      <c r="M125" s="38" t="n">
        <f aca="false">+E125/E$126*100</f>
        <v>0</v>
      </c>
      <c r="N125" s="38" t="n">
        <f aca="false">+F125/F$126*100</f>
        <v>0.970873786407767</v>
      </c>
      <c r="O125" s="38" t="n">
        <f aca="false">+G125/G$126*100</f>
        <v>0.598802395209581</v>
      </c>
      <c r="P125" s="38" t="n">
        <f aca="false">+H125/H$126*100</f>
        <v>0.766703176341731</v>
      </c>
      <c r="Q125" s="38" t="n">
        <f aca="false">+I125/I$126*100</f>
        <v>0.814426992437464</v>
      </c>
      <c r="R125" s="38" t="n">
        <f aca="false">+J125/J$126*100</f>
        <v>0.896860986547085</v>
      </c>
      <c r="S125" s="38" t="n">
        <f aca="false">+K125/K$126*100</f>
        <v>0.78821821198921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43</v>
      </c>
      <c r="E127" s="48" t="n">
        <v>139</v>
      </c>
      <c r="F127" s="48" t="n">
        <v>136</v>
      </c>
      <c r="G127" s="48" t="n">
        <v>178</v>
      </c>
      <c r="H127" s="48" t="n">
        <v>547</v>
      </c>
      <c r="I127" s="48" t="n">
        <v>1267</v>
      </c>
      <c r="J127" s="48" t="n">
        <v>1406</v>
      </c>
      <c r="K127" s="49" t="n">
        <v>3816</v>
      </c>
      <c r="L127" s="56" t="n">
        <f aca="false">+D127/D$130*100</f>
        <v>66.8224299065421</v>
      </c>
      <c r="M127" s="57" t="n">
        <f aca="false">+E127/E$130*100</f>
        <v>67.4757281553398</v>
      </c>
      <c r="N127" s="57" t="n">
        <f aca="false">+F127/F$130*100</f>
        <v>69.0355329949239</v>
      </c>
      <c r="O127" s="57" t="n">
        <f aca="false">+G127/G$130*100</f>
        <v>64.963503649635</v>
      </c>
      <c r="P127" s="57" t="n">
        <f aca="false">+H127/H$130*100</f>
        <v>74.62482946794</v>
      </c>
      <c r="Q127" s="57" t="n">
        <f aca="false">+I127/I$130*100</f>
        <v>78.744561839652</v>
      </c>
      <c r="R127" s="57" t="n">
        <f aca="false">+J127/J$130*100</f>
        <v>81.130986728217</v>
      </c>
      <c r="S127" s="57" t="n">
        <f aca="false">+K127/K$130*100</f>
        <v>76.842529198550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1</v>
      </c>
      <c r="E128" s="35" t="n">
        <v>67</v>
      </c>
      <c r="F128" s="35" t="n">
        <v>61</v>
      </c>
      <c r="G128" s="35" t="n">
        <v>96</v>
      </c>
      <c r="H128" s="35" t="n">
        <v>186</v>
      </c>
      <c r="I128" s="35" t="n">
        <v>342</v>
      </c>
      <c r="J128" s="35" t="n">
        <v>327</v>
      </c>
      <c r="K128" s="36" t="n">
        <v>1150</v>
      </c>
      <c r="L128" s="37" t="n">
        <f aca="false">+D128/D$130*100</f>
        <v>33.1775700934579</v>
      </c>
      <c r="M128" s="38" t="n">
        <f aca="false">+E128/E$130*100</f>
        <v>32.5242718446602</v>
      </c>
      <c r="N128" s="38" t="n">
        <f aca="false">+F128/F$130*100</f>
        <v>30.9644670050761</v>
      </c>
      <c r="O128" s="38" t="n">
        <f aca="false">+G128/G$130*100</f>
        <v>35.036496350365</v>
      </c>
      <c r="P128" s="38" t="n">
        <f aca="false">+H128/H$130*100</f>
        <v>25.37517053206</v>
      </c>
      <c r="Q128" s="38" t="n">
        <f aca="false">+I128/I$130*100</f>
        <v>21.255438160348</v>
      </c>
      <c r="R128" s="38" t="n">
        <f aca="false">+J128/J$130*100</f>
        <v>18.869013271783</v>
      </c>
      <c r="S128" s="38" t="n">
        <f aca="false">+K128/K$130*100</f>
        <v>23.157470801449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49</v>
      </c>
      <c r="E131" s="35" t="n">
        <v>141</v>
      </c>
      <c r="F131" s="35" t="n">
        <v>131</v>
      </c>
      <c r="G131" s="35" t="n">
        <v>227</v>
      </c>
      <c r="H131" s="35" t="n">
        <v>547</v>
      </c>
      <c r="I131" s="35" t="n">
        <v>1010</v>
      </c>
      <c r="J131" s="35" t="n">
        <v>819</v>
      </c>
      <c r="K131" s="36" t="n">
        <v>3024</v>
      </c>
      <c r="L131" s="37" t="n">
        <f aca="false">+D131/D$134*100</f>
        <v>65.929203539823</v>
      </c>
      <c r="M131" s="38" t="n">
        <f aca="false">+E131/E$134*100</f>
        <v>67.1428571428571</v>
      </c>
      <c r="N131" s="38" t="n">
        <f aca="false">+F131/F$134*100</f>
        <v>64.5320197044335</v>
      </c>
      <c r="O131" s="38" t="n">
        <f aca="false">+G131/G$134*100</f>
        <v>67.1597633136095</v>
      </c>
      <c r="P131" s="38" t="n">
        <f aca="false">+H131/H$134*100</f>
        <v>71.9736842105263</v>
      </c>
      <c r="Q131" s="38" t="n">
        <f aca="false">+I131/I$134*100</f>
        <v>77.6923076923077</v>
      </c>
      <c r="R131" s="38" t="n">
        <f aca="false">+J131/J$134*100</f>
        <v>79.8245614035088</v>
      </c>
      <c r="S131" s="38" t="n">
        <f aca="false">+K131/K$134*100</f>
        <v>74.427762736893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7</v>
      </c>
      <c r="E132" s="35" t="n">
        <v>69</v>
      </c>
      <c r="F132" s="35" t="n">
        <v>72</v>
      </c>
      <c r="G132" s="35" t="n">
        <v>111</v>
      </c>
      <c r="H132" s="35" t="n">
        <v>213</v>
      </c>
      <c r="I132" s="35" t="n">
        <v>290</v>
      </c>
      <c r="J132" s="35" t="n">
        <v>207</v>
      </c>
      <c r="K132" s="36" t="n">
        <v>1039</v>
      </c>
      <c r="L132" s="37" t="n">
        <f aca="false">+D132/D$134*100</f>
        <v>34.070796460177</v>
      </c>
      <c r="M132" s="38" t="n">
        <f aca="false">+E132/E$134*100</f>
        <v>32.8571428571429</v>
      </c>
      <c r="N132" s="38" t="n">
        <f aca="false">+F132/F$134*100</f>
        <v>35.4679802955665</v>
      </c>
      <c r="O132" s="38" t="n">
        <f aca="false">+G132/G$134*100</f>
        <v>32.8402366863905</v>
      </c>
      <c r="P132" s="38" t="n">
        <f aca="false">+H132/H$134*100</f>
        <v>28.0263157894737</v>
      </c>
      <c r="Q132" s="38" t="n">
        <f aca="false">+I132/I$134*100</f>
        <v>22.3076923076923</v>
      </c>
      <c r="R132" s="38" t="n">
        <f aca="false">+J132/J$134*100</f>
        <v>20.1754385964912</v>
      </c>
      <c r="S132" s="38" t="n">
        <f aca="false">+K132/K$134*100</f>
        <v>25.572237263106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0</v>
      </c>
      <c r="E135" s="48" t="n">
        <v>30</v>
      </c>
      <c r="F135" s="48" t="n">
        <v>29</v>
      </c>
      <c r="G135" s="48" t="n">
        <v>40</v>
      </c>
      <c r="H135" s="48" t="n">
        <v>178</v>
      </c>
      <c r="I135" s="48" t="n">
        <v>402</v>
      </c>
      <c r="J135" s="48" t="n">
        <v>407</v>
      </c>
      <c r="K135" s="49" t="n">
        <v>1116</v>
      </c>
      <c r="L135" s="56" t="n">
        <f aca="false">+D135/D$138*100</f>
        <v>63.8297872340426</v>
      </c>
      <c r="M135" s="57" t="n">
        <f aca="false">+E135/E$138*100</f>
        <v>63.8297872340426</v>
      </c>
      <c r="N135" s="57" t="n">
        <f aca="false">+F135/F$138*100</f>
        <v>63.0434782608696</v>
      </c>
      <c r="O135" s="57" t="n">
        <f aca="false">+G135/G$138*100</f>
        <v>62.5</v>
      </c>
      <c r="P135" s="57" t="n">
        <f aca="false">+H135/H$138*100</f>
        <v>71.2</v>
      </c>
      <c r="Q135" s="57" t="n">
        <f aca="false">+I135/I$138*100</f>
        <v>75</v>
      </c>
      <c r="R135" s="57" t="n">
        <f aca="false">+J135/J$138*100</f>
        <v>77.8202676864245</v>
      </c>
      <c r="S135" s="57" t="n">
        <f aca="false">+K135/K$138*100</f>
        <v>73.760740251156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1</v>
      </c>
      <c r="E136" s="35" t="n">
        <v>12</v>
      </c>
      <c r="F136" s="35" t="n">
        <v>12</v>
      </c>
      <c r="G136" s="35" t="n">
        <v>15</v>
      </c>
      <c r="H136" s="35" t="n">
        <v>40</v>
      </c>
      <c r="I136" s="35" t="n">
        <v>63</v>
      </c>
      <c r="J136" s="35" t="n">
        <v>75</v>
      </c>
      <c r="K136" s="36" t="n">
        <v>228</v>
      </c>
      <c r="L136" s="37" t="n">
        <f aca="false">+D136/D$138*100</f>
        <v>23.4042553191489</v>
      </c>
      <c r="M136" s="38" t="n">
        <f aca="false">+E136/E$138*100</f>
        <v>25.531914893617</v>
      </c>
      <c r="N136" s="38" t="n">
        <f aca="false">+F136/F$138*100</f>
        <v>26.0869565217391</v>
      </c>
      <c r="O136" s="38" t="n">
        <f aca="false">+G136/G$138*100</f>
        <v>23.4375</v>
      </c>
      <c r="P136" s="38" t="n">
        <f aca="false">+H136/H$138*100</f>
        <v>16</v>
      </c>
      <c r="Q136" s="38" t="n">
        <f aca="false">+I136/I$138*100</f>
        <v>11.7537313432836</v>
      </c>
      <c r="R136" s="38" t="n">
        <f aca="false">+J136/J$138*100</f>
        <v>14.34034416826</v>
      </c>
      <c r="S136" s="38" t="n">
        <f aca="false">+K136/K$138*100</f>
        <v>15.069398545935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2</v>
      </c>
      <c r="I137" s="35" t="n">
        <v>71</v>
      </c>
      <c r="J137" s="35" t="n">
        <v>41</v>
      </c>
      <c r="K137" s="36" t="n">
        <v>169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8</v>
      </c>
      <c r="Q137" s="38" t="n">
        <f aca="false">+I137/I$138*100</f>
        <v>13.2462686567164</v>
      </c>
      <c r="R137" s="38" t="n">
        <f aca="false">+J137/J$138*100</f>
        <v>7.83938814531549</v>
      </c>
      <c r="S137" s="38" t="n">
        <f aca="false">+K137/K$138*100</f>
        <v>11.169861202908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7</v>
      </c>
      <c r="E139" s="35" t="n">
        <v>35</v>
      </c>
      <c r="F139" s="35" t="n">
        <v>34</v>
      </c>
      <c r="G139" s="35" t="n">
        <v>74</v>
      </c>
      <c r="H139" s="35" t="n">
        <v>259</v>
      </c>
      <c r="I139" s="35" t="n">
        <v>494</v>
      </c>
      <c r="J139" s="35" t="n">
        <v>327</v>
      </c>
      <c r="K139" s="36" t="n">
        <v>1240</v>
      </c>
      <c r="L139" s="37" t="n">
        <f aca="false">+D139/D$142*100</f>
        <v>51.5151515151515</v>
      </c>
      <c r="M139" s="38" t="n">
        <f aca="false">+E139/E$142*100</f>
        <v>68.6274509803922</v>
      </c>
      <c r="N139" s="38" t="n">
        <f aca="false">+F139/F$142*100</f>
        <v>59.6491228070175</v>
      </c>
      <c r="O139" s="38" t="n">
        <f aca="false">+G139/G$142*100</f>
        <v>70.4761904761905</v>
      </c>
      <c r="P139" s="38" t="n">
        <f aca="false">+H139/H$142*100</f>
        <v>74.4252873563218</v>
      </c>
      <c r="Q139" s="38" t="n">
        <f aca="false">+I139/I$142*100</f>
        <v>80.8510638297872</v>
      </c>
      <c r="R139" s="38" t="n">
        <f aca="false">+J139/J$142*100</f>
        <v>78.9855072463768</v>
      </c>
      <c r="S139" s="38" t="n">
        <f aca="false">+K139/K$142*100</f>
        <v>76.590487955528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16</v>
      </c>
      <c r="F140" s="35" t="n">
        <v>23</v>
      </c>
      <c r="G140" s="35" t="n">
        <v>31</v>
      </c>
      <c r="H140" s="35" t="n">
        <v>89</v>
      </c>
      <c r="I140" s="35" t="n">
        <v>116</v>
      </c>
      <c r="J140" s="35" t="n">
        <v>86</v>
      </c>
      <c r="K140" s="36" t="n">
        <v>376</v>
      </c>
      <c r="L140" s="37" t="n">
        <f aca="false">+D140/D$142*100</f>
        <v>45.4545454545455</v>
      </c>
      <c r="M140" s="38" t="n">
        <f aca="false">+E140/E$142*100</f>
        <v>31.3725490196078</v>
      </c>
      <c r="N140" s="38" t="n">
        <f aca="false">+F140/F$142*100</f>
        <v>40.3508771929825</v>
      </c>
      <c r="O140" s="38" t="n">
        <f aca="false">+G140/G$142*100</f>
        <v>29.5238095238095</v>
      </c>
      <c r="P140" s="38" t="n">
        <f aca="false">+H140/H$142*100</f>
        <v>25.5747126436782</v>
      </c>
      <c r="Q140" s="38" t="n">
        <f aca="false">+I140/I$142*100</f>
        <v>18.9852700490998</v>
      </c>
      <c r="R140" s="38" t="n">
        <f aca="false">+J140/J$142*100</f>
        <v>20.7729468599034</v>
      </c>
      <c r="S140" s="38" t="n">
        <f aca="false">+K140/K$142*100</f>
        <v>23.224212476837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1</v>
      </c>
      <c r="K141" s="36" t="n">
        <v>3</v>
      </c>
      <c r="L141" s="37" t="n">
        <f aca="false">+D141/D$142*100</f>
        <v>3.03030303030303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16366612111293</v>
      </c>
      <c r="R141" s="38" t="n">
        <f aca="false">+J141/J$142*100</f>
        <v>0.241545893719807</v>
      </c>
      <c r="S141" s="38" t="n">
        <f aca="false">+K141/K$142*100</f>
        <v>0.18529956763434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22</v>
      </c>
      <c r="E143" s="35" t="n">
        <v>204</v>
      </c>
      <c r="F143" s="35" t="n">
        <v>191</v>
      </c>
      <c r="G143" s="35" t="n">
        <v>334</v>
      </c>
      <c r="H143" s="35" t="n">
        <v>861</v>
      </c>
      <c r="I143" s="35" t="n">
        <v>1736</v>
      </c>
      <c r="J143" s="35" t="n">
        <v>1640</v>
      </c>
      <c r="K143" s="36" t="n">
        <v>5188</v>
      </c>
      <c r="L143" s="37" t="n">
        <f aca="false">+D143/D$146*100</f>
        <v>72.7868852459016</v>
      </c>
      <c r="M143" s="38" t="n">
        <f aca="false">+E143/E$146*100</f>
        <v>69.8630136986301</v>
      </c>
      <c r="N143" s="38" t="n">
        <f aca="false">+F143/F$146*100</f>
        <v>66.3194444444444</v>
      </c>
      <c r="O143" s="38" t="n">
        <f aca="false">+G143/G$146*100</f>
        <v>69.2946058091286</v>
      </c>
      <c r="P143" s="38" t="n">
        <f aca="false">+H143/H$146*100</f>
        <v>76.6696349065005</v>
      </c>
      <c r="Q143" s="38" t="n">
        <f aca="false">+I143/I$146*100</f>
        <v>77.9874213836478</v>
      </c>
      <c r="R143" s="38" t="n">
        <f aca="false">+J143/J$146*100</f>
        <v>81.8771842236645</v>
      </c>
      <c r="S143" s="38" t="n">
        <f aca="false">+K143/K$146*100</f>
        <v>77.213871111772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2</v>
      </c>
      <c r="E144" s="35" t="n">
        <v>88</v>
      </c>
      <c r="F144" s="35" t="n">
        <v>97</v>
      </c>
      <c r="G144" s="35" t="n">
        <v>147</v>
      </c>
      <c r="H144" s="35" t="n">
        <v>261</v>
      </c>
      <c r="I144" s="35" t="n">
        <v>485</v>
      </c>
      <c r="J144" s="35" t="n">
        <v>358</v>
      </c>
      <c r="K144" s="36" t="n">
        <v>1518</v>
      </c>
      <c r="L144" s="37" t="n">
        <f aca="false">+D144/D$146*100</f>
        <v>26.8852459016393</v>
      </c>
      <c r="M144" s="38" t="n">
        <f aca="false">+E144/E$146*100</f>
        <v>30.1369863013699</v>
      </c>
      <c r="N144" s="38" t="n">
        <f aca="false">+F144/F$146*100</f>
        <v>33.6805555555556</v>
      </c>
      <c r="O144" s="38" t="n">
        <f aca="false">+G144/G$146*100</f>
        <v>30.4979253112033</v>
      </c>
      <c r="P144" s="38" t="n">
        <f aca="false">+H144/H$146*100</f>
        <v>23.2413178984862</v>
      </c>
      <c r="Q144" s="38" t="n">
        <f aca="false">+I144/I$146*100</f>
        <v>21.7879604672058</v>
      </c>
      <c r="R144" s="38" t="n">
        <f aca="false">+J144/J$146*100</f>
        <v>17.873190214678</v>
      </c>
      <c r="S144" s="38" t="n">
        <f aca="false">+K144/K$146*100</f>
        <v>22.592647715433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1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5</v>
      </c>
      <c r="J145" s="35" t="n">
        <v>5</v>
      </c>
      <c r="K145" s="36" t="n">
        <v>13</v>
      </c>
      <c r="L145" s="37" t="n">
        <f aca="false">+D145/D$146*100</f>
        <v>0.327868852459016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0746887966805</v>
      </c>
      <c r="P145" s="38" t="n">
        <f aca="false">+H145/H$146*100</f>
        <v>0.0890471950133571</v>
      </c>
      <c r="Q145" s="38" t="n">
        <f aca="false">+I145/I$146*100</f>
        <v>0.224618149146451</v>
      </c>
      <c r="R145" s="38" t="n">
        <f aca="false">+J145/J$146*100</f>
        <v>0.249625561657514</v>
      </c>
      <c r="S145" s="38" t="n">
        <f aca="false">+K145/K$146*100</f>
        <v>0.19348117279357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9</v>
      </c>
      <c r="E147" s="35" t="n">
        <v>44</v>
      </c>
      <c r="F147" s="35" t="n">
        <v>49</v>
      </c>
      <c r="G147" s="35" t="n">
        <v>73</v>
      </c>
      <c r="H147" s="35" t="n">
        <v>152</v>
      </c>
      <c r="I147" s="35" t="n">
        <v>311</v>
      </c>
      <c r="J147" s="35" t="n">
        <v>299</v>
      </c>
      <c r="K147" s="36" t="n">
        <v>977</v>
      </c>
      <c r="L147" s="37" t="n">
        <f aca="false">+D147/D$150*100</f>
        <v>72.0588235294118</v>
      </c>
      <c r="M147" s="38" t="n">
        <f aca="false">+E147/E$150*100</f>
        <v>61.1111111111111</v>
      </c>
      <c r="N147" s="38" t="n">
        <f aca="false">+F147/F$150*100</f>
        <v>73.134328358209</v>
      </c>
      <c r="O147" s="38" t="n">
        <f aca="false">+G147/G$150*100</f>
        <v>70.873786407767</v>
      </c>
      <c r="P147" s="38" t="n">
        <f aca="false">+H147/H$150*100</f>
        <v>71.3615023474178</v>
      </c>
      <c r="Q147" s="38" t="n">
        <f aca="false">+I147/I$150*100</f>
        <v>81.8421052631579</v>
      </c>
      <c r="R147" s="38" t="n">
        <f aca="false">+J147/J$150*100</f>
        <v>81.6939890710383</v>
      </c>
      <c r="S147" s="38" t="n">
        <f aca="false">+K147/K$150*100</f>
        <v>76.9897557131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28</v>
      </c>
      <c r="F148" s="35" t="n">
        <v>18</v>
      </c>
      <c r="G148" s="35" t="n">
        <v>30</v>
      </c>
      <c r="H148" s="35" t="n">
        <v>61</v>
      </c>
      <c r="I148" s="35" t="n">
        <v>69</v>
      </c>
      <c r="J148" s="35" t="n">
        <v>67</v>
      </c>
      <c r="K148" s="36" t="n">
        <v>292</v>
      </c>
      <c r="L148" s="37" t="n">
        <f aca="false">+D148/D$150*100</f>
        <v>27.9411764705882</v>
      </c>
      <c r="M148" s="38" t="n">
        <f aca="false">+E148/E$150*100</f>
        <v>38.8888888888889</v>
      </c>
      <c r="N148" s="38" t="n">
        <f aca="false">+F148/F$150*100</f>
        <v>26.865671641791</v>
      </c>
      <c r="O148" s="38" t="n">
        <f aca="false">+G148/G$150*100</f>
        <v>29.126213592233</v>
      </c>
      <c r="P148" s="38" t="n">
        <f aca="false">+H148/H$150*100</f>
        <v>28.6384976525822</v>
      </c>
      <c r="Q148" s="38" t="n">
        <f aca="false">+I148/I$150*100</f>
        <v>18.1578947368421</v>
      </c>
      <c r="R148" s="38" t="n">
        <f aca="false">+J148/J$150*100</f>
        <v>18.3060109289618</v>
      </c>
      <c r="S148" s="38" t="n">
        <f aca="false">+K148/K$150*100</f>
        <v>23.0102442868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1</v>
      </c>
      <c r="E151" s="48" t="n">
        <v>16</v>
      </c>
      <c r="F151" s="48" t="n">
        <v>15</v>
      </c>
      <c r="G151" s="48" t="n">
        <v>29</v>
      </c>
      <c r="H151" s="48" t="n">
        <v>127</v>
      </c>
      <c r="I151" s="48" t="n">
        <v>246</v>
      </c>
      <c r="J151" s="48" t="n">
        <v>221</v>
      </c>
      <c r="K151" s="49" t="n">
        <v>675</v>
      </c>
      <c r="L151" s="56" t="n">
        <f aca="false">+D151/D$154*100</f>
        <v>55.2631578947369</v>
      </c>
      <c r="M151" s="57" t="n">
        <f aca="false">+E151/E$154*100</f>
        <v>59.2592592592593</v>
      </c>
      <c r="N151" s="57" t="n">
        <f aca="false">+F151/F$154*100</f>
        <v>55.5555555555556</v>
      </c>
      <c r="O151" s="57" t="n">
        <f aca="false">+G151/G$154*100</f>
        <v>70.7317073170732</v>
      </c>
      <c r="P151" s="57" t="n">
        <f aca="false">+H151/H$154*100</f>
        <v>70.9497206703911</v>
      </c>
      <c r="Q151" s="57" t="n">
        <f aca="false">+I151/I$154*100</f>
        <v>77.1159874608151</v>
      </c>
      <c r="R151" s="57" t="n">
        <f aca="false">+J151/J$154*100</f>
        <v>83.3962264150944</v>
      </c>
      <c r="S151" s="57" t="n">
        <f aca="false">+K151/K$154*100</f>
        <v>75.334821428571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0</v>
      </c>
      <c r="F152" s="35" t="n">
        <v>10</v>
      </c>
      <c r="G152" s="35" t="n">
        <v>10</v>
      </c>
      <c r="H152" s="35" t="n">
        <v>42</v>
      </c>
      <c r="I152" s="35" t="n">
        <v>64</v>
      </c>
      <c r="J152" s="35" t="n">
        <v>38</v>
      </c>
      <c r="K152" s="36" t="n">
        <v>186</v>
      </c>
      <c r="L152" s="37" t="n">
        <f aca="false">+D152/D$154*100</f>
        <v>31.5789473684211</v>
      </c>
      <c r="M152" s="38" t="n">
        <f aca="false">+E152/E$154*100</f>
        <v>37.037037037037</v>
      </c>
      <c r="N152" s="38" t="n">
        <f aca="false">+F152/F$154*100</f>
        <v>37.037037037037</v>
      </c>
      <c r="O152" s="38" t="n">
        <f aca="false">+G152/G$154*100</f>
        <v>24.390243902439</v>
      </c>
      <c r="P152" s="38" t="n">
        <f aca="false">+H152/H$154*100</f>
        <v>23.463687150838</v>
      </c>
      <c r="Q152" s="38" t="n">
        <f aca="false">+I152/I$154*100</f>
        <v>20.0626959247649</v>
      </c>
      <c r="R152" s="38" t="n">
        <f aca="false">+J152/J$154*100</f>
        <v>14.3396226415094</v>
      </c>
      <c r="S152" s="38" t="n">
        <f aca="false">+K152/K$154*100</f>
        <v>20.758928571428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9</v>
      </c>
      <c r="J153" s="35" t="n">
        <v>6</v>
      </c>
      <c r="K153" s="36" t="n">
        <v>35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4.87804878048781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906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4</v>
      </c>
      <c r="E155" s="35" t="n">
        <v>38</v>
      </c>
      <c r="F155" s="35" t="n">
        <v>39</v>
      </c>
      <c r="G155" s="35" t="n">
        <v>62</v>
      </c>
      <c r="H155" s="35" t="n">
        <v>198</v>
      </c>
      <c r="I155" s="35" t="n">
        <v>341</v>
      </c>
      <c r="J155" s="35" t="n">
        <v>372</v>
      </c>
      <c r="K155" s="36" t="n">
        <v>1094</v>
      </c>
      <c r="L155" s="37" t="n">
        <f aca="false">+D155/D$158*100</f>
        <v>60.2739726027397</v>
      </c>
      <c r="M155" s="38" t="n">
        <f aca="false">+E155/E$158*100</f>
        <v>61.2903225806452</v>
      </c>
      <c r="N155" s="38" t="n">
        <f aca="false">+F155/F$158*100</f>
        <v>69.6428571428571</v>
      </c>
      <c r="O155" s="38" t="n">
        <f aca="false">+G155/G$158*100</f>
        <v>65.9574468085106</v>
      </c>
      <c r="P155" s="38" t="n">
        <f aca="false">+H155/H$158*100</f>
        <v>72.2627737226277</v>
      </c>
      <c r="Q155" s="38" t="n">
        <f aca="false">+I155/I$158*100</f>
        <v>78.5714285714286</v>
      </c>
      <c r="R155" s="38" t="n">
        <f aca="false">+J155/J$158*100</f>
        <v>82.1192052980132</v>
      </c>
      <c r="S155" s="38" t="n">
        <f aca="false">+K155/K$158*100</f>
        <v>75.656984785615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9</v>
      </c>
      <c r="E156" s="35" t="n">
        <v>24</v>
      </c>
      <c r="F156" s="35" t="n">
        <v>17</v>
      </c>
      <c r="G156" s="35" t="n">
        <v>32</v>
      </c>
      <c r="H156" s="35" t="n">
        <v>76</v>
      </c>
      <c r="I156" s="35" t="n">
        <v>93</v>
      </c>
      <c r="J156" s="35" t="n">
        <v>81</v>
      </c>
      <c r="K156" s="36" t="n">
        <v>352</v>
      </c>
      <c r="L156" s="37" t="n">
        <f aca="false">+D156/D$158*100</f>
        <v>39.7260273972603</v>
      </c>
      <c r="M156" s="38" t="n">
        <f aca="false">+E156/E$158*100</f>
        <v>38.7096774193548</v>
      </c>
      <c r="N156" s="38" t="n">
        <f aca="false">+F156/F$158*100</f>
        <v>30.3571428571429</v>
      </c>
      <c r="O156" s="38" t="n">
        <f aca="false">+G156/G$158*100</f>
        <v>34.0425531914894</v>
      </c>
      <c r="P156" s="38" t="n">
        <f aca="false">+H156/H$158*100</f>
        <v>27.7372262773723</v>
      </c>
      <c r="Q156" s="38" t="n">
        <f aca="false">+I156/I$158*100</f>
        <v>21.4285714285714</v>
      </c>
      <c r="R156" s="38" t="n">
        <f aca="false">+J156/J$158*100</f>
        <v>17.8807947019868</v>
      </c>
      <c r="S156" s="38" t="n">
        <f aca="false">+K156/K$158*100</f>
        <v>24.343015214384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4</v>
      </c>
      <c r="E159" s="48" t="n">
        <v>17</v>
      </c>
      <c r="F159" s="48" t="n">
        <v>34</v>
      </c>
      <c r="G159" s="48" t="n">
        <v>65</v>
      </c>
      <c r="H159" s="48" t="n">
        <v>109</v>
      </c>
      <c r="I159" s="48" t="n">
        <v>236</v>
      </c>
      <c r="J159" s="48" t="n">
        <v>195</v>
      </c>
      <c r="K159" s="49" t="n">
        <v>680</v>
      </c>
      <c r="L159" s="56" t="n">
        <f aca="false">+D159/D$162*100</f>
        <v>68.5714285714286</v>
      </c>
      <c r="M159" s="57" t="n">
        <f aca="false">+E159/E$162*100</f>
        <v>56.6666666666667</v>
      </c>
      <c r="N159" s="57" t="n">
        <f aca="false">+F159/F$162*100</f>
        <v>79.0697674418605</v>
      </c>
      <c r="O159" s="57" t="n">
        <f aca="false">+G159/G$162*100</f>
        <v>72.2222222222222</v>
      </c>
      <c r="P159" s="57" t="n">
        <f aca="false">+H159/H$162*100</f>
        <v>67.7018633540373</v>
      </c>
      <c r="Q159" s="57" t="n">
        <f aca="false">+I159/I$162*100</f>
        <v>76.3754045307443</v>
      </c>
      <c r="R159" s="57" t="n">
        <f aca="false">+J159/J$162*100</f>
        <v>80.5785123966942</v>
      </c>
      <c r="S159" s="57" t="n">
        <f aca="false">+K159/K$162*100</f>
        <v>74.725274725274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3</v>
      </c>
      <c r="F160" s="35" t="n">
        <v>9</v>
      </c>
      <c r="G160" s="35" t="n">
        <v>25</v>
      </c>
      <c r="H160" s="35" t="n">
        <v>52</v>
      </c>
      <c r="I160" s="35" t="n">
        <v>71</v>
      </c>
      <c r="J160" s="35" t="n">
        <v>47</v>
      </c>
      <c r="K160" s="36" t="n">
        <v>228</v>
      </c>
      <c r="L160" s="37" t="n">
        <f aca="false">+D160/D$162*100</f>
        <v>31.4285714285714</v>
      </c>
      <c r="M160" s="38" t="n">
        <f aca="false">+E160/E$162*100</f>
        <v>43.3333333333333</v>
      </c>
      <c r="N160" s="38" t="n">
        <f aca="false">+F160/F$162*100</f>
        <v>20.9302325581395</v>
      </c>
      <c r="O160" s="38" t="n">
        <f aca="false">+G160/G$162*100</f>
        <v>27.7777777777778</v>
      </c>
      <c r="P160" s="38" t="n">
        <f aca="false">+H160/H$162*100</f>
        <v>32.2981366459627</v>
      </c>
      <c r="Q160" s="38" t="n">
        <f aca="false">+I160/I$162*100</f>
        <v>22.9773462783172</v>
      </c>
      <c r="R160" s="38" t="n">
        <f aca="false">+J160/J$162*100</f>
        <v>19.4214876033058</v>
      </c>
      <c r="S160" s="38" t="n">
        <f aca="false">+K160/K$162*100</f>
        <v>25.054945054945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2</v>
      </c>
      <c r="J161" s="35" t="n">
        <v>0</v>
      </c>
      <c r="K161" s="36" t="n">
        <v>2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647249190938511</v>
      </c>
      <c r="R161" s="38" t="n">
        <f aca="false">+J161/J$162*100</f>
        <v>0</v>
      </c>
      <c r="S161" s="38" t="n">
        <f aca="false">+K161/K$162*100</f>
        <v>0.21978021978022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0</v>
      </c>
      <c r="E163" s="35" t="n">
        <v>20</v>
      </c>
      <c r="F163" s="35" t="n">
        <v>17</v>
      </c>
      <c r="G163" s="35" t="n">
        <v>47</v>
      </c>
      <c r="H163" s="35" t="n">
        <v>112</v>
      </c>
      <c r="I163" s="35" t="n">
        <v>230</v>
      </c>
      <c r="J163" s="35" t="n">
        <v>161</v>
      </c>
      <c r="K163" s="36" t="n">
        <v>607</v>
      </c>
      <c r="L163" s="37" t="n">
        <f aca="false">+D163/D$166*100</f>
        <v>66.6666666666667</v>
      </c>
      <c r="M163" s="38" t="n">
        <f aca="false">+E163/E$166*100</f>
        <v>74.0740740740741</v>
      </c>
      <c r="N163" s="38" t="n">
        <f aca="false">+F163/F$166*100</f>
        <v>56.6666666666667</v>
      </c>
      <c r="O163" s="38" t="n">
        <f aca="false">+G163/G$166*100</f>
        <v>73.4375</v>
      </c>
      <c r="P163" s="38" t="n">
        <f aca="false">+H163/H$166*100</f>
        <v>72.258064516129</v>
      </c>
      <c r="Q163" s="38" t="n">
        <f aca="false">+I163/I$166*100</f>
        <v>78.7671232876712</v>
      </c>
      <c r="R163" s="38" t="n">
        <f aca="false">+J163/J$166*100</f>
        <v>77.7777777777778</v>
      </c>
      <c r="S163" s="38" t="n">
        <f aca="false">+K163/K$166*100</f>
        <v>75.403726708074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7</v>
      </c>
      <c r="F164" s="35" t="n">
        <v>13</v>
      </c>
      <c r="G164" s="35" t="n">
        <v>15</v>
      </c>
      <c r="H164" s="35" t="n">
        <v>42</v>
      </c>
      <c r="I164" s="35" t="n">
        <v>57</v>
      </c>
      <c r="J164" s="35" t="n">
        <v>42</v>
      </c>
      <c r="K164" s="36" t="n">
        <v>185</v>
      </c>
      <c r="L164" s="37" t="n">
        <f aca="false">+D164/D$166*100</f>
        <v>30</v>
      </c>
      <c r="M164" s="38" t="n">
        <f aca="false">+E164/E$166*100</f>
        <v>25.9259259259259</v>
      </c>
      <c r="N164" s="38" t="n">
        <f aca="false">+F164/F$166*100</f>
        <v>43.3333333333333</v>
      </c>
      <c r="O164" s="38" t="n">
        <f aca="false">+G164/G$166*100</f>
        <v>23.4375</v>
      </c>
      <c r="P164" s="38" t="n">
        <f aca="false">+H164/H$166*100</f>
        <v>27.0967741935484</v>
      </c>
      <c r="Q164" s="38" t="n">
        <f aca="false">+I164/I$166*100</f>
        <v>19.5205479452055</v>
      </c>
      <c r="R164" s="38" t="n">
        <f aca="false">+J164/J$166*100</f>
        <v>20.2898550724638</v>
      </c>
      <c r="S164" s="38" t="n">
        <f aca="false">+K164/K$166*100</f>
        <v>22.981366459627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5</v>
      </c>
      <c r="E167" s="48" t="n">
        <v>24</v>
      </c>
      <c r="F167" s="48" t="n">
        <v>25</v>
      </c>
      <c r="G167" s="48" t="n">
        <v>38</v>
      </c>
      <c r="H167" s="48" t="n">
        <v>135</v>
      </c>
      <c r="I167" s="48" t="n">
        <v>206</v>
      </c>
      <c r="J167" s="48" t="n">
        <v>214</v>
      </c>
      <c r="K167" s="49" t="n">
        <v>657</v>
      </c>
      <c r="L167" s="56" t="n">
        <f aca="false">+D167/D$170*100</f>
        <v>62.5</v>
      </c>
      <c r="M167" s="57" t="n">
        <f aca="false">+E167/E$170*100</f>
        <v>80</v>
      </c>
      <c r="N167" s="57" t="n">
        <f aca="false">+F167/F$170*100</f>
        <v>73.5294117647059</v>
      </c>
      <c r="O167" s="57" t="n">
        <f aca="false">+G167/G$170*100</f>
        <v>66.6666666666667</v>
      </c>
      <c r="P167" s="57" t="n">
        <f aca="false">+H167/H$170*100</f>
        <v>78.4883720930232</v>
      </c>
      <c r="Q167" s="57" t="n">
        <f aca="false">+I167/I$170*100</f>
        <v>76.865671641791</v>
      </c>
      <c r="R167" s="57" t="n">
        <f aca="false">+J167/J$170*100</f>
        <v>81.992337164751</v>
      </c>
      <c r="S167" s="57" t="n">
        <f aca="false">+K167/K$170*100</f>
        <v>77.659574468085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9</v>
      </c>
      <c r="E168" s="35" t="n">
        <v>6</v>
      </c>
      <c r="F168" s="35" t="n">
        <v>9</v>
      </c>
      <c r="G168" s="35" t="n">
        <v>19</v>
      </c>
      <c r="H168" s="35" t="n">
        <v>37</v>
      </c>
      <c r="I168" s="35" t="n">
        <v>62</v>
      </c>
      <c r="J168" s="35" t="n">
        <v>47</v>
      </c>
      <c r="K168" s="36" t="n">
        <v>189</v>
      </c>
      <c r="L168" s="37" t="n">
        <f aca="false">+D168/D$170*100</f>
        <v>37.5</v>
      </c>
      <c r="M168" s="38" t="n">
        <f aca="false">+E168/E$170*100</f>
        <v>20</v>
      </c>
      <c r="N168" s="38" t="n">
        <f aca="false">+F168/F$170*100</f>
        <v>26.4705882352941</v>
      </c>
      <c r="O168" s="38" t="n">
        <f aca="false">+G168/G$170*100</f>
        <v>33.3333333333333</v>
      </c>
      <c r="P168" s="38" t="n">
        <f aca="false">+H168/H$170*100</f>
        <v>21.5116279069767</v>
      </c>
      <c r="Q168" s="38" t="n">
        <f aca="false">+I168/I$170*100</f>
        <v>23.134328358209</v>
      </c>
      <c r="R168" s="38" t="n">
        <f aca="false">+J168/J$170*100</f>
        <v>18.007662835249</v>
      </c>
      <c r="S168" s="38" t="n">
        <f aca="false">+K168/K$170*100</f>
        <v>22.340425531914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5</v>
      </c>
      <c r="E171" s="30" t="n">
        <v>34</v>
      </c>
      <c r="F171" s="30" t="n">
        <v>41</v>
      </c>
      <c r="G171" s="30" t="n">
        <v>45</v>
      </c>
      <c r="H171" s="30" t="n">
        <v>178</v>
      </c>
      <c r="I171" s="30" t="n">
        <v>295</v>
      </c>
      <c r="J171" s="30" t="n">
        <v>269</v>
      </c>
      <c r="K171" s="31" t="n">
        <v>897</v>
      </c>
      <c r="L171" s="32" t="n">
        <f aca="false">+D171/D$174*100</f>
        <v>74.468085106383</v>
      </c>
      <c r="M171" s="33" t="n">
        <f aca="false">+E171/E$174*100</f>
        <v>56.6666666666667</v>
      </c>
      <c r="N171" s="33" t="n">
        <f aca="false">+F171/F$174*100</f>
        <v>63.0769230769231</v>
      </c>
      <c r="O171" s="33" t="n">
        <f aca="false">+G171/G$174*100</f>
        <v>70.3125</v>
      </c>
      <c r="P171" s="33" t="n">
        <f aca="false">+H171/H$174*100</f>
        <v>77.3913043478261</v>
      </c>
      <c r="Q171" s="33" t="n">
        <f aca="false">+I171/I$174*100</f>
        <v>78.2493368700265</v>
      </c>
      <c r="R171" s="33" t="n">
        <f aca="false">+J171/J$174*100</f>
        <v>79.1176470588235</v>
      </c>
      <c r="S171" s="33" t="n">
        <f aca="false">+K171/K$174*100</f>
        <v>75.824175824175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26</v>
      </c>
      <c r="F172" s="35" t="n">
        <v>24</v>
      </c>
      <c r="G172" s="35" t="n">
        <v>19</v>
      </c>
      <c r="H172" s="35" t="n">
        <v>52</v>
      </c>
      <c r="I172" s="35" t="n">
        <v>82</v>
      </c>
      <c r="J172" s="35" t="n">
        <v>71</v>
      </c>
      <c r="K172" s="36" t="n">
        <v>286</v>
      </c>
      <c r="L172" s="37" t="n">
        <f aca="false">+D172/D$174*100</f>
        <v>25.531914893617</v>
      </c>
      <c r="M172" s="38" t="n">
        <f aca="false">+E172/E$174*100</f>
        <v>43.3333333333333</v>
      </c>
      <c r="N172" s="38" t="n">
        <f aca="false">+F172/F$174*100</f>
        <v>36.9230769230769</v>
      </c>
      <c r="O172" s="38" t="n">
        <f aca="false">+G172/G$174*100</f>
        <v>29.6875</v>
      </c>
      <c r="P172" s="38" t="n">
        <f aca="false">+H172/H$174*100</f>
        <v>22.6086956521739</v>
      </c>
      <c r="Q172" s="38" t="n">
        <f aca="false">+I172/I$174*100</f>
        <v>21.7506631299735</v>
      </c>
      <c r="R172" s="38" t="n">
        <f aca="false">+J172/J$174*100</f>
        <v>20.8823529411765</v>
      </c>
      <c r="S172" s="38" t="n">
        <f aca="false">+K172/K$174*100</f>
        <v>24.175824175824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13</v>
      </c>
      <c r="E175" s="48" t="n">
        <v>136</v>
      </c>
      <c r="F175" s="48" t="n">
        <v>113</v>
      </c>
      <c r="G175" s="48" t="n">
        <v>189</v>
      </c>
      <c r="H175" s="48" t="n">
        <v>493</v>
      </c>
      <c r="I175" s="48" t="n">
        <v>840</v>
      </c>
      <c r="J175" s="48" t="n">
        <v>740</v>
      </c>
      <c r="K175" s="49" t="n">
        <v>2624</v>
      </c>
      <c r="L175" s="56" t="n">
        <f aca="false">+D175/D$178*100</f>
        <v>64.5714285714286</v>
      </c>
      <c r="M175" s="57" t="n">
        <f aca="false">+E175/E$178*100</f>
        <v>72.3404255319149</v>
      </c>
      <c r="N175" s="57" t="n">
        <f aca="false">+F175/F$178*100</f>
        <v>64.9425287356322</v>
      </c>
      <c r="O175" s="57" t="n">
        <f aca="false">+G175/G$178*100</f>
        <v>67.0212765957447</v>
      </c>
      <c r="P175" s="57" t="n">
        <f aca="false">+H175/H$178*100</f>
        <v>73.5820895522388</v>
      </c>
      <c r="Q175" s="57" t="n">
        <f aca="false">+I175/I$178*100</f>
        <v>80.1526717557252</v>
      </c>
      <c r="R175" s="57" t="n">
        <f aca="false">+J175/J$178*100</f>
        <v>81.140350877193</v>
      </c>
      <c r="S175" s="57" t="n">
        <f aca="false">+K175/K$178*100</f>
        <v>76.08002319512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2</v>
      </c>
      <c r="E176" s="35" t="n">
        <v>52</v>
      </c>
      <c r="F176" s="35" t="n">
        <v>61</v>
      </c>
      <c r="G176" s="35" t="n">
        <v>93</v>
      </c>
      <c r="H176" s="35" t="n">
        <v>177</v>
      </c>
      <c r="I176" s="35" t="n">
        <v>208</v>
      </c>
      <c r="J176" s="35" t="n">
        <v>172</v>
      </c>
      <c r="K176" s="36" t="n">
        <v>825</v>
      </c>
      <c r="L176" s="37" t="n">
        <f aca="false">+D176/D$178*100</f>
        <v>35.4285714285714</v>
      </c>
      <c r="M176" s="38" t="n">
        <f aca="false">+E176/E$178*100</f>
        <v>27.6595744680851</v>
      </c>
      <c r="N176" s="38" t="n">
        <f aca="false">+F176/F$178*100</f>
        <v>35.0574712643678</v>
      </c>
      <c r="O176" s="38" t="n">
        <f aca="false">+G176/G$178*100</f>
        <v>32.9787234042553</v>
      </c>
      <c r="P176" s="38" t="n">
        <f aca="false">+H176/H$178*100</f>
        <v>26.4179104477612</v>
      </c>
      <c r="Q176" s="38" t="n">
        <f aca="false">+I176/I$178*100</f>
        <v>19.8473282442748</v>
      </c>
      <c r="R176" s="38" t="n">
        <f aca="false">+J176/J$178*100</f>
        <v>18.859649122807</v>
      </c>
      <c r="S176" s="38" t="n">
        <f aca="false">+K176/K$178*100</f>
        <v>23.91997680487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8</v>
      </c>
      <c r="E179" s="35" t="n">
        <v>24</v>
      </c>
      <c r="F179" s="35" t="n">
        <v>33</v>
      </c>
      <c r="G179" s="35" t="n">
        <v>47</v>
      </c>
      <c r="H179" s="35" t="n">
        <v>102</v>
      </c>
      <c r="I179" s="35" t="n">
        <v>216</v>
      </c>
      <c r="J179" s="35" t="n">
        <v>169</v>
      </c>
      <c r="K179" s="36" t="n">
        <v>619</v>
      </c>
      <c r="L179" s="37" t="n">
        <f aca="false">+D179/D$182*100</f>
        <v>73.6842105263158</v>
      </c>
      <c r="M179" s="38" t="n">
        <f aca="false">+E179/E$182*100</f>
        <v>70.5882352941177</v>
      </c>
      <c r="N179" s="38" t="n">
        <f aca="false">+F179/F$182*100</f>
        <v>70.2127659574468</v>
      </c>
      <c r="O179" s="38" t="n">
        <f aca="false">+G179/G$182*100</f>
        <v>68.1159420289855</v>
      </c>
      <c r="P179" s="38" t="n">
        <f aca="false">+H179/H$182*100</f>
        <v>76.1194029850746</v>
      </c>
      <c r="Q179" s="38" t="n">
        <f aca="false">+I179/I$182*100</f>
        <v>83.0769230769231</v>
      </c>
      <c r="R179" s="38" t="n">
        <f aca="false">+J179/J$182*100</f>
        <v>83.6633663366337</v>
      </c>
      <c r="S179" s="38" t="n">
        <f aca="false">+K179/K$182*100</f>
        <v>78.954081632653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0</v>
      </c>
      <c r="E180" s="35" t="n">
        <v>10</v>
      </c>
      <c r="F180" s="35" t="n">
        <v>14</v>
      </c>
      <c r="G180" s="35" t="n">
        <v>22</v>
      </c>
      <c r="H180" s="35" t="n">
        <v>32</v>
      </c>
      <c r="I180" s="35" t="n">
        <v>44</v>
      </c>
      <c r="J180" s="35" t="n">
        <v>33</v>
      </c>
      <c r="K180" s="36" t="n">
        <v>165</v>
      </c>
      <c r="L180" s="37" t="n">
        <f aca="false">+D180/D$182*100</f>
        <v>26.3157894736842</v>
      </c>
      <c r="M180" s="38" t="n">
        <f aca="false">+E180/E$182*100</f>
        <v>29.4117647058824</v>
      </c>
      <c r="N180" s="38" t="n">
        <f aca="false">+F180/F$182*100</f>
        <v>29.7872340425532</v>
      </c>
      <c r="O180" s="38" t="n">
        <f aca="false">+G180/G$182*100</f>
        <v>31.8840579710145</v>
      </c>
      <c r="P180" s="38" t="n">
        <f aca="false">+H180/H$182*100</f>
        <v>23.8805970149254</v>
      </c>
      <c r="Q180" s="38" t="n">
        <f aca="false">+I180/I$182*100</f>
        <v>16.9230769230769</v>
      </c>
      <c r="R180" s="38" t="n">
        <f aca="false">+J180/J$182*100</f>
        <v>16.3366336633663</v>
      </c>
      <c r="S180" s="38" t="n">
        <f aca="false">+K180/K$182*100</f>
        <v>21.045918367346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0</v>
      </c>
      <c r="E183" s="48" t="n">
        <v>21</v>
      </c>
      <c r="F183" s="48" t="n">
        <v>20</v>
      </c>
      <c r="G183" s="48" t="n">
        <v>21</v>
      </c>
      <c r="H183" s="48" t="n">
        <v>114</v>
      </c>
      <c r="I183" s="48" t="n">
        <v>255</v>
      </c>
      <c r="J183" s="48" t="n">
        <v>206</v>
      </c>
      <c r="K183" s="49" t="n">
        <v>667</v>
      </c>
      <c r="L183" s="56" t="n">
        <f aca="false">+D183/D$186*100</f>
        <v>90.9090909090909</v>
      </c>
      <c r="M183" s="57" t="n">
        <f aca="false">+E183/E$186*100</f>
        <v>63.6363636363636</v>
      </c>
      <c r="N183" s="57" t="n">
        <f aca="false">+F183/F$186*100</f>
        <v>71.4285714285714</v>
      </c>
      <c r="O183" s="57" t="n">
        <f aca="false">+G183/G$186*100</f>
        <v>61.7647058823529</v>
      </c>
      <c r="P183" s="57" t="n">
        <f aca="false">+H183/H$186*100</f>
        <v>72.1518987341772</v>
      </c>
      <c r="Q183" s="57" t="n">
        <f aca="false">+I183/I$186*100</f>
        <v>83.6065573770492</v>
      </c>
      <c r="R183" s="57" t="n">
        <f aca="false">+J183/J$186*100</f>
        <v>84.7736625514403</v>
      </c>
      <c r="S183" s="57" t="n">
        <f aca="false">+K183/K$186*100</f>
        <v>79.976019184652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</v>
      </c>
      <c r="E184" s="35" t="n">
        <v>12</v>
      </c>
      <c r="F184" s="35" t="n">
        <v>8</v>
      </c>
      <c r="G184" s="35" t="n">
        <v>13</v>
      </c>
      <c r="H184" s="35" t="n">
        <v>44</v>
      </c>
      <c r="I184" s="35" t="n">
        <v>50</v>
      </c>
      <c r="J184" s="35" t="n">
        <v>37</v>
      </c>
      <c r="K184" s="36" t="n">
        <v>167</v>
      </c>
      <c r="L184" s="37" t="n">
        <f aca="false">+D184/D$186*100</f>
        <v>9.09090909090909</v>
      </c>
      <c r="M184" s="38" t="n">
        <f aca="false">+E184/E$186*100</f>
        <v>36.3636363636364</v>
      </c>
      <c r="N184" s="38" t="n">
        <f aca="false">+F184/F$186*100</f>
        <v>28.5714285714286</v>
      </c>
      <c r="O184" s="38" t="n">
        <f aca="false">+G184/G$186*100</f>
        <v>38.2352941176471</v>
      </c>
      <c r="P184" s="38" t="n">
        <f aca="false">+H184/H$186*100</f>
        <v>27.8481012658228</v>
      </c>
      <c r="Q184" s="38" t="n">
        <f aca="false">+I184/I$186*100</f>
        <v>16.3934426229508</v>
      </c>
      <c r="R184" s="38" t="n">
        <f aca="false">+J184/J$186*100</f>
        <v>15.2263374485597</v>
      </c>
      <c r="S184" s="38" t="n">
        <f aca="false">+K184/K$186*100</f>
        <v>20.023980815347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41</v>
      </c>
      <c r="E187" s="35" t="n">
        <v>404</v>
      </c>
      <c r="F187" s="35" t="n">
        <v>395</v>
      </c>
      <c r="G187" s="35" t="n">
        <v>666</v>
      </c>
      <c r="H187" s="35" t="n">
        <v>2176</v>
      </c>
      <c r="I187" s="35" t="n">
        <v>5178</v>
      </c>
      <c r="J187" s="35" t="n">
        <v>5138</v>
      </c>
      <c r="K187" s="36" t="n">
        <v>14398</v>
      </c>
      <c r="L187" s="37" t="n">
        <f aca="false">+D187/D$190*100</f>
        <v>69.2307692307692</v>
      </c>
      <c r="M187" s="38" t="n">
        <f aca="false">+E187/E$190*100</f>
        <v>65.905383360522</v>
      </c>
      <c r="N187" s="38" t="n">
        <f aca="false">+F187/F$190*100</f>
        <v>60.1217656012177</v>
      </c>
      <c r="O187" s="38" t="n">
        <f aca="false">+G187/G$190*100</f>
        <v>66.7334669338677</v>
      </c>
      <c r="P187" s="38" t="n">
        <f aca="false">+H187/H$190*100</f>
        <v>73.8879456706282</v>
      </c>
      <c r="Q187" s="38" t="n">
        <f aca="false">+I187/I$190*100</f>
        <v>78.0642243328811</v>
      </c>
      <c r="R187" s="38" t="n">
        <f aca="false">+J187/J$190*100</f>
        <v>79.7330850403476</v>
      </c>
      <c r="S187" s="38" t="n">
        <f aca="false">+K187/K$190*100</f>
        <v>76.07122100702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93</v>
      </c>
      <c r="E188" s="35" t="n">
        <v>209</v>
      </c>
      <c r="F188" s="35" t="n">
        <v>260</v>
      </c>
      <c r="G188" s="35" t="n">
        <v>331</v>
      </c>
      <c r="H188" s="35" t="n">
        <v>761</v>
      </c>
      <c r="I188" s="35" t="n">
        <v>1433</v>
      </c>
      <c r="J188" s="35" t="n">
        <v>1280</v>
      </c>
      <c r="K188" s="36" t="n">
        <v>4467</v>
      </c>
      <c r="L188" s="37" t="n">
        <f aca="false">+D188/D$190*100</f>
        <v>30.298273155416</v>
      </c>
      <c r="M188" s="38" t="n">
        <f aca="false">+E188/E$190*100</f>
        <v>34.094616639478</v>
      </c>
      <c r="N188" s="38" t="n">
        <f aca="false">+F188/F$190*100</f>
        <v>39.5738203957382</v>
      </c>
      <c r="O188" s="38" t="n">
        <f aca="false">+G188/G$190*100</f>
        <v>33.1663326653307</v>
      </c>
      <c r="P188" s="38" t="n">
        <f aca="false">+H188/H$190*100</f>
        <v>25.8404074702886</v>
      </c>
      <c r="Q188" s="38" t="n">
        <f aca="false">+I188/I$190*100</f>
        <v>21.6041007085783</v>
      </c>
      <c r="R188" s="38" t="n">
        <f aca="false">+J188/J$190*100</f>
        <v>19.8634388578523</v>
      </c>
      <c r="S188" s="38" t="n">
        <f aca="false">+K188/K$190*100</f>
        <v>23.601204628308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2</v>
      </c>
      <c r="G189" s="35" t="n">
        <v>1</v>
      </c>
      <c r="H189" s="35" t="n">
        <v>8</v>
      </c>
      <c r="I189" s="35" t="n">
        <v>22</v>
      </c>
      <c r="J189" s="35" t="n">
        <v>26</v>
      </c>
      <c r="K189" s="36" t="n">
        <v>62</v>
      </c>
      <c r="L189" s="37" t="n">
        <f aca="false">+D189/D$190*100</f>
        <v>0.470957613814757</v>
      </c>
      <c r="M189" s="38" t="n">
        <f aca="false">+E189/E$190*100</f>
        <v>0</v>
      </c>
      <c r="N189" s="38" t="n">
        <f aca="false">+F189/F$190*100</f>
        <v>0.30441400304414</v>
      </c>
      <c r="O189" s="38" t="n">
        <f aca="false">+G189/G$190*100</f>
        <v>0.100200400801603</v>
      </c>
      <c r="P189" s="38" t="n">
        <f aca="false">+H189/H$190*100</f>
        <v>0.271646859083192</v>
      </c>
      <c r="Q189" s="38" t="n">
        <f aca="false">+I189/I$190*100</f>
        <v>0.33167495854063</v>
      </c>
      <c r="R189" s="38" t="n">
        <f aca="false">+J189/J$190*100</f>
        <v>0.403476101800124</v>
      </c>
      <c r="S189" s="38" t="n">
        <f aca="false">+K189/K$190*100</f>
        <v>0.32757436466423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</v>
      </c>
      <c r="E191" s="30" t="n">
        <v>1</v>
      </c>
      <c r="F191" s="30" t="n">
        <v>3</v>
      </c>
      <c r="G191" s="30" t="n">
        <v>4</v>
      </c>
      <c r="H191" s="30" t="n">
        <v>36</v>
      </c>
      <c r="I191" s="30" t="n">
        <v>65</v>
      </c>
      <c r="J191" s="30" t="n">
        <v>42</v>
      </c>
      <c r="K191" s="31" t="n">
        <v>153</v>
      </c>
      <c r="L191" s="32" t="n">
        <f aca="false">+D191/D$194*100</f>
        <v>0.45662100456621</v>
      </c>
      <c r="M191" s="33" t="n">
        <f aca="false">+E191/E$194*100</f>
        <v>0.24330900243309</v>
      </c>
      <c r="N191" s="33" t="n">
        <f aca="false">+F191/F$194*100</f>
        <v>0.700934579439252</v>
      </c>
      <c r="O191" s="33" t="n">
        <f aca="false">+G191/G$194*100</f>
        <v>0.662251655629139</v>
      </c>
      <c r="P191" s="33" t="n">
        <f aca="false">+H191/H$194*100</f>
        <v>2.10772833723653</v>
      </c>
      <c r="Q191" s="33" t="n">
        <f aca="false">+I191/I$194*100</f>
        <v>1.82328190743338</v>
      </c>
      <c r="R191" s="33" t="n">
        <f aca="false">+J191/J$194*100</f>
        <v>1.04607721046077</v>
      </c>
      <c r="S191" s="33" t="n">
        <f aca="false">+K191/K$194*100</f>
        <v>1.3698630136986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0</v>
      </c>
      <c r="F192" s="35" t="n">
        <v>0</v>
      </c>
      <c r="G192" s="35" t="n">
        <v>3</v>
      </c>
      <c r="H192" s="35" t="n">
        <v>16</v>
      </c>
      <c r="I192" s="35" t="n">
        <v>24</v>
      </c>
      <c r="J192" s="35" t="n">
        <v>12</v>
      </c>
      <c r="K192" s="36" t="n">
        <v>58</v>
      </c>
      <c r="L192" s="37" t="n">
        <f aca="false">+D192/D$194*100</f>
        <v>0.684931506849315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0.496688741721854</v>
      </c>
      <c r="P192" s="38" t="n">
        <f aca="false">+H192/H$194*100</f>
        <v>0.936768149882904</v>
      </c>
      <c r="Q192" s="38" t="n">
        <f aca="false">+I192/I$194*100</f>
        <v>0.673211781206171</v>
      </c>
      <c r="R192" s="38" t="n">
        <f aca="false">+J192/J$194*100</f>
        <v>0.298879202988792</v>
      </c>
      <c r="S192" s="38" t="n">
        <f aca="false">+K192/K$194*100</f>
        <v>0.5192944757811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1</v>
      </c>
      <c r="J195" s="35" t="n">
        <v>0</v>
      </c>
      <c r="K195" s="36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37529691211401</v>
      </c>
      <c r="P195" s="38" t="n">
        <f aca="false">+H195/H$198*100</f>
        <v>0</v>
      </c>
      <c r="Q195" s="38" t="n">
        <f aca="false">+I195/I$198*100</f>
        <v>0.0438981562774363</v>
      </c>
      <c r="R195" s="38" t="n">
        <f aca="false">+J195/J$198*100</f>
        <v>0</v>
      </c>
      <c r="S195" s="38" t="n">
        <f aca="false">+K195/K$198*100</f>
        <v>0.026208884811951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6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1</v>
      </c>
      <c r="K201" s="36" t="n">
        <v>4983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9</v>
      </c>
      <c r="E203" s="35" t="n">
        <v>23</v>
      </c>
      <c r="F203" s="35" t="n">
        <v>19</v>
      </c>
      <c r="G203" s="35" t="n">
        <v>31</v>
      </c>
      <c r="H203" s="35" t="n">
        <v>14</v>
      </c>
      <c r="I203" s="35" t="n">
        <v>7</v>
      </c>
      <c r="J203" s="35" t="n">
        <v>5</v>
      </c>
      <c r="K203" s="36" t="n">
        <v>128</v>
      </c>
      <c r="L203" s="37" t="n">
        <f aca="false">+D203/D$206*100</f>
        <v>13.2420091324201</v>
      </c>
      <c r="M203" s="38" t="n">
        <f aca="false">+E203/E$206*100</f>
        <v>10.7981220657277</v>
      </c>
      <c r="N203" s="38" t="n">
        <f aca="false">+F203/F$206*100</f>
        <v>8.75576036866359</v>
      </c>
      <c r="O203" s="38" t="n">
        <f aca="false">+G203/G$206*100</f>
        <v>9.48012232415902</v>
      </c>
      <c r="P203" s="38" t="n">
        <f aca="false">+H203/H$206*100</f>
        <v>1.51843817787419</v>
      </c>
      <c r="Q203" s="38" t="n">
        <f aca="false">+I203/I$206*100</f>
        <v>0.349475786320519</v>
      </c>
      <c r="R203" s="38" t="n">
        <f aca="false">+J203/J$206*100</f>
        <v>0.246305418719212</v>
      </c>
      <c r="S203" s="38" t="n">
        <f aca="false">+K203/K$206*100</f>
        <v>2.1581520822795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0</v>
      </c>
      <c r="E204" s="35" t="n">
        <v>10</v>
      </c>
      <c r="F204" s="35" t="n">
        <v>16</v>
      </c>
      <c r="G204" s="35" t="n">
        <v>12</v>
      </c>
      <c r="H204" s="35" t="n">
        <v>2</v>
      </c>
      <c r="I204" s="35" t="n">
        <v>3</v>
      </c>
      <c r="J204" s="35" t="n">
        <v>2</v>
      </c>
      <c r="K204" s="36" t="n">
        <v>65</v>
      </c>
      <c r="L204" s="37" t="n">
        <f aca="false">+D204/D$206*100</f>
        <v>9.1324200913242</v>
      </c>
      <c r="M204" s="38" t="n">
        <f aca="false">+E204/E$206*100</f>
        <v>4.69483568075117</v>
      </c>
      <c r="N204" s="38" t="n">
        <f aca="false">+F204/F$206*100</f>
        <v>7.37327188940092</v>
      </c>
      <c r="O204" s="38" t="n">
        <f aca="false">+G204/G$206*100</f>
        <v>3.6697247706422</v>
      </c>
      <c r="P204" s="38" t="n">
        <f aca="false">+H204/H$206*100</f>
        <v>0.216919739696312</v>
      </c>
      <c r="Q204" s="38" t="n">
        <f aca="false">+I204/I$206*100</f>
        <v>0.149775336994508</v>
      </c>
      <c r="R204" s="38" t="n">
        <f aca="false">+J204/J$206*100</f>
        <v>0.0985221674876847</v>
      </c>
      <c r="S204" s="38" t="n">
        <f aca="false">+K204/K$206*100</f>
        <v>1.0959366042825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28</v>
      </c>
      <c r="E207" s="35" t="n">
        <v>731</v>
      </c>
      <c r="F207" s="35" t="n">
        <v>755</v>
      </c>
      <c r="G207" s="35" t="n">
        <v>1039</v>
      </c>
      <c r="H207" s="35" t="n">
        <v>3246</v>
      </c>
      <c r="I207" s="35" t="n">
        <v>8034</v>
      </c>
      <c r="J207" s="35" t="n">
        <v>9009</v>
      </c>
      <c r="K207" s="36" t="n">
        <v>23542</v>
      </c>
      <c r="L207" s="37" t="n">
        <f aca="false">+D207/D$210*100</f>
        <v>76.2303664921466</v>
      </c>
      <c r="M207" s="38" t="n">
        <f aca="false">+E207/E$210*100</f>
        <v>71.9488188976378</v>
      </c>
      <c r="N207" s="38" t="n">
        <f aca="false">+F207/F$210*100</f>
        <v>73.6585365853659</v>
      </c>
      <c r="O207" s="38" t="n">
        <f aca="false">+G207/G$210*100</f>
        <v>74.8559077809798</v>
      </c>
      <c r="P207" s="38" t="n">
        <f aca="false">+H207/H$210*100</f>
        <v>78.5385918219211</v>
      </c>
      <c r="Q207" s="38" t="n">
        <f aca="false">+I207/I$210*100</f>
        <v>83.8709677419355</v>
      </c>
      <c r="R207" s="38" t="n">
        <f aca="false">+J207/J$210*100</f>
        <v>84.6312822921559</v>
      </c>
      <c r="S207" s="38" t="n">
        <f aca="false">+K207/K$210*100</f>
        <v>81.910859051529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17</v>
      </c>
      <c r="E208" s="35" t="n">
        <v>273</v>
      </c>
      <c r="F208" s="35" t="n">
        <v>264</v>
      </c>
      <c r="G208" s="35" t="n">
        <v>343</v>
      </c>
      <c r="H208" s="35" t="n">
        <v>852</v>
      </c>
      <c r="I208" s="35" t="n">
        <v>1465</v>
      </c>
      <c r="J208" s="35" t="n">
        <v>1585</v>
      </c>
      <c r="K208" s="36" t="n">
        <v>4999</v>
      </c>
      <c r="L208" s="37" t="n">
        <f aca="false">+D208/D$210*100</f>
        <v>22.7225130890052</v>
      </c>
      <c r="M208" s="38" t="n">
        <f aca="false">+E208/E$210*100</f>
        <v>26.8700787401575</v>
      </c>
      <c r="N208" s="38" t="n">
        <f aca="false">+F208/F$210*100</f>
        <v>25.7560975609756</v>
      </c>
      <c r="O208" s="38" t="n">
        <f aca="false">+G208/G$210*100</f>
        <v>24.7118155619597</v>
      </c>
      <c r="P208" s="38" t="n">
        <f aca="false">+H208/H$210*100</f>
        <v>20.6145656907815</v>
      </c>
      <c r="Q208" s="38" t="n">
        <f aca="false">+I208/I$210*100</f>
        <v>15.2938720116922</v>
      </c>
      <c r="R208" s="38" t="n">
        <f aca="false">+J208/J$210*100</f>
        <v>14.88961953969</v>
      </c>
      <c r="S208" s="38" t="n">
        <f aca="false">+K208/K$210*100</f>
        <v>17.39327093698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0</v>
      </c>
      <c r="E209" s="35" t="n">
        <v>12</v>
      </c>
      <c r="F209" s="35" t="n">
        <v>6</v>
      </c>
      <c r="G209" s="35" t="n">
        <v>6</v>
      </c>
      <c r="H209" s="35" t="n">
        <v>35</v>
      </c>
      <c r="I209" s="35" t="n">
        <v>80</v>
      </c>
      <c r="J209" s="35" t="n">
        <v>51</v>
      </c>
      <c r="K209" s="36" t="n">
        <v>200</v>
      </c>
      <c r="L209" s="37" t="n">
        <f aca="false">+D209/D$210*100</f>
        <v>1.04712041884817</v>
      </c>
      <c r="M209" s="38" t="n">
        <f aca="false">+E209/E$210*100</f>
        <v>1.18110236220472</v>
      </c>
      <c r="N209" s="38" t="n">
        <f aca="false">+F209/F$210*100</f>
        <v>0.585365853658537</v>
      </c>
      <c r="O209" s="38" t="n">
        <f aca="false">+G209/G$210*100</f>
        <v>0.432276657060519</v>
      </c>
      <c r="P209" s="38" t="n">
        <f aca="false">+H209/H$210*100</f>
        <v>0.846842487297363</v>
      </c>
      <c r="Q209" s="38" t="n">
        <f aca="false">+I209/I$210*100</f>
        <v>0.835160246372273</v>
      </c>
      <c r="R209" s="38" t="n">
        <f aca="false">+J209/J$210*100</f>
        <v>0.479098168154063</v>
      </c>
      <c r="S209" s="38" t="n">
        <f aca="false">+K209/K$210*100</f>
        <v>0.69587001148185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98</v>
      </c>
      <c r="E211" s="30" t="n">
        <v>183</v>
      </c>
      <c r="F211" s="30" t="n">
        <v>173</v>
      </c>
      <c r="G211" s="30" t="n">
        <v>279</v>
      </c>
      <c r="H211" s="30" t="n">
        <v>762</v>
      </c>
      <c r="I211" s="30" t="n">
        <v>2014</v>
      </c>
      <c r="J211" s="30" t="n">
        <v>2478</v>
      </c>
      <c r="K211" s="31" t="n">
        <v>6087</v>
      </c>
      <c r="L211" s="32" t="n">
        <f aca="false">+D211/D$214*100</f>
        <v>65.1315789473684</v>
      </c>
      <c r="M211" s="33" t="n">
        <f aca="false">+E211/E$214*100</f>
        <v>60.5960264900662</v>
      </c>
      <c r="N211" s="33" t="n">
        <f aca="false">+F211/F$214*100</f>
        <v>59.8615916955017</v>
      </c>
      <c r="O211" s="33" t="n">
        <f aca="false">+G211/G$214*100</f>
        <v>63.265306122449</v>
      </c>
      <c r="P211" s="33" t="n">
        <f aca="false">+H211/H$214*100</f>
        <v>65.4639175257732</v>
      </c>
      <c r="Q211" s="33" t="n">
        <f aca="false">+I211/I$214*100</f>
        <v>71.7236467236467</v>
      </c>
      <c r="R211" s="33" t="n">
        <f aca="false">+J211/J$214*100</f>
        <v>72.5197541703248</v>
      </c>
      <c r="S211" s="33" t="n">
        <f aca="false">+K211/K$214*100</f>
        <v>69.765042979942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2</v>
      </c>
      <c r="E212" s="35" t="n">
        <v>85</v>
      </c>
      <c r="F212" s="35" t="n">
        <v>77</v>
      </c>
      <c r="G212" s="35" t="n">
        <v>114</v>
      </c>
      <c r="H212" s="35" t="n">
        <v>241</v>
      </c>
      <c r="I212" s="35" t="n">
        <v>442</v>
      </c>
      <c r="J212" s="35" t="n">
        <v>597</v>
      </c>
      <c r="K212" s="36" t="n">
        <v>1628</v>
      </c>
      <c r="L212" s="37" t="n">
        <f aca="false">+D212/D$214*100</f>
        <v>23.6842105263158</v>
      </c>
      <c r="M212" s="38" t="n">
        <f aca="false">+E212/E$214*100</f>
        <v>28.1456953642384</v>
      </c>
      <c r="N212" s="38" t="n">
        <f aca="false">+F212/F$214*100</f>
        <v>26.643598615917</v>
      </c>
      <c r="O212" s="38" t="n">
        <f aca="false">+G212/G$214*100</f>
        <v>25.8503401360544</v>
      </c>
      <c r="P212" s="38" t="n">
        <f aca="false">+H212/H$214*100</f>
        <v>20.7044673539519</v>
      </c>
      <c r="Q212" s="38" t="n">
        <f aca="false">+I212/I$214*100</f>
        <v>15.7407407407407</v>
      </c>
      <c r="R212" s="38" t="n">
        <f aca="false">+J212/J$214*100</f>
        <v>17.4714661984197</v>
      </c>
      <c r="S212" s="38" t="n">
        <f aca="false">+K212/K$214*100</f>
        <v>18.659025787965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4</v>
      </c>
      <c r="E213" s="35" t="n">
        <v>34</v>
      </c>
      <c r="F213" s="35" t="n">
        <v>39</v>
      </c>
      <c r="G213" s="35" t="n">
        <v>48</v>
      </c>
      <c r="H213" s="35" t="n">
        <v>161</v>
      </c>
      <c r="I213" s="35" t="n">
        <v>352</v>
      </c>
      <c r="J213" s="35" t="n">
        <v>342</v>
      </c>
      <c r="K213" s="36" t="n">
        <v>1010</v>
      </c>
      <c r="L213" s="37" t="n">
        <f aca="false">+D213/D$214*100</f>
        <v>11.1842105263158</v>
      </c>
      <c r="M213" s="38" t="n">
        <f aca="false">+E213/E$214*100</f>
        <v>11.2582781456954</v>
      </c>
      <c r="N213" s="38" t="n">
        <f aca="false">+F213/F$214*100</f>
        <v>13.4948096885813</v>
      </c>
      <c r="O213" s="38" t="n">
        <f aca="false">+G213/G$214*100</f>
        <v>10.8843537414966</v>
      </c>
      <c r="P213" s="38" t="n">
        <f aca="false">+H213/H$214*100</f>
        <v>13.8316151202749</v>
      </c>
      <c r="Q213" s="38" t="n">
        <f aca="false">+I213/I$214*100</f>
        <v>12.5356125356125</v>
      </c>
      <c r="R213" s="38" t="n">
        <f aca="false">+J213/J$214*100</f>
        <v>10.0087796312555</v>
      </c>
      <c r="S213" s="38" t="n">
        <f aca="false">+K213/K$214*100</f>
        <v>11.575931232091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81</v>
      </c>
      <c r="E215" s="48" t="n">
        <v>190</v>
      </c>
      <c r="F215" s="48" t="n">
        <v>181</v>
      </c>
      <c r="G215" s="48" t="n">
        <v>260</v>
      </c>
      <c r="H215" s="48" t="n">
        <v>831</v>
      </c>
      <c r="I215" s="48" t="n">
        <v>2220</v>
      </c>
      <c r="J215" s="48" t="n">
        <v>2976</v>
      </c>
      <c r="K215" s="49" t="n">
        <v>6839</v>
      </c>
      <c r="L215" s="56" t="n">
        <f aca="false">+D215/D$218*100</f>
        <v>64.1843971631206</v>
      </c>
      <c r="M215" s="57" t="n">
        <f aca="false">+E215/E$218*100</f>
        <v>65.7439446366782</v>
      </c>
      <c r="N215" s="57" t="n">
        <f aca="false">+F215/F$218*100</f>
        <v>65.3429602888087</v>
      </c>
      <c r="O215" s="57" t="n">
        <f aca="false">+G215/G$218*100</f>
        <v>69.5187165775401</v>
      </c>
      <c r="P215" s="57" t="n">
        <f aca="false">+H215/H$218*100</f>
        <v>74.3291592128801</v>
      </c>
      <c r="Q215" s="57" t="n">
        <f aca="false">+I215/I$218*100</f>
        <v>76.4989662301861</v>
      </c>
      <c r="R215" s="57" t="n">
        <f aca="false">+J215/J$218*100</f>
        <v>76.3664357197845</v>
      </c>
      <c r="S215" s="57" t="n">
        <f aca="false">+K215/K$218*100</f>
        <v>74.833132727869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2</v>
      </c>
      <c r="E216" s="35" t="n">
        <v>94</v>
      </c>
      <c r="F216" s="35" t="n">
        <v>90</v>
      </c>
      <c r="G216" s="35" t="n">
        <v>95</v>
      </c>
      <c r="H216" s="35" t="n">
        <v>246</v>
      </c>
      <c r="I216" s="35" t="n">
        <v>526</v>
      </c>
      <c r="J216" s="35" t="n">
        <v>710</v>
      </c>
      <c r="K216" s="36" t="n">
        <v>1853</v>
      </c>
      <c r="L216" s="37" t="n">
        <f aca="false">+D216/D$218*100</f>
        <v>32.6241134751773</v>
      </c>
      <c r="M216" s="38" t="n">
        <f aca="false">+E216/E$218*100</f>
        <v>32.5259515570934</v>
      </c>
      <c r="N216" s="38" t="n">
        <f aca="false">+F216/F$218*100</f>
        <v>32.4909747292419</v>
      </c>
      <c r="O216" s="38" t="n">
        <f aca="false">+G216/G$218*100</f>
        <v>25.4010695187166</v>
      </c>
      <c r="P216" s="38" t="n">
        <f aca="false">+H216/H$218*100</f>
        <v>22.0035778175313</v>
      </c>
      <c r="Q216" s="38" t="n">
        <f aca="false">+I216/I$218*100</f>
        <v>18.1254307374225</v>
      </c>
      <c r="R216" s="38" t="n">
        <f aca="false">+J216/J$218*100</f>
        <v>18.2191429304593</v>
      </c>
      <c r="S216" s="38" t="n">
        <f aca="false">+K216/K$218*100</f>
        <v>20.275741328372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5</v>
      </c>
      <c r="F217" s="35" t="n">
        <v>6</v>
      </c>
      <c r="G217" s="35" t="n">
        <v>19</v>
      </c>
      <c r="H217" s="35" t="n">
        <v>41</v>
      </c>
      <c r="I217" s="35" t="n">
        <v>156</v>
      </c>
      <c r="J217" s="35" t="n">
        <v>211</v>
      </c>
      <c r="K217" s="36" t="n">
        <v>447</v>
      </c>
      <c r="L217" s="37" t="n">
        <f aca="false">+D217/D$218*100</f>
        <v>3.19148936170213</v>
      </c>
      <c r="M217" s="38" t="n">
        <f aca="false">+E217/E$218*100</f>
        <v>1.73010380622837</v>
      </c>
      <c r="N217" s="38" t="n">
        <f aca="false">+F217/F$218*100</f>
        <v>2.16606498194946</v>
      </c>
      <c r="O217" s="38" t="n">
        <f aca="false">+G217/G$218*100</f>
        <v>5.08021390374332</v>
      </c>
      <c r="P217" s="38" t="n">
        <f aca="false">+H217/H$218*100</f>
        <v>3.66726296958855</v>
      </c>
      <c r="Q217" s="38" t="n">
        <f aca="false">+I217/I$218*100</f>
        <v>5.37560303239146</v>
      </c>
      <c r="R217" s="38" t="n">
        <f aca="false">+J217/J$218*100</f>
        <v>5.41442134975622</v>
      </c>
      <c r="S217" s="38" t="n">
        <f aca="false">+K217/K$218*100</f>
        <v>4.8911259437575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08</v>
      </c>
      <c r="E219" s="35" t="n">
        <v>165</v>
      </c>
      <c r="F219" s="35" t="n">
        <v>170</v>
      </c>
      <c r="G219" s="35" t="n">
        <v>216</v>
      </c>
      <c r="H219" s="35" t="n">
        <v>673</v>
      </c>
      <c r="I219" s="35" t="n">
        <v>1810</v>
      </c>
      <c r="J219" s="35" t="n">
        <v>2172</v>
      </c>
      <c r="K219" s="36" t="n">
        <v>5414</v>
      </c>
      <c r="L219" s="37" t="n">
        <f aca="false">+D219/D$222*100</f>
        <v>70.7482993197279</v>
      </c>
      <c r="M219" s="38" t="n">
        <f aca="false">+E219/E$222*100</f>
        <v>63.953488372093</v>
      </c>
      <c r="N219" s="38" t="n">
        <f aca="false">+F219/F$222*100</f>
        <v>64.3939393939394</v>
      </c>
      <c r="O219" s="38" t="n">
        <f aca="false">+G219/G$222*100</f>
        <v>62.2478386167147</v>
      </c>
      <c r="P219" s="38" t="n">
        <f aca="false">+H219/H$222*100</f>
        <v>73.8748627881449</v>
      </c>
      <c r="Q219" s="38" t="n">
        <f aca="false">+I219/I$222*100</f>
        <v>78.7984327383544</v>
      </c>
      <c r="R219" s="38" t="n">
        <f aca="false">+J219/J$222*100</f>
        <v>80.3551609322974</v>
      </c>
      <c r="S219" s="38" t="n">
        <f aca="false">+K219/K$222*100</f>
        <v>76.53378569409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6</v>
      </c>
      <c r="E220" s="35" t="n">
        <v>93</v>
      </c>
      <c r="F220" s="35" t="n">
        <v>94</v>
      </c>
      <c r="G220" s="35" t="n">
        <v>131</v>
      </c>
      <c r="H220" s="35" t="n">
        <v>238</v>
      </c>
      <c r="I220" s="35" t="n">
        <v>485</v>
      </c>
      <c r="J220" s="35" t="n">
        <v>531</v>
      </c>
      <c r="K220" s="36" t="n">
        <v>1658</v>
      </c>
      <c r="L220" s="37" t="n">
        <f aca="false">+D220/D$222*100</f>
        <v>29.2517006802721</v>
      </c>
      <c r="M220" s="38" t="n">
        <f aca="false">+E220/E$222*100</f>
        <v>36.046511627907</v>
      </c>
      <c r="N220" s="38" t="n">
        <f aca="false">+F220/F$222*100</f>
        <v>35.6060606060606</v>
      </c>
      <c r="O220" s="38" t="n">
        <f aca="false">+G220/G$222*100</f>
        <v>37.7521613832853</v>
      </c>
      <c r="P220" s="38" t="n">
        <f aca="false">+H220/H$222*100</f>
        <v>26.1251372118551</v>
      </c>
      <c r="Q220" s="38" t="n">
        <f aca="false">+I220/I$222*100</f>
        <v>21.114497170222</v>
      </c>
      <c r="R220" s="38" t="n">
        <f aca="false">+J220/J$222*100</f>
        <v>19.6448390677026</v>
      </c>
      <c r="S220" s="38" t="n">
        <f aca="false">+K220/K$222*100</f>
        <v>23.437941758552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87070091423596</v>
      </c>
      <c r="R221" s="38" t="n">
        <f aca="false">+J221/J$222*100</f>
        <v>0</v>
      </c>
      <c r="S221" s="38" t="n">
        <f aca="false">+K221/K$222*100</f>
        <v>0.028272547356516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58</v>
      </c>
      <c r="E223" s="35" t="n">
        <v>218</v>
      </c>
      <c r="F223" s="35" t="n">
        <v>316</v>
      </c>
      <c r="G223" s="35" t="n">
        <v>451</v>
      </c>
      <c r="H223" s="35" t="n">
        <v>1206</v>
      </c>
      <c r="I223" s="35" t="n">
        <v>2129</v>
      </c>
      <c r="J223" s="35" t="n">
        <v>1853</v>
      </c>
      <c r="K223" s="36" t="n">
        <v>6431</v>
      </c>
      <c r="L223" s="37" t="n">
        <f aca="false">+D223/D$226*100</f>
        <v>64.9874055415617</v>
      </c>
      <c r="M223" s="38" t="n">
        <f aca="false">+E223/E$226*100</f>
        <v>62.1082621082621</v>
      </c>
      <c r="N223" s="38" t="n">
        <f aca="false">+F223/F$226*100</f>
        <v>67.9569892473118</v>
      </c>
      <c r="O223" s="38" t="n">
        <f aca="false">+G223/G$226*100</f>
        <v>68.2299546142209</v>
      </c>
      <c r="P223" s="38" t="n">
        <f aca="false">+H223/H$226*100</f>
        <v>74.169741697417</v>
      </c>
      <c r="Q223" s="38" t="n">
        <f aca="false">+I223/I$226*100</f>
        <v>79.3810589112603</v>
      </c>
      <c r="R223" s="38" t="n">
        <f aca="false">+J223/J$226*100</f>
        <v>82.8341528833259</v>
      </c>
      <c r="S223" s="38" t="n">
        <f aca="false">+K223/K$226*100</f>
        <v>76.386744268915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9</v>
      </c>
      <c r="E224" s="35" t="n">
        <v>133</v>
      </c>
      <c r="F224" s="35" t="n">
        <v>149</v>
      </c>
      <c r="G224" s="35" t="n">
        <v>210</v>
      </c>
      <c r="H224" s="35" t="n">
        <v>420</v>
      </c>
      <c r="I224" s="35" t="n">
        <v>552</v>
      </c>
      <c r="J224" s="35" t="n">
        <v>382</v>
      </c>
      <c r="K224" s="36" t="n">
        <v>1985</v>
      </c>
      <c r="L224" s="37" t="n">
        <f aca="false">+D224/D$226*100</f>
        <v>35.0125944584383</v>
      </c>
      <c r="M224" s="38" t="n">
        <f aca="false">+E224/E$226*100</f>
        <v>37.8917378917379</v>
      </c>
      <c r="N224" s="38" t="n">
        <f aca="false">+F224/F$226*100</f>
        <v>32.0430107526882</v>
      </c>
      <c r="O224" s="38" t="n">
        <f aca="false">+G224/G$226*100</f>
        <v>31.7700453857791</v>
      </c>
      <c r="P224" s="38" t="n">
        <f aca="false">+H224/H$226*100</f>
        <v>25.830258302583</v>
      </c>
      <c r="Q224" s="38" t="n">
        <f aca="false">+I224/I$226*100</f>
        <v>20.5816554809843</v>
      </c>
      <c r="R224" s="38" t="n">
        <f aca="false">+J224/J$226*100</f>
        <v>17.0764416629414</v>
      </c>
      <c r="S224" s="38" t="n">
        <f aca="false">+K224/K$226*100</f>
        <v>23.577622045373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2</v>
      </c>
      <c r="K225" s="36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372856077554064</v>
      </c>
      <c r="R225" s="38" t="n">
        <f aca="false">+J225/J$226*100</f>
        <v>0.0894054537326777</v>
      </c>
      <c r="S225" s="38" t="n">
        <f aca="false">+K225/K$226*100</f>
        <v>0.03563368571089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9</v>
      </c>
      <c r="E227" s="35" t="n">
        <v>20</v>
      </c>
      <c r="F227" s="35" t="n">
        <v>18</v>
      </c>
      <c r="G227" s="35" t="n">
        <v>29</v>
      </c>
      <c r="H227" s="35" t="n">
        <v>61</v>
      </c>
      <c r="I227" s="35" t="n">
        <v>111</v>
      </c>
      <c r="J227" s="35" t="n">
        <v>118</v>
      </c>
      <c r="K227" s="36" t="n">
        <v>366</v>
      </c>
      <c r="L227" s="37" t="n">
        <f aca="false">+D227/D$230*100</f>
        <v>64.2857142857143</v>
      </c>
      <c r="M227" s="38" t="n">
        <f aca="false">+E227/E$230*100</f>
        <v>74.0740740740741</v>
      </c>
      <c r="N227" s="38" t="n">
        <f aca="false">+F227/F$230*100</f>
        <v>62.0689655172414</v>
      </c>
      <c r="O227" s="38" t="n">
        <f aca="false">+G227/G$230*100</f>
        <v>70.7317073170732</v>
      </c>
      <c r="P227" s="38" t="n">
        <f aca="false">+H227/H$230*100</f>
        <v>72.6190476190476</v>
      </c>
      <c r="Q227" s="38" t="n">
        <f aca="false">+I227/I$230*100</f>
        <v>69.811320754717</v>
      </c>
      <c r="R227" s="38" t="n">
        <f aca="false">+J227/J$230*100</f>
        <v>75.6410256410256</v>
      </c>
      <c r="S227" s="38" t="n">
        <f aca="false">+K227/K$230*100</f>
        <v>71.764705882352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7</v>
      </c>
      <c r="F228" s="35" t="n">
        <v>10</v>
      </c>
      <c r="G228" s="35" t="n">
        <v>11</v>
      </c>
      <c r="H228" s="35" t="n">
        <v>17</v>
      </c>
      <c r="I228" s="35" t="n">
        <v>27</v>
      </c>
      <c r="J228" s="35" t="n">
        <v>27</v>
      </c>
      <c r="K228" s="36" t="n">
        <v>104</v>
      </c>
      <c r="L228" s="37" t="n">
        <f aca="false">+D228/D$230*100</f>
        <v>35.7142857142857</v>
      </c>
      <c r="M228" s="38" t="n">
        <f aca="false">+E228/E$230*100</f>
        <v>25.9259259259259</v>
      </c>
      <c r="N228" s="38" t="n">
        <f aca="false">+F228/F$230*100</f>
        <v>34.4827586206897</v>
      </c>
      <c r="O228" s="38" t="n">
        <f aca="false">+G228/G$230*100</f>
        <v>26.8292682926829</v>
      </c>
      <c r="P228" s="38" t="n">
        <f aca="false">+H228/H$230*100</f>
        <v>20.2380952380952</v>
      </c>
      <c r="Q228" s="38" t="n">
        <f aca="false">+I228/I$230*100</f>
        <v>16.9811320754717</v>
      </c>
      <c r="R228" s="38" t="n">
        <f aca="false">+J228/J$230*100</f>
        <v>17.3076923076923</v>
      </c>
      <c r="S228" s="38" t="n">
        <f aca="false">+K228/K$230*100</f>
        <v>20.392156862745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47</v>
      </c>
      <c r="E231" s="48" t="n">
        <v>64</v>
      </c>
      <c r="F231" s="48" t="n">
        <v>75</v>
      </c>
      <c r="G231" s="48" t="n">
        <v>116</v>
      </c>
      <c r="H231" s="48" t="n">
        <v>271</v>
      </c>
      <c r="I231" s="48" t="n">
        <v>418</v>
      </c>
      <c r="J231" s="48" t="n">
        <v>420</v>
      </c>
      <c r="K231" s="49" t="n">
        <v>1411</v>
      </c>
      <c r="L231" s="56" t="n">
        <f aca="false">+D231/D$234*100</f>
        <v>69.1176470588235</v>
      </c>
      <c r="M231" s="57" t="n">
        <f aca="false">+E231/E$234*100</f>
        <v>69.5652173913043</v>
      </c>
      <c r="N231" s="57" t="n">
        <f aca="false">+F231/F$234*100</f>
        <v>72.1153846153846</v>
      </c>
      <c r="O231" s="57" t="n">
        <f aca="false">+G231/G$234*100</f>
        <v>72.5</v>
      </c>
      <c r="P231" s="57" t="n">
        <f aca="false">+H231/H$234*100</f>
        <v>76.3380281690141</v>
      </c>
      <c r="Q231" s="57" t="n">
        <f aca="false">+I231/I$234*100</f>
        <v>79.0170132325142</v>
      </c>
      <c r="R231" s="57" t="n">
        <f aca="false">+J231/J$234*100</f>
        <v>79.8479087452472</v>
      </c>
      <c r="S231" s="57" t="n">
        <f aca="false">+K231/K$234*100</f>
        <v>76.935659760087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8</v>
      </c>
      <c r="E232" s="35" t="n">
        <v>27</v>
      </c>
      <c r="F232" s="35" t="n">
        <v>26</v>
      </c>
      <c r="G232" s="35" t="n">
        <v>37</v>
      </c>
      <c r="H232" s="35" t="n">
        <v>68</v>
      </c>
      <c r="I232" s="35" t="n">
        <v>80</v>
      </c>
      <c r="J232" s="35" t="n">
        <v>98</v>
      </c>
      <c r="K232" s="36" t="n">
        <v>354</v>
      </c>
      <c r="L232" s="37" t="n">
        <f aca="false">+D232/D$234*100</f>
        <v>26.4705882352941</v>
      </c>
      <c r="M232" s="38" t="n">
        <f aca="false">+E232/E$234*100</f>
        <v>29.3478260869565</v>
      </c>
      <c r="N232" s="38" t="n">
        <f aca="false">+F232/F$234*100</f>
        <v>25</v>
      </c>
      <c r="O232" s="38" t="n">
        <f aca="false">+G232/G$234*100</f>
        <v>23.125</v>
      </c>
      <c r="P232" s="38" t="n">
        <f aca="false">+H232/H$234*100</f>
        <v>19.1549295774648</v>
      </c>
      <c r="Q232" s="38" t="n">
        <f aca="false">+I232/I$234*100</f>
        <v>15.1228733459357</v>
      </c>
      <c r="R232" s="38" t="n">
        <f aca="false">+J232/J$234*100</f>
        <v>18.6311787072243</v>
      </c>
      <c r="S232" s="38" t="n">
        <f aca="false">+K232/K$234*100</f>
        <v>19.302071973827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1</v>
      </c>
      <c r="F233" s="35" t="n">
        <v>3</v>
      </c>
      <c r="G233" s="35" t="n">
        <v>7</v>
      </c>
      <c r="H233" s="35" t="n">
        <v>16</v>
      </c>
      <c r="I233" s="35" t="n">
        <v>31</v>
      </c>
      <c r="J233" s="35" t="n">
        <v>8</v>
      </c>
      <c r="K233" s="36" t="n">
        <v>69</v>
      </c>
      <c r="L233" s="37" t="n">
        <f aca="false">+D233/D$234*100</f>
        <v>4.41176470588235</v>
      </c>
      <c r="M233" s="38" t="n">
        <f aca="false">+E233/E$234*100</f>
        <v>1.08695652173913</v>
      </c>
      <c r="N233" s="38" t="n">
        <f aca="false">+F233/F$234*100</f>
        <v>2.88461538461538</v>
      </c>
      <c r="O233" s="38" t="n">
        <f aca="false">+G233/G$234*100</f>
        <v>4.375</v>
      </c>
      <c r="P233" s="38" t="n">
        <f aca="false">+H233/H$234*100</f>
        <v>4.50704225352113</v>
      </c>
      <c r="Q233" s="38" t="n">
        <f aca="false">+I233/I$234*100</f>
        <v>5.86011342155009</v>
      </c>
      <c r="R233" s="38" t="n">
        <f aca="false">+J233/J$234*100</f>
        <v>1.52091254752852</v>
      </c>
      <c r="S233" s="38" t="n">
        <f aca="false">+K233/K$234*100</f>
        <v>3.7622682660850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2</v>
      </c>
      <c r="E235" s="35" t="n">
        <v>43</v>
      </c>
      <c r="F235" s="35" t="n">
        <v>78</v>
      </c>
      <c r="G235" s="35" t="n">
        <v>126</v>
      </c>
      <c r="H235" s="35" t="n">
        <v>289</v>
      </c>
      <c r="I235" s="35" t="n">
        <v>433</v>
      </c>
      <c r="J235" s="35" t="n">
        <v>389</v>
      </c>
      <c r="K235" s="36" t="n">
        <v>1410</v>
      </c>
      <c r="L235" s="37" t="n">
        <f aca="false">+D235/D$238*100</f>
        <v>55.9139784946237</v>
      </c>
      <c r="M235" s="38" t="n">
        <f aca="false">+E235/E$238*100</f>
        <v>57.3333333333333</v>
      </c>
      <c r="N235" s="38" t="n">
        <f aca="false">+F235/F$238*100</f>
        <v>71.5596330275229</v>
      </c>
      <c r="O235" s="38" t="n">
        <f aca="false">+G235/G$238*100</f>
        <v>64.6153846153846</v>
      </c>
      <c r="P235" s="38" t="n">
        <f aca="false">+H235/H$238*100</f>
        <v>73.1645569620253</v>
      </c>
      <c r="Q235" s="38" t="n">
        <f aca="false">+I235/I$238*100</f>
        <v>72.2871452420701</v>
      </c>
      <c r="R235" s="38" t="n">
        <f aca="false">+J235/J$238*100</f>
        <v>79.7131147540984</v>
      </c>
      <c r="S235" s="38" t="n">
        <f aca="false">+K235/K$238*100</f>
        <v>72.159672466734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1</v>
      </c>
      <c r="E236" s="35" t="n">
        <v>32</v>
      </c>
      <c r="F236" s="35" t="n">
        <v>31</v>
      </c>
      <c r="G236" s="35" t="n">
        <v>69</v>
      </c>
      <c r="H236" s="35" t="n">
        <v>106</v>
      </c>
      <c r="I236" s="35" t="n">
        <v>166</v>
      </c>
      <c r="J236" s="35" t="n">
        <v>99</v>
      </c>
      <c r="K236" s="36" t="n">
        <v>544</v>
      </c>
      <c r="L236" s="37" t="n">
        <f aca="false">+D236/D$238*100</f>
        <v>44.0860215053763</v>
      </c>
      <c r="M236" s="38" t="n">
        <f aca="false">+E236/E$238*100</f>
        <v>42.6666666666667</v>
      </c>
      <c r="N236" s="38" t="n">
        <f aca="false">+F236/F$238*100</f>
        <v>28.4403669724771</v>
      </c>
      <c r="O236" s="38" t="n">
        <f aca="false">+G236/G$238*100</f>
        <v>35.3846153846154</v>
      </c>
      <c r="P236" s="38" t="n">
        <f aca="false">+H236/H$238*100</f>
        <v>26.8354430379747</v>
      </c>
      <c r="Q236" s="38" t="n">
        <f aca="false">+I236/I$238*100</f>
        <v>27.7128547579299</v>
      </c>
      <c r="R236" s="38" t="n">
        <f aca="false">+J236/J$238*100</f>
        <v>20.2868852459016</v>
      </c>
      <c r="S236" s="38" t="n">
        <f aca="false">+K236/K$238*100</f>
        <v>27.840327533265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79</v>
      </c>
      <c r="E239" s="30" t="n">
        <v>172</v>
      </c>
      <c r="F239" s="30" t="n">
        <v>257</v>
      </c>
      <c r="G239" s="30" t="n">
        <v>333</v>
      </c>
      <c r="H239" s="30" t="n">
        <v>739</v>
      </c>
      <c r="I239" s="30" t="n">
        <v>1182</v>
      </c>
      <c r="J239" s="30" t="n">
        <v>1091</v>
      </c>
      <c r="K239" s="31" t="n">
        <v>3953</v>
      </c>
      <c r="L239" s="32" t="n">
        <f aca="false">+D239/D$242*100</f>
        <v>73.0612244897959</v>
      </c>
      <c r="M239" s="33" t="n">
        <f aca="false">+E239/E$242*100</f>
        <v>63.7037037037037</v>
      </c>
      <c r="N239" s="33" t="n">
        <f aca="false">+F239/F$242*100</f>
        <v>69.4594594594595</v>
      </c>
      <c r="O239" s="33" t="n">
        <f aca="false">+G239/G$242*100</f>
        <v>62.593984962406</v>
      </c>
      <c r="P239" s="33" t="n">
        <f aca="false">+H239/H$242*100</f>
        <v>72.5933202357564</v>
      </c>
      <c r="Q239" s="33" t="n">
        <f aca="false">+I239/I$242*100</f>
        <v>74.0601503759399</v>
      </c>
      <c r="R239" s="33" t="n">
        <f aca="false">+J239/J$242*100</f>
        <v>74.116847826087</v>
      </c>
      <c r="S239" s="33" t="n">
        <f aca="false">+K239/K$242*100</f>
        <v>71.83354533890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6</v>
      </c>
      <c r="E240" s="35" t="n">
        <v>95</v>
      </c>
      <c r="F240" s="35" t="n">
        <v>107</v>
      </c>
      <c r="G240" s="35" t="n">
        <v>180</v>
      </c>
      <c r="H240" s="35" t="n">
        <v>241</v>
      </c>
      <c r="I240" s="35" t="n">
        <v>320</v>
      </c>
      <c r="J240" s="35" t="n">
        <v>265</v>
      </c>
      <c r="K240" s="36" t="n">
        <v>1274</v>
      </c>
      <c r="L240" s="37" t="n">
        <f aca="false">+D240/D$242*100</f>
        <v>26.9387755102041</v>
      </c>
      <c r="M240" s="38" t="n">
        <f aca="false">+E240/E$242*100</f>
        <v>35.1851851851852</v>
      </c>
      <c r="N240" s="38" t="n">
        <f aca="false">+F240/F$242*100</f>
        <v>28.9189189189189</v>
      </c>
      <c r="O240" s="38" t="n">
        <f aca="false">+G240/G$242*100</f>
        <v>33.8345864661654</v>
      </c>
      <c r="P240" s="38" t="n">
        <f aca="false">+H240/H$242*100</f>
        <v>23.6738703339882</v>
      </c>
      <c r="Q240" s="38" t="n">
        <f aca="false">+I240/I$242*100</f>
        <v>20.0501253132832</v>
      </c>
      <c r="R240" s="38" t="n">
        <f aca="false">+J240/J$242*100</f>
        <v>18.0027173913043</v>
      </c>
      <c r="S240" s="38" t="n">
        <f aca="false">+K240/K$242*100</f>
        <v>23.151008540795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9</v>
      </c>
      <c r="H241" s="35" t="n">
        <v>38</v>
      </c>
      <c r="I241" s="35" t="n">
        <v>94</v>
      </c>
      <c r="J241" s="35" t="n">
        <v>116</v>
      </c>
      <c r="K241" s="36" t="n">
        <v>276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57142857142857</v>
      </c>
      <c r="P241" s="38" t="n">
        <f aca="false">+H241/H$242*100</f>
        <v>3.7328094302554</v>
      </c>
      <c r="Q241" s="38" t="n">
        <f aca="false">+I241/I$242*100</f>
        <v>5.88972431077694</v>
      </c>
      <c r="R241" s="38" t="n">
        <f aca="false">+J241/J$242*100</f>
        <v>7.8804347826087</v>
      </c>
      <c r="S241" s="38" t="n">
        <f aca="false">+K241/K$242*100</f>
        <v>5.0154461202980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43</v>
      </c>
      <c r="E243" s="35" t="n">
        <v>277</v>
      </c>
      <c r="F243" s="35" t="n">
        <v>320</v>
      </c>
      <c r="G243" s="35" t="n">
        <v>480</v>
      </c>
      <c r="H243" s="35" t="n">
        <v>1120</v>
      </c>
      <c r="I243" s="35" t="n">
        <v>1624</v>
      </c>
      <c r="J243" s="35" t="n">
        <v>1379</v>
      </c>
      <c r="K243" s="36" t="n">
        <v>5443</v>
      </c>
      <c r="L243" s="37" t="n">
        <f aca="false">+D243/D$246*100</f>
        <v>60.4477611940298</v>
      </c>
      <c r="M243" s="38" t="n">
        <f aca="false">+E243/E$246*100</f>
        <v>62.1076233183857</v>
      </c>
      <c r="N243" s="38" t="n">
        <f aca="false">+F243/F$246*100</f>
        <v>62.5</v>
      </c>
      <c r="O243" s="38" t="n">
        <f aca="false">+G243/G$246*100</f>
        <v>63.7450199203187</v>
      </c>
      <c r="P243" s="38" t="n">
        <f aca="false">+H243/H$246*100</f>
        <v>71.8870346598203</v>
      </c>
      <c r="Q243" s="38" t="n">
        <f aca="false">+I243/I$246*100</f>
        <v>75.4296330701347</v>
      </c>
      <c r="R243" s="38" t="n">
        <f aca="false">+J243/J$246*100</f>
        <v>80.1278326554329</v>
      </c>
      <c r="S243" s="38" t="n">
        <f aca="false">+K243/K$246*100</f>
        <v>72.140490390987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8</v>
      </c>
      <c r="E244" s="35" t="n">
        <v>165</v>
      </c>
      <c r="F244" s="35" t="n">
        <v>190</v>
      </c>
      <c r="G244" s="35" t="n">
        <v>273</v>
      </c>
      <c r="H244" s="35" t="n">
        <v>434</v>
      </c>
      <c r="I244" s="35" t="n">
        <v>520</v>
      </c>
      <c r="J244" s="35" t="n">
        <v>336</v>
      </c>
      <c r="K244" s="36" t="n">
        <v>2076</v>
      </c>
      <c r="L244" s="37" t="n">
        <f aca="false">+D244/D$246*100</f>
        <v>39.3034825870647</v>
      </c>
      <c r="M244" s="38" t="n">
        <f aca="false">+E244/E$246*100</f>
        <v>36.9955156950673</v>
      </c>
      <c r="N244" s="38" t="n">
        <f aca="false">+F244/F$246*100</f>
        <v>37.109375</v>
      </c>
      <c r="O244" s="38" t="n">
        <f aca="false">+G244/G$246*100</f>
        <v>36.2549800796813</v>
      </c>
      <c r="P244" s="38" t="n">
        <f aca="false">+H244/H$246*100</f>
        <v>27.8562259306804</v>
      </c>
      <c r="Q244" s="38" t="n">
        <f aca="false">+I244/I$246*100</f>
        <v>24.1523455643288</v>
      </c>
      <c r="R244" s="38" t="n">
        <f aca="false">+J244/J$246*100</f>
        <v>19.5235328297501</v>
      </c>
      <c r="S244" s="38" t="n">
        <f aca="false">+K244/K$246*100</f>
        <v>27.514910536779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4</v>
      </c>
      <c r="F245" s="35" t="n">
        <v>2</v>
      </c>
      <c r="G245" s="35" t="n">
        <v>0</v>
      </c>
      <c r="H245" s="35" t="n">
        <v>4</v>
      </c>
      <c r="I245" s="35" t="n">
        <v>9</v>
      </c>
      <c r="J245" s="35" t="n">
        <v>6</v>
      </c>
      <c r="K245" s="36" t="n">
        <v>26</v>
      </c>
      <c r="L245" s="37" t="n">
        <f aca="false">+D245/D$246*100</f>
        <v>0.248756218905473</v>
      </c>
      <c r="M245" s="38" t="n">
        <f aca="false">+E245/E$246*100</f>
        <v>0.896860986547085</v>
      </c>
      <c r="N245" s="38" t="n">
        <f aca="false">+F245/F$246*100</f>
        <v>0.390625</v>
      </c>
      <c r="O245" s="38" t="n">
        <f aca="false">+G245/G$246*100</f>
        <v>0</v>
      </c>
      <c r="P245" s="38" t="n">
        <f aca="false">+H245/H$246*100</f>
        <v>0.256739409499358</v>
      </c>
      <c r="Q245" s="38" t="n">
        <f aca="false">+I245/I$246*100</f>
        <v>0.418021365536461</v>
      </c>
      <c r="R245" s="38" t="n">
        <f aca="false">+J245/J$246*100</f>
        <v>0.348634514816967</v>
      </c>
      <c r="S245" s="38" t="n">
        <f aca="false">+K245/K$246*100</f>
        <v>0.34459907223326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27</v>
      </c>
      <c r="E247" s="48" t="n">
        <v>149</v>
      </c>
      <c r="F247" s="48" t="n">
        <v>165</v>
      </c>
      <c r="G247" s="48" t="n">
        <v>210</v>
      </c>
      <c r="H247" s="48" t="n">
        <v>547</v>
      </c>
      <c r="I247" s="48" t="n">
        <v>840</v>
      </c>
      <c r="J247" s="48" t="n">
        <v>668</v>
      </c>
      <c r="K247" s="49" t="n">
        <v>2706</v>
      </c>
      <c r="L247" s="56" t="n">
        <f aca="false">+D247/D$250*100</f>
        <v>63.8190954773869</v>
      </c>
      <c r="M247" s="57" t="n">
        <f aca="false">+E247/E$250*100</f>
        <v>62.8691983122363</v>
      </c>
      <c r="N247" s="57" t="n">
        <f aca="false">+F247/F$250*100</f>
        <v>60.6617647058824</v>
      </c>
      <c r="O247" s="57" t="n">
        <f aca="false">+G247/G$250*100</f>
        <v>59.6590909090909</v>
      </c>
      <c r="P247" s="57" t="n">
        <f aca="false">+H247/H$250*100</f>
        <v>70.8549222797928</v>
      </c>
      <c r="Q247" s="57" t="n">
        <f aca="false">+I247/I$250*100</f>
        <v>74.2049469964664</v>
      </c>
      <c r="R247" s="57" t="n">
        <f aca="false">+J247/J$250*100</f>
        <v>78.1286549707602</v>
      </c>
      <c r="S247" s="57" t="n">
        <f aca="false">+K247/K$250*100</f>
        <v>70.856245090337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7</v>
      </c>
      <c r="E248" s="35" t="n">
        <v>79</v>
      </c>
      <c r="F248" s="35" t="n">
        <v>96</v>
      </c>
      <c r="G248" s="35" t="n">
        <v>122</v>
      </c>
      <c r="H248" s="35" t="n">
        <v>199</v>
      </c>
      <c r="I248" s="35" t="n">
        <v>235</v>
      </c>
      <c r="J248" s="35" t="n">
        <v>151</v>
      </c>
      <c r="K248" s="36" t="n">
        <v>949</v>
      </c>
      <c r="L248" s="37" t="n">
        <f aca="false">+D248/D$250*100</f>
        <v>33.6683417085427</v>
      </c>
      <c r="M248" s="38" t="n">
        <f aca="false">+E248/E$250*100</f>
        <v>33.3333333333333</v>
      </c>
      <c r="N248" s="38" t="n">
        <f aca="false">+F248/F$250*100</f>
        <v>35.2941176470588</v>
      </c>
      <c r="O248" s="38" t="n">
        <f aca="false">+G248/G$250*100</f>
        <v>34.6590909090909</v>
      </c>
      <c r="P248" s="38" t="n">
        <f aca="false">+H248/H$250*100</f>
        <v>25.7772020725389</v>
      </c>
      <c r="Q248" s="38" t="n">
        <f aca="false">+I248/I$250*100</f>
        <v>20.7597173144876</v>
      </c>
      <c r="R248" s="38" t="n">
        <f aca="false">+J248/J$250*100</f>
        <v>17.6608187134503</v>
      </c>
      <c r="S248" s="38" t="n">
        <f aca="false">+K248/K$250*100</f>
        <v>24.849437025399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9</v>
      </c>
      <c r="F249" s="35" t="n">
        <v>11</v>
      </c>
      <c r="G249" s="35" t="n">
        <v>20</v>
      </c>
      <c r="H249" s="35" t="n">
        <v>26</v>
      </c>
      <c r="I249" s="35" t="n">
        <v>57</v>
      </c>
      <c r="J249" s="35" t="n">
        <v>36</v>
      </c>
      <c r="K249" s="36" t="n">
        <v>164</v>
      </c>
      <c r="L249" s="37" t="n">
        <f aca="false">+D249/D$250*100</f>
        <v>2.51256281407035</v>
      </c>
      <c r="M249" s="38" t="n">
        <f aca="false">+E249/E$250*100</f>
        <v>3.79746835443038</v>
      </c>
      <c r="N249" s="38" t="n">
        <f aca="false">+F249/F$250*100</f>
        <v>4.04411764705882</v>
      </c>
      <c r="O249" s="38" t="n">
        <f aca="false">+G249/G$250*100</f>
        <v>5.68181818181818</v>
      </c>
      <c r="P249" s="38" t="n">
        <f aca="false">+H249/H$250*100</f>
        <v>3.36787564766839</v>
      </c>
      <c r="Q249" s="38" t="n">
        <f aca="false">+I249/I$250*100</f>
        <v>5.03533568904594</v>
      </c>
      <c r="R249" s="38" t="n">
        <f aca="false">+J249/J$250*100</f>
        <v>4.21052631578947</v>
      </c>
      <c r="S249" s="38" t="n">
        <f aca="false">+K249/K$250*100</f>
        <v>4.294317884262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55</v>
      </c>
      <c r="E251" s="35" t="n">
        <v>153</v>
      </c>
      <c r="F251" s="35" t="n">
        <v>165</v>
      </c>
      <c r="G251" s="35" t="n">
        <v>298</v>
      </c>
      <c r="H251" s="35" t="n">
        <v>663</v>
      </c>
      <c r="I251" s="35" t="n">
        <v>1164</v>
      </c>
      <c r="J251" s="35" t="n">
        <v>1063</v>
      </c>
      <c r="K251" s="36" t="n">
        <v>3661</v>
      </c>
      <c r="L251" s="37" t="n">
        <f aca="false">+D251/D$254*100</f>
        <v>71.1009174311927</v>
      </c>
      <c r="M251" s="38" t="n">
        <f aca="false">+E251/E$254*100</f>
        <v>65.6652360515021</v>
      </c>
      <c r="N251" s="38" t="n">
        <f aca="false">+F251/F$254*100</f>
        <v>63.4615384615385</v>
      </c>
      <c r="O251" s="38" t="n">
        <f aca="false">+G251/G$254*100</f>
        <v>71.462829736211</v>
      </c>
      <c r="P251" s="38" t="n">
        <f aca="false">+H251/H$254*100</f>
        <v>72.7771679473106</v>
      </c>
      <c r="Q251" s="38" t="n">
        <f aca="false">+I251/I$254*100</f>
        <v>77.0350761085374</v>
      </c>
      <c r="R251" s="38" t="n">
        <f aca="false">+J251/J$254*100</f>
        <v>79.9248120300752</v>
      </c>
      <c r="S251" s="38" t="n">
        <f aca="false">+K251/K$254*100</f>
        <v>75.020491803278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3</v>
      </c>
      <c r="E252" s="35" t="n">
        <v>80</v>
      </c>
      <c r="F252" s="35" t="n">
        <v>95</v>
      </c>
      <c r="G252" s="35" t="n">
        <v>119</v>
      </c>
      <c r="H252" s="35" t="n">
        <v>247</v>
      </c>
      <c r="I252" s="35" t="n">
        <v>343</v>
      </c>
      <c r="J252" s="35" t="n">
        <v>265</v>
      </c>
      <c r="K252" s="36" t="n">
        <v>1212</v>
      </c>
      <c r="L252" s="37" t="n">
        <f aca="false">+D252/D$254*100</f>
        <v>28.8990825688073</v>
      </c>
      <c r="M252" s="38" t="n">
        <f aca="false">+E252/E$254*100</f>
        <v>34.3347639484979</v>
      </c>
      <c r="N252" s="38" t="n">
        <f aca="false">+F252/F$254*100</f>
        <v>36.5384615384615</v>
      </c>
      <c r="O252" s="38" t="n">
        <f aca="false">+G252/G$254*100</f>
        <v>28.537170263789</v>
      </c>
      <c r="P252" s="38" t="n">
        <f aca="false">+H252/H$254*100</f>
        <v>27.1130625686059</v>
      </c>
      <c r="Q252" s="38" t="n">
        <f aca="false">+I252/I$254*100</f>
        <v>22.7001985440106</v>
      </c>
      <c r="R252" s="38" t="n">
        <f aca="false">+J252/J$254*100</f>
        <v>19.9248120300752</v>
      </c>
      <c r="S252" s="38" t="n">
        <f aca="false">+K252/K$254*100</f>
        <v>24.836065573770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2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9769484083425</v>
      </c>
      <c r="Q253" s="38" t="n">
        <f aca="false">+I253/I$254*100</f>
        <v>0.264725347452019</v>
      </c>
      <c r="R253" s="38" t="n">
        <f aca="false">+J253/J$254*100</f>
        <v>0.150375939849624</v>
      </c>
      <c r="S253" s="38" t="n">
        <f aca="false">+K253/K$254*100</f>
        <v>0.143442622950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58</v>
      </c>
      <c r="E255" s="48" t="n">
        <v>151</v>
      </c>
      <c r="F255" s="48" t="n">
        <v>158</v>
      </c>
      <c r="G255" s="48" t="n">
        <v>298</v>
      </c>
      <c r="H255" s="48" t="n">
        <v>613</v>
      </c>
      <c r="I255" s="48" t="n">
        <v>1082</v>
      </c>
      <c r="J255" s="48" t="n">
        <v>884</v>
      </c>
      <c r="K255" s="49" t="n">
        <v>3344</v>
      </c>
      <c r="L255" s="56" t="n">
        <f aca="false">+D255/D$258*100</f>
        <v>59.3984962406015</v>
      </c>
      <c r="M255" s="57" t="n">
        <f aca="false">+E255/E$258*100</f>
        <v>56.9811320754717</v>
      </c>
      <c r="N255" s="57" t="n">
        <f aca="false">+F255/F$258*100</f>
        <v>47.0238095238095</v>
      </c>
      <c r="O255" s="57" t="n">
        <f aca="false">+G255/G$258*100</f>
        <v>58.6614173228346</v>
      </c>
      <c r="P255" s="57" t="n">
        <f aca="false">+H255/H$258*100</f>
        <v>59.284332688588</v>
      </c>
      <c r="Q255" s="57" t="n">
        <f aca="false">+I255/I$258*100</f>
        <v>67.9221594475832</v>
      </c>
      <c r="R255" s="57" t="n">
        <f aca="false">+J255/J$258*100</f>
        <v>69.0625</v>
      </c>
      <c r="S255" s="57" t="n">
        <f aca="false">+K255/K$258*100</f>
        <v>63.309352517985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0</v>
      </c>
      <c r="E256" s="35" t="n">
        <v>95</v>
      </c>
      <c r="F256" s="35" t="n">
        <v>128</v>
      </c>
      <c r="G256" s="35" t="n">
        <v>162</v>
      </c>
      <c r="H256" s="35" t="n">
        <v>270</v>
      </c>
      <c r="I256" s="35" t="n">
        <v>329</v>
      </c>
      <c r="J256" s="35" t="n">
        <v>285</v>
      </c>
      <c r="K256" s="36" t="n">
        <v>1359</v>
      </c>
      <c r="L256" s="37" t="n">
        <f aca="false">+D256/D$258*100</f>
        <v>33.8345864661654</v>
      </c>
      <c r="M256" s="38" t="n">
        <f aca="false">+E256/E$258*100</f>
        <v>35.8490566037736</v>
      </c>
      <c r="N256" s="38" t="n">
        <f aca="false">+F256/F$258*100</f>
        <v>38.0952380952381</v>
      </c>
      <c r="O256" s="38" t="n">
        <f aca="false">+G256/G$258*100</f>
        <v>31.8897637795276</v>
      </c>
      <c r="P256" s="38" t="n">
        <f aca="false">+H256/H$258*100</f>
        <v>26.1121856866538</v>
      </c>
      <c r="Q256" s="38" t="n">
        <f aca="false">+I256/I$258*100</f>
        <v>20.6528562460766</v>
      </c>
      <c r="R256" s="38" t="n">
        <f aca="false">+J256/J$258*100</f>
        <v>22.265625</v>
      </c>
      <c r="S256" s="38" t="n">
        <f aca="false">+K256/K$258*100</f>
        <v>25.728890571753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91</v>
      </c>
      <c r="E259" s="35" t="n">
        <v>113</v>
      </c>
      <c r="F259" s="35" t="n">
        <v>136</v>
      </c>
      <c r="G259" s="35" t="n">
        <v>214</v>
      </c>
      <c r="H259" s="35" t="n">
        <v>534</v>
      </c>
      <c r="I259" s="35" t="n">
        <v>1053</v>
      </c>
      <c r="J259" s="35" t="n">
        <v>963</v>
      </c>
      <c r="K259" s="36" t="n">
        <v>3104</v>
      </c>
      <c r="L259" s="37" t="n">
        <f aca="false">+D259/D$262*100</f>
        <v>70</v>
      </c>
      <c r="M259" s="38" t="n">
        <f aca="false">+E259/E$262*100</f>
        <v>69.3251533742331</v>
      </c>
      <c r="N259" s="38" t="n">
        <f aca="false">+F259/F$262*100</f>
        <v>64.1509433962264</v>
      </c>
      <c r="O259" s="38" t="n">
        <f aca="false">+G259/G$262*100</f>
        <v>71.8120805369128</v>
      </c>
      <c r="P259" s="38" t="n">
        <f aca="false">+H259/H$262*100</f>
        <v>76.0683760683761</v>
      </c>
      <c r="Q259" s="38" t="n">
        <f aca="false">+I259/I$262*100</f>
        <v>79.1134485349361</v>
      </c>
      <c r="R259" s="38" t="n">
        <f aca="false">+J259/J$262*100</f>
        <v>82.3781009409752</v>
      </c>
      <c r="S259" s="38" t="n">
        <f aca="false">+K259/K$262*100</f>
        <v>77.503121098626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9</v>
      </c>
      <c r="E260" s="35" t="n">
        <v>50</v>
      </c>
      <c r="F260" s="35" t="n">
        <v>76</v>
      </c>
      <c r="G260" s="35" t="n">
        <v>84</v>
      </c>
      <c r="H260" s="35" t="n">
        <v>168</v>
      </c>
      <c r="I260" s="35" t="n">
        <v>278</v>
      </c>
      <c r="J260" s="35" t="n">
        <v>206</v>
      </c>
      <c r="K260" s="36" t="n">
        <v>901</v>
      </c>
      <c r="L260" s="37" t="n">
        <f aca="false">+D260/D$262*100</f>
        <v>30</v>
      </c>
      <c r="M260" s="38" t="n">
        <f aca="false">+E260/E$262*100</f>
        <v>30.6748466257669</v>
      </c>
      <c r="N260" s="38" t="n">
        <f aca="false">+F260/F$262*100</f>
        <v>35.8490566037736</v>
      </c>
      <c r="O260" s="38" t="n">
        <f aca="false">+G260/G$262*100</f>
        <v>28.1879194630872</v>
      </c>
      <c r="P260" s="38" t="n">
        <f aca="false">+H260/H$262*100</f>
        <v>23.9316239316239</v>
      </c>
      <c r="Q260" s="38" t="n">
        <f aca="false">+I260/I$262*100</f>
        <v>20.8865514650639</v>
      </c>
      <c r="R260" s="38" t="n">
        <f aca="false">+J260/J$262*100</f>
        <v>17.6218990590248</v>
      </c>
      <c r="S260" s="38" t="n">
        <f aca="false">+K260/K$262*100</f>
        <v>22.496878901373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57</v>
      </c>
      <c r="E263" s="48" t="n">
        <v>57</v>
      </c>
      <c r="F263" s="48" t="n">
        <v>53</v>
      </c>
      <c r="G263" s="48" t="n">
        <v>91</v>
      </c>
      <c r="H263" s="48" t="n">
        <v>209</v>
      </c>
      <c r="I263" s="48" t="n">
        <v>383</v>
      </c>
      <c r="J263" s="48" t="n">
        <v>374</v>
      </c>
      <c r="K263" s="49" t="n">
        <v>1224</v>
      </c>
      <c r="L263" s="56" t="n">
        <f aca="false">+D263/D$266*100</f>
        <v>65.5172413793104</v>
      </c>
      <c r="M263" s="57" t="n">
        <f aca="false">+E263/E$266*100</f>
        <v>65.5172413793104</v>
      </c>
      <c r="N263" s="57" t="n">
        <f aca="false">+F263/F$266*100</f>
        <v>62.3529411764706</v>
      </c>
      <c r="O263" s="57" t="n">
        <f aca="false">+G263/G$266*100</f>
        <v>66.9117647058824</v>
      </c>
      <c r="P263" s="57" t="n">
        <f aca="false">+H263/H$266*100</f>
        <v>67.2025723472669</v>
      </c>
      <c r="Q263" s="57" t="n">
        <f aca="false">+I263/I$266*100</f>
        <v>79.7916666666667</v>
      </c>
      <c r="R263" s="57" t="n">
        <f aca="false">+J263/J$266*100</f>
        <v>82.9268292682927</v>
      </c>
      <c r="S263" s="57" t="n">
        <f aca="false">+K263/K$266*100</f>
        <v>74.770922419059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0</v>
      </c>
      <c r="E264" s="35" t="n">
        <v>30</v>
      </c>
      <c r="F264" s="35" t="n">
        <v>32</v>
      </c>
      <c r="G264" s="35" t="n">
        <v>45</v>
      </c>
      <c r="H264" s="35" t="n">
        <v>102</v>
      </c>
      <c r="I264" s="35" t="n">
        <v>97</v>
      </c>
      <c r="J264" s="35" t="n">
        <v>77</v>
      </c>
      <c r="K264" s="36" t="n">
        <v>413</v>
      </c>
      <c r="L264" s="37" t="n">
        <f aca="false">+D264/D$266*100</f>
        <v>34.4827586206897</v>
      </c>
      <c r="M264" s="38" t="n">
        <f aca="false">+E264/E$266*100</f>
        <v>34.4827586206897</v>
      </c>
      <c r="N264" s="38" t="n">
        <f aca="false">+F264/F$266*100</f>
        <v>37.6470588235294</v>
      </c>
      <c r="O264" s="38" t="n">
        <f aca="false">+G264/G$266*100</f>
        <v>33.0882352941176</v>
      </c>
      <c r="P264" s="38" t="n">
        <f aca="false">+H264/H$266*100</f>
        <v>32.7974276527331</v>
      </c>
      <c r="Q264" s="38" t="n">
        <f aca="false">+I264/I$266*100</f>
        <v>20.2083333333333</v>
      </c>
      <c r="R264" s="38" t="n">
        <f aca="false">+J264/J$266*100</f>
        <v>17.0731707317073</v>
      </c>
      <c r="S264" s="38" t="n">
        <f aca="false">+K264/K$266*100</f>
        <v>25.22907758094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5</v>
      </c>
      <c r="E267" s="35" t="n">
        <v>22</v>
      </c>
      <c r="F267" s="35" t="n">
        <v>21</v>
      </c>
      <c r="G267" s="35" t="n">
        <v>44</v>
      </c>
      <c r="H267" s="35" t="n">
        <v>80</v>
      </c>
      <c r="I267" s="35" t="n">
        <v>136</v>
      </c>
      <c r="J267" s="35" t="n">
        <v>117</v>
      </c>
      <c r="K267" s="36" t="n">
        <v>435</v>
      </c>
      <c r="L267" s="37" t="n">
        <f aca="false">+D267/D$270*100</f>
        <v>50</v>
      </c>
      <c r="M267" s="38" t="n">
        <f aca="false">+E267/E$270*100</f>
        <v>62.8571428571429</v>
      </c>
      <c r="N267" s="38" t="n">
        <f aca="false">+F267/F$270*100</f>
        <v>61.7647058823529</v>
      </c>
      <c r="O267" s="38" t="n">
        <f aca="false">+G267/G$270*100</f>
        <v>59.4594594594595</v>
      </c>
      <c r="P267" s="38" t="n">
        <f aca="false">+H267/H$270*100</f>
        <v>61.5384615384615</v>
      </c>
      <c r="Q267" s="38" t="n">
        <f aca="false">+I267/I$270*100</f>
        <v>78.1609195402299</v>
      </c>
      <c r="R267" s="38" t="n">
        <f aca="false">+J267/J$270*100</f>
        <v>79.5918367346939</v>
      </c>
      <c r="S267" s="38" t="n">
        <f aca="false">+K267/K$270*100</f>
        <v>69.711538461538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5</v>
      </c>
      <c r="E268" s="35" t="n">
        <v>13</v>
      </c>
      <c r="F268" s="35" t="n">
        <v>13</v>
      </c>
      <c r="G268" s="35" t="n">
        <v>30</v>
      </c>
      <c r="H268" s="35" t="n">
        <v>50</v>
      </c>
      <c r="I268" s="35" t="n">
        <v>38</v>
      </c>
      <c r="J268" s="35" t="n">
        <v>30</v>
      </c>
      <c r="K268" s="36" t="n">
        <v>189</v>
      </c>
      <c r="L268" s="37" t="n">
        <f aca="false">+D268/D$270*100</f>
        <v>50</v>
      </c>
      <c r="M268" s="38" t="n">
        <f aca="false">+E268/E$270*100</f>
        <v>37.1428571428571</v>
      </c>
      <c r="N268" s="38" t="n">
        <f aca="false">+F268/F$270*100</f>
        <v>38.2352941176471</v>
      </c>
      <c r="O268" s="38" t="n">
        <f aca="false">+G268/G$270*100</f>
        <v>40.5405405405405</v>
      </c>
      <c r="P268" s="38" t="n">
        <f aca="false">+H268/H$270*100</f>
        <v>38.4615384615385</v>
      </c>
      <c r="Q268" s="38" t="n">
        <f aca="false">+I268/I$270*100</f>
        <v>21.8390804597701</v>
      </c>
      <c r="R268" s="38" t="n">
        <f aca="false">+J268/J$270*100</f>
        <v>20.4081632653061</v>
      </c>
      <c r="S268" s="38" t="n">
        <f aca="false">+K268/K$270*100</f>
        <v>30.288461538461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7</v>
      </c>
      <c r="E271" s="48" t="n">
        <v>3</v>
      </c>
      <c r="F271" s="48" t="n">
        <v>16</v>
      </c>
      <c r="G271" s="48" t="n">
        <v>22</v>
      </c>
      <c r="H271" s="48" t="n">
        <v>69</v>
      </c>
      <c r="I271" s="48" t="n">
        <v>87</v>
      </c>
      <c r="J271" s="48" t="n">
        <v>60</v>
      </c>
      <c r="K271" s="49" t="n">
        <v>264</v>
      </c>
      <c r="L271" s="56" t="n">
        <f aca="false">+D271/D$274*100</f>
        <v>5.3030303030303</v>
      </c>
      <c r="M271" s="57" t="n">
        <f aca="false">+E271/E$274*100</f>
        <v>2.27272727272727</v>
      </c>
      <c r="N271" s="57" t="n">
        <f aca="false">+F271/F$274*100</f>
        <v>8.83977900552486</v>
      </c>
      <c r="O271" s="57" t="n">
        <f aca="false">+G271/G$274*100</f>
        <v>9.44206008583691</v>
      </c>
      <c r="P271" s="57" t="n">
        <f aca="false">+H271/H$274*100</f>
        <v>12.7777777777778</v>
      </c>
      <c r="Q271" s="57" t="n">
        <f aca="false">+I271/I$274*100</f>
        <v>10.4693140794224</v>
      </c>
      <c r="R271" s="57" t="n">
        <f aca="false">+J271/J$274*100</f>
        <v>8.96860986547085</v>
      </c>
      <c r="S271" s="57" t="n">
        <f aca="false">+K271/K$274*100</f>
        <v>9.7130242825607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3</v>
      </c>
      <c r="F272" s="35" t="n">
        <v>2</v>
      </c>
      <c r="G272" s="35" t="n">
        <v>15</v>
      </c>
      <c r="H272" s="35" t="n">
        <v>16</v>
      </c>
      <c r="I272" s="35" t="n">
        <v>25</v>
      </c>
      <c r="J272" s="35" t="n">
        <v>15</v>
      </c>
      <c r="K272" s="36" t="n">
        <v>78</v>
      </c>
      <c r="L272" s="37" t="n">
        <f aca="false">+D272/D$274*100</f>
        <v>1.51515151515152</v>
      </c>
      <c r="M272" s="38" t="n">
        <f aca="false">+E272/E$274*100</f>
        <v>2.27272727272727</v>
      </c>
      <c r="N272" s="38" t="n">
        <f aca="false">+F272/F$274*100</f>
        <v>1.10497237569061</v>
      </c>
      <c r="O272" s="38" t="n">
        <f aca="false">+G272/G$274*100</f>
        <v>6.43776824034335</v>
      </c>
      <c r="P272" s="38" t="n">
        <f aca="false">+H272/H$274*100</f>
        <v>2.96296296296296</v>
      </c>
      <c r="Q272" s="38" t="n">
        <f aca="false">+I272/I$274*100</f>
        <v>3.00842358604091</v>
      </c>
      <c r="R272" s="38" t="n">
        <f aca="false">+J272/J$274*100</f>
        <v>2.24215246636771</v>
      </c>
      <c r="S272" s="38" t="n">
        <f aca="false">+K272/K$274*100</f>
        <v>2.8697571743929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3</v>
      </c>
      <c r="G273" s="35" t="n">
        <v>196</v>
      </c>
      <c r="H273" s="35" t="n">
        <v>455</v>
      </c>
      <c r="I273" s="35" t="n">
        <v>719</v>
      </c>
      <c r="J273" s="35" t="n">
        <v>594</v>
      </c>
      <c r="K273" s="36" t="n">
        <v>2376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90.0552486187845</v>
      </c>
      <c r="O273" s="38" t="n">
        <f aca="false">+G273/G$274*100</f>
        <v>84.1201716738197</v>
      </c>
      <c r="P273" s="38" t="n">
        <f aca="false">+H273/H$274*100</f>
        <v>84.2592592592593</v>
      </c>
      <c r="Q273" s="38" t="n">
        <f aca="false">+I273/I$274*100</f>
        <v>86.5222623345367</v>
      </c>
      <c r="R273" s="38" t="n">
        <f aca="false">+J273/J$274*100</f>
        <v>88.7892376681614</v>
      </c>
      <c r="S273" s="38" t="n">
        <f aca="false">+K273/K$274*100</f>
        <v>87.417218543046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18</v>
      </c>
      <c r="E275" s="30" t="n">
        <v>111</v>
      </c>
      <c r="F275" s="30" t="n">
        <v>103</v>
      </c>
      <c r="G275" s="30" t="n">
        <v>186</v>
      </c>
      <c r="H275" s="30" t="n">
        <v>512</v>
      </c>
      <c r="I275" s="30" t="n">
        <v>1090</v>
      </c>
      <c r="J275" s="30" t="n">
        <v>975</v>
      </c>
      <c r="K275" s="31" t="n">
        <v>3095</v>
      </c>
      <c r="L275" s="32" t="n">
        <f aca="false">+D275/D$278*100</f>
        <v>69.4117647058824</v>
      </c>
      <c r="M275" s="33" t="n">
        <f aca="false">+E275/E$278*100</f>
        <v>76.551724137931</v>
      </c>
      <c r="N275" s="33" t="n">
        <f aca="false">+F275/F$278*100</f>
        <v>65.6050955414013</v>
      </c>
      <c r="O275" s="33" t="n">
        <f aca="false">+G275/G$278*100</f>
        <v>75</v>
      </c>
      <c r="P275" s="33" t="n">
        <f aca="false">+H275/H$278*100</f>
        <v>75.7396449704142</v>
      </c>
      <c r="Q275" s="33" t="n">
        <f aca="false">+I275/I$278*100</f>
        <v>80.3242446573324</v>
      </c>
      <c r="R275" s="33" t="n">
        <f aca="false">+J275/J$278*100</f>
        <v>83.3333333333333</v>
      </c>
      <c r="S275" s="33" t="n">
        <f aca="false">+K275/K$278*100</f>
        <v>78.893703798113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1</v>
      </c>
      <c r="E276" s="35" t="n">
        <v>33</v>
      </c>
      <c r="F276" s="35" t="n">
        <v>52</v>
      </c>
      <c r="G276" s="35" t="n">
        <v>59</v>
      </c>
      <c r="H276" s="35" t="n">
        <v>154</v>
      </c>
      <c r="I276" s="35" t="n">
        <v>239</v>
      </c>
      <c r="J276" s="35" t="n">
        <v>178</v>
      </c>
      <c r="K276" s="36" t="n">
        <v>766</v>
      </c>
      <c r="L276" s="37" t="n">
        <f aca="false">+D276/D$278*100</f>
        <v>30</v>
      </c>
      <c r="M276" s="38" t="n">
        <f aca="false">+E276/E$278*100</f>
        <v>22.7586206896552</v>
      </c>
      <c r="N276" s="38" t="n">
        <f aca="false">+F276/F$278*100</f>
        <v>33.1210191082803</v>
      </c>
      <c r="O276" s="38" t="n">
        <f aca="false">+G276/G$278*100</f>
        <v>23.7903225806452</v>
      </c>
      <c r="P276" s="38" t="n">
        <f aca="false">+H276/H$278*100</f>
        <v>22.7810650887574</v>
      </c>
      <c r="Q276" s="38" t="n">
        <f aca="false">+I276/I$278*100</f>
        <v>17.6123802505527</v>
      </c>
      <c r="R276" s="38" t="n">
        <f aca="false">+J276/J$278*100</f>
        <v>15.2136752136752</v>
      </c>
      <c r="S276" s="38" t="n">
        <f aca="false">+K276/K$278*100</f>
        <v>19.525873056334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2</v>
      </c>
      <c r="G277" s="35" t="n">
        <v>3</v>
      </c>
      <c r="H277" s="35" t="n">
        <v>10</v>
      </c>
      <c r="I277" s="35" t="n">
        <v>28</v>
      </c>
      <c r="J277" s="35" t="n">
        <v>17</v>
      </c>
      <c r="K277" s="36" t="n">
        <v>62</v>
      </c>
      <c r="L277" s="37" t="n">
        <f aca="false">+D277/D$278*100</f>
        <v>0.588235294117647</v>
      </c>
      <c r="M277" s="38" t="n">
        <f aca="false">+E277/E$278*100</f>
        <v>0.689655172413793</v>
      </c>
      <c r="N277" s="38" t="n">
        <f aca="false">+F277/F$278*100</f>
        <v>1.27388535031847</v>
      </c>
      <c r="O277" s="38" t="n">
        <f aca="false">+G277/G$278*100</f>
        <v>1.20967741935484</v>
      </c>
      <c r="P277" s="38" t="n">
        <f aca="false">+H277/H$278*100</f>
        <v>1.4792899408284</v>
      </c>
      <c r="Q277" s="38" t="n">
        <f aca="false">+I277/I$278*100</f>
        <v>2.06337509211496</v>
      </c>
      <c r="R277" s="38" t="n">
        <f aca="false">+J277/J$278*100</f>
        <v>1.45299145299145</v>
      </c>
      <c r="S277" s="38" t="n">
        <f aca="false">+K277/K$278*100</f>
        <v>1.5804231455518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8</v>
      </c>
      <c r="E279" s="48" t="n">
        <v>69</v>
      </c>
      <c r="F279" s="48" t="n">
        <v>73</v>
      </c>
      <c r="G279" s="48" t="n">
        <v>111</v>
      </c>
      <c r="H279" s="48" t="n">
        <v>286</v>
      </c>
      <c r="I279" s="48" t="n">
        <v>535</v>
      </c>
      <c r="J279" s="48" t="n">
        <v>492</v>
      </c>
      <c r="K279" s="49" t="n">
        <v>1644</v>
      </c>
      <c r="L279" s="56" t="n">
        <f aca="false">+D279/D$282*100</f>
        <v>71.5596330275229</v>
      </c>
      <c r="M279" s="57" t="n">
        <f aca="false">+E279/E$282*100</f>
        <v>75</v>
      </c>
      <c r="N279" s="57" t="n">
        <f aca="false">+F279/F$282*100</f>
        <v>69.5238095238095</v>
      </c>
      <c r="O279" s="57" t="n">
        <f aca="false">+G279/G$282*100</f>
        <v>76.551724137931</v>
      </c>
      <c r="P279" s="57" t="n">
        <f aca="false">+H279/H$282*100</f>
        <v>73.7113402061856</v>
      </c>
      <c r="Q279" s="57" t="n">
        <f aca="false">+I279/I$282*100</f>
        <v>79.1420118343195</v>
      </c>
      <c r="R279" s="57" t="n">
        <f aca="false">+J279/J$282*100</f>
        <v>79.6116504854369</v>
      </c>
      <c r="S279" s="57" t="n">
        <f aca="false">+K279/K$282*100</f>
        <v>77.074542897327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23</v>
      </c>
      <c r="F280" s="35" t="n">
        <v>31</v>
      </c>
      <c r="G280" s="35" t="n">
        <v>34</v>
      </c>
      <c r="H280" s="35" t="n">
        <v>101</v>
      </c>
      <c r="I280" s="35" t="n">
        <v>135</v>
      </c>
      <c r="J280" s="35" t="n">
        <v>122</v>
      </c>
      <c r="K280" s="36" t="n">
        <v>477</v>
      </c>
      <c r="L280" s="37" t="n">
        <f aca="false">+D280/D$282*100</f>
        <v>28.4403669724771</v>
      </c>
      <c r="M280" s="38" t="n">
        <f aca="false">+E280/E$282*100</f>
        <v>25</v>
      </c>
      <c r="N280" s="38" t="n">
        <f aca="false">+F280/F$282*100</f>
        <v>29.5238095238095</v>
      </c>
      <c r="O280" s="38" t="n">
        <f aca="false">+G280/G$282*100</f>
        <v>23.448275862069</v>
      </c>
      <c r="P280" s="38" t="n">
        <f aca="false">+H280/H$282*100</f>
        <v>26.0309278350516</v>
      </c>
      <c r="Q280" s="38" t="n">
        <f aca="false">+I280/I$282*100</f>
        <v>19.9704142011834</v>
      </c>
      <c r="R280" s="38" t="n">
        <f aca="false">+J280/J$282*100</f>
        <v>19.7411003236246</v>
      </c>
      <c r="S280" s="38" t="n">
        <f aca="false">+K280/K$282*100</f>
        <v>22.362869198312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6</v>
      </c>
      <c r="J281" s="35" t="n">
        <v>4</v>
      </c>
      <c r="K281" s="36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.952380952380952</v>
      </c>
      <c r="O281" s="38" t="n">
        <f aca="false">+G281/G$282*100</f>
        <v>0</v>
      </c>
      <c r="P281" s="38" t="n">
        <f aca="false">+H281/H$282*100</f>
        <v>0.257731958762887</v>
      </c>
      <c r="Q281" s="38" t="n">
        <f aca="false">+I281/I$282*100</f>
        <v>0.887573964497041</v>
      </c>
      <c r="R281" s="38" t="n">
        <f aca="false">+J281/J$282*100</f>
        <v>0.647249190938511</v>
      </c>
      <c r="S281" s="38" t="n">
        <f aca="false">+K281/K$282*100</f>
        <v>0.56258790436005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6</v>
      </c>
      <c r="E283" s="35" t="n">
        <v>128</v>
      </c>
      <c r="F283" s="35" t="n">
        <v>147</v>
      </c>
      <c r="G283" s="35" t="n">
        <v>272</v>
      </c>
      <c r="H283" s="35" t="n">
        <v>760</v>
      </c>
      <c r="I283" s="35" t="n">
        <v>1212</v>
      </c>
      <c r="J283" s="35" t="n">
        <v>1085</v>
      </c>
      <c r="K283" s="36" t="n">
        <v>3740</v>
      </c>
      <c r="L283" s="37" t="n">
        <f aca="false">+D283/D$286*100</f>
        <v>75.1381215469613</v>
      </c>
      <c r="M283" s="38" t="n">
        <f aca="false">+E283/E$286*100</f>
        <v>70.3296703296703</v>
      </c>
      <c r="N283" s="38" t="n">
        <f aca="false">+F283/F$286*100</f>
        <v>72.4137931034483</v>
      </c>
      <c r="O283" s="38" t="n">
        <f aca="false">+G283/G$286*100</f>
        <v>72.7272727272727</v>
      </c>
      <c r="P283" s="38" t="n">
        <f aca="false">+H283/H$286*100</f>
        <v>80.0842992623815</v>
      </c>
      <c r="Q283" s="38" t="n">
        <f aca="false">+I283/I$286*100</f>
        <v>80.2649006622517</v>
      </c>
      <c r="R283" s="38" t="n">
        <f aca="false">+J283/J$286*100</f>
        <v>80.9701492537313</v>
      </c>
      <c r="S283" s="38" t="n">
        <f aca="false">+K283/K$286*100</f>
        <v>78.919603291833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5</v>
      </c>
      <c r="E284" s="35" t="n">
        <v>53</v>
      </c>
      <c r="F284" s="35" t="n">
        <v>55</v>
      </c>
      <c r="G284" s="35" t="n">
        <v>98</v>
      </c>
      <c r="H284" s="35" t="n">
        <v>181</v>
      </c>
      <c r="I284" s="35" t="n">
        <v>277</v>
      </c>
      <c r="J284" s="35" t="n">
        <v>242</v>
      </c>
      <c r="K284" s="36" t="n">
        <v>951</v>
      </c>
      <c r="L284" s="37" t="n">
        <f aca="false">+D284/D$286*100</f>
        <v>24.8618784530387</v>
      </c>
      <c r="M284" s="38" t="n">
        <f aca="false">+E284/E$286*100</f>
        <v>29.1208791208791</v>
      </c>
      <c r="N284" s="38" t="n">
        <f aca="false">+F284/F$286*100</f>
        <v>27.0935960591133</v>
      </c>
      <c r="O284" s="38" t="n">
        <f aca="false">+G284/G$286*100</f>
        <v>26.2032085561497</v>
      </c>
      <c r="P284" s="38" t="n">
        <f aca="false">+H284/H$286*100</f>
        <v>19.072708113804</v>
      </c>
      <c r="Q284" s="38" t="n">
        <f aca="false">+I284/I$286*100</f>
        <v>18.3443708609272</v>
      </c>
      <c r="R284" s="38" t="n">
        <f aca="false">+J284/J$286*100</f>
        <v>18.0597014925373</v>
      </c>
      <c r="S284" s="38" t="n">
        <f aca="false">+K284/K$286*100</f>
        <v>20.067524794260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4</v>
      </c>
      <c r="H285" s="35" t="n">
        <v>8</v>
      </c>
      <c r="I285" s="35" t="n">
        <v>21</v>
      </c>
      <c r="J285" s="35" t="n">
        <v>13</v>
      </c>
      <c r="K285" s="36" t="n">
        <v>48</v>
      </c>
      <c r="L285" s="37" t="n">
        <f aca="false">+D285/D$286*100</f>
        <v>0</v>
      </c>
      <c r="M285" s="38" t="n">
        <f aca="false">+E285/E$286*100</f>
        <v>0.54945054945055</v>
      </c>
      <c r="N285" s="38" t="n">
        <f aca="false">+F285/F$286*100</f>
        <v>0.492610837438424</v>
      </c>
      <c r="O285" s="38" t="n">
        <f aca="false">+G285/G$286*100</f>
        <v>1.06951871657754</v>
      </c>
      <c r="P285" s="38" t="n">
        <f aca="false">+H285/H$286*100</f>
        <v>0.842992623814542</v>
      </c>
      <c r="Q285" s="38" t="n">
        <f aca="false">+I285/I$286*100</f>
        <v>1.39072847682119</v>
      </c>
      <c r="R285" s="38" t="n">
        <f aca="false">+J285/J$286*100</f>
        <v>0.970149253731343</v>
      </c>
      <c r="S285" s="38" t="n">
        <f aca="false">+K285/K$286*100</f>
        <v>1.0128719139058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3</v>
      </c>
      <c r="E287" s="48" t="n">
        <v>22</v>
      </c>
      <c r="F287" s="48" t="n">
        <v>16</v>
      </c>
      <c r="G287" s="48" t="n">
        <v>31</v>
      </c>
      <c r="H287" s="48" t="n">
        <v>100</v>
      </c>
      <c r="I287" s="48" t="n">
        <v>176</v>
      </c>
      <c r="J287" s="48" t="n">
        <v>150</v>
      </c>
      <c r="K287" s="49" t="n">
        <v>518</v>
      </c>
      <c r="L287" s="56" t="n">
        <f aca="false">+D287/D$290*100</f>
        <v>82.1428571428571</v>
      </c>
      <c r="M287" s="57" t="n">
        <f aca="false">+E287/E$290*100</f>
        <v>88</v>
      </c>
      <c r="N287" s="57" t="n">
        <f aca="false">+F287/F$290*100</f>
        <v>57.1428571428571</v>
      </c>
      <c r="O287" s="57" t="n">
        <f aca="false">+G287/G$290*100</f>
        <v>77.5</v>
      </c>
      <c r="P287" s="57" t="n">
        <f aca="false">+H287/H$290*100</f>
        <v>76.9230769230769</v>
      </c>
      <c r="Q287" s="57" t="n">
        <f aca="false">+I287/I$290*100</f>
        <v>80.365296803653</v>
      </c>
      <c r="R287" s="57" t="n">
        <f aca="false">+J287/J$290*100</f>
        <v>83.7988826815643</v>
      </c>
      <c r="S287" s="57" t="n">
        <f aca="false">+K287/K$290*100</f>
        <v>79.815100154083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5</v>
      </c>
      <c r="E288" s="35" t="n">
        <v>3</v>
      </c>
      <c r="F288" s="35" t="n">
        <v>12</v>
      </c>
      <c r="G288" s="35" t="n">
        <v>9</v>
      </c>
      <c r="H288" s="35" t="n">
        <v>26</v>
      </c>
      <c r="I288" s="35" t="n">
        <v>42</v>
      </c>
      <c r="J288" s="35" t="n">
        <v>29</v>
      </c>
      <c r="K288" s="36" t="n">
        <v>126</v>
      </c>
      <c r="L288" s="37" t="n">
        <f aca="false">+D288/D$290*100</f>
        <v>17.8571428571429</v>
      </c>
      <c r="M288" s="38" t="n">
        <f aca="false">+E288/E$290*100</f>
        <v>12</v>
      </c>
      <c r="N288" s="38" t="n">
        <f aca="false">+F288/F$290*100</f>
        <v>42.8571428571429</v>
      </c>
      <c r="O288" s="38" t="n">
        <f aca="false">+G288/G$290*100</f>
        <v>22.5</v>
      </c>
      <c r="P288" s="38" t="n">
        <f aca="false">+H288/H$290*100</f>
        <v>20</v>
      </c>
      <c r="Q288" s="38" t="n">
        <f aca="false">+I288/I$290*100</f>
        <v>19.1780821917808</v>
      </c>
      <c r="R288" s="38" t="n">
        <f aca="false">+J288/J$290*100</f>
        <v>16.2011173184358</v>
      </c>
      <c r="S288" s="38" t="n">
        <f aca="false">+K288/K$290*100</f>
        <v>19.414483821263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4</v>
      </c>
      <c r="I289" s="35" t="n">
        <v>1</v>
      </c>
      <c r="J289" s="35" t="n">
        <v>0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3.07692307692308</v>
      </c>
      <c r="Q289" s="38" t="n">
        <f aca="false">+I289/I$290*100</f>
        <v>0.45662100456621</v>
      </c>
      <c r="R289" s="38" t="n">
        <f aca="false">+J289/J$290*100</f>
        <v>0</v>
      </c>
      <c r="S289" s="38" t="n">
        <f aca="false">+K289/K$290*100</f>
        <v>0.77041602465331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6912</v>
      </c>
      <c r="E291" s="35" t="n">
        <v>6706</v>
      </c>
      <c r="F291" s="35" t="n">
        <v>7020</v>
      </c>
      <c r="G291" s="35" t="n">
        <v>10554</v>
      </c>
      <c r="H291" s="35" t="n">
        <v>29673</v>
      </c>
      <c r="I291" s="35" t="n">
        <v>63990</v>
      </c>
      <c r="J291" s="35" t="n">
        <v>66949</v>
      </c>
      <c r="K291" s="36" t="n">
        <v>191804</v>
      </c>
      <c r="L291" s="37" t="n">
        <f aca="false">+D291/D$294*100</f>
        <v>38.9342646313299</v>
      </c>
      <c r="M291" s="38" t="n">
        <f aca="false">+E291/E$294*100</f>
        <v>38.3638443935927</v>
      </c>
      <c r="N291" s="38" t="n">
        <f aca="false">+F291/F$294*100</f>
        <v>38.104543234001</v>
      </c>
      <c r="O291" s="38" t="n">
        <f aca="false">+G291/G$294*100</f>
        <v>42.0427837310282</v>
      </c>
      <c r="P291" s="38" t="n">
        <f aca="false">+H291/H$294*100</f>
        <v>45.7457796962923</v>
      </c>
      <c r="Q291" s="38" t="n">
        <f aca="false">+I291/I$294*100</f>
        <v>46.2388900932148</v>
      </c>
      <c r="R291" s="38" t="n">
        <f aca="false">+J291/J$294*100</f>
        <v>44.1467580167622</v>
      </c>
      <c r="S291" s="38" t="n">
        <f aca="false">+K291/K$294*100</f>
        <v>44.228609641082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071</v>
      </c>
      <c r="E292" s="35" t="n">
        <v>3196</v>
      </c>
      <c r="F292" s="35" t="n">
        <v>3562</v>
      </c>
      <c r="G292" s="35" t="n">
        <v>4742</v>
      </c>
      <c r="H292" s="35" t="n">
        <v>9790</v>
      </c>
      <c r="I292" s="35" t="n">
        <v>16123</v>
      </c>
      <c r="J292" s="35" t="n">
        <v>15358</v>
      </c>
      <c r="K292" s="36" t="n">
        <v>55842</v>
      </c>
      <c r="L292" s="37" t="n">
        <f aca="false">+D292/D$294*100</f>
        <v>17.2984847631386</v>
      </c>
      <c r="M292" s="38" t="n">
        <f aca="false">+E292/E$294*100</f>
        <v>18.2837528604119</v>
      </c>
      <c r="N292" s="38" t="n">
        <f aca="false">+F292/F$294*100</f>
        <v>19.3345274928079</v>
      </c>
      <c r="O292" s="38" t="n">
        <f aca="false">+G292/G$294*100</f>
        <v>18.8901724893439</v>
      </c>
      <c r="P292" s="38" t="n">
        <f aca="false">+H292/H$294*100</f>
        <v>15.0928852231558</v>
      </c>
      <c r="Q292" s="38" t="n">
        <f aca="false">+I292/I$294*100</f>
        <v>11.6504082664932</v>
      </c>
      <c r="R292" s="38" t="n">
        <f aca="false">+J292/J$294*100</f>
        <v>10.1271999525226</v>
      </c>
      <c r="S292" s="38" t="n">
        <f aca="false">+K292/K$294*100</f>
        <v>12.876759710836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770</v>
      </c>
      <c r="E293" s="35" t="n">
        <v>7578</v>
      </c>
      <c r="F293" s="35" t="n">
        <v>7841</v>
      </c>
      <c r="G293" s="35" t="n">
        <v>9807</v>
      </c>
      <c r="H293" s="35" t="n">
        <v>25402</v>
      </c>
      <c r="I293" s="35" t="n">
        <v>58277</v>
      </c>
      <c r="J293" s="35" t="n">
        <v>69344</v>
      </c>
      <c r="K293" s="36" t="n">
        <v>186019</v>
      </c>
      <c r="L293" s="37" t="n">
        <f aca="false">+D293/D$294*100</f>
        <v>43.7672506055315</v>
      </c>
      <c r="M293" s="38" t="n">
        <f aca="false">+E293/E$294*100</f>
        <v>43.3524027459954</v>
      </c>
      <c r="N293" s="38" t="n">
        <f aca="false">+F293/F$294*100</f>
        <v>42.5609292731911</v>
      </c>
      <c r="O293" s="38" t="n">
        <f aca="false">+G293/G$294*100</f>
        <v>39.0670437796279</v>
      </c>
      <c r="P293" s="38" t="n">
        <f aca="false">+H293/H$294*100</f>
        <v>39.1613350805519</v>
      </c>
      <c r="Q293" s="38" t="n">
        <f aca="false">+I293/I$294*100</f>
        <v>42.1107016402919</v>
      </c>
      <c r="R293" s="38" t="n">
        <f aca="false">+J293/J$294*100</f>
        <v>45.7260420307153</v>
      </c>
      <c r="S293" s="38" t="n">
        <f aca="false">+K293/K$294*100</f>
        <v>42.894630648080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7</v>
      </c>
      <c r="E7" s="30" t="n">
        <v>19</v>
      </c>
      <c r="F7" s="30" t="n">
        <v>21</v>
      </c>
      <c r="G7" s="30" t="n">
        <v>20</v>
      </c>
      <c r="H7" s="30" t="n">
        <v>89</v>
      </c>
      <c r="I7" s="30" t="n">
        <v>276</v>
      </c>
      <c r="J7" s="30" t="n">
        <v>383</v>
      </c>
      <c r="K7" s="30" t="n">
        <v>825</v>
      </c>
      <c r="L7" s="32" t="n">
        <f aca="false">+D7/D$10*100</f>
        <v>1.66830225711482</v>
      </c>
      <c r="M7" s="33" t="n">
        <f aca="false">+E7/E$10*100</f>
        <v>1.96078431372549</v>
      </c>
      <c r="N7" s="33" t="n">
        <f aca="false">+F7/F$10*100</f>
        <v>2.3972602739726</v>
      </c>
      <c r="O7" s="33" t="n">
        <f aca="false">+G7/G$10*100</f>
        <v>2.3094688221709</v>
      </c>
      <c r="P7" s="33" t="n">
        <f aca="false">+H7/H$10*100</f>
        <v>3.7006237006237</v>
      </c>
      <c r="Q7" s="33" t="n">
        <f aca="false">+I7/I$10*100</f>
        <v>4.01805211821226</v>
      </c>
      <c r="R7" s="33" t="n">
        <f aca="false">+J7/J$10*100</f>
        <v>4.14681680381117</v>
      </c>
      <c r="S7" s="33" t="n">
        <f aca="false">+K7/K$10*100</f>
        <v>3.70953237410072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2</v>
      </c>
      <c r="E8" s="35" t="n">
        <v>9</v>
      </c>
      <c r="F8" s="35" t="n">
        <v>8</v>
      </c>
      <c r="G8" s="35" t="n">
        <v>4</v>
      </c>
      <c r="H8" s="35" t="n">
        <v>16</v>
      </c>
      <c r="I8" s="35" t="n">
        <v>52</v>
      </c>
      <c r="J8" s="35" t="n">
        <v>63</v>
      </c>
      <c r="K8" s="35" t="n">
        <v>164</v>
      </c>
      <c r="L8" s="37" t="n">
        <f aca="false">+D8/D$10*100</f>
        <v>1.17762512266928</v>
      </c>
      <c r="M8" s="38" t="n">
        <f aca="false">+E8/E$10*100</f>
        <v>0.928792569659443</v>
      </c>
      <c r="N8" s="38" t="n">
        <f aca="false">+F8/F$10*100</f>
        <v>0.91324200913242</v>
      </c>
      <c r="O8" s="38" t="n">
        <f aca="false">+G8/G$10*100</f>
        <v>0.46189376443418</v>
      </c>
      <c r="P8" s="38" t="n">
        <f aca="false">+H8/H$10*100</f>
        <v>0.665280665280665</v>
      </c>
      <c r="Q8" s="38" t="n">
        <f aca="false">+I8/I$10*100</f>
        <v>0.757024312126947</v>
      </c>
      <c r="R8" s="38" t="n">
        <f aca="false">+J8/J$10*100</f>
        <v>0.682113469034214</v>
      </c>
      <c r="S8" s="38" t="n">
        <f aca="false">+K8/K$10*100</f>
        <v>0.73741007194244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90</v>
      </c>
      <c r="E9" s="35" t="n">
        <v>941</v>
      </c>
      <c r="F9" s="35" t="n">
        <v>847</v>
      </c>
      <c r="G9" s="35" t="n">
        <v>842</v>
      </c>
      <c r="H9" s="35" t="n">
        <v>2300</v>
      </c>
      <c r="I9" s="35" t="n">
        <v>6541</v>
      </c>
      <c r="J9" s="35" t="n">
        <v>8790</v>
      </c>
      <c r="K9" s="35" t="n">
        <v>21251</v>
      </c>
      <c r="L9" s="37" t="n">
        <f aca="false">+D9/D$10*100</f>
        <v>97.1540726202159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6340956340956</v>
      </c>
      <c r="Q9" s="38" t="n">
        <f aca="false">+I9/I$10*100</f>
        <v>95.2249235696608</v>
      </c>
      <c r="R9" s="38" t="n">
        <f aca="false">+J9/J$10*100</f>
        <v>95.1710697271546</v>
      </c>
      <c r="S9" s="38" t="n">
        <f aca="false">+K9/K$10*100</f>
        <v>95.553057553956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88</v>
      </c>
      <c r="E11" s="35" t="n">
        <v>95</v>
      </c>
      <c r="F11" s="35" t="n">
        <v>66</v>
      </c>
      <c r="G11" s="35" t="n">
        <v>79</v>
      </c>
      <c r="H11" s="35" t="n">
        <v>183</v>
      </c>
      <c r="I11" s="35" t="n">
        <v>570</v>
      </c>
      <c r="J11" s="35" t="n">
        <v>820</v>
      </c>
      <c r="K11" s="35" t="n">
        <v>1901</v>
      </c>
      <c r="L11" s="37" t="n">
        <f aca="false">+D11/D$14*100</f>
        <v>8.41300191204589</v>
      </c>
      <c r="M11" s="38" t="n">
        <f aca="false">+E11/E$14*100</f>
        <v>9.79381443298969</v>
      </c>
      <c r="N11" s="38" t="n">
        <f aca="false">+F11/F$14*100</f>
        <v>6.88935281837161</v>
      </c>
      <c r="O11" s="38" t="n">
        <f aca="false">+G11/G$14*100</f>
        <v>8.70044052863436</v>
      </c>
      <c r="P11" s="38" t="n">
        <f aca="false">+H11/H$14*100</f>
        <v>9.19136112506278</v>
      </c>
      <c r="Q11" s="38" t="n">
        <f aca="false">+I11/I$14*100</f>
        <v>10.2352307416053</v>
      </c>
      <c r="R11" s="38" t="n">
        <f aca="false">+J11/J$14*100</f>
        <v>10.1661294321845</v>
      </c>
      <c r="S11" s="38" t="n">
        <f aca="false">+K11/K$14*100</f>
        <v>9.7447201148246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1</v>
      </c>
      <c r="E12" s="35" t="n">
        <v>39</v>
      </c>
      <c r="F12" s="35" t="n">
        <v>45</v>
      </c>
      <c r="G12" s="35" t="n">
        <v>34</v>
      </c>
      <c r="H12" s="35" t="n">
        <v>81</v>
      </c>
      <c r="I12" s="35" t="n">
        <v>184</v>
      </c>
      <c r="J12" s="35" t="n">
        <v>271</v>
      </c>
      <c r="K12" s="35" t="n">
        <v>715</v>
      </c>
      <c r="L12" s="37" t="n">
        <f aca="false">+D12/D$14*100</f>
        <v>5.83173996175908</v>
      </c>
      <c r="M12" s="38" t="n">
        <f aca="false">+E12/E$14*100</f>
        <v>4.02061855670103</v>
      </c>
      <c r="N12" s="38" t="n">
        <f aca="false">+F12/F$14*100</f>
        <v>4.6972860125261</v>
      </c>
      <c r="O12" s="38" t="n">
        <f aca="false">+G12/G$14*100</f>
        <v>3.74449339207048</v>
      </c>
      <c r="P12" s="38" t="n">
        <f aca="false">+H12/H$14*100</f>
        <v>4.06830738322451</v>
      </c>
      <c r="Q12" s="38" t="n">
        <f aca="false">+I12/I$14*100</f>
        <v>3.30400430957084</v>
      </c>
      <c r="R12" s="38" t="n">
        <f aca="false">+J12/J$14*100</f>
        <v>3.35978180014877</v>
      </c>
      <c r="S12" s="38" t="n">
        <f aca="false">+K12/K$14*100</f>
        <v>3.6651630100471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97</v>
      </c>
      <c r="E13" s="35" t="n">
        <v>836</v>
      </c>
      <c r="F13" s="35" t="n">
        <v>847</v>
      </c>
      <c r="G13" s="35" t="n">
        <v>795</v>
      </c>
      <c r="H13" s="35" t="n">
        <v>1727</v>
      </c>
      <c r="I13" s="35" t="n">
        <v>4815</v>
      </c>
      <c r="J13" s="35" t="n">
        <v>6975</v>
      </c>
      <c r="K13" s="35" t="n">
        <v>16892</v>
      </c>
      <c r="L13" s="37" t="n">
        <f aca="false">+D13/D$14*100</f>
        <v>85.755258126195</v>
      </c>
      <c r="M13" s="38" t="n">
        <f aca="false">+E13/E$14*100</f>
        <v>86.1855670103093</v>
      </c>
      <c r="N13" s="38" t="n">
        <f aca="false">+F13/F$14*100</f>
        <v>88.4133611691023</v>
      </c>
      <c r="O13" s="38" t="n">
        <f aca="false">+G13/G$14*100</f>
        <v>87.5550660792952</v>
      </c>
      <c r="P13" s="38" t="n">
        <f aca="false">+H13/H$14*100</f>
        <v>86.7403314917127</v>
      </c>
      <c r="Q13" s="38" t="n">
        <f aca="false">+I13/I$14*100</f>
        <v>86.4607649488238</v>
      </c>
      <c r="R13" s="38" t="n">
        <f aca="false">+J13/J$14*100</f>
        <v>86.4740887676667</v>
      </c>
      <c r="S13" s="38" t="n">
        <f aca="false">+K13/K$14*100</f>
        <v>86.590116875128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499</v>
      </c>
      <c r="E19" s="35" t="n">
        <v>491</v>
      </c>
      <c r="F19" s="35" t="n">
        <v>477</v>
      </c>
      <c r="G19" s="35" t="n">
        <v>490</v>
      </c>
      <c r="H19" s="35" t="n">
        <v>1283</v>
      </c>
      <c r="I19" s="35" t="n">
        <v>3764</v>
      </c>
      <c r="J19" s="35" t="n">
        <v>4667</v>
      </c>
      <c r="K19" s="35" t="n">
        <v>11671</v>
      </c>
      <c r="L19" s="37" t="n">
        <f aca="false">+D19/D$22*100</f>
        <v>56.0044893378227</v>
      </c>
      <c r="M19" s="38" t="n">
        <f aca="false">+E19/E$22*100</f>
        <v>52.9094827586207</v>
      </c>
      <c r="N19" s="38" t="n">
        <f aca="false">+F19/F$22*100</f>
        <v>56.3829787234043</v>
      </c>
      <c r="O19" s="38" t="n">
        <f aca="false">+G19/G$22*100</f>
        <v>57.919621749409</v>
      </c>
      <c r="P19" s="38" t="n">
        <f aca="false">+H19/H$22*100</f>
        <v>60.9501187648456</v>
      </c>
      <c r="Q19" s="38" t="n">
        <f aca="false">+I19/I$22*100</f>
        <v>61.8875369944097</v>
      </c>
      <c r="R19" s="38" t="n">
        <f aca="false">+J19/J$22*100</f>
        <v>60.4064198809216</v>
      </c>
      <c r="S19" s="38" t="n">
        <f aca="false">+K19/K$22*100</f>
        <v>60.085461285008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180</v>
      </c>
      <c r="E20" s="35" t="n">
        <v>216</v>
      </c>
      <c r="F20" s="35" t="n">
        <v>177</v>
      </c>
      <c r="G20" s="35" t="n">
        <v>159</v>
      </c>
      <c r="H20" s="35" t="n">
        <v>298</v>
      </c>
      <c r="I20" s="35" t="n">
        <v>659</v>
      </c>
      <c r="J20" s="35" t="n">
        <v>771</v>
      </c>
      <c r="K20" s="35" t="n">
        <v>2460</v>
      </c>
      <c r="L20" s="37" t="n">
        <f aca="false">+D20/D$22*100</f>
        <v>20.2020202020202</v>
      </c>
      <c r="M20" s="38" t="n">
        <f aca="false">+E20/E$22*100</f>
        <v>23.2758620689655</v>
      </c>
      <c r="N20" s="38" t="n">
        <f aca="false">+F20/F$22*100</f>
        <v>20.9219858156028</v>
      </c>
      <c r="O20" s="38" t="n">
        <f aca="false">+G20/G$22*100</f>
        <v>18.7943262411348</v>
      </c>
      <c r="P20" s="38" t="n">
        <f aca="false">+H20/H$22*100</f>
        <v>14.1567695961995</v>
      </c>
      <c r="Q20" s="38" t="n">
        <f aca="false">+I20/I$22*100</f>
        <v>10.8352515619862</v>
      </c>
      <c r="R20" s="38" t="n">
        <f aca="false">+J20/J$22*100</f>
        <v>9.97929070670463</v>
      </c>
      <c r="S20" s="38" t="n">
        <f aca="false">+K20/K$22*100</f>
        <v>12.66474464579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2</v>
      </c>
      <c r="E21" s="35" t="n">
        <v>221</v>
      </c>
      <c r="F21" s="35" t="n">
        <v>192</v>
      </c>
      <c r="G21" s="35" t="n">
        <v>197</v>
      </c>
      <c r="H21" s="35" t="n">
        <v>524</v>
      </c>
      <c r="I21" s="35" t="n">
        <v>1659</v>
      </c>
      <c r="J21" s="35" t="n">
        <v>2288</v>
      </c>
      <c r="K21" s="35" t="n">
        <v>5293</v>
      </c>
      <c r="L21" s="37" t="n">
        <f aca="false">+D21/D$22*100</f>
        <v>23.7934904601571</v>
      </c>
      <c r="M21" s="38" t="n">
        <f aca="false">+E21/E$22*100</f>
        <v>23.8146551724138</v>
      </c>
      <c r="N21" s="38" t="n">
        <f aca="false">+F21/F$22*100</f>
        <v>22.6950354609929</v>
      </c>
      <c r="O21" s="38" t="n">
        <f aca="false">+G21/G$22*100</f>
        <v>23.2860520094563</v>
      </c>
      <c r="P21" s="38" t="n">
        <f aca="false">+H21/H$22*100</f>
        <v>24.8931116389549</v>
      </c>
      <c r="Q21" s="38" t="n">
        <f aca="false">+I21/I$22*100</f>
        <v>27.2772114436041</v>
      </c>
      <c r="R21" s="38" t="n">
        <f aca="false">+J21/J$22*100</f>
        <v>29.6142894123738</v>
      </c>
      <c r="S21" s="38" t="n">
        <f aca="false">+K21/K$22*100</f>
        <v>27.249794069192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24</v>
      </c>
      <c r="E23" s="48" t="n">
        <v>125</v>
      </c>
      <c r="F23" s="48" t="n">
        <v>117</v>
      </c>
      <c r="G23" s="48" t="n">
        <v>128</v>
      </c>
      <c r="H23" s="48" t="n">
        <v>406</v>
      </c>
      <c r="I23" s="48" t="n">
        <v>1190</v>
      </c>
      <c r="J23" s="48" t="n">
        <v>1543</v>
      </c>
      <c r="K23" s="48" t="n">
        <v>3633</v>
      </c>
      <c r="L23" s="56" t="n">
        <f aca="false">+D23/D$26*100</f>
        <v>73.8095238095238</v>
      </c>
      <c r="M23" s="57" t="n">
        <f aca="false">+E23/E$26*100</f>
        <v>68.3060109289617</v>
      </c>
      <c r="N23" s="57" t="n">
        <f aca="false">+F23/F$26*100</f>
        <v>71.3414634146342</v>
      </c>
      <c r="O23" s="57" t="n">
        <f aca="false">+G23/G$26*100</f>
        <v>68.8172043010753</v>
      </c>
      <c r="P23" s="57" t="n">
        <f aca="false">+H23/H$26*100</f>
        <v>77.6290630975143</v>
      </c>
      <c r="Q23" s="57" t="n">
        <f aca="false">+I23/I$26*100</f>
        <v>81.45106091718</v>
      </c>
      <c r="R23" s="57" t="n">
        <f aca="false">+J23/J$26*100</f>
        <v>85.2957435046987</v>
      </c>
      <c r="S23" s="57" t="n">
        <f aca="false">+K23/K$26*100</f>
        <v>80.841121495327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41</v>
      </c>
      <c r="E24" s="35" t="n">
        <v>54</v>
      </c>
      <c r="F24" s="35" t="n">
        <v>47</v>
      </c>
      <c r="G24" s="35" t="n">
        <v>57</v>
      </c>
      <c r="H24" s="35" t="n">
        <v>115</v>
      </c>
      <c r="I24" s="35" t="n">
        <v>259</v>
      </c>
      <c r="J24" s="35" t="n">
        <v>253</v>
      </c>
      <c r="K24" s="35" t="n">
        <v>826</v>
      </c>
      <c r="L24" s="37" t="n">
        <f aca="false">+D24/D$26*100</f>
        <v>24.4047619047619</v>
      </c>
      <c r="M24" s="38" t="n">
        <f aca="false">+E24/E$26*100</f>
        <v>29.5081967213115</v>
      </c>
      <c r="N24" s="38" t="n">
        <f aca="false">+F24/F$26*100</f>
        <v>28.6585365853659</v>
      </c>
      <c r="O24" s="38" t="n">
        <f aca="false">+G24/G$26*100</f>
        <v>30.6451612903226</v>
      </c>
      <c r="P24" s="38" t="n">
        <f aca="false">+H24/H$26*100</f>
        <v>21.9885277246654</v>
      </c>
      <c r="Q24" s="38" t="n">
        <f aca="false">+I24/I$26*100</f>
        <v>17.7275838466804</v>
      </c>
      <c r="R24" s="38" t="n">
        <f aca="false">+J24/J$26*100</f>
        <v>13.9856274184632</v>
      </c>
      <c r="S24" s="38" t="n">
        <f aca="false">+K24/K$26*100</f>
        <v>18.38006230529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0</v>
      </c>
      <c r="G25" s="35" t="n">
        <v>1</v>
      </c>
      <c r="H25" s="35" t="n">
        <v>2</v>
      </c>
      <c r="I25" s="35" t="n">
        <v>12</v>
      </c>
      <c r="J25" s="35" t="n">
        <v>13</v>
      </c>
      <c r="K25" s="35" t="n">
        <v>35</v>
      </c>
      <c r="L25" s="37" t="n">
        <f aca="false">+D25/D$26*100</f>
        <v>1.78571428571429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382409177820268</v>
      </c>
      <c r="Q25" s="38" t="n">
        <f aca="false">+I25/I$26*100</f>
        <v>0.821355236139631</v>
      </c>
      <c r="R25" s="38" t="n">
        <f aca="false">+J25/J$26*100</f>
        <v>0.718629076838032</v>
      </c>
      <c r="S25" s="38" t="n">
        <f aca="false">+K25/K$26*100</f>
        <v>0.7788161993769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596</v>
      </c>
      <c r="E27" s="35" t="n">
        <v>560</v>
      </c>
      <c r="F27" s="35" t="n">
        <v>561</v>
      </c>
      <c r="G27" s="35" t="n">
        <v>697</v>
      </c>
      <c r="H27" s="35" t="n">
        <v>2036</v>
      </c>
      <c r="I27" s="35" t="n">
        <v>5354</v>
      </c>
      <c r="J27" s="35" t="n">
        <v>5967</v>
      </c>
      <c r="K27" s="35" t="n">
        <v>15771</v>
      </c>
      <c r="L27" s="37" t="n">
        <f aca="false">+D27/D$30*100</f>
        <v>69.5449241540257</v>
      </c>
      <c r="M27" s="38" t="n">
        <f aca="false">+E27/E$30*100</f>
        <v>68.6274509803922</v>
      </c>
      <c r="N27" s="38" t="n">
        <f aca="false">+F27/F$30*100</f>
        <v>68.1652490886999</v>
      </c>
      <c r="O27" s="38" t="n">
        <f aca="false">+G27/G$30*100</f>
        <v>70.9053916581892</v>
      </c>
      <c r="P27" s="38" t="n">
        <f aca="false">+H27/H$30*100</f>
        <v>75.9134973900075</v>
      </c>
      <c r="Q27" s="38" t="n">
        <f aca="false">+I27/I$30*100</f>
        <v>81.158102167652</v>
      </c>
      <c r="R27" s="38" t="n">
        <f aca="false">+J27/J$30*100</f>
        <v>82.6339842127129</v>
      </c>
      <c r="S27" s="38" t="n">
        <f aca="false">+K27/K$30*100</f>
        <v>78.93788477901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54</v>
      </c>
      <c r="E28" s="35" t="n">
        <v>251</v>
      </c>
      <c r="F28" s="35" t="n">
        <v>254</v>
      </c>
      <c r="G28" s="35" t="n">
        <v>282</v>
      </c>
      <c r="H28" s="35" t="n">
        <v>603</v>
      </c>
      <c r="I28" s="35" t="n">
        <v>1159</v>
      </c>
      <c r="J28" s="35" t="n">
        <v>1187</v>
      </c>
      <c r="K28" s="35" t="n">
        <v>3990</v>
      </c>
      <c r="L28" s="37" t="n">
        <f aca="false">+D28/D$30*100</f>
        <v>29.6382730455076</v>
      </c>
      <c r="M28" s="38" t="n">
        <f aca="false">+E28/E$30*100</f>
        <v>30.7598039215686</v>
      </c>
      <c r="N28" s="38" t="n">
        <f aca="false">+F28/F$30*100</f>
        <v>30.8626974483597</v>
      </c>
      <c r="O28" s="38" t="n">
        <f aca="false">+G28/G$30*100</f>
        <v>28.6876907426246</v>
      </c>
      <c r="P28" s="38" t="n">
        <f aca="false">+H28/H$30*100</f>
        <v>22.4832214765101</v>
      </c>
      <c r="Q28" s="38" t="n">
        <f aca="false">+I28/I$30*100</f>
        <v>17.5685917841443</v>
      </c>
      <c r="R28" s="38" t="n">
        <f aca="false">+J28/J$30*100</f>
        <v>16.4381664589392</v>
      </c>
      <c r="S28" s="38" t="n">
        <f aca="false">+K28/K$30*100</f>
        <v>19.970969517993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5</v>
      </c>
      <c r="F29" s="35" t="n">
        <v>8</v>
      </c>
      <c r="G29" s="35" t="n">
        <v>4</v>
      </c>
      <c r="H29" s="35" t="n">
        <v>43</v>
      </c>
      <c r="I29" s="35" t="n">
        <v>84</v>
      </c>
      <c r="J29" s="35" t="n">
        <v>67</v>
      </c>
      <c r="K29" s="35" t="n">
        <v>218</v>
      </c>
      <c r="L29" s="37" t="n">
        <f aca="false">+D29/D$30*100</f>
        <v>0.816802800466745</v>
      </c>
      <c r="M29" s="38" t="n">
        <f aca="false">+E29/E$30*100</f>
        <v>0.612745098039216</v>
      </c>
      <c r="N29" s="38" t="n">
        <f aca="false">+F29/F$30*100</f>
        <v>0.972053462940462</v>
      </c>
      <c r="O29" s="38" t="n">
        <f aca="false">+G29/G$30*100</f>
        <v>0.406917599186165</v>
      </c>
      <c r="P29" s="38" t="n">
        <f aca="false">+H29/H$30*100</f>
        <v>1.60328113348248</v>
      </c>
      <c r="Q29" s="38" t="n">
        <f aca="false">+I29/I$30*100</f>
        <v>1.27330604820373</v>
      </c>
      <c r="R29" s="38" t="n">
        <f aca="false">+J29/J$30*100</f>
        <v>0.927849328347874</v>
      </c>
      <c r="S29" s="38" t="n">
        <f aca="false">+K29/K$30*100</f>
        <v>1.0911457029881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99</v>
      </c>
      <c r="E31" s="48" t="n">
        <v>182</v>
      </c>
      <c r="F31" s="48" t="n">
        <v>170</v>
      </c>
      <c r="G31" s="48" t="n">
        <v>267</v>
      </c>
      <c r="H31" s="48" t="n">
        <v>697</v>
      </c>
      <c r="I31" s="48" t="n">
        <v>1568</v>
      </c>
      <c r="J31" s="48" t="n">
        <v>1534</v>
      </c>
      <c r="K31" s="48" t="n">
        <v>4617</v>
      </c>
      <c r="L31" s="56" t="n">
        <f aca="false">+D31/D$34*100</f>
        <v>69.0972222222222</v>
      </c>
      <c r="M31" s="57" t="n">
        <f aca="false">+E31/E$34*100</f>
        <v>73.9837398373984</v>
      </c>
      <c r="N31" s="57" t="n">
        <f aca="false">+F31/F$34*100</f>
        <v>71.7299578059072</v>
      </c>
      <c r="O31" s="57" t="n">
        <f aca="false">+G31/G$34*100</f>
        <v>71.5817694369973</v>
      </c>
      <c r="P31" s="57" t="n">
        <f aca="false">+H31/H$34*100</f>
        <v>76.5093304061471</v>
      </c>
      <c r="Q31" s="57" t="n">
        <f aca="false">+I31/I$34*100</f>
        <v>80.2046035805627</v>
      </c>
      <c r="R31" s="57" t="n">
        <f aca="false">+J31/J$34*100</f>
        <v>84.7982310668878</v>
      </c>
      <c r="S31" s="57" t="n">
        <f aca="false">+K31/K$34*100</f>
        <v>79.34352981611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82</v>
      </c>
      <c r="E32" s="35" t="n">
        <v>63</v>
      </c>
      <c r="F32" s="35" t="n">
        <v>66</v>
      </c>
      <c r="G32" s="35" t="n">
        <v>104</v>
      </c>
      <c r="H32" s="35" t="n">
        <v>207</v>
      </c>
      <c r="I32" s="35" t="n">
        <v>374</v>
      </c>
      <c r="J32" s="35" t="n">
        <v>266</v>
      </c>
      <c r="K32" s="35" t="n">
        <v>1162</v>
      </c>
      <c r="L32" s="37" t="n">
        <f aca="false">+D32/D$34*100</f>
        <v>28.4722222222222</v>
      </c>
      <c r="M32" s="38" t="n">
        <f aca="false">+E32/E$34*100</f>
        <v>25.609756097561</v>
      </c>
      <c r="N32" s="38" t="n">
        <f aca="false">+F32/F$34*100</f>
        <v>27.8481012658228</v>
      </c>
      <c r="O32" s="38" t="n">
        <f aca="false">+G32/G$34*100</f>
        <v>27.8820375335121</v>
      </c>
      <c r="P32" s="38" t="n">
        <f aca="false">+H32/H$34*100</f>
        <v>22.7222832052689</v>
      </c>
      <c r="Q32" s="38" t="n">
        <f aca="false">+I32/I$34*100</f>
        <v>19.1304347826087</v>
      </c>
      <c r="R32" s="38" t="n">
        <f aca="false">+J32/J$34*100</f>
        <v>14.7042564953013</v>
      </c>
      <c r="S32" s="38" t="n">
        <f aca="false">+K32/K$34*100</f>
        <v>19.96906684997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7</v>
      </c>
      <c r="E33" s="35" t="n">
        <v>1</v>
      </c>
      <c r="F33" s="35" t="n">
        <v>1</v>
      </c>
      <c r="G33" s="35" t="n">
        <v>2</v>
      </c>
      <c r="H33" s="35" t="n">
        <v>7</v>
      </c>
      <c r="I33" s="35" t="n">
        <v>13</v>
      </c>
      <c r="J33" s="35" t="n">
        <v>9</v>
      </c>
      <c r="K33" s="35" t="n">
        <v>40</v>
      </c>
      <c r="L33" s="37" t="n">
        <f aca="false">+D33/D$34*100</f>
        <v>2.43055555555556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.536193029490617</v>
      </c>
      <c r="P33" s="38" t="n">
        <f aca="false">+H33/H$34*100</f>
        <v>0.768386388583974</v>
      </c>
      <c r="Q33" s="38" t="n">
        <f aca="false">+I33/I$34*100</f>
        <v>0.664961636828645</v>
      </c>
      <c r="R33" s="38" t="n">
        <f aca="false">+J33/J$34*100</f>
        <v>0.497512437810945</v>
      </c>
      <c r="S33" s="38" t="n">
        <f aca="false">+K33/K$34*100</f>
        <v>0.6874033339061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101</v>
      </c>
      <c r="E35" s="35" t="n">
        <v>101</v>
      </c>
      <c r="F35" s="35" t="n">
        <v>114</v>
      </c>
      <c r="G35" s="35" t="n">
        <v>154</v>
      </c>
      <c r="H35" s="35" t="n">
        <v>374</v>
      </c>
      <c r="I35" s="35" t="n">
        <v>792</v>
      </c>
      <c r="J35" s="35" t="n">
        <v>689</v>
      </c>
      <c r="K35" s="35" t="n">
        <v>2325</v>
      </c>
      <c r="L35" s="37" t="n">
        <f aca="false">+D35/D$38*100</f>
        <v>73.7226277372263</v>
      </c>
      <c r="M35" s="38" t="n">
        <f aca="false">+E35/E$38*100</f>
        <v>72.1428571428571</v>
      </c>
      <c r="N35" s="38" t="n">
        <f aca="false">+F35/F$38*100</f>
        <v>68.2634730538922</v>
      </c>
      <c r="O35" s="38" t="n">
        <f aca="false">+G35/G$38*100</f>
        <v>73.6842105263158</v>
      </c>
      <c r="P35" s="38" t="n">
        <f aca="false">+H35/H$38*100</f>
        <v>75.7085020242915</v>
      </c>
      <c r="Q35" s="38" t="n">
        <f aca="false">+I35/I$38*100</f>
        <v>82.5860271115746</v>
      </c>
      <c r="R35" s="38" t="n">
        <f aca="false">+J35/J$38*100</f>
        <v>83.1121833534379</v>
      </c>
      <c r="S35" s="38" t="n">
        <f aca="false">+K35/K$38*100</f>
        <v>79.216354344122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36</v>
      </c>
      <c r="E36" s="35" t="n">
        <v>39</v>
      </c>
      <c r="F36" s="35" t="n">
        <v>53</v>
      </c>
      <c r="G36" s="35" t="n">
        <v>55</v>
      </c>
      <c r="H36" s="35" t="n">
        <v>120</v>
      </c>
      <c r="I36" s="35" t="n">
        <v>167</v>
      </c>
      <c r="J36" s="35" t="n">
        <v>140</v>
      </c>
      <c r="K36" s="35" t="n">
        <v>610</v>
      </c>
      <c r="L36" s="37" t="n">
        <f aca="false">+D36/D$38*100</f>
        <v>26.2773722627737</v>
      </c>
      <c r="M36" s="38" t="n">
        <f aca="false">+E36/E$38*100</f>
        <v>27.8571428571429</v>
      </c>
      <c r="N36" s="38" t="n">
        <f aca="false">+F36/F$38*100</f>
        <v>31.7365269461078</v>
      </c>
      <c r="O36" s="38" t="n">
        <f aca="false">+G36/G$38*100</f>
        <v>26.3157894736842</v>
      </c>
      <c r="P36" s="38" t="n">
        <f aca="false">+H36/H$38*100</f>
        <v>24.2914979757085</v>
      </c>
      <c r="Q36" s="38" t="n">
        <f aca="false">+I36/I$38*100</f>
        <v>17.4139728884254</v>
      </c>
      <c r="R36" s="38" t="n">
        <f aca="false">+J36/J$38*100</f>
        <v>16.8878166465621</v>
      </c>
      <c r="S36" s="38" t="n">
        <f aca="false">+K36/K$38*100</f>
        <v>20.783645655877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204</v>
      </c>
      <c r="E39" s="48" t="n">
        <v>198</v>
      </c>
      <c r="F39" s="48" t="n">
        <v>169</v>
      </c>
      <c r="G39" s="48" t="n">
        <v>235</v>
      </c>
      <c r="H39" s="48" t="n">
        <v>748</v>
      </c>
      <c r="I39" s="48" t="n">
        <v>2309</v>
      </c>
      <c r="J39" s="48" t="n">
        <v>2509</v>
      </c>
      <c r="K39" s="48" t="n">
        <v>6372</v>
      </c>
      <c r="L39" s="56" t="n">
        <f aca="false">+D39/D$42*100</f>
        <v>73.6462093862816</v>
      </c>
      <c r="M39" s="57" t="n">
        <f aca="false">+E39/E$42*100</f>
        <v>70.2127659574468</v>
      </c>
      <c r="N39" s="57" t="n">
        <f aca="false">+F39/F$42*100</f>
        <v>64.5038167938931</v>
      </c>
      <c r="O39" s="57" t="n">
        <f aca="false">+G39/G$42*100</f>
        <v>69.9404761904762</v>
      </c>
      <c r="P39" s="57" t="n">
        <f aca="false">+H39/H$42*100</f>
        <v>78.488982161595</v>
      </c>
      <c r="Q39" s="57" t="n">
        <f aca="false">+I39/I$42*100</f>
        <v>82.083185211518</v>
      </c>
      <c r="R39" s="57" t="n">
        <f aca="false">+J39/J$42*100</f>
        <v>83.1896551724138</v>
      </c>
      <c r="S39" s="57" t="n">
        <f aca="false">+K39/K$42*100</f>
        <v>80.261997732711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72</v>
      </c>
      <c r="E40" s="35" t="n">
        <v>84</v>
      </c>
      <c r="F40" s="35" t="n">
        <v>93</v>
      </c>
      <c r="G40" s="35" t="n">
        <v>101</v>
      </c>
      <c r="H40" s="35" t="n">
        <v>202</v>
      </c>
      <c r="I40" s="35" t="n">
        <v>497</v>
      </c>
      <c r="J40" s="35" t="n">
        <v>497</v>
      </c>
      <c r="K40" s="35" t="n">
        <v>1546</v>
      </c>
      <c r="L40" s="37" t="n">
        <f aca="false">+D40/D$42*100</f>
        <v>25.9927797833935</v>
      </c>
      <c r="M40" s="38" t="n">
        <f aca="false">+E40/E$42*100</f>
        <v>29.7872340425532</v>
      </c>
      <c r="N40" s="38" t="n">
        <f aca="false">+F40/F$42*100</f>
        <v>35.4961832061069</v>
      </c>
      <c r="O40" s="38" t="n">
        <f aca="false">+G40/G$42*100</f>
        <v>30.0595238095238</v>
      </c>
      <c r="P40" s="38" t="n">
        <f aca="false">+H40/H$42*100</f>
        <v>21.196222455404</v>
      </c>
      <c r="Q40" s="38" t="n">
        <f aca="false">+I40/I$42*100</f>
        <v>17.667970138642</v>
      </c>
      <c r="R40" s="38" t="n">
        <f aca="false">+J40/J$42*100</f>
        <v>16.4787798408488</v>
      </c>
      <c r="S40" s="38" t="n">
        <f aca="false">+K40/K$42*100</f>
        <v>19.473485325607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0</v>
      </c>
      <c r="G41" s="35" t="n">
        <v>0</v>
      </c>
      <c r="H41" s="35" t="n">
        <v>3</v>
      </c>
      <c r="I41" s="35" t="n">
        <v>7</v>
      </c>
      <c r="J41" s="35" t="n">
        <v>10</v>
      </c>
      <c r="K41" s="35" t="n">
        <v>21</v>
      </c>
      <c r="L41" s="37" t="n">
        <f aca="false">+D41/D$42*100</f>
        <v>0.36101083032491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14795383001049</v>
      </c>
      <c r="Q41" s="38" t="n">
        <f aca="false">+I41/I$42*100</f>
        <v>0.248844649840028</v>
      </c>
      <c r="R41" s="38" t="n">
        <f aca="false">+J41/J$42*100</f>
        <v>0.331564986737401</v>
      </c>
      <c r="S41" s="38" t="n">
        <f aca="false">+K41/K$42*100</f>
        <v>0.26451694168031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4</v>
      </c>
      <c r="E43" s="35" t="n">
        <v>11</v>
      </c>
      <c r="F43" s="35" t="n">
        <v>12</v>
      </c>
      <c r="G43" s="35" t="n">
        <v>14</v>
      </c>
      <c r="H43" s="35" t="n">
        <v>24</v>
      </c>
      <c r="I43" s="35" t="n">
        <v>32</v>
      </c>
      <c r="J43" s="35" t="n">
        <v>18</v>
      </c>
      <c r="K43" s="35" t="n">
        <v>125</v>
      </c>
      <c r="L43" s="37" t="n">
        <f aca="false">+D43/D$46*100</f>
        <v>2.51346499102334</v>
      </c>
      <c r="M43" s="38" t="n">
        <f aca="false">+E43/E$46*100</f>
        <v>1.985559566787</v>
      </c>
      <c r="N43" s="38" t="n">
        <f aca="false">+F43/F$46*100</f>
        <v>2.25140712945591</v>
      </c>
      <c r="O43" s="38" t="n">
        <f aca="false">+G43/G$46*100</f>
        <v>2.16383307573416</v>
      </c>
      <c r="P43" s="38" t="n">
        <f aca="false">+H43/H$46*100</f>
        <v>1.40433001755413</v>
      </c>
      <c r="Q43" s="38" t="n">
        <f aca="false">+I43/I$46*100</f>
        <v>0.79247152055473</v>
      </c>
      <c r="R43" s="38" t="n">
        <f aca="false">+J43/J$46*100</f>
        <v>0.363783346806791</v>
      </c>
      <c r="S43" s="38" t="n">
        <f aca="false">+K43/K$46*100</f>
        <v>0.96257508085630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9</v>
      </c>
      <c r="E44" s="35" t="n">
        <v>6</v>
      </c>
      <c r="F44" s="35" t="n">
        <v>7</v>
      </c>
      <c r="G44" s="35" t="n">
        <v>3</v>
      </c>
      <c r="H44" s="35" t="n">
        <v>5</v>
      </c>
      <c r="I44" s="35" t="n">
        <v>10</v>
      </c>
      <c r="J44" s="35" t="n">
        <v>7</v>
      </c>
      <c r="K44" s="35" t="n">
        <v>47</v>
      </c>
      <c r="L44" s="37" t="n">
        <f aca="false">+D44/D$46*100</f>
        <v>1.61579892280072</v>
      </c>
      <c r="M44" s="38" t="n">
        <f aca="false">+E44/E$46*100</f>
        <v>1.08303249097473</v>
      </c>
      <c r="N44" s="38" t="n">
        <f aca="false">+F44/F$46*100</f>
        <v>1.31332082551595</v>
      </c>
      <c r="O44" s="38" t="n">
        <f aca="false">+G44/G$46*100</f>
        <v>0.463678516228748</v>
      </c>
      <c r="P44" s="38" t="n">
        <f aca="false">+H44/H$46*100</f>
        <v>0.292568753657109</v>
      </c>
      <c r="Q44" s="38" t="n">
        <f aca="false">+I44/I$46*100</f>
        <v>0.247647350173353</v>
      </c>
      <c r="R44" s="38" t="n">
        <f aca="false">+J44/J$46*100</f>
        <v>0.141471301535974</v>
      </c>
      <c r="S44" s="38" t="n">
        <f aca="false">+K44/K$46*100</f>
        <v>0.36192823040197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3</v>
      </c>
      <c r="K45" s="35" t="n">
        <v>12814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947453516572</v>
      </c>
      <c r="S45" s="38" t="n">
        <f aca="false">+K45/K$46*100</f>
        <v>98.67549668874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37</v>
      </c>
      <c r="E47" s="48" t="n">
        <v>343</v>
      </c>
      <c r="F47" s="48" t="n">
        <v>344</v>
      </c>
      <c r="G47" s="48" t="n">
        <v>381</v>
      </c>
      <c r="H47" s="48" t="n">
        <v>987</v>
      </c>
      <c r="I47" s="48" t="n">
        <v>3299</v>
      </c>
      <c r="J47" s="48" t="n">
        <v>4184</v>
      </c>
      <c r="K47" s="48" t="n">
        <v>9875</v>
      </c>
      <c r="L47" s="56" t="n">
        <f aca="false">+D47/D$50*100</f>
        <v>74.39293598234</v>
      </c>
      <c r="M47" s="57" t="n">
        <f aca="false">+E47/E$50*100</f>
        <v>71.60751565762</v>
      </c>
      <c r="N47" s="57" t="n">
        <f aca="false">+F47/F$50*100</f>
        <v>75.7709251101322</v>
      </c>
      <c r="O47" s="57" t="n">
        <f aca="false">+G47/G$50*100</f>
        <v>79.5407098121086</v>
      </c>
      <c r="P47" s="57" t="n">
        <f aca="false">+H47/H$50*100</f>
        <v>80.3091944670464</v>
      </c>
      <c r="Q47" s="57" t="n">
        <f aca="false">+I47/I$50*100</f>
        <v>86.2258233141662</v>
      </c>
      <c r="R47" s="57" t="n">
        <f aca="false">+J47/J$50*100</f>
        <v>87.6964996856005</v>
      </c>
      <c r="S47" s="57" t="n">
        <f aca="false">+K47/K$50*100</f>
        <v>84.46668377384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07</v>
      </c>
      <c r="E48" s="35" t="n">
        <v>128</v>
      </c>
      <c r="F48" s="35" t="n">
        <v>109</v>
      </c>
      <c r="G48" s="35" t="n">
        <v>96</v>
      </c>
      <c r="H48" s="35" t="n">
        <v>231</v>
      </c>
      <c r="I48" s="35" t="n">
        <v>485</v>
      </c>
      <c r="J48" s="35" t="n">
        <v>564</v>
      </c>
      <c r="K48" s="35" t="n">
        <v>1720</v>
      </c>
      <c r="L48" s="37" t="n">
        <f aca="false">+D48/D$50*100</f>
        <v>23.6203090507726</v>
      </c>
      <c r="M48" s="38" t="n">
        <f aca="false">+E48/E$50*100</f>
        <v>26.7223382045929</v>
      </c>
      <c r="N48" s="38" t="n">
        <f aca="false">+F48/F$50*100</f>
        <v>24.0088105726872</v>
      </c>
      <c r="O48" s="38" t="n">
        <f aca="false">+G48/G$50*100</f>
        <v>20.0417536534447</v>
      </c>
      <c r="P48" s="38" t="n">
        <f aca="false">+H48/H$50*100</f>
        <v>18.7957689178194</v>
      </c>
      <c r="Q48" s="38" t="n">
        <f aca="false">+I48/I$50*100</f>
        <v>12.6764244641924</v>
      </c>
      <c r="R48" s="38" t="n">
        <f aca="false">+J48/J$50*100</f>
        <v>11.8214210857263</v>
      </c>
      <c r="S48" s="38" t="n">
        <f aca="false">+K48/K$50*100</f>
        <v>14.712171756051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9</v>
      </c>
      <c r="E49" s="35" t="n">
        <v>8</v>
      </c>
      <c r="F49" s="35" t="n">
        <v>1</v>
      </c>
      <c r="G49" s="35" t="n">
        <v>2</v>
      </c>
      <c r="H49" s="35" t="n">
        <v>11</v>
      </c>
      <c r="I49" s="35" t="n">
        <v>42</v>
      </c>
      <c r="J49" s="35" t="n">
        <v>23</v>
      </c>
      <c r="K49" s="35" t="n">
        <v>96</v>
      </c>
      <c r="L49" s="37" t="n">
        <f aca="false">+D49/D$50*100</f>
        <v>1.98675496688742</v>
      </c>
      <c r="M49" s="38" t="n">
        <f aca="false">+E49/E$50*100</f>
        <v>1.67014613778706</v>
      </c>
      <c r="N49" s="38" t="n">
        <f aca="false">+F49/F$50*100</f>
        <v>0.220264317180617</v>
      </c>
      <c r="O49" s="38" t="n">
        <f aca="false">+G49/G$50*100</f>
        <v>0.417536534446764</v>
      </c>
      <c r="P49" s="38" t="n">
        <f aca="false">+H49/H$50*100</f>
        <v>0.895036615134256</v>
      </c>
      <c r="Q49" s="38" t="n">
        <f aca="false">+I49/I$50*100</f>
        <v>1.0977522216414</v>
      </c>
      <c r="R49" s="38" t="n">
        <f aca="false">+J49/J$50*100</f>
        <v>0.482079228673234</v>
      </c>
      <c r="S49" s="38" t="n">
        <f aca="false">+K49/K$50*100</f>
        <v>0.82114447010520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72</v>
      </c>
      <c r="E51" s="35" t="n">
        <v>296</v>
      </c>
      <c r="F51" s="35" t="n">
        <v>247</v>
      </c>
      <c r="G51" s="35" t="n">
        <v>276</v>
      </c>
      <c r="H51" s="35" t="n">
        <v>728</v>
      </c>
      <c r="I51" s="35" t="n">
        <v>2455</v>
      </c>
      <c r="J51" s="35" t="n">
        <v>3323</v>
      </c>
      <c r="K51" s="35" t="n">
        <v>7597</v>
      </c>
      <c r="L51" s="37" t="n">
        <f aca="false">+D51/D$54*100</f>
        <v>65.2278177458034</v>
      </c>
      <c r="M51" s="38" t="n">
        <f aca="false">+E51/E$54*100</f>
        <v>68.2027649769585</v>
      </c>
      <c r="N51" s="38" t="n">
        <f aca="false">+F51/F$54*100</f>
        <v>67.4863387978142</v>
      </c>
      <c r="O51" s="38" t="n">
        <f aca="false">+G51/G$54*100</f>
        <v>64.6370023419204</v>
      </c>
      <c r="P51" s="38" t="n">
        <f aca="false">+H51/H$54*100</f>
        <v>71.8657453109576</v>
      </c>
      <c r="Q51" s="38" t="n">
        <f aca="false">+I51/I$54*100</f>
        <v>78.334396936822</v>
      </c>
      <c r="R51" s="38" t="n">
        <f aca="false">+J51/J$54*100</f>
        <v>78.2987747408106</v>
      </c>
      <c r="S51" s="38" t="n">
        <f aca="false">+K51/K$54*100</f>
        <v>75.705032386646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19</v>
      </c>
      <c r="E52" s="35" t="n">
        <v>122</v>
      </c>
      <c r="F52" s="35" t="n">
        <v>100</v>
      </c>
      <c r="G52" s="35" t="n">
        <v>115</v>
      </c>
      <c r="H52" s="35" t="n">
        <v>204</v>
      </c>
      <c r="I52" s="35" t="n">
        <v>414</v>
      </c>
      <c r="J52" s="35" t="n">
        <v>646</v>
      </c>
      <c r="K52" s="35" t="n">
        <v>1720</v>
      </c>
      <c r="L52" s="37" t="n">
        <f aca="false">+D52/D$54*100</f>
        <v>28.537170263789</v>
      </c>
      <c r="M52" s="38" t="n">
        <f aca="false">+E52/E$54*100</f>
        <v>28.110599078341</v>
      </c>
      <c r="N52" s="38" t="n">
        <f aca="false">+F52/F$54*100</f>
        <v>27.3224043715847</v>
      </c>
      <c r="O52" s="38" t="n">
        <f aca="false">+G52/G$54*100</f>
        <v>26.9320843091335</v>
      </c>
      <c r="P52" s="38" t="n">
        <f aca="false">+H52/H$54*100</f>
        <v>20.1382033563672</v>
      </c>
      <c r="Q52" s="38" t="n">
        <f aca="false">+I52/I$54*100</f>
        <v>13.2099553286535</v>
      </c>
      <c r="R52" s="38" t="n">
        <f aca="false">+J52/J$54*100</f>
        <v>15.2214891611687</v>
      </c>
      <c r="S52" s="38" t="n">
        <f aca="false">+K52/K$54*100</f>
        <v>17.140009965122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6</v>
      </c>
      <c r="E53" s="35" t="n">
        <v>16</v>
      </c>
      <c r="F53" s="35" t="n">
        <v>19</v>
      </c>
      <c r="G53" s="35" t="n">
        <v>36</v>
      </c>
      <c r="H53" s="35" t="n">
        <v>81</v>
      </c>
      <c r="I53" s="35" t="n">
        <v>265</v>
      </c>
      <c r="J53" s="35" t="n">
        <v>275</v>
      </c>
      <c r="K53" s="35" t="n">
        <v>718</v>
      </c>
      <c r="L53" s="37" t="n">
        <f aca="false">+D53/D$54*100</f>
        <v>6.23501199040767</v>
      </c>
      <c r="M53" s="38" t="n">
        <f aca="false">+E53/E$54*100</f>
        <v>3.68663594470046</v>
      </c>
      <c r="N53" s="38" t="n">
        <f aca="false">+F53/F$54*100</f>
        <v>5.19125683060109</v>
      </c>
      <c r="O53" s="38" t="n">
        <f aca="false">+G53/G$54*100</f>
        <v>8.43091334894614</v>
      </c>
      <c r="P53" s="38" t="n">
        <f aca="false">+H53/H$54*100</f>
        <v>7.99605133267522</v>
      </c>
      <c r="Q53" s="38" t="n">
        <f aca="false">+I53/I$54*100</f>
        <v>8.45564773452457</v>
      </c>
      <c r="R53" s="38" t="n">
        <f aca="false">+J53/J$54*100</f>
        <v>6.47973609802074</v>
      </c>
      <c r="S53" s="38" t="n">
        <f aca="false">+K53/K$54*100</f>
        <v>7.1549576482311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90</v>
      </c>
      <c r="E55" s="48" t="n">
        <v>179</v>
      </c>
      <c r="F55" s="48" t="n">
        <v>245</v>
      </c>
      <c r="G55" s="48" t="n">
        <v>323</v>
      </c>
      <c r="H55" s="48" t="n">
        <v>722</v>
      </c>
      <c r="I55" s="48" t="n">
        <v>1463</v>
      </c>
      <c r="J55" s="48" t="n">
        <v>1267</v>
      </c>
      <c r="K55" s="48" t="n">
        <v>4389</v>
      </c>
      <c r="L55" s="56" t="n">
        <f aca="false">+D55/D$58*100</f>
        <v>65.7439446366782</v>
      </c>
      <c r="M55" s="57" t="n">
        <f aca="false">+E55/E$58*100</f>
        <v>62.5874125874126</v>
      </c>
      <c r="N55" s="57" t="n">
        <f aca="false">+F55/F$58*100</f>
        <v>70.6051873198847</v>
      </c>
      <c r="O55" s="57" t="n">
        <f aca="false">+G55/G$58*100</f>
        <v>71.7777777777778</v>
      </c>
      <c r="P55" s="57" t="n">
        <f aca="false">+H55/H$58*100</f>
        <v>73.899692937564</v>
      </c>
      <c r="Q55" s="57" t="n">
        <f aca="false">+I55/I$58*100</f>
        <v>80.9629219701162</v>
      </c>
      <c r="R55" s="57" t="n">
        <f aca="false">+J55/J$58*100</f>
        <v>84.0743198407432</v>
      </c>
      <c r="S55" s="57" t="n">
        <f aca="false">+K55/K$58*100</f>
        <v>77.503090234857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97</v>
      </c>
      <c r="E56" s="35" t="n">
        <v>107</v>
      </c>
      <c r="F56" s="35" t="n">
        <v>99</v>
      </c>
      <c r="G56" s="35" t="n">
        <v>124</v>
      </c>
      <c r="H56" s="35" t="n">
        <v>242</v>
      </c>
      <c r="I56" s="35" t="n">
        <v>316</v>
      </c>
      <c r="J56" s="35" t="n">
        <v>229</v>
      </c>
      <c r="K56" s="35" t="n">
        <v>1214</v>
      </c>
      <c r="L56" s="37" t="n">
        <f aca="false">+D56/D$58*100</f>
        <v>33.5640138408305</v>
      </c>
      <c r="M56" s="38" t="n">
        <f aca="false">+E56/E$58*100</f>
        <v>37.4125874125874</v>
      </c>
      <c r="N56" s="38" t="n">
        <f aca="false">+F56/F$58*100</f>
        <v>28.5302593659942</v>
      </c>
      <c r="O56" s="38" t="n">
        <f aca="false">+G56/G$58*100</f>
        <v>27.5555555555556</v>
      </c>
      <c r="P56" s="38" t="n">
        <f aca="false">+H56/H$58*100</f>
        <v>24.7697031729785</v>
      </c>
      <c r="Q56" s="38" t="n">
        <f aca="false">+I56/I$58*100</f>
        <v>17.4875484228002</v>
      </c>
      <c r="R56" s="38" t="n">
        <f aca="false">+J56/J$58*100</f>
        <v>15.1957531519575</v>
      </c>
      <c r="S56" s="38" t="n">
        <f aca="false">+K56/K$58*100</f>
        <v>21.437400671022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3</v>
      </c>
      <c r="G57" s="35" t="n">
        <v>3</v>
      </c>
      <c r="H57" s="35" t="n">
        <v>13</v>
      </c>
      <c r="I57" s="35" t="n">
        <v>28</v>
      </c>
      <c r="J57" s="35" t="n">
        <v>11</v>
      </c>
      <c r="K57" s="35" t="n">
        <v>60</v>
      </c>
      <c r="L57" s="37" t="n">
        <f aca="false">+D57/D$58*100</f>
        <v>0.69204152249135</v>
      </c>
      <c r="M57" s="38" t="n">
        <f aca="false">+E57/E$58*100</f>
        <v>0</v>
      </c>
      <c r="N57" s="38" t="n">
        <f aca="false">+F57/F$58*100</f>
        <v>0.864553314121038</v>
      </c>
      <c r="O57" s="38" t="n">
        <f aca="false">+G57/G$58*100</f>
        <v>0.666666666666667</v>
      </c>
      <c r="P57" s="38" t="n">
        <f aca="false">+H57/H$58*100</f>
        <v>1.33060388945752</v>
      </c>
      <c r="Q57" s="38" t="n">
        <f aca="false">+I57/I$58*100</f>
        <v>1.54952960708356</v>
      </c>
      <c r="R57" s="38" t="n">
        <f aca="false">+J57/J$58*100</f>
        <v>0.72992700729927</v>
      </c>
      <c r="S57" s="38" t="n">
        <f aca="false">+K57/K$58*100</f>
        <v>1.0595090941197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87</v>
      </c>
      <c r="E59" s="35" t="n">
        <v>312</v>
      </c>
      <c r="F59" s="35" t="n">
        <v>361</v>
      </c>
      <c r="G59" s="35" t="n">
        <v>446</v>
      </c>
      <c r="H59" s="35" t="n">
        <v>1025</v>
      </c>
      <c r="I59" s="35" t="n">
        <v>1692</v>
      </c>
      <c r="J59" s="35" t="n">
        <v>1393</v>
      </c>
      <c r="K59" s="35" t="n">
        <v>5516</v>
      </c>
      <c r="L59" s="37" t="n">
        <f aca="false">+D59/D$62*100</f>
        <v>67.0560747663551</v>
      </c>
      <c r="M59" s="38" t="n">
        <f aca="false">+E59/E$62*100</f>
        <v>65.2719665271967</v>
      </c>
      <c r="N59" s="38" t="n">
        <f aca="false">+F59/F$62*100</f>
        <v>68.241965973535</v>
      </c>
      <c r="O59" s="38" t="n">
        <f aca="false">+G59/G$62*100</f>
        <v>66.3690476190476</v>
      </c>
      <c r="P59" s="38" t="n">
        <f aca="false">+H59/H$62*100</f>
        <v>75.0915750915751</v>
      </c>
      <c r="Q59" s="38" t="n">
        <f aca="false">+I59/I$62*100</f>
        <v>76.4572977858111</v>
      </c>
      <c r="R59" s="38" t="n">
        <f aca="false">+J59/J$62*100</f>
        <v>79.5091324200913</v>
      </c>
      <c r="S59" s="38" t="n">
        <f aca="false">+K59/K$62*100</f>
        <v>74.169692080139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36</v>
      </c>
      <c r="E60" s="35" t="n">
        <v>156</v>
      </c>
      <c r="F60" s="35" t="n">
        <v>158</v>
      </c>
      <c r="G60" s="35" t="n">
        <v>203</v>
      </c>
      <c r="H60" s="35" t="n">
        <v>303</v>
      </c>
      <c r="I60" s="35" t="n">
        <v>438</v>
      </c>
      <c r="J60" s="35" t="n">
        <v>293</v>
      </c>
      <c r="K60" s="35" t="n">
        <v>1687</v>
      </c>
      <c r="L60" s="37" t="n">
        <f aca="false">+D60/D$62*100</f>
        <v>31.7757009345794</v>
      </c>
      <c r="M60" s="38" t="n">
        <f aca="false">+E60/E$62*100</f>
        <v>32.6359832635983</v>
      </c>
      <c r="N60" s="38" t="n">
        <f aca="false">+F60/F$62*100</f>
        <v>29.8676748582231</v>
      </c>
      <c r="O60" s="38" t="n">
        <f aca="false">+G60/G$62*100</f>
        <v>30.2083333333333</v>
      </c>
      <c r="P60" s="38" t="n">
        <f aca="false">+H60/H$62*100</f>
        <v>22.1978021978022</v>
      </c>
      <c r="Q60" s="38" t="n">
        <f aca="false">+I60/I$62*100</f>
        <v>19.7921373700859</v>
      </c>
      <c r="R60" s="38" t="n">
        <f aca="false">+J60/J$62*100</f>
        <v>16.7237442922374</v>
      </c>
      <c r="S60" s="38" t="n">
        <f aca="false">+K60/K$62*100</f>
        <v>22.683877907758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5</v>
      </c>
      <c r="E61" s="35" t="n">
        <v>10</v>
      </c>
      <c r="F61" s="35" t="n">
        <v>10</v>
      </c>
      <c r="G61" s="35" t="n">
        <v>23</v>
      </c>
      <c r="H61" s="35" t="n">
        <v>37</v>
      </c>
      <c r="I61" s="35" t="n">
        <v>83</v>
      </c>
      <c r="J61" s="35" t="n">
        <v>66</v>
      </c>
      <c r="K61" s="35" t="n">
        <v>234</v>
      </c>
      <c r="L61" s="37" t="n">
        <f aca="false">+D61/D$62*100</f>
        <v>1.16822429906542</v>
      </c>
      <c r="M61" s="38" t="n">
        <f aca="false">+E61/E$62*100</f>
        <v>2.09205020920502</v>
      </c>
      <c r="N61" s="38" t="n">
        <f aca="false">+F61/F$62*100</f>
        <v>1.89035916824197</v>
      </c>
      <c r="O61" s="38" t="n">
        <f aca="false">+G61/G$62*100</f>
        <v>3.42261904761905</v>
      </c>
      <c r="P61" s="38" t="n">
        <f aca="false">+H61/H$62*100</f>
        <v>2.71062271062271</v>
      </c>
      <c r="Q61" s="38" t="n">
        <f aca="false">+I61/I$62*100</f>
        <v>3.75056484410303</v>
      </c>
      <c r="R61" s="38" t="n">
        <f aca="false">+J61/J$62*100</f>
        <v>3.76712328767123</v>
      </c>
      <c r="S61" s="38" t="n">
        <f aca="false">+K61/K$62*100</f>
        <v>3.1464300121016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49</v>
      </c>
      <c r="E63" s="48" t="n">
        <v>245</v>
      </c>
      <c r="F63" s="48" t="n">
        <v>270</v>
      </c>
      <c r="G63" s="48" t="n">
        <v>410</v>
      </c>
      <c r="H63" s="48" t="n">
        <v>909</v>
      </c>
      <c r="I63" s="48" t="n">
        <v>1850</v>
      </c>
      <c r="J63" s="48" t="n">
        <v>1769</v>
      </c>
      <c r="K63" s="48" t="n">
        <v>5702</v>
      </c>
      <c r="L63" s="56" t="n">
        <f aca="false">+D63/D$66*100</f>
        <v>58.041958041958</v>
      </c>
      <c r="M63" s="57" t="n">
        <f aca="false">+E63/E$66*100</f>
        <v>56.5819861431871</v>
      </c>
      <c r="N63" s="57" t="n">
        <f aca="false">+F63/F$66*100</f>
        <v>51.5267175572519</v>
      </c>
      <c r="O63" s="57" t="n">
        <f aca="false">+G63/G$66*100</f>
        <v>59.593023255814</v>
      </c>
      <c r="P63" s="57" t="n">
        <f aca="false">+H63/H$66*100</f>
        <v>60.4790419161677</v>
      </c>
      <c r="Q63" s="57" t="n">
        <f aca="false">+I63/I$66*100</f>
        <v>67.3952641165756</v>
      </c>
      <c r="R63" s="57" t="n">
        <f aca="false">+J63/J$66*100</f>
        <v>70.4780876494024</v>
      </c>
      <c r="S63" s="57" t="n">
        <f aca="false">+K63/K$66*100</f>
        <v>64.560688405797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06</v>
      </c>
      <c r="E64" s="35" t="n">
        <v>113</v>
      </c>
      <c r="F64" s="35" t="n">
        <v>143</v>
      </c>
      <c r="G64" s="35" t="n">
        <v>174</v>
      </c>
      <c r="H64" s="35" t="n">
        <v>320</v>
      </c>
      <c r="I64" s="35" t="n">
        <v>453</v>
      </c>
      <c r="J64" s="35" t="n">
        <v>393</v>
      </c>
      <c r="K64" s="35" t="n">
        <v>1702</v>
      </c>
      <c r="L64" s="37" t="n">
        <f aca="false">+D64/D$66*100</f>
        <v>24.7086247086247</v>
      </c>
      <c r="M64" s="38" t="n">
        <f aca="false">+E64/E$66*100</f>
        <v>26.0969976905312</v>
      </c>
      <c r="N64" s="38" t="n">
        <f aca="false">+F64/F$66*100</f>
        <v>27.2900763358779</v>
      </c>
      <c r="O64" s="38" t="n">
        <f aca="false">+G64/G$66*100</f>
        <v>25.2906976744186</v>
      </c>
      <c r="P64" s="38" t="n">
        <f aca="false">+H64/H$66*100</f>
        <v>21.290751829674</v>
      </c>
      <c r="Q64" s="38" t="n">
        <f aca="false">+I64/I$66*100</f>
        <v>16.5027322404372</v>
      </c>
      <c r="R64" s="38" t="n">
        <f aca="false">+J64/J$66*100</f>
        <v>15.6573705179283</v>
      </c>
      <c r="S64" s="38" t="n">
        <f aca="false">+K64/K$66*100</f>
        <v>19.270833333333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4</v>
      </c>
      <c r="E65" s="35" t="n">
        <v>75</v>
      </c>
      <c r="F65" s="35" t="n">
        <v>111</v>
      </c>
      <c r="G65" s="35" t="n">
        <v>104</v>
      </c>
      <c r="H65" s="35" t="n">
        <v>274</v>
      </c>
      <c r="I65" s="35" t="n">
        <v>442</v>
      </c>
      <c r="J65" s="35" t="n">
        <v>348</v>
      </c>
      <c r="K65" s="35" t="n">
        <v>1428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1.1832061068702</v>
      </c>
      <c r="O65" s="38" t="n">
        <f aca="false">+G65/G$66*100</f>
        <v>15.1162790697674</v>
      </c>
      <c r="P65" s="38" t="n">
        <f aca="false">+H65/H$66*100</f>
        <v>18.2302062541584</v>
      </c>
      <c r="Q65" s="38" t="n">
        <f aca="false">+I65/I$66*100</f>
        <v>16.1020036429873</v>
      </c>
      <c r="R65" s="38" t="n">
        <f aca="false">+J65/J$66*100</f>
        <v>13.8645418326693</v>
      </c>
      <c r="S65" s="38" t="n">
        <f aca="false">+K65/K$66*100</f>
        <v>16.168478260869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94</v>
      </c>
      <c r="E67" s="35" t="n">
        <v>170</v>
      </c>
      <c r="F67" s="35" t="n">
        <v>188</v>
      </c>
      <c r="G67" s="35" t="n">
        <v>252</v>
      </c>
      <c r="H67" s="35" t="n">
        <v>726</v>
      </c>
      <c r="I67" s="35" t="n">
        <v>1476</v>
      </c>
      <c r="J67" s="35" t="n">
        <v>1355</v>
      </c>
      <c r="K67" s="35" t="n">
        <v>4361</v>
      </c>
      <c r="L67" s="37" t="n">
        <f aca="false">+D67/D$70*100</f>
        <v>71.8518518518519</v>
      </c>
      <c r="M67" s="38" t="n">
        <f aca="false">+E67/E$70*100</f>
        <v>75.5555555555556</v>
      </c>
      <c r="N67" s="38" t="n">
        <f aca="false">+F67/F$70*100</f>
        <v>72.3076923076923</v>
      </c>
      <c r="O67" s="38" t="n">
        <f aca="false">+G67/G$70*100</f>
        <v>76.5957446808511</v>
      </c>
      <c r="P67" s="38" t="n">
        <f aca="false">+H67/H$70*100</f>
        <v>79.8679867986799</v>
      </c>
      <c r="Q67" s="38" t="n">
        <f aca="false">+I67/I$70*100</f>
        <v>81.2775330396476</v>
      </c>
      <c r="R67" s="38" t="n">
        <f aca="false">+J67/J$70*100</f>
        <v>82.4710894704808</v>
      </c>
      <c r="S67" s="38" t="n">
        <f aca="false">+K67/K$70*100</f>
        <v>79.9889948642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75</v>
      </c>
      <c r="E68" s="35" t="n">
        <v>54</v>
      </c>
      <c r="F68" s="35" t="n">
        <v>70</v>
      </c>
      <c r="G68" s="35" t="n">
        <v>73</v>
      </c>
      <c r="H68" s="35" t="n">
        <v>172</v>
      </c>
      <c r="I68" s="35" t="n">
        <v>308</v>
      </c>
      <c r="J68" s="35" t="n">
        <v>269</v>
      </c>
      <c r="K68" s="35" t="n">
        <v>1021</v>
      </c>
      <c r="L68" s="37" t="n">
        <f aca="false">+D68/D$70*100</f>
        <v>27.7777777777778</v>
      </c>
      <c r="M68" s="38" t="n">
        <f aca="false">+E68/E$70*100</f>
        <v>24</v>
      </c>
      <c r="N68" s="38" t="n">
        <f aca="false">+F68/F$70*100</f>
        <v>26.9230769230769</v>
      </c>
      <c r="O68" s="38" t="n">
        <f aca="false">+G68/G$70*100</f>
        <v>22.1884498480243</v>
      </c>
      <c r="P68" s="38" t="n">
        <f aca="false">+H68/H$70*100</f>
        <v>18.9218921892189</v>
      </c>
      <c r="Q68" s="38" t="n">
        <f aca="false">+I68/I$70*100</f>
        <v>16.9603524229075</v>
      </c>
      <c r="R68" s="38" t="n">
        <f aca="false">+J68/J$70*100</f>
        <v>16.3724893487523</v>
      </c>
      <c r="S68" s="38" t="n">
        <f aca="false">+K68/K$70*100</f>
        <v>18.727072633895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1</v>
      </c>
      <c r="F69" s="35" t="n">
        <v>2</v>
      </c>
      <c r="G69" s="35" t="n">
        <v>4</v>
      </c>
      <c r="H69" s="35" t="n">
        <v>11</v>
      </c>
      <c r="I69" s="35" t="n">
        <v>32</v>
      </c>
      <c r="J69" s="35" t="n">
        <v>19</v>
      </c>
      <c r="K69" s="35" t="n">
        <v>70</v>
      </c>
      <c r="L69" s="37" t="n">
        <f aca="false">+D69/D$70*100</f>
        <v>0.37037037037037</v>
      </c>
      <c r="M69" s="38" t="n">
        <f aca="false">+E69/E$70*100</f>
        <v>0.444444444444444</v>
      </c>
      <c r="N69" s="38" t="n">
        <f aca="false">+F69/F$70*100</f>
        <v>0.769230769230769</v>
      </c>
      <c r="O69" s="38" t="n">
        <f aca="false">+G69/G$70*100</f>
        <v>1.21580547112462</v>
      </c>
      <c r="P69" s="38" t="n">
        <f aca="false">+H69/H$70*100</f>
        <v>1.21012101210121</v>
      </c>
      <c r="Q69" s="38" t="n">
        <f aca="false">+I69/I$70*100</f>
        <v>1.76211453744493</v>
      </c>
      <c r="R69" s="38" t="n">
        <f aca="false">+J69/J$70*100</f>
        <v>1.15642118076689</v>
      </c>
      <c r="S69" s="38" t="n">
        <f aca="false">+K69/K$70*100</f>
        <v>1.2839325018341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371</v>
      </c>
      <c r="E71" s="48" t="n">
        <v>3327</v>
      </c>
      <c r="F71" s="48" t="n">
        <v>3362</v>
      </c>
      <c r="G71" s="48" t="n">
        <v>4172</v>
      </c>
      <c r="H71" s="48" t="n">
        <v>10937</v>
      </c>
      <c r="I71" s="48" t="n">
        <v>28090</v>
      </c>
      <c r="J71" s="48" t="n">
        <v>31421</v>
      </c>
      <c r="K71" s="48" t="n">
        <v>84680</v>
      </c>
      <c r="L71" s="56" t="n">
        <f aca="false">+D71/D$74*100</f>
        <v>39.8510462229578</v>
      </c>
      <c r="M71" s="57" t="n">
        <f aca="false">+E71/E$74*100</f>
        <v>39.4568311195446</v>
      </c>
      <c r="N71" s="57" t="n">
        <f aca="false">+F71/F$74*100</f>
        <v>40.3892359442576</v>
      </c>
      <c r="O71" s="57" t="n">
        <f aca="false">+G71/G$74*100</f>
        <v>44.534585824082</v>
      </c>
      <c r="P71" s="57" t="n">
        <f aca="false">+H71/H$74*100</f>
        <v>47.9104608375679</v>
      </c>
      <c r="Q71" s="57" t="n">
        <f aca="false">+I71/I$74*100</f>
        <v>49.1943957968476</v>
      </c>
      <c r="R71" s="57" t="n">
        <f aca="false">+J71/J$74*100</f>
        <v>46.7129519505233</v>
      </c>
      <c r="S71" s="57" t="n">
        <f aca="false">+K71/K$74*100</f>
        <v>46.585063952688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387</v>
      </c>
      <c r="E72" s="35" t="n">
        <v>1441</v>
      </c>
      <c r="F72" s="35" t="n">
        <v>1429</v>
      </c>
      <c r="G72" s="35" t="n">
        <v>1584</v>
      </c>
      <c r="H72" s="35" t="n">
        <v>3119</v>
      </c>
      <c r="I72" s="35" t="n">
        <v>5775</v>
      </c>
      <c r="J72" s="35" t="n">
        <v>5849</v>
      </c>
      <c r="K72" s="35" t="n">
        <v>20584</v>
      </c>
      <c r="L72" s="37" t="n">
        <f aca="false">+D72/D$74*100</f>
        <v>16.3967372029791</v>
      </c>
      <c r="M72" s="38" t="n">
        <f aca="false">+E72/E$74*100</f>
        <v>17.0896584440228</v>
      </c>
      <c r="N72" s="38" t="n">
        <f aca="false">+F72/F$74*100</f>
        <v>17.1672272945699</v>
      </c>
      <c r="O72" s="38" t="n">
        <f aca="false">+G72/G$74*100</f>
        <v>16.9086251067464</v>
      </c>
      <c r="P72" s="38" t="n">
        <f aca="false">+H72/H$74*100</f>
        <v>13.6630453828632</v>
      </c>
      <c r="Q72" s="38" t="n">
        <f aca="false">+I72/I$74*100</f>
        <v>10.1138353765324</v>
      </c>
      <c r="R72" s="38" t="n">
        <f aca="false">+J72/J$74*100</f>
        <v>8.69558753568031</v>
      </c>
      <c r="S72" s="38" t="n">
        <f aca="false">+K72/K$74*100</f>
        <v>11.323889423738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01</v>
      </c>
      <c r="E73" s="35" t="n">
        <v>3664</v>
      </c>
      <c r="F73" s="35" t="n">
        <v>3533</v>
      </c>
      <c r="G73" s="35" t="n">
        <v>3612</v>
      </c>
      <c r="H73" s="35" t="n">
        <v>8772</v>
      </c>
      <c r="I73" s="35" t="n">
        <v>23235</v>
      </c>
      <c r="J73" s="35" t="n">
        <v>29994</v>
      </c>
      <c r="K73" s="35" t="n">
        <v>76511</v>
      </c>
      <c r="L73" s="37" t="n">
        <f aca="false">+D73/D$74*100</f>
        <v>43.7522165740631</v>
      </c>
      <c r="M73" s="38" t="n">
        <f aca="false">+E73/E$74*100</f>
        <v>43.4535104364326</v>
      </c>
      <c r="N73" s="38" t="n">
        <f aca="false">+F73/F$74*100</f>
        <v>42.4435367611725</v>
      </c>
      <c r="O73" s="38" t="n">
        <f aca="false">+G73/G$74*100</f>
        <v>38.5567890691717</v>
      </c>
      <c r="P73" s="38" t="n">
        <f aca="false">+H73/H$74*100</f>
        <v>38.426493779569</v>
      </c>
      <c r="Q73" s="38" t="n">
        <f aca="false">+I73/I$74*100</f>
        <v>40.69176882662</v>
      </c>
      <c r="R73" s="38" t="n">
        <f aca="false">+J73/J$74*100</f>
        <v>44.5914605137964</v>
      </c>
      <c r="S73" s="38" t="n">
        <f aca="false">+K73/K$74*100</f>
        <v>42.091046623573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7</v>
      </c>
      <c r="E75" s="35" t="n">
        <v>19</v>
      </c>
      <c r="F75" s="35" t="n">
        <v>21</v>
      </c>
      <c r="G75" s="35" t="n">
        <v>20</v>
      </c>
      <c r="H75" s="35" t="n">
        <v>89</v>
      </c>
      <c r="I75" s="35" t="n">
        <v>276</v>
      </c>
      <c r="J75" s="35" t="n">
        <v>383</v>
      </c>
      <c r="K75" s="35" t="n">
        <v>825</v>
      </c>
      <c r="L75" s="37" t="n">
        <f aca="false">+D75/D$78*100</f>
        <v>1.66830225711482</v>
      </c>
      <c r="M75" s="38" t="n">
        <f aca="false">+E75/E$78*100</f>
        <v>1.96078431372549</v>
      </c>
      <c r="N75" s="38" t="n">
        <f aca="false">+F75/F$78*100</f>
        <v>2.3972602739726</v>
      </c>
      <c r="O75" s="38" t="n">
        <f aca="false">+G75/G$78*100</f>
        <v>2.3094688221709</v>
      </c>
      <c r="P75" s="38" t="n">
        <f aca="false">+H75/H$78*100</f>
        <v>3.7006237006237</v>
      </c>
      <c r="Q75" s="38" t="n">
        <f aca="false">+I75/I$78*100</f>
        <v>4.01805211821226</v>
      </c>
      <c r="R75" s="38" t="n">
        <f aca="false">+J75/J$78*100</f>
        <v>4.14681680381117</v>
      </c>
      <c r="S75" s="38" t="n">
        <f aca="false">+K75/K$78*100</f>
        <v>3.7095323741007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2</v>
      </c>
      <c r="E76" s="35" t="n">
        <v>9</v>
      </c>
      <c r="F76" s="35" t="n">
        <v>8</v>
      </c>
      <c r="G76" s="35" t="n">
        <v>4</v>
      </c>
      <c r="H76" s="35" t="n">
        <v>16</v>
      </c>
      <c r="I76" s="35" t="n">
        <v>52</v>
      </c>
      <c r="J76" s="35" t="n">
        <v>63</v>
      </c>
      <c r="K76" s="35" t="n">
        <v>164</v>
      </c>
      <c r="L76" s="37" t="n">
        <f aca="false">+D76/D$78*100</f>
        <v>1.17762512266928</v>
      </c>
      <c r="M76" s="38" t="n">
        <f aca="false">+E76/E$78*100</f>
        <v>0.928792569659443</v>
      </c>
      <c r="N76" s="38" t="n">
        <f aca="false">+F76/F$78*100</f>
        <v>0.91324200913242</v>
      </c>
      <c r="O76" s="38" t="n">
        <f aca="false">+G76/G$78*100</f>
        <v>0.46189376443418</v>
      </c>
      <c r="P76" s="38" t="n">
        <f aca="false">+H76/H$78*100</f>
        <v>0.665280665280665</v>
      </c>
      <c r="Q76" s="38" t="n">
        <f aca="false">+I76/I$78*100</f>
        <v>0.757024312126947</v>
      </c>
      <c r="R76" s="38" t="n">
        <f aca="false">+J76/J$78*100</f>
        <v>0.682113469034214</v>
      </c>
      <c r="S76" s="38" t="n">
        <f aca="false">+K76/K$78*100</f>
        <v>0.73741007194244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90</v>
      </c>
      <c r="E77" s="35" t="n">
        <v>941</v>
      </c>
      <c r="F77" s="35" t="n">
        <v>847</v>
      </c>
      <c r="G77" s="35" t="n">
        <v>842</v>
      </c>
      <c r="H77" s="35" t="n">
        <v>2300</v>
      </c>
      <c r="I77" s="35" t="n">
        <v>6541</v>
      </c>
      <c r="J77" s="35" t="n">
        <v>8790</v>
      </c>
      <c r="K77" s="35" t="n">
        <v>21251</v>
      </c>
      <c r="L77" s="37" t="n">
        <f aca="false">+D77/D$78*100</f>
        <v>97.1540726202159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6340956340956</v>
      </c>
      <c r="Q77" s="38" t="n">
        <f aca="false">+I77/I$78*100</f>
        <v>95.2249235696608</v>
      </c>
      <c r="R77" s="38" t="n">
        <f aca="false">+J77/J$78*100</f>
        <v>95.1710697271546</v>
      </c>
      <c r="S77" s="38" t="n">
        <f aca="false">+K77/K$78*100</f>
        <v>95.5530575539568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88</v>
      </c>
      <c r="E79" s="30" t="n">
        <v>95</v>
      </c>
      <c r="F79" s="30" t="n">
        <v>66</v>
      </c>
      <c r="G79" s="30" t="n">
        <v>79</v>
      </c>
      <c r="H79" s="30" t="n">
        <v>183</v>
      </c>
      <c r="I79" s="30" t="n">
        <v>570</v>
      </c>
      <c r="J79" s="30" t="n">
        <v>820</v>
      </c>
      <c r="K79" s="30" t="n">
        <v>1901</v>
      </c>
      <c r="L79" s="32" t="n">
        <f aca="false">+D79/D$82*100</f>
        <v>8.41300191204589</v>
      </c>
      <c r="M79" s="33" t="n">
        <f aca="false">+E79/E$82*100</f>
        <v>9.79381443298969</v>
      </c>
      <c r="N79" s="33" t="n">
        <f aca="false">+F79/F$82*100</f>
        <v>6.88935281837161</v>
      </c>
      <c r="O79" s="33" t="n">
        <f aca="false">+G79/G$82*100</f>
        <v>8.70044052863436</v>
      </c>
      <c r="P79" s="33" t="n">
        <f aca="false">+H79/H$82*100</f>
        <v>9.19136112506278</v>
      </c>
      <c r="Q79" s="33" t="n">
        <f aca="false">+I79/I$82*100</f>
        <v>10.2352307416053</v>
      </c>
      <c r="R79" s="33" t="n">
        <f aca="false">+J79/J$82*100</f>
        <v>10.1661294321845</v>
      </c>
      <c r="S79" s="33" t="n">
        <f aca="false">+K79/K$82*100</f>
        <v>9.7447201148246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1</v>
      </c>
      <c r="E80" s="35" t="n">
        <v>39</v>
      </c>
      <c r="F80" s="35" t="n">
        <v>45</v>
      </c>
      <c r="G80" s="35" t="n">
        <v>34</v>
      </c>
      <c r="H80" s="35" t="n">
        <v>81</v>
      </c>
      <c r="I80" s="35" t="n">
        <v>184</v>
      </c>
      <c r="J80" s="35" t="n">
        <v>271</v>
      </c>
      <c r="K80" s="35" t="n">
        <v>715</v>
      </c>
      <c r="L80" s="37" t="n">
        <f aca="false">+D80/D$82*100</f>
        <v>5.83173996175908</v>
      </c>
      <c r="M80" s="38" t="n">
        <f aca="false">+E80/E$82*100</f>
        <v>4.02061855670103</v>
      </c>
      <c r="N80" s="38" t="n">
        <f aca="false">+F80/F$82*100</f>
        <v>4.6972860125261</v>
      </c>
      <c r="O80" s="38" t="n">
        <f aca="false">+G80/G$82*100</f>
        <v>3.74449339207048</v>
      </c>
      <c r="P80" s="38" t="n">
        <f aca="false">+H80/H$82*100</f>
        <v>4.06830738322451</v>
      </c>
      <c r="Q80" s="38" t="n">
        <f aca="false">+I80/I$82*100</f>
        <v>3.30400430957084</v>
      </c>
      <c r="R80" s="38" t="n">
        <f aca="false">+J80/J$82*100</f>
        <v>3.35978180014877</v>
      </c>
      <c r="S80" s="38" t="n">
        <f aca="false">+K80/K$82*100</f>
        <v>3.6651630100471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97</v>
      </c>
      <c r="E81" s="35" t="n">
        <v>836</v>
      </c>
      <c r="F81" s="35" t="n">
        <v>847</v>
      </c>
      <c r="G81" s="35" t="n">
        <v>795</v>
      </c>
      <c r="H81" s="35" t="n">
        <v>1727</v>
      </c>
      <c r="I81" s="35" t="n">
        <v>4815</v>
      </c>
      <c r="J81" s="35" t="n">
        <v>6975</v>
      </c>
      <c r="K81" s="35" t="n">
        <v>16892</v>
      </c>
      <c r="L81" s="37" t="n">
        <f aca="false">+D81/D$82*100</f>
        <v>85.755258126195</v>
      </c>
      <c r="M81" s="38" t="n">
        <f aca="false">+E81/E$82*100</f>
        <v>86.1855670103093</v>
      </c>
      <c r="N81" s="38" t="n">
        <f aca="false">+F81/F$82*100</f>
        <v>88.4133611691023</v>
      </c>
      <c r="O81" s="38" t="n">
        <f aca="false">+G81/G$82*100</f>
        <v>87.5550660792952</v>
      </c>
      <c r="P81" s="38" t="n">
        <f aca="false">+H81/H$82*100</f>
        <v>86.7403314917127</v>
      </c>
      <c r="Q81" s="38" t="n">
        <f aca="false">+I81/I$82*100</f>
        <v>86.4607649488238</v>
      </c>
      <c r="R81" s="38" t="n">
        <f aca="false">+J81/J$82*100</f>
        <v>86.4740887676667</v>
      </c>
      <c r="S81" s="38" t="n">
        <f aca="false">+K81/K$82*100</f>
        <v>86.590116875128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410</v>
      </c>
      <c r="E91" s="30" t="n">
        <v>392</v>
      </c>
      <c r="F91" s="30" t="n">
        <v>381</v>
      </c>
      <c r="G91" s="30" t="n">
        <v>416</v>
      </c>
      <c r="H91" s="30" t="n">
        <v>1028</v>
      </c>
      <c r="I91" s="30" t="n">
        <v>2863</v>
      </c>
      <c r="J91" s="30" t="n">
        <v>3401</v>
      </c>
      <c r="K91" s="30" t="n">
        <v>8891</v>
      </c>
      <c r="L91" s="32" t="n">
        <f aca="false">+D91/D$94*100</f>
        <v>72.8241563055062</v>
      </c>
      <c r="M91" s="33" t="n">
        <f aca="false">+E91/E$94*100</f>
        <v>67.1232876712329</v>
      </c>
      <c r="N91" s="33" t="n">
        <f aca="false">+F91/F$94*100</f>
        <v>70.9497206703911</v>
      </c>
      <c r="O91" s="33" t="n">
        <f aca="false">+G91/G$94*100</f>
        <v>75.6363636363636</v>
      </c>
      <c r="P91" s="33" t="n">
        <f aca="false">+H91/H$94*100</f>
        <v>80.3125</v>
      </c>
      <c r="Q91" s="33" t="n">
        <f aca="false">+I91/I$94*100</f>
        <v>84.0082159624413</v>
      </c>
      <c r="R91" s="33" t="n">
        <f aca="false">+J91/J$94*100</f>
        <v>85.3022322548282</v>
      </c>
      <c r="S91" s="33" t="n">
        <f aca="false">+K91/K$94*100</f>
        <v>81.501512512604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152</v>
      </c>
      <c r="E92" s="35" t="n">
        <v>191</v>
      </c>
      <c r="F92" s="35" t="n">
        <v>152</v>
      </c>
      <c r="G92" s="35" t="n">
        <v>128</v>
      </c>
      <c r="H92" s="35" t="n">
        <v>243</v>
      </c>
      <c r="I92" s="35" t="n">
        <v>514</v>
      </c>
      <c r="J92" s="35" t="n">
        <v>553</v>
      </c>
      <c r="K92" s="35" t="n">
        <v>1933</v>
      </c>
      <c r="L92" s="37" t="n">
        <f aca="false">+D92/D$94*100</f>
        <v>26.9982238010657</v>
      </c>
      <c r="M92" s="38" t="n">
        <f aca="false">+E92/E$94*100</f>
        <v>32.7054794520548</v>
      </c>
      <c r="N92" s="38" t="n">
        <f aca="false">+F92/F$94*100</f>
        <v>28.3054003724395</v>
      </c>
      <c r="O92" s="38" t="n">
        <f aca="false">+G92/G$94*100</f>
        <v>23.2727272727273</v>
      </c>
      <c r="P92" s="38" t="n">
        <f aca="false">+H92/H$94*100</f>
        <v>18.984375</v>
      </c>
      <c r="Q92" s="38" t="n">
        <f aca="false">+I92/I$94*100</f>
        <v>15.0821596244131</v>
      </c>
      <c r="R92" s="38" t="n">
        <f aca="false">+J92/J$94*100</f>
        <v>13.8700777526963</v>
      </c>
      <c r="S92" s="38" t="n">
        <f aca="false">+K92/K$94*100</f>
        <v>17.719314327619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</v>
      </c>
      <c r="E93" s="35" t="n">
        <v>1</v>
      </c>
      <c r="F93" s="35" t="n">
        <v>4</v>
      </c>
      <c r="G93" s="35" t="n">
        <v>6</v>
      </c>
      <c r="H93" s="35" t="n">
        <v>9</v>
      </c>
      <c r="I93" s="35" t="n">
        <v>31</v>
      </c>
      <c r="J93" s="35" t="n">
        <v>33</v>
      </c>
      <c r="K93" s="35" t="n">
        <v>85</v>
      </c>
      <c r="L93" s="37" t="n">
        <f aca="false">+D93/D$94*100</f>
        <v>0.177619893428064</v>
      </c>
      <c r="M93" s="38" t="n">
        <f aca="false">+E93/E$94*100</f>
        <v>0.171232876712329</v>
      </c>
      <c r="N93" s="38" t="n">
        <f aca="false">+F93/F$94*100</f>
        <v>0.74487895716946</v>
      </c>
      <c r="O93" s="38" t="n">
        <f aca="false">+G93/G$94*100</f>
        <v>1.09090909090909</v>
      </c>
      <c r="P93" s="38" t="n">
        <f aca="false">+H93/H$94*100</f>
        <v>0.703125</v>
      </c>
      <c r="Q93" s="38" t="n">
        <f aca="false">+I93/I$94*100</f>
        <v>0.90962441314554</v>
      </c>
      <c r="R93" s="38" t="n">
        <f aca="false">+J93/J$94*100</f>
        <v>0.827689992475546</v>
      </c>
      <c r="S93" s="38" t="n">
        <f aca="false">+K93/K$94*100</f>
        <v>0.77917315977633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89</v>
      </c>
      <c r="E99" s="35" t="n">
        <v>99</v>
      </c>
      <c r="F99" s="35" t="n">
        <v>96</v>
      </c>
      <c r="G99" s="35" t="n">
        <v>74</v>
      </c>
      <c r="H99" s="35" t="n">
        <v>255</v>
      </c>
      <c r="I99" s="35" t="n">
        <v>901</v>
      </c>
      <c r="J99" s="35" t="n">
        <v>1266</v>
      </c>
      <c r="K99" s="35" t="n">
        <v>2780</v>
      </c>
      <c r="L99" s="37" t="n">
        <f aca="false">+D99/D$102*100</f>
        <v>75.4237288135593</v>
      </c>
      <c r="M99" s="38" t="n">
        <f aca="false">+E99/E$102*100</f>
        <v>79.8387096774194</v>
      </c>
      <c r="N99" s="38" t="n">
        <f aca="false">+F99/F$102*100</f>
        <v>78.6885245901639</v>
      </c>
      <c r="O99" s="38" t="n">
        <f aca="false">+G99/G$102*100</f>
        <v>70.4761904761905</v>
      </c>
      <c r="P99" s="38" t="n">
        <f aca="false">+H99/H$102*100</f>
        <v>81.2101910828026</v>
      </c>
      <c r="Q99" s="38" t="n">
        <f aca="false">+I99/I$102*100</f>
        <v>85.4028436018957</v>
      </c>
      <c r="R99" s="38" t="n">
        <f aca="false">+J99/J$102*100</f>
        <v>84.6822742474916</v>
      </c>
      <c r="S99" s="38" t="n">
        <f aca="false">+K99/K$102*100</f>
        <v>83.408340834083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28</v>
      </c>
      <c r="E100" s="35" t="n">
        <v>25</v>
      </c>
      <c r="F100" s="35" t="n">
        <v>25</v>
      </c>
      <c r="G100" s="35" t="n">
        <v>31</v>
      </c>
      <c r="H100" s="35" t="n">
        <v>55</v>
      </c>
      <c r="I100" s="35" t="n">
        <v>145</v>
      </c>
      <c r="J100" s="35" t="n">
        <v>218</v>
      </c>
      <c r="K100" s="35" t="n">
        <v>527</v>
      </c>
      <c r="L100" s="37" t="n">
        <f aca="false">+D100/D$102*100</f>
        <v>23.728813559322</v>
      </c>
      <c r="M100" s="38" t="n">
        <f aca="false">+E100/E$102*100</f>
        <v>20.1612903225806</v>
      </c>
      <c r="N100" s="38" t="n">
        <f aca="false">+F100/F$102*100</f>
        <v>20.4918032786885</v>
      </c>
      <c r="O100" s="38" t="n">
        <f aca="false">+G100/G$102*100</f>
        <v>29.5238095238095</v>
      </c>
      <c r="P100" s="38" t="n">
        <f aca="false">+H100/H$102*100</f>
        <v>17.515923566879</v>
      </c>
      <c r="Q100" s="38" t="n">
        <f aca="false">+I100/I$102*100</f>
        <v>13.7440758293839</v>
      </c>
      <c r="R100" s="38" t="n">
        <f aca="false">+J100/J$102*100</f>
        <v>14.5819397993311</v>
      </c>
      <c r="S100" s="38" t="n">
        <f aca="false">+K100/K$102*100</f>
        <v>15.811581158115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1</v>
      </c>
      <c r="E101" s="35" t="n">
        <v>0</v>
      </c>
      <c r="F101" s="35" t="n">
        <v>1</v>
      </c>
      <c r="G101" s="35" t="n">
        <v>0</v>
      </c>
      <c r="H101" s="35" t="n">
        <v>4</v>
      </c>
      <c r="I101" s="35" t="n">
        <v>9</v>
      </c>
      <c r="J101" s="35" t="n">
        <v>11</v>
      </c>
      <c r="K101" s="35" t="n">
        <v>26</v>
      </c>
      <c r="L101" s="37" t="n">
        <f aca="false">+D101/D$102*100</f>
        <v>0.847457627118644</v>
      </c>
      <c r="M101" s="38" t="n">
        <f aca="false">+E101/E$102*100</f>
        <v>0</v>
      </c>
      <c r="N101" s="38" t="n">
        <f aca="false">+F101/F$102*100</f>
        <v>0.819672131147541</v>
      </c>
      <c r="O101" s="38" t="n">
        <f aca="false">+G101/G$102*100</f>
        <v>0</v>
      </c>
      <c r="P101" s="38" t="n">
        <f aca="false">+H101/H$102*100</f>
        <v>1.27388535031847</v>
      </c>
      <c r="Q101" s="38" t="n">
        <f aca="false">+I101/I$102*100</f>
        <v>0.853080568720379</v>
      </c>
      <c r="R101" s="38" t="n">
        <f aca="false">+J101/J$102*100</f>
        <v>0.735785953177258</v>
      </c>
      <c r="S101" s="38" t="n">
        <f aca="false">+K101/K$102*100</f>
        <v>0.7800780078007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24</v>
      </c>
      <c r="E103" s="35" t="n">
        <v>125</v>
      </c>
      <c r="F103" s="35" t="n">
        <v>117</v>
      </c>
      <c r="G103" s="35" t="n">
        <v>128</v>
      </c>
      <c r="H103" s="35" t="n">
        <v>406</v>
      </c>
      <c r="I103" s="35" t="n">
        <v>1190</v>
      </c>
      <c r="J103" s="35" t="n">
        <v>1543</v>
      </c>
      <c r="K103" s="35" t="n">
        <v>3633</v>
      </c>
      <c r="L103" s="37" t="n">
        <f aca="false">+D103/D$106*100</f>
        <v>73.8095238095238</v>
      </c>
      <c r="M103" s="38" t="n">
        <f aca="false">+E103/E$106*100</f>
        <v>68.3060109289617</v>
      </c>
      <c r="N103" s="38" t="n">
        <f aca="false">+F103/F$106*100</f>
        <v>71.3414634146342</v>
      </c>
      <c r="O103" s="38" t="n">
        <f aca="false">+G103/G$106*100</f>
        <v>68.8172043010753</v>
      </c>
      <c r="P103" s="38" t="n">
        <f aca="false">+H103/H$106*100</f>
        <v>77.6290630975143</v>
      </c>
      <c r="Q103" s="38" t="n">
        <f aca="false">+I103/I$106*100</f>
        <v>81.45106091718</v>
      </c>
      <c r="R103" s="38" t="n">
        <f aca="false">+J103/J$106*100</f>
        <v>85.2957435046987</v>
      </c>
      <c r="S103" s="38" t="n">
        <f aca="false">+K103/K$106*100</f>
        <v>80.841121495327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41</v>
      </c>
      <c r="E104" s="35" t="n">
        <v>54</v>
      </c>
      <c r="F104" s="35" t="n">
        <v>47</v>
      </c>
      <c r="G104" s="35" t="n">
        <v>57</v>
      </c>
      <c r="H104" s="35" t="n">
        <v>115</v>
      </c>
      <c r="I104" s="35" t="n">
        <v>259</v>
      </c>
      <c r="J104" s="35" t="n">
        <v>253</v>
      </c>
      <c r="K104" s="35" t="n">
        <v>826</v>
      </c>
      <c r="L104" s="37" t="n">
        <f aca="false">+D104/D$106*100</f>
        <v>24.4047619047619</v>
      </c>
      <c r="M104" s="38" t="n">
        <f aca="false">+E104/E$106*100</f>
        <v>29.5081967213115</v>
      </c>
      <c r="N104" s="38" t="n">
        <f aca="false">+F104/F$106*100</f>
        <v>28.6585365853659</v>
      </c>
      <c r="O104" s="38" t="n">
        <f aca="false">+G104/G$106*100</f>
        <v>30.6451612903226</v>
      </c>
      <c r="P104" s="38" t="n">
        <f aca="false">+H104/H$106*100</f>
        <v>21.9885277246654</v>
      </c>
      <c r="Q104" s="38" t="n">
        <f aca="false">+I104/I$106*100</f>
        <v>17.7275838466804</v>
      </c>
      <c r="R104" s="38" t="n">
        <f aca="false">+J104/J$106*100</f>
        <v>13.9856274184632</v>
      </c>
      <c r="S104" s="38" t="n">
        <f aca="false">+K104/K$106*100</f>
        <v>18.38006230529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0</v>
      </c>
      <c r="G105" s="35" t="n">
        <v>1</v>
      </c>
      <c r="H105" s="35" t="n">
        <v>2</v>
      </c>
      <c r="I105" s="35" t="n">
        <v>12</v>
      </c>
      <c r="J105" s="35" t="n">
        <v>13</v>
      </c>
      <c r="K105" s="35" t="n">
        <v>35</v>
      </c>
      <c r="L105" s="37" t="n">
        <f aca="false">+D105/D$106*100</f>
        <v>1.78571428571429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382409177820268</v>
      </c>
      <c r="Q105" s="38" t="n">
        <f aca="false">+I105/I$106*100</f>
        <v>0.821355236139631</v>
      </c>
      <c r="R105" s="38" t="n">
        <f aca="false">+J105/J$106*100</f>
        <v>0.718629076838032</v>
      </c>
      <c r="S105" s="38" t="n">
        <f aca="false">+K105/K$106*100</f>
        <v>0.77881619937694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101</v>
      </c>
      <c r="E107" s="30" t="n">
        <v>84</v>
      </c>
      <c r="F107" s="30" t="n">
        <v>89</v>
      </c>
      <c r="G107" s="30" t="n">
        <v>132</v>
      </c>
      <c r="H107" s="30" t="n">
        <v>355</v>
      </c>
      <c r="I107" s="30" t="n">
        <v>785</v>
      </c>
      <c r="J107" s="30" t="n">
        <v>742</v>
      </c>
      <c r="K107" s="30" t="n">
        <v>2288</v>
      </c>
      <c r="L107" s="32" t="n">
        <f aca="false">+D107/D$110*100</f>
        <v>71.1267605633803</v>
      </c>
      <c r="M107" s="33" t="n">
        <f aca="false">+E107/E$110*100</f>
        <v>69.4214876033058</v>
      </c>
      <c r="N107" s="33" t="n">
        <f aca="false">+F107/F$110*100</f>
        <v>64.963503649635</v>
      </c>
      <c r="O107" s="33" t="n">
        <f aca="false">+G107/G$110*100</f>
        <v>76.7441860465116</v>
      </c>
      <c r="P107" s="33" t="n">
        <f aca="false">+H107/H$110*100</f>
        <v>74.4234800838574</v>
      </c>
      <c r="Q107" s="33" t="n">
        <f aca="false">+I107/I$110*100</f>
        <v>80.2658486707566</v>
      </c>
      <c r="R107" s="33" t="n">
        <f aca="false">+J107/J$110*100</f>
        <v>80.0431499460626</v>
      </c>
      <c r="S107" s="33" t="n">
        <f aca="false">+K107/K$110*100</f>
        <v>77.454299255247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40</v>
      </c>
      <c r="E108" s="35" t="n">
        <v>36</v>
      </c>
      <c r="F108" s="35" t="n">
        <v>46</v>
      </c>
      <c r="G108" s="35" t="n">
        <v>39</v>
      </c>
      <c r="H108" s="35" t="n">
        <v>108</v>
      </c>
      <c r="I108" s="35" t="n">
        <v>180</v>
      </c>
      <c r="J108" s="35" t="n">
        <v>166</v>
      </c>
      <c r="K108" s="35" t="n">
        <v>615</v>
      </c>
      <c r="L108" s="37" t="n">
        <f aca="false">+D108/D$110*100</f>
        <v>28.169014084507</v>
      </c>
      <c r="M108" s="38" t="n">
        <f aca="false">+E108/E$110*100</f>
        <v>29.7520661157025</v>
      </c>
      <c r="N108" s="38" t="n">
        <f aca="false">+F108/F$110*100</f>
        <v>33.5766423357664</v>
      </c>
      <c r="O108" s="38" t="n">
        <f aca="false">+G108/G$110*100</f>
        <v>22.6744186046512</v>
      </c>
      <c r="P108" s="38" t="n">
        <f aca="false">+H108/H$110*100</f>
        <v>22.6415094339623</v>
      </c>
      <c r="Q108" s="38" t="n">
        <f aca="false">+I108/I$110*100</f>
        <v>18.4049079754601</v>
      </c>
      <c r="R108" s="38" t="n">
        <f aca="false">+J108/J$110*100</f>
        <v>17.9072276159655</v>
      </c>
      <c r="S108" s="38" t="n">
        <f aca="false">+K108/K$110*100</f>
        <v>20.819228165199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1</v>
      </c>
      <c r="F109" s="35" t="n">
        <v>2</v>
      </c>
      <c r="G109" s="35" t="n">
        <v>1</v>
      </c>
      <c r="H109" s="35" t="n">
        <v>14</v>
      </c>
      <c r="I109" s="35" t="n">
        <v>13</v>
      </c>
      <c r="J109" s="35" t="n">
        <v>19</v>
      </c>
      <c r="K109" s="35" t="n">
        <v>51</v>
      </c>
      <c r="L109" s="37" t="n">
        <f aca="false">+D109/D$110*100</f>
        <v>0.704225352112676</v>
      </c>
      <c r="M109" s="38" t="n">
        <f aca="false">+E109/E$110*100</f>
        <v>0.826446280991736</v>
      </c>
      <c r="N109" s="38" t="n">
        <f aca="false">+F109/F$110*100</f>
        <v>1.45985401459854</v>
      </c>
      <c r="O109" s="38" t="n">
        <f aca="false">+G109/G$110*100</f>
        <v>0.581395348837209</v>
      </c>
      <c r="P109" s="38" t="n">
        <f aca="false">+H109/H$110*100</f>
        <v>2.93501048218029</v>
      </c>
      <c r="Q109" s="38" t="n">
        <f aca="false">+I109/I$110*100</f>
        <v>1.32924335378323</v>
      </c>
      <c r="R109" s="38" t="n">
        <f aca="false">+J109/J$110*100</f>
        <v>2.04962243797195</v>
      </c>
      <c r="S109" s="38" t="n">
        <f aca="false">+K109/K$110*100</f>
        <v>1.7264725795531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29</v>
      </c>
      <c r="E111" s="48" t="n">
        <v>120</v>
      </c>
      <c r="F111" s="48" t="n">
        <v>94</v>
      </c>
      <c r="G111" s="48" t="n">
        <v>122</v>
      </c>
      <c r="H111" s="48" t="n">
        <v>419</v>
      </c>
      <c r="I111" s="48" t="n">
        <v>1324</v>
      </c>
      <c r="J111" s="48" t="n">
        <v>1708</v>
      </c>
      <c r="K111" s="48" t="n">
        <v>3916</v>
      </c>
      <c r="L111" s="56" t="n">
        <f aca="false">+D111/D$114*100</f>
        <v>70.4918032786885</v>
      </c>
      <c r="M111" s="57" t="n">
        <f aca="false">+E111/E$114*100</f>
        <v>74.0740740740741</v>
      </c>
      <c r="N111" s="57" t="n">
        <f aca="false">+F111/F$114*100</f>
        <v>67.6258992805755</v>
      </c>
      <c r="O111" s="57" t="n">
        <f aca="false">+G111/G$114*100</f>
        <v>73.4939759036145</v>
      </c>
      <c r="P111" s="57" t="n">
        <f aca="false">+H111/H$114*100</f>
        <v>81.2015503875969</v>
      </c>
      <c r="Q111" s="57" t="n">
        <f aca="false">+I111/I$114*100</f>
        <v>83.3228445563247</v>
      </c>
      <c r="R111" s="57" t="n">
        <f aca="false">+J111/J$114*100</f>
        <v>84.2209072978304</v>
      </c>
      <c r="S111" s="57" t="n">
        <f aca="false">+K111/K$114*100</f>
        <v>81.873301275350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52</v>
      </c>
      <c r="E112" s="35" t="n">
        <v>40</v>
      </c>
      <c r="F112" s="35" t="n">
        <v>45</v>
      </c>
      <c r="G112" s="35" t="n">
        <v>44</v>
      </c>
      <c r="H112" s="35" t="n">
        <v>94</v>
      </c>
      <c r="I112" s="35" t="n">
        <v>256</v>
      </c>
      <c r="J112" s="35" t="n">
        <v>307</v>
      </c>
      <c r="K112" s="35" t="n">
        <v>838</v>
      </c>
      <c r="L112" s="37" t="n">
        <f aca="false">+D112/D$114*100</f>
        <v>28.4153005464481</v>
      </c>
      <c r="M112" s="38" t="n">
        <f aca="false">+E112/E$114*100</f>
        <v>24.6913580246914</v>
      </c>
      <c r="N112" s="38" t="n">
        <f aca="false">+F112/F$114*100</f>
        <v>32.3741007194245</v>
      </c>
      <c r="O112" s="38" t="n">
        <f aca="false">+G112/G$114*100</f>
        <v>26.5060240963855</v>
      </c>
      <c r="P112" s="38" t="n">
        <f aca="false">+H112/H$114*100</f>
        <v>18.2170542635659</v>
      </c>
      <c r="Q112" s="38" t="n">
        <f aca="false">+I112/I$114*100</f>
        <v>16.1107614852108</v>
      </c>
      <c r="R112" s="38" t="n">
        <f aca="false">+J112/J$114*100</f>
        <v>15.138067061144</v>
      </c>
      <c r="S112" s="38" t="n">
        <f aca="false">+K112/K$114*100</f>
        <v>17.520384695797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2</v>
      </c>
      <c r="F113" s="35" t="n">
        <v>0</v>
      </c>
      <c r="G113" s="35" t="n">
        <v>0</v>
      </c>
      <c r="H113" s="35" t="n">
        <v>3</v>
      </c>
      <c r="I113" s="35" t="n">
        <v>9</v>
      </c>
      <c r="J113" s="35" t="n">
        <v>13</v>
      </c>
      <c r="K113" s="35" t="n">
        <v>29</v>
      </c>
      <c r="L113" s="37" t="n">
        <f aca="false">+D113/D$114*100</f>
        <v>1.09289617486339</v>
      </c>
      <c r="M113" s="38" t="n">
        <f aca="false">+E113/E$114*100</f>
        <v>1.2345679012345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581395348837209</v>
      </c>
      <c r="Q113" s="38" t="n">
        <f aca="false">+I113/I$114*100</f>
        <v>0.566393958464443</v>
      </c>
      <c r="R113" s="38" t="n">
        <f aca="false">+J113/J$114*100</f>
        <v>0.641025641025641</v>
      </c>
      <c r="S113" s="38" t="n">
        <f aca="false">+K113/K$114*100</f>
        <v>0.60631402885218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85</v>
      </c>
      <c r="E115" s="35" t="n">
        <v>66</v>
      </c>
      <c r="F115" s="35" t="n">
        <v>63</v>
      </c>
      <c r="G115" s="35" t="n">
        <v>50</v>
      </c>
      <c r="H115" s="35" t="n">
        <v>197</v>
      </c>
      <c r="I115" s="35" t="n">
        <v>613</v>
      </c>
      <c r="J115" s="35" t="n">
        <v>957</v>
      </c>
      <c r="K115" s="35" t="n">
        <v>2031</v>
      </c>
      <c r="L115" s="37" t="n">
        <f aca="false">+D115/D$118*100</f>
        <v>69.672131147541</v>
      </c>
      <c r="M115" s="38" t="n">
        <f aca="false">+E115/E$118*100</f>
        <v>66.6666666666667</v>
      </c>
      <c r="N115" s="38" t="n">
        <f aca="false">+F115/F$118*100</f>
        <v>77.7777777777778</v>
      </c>
      <c r="O115" s="38" t="n">
        <f aca="false">+G115/G$118*100</f>
        <v>71.4285714285714</v>
      </c>
      <c r="P115" s="38" t="n">
        <f aca="false">+H115/H$118*100</f>
        <v>78.4860557768924</v>
      </c>
      <c r="Q115" s="38" t="n">
        <f aca="false">+I115/I$118*100</f>
        <v>80.6578947368421</v>
      </c>
      <c r="R115" s="38" t="n">
        <f aca="false">+J115/J$118*100</f>
        <v>85.9066427289048</v>
      </c>
      <c r="S115" s="38" t="n">
        <f aca="false">+K115/K$118*100</f>
        <v>81.337605126151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37</v>
      </c>
      <c r="E116" s="35" t="n">
        <v>33</v>
      </c>
      <c r="F116" s="35" t="n">
        <v>17</v>
      </c>
      <c r="G116" s="35" t="n">
        <v>20</v>
      </c>
      <c r="H116" s="35" t="n">
        <v>49</v>
      </c>
      <c r="I116" s="35" t="n">
        <v>139</v>
      </c>
      <c r="J116" s="35" t="n">
        <v>153</v>
      </c>
      <c r="K116" s="35" t="n">
        <v>448</v>
      </c>
      <c r="L116" s="37" t="n">
        <f aca="false">+D116/D$118*100</f>
        <v>30.327868852459</v>
      </c>
      <c r="M116" s="38" t="n">
        <f aca="false">+E116/E$118*100</f>
        <v>33.3333333333333</v>
      </c>
      <c r="N116" s="38" t="n">
        <f aca="false">+F116/F$118*100</f>
        <v>20.9876543209877</v>
      </c>
      <c r="O116" s="38" t="n">
        <f aca="false">+G116/G$118*100</f>
        <v>28.5714285714286</v>
      </c>
      <c r="P116" s="38" t="n">
        <f aca="false">+H116/H$118*100</f>
        <v>19.5219123505976</v>
      </c>
      <c r="Q116" s="38" t="n">
        <f aca="false">+I116/I$118*100</f>
        <v>18.2894736842105</v>
      </c>
      <c r="R116" s="38" t="n">
        <f aca="false">+J116/J$118*100</f>
        <v>13.7342908438061</v>
      </c>
      <c r="S116" s="38" t="n">
        <f aca="false">+K116/K$118*100</f>
        <v>17.94152983580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1</v>
      </c>
      <c r="G117" s="35" t="n">
        <v>0</v>
      </c>
      <c r="H117" s="35" t="n">
        <v>5</v>
      </c>
      <c r="I117" s="35" t="n">
        <v>8</v>
      </c>
      <c r="J117" s="35" t="n">
        <v>4</v>
      </c>
      <c r="K117" s="35" t="n">
        <v>18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23456790123457</v>
      </c>
      <c r="O117" s="38" t="n">
        <f aca="false">+G117/G$118*100</f>
        <v>0</v>
      </c>
      <c r="P117" s="38" t="n">
        <f aca="false">+H117/H$118*100</f>
        <v>1.99203187250996</v>
      </c>
      <c r="Q117" s="38" t="n">
        <f aca="false">+I117/I$118*100</f>
        <v>1.05263157894737</v>
      </c>
      <c r="R117" s="38" t="n">
        <f aca="false">+J117/J$118*100</f>
        <v>0.359066427289049</v>
      </c>
      <c r="S117" s="38" t="n">
        <f aca="false">+K117/K$118*100</f>
        <v>0.72086503804565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67</v>
      </c>
      <c r="E119" s="48" t="n">
        <v>78</v>
      </c>
      <c r="F119" s="48" t="n">
        <v>92</v>
      </c>
      <c r="G119" s="48" t="n">
        <v>96</v>
      </c>
      <c r="H119" s="48" t="n">
        <v>236</v>
      </c>
      <c r="I119" s="48" t="n">
        <v>517</v>
      </c>
      <c r="J119" s="48" t="n">
        <v>495</v>
      </c>
      <c r="K119" s="48" t="n">
        <v>1581</v>
      </c>
      <c r="L119" s="56" t="n">
        <f aca="false">+D119/D$122*100</f>
        <v>66.3366336633663</v>
      </c>
      <c r="M119" s="57" t="n">
        <f aca="false">+E119/E$122*100</f>
        <v>66.1016949152542</v>
      </c>
      <c r="N119" s="57" t="n">
        <f aca="false">+F119/F$122*100</f>
        <v>65.2482269503546</v>
      </c>
      <c r="O119" s="57" t="n">
        <f aca="false">+G119/G$122*100</f>
        <v>58.8957055214724</v>
      </c>
      <c r="P119" s="57" t="n">
        <f aca="false">+H119/H$122*100</f>
        <v>70.2380952380952</v>
      </c>
      <c r="Q119" s="57" t="n">
        <f aca="false">+I119/I$122*100</f>
        <v>78.9312977099237</v>
      </c>
      <c r="R119" s="57" t="n">
        <f aca="false">+J119/J$122*100</f>
        <v>76.3888888888889</v>
      </c>
      <c r="S119" s="57" t="n">
        <f aca="false">+K119/K$122*100</f>
        <v>73.126734505087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4</v>
      </c>
      <c r="E120" s="35" t="n">
        <v>40</v>
      </c>
      <c r="F120" s="35" t="n">
        <v>49</v>
      </c>
      <c r="G120" s="35" t="n">
        <v>67</v>
      </c>
      <c r="H120" s="35" t="n">
        <v>95</v>
      </c>
      <c r="I120" s="35" t="n">
        <v>137</v>
      </c>
      <c r="J120" s="35" t="n">
        <v>152</v>
      </c>
      <c r="K120" s="35" t="n">
        <v>574</v>
      </c>
      <c r="L120" s="37" t="n">
        <f aca="false">+D120/D$122*100</f>
        <v>33.6633663366337</v>
      </c>
      <c r="M120" s="38" t="n">
        <f aca="false">+E120/E$122*100</f>
        <v>33.8983050847458</v>
      </c>
      <c r="N120" s="38" t="n">
        <f aca="false">+F120/F$122*100</f>
        <v>34.7517730496454</v>
      </c>
      <c r="O120" s="38" t="n">
        <f aca="false">+G120/G$122*100</f>
        <v>41.1042944785276</v>
      </c>
      <c r="P120" s="38" t="n">
        <f aca="false">+H120/H$122*100</f>
        <v>28.2738095238095</v>
      </c>
      <c r="Q120" s="38" t="n">
        <f aca="false">+I120/I$122*100</f>
        <v>20.9160305343511</v>
      </c>
      <c r="R120" s="38" t="n">
        <f aca="false">+J120/J$122*100</f>
        <v>23.4567901234568</v>
      </c>
      <c r="S120" s="38" t="n">
        <f aca="false">+K120/K$122*100</f>
        <v>26.549491211840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5</v>
      </c>
      <c r="I121" s="35" t="n">
        <v>1</v>
      </c>
      <c r="J121" s="35" t="n">
        <v>1</v>
      </c>
      <c r="K121" s="35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1.48809523809524</v>
      </c>
      <c r="Q121" s="38" t="n">
        <f aca="false">+I121/I$122*100</f>
        <v>0.152671755725191</v>
      </c>
      <c r="R121" s="38" t="n">
        <f aca="false">+J121/J$122*100</f>
        <v>0.154320987654321</v>
      </c>
      <c r="S121" s="38" t="n">
        <f aca="false">+K121/K$122*100</f>
        <v>0.3237742830712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1</v>
      </c>
      <c r="E123" s="35" t="n">
        <v>47</v>
      </c>
      <c r="F123" s="35" t="n">
        <v>63</v>
      </c>
      <c r="G123" s="35" t="n">
        <v>84</v>
      </c>
      <c r="H123" s="35" t="n">
        <v>253</v>
      </c>
      <c r="I123" s="35" t="n">
        <v>645</v>
      </c>
      <c r="J123" s="35" t="n">
        <v>531</v>
      </c>
      <c r="K123" s="35" t="n">
        <v>1664</v>
      </c>
      <c r="L123" s="37" t="n">
        <f aca="false">+D123/D$126*100</f>
        <v>64.0625</v>
      </c>
      <c r="M123" s="38" t="n">
        <f aca="false">+E123/E$126*100</f>
        <v>71.2121212121212</v>
      </c>
      <c r="N123" s="38" t="n">
        <f aca="false">+F123/F$126*100</f>
        <v>70</v>
      </c>
      <c r="O123" s="38" t="n">
        <f aca="false">+G123/G$126*100</f>
        <v>73.6842105263158</v>
      </c>
      <c r="P123" s="38" t="n">
        <f aca="false">+H123/H$126*100</f>
        <v>74.1935483870968</v>
      </c>
      <c r="Q123" s="38" t="n">
        <f aca="false">+I123/I$126*100</f>
        <v>82.2704081632653</v>
      </c>
      <c r="R123" s="38" t="n">
        <f aca="false">+J123/J$126*100</f>
        <v>80.9451219512195</v>
      </c>
      <c r="S123" s="38" t="n">
        <f aca="false">+K123/K$126*100</f>
        <v>78.676122931442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2</v>
      </c>
      <c r="E124" s="35" t="n">
        <v>19</v>
      </c>
      <c r="F124" s="35" t="n">
        <v>25</v>
      </c>
      <c r="G124" s="35" t="n">
        <v>30</v>
      </c>
      <c r="H124" s="35" t="n">
        <v>86</v>
      </c>
      <c r="I124" s="35" t="n">
        <v>133</v>
      </c>
      <c r="J124" s="35" t="n">
        <v>120</v>
      </c>
      <c r="K124" s="35" t="n">
        <v>435</v>
      </c>
      <c r="L124" s="37" t="n">
        <f aca="false">+D124/D$126*100</f>
        <v>34.375</v>
      </c>
      <c r="M124" s="38" t="n">
        <f aca="false">+E124/E$126*100</f>
        <v>28.7878787878788</v>
      </c>
      <c r="N124" s="38" t="n">
        <f aca="false">+F124/F$126*100</f>
        <v>27.7777777777778</v>
      </c>
      <c r="O124" s="38" t="n">
        <f aca="false">+G124/G$126*100</f>
        <v>26.3157894736842</v>
      </c>
      <c r="P124" s="38" t="n">
        <f aca="false">+H124/H$126*100</f>
        <v>25.2199413489736</v>
      </c>
      <c r="Q124" s="38" t="n">
        <f aca="false">+I124/I$126*100</f>
        <v>16.9642857142857</v>
      </c>
      <c r="R124" s="38" t="n">
        <f aca="false">+J124/J$126*100</f>
        <v>18.2926829268293</v>
      </c>
      <c r="S124" s="38" t="n">
        <f aca="false">+K124/K$126*100</f>
        <v>20.567375886524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2</v>
      </c>
      <c r="G125" s="35" t="n">
        <v>0</v>
      </c>
      <c r="H125" s="35" t="n">
        <v>2</v>
      </c>
      <c r="I125" s="35" t="n">
        <v>6</v>
      </c>
      <c r="J125" s="35" t="n">
        <v>5</v>
      </c>
      <c r="K125" s="35" t="n">
        <v>16</v>
      </c>
      <c r="L125" s="37" t="n">
        <f aca="false">+D125/D$126*100</f>
        <v>1.5625</v>
      </c>
      <c r="M125" s="38" t="n">
        <f aca="false">+E125/E$126*100</f>
        <v>0</v>
      </c>
      <c r="N125" s="38" t="n">
        <f aca="false">+F125/F$126*100</f>
        <v>2.22222222222222</v>
      </c>
      <c r="O125" s="38" t="n">
        <f aca="false">+G125/G$126*100</f>
        <v>0</v>
      </c>
      <c r="P125" s="38" t="n">
        <f aca="false">+H125/H$126*100</f>
        <v>0.586510263929619</v>
      </c>
      <c r="Q125" s="38" t="n">
        <f aca="false">+I125/I$126*100</f>
        <v>0.76530612244898</v>
      </c>
      <c r="R125" s="38" t="n">
        <f aca="false">+J125/J$126*100</f>
        <v>0.76219512195122</v>
      </c>
      <c r="S125" s="38" t="n">
        <f aca="false">+K125/K$126*100</f>
        <v>0.75650118203309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76</v>
      </c>
      <c r="E127" s="48" t="n">
        <v>69</v>
      </c>
      <c r="F127" s="48" t="n">
        <v>71</v>
      </c>
      <c r="G127" s="48" t="n">
        <v>78</v>
      </c>
      <c r="H127" s="48" t="n">
        <v>198</v>
      </c>
      <c r="I127" s="48" t="n">
        <v>588</v>
      </c>
      <c r="J127" s="48" t="n">
        <v>704</v>
      </c>
      <c r="K127" s="48" t="n">
        <v>1784</v>
      </c>
      <c r="L127" s="56" t="n">
        <f aca="false">+D127/D$130*100</f>
        <v>71.0280373831776</v>
      </c>
      <c r="M127" s="57" t="n">
        <f aca="false">+E127/E$130*100</f>
        <v>63.302752293578</v>
      </c>
      <c r="N127" s="57" t="n">
        <f aca="false">+F127/F$130*100</f>
        <v>76.3440860215054</v>
      </c>
      <c r="O127" s="57" t="n">
        <f aca="false">+G127/G$130*100</f>
        <v>76.4705882352941</v>
      </c>
      <c r="P127" s="57" t="n">
        <f aca="false">+H127/H$130*100</f>
        <v>78.5714285714286</v>
      </c>
      <c r="Q127" s="57" t="n">
        <f aca="false">+I127/I$130*100</f>
        <v>82.122905027933</v>
      </c>
      <c r="R127" s="57" t="n">
        <f aca="false">+J127/J$130*100</f>
        <v>83.9094159713945</v>
      </c>
      <c r="S127" s="57" t="n">
        <f aca="false">+K127/K$130*100</f>
        <v>80.432822362488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1</v>
      </c>
      <c r="E128" s="35" t="n">
        <v>40</v>
      </c>
      <c r="F128" s="35" t="n">
        <v>22</v>
      </c>
      <c r="G128" s="35" t="n">
        <v>24</v>
      </c>
      <c r="H128" s="35" t="n">
        <v>54</v>
      </c>
      <c r="I128" s="35" t="n">
        <v>128</v>
      </c>
      <c r="J128" s="35" t="n">
        <v>135</v>
      </c>
      <c r="K128" s="35" t="n">
        <v>434</v>
      </c>
      <c r="L128" s="37" t="n">
        <f aca="false">+D128/D$130*100</f>
        <v>28.9719626168224</v>
      </c>
      <c r="M128" s="38" t="n">
        <f aca="false">+E128/E$130*100</f>
        <v>36.697247706422</v>
      </c>
      <c r="N128" s="38" t="n">
        <f aca="false">+F128/F$130*100</f>
        <v>23.6559139784946</v>
      </c>
      <c r="O128" s="38" t="n">
        <f aca="false">+G128/G$130*100</f>
        <v>23.5294117647059</v>
      </c>
      <c r="P128" s="38" t="n">
        <f aca="false">+H128/H$130*100</f>
        <v>21.4285714285714</v>
      </c>
      <c r="Q128" s="38" t="n">
        <f aca="false">+I128/I$130*100</f>
        <v>17.877094972067</v>
      </c>
      <c r="R128" s="38" t="n">
        <f aca="false">+J128/J$130*100</f>
        <v>16.0905840286055</v>
      </c>
      <c r="S128" s="38" t="n">
        <f aca="false">+K128/K$130*100</f>
        <v>19.567177637511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75</v>
      </c>
      <c r="E131" s="35" t="n">
        <v>70</v>
      </c>
      <c r="F131" s="35" t="n">
        <v>64</v>
      </c>
      <c r="G131" s="35" t="n">
        <v>98</v>
      </c>
      <c r="H131" s="35" t="n">
        <v>216</v>
      </c>
      <c r="I131" s="35" t="n">
        <v>481</v>
      </c>
      <c r="J131" s="35" t="n">
        <v>445</v>
      </c>
      <c r="K131" s="35" t="n">
        <v>1449</v>
      </c>
      <c r="L131" s="37" t="n">
        <f aca="false">+D131/D$134*100</f>
        <v>72.8155339805825</v>
      </c>
      <c r="M131" s="38" t="n">
        <f aca="false">+E131/E$134*100</f>
        <v>72.9166666666667</v>
      </c>
      <c r="N131" s="38" t="n">
        <f aca="false">+F131/F$134*100</f>
        <v>65.979381443299</v>
      </c>
      <c r="O131" s="38" t="n">
        <f aca="false">+G131/G$134*100</f>
        <v>68.0555555555556</v>
      </c>
      <c r="P131" s="38" t="n">
        <f aca="false">+H131/H$134*100</f>
        <v>73.2203389830509</v>
      </c>
      <c r="Q131" s="38" t="n">
        <f aca="false">+I131/I$134*100</f>
        <v>81.5254237288136</v>
      </c>
      <c r="R131" s="38" t="n">
        <f aca="false">+J131/J$134*100</f>
        <v>85.4126679462572</v>
      </c>
      <c r="S131" s="38" t="n">
        <f aca="false">+K131/K$134*100</f>
        <v>78.494041170097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8</v>
      </c>
      <c r="E132" s="35" t="n">
        <v>26</v>
      </c>
      <c r="F132" s="35" t="n">
        <v>33</v>
      </c>
      <c r="G132" s="35" t="n">
        <v>46</v>
      </c>
      <c r="H132" s="35" t="n">
        <v>79</v>
      </c>
      <c r="I132" s="35" t="n">
        <v>109</v>
      </c>
      <c r="J132" s="35" t="n">
        <v>76</v>
      </c>
      <c r="K132" s="35" t="n">
        <v>397</v>
      </c>
      <c r="L132" s="37" t="n">
        <f aca="false">+D132/D$134*100</f>
        <v>27.1844660194175</v>
      </c>
      <c r="M132" s="38" t="n">
        <f aca="false">+E132/E$134*100</f>
        <v>27.0833333333333</v>
      </c>
      <c r="N132" s="38" t="n">
        <f aca="false">+F132/F$134*100</f>
        <v>34.020618556701</v>
      </c>
      <c r="O132" s="38" t="n">
        <f aca="false">+G132/G$134*100</f>
        <v>31.9444444444444</v>
      </c>
      <c r="P132" s="38" t="n">
        <f aca="false">+H132/H$134*100</f>
        <v>26.7796610169492</v>
      </c>
      <c r="Q132" s="38" t="n">
        <f aca="false">+I132/I$134*100</f>
        <v>18.4745762711864</v>
      </c>
      <c r="R132" s="38" t="n">
        <f aca="false">+J132/J$134*100</f>
        <v>14.5873320537428</v>
      </c>
      <c r="S132" s="38" t="n">
        <f aca="false">+K132/K$134*100</f>
        <v>21.505958829902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5</v>
      </c>
      <c r="E135" s="48" t="n">
        <v>14</v>
      </c>
      <c r="F135" s="48" t="n">
        <v>14</v>
      </c>
      <c r="G135" s="48" t="n">
        <v>10</v>
      </c>
      <c r="H135" s="48" t="n">
        <v>59</v>
      </c>
      <c r="I135" s="48" t="n">
        <v>159</v>
      </c>
      <c r="J135" s="48" t="n">
        <v>211</v>
      </c>
      <c r="K135" s="48" t="n">
        <v>482</v>
      </c>
      <c r="L135" s="56" t="n">
        <f aca="false">+D135/D$138*100</f>
        <v>68.1818181818182</v>
      </c>
      <c r="M135" s="57" t="n">
        <f aca="false">+E135/E$138*100</f>
        <v>56</v>
      </c>
      <c r="N135" s="57" t="n">
        <f aca="false">+F135/F$138*100</f>
        <v>56</v>
      </c>
      <c r="O135" s="57" t="n">
        <f aca="false">+G135/G$138*100</f>
        <v>58.8235294117647</v>
      </c>
      <c r="P135" s="57" t="n">
        <f aca="false">+H135/H$138*100</f>
        <v>70.2380952380952</v>
      </c>
      <c r="Q135" s="57" t="n">
        <f aca="false">+I135/I$138*100</f>
        <v>68.5344827586207</v>
      </c>
      <c r="R135" s="57" t="n">
        <f aca="false">+J135/J$138*100</f>
        <v>78.4386617100372</v>
      </c>
      <c r="S135" s="57" t="n">
        <f aca="false">+K135/K$138*100</f>
        <v>71.51335311572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5</v>
      </c>
      <c r="E136" s="35" t="n">
        <v>9</v>
      </c>
      <c r="F136" s="35" t="n">
        <v>8</v>
      </c>
      <c r="G136" s="35" t="n">
        <v>4</v>
      </c>
      <c r="H136" s="35" t="n">
        <v>11</v>
      </c>
      <c r="I136" s="35" t="n">
        <v>27</v>
      </c>
      <c r="J136" s="35" t="n">
        <v>34</v>
      </c>
      <c r="K136" s="35" t="n">
        <v>98</v>
      </c>
      <c r="L136" s="37" t="n">
        <f aca="false">+D136/D$138*100</f>
        <v>22.7272727272727</v>
      </c>
      <c r="M136" s="38" t="n">
        <f aca="false">+E136/E$138*100</f>
        <v>36</v>
      </c>
      <c r="N136" s="38" t="n">
        <f aca="false">+F136/F$138*100</f>
        <v>32</v>
      </c>
      <c r="O136" s="38" t="n">
        <f aca="false">+G136/G$138*100</f>
        <v>23.5294117647059</v>
      </c>
      <c r="P136" s="38" t="n">
        <f aca="false">+H136/H$138*100</f>
        <v>13.0952380952381</v>
      </c>
      <c r="Q136" s="38" t="n">
        <f aca="false">+I136/I$138*100</f>
        <v>11.6379310344828</v>
      </c>
      <c r="R136" s="38" t="n">
        <f aca="false">+J136/J$138*100</f>
        <v>12.639405204461</v>
      </c>
      <c r="S136" s="38" t="n">
        <f aca="false">+K136/K$138*100</f>
        <v>14.54005934718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3</v>
      </c>
      <c r="G137" s="35" t="n">
        <v>3</v>
      </c>
      <c r="H137" s="35" t="n">
        <v>14</v>
      </c>
      <c r="I137" s="35" t="n">
        <v>46</v>
      </c>
      <c r="J137" s="35" t="n">
        <v>24</v>
      </c>
      <c r="K137" s="35" t="n">
        <v>94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6.6666666666667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94658753709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7</v>
      </c>
      <c r="E139" s="35" t="n">
        <v>12</v>
      </c>
      <c r="F139" s="35" t="n">
        <v>11</v>
      </c>
      <c r="G139" s="35" t="n">
        <v>27</v>
      </c>
      <c r="H139" s="35" t="n">
        <v>103</v>
      </c>
      <c r="I139" s="35" t="n">
        <v>242</v>
      </c>
      <c r="J139" s="35" t="n">
        <v>174</v>
      </c>
      <c r="K139" s="35" t="n">
        <v>576</v>
      </c>
      <c r="L139" s="37" t="n">
        <f aca="false">+D139/D$142*100</f>
        <v>53.8461538461539</v>
      </c>
      <c r="M139" s="38" t="n">
        <f aca="false">+E139/E$142*100</f>
        <v>60</v>
      </c>
      <c r="N139" s="38" t="n">
        <f aca="false">+F139/F$142*100</f>
        <v>55</v>
      </c>
      <c r="O139" s="38" t="n">
        <f aca="false">+G139/G$142*100</f>
        <v>77.1428571428572</v>
      </c>
      <c r="P139" s="38" t="n">
        <f aca="false">+H139/H$142*100</f>
        <v>79.2307692307692</v>
      </c>
      <c r="Q139" s="38" t="n">
        <f aca="false">+I139/I$142*100</f>
        <v>82.5938566552901</v>
      </c>
      <c r="R139" s="38" t="n">
        <f aca="false">+J139/J$142*100</f>
        <v>79.4520547945206</v>
      </c>
      <c r="S139" s="38" t="n">
        <f aca="false">+K139/K$142*100</f>
        <v>78.904109589041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5</v>
      </c>
      <c r="E140" s="35" t="n">
        <v>8</v>
      </c>
      <c r="F140" s="35" t="n">
        <v>9</v>
      </c>
      <c r="G140" s="35" t="n">
        <v>8</v>
      </c>
      <c r="H140" s="35" t="n">
        <v>27</v>
      </c>
      <c r="I140" s="35" t="n">
        <v>50</v>
      </c>
      <c r="J140" s="35" t="n">
        <v>44</v>
      </c>
      <c r="K140" s="35" t="n">
        <v>151</v>
      </c>
      <c r="L140" s="37" t="n">
        <f aca="false">+D140/D$142*100</f>
        <v>38.4615384615385</v>
      </c>
      <c r="M140" s="38" t="n">
        <f aca="false">+E140/E$142*100</f>
        <v>40</v>
      </c>
      <c r="N140" s="38" t="n">
        <f aca="false">+F140/F$142*100</f>
        <v>45</v>
      </c>
      <c r="O140" s="38" t="n">
        <f aca="false">+G140/G$142*100</f>
        <v>22.8571428571429</v>
      </c>
      <c r="P140" s="38" t="n">
        <f aca="false">+H140/H$142*100</f>
        <v>20.7692307692308</v>
      </c>
      <c r="Q140" s="38" t="n">
        <f aca="false">+I140/I$142*100</f>
        <v>17.0648464163823</v>
      </c>
      <c r="R140" s="38" t="n">
        <f aca="false">+J140/J$142*100</f>
        <v>20.0913242009132</v>
      </c>
      <c r="S140" s="38" t="n">
        <f aca="false">+K140/K$142*100</f>
        <v>20.68493150684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1</v>
      </c>
      <c r="K141" s="35" t="n">
        <v>3</v>
      </c>
      <c r="L141" s="37" t="n">
        <f aca="false">+D141/D$142*100</f>
        <v>7.69230769230769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341296928327645</v>
      </c>
      <c r="R141" s="38" t="n">
        <f aca="false">+J141/J$142*100</f>
        <v>0.45662100456621</v>
      </c>
      <c r="S141" s="38" t="n">
        <f aca="false">+K141/K$142*100</f>
        <v>0.41095890410958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106</v>
      </c>
      <c r="E143" s="35" t="n">
        <v>98</v>
      </c>
      <c r="F143" s="35" t="n">
        <v>85</v>
      </c>
      <c r="G143" s="35" t="n">
        <v>135</v>
      </c>
      <c r="H143" s="35" t="n">
        <v>332</v>
      </c>
      <c r="I143" s="35" t="n">
        <v>789</v>
      </c>
      <c r="J143" s="35" t="n">
        <v>788</v>
      </c>
      <c r="K143" s="35" t="n">
        <v>2333</v>
      </c>
      <c r="L143" s="37" t="n">
        <f aca="false">+D143/D$146*100</f>
        <v>72.6027397260274</v>
      </c>
      <c r="M143" s="38" t="n">
        <f aca="false">+E143/E$146*100</f>
        <v>74.8091603053435</v>
      </c>
      <c r="N143" s="38" t="n">
        <f aca="false">+F143/F$146*100</f>
        <v>72.6495726495727</v>
      </c>
      <c r="O143" s="38" t="n">
        <f aca="false">+G143/G$146*100</f>
        <v>69.5876288659794</v>
      </c>
      <c r="P143" s="38" t="n">
        <f aca="false">+H143/H$146*100</f>
        <v>78.4869976359338</v>
      </c>
      <c r="Q143" s="38" t="n">
        <f aca="false">+I143/I$146*100</f>
        <v>80.8401639344262</v>
      </c>
      <c r="R143" s="38" t="n">
        <f aca="false">+J143/J$146*100</f>
        <v>84.3683083511777</v>
      </c>
      <c r="S143" s="38" t="n">
        <f aca="false">+K143/K$146*100</f>
        <v>79.869907565902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39</v>
      </c>
      <c r="E144" s="35" t="n">
        <v>33</v>
      </c>
      <c r="F144" s="35" t="n">
        <v>32</v>
      </c>
      <c r="G144" s="35" t="n">
        <v>58</v>
      </c>
      <c r="H144" s="35" t="n">
        <v>91</v>
      </c>
      <c r="I144" s="35" t="n">
        <v>185</v>
      </c>
      <c r="J144" s="35" t="n">
        <v>142</v>
      </c>
      <c r="K144" s="35" t="n">
        <v>580</v>
      </c>
      <c r="L144" s="37" t="n">
        <f aca="false">+D144/D$146*100</f>
        <v>26.7123287671233</v>
      </c>
      <c r="M144" s="38" t="n">
        <f aca="false">+E144/E$146*100</f>
        <v>25.1908396946565</v>
      </c>
      <c r="N144" s="38" t="n">
        <f aca="false">+F144/F$146*100</f>
        <v>27.3504273504274</v>
      </c>
      <c r="O144" s="38" t="n">
        <f aca="false">+G144/G$146*100</f>
        <v>29.8969072164948</v>
      </c>
      <c r="P144" s="38" t="n">
        <f aca="false">+H144/H$146*100</f>
        <v>21.5130023640662</v>
      </c>
      <c r="Q144" s="38" t="n">
        <f aca="false">+I144/I$146*100</f>
        <v>18.9549180327869</v>
      </c>
      <c r="R144" s="38" t="n">
        <f aca="false">+J144/J$146*100</f>
        <v>15.203426124197</v>
      </c>
      <c r="S144" s="38" t="n">
        <f aca="false">+K144/K$146*100</f>
        <v>19.856213625470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1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2</v>
      </c>
      <c r="J145" s="35" t="n">
        <v>4</v>
      </c>
      <c r="K145" s="35" t="n">
        <v>8</v>
      </c>
      <c r="L145" s="37" t="n">
        <f aca="false">+D145/D$146*100</f>
        <v>0.684931506849315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515463917525773</v>
      </c>
      <c r="P145" s="38" t="n">
        <f aca="false">+H145/H$146*100</f>
        <v>0</v>
      </c>
      <c r="Q145" s="38" t="n">
        <f aca="false">+I145/I$146*100</f>
        <v>0.204918032786885</v>
      </c>
      <c r="R145" s="38" t="n">
        <f aca="false">+J145/J$146*100</f>
        <v>0.428265524625268</v>
      </c>
      <c r="S145" s="38" t="n">
        <f aca="false">+K145/K$146*100</f>
        <v>0.27387880862718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28</v>
      </c>
      <c r="E147" s="35" t="n">
        <v>26</v>
      </c>
      <c r="F147" s="35" t="n">
        <v>23</v>
      </c>
      <c r="G147" s="35" t="n">
        <v>32</v>
      </c>
      <c r="H147" s="35" t="n">
        <v>62</v>
      </c>
      <c r="I147" s="35" t="n">
        <v>171</v>
      </c>
      <c r="J147" s="35" t="n">
        <v>162</v>
      </c>
      <c r="K147" s="35" t="n">
        <v>504</v>
      </c>
      <c r="L147" s="37" t="n">
        <f aca="false">+D147/D$150*100</f>
        <v>68.2926829268293</v>
      </c>
      <c r="M147" s="38" t="n">
        <f aca="false">+E147/E$150*100</f>
        <v>76.4705882352941</v>
      </c>
      <c r="N147" s="38" t="n">
        <f aca="false">+F147/F$150*100</f>
        <v>67.6470588235294</v>
      </c>
      <c r="O147" s="38" t="n">
        <f aca="false">+G147/G$150*100</f>
        <v>76.1904761904762</v>
      </c>
      <c r="P147" s="38" t="n">
        <f aca="false">+H147/H$150*100</f>
        <v>76.5432098765432</v>
      </c>
      <c r="Q147" s="38" t="n">
        <f aca="false">+I147/I$150*100</f>
        <v>85.0746268656717</v>
      </c>
      <c r="R147" s="38" t="n">
        <f aca="false">+J147/J$150*100</f>
        <v>88.5245901639344</v>
      </c>
      <c r="S147" s="38" t="n">
        <f aca="false">+K147/K$150*100</f>
        <v>81.818181818181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3</v>
      </c>
      <c r="E148" s="35" t="n">
        <v>8</v>
      </c>
      <c r="F148" s="35" t="n">
        <v>11</v>
      </c>
      <c r="G148" s="35" t="n">
        <v>10</v>
      </c>
      <c r="H148" s="35" t="n">
        <v>19</v>
      </c>
      <c r="I148" s="35" t="n">
        <v>30</v>
      </c>
      <c r="J148" s="35" t="n">
        <v>21</v>
      </c>
      <c r="K148" s="35" t="n">
        <v>112</v>
      </c>
      <c r="L148" s="37" t="n">
        <f aca="false">+D148/D$150*100</f>
        <v>31.7073170731707</v>
      </c>
      <c r="M148" s="38" t="n">
        <f aca="false">+E148/E$150*100</f>
        <v>23.5294117647059</v>
      </c>
      <c r="N148" s="38" t="n">
        <f aca="false">+F148/F$150*100</f>
        <v>32.3529411764706</v>
      </c>
      <c r="O148" s="38" t="n">
        <f aca="false">+G148/G$150*100</f>
        <v>23.8095238095238</v>
      </c>
      <c r="P148" s="38" t="n">
        <f aca="false">+H148/H$150*100</f>
        <v>23.4567901234568</v>
      </c>
      <c r="Q148" s="38" t="n">
        <f aca="false">+I148/I$150*100</f>
        <v>14.9253731343284</v>
      </c>
      <c r="R148" s="38" t="n">
        <f aca="false">+J148/J$150*100</f>
        <v>11.4754098360656</v>
      </c>
      <c r="S148" s="38" t="n">
        <f aca="false">+K148/K$150*100</f>
        <v>18.181818181818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0</v>
      </c>
      <c r="E151" s="48" t="n">
        <v>8</v>
      </c>
      <c r="F151" s="48" t="n">
        <v>6</v>
      </c>
      <c r="G151" s="48" t="n">
        <v>12</v>
      </c>
      <c r="H151" s="48" t="n">
        <v>56</v>
      </c>
      <c r="I151" s="48" t="n">
        <v>116</v>
      </c>
      <c r="J151" s="48" t="n">
        <v>116</v>
      </c>
      <c r="K151" s="48" t="n">
        <v>324</v>
      </c>
      <c r="L151" s="56" t="n">
        <f aca="false">+D151/D$154*100</f>
        <v>50</v>
      </c>
      <c r="M151" s="57" t="n">
        <f aca="false">+E151/E$154*100</f>
        <v>66.6666666666667</v>
      </c>
      <c r="N151" s="57" t="n">
        <f aca="false">+F151/F$154*100</f>
        <v>46.1538461538462</v>
      </c>
      <c r="O151" s="57" t="n">
        <f aca="false">+G151/G$154*100</f>
        <v>66.6666666666667</v>
      </c>
      <c r="P151" s="57" t="n">
        <f aca="false">+H151/H$154*100</f>
        <v>74.6666666666667</v>
      </c>
      <c r="Q151" s="57" t="n">
        <f aca="false">+I151/I$154*100</f>
        <v>77.3333333333333</v>
      </c>
      <c r="R151" s="57" t="n">
        <f aca="false">+J151/J$154*100</f>
        <v>83.453237410072</v>
      </c>
      <c r="S151" s="57" t="n">
        <f aca="false">+K151/K$154*100</f>
        <v>75.878220140515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5</v>
      </c>
      <c r="E152" s="35" t="n">
        <v>3</v>
      </c>
      <c r="F152" s="35" t="n">
        <v>6</v>
      </c>
      <c r="G152" s="35" t="n">
        <v>5</v>
      </c>
      <c r="H152" s="35" t="n">
        <v>13</v>
      </c>
      <c r="I152" s="35" t="n">
        <v>29</v>
      </c>
      <c r="J152" s="35" t="n">
        <v>20</v>
      </c>
      <c r="K152" s="35" t="n">
        <v>81</v>
      </c>
      <c r="L152" s="37" t="n">
        <f aca="false">+D152/D$154*100</f>
        <v>25</v>
      </c>
      <c r="M152" s="38" t="n">
        <f aca="false">+E152/E$154*100</f>
        <v>25</v>
      </c>
      <c r="N152" s="38" t="n">
        <f aca="false">+F152/F$154*100</f>
        <v>46.1538461538462</v>
      </c>
      <c r="O152" s="38" t="n">
        <f aca="false">+G152/G$154*100</f>
        <v>27.7777777777778</v>
      </c>
      <c r="P152" s="38" t="n">
        <f aca="false">+H152/H$154*100</f>
        <v>17.3333333333333</v>
      </c>
      <c r="Q152" s="38" t="n">
        <f aca="false">+I152/I$154*100</f>
        <v>19.3333333333333</v>
      </c>
      <c r="R152" s="38" t="n">
        <f aca="false">+J152/J$154*100</f>
        <v>14.3884892086331</v>
      </c>
      <c r="S152" s="38" t="n">
        <f aca="false">+K152/K$154*100</f>
        <v>18.969555035128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1</v>
      </c>
      <c r="H153" s="35" t="n">
        <v>6</v>
      </c>
      <c r="I153" s="35" t="n">
        <v>5</v>
      </c>
      <c r="J153" s="35" t="n">
        <v>3</v>
      </c>
      <c r="K153" s="35" t="n">
        <v>22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5.55555555555556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5.15222482435597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23</v>
      </c>
      <c r="E155" s="35" t="n">
        <v>18</v>
      </c>
      <c r="F155" s="35" t="n">
        <v>17</v>
      </c>
      <c r="G155" s="35" t="n">
        <v>29</v>
      </c>
      <c r="H155" s="35" t="n">
        <v>85</v>
      </c>
      <c r="I155" s="35" t="n">
        <v>165</v>
      </c>
      <c r="J155" s="35" t="n">
        <v>169</v>
      </c>
      <c r="K155" s="35" t="n">
        <v>506</v>
      </c>
      <c r="L155" s="37" t="n">
        <f aca="false">+D155/D$158*100</f>
        <v>71.875</v>
      </c>
      <c r="M155" s="38" t="n">
        <f aca="false">+E155/E$158*100</f>
        <v>72</v>
      </c>
      <c r="N155" s="38" t="n">
        <f aca="false">+F155/F$158*100</f>
        <v>77.2727272727273</v>
      </c>
      <c r="O155" s="38" t="n">
        <f aca="false">+G155/G$158*100</f>
        <v>69.0476190476191</v>
      </c>
      <c r="P155" s="38" t="n">
        <f aca="false">+H155/H$158*100</f>
        <v>75.2212389380531</v>
      </c>
      <c r="Q155" s="38" t="n">
        <f aca="false">+I155/I$158*100</f>
        <v>80.8823529411765</v>
      </c>
      <c r="R155" s="38" t="n">
        <f aca="false">+J155/J$158*100</f>
        <v>84.0796019900498</v>
      </c>
      <c r="S155" s="38" t="n">
        <f aca="false">+K155/K$158*100</f>
        <v>79.186228482003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9</v>
      </c>
      <c r="E156" s="35" t="n">
        <v>7</v>
      </c>
      <c r="F156" s="35" t="n">
        <v>5</v>
      </c>
      <c r="G156" s="35" t="n">
        <v>13</v>
      </c>
      <c r="H156" s="35" t="n">
        <v>28</v>
      </c>
      <c r="I156" s="35" t="n">
        <v>39</v>
      </c>
      <c r="J156" s="35" t="n">
        <v>32</v>
      </c>
      <c r="K156" s="35" t="n">
        <v>133</v>
      </c>
      <c r="L156" s="37" t="n">
        <f aca="false">+D156/D$158*100</f>
        <v>28.125</v>
      </c>
      <c r="M156" s="38" t="n">
        <f aca="false">+E156/E$158*100</f>
        <v>28</v>
      </c>
      <c r="N156" s="38" t="n">
        <f aca="false">+F156/F$158*100</f>
        <v>22.7272727272727</v>
      </c>
      <c r="O156" s="38" t="n">
        <f aca="false">+G156/G$158*100</f>
        <v>30.952380952381</v>
      </c>
      <c r="P156" s="38" t="n">
        <f aca="false">+H156/H$158*100</f>
        <v>24.7787610619469</v>
      </c>
      <c r="Q156" s="38" t="n">
        <f aca="false">+I156/I$158*100</f>
        <v>19.1176470588235</v>
      </c>
      <c r="R156" s="38" t="n">
        <f aca="false">+J156/J$158*100</f>
        <v>15.9203980099503</v>
      </c>
      <c r="S156" s="38" t="n">
        <f aca="false">+K156/K$158*100</f>
        <v>20.813771517996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5</v>
      </c>
      <c r="E159" s="48" t="n">
        <v>11</v>
      </c>
      <c r="F159" s="48" t="n">
        <v>16</v>
      </c>
      <c r="G159" s="48" t="n">
        <v>21</v>
      </c>
      <c r="H159" s="48" t="n">
        <v>47</v>
      </c>
      <c r="I159" s="48" t="n">
        <v>114</v>
      </c>
      <c r="J159" s="48" t="n">
        <v>99</v>
      </c>
      <c r="K159" s="48" t="n">
        <v>323</v>
      </c>
      <c r="L159" s="56" t="n">
        <f aca="false">+D159/D$162*100</f>
        <v>71.4285714285714</v>
      </c>
      <c r="M159" s="57" t="n">
        <f aca="false">+E159/E$162*100</f>
        <v>68.75</v>
      </c>
      <c r="N159" s="57" t="n">
        <f aca="false">+F159/F$162*100</f>
        <v>88.8888888888889</v>
      </c>
      <c r="O159" s="57" t="n">
        <f aca="false">+G159/G$162*100</f>
        <v>75</v>
      </c>
      <c r="P159" s="57" t="n">
        <f aca="false">+H159/H$162*100</f>
        <v>67.1428571428571</v>
      </c>
      <c r="Q159" s="57" t="n">
        <f aca="false">+I159/I$162*100</f>
        <v>74.025974025974</v>
      </c>
      <c r="R159" s="57" t="n">
        <f aca="false">+J159/J$162*100</f>
        <v>83.8983050847458</v>
      </c>
      <c r="S159" s="57" t="n">
        <f aca="false">+K159/K$162*100</f>
        <v>7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5</v>
      </c>
      <c r="F160" s="35" t="n">
        <v>2</v>
      </c>
      <c r="G160" s="35" t="n">
        <v>7</v>
      </c>
      <c r="H160" s="35" t="n">
        <v>23</v>
      </c>
      <c r="I160" s="35" t="n">
        <v>38</v>
      </c>
      <c r="J160" s="35" t="n">
        <v>19</v>
      </c>
      <c r="K160" s="35" t="n">
        <v>100</v>
      </c>
      <c r="L160" s="37" t="n">
        <f aca="false">+D160/D$162*100</f>
        <v>28.5714285714286</v>
      </c>
      <c r="M160" s="38" t="n">
        <f aca="false">+E160/E$162*100</f>
        <v>31.25</v>
      </c>
      <c r="N160" s="38" t="n">
        <f aca="false">+F160/F$162*100</f>
        <v>11.1111111111111</v>
      </c>
      <c r="O160" s="38" t="n">
        <f aca="false">+G160/G$162*100</f>
        <v>25</v>
      </c>
      <c r="P160" s="38" t="n">
        <f aca="false">+H160/H$162*100</f>
        <v>32.8571428571429</v>
      </c>
      <c r="Q160" s="38" t="n">
        <f aca="false">+I160/I$162*100</f>
        <v>24.6753246753247</v>
      </c>
      <c r="R160" s="38" t="n">
        <f aca="false">+J160/J$162*100</f>
        <v>16.1016949152542</v>
      </c>
      <c r="S160" s="38" t="n">
        <f aca="false">+K160/K$162*100</f>
        <v>23.529411764705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2</v>
      </c>
      <c r="J161" s="35" t="n">
        <v>0</v>
      </c>
      <c r="K161" s="35" t="n">
        <v>2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1.2987012987013</v>
      </c>
      <c r="R161" s="38" t="n">
        <f aca="false">+J161/J$162*100</f>
        <v>0</v>
      </c>
      <c r="S161" s="38" t="n">
        <f aca="false">+K161/K$162*100</f>
        <v>0.470588235294118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3</v>
      </c>
      <c r="E163" s="35" t="n">
        <v>10</v>
      </c>
      <c r="F163" s="35" t="n">
        <v>10</v>
      </c>
      <c r="G163" s="35" t="n">
        <v>21</v>
      </c>
      <c r="H163" s="35" t="n">
        <v>53</v>
      </c>
      <c r="I163" s="35" t="n">
        <v>117</v>
      </c>
      <c r="J163" s="35" t="n">
        <v>84</v>
      </c>
      <c r="K163" s="35" t="n">
        <v>308</v>
      </c>
      <c r="L163" s="37" t="n">
        <f aca="false">+D163/D$166*100</f>
        <v>76.4705882352941</v>
      </c>
      <c r="M163" s="38" t="n">
        <f aca="false">+E163/E$166*100</f>
        <v>71.4285714285714</v>
      </c>
      <c r="N163" s="38" t="n">
        <f aca="false">+F163/F$166*100</f>
        <v>66.6666666666667</v>
      </c>
      <c r="O163" s="38" t="n">
        <f aca="false">+G163/G$166*100</f>
        <v>84</v>
      </c>
      <c r="P163" s="38" t="n">
        <f aca="false">+H163/H$166*100</f>
        <v>77.9411764705882</v>
      </c>
      <c r="Q163" s="38" t="n">
        <f aca="false">+I163/I$166*100</f>
        <v>80.1369863013699</v>
      </c>
      <c r="R163" s="38" t="n">
        <f aca="false">+J163/J$166*100</f>
        <v>84</v>
      </c>
      <c r="S163" s="38" t="n">
        <f aca="false">+K163/K$166*100</f>
        <v>80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3</v>
      </c>
      <c r="E164" s="35" t="n">
        <v>4</v>
      </c>
      <c r="F164" s="35" t="n">
        <v>5</v>
      </c>
      <c r="G164" s="35" t="n">
        <v>4</v>
      </c>
      <c r="H164" s="35" t="n">
        <v>14</v>
      </c>
      <c r="I164" s="35" t="n">
        <v>25</v>
      </c>
      <c r="J164" s="35" t="n">
        <v>14</v>
      </c>
      <c r="K164" s="35" t="n">
        <v>69</v>
      </c>
      <c r="L164" s="37" t="n">
        <f aca="false">+D164/D$166*100</f>
        <v>17.6470588235294</v>
      </c>
      <c r="M164" s="38" t="n">
        <f aca="false">+E164/E$166*100</f>
        <v>28.5714285714286</v>
      </c>
      <c r="N164" s="38" t="n">
        <f aca="false">+F164/F$166*100</f>
        <v>33.3333333333333</v>
      </c>
      <c r="O164" s="38" t="n">
        <f aca="false">+G164/G$166*100</f>
        <v>16</v>
      </c>
      <c r="P164" s="38" t="n">
        <f aca="false">+H164/H$166*100</f>
        <v>20.5882352941176</v>
      </c>
      <c r="Q164" s="38" t="n">
        <f aca="false">+I164/I$166*100</f>
        <v>17.1232876712329</v>
      </c>
      <c r="R164" s="38" t="n">
        <f aca="false">+J164/J$166*100</f>
        <v>14</v>
      </c>
      <c r="S164" s="38" t="n">
        <f aca="false">+K164/K$166*100</f>
        <v>17.922077922077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11</v>
      </c>
      <c r="F167" s="48" t="n">
        <v>13</v>
      </c>
      <c r="G167" s="48" t="n">
        <v>17</v>
      </c>
      <c r="H167" s="48" t="n">
        <v>62</v>
      </c>
      <c r="I167" s="48" t="n">
        <v>96</v>
      </c>
      <c r="J167" s="48" t="n">
        <v>116</v>
      </c>
      <c r="K167" s="48" t="n">
        <v>319</v>
      </c>
      <c r="L167" s="56" t="n">
        <f aca="false">+D167/D$170*100</f>
        <v>36.3636363636364</v>
      </c>
      <c r="M167" s="57" t="n">
        <f aca="false">+E167/E$170*100</f>
        <v>78.5714285714286</v>
      </c>
      <c r="N167" s="57" t="n">
        <f aca="false">+F167/F$170*100</f>
        <v>72.2222222222222</v>
      </c>
      <c r="O167" s="57" t="n">
        <f aca="false">+G167/G$170*100</f>
        <v>70.8333333333333</v>
      </c>
      <c r="P167" s="57" t="n">
        <f aca="false">+H167/H$170*100</f>
        <v>76.5432098765432</v>
      </c>
      <c r="Q167" s="57" t="n">
        <f aca="false">+I167/I$170*100</f>
        <v>77.4193548387097</v>
      </c>
      <c r="R167" s="57" t="n">
        <f aca="false">+J167/J$170*100</f>
        <v>86.5671641791045</v>
      </c>
      <c r="S167" s="57" t="n">
        <f aca="false">+K167/K$170*100</f>
        <v>78.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3</v>
      </c>
      <c r="F168" s="35" t="n">
        <v>5</v>
      </c>
      <c r="G168" s="35" t="n">
        <v>7</v>
      </c>
      <c r="H168" s="35" t="n">
        <v>19</v>
      </c>
      <c r="I168" s="35" t="n">
        <v>28</v>
      </c>
      <c r="J168" s="35" t="n">
        <v>18</v>
      </c>
      <c r="K168" s="35" t="n">
        <v>87</v>
      </c>
      <c r="L168" s="37" t="n">
        <f aca="false">+D168/D$170*100</f>
        <v>63.6363636363636</v>
      </c>
      <c r="M168" s="38" t="n">
        <f aca="false">+E168/E$170*100</f>
        <v>21.4285714285714</v>
      </c>
      <c r="N168" s="38" t="n">
        <f aca="false">+F168/F$170*100</f>
        <v>27.7777777777778</v>
      </c>
      <c r="O168" s="38" t="n">
        <f aca="false">+G168/G$170*100</f>
        <v>29.1666666666667</v>
      </c>
      <c r="P168" s="38" t="n">
        <f aca="false">+H168/H$170*100</f>
        <v>23.4567901234568</v>
      </c>
      <c r="Q168" s="38" t="n">
        <f aca="false">+I168/I$170*100</f>
        <v>22.5806451612903</v>
      </c>
      <c r="R168" s="38" t="n">
        <f aca="false">+J168/J$170*100</f>
        <v>13.4328358208955</v>
      </c>
      <c r="S168" s="38" t="n">
        <f aca="false">+K168/K$170*100</f>
        <v>21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7</v>
      </c>
      <c r="E171" s="30" t="n">
        <v>17</v>
      </c>
      <c r="F171" s="30" t="n">
        <v>17</v>
      </c>
      <c r="G171" s="30" t="n">
        <v>21</v>
      </c>
      <c r="H171" s="30" t="n">
        <v>74</v>
      </c>
      <c r="I171" s="30" t="n">
        <v>147</v>
      </c>
      <c r="J171" s="30" t="n">
        <v>115</v>
      </c>
      <c r="K171" s="30" t="n">
        <v>408</v>
      </c>
      <c r="L171" s="32" t="n">
        <f aca="false">+D171/D$174*100</f>
        <v>77.2727272727273</v>
      </c>
      <c r="M171" s="33" t="n">
        <f aca="false">+E171/E$174*100</f>
        <v>60.7142857142857</v>
      </c>
      <c r="N171" s="33" t="n">
        <f aca="false">+F171/F$174*100</f>
        <v>60.7142857142857</v>
      </c>
      <c r="O171" s="33" t="n">
        <f aca="false">+G171/G$174*100</f>
        <v>80.7692307692308</v>
      </c>
      <c r="P171" s="33" t="n">
        <f aca="false">+H171/H$174*100</f>
        <v>80.4347826086957</v>
      </c>
      <c r="Q171" s="33" t="n">
        <f aca="false">+I171/I$174*100</f>
        <v>83.5227272727273</v>
      </c>
      <c r="R171" s="33" t="n">
        <f aca="false">+J171/J$174*100</f>
        <v>79.3103448275862</v>
      </c>
      <c r="S171" s="33" t="n">
        <f aca="false">+K171/K$174*100</f>
        <v>78.91682785299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5</v>
      </c>
      <c r="E172" s="35" t="n">
        <v>11</v>
      </c>
      <c r="F172" s="35" t="n">
        <v>11</v>
      </c>
      <c r="G172" s="35" t="n">
        <v>5</v>
      </c>
      <c r="H172" s="35" t="n">
        <v>18</v>
      </c>
      <c r="I172" s="35" t="n">
        <v>29</v>
      </c>
      <c r="J172" s="35" t="n">
        <v>30</v>
      </c>
      <c r="K172" s="35" t="n">
        <v>109</v>
      </c>
      <c r="L172" s="37" t="n">
        <f aca="false">+D172/D$174*100</f>
        <v>22.7272727272727</v>
      </c>
      <c r="M172" s="38" t="n">
        <f aca="false">+E172/E$174*100</f>
        <v>39.2857142857143</v>
      </c>
      <c r="N172" s="38" t="n">
        <f aca="false">+F172/F$174*100</f>
        <v>39.2857142857143</v>
      </c>
      <c r="O172" s="38" t="n">
        <f aca="false">+G172/G$174*100</f>
        <v>19.2307692307692</v>
      </c>
      <c r="P172" s="38" t="n">
        <f aca="false">+H172/H$174*100</f>
        <v>19.5652173913043</v>
      </c>
      <c r="Q172" s="38" t="n">
        <f aca="false">+I172/I$174*100</f>
        <v>16.4772727272727</v>
      </c>
      <c r="R172" s="38" t="n">
        <f aca="false">+J172/J$174*100</f>
        <v>20.6896551724138</v>
      </c>
      <c r="S172" s="38" t="n">
        <f aca="false">+K172/K$174*100</f>
        <v>21.083172147001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56</v>
      </c>
      <c r="E175" s="48" t="n">
        <v>68</v>
      </c>
      <c r="F175" s="48" t="n">
        <v>66</v>
      </c>
      <c r="G175" s="48" t="n">
        <v>93</v>
      </c>
      <c r="H175" s="48" t="n">
        <v>208</v>
      </c>
      <c r="I175" s="48" t="n">
        <v>414</v>
      </c>
      <c r="J175" s="48" t="n">
        <v>379</v>
      </c>
      <c r="K175" s="48" t="n">
        <v>1284</v>
      </c>
      <c r="L175" s="56" t="n">
        <f aca="false">+D175/D$178*100</f>
        <v>70</v>
      </c>
      <c r="M175" s="57" t="n">
        <f aca="false">+E175/E$178*100</f>
        <v>80</v>
      </c>
      <c r="N175" s="57" t="n">
        <f aca="false">+F175/F$178*100</f>
        <v>68.75</v>
      </c>
      <c r="O175" s="57" t="n">
        <f aca="false">+G175/G$178*100</f>
        <v>73.8095238095238</v>
      </c>
      <c r="P175" s="57" t="n">
        <f aca="false">+H175/H$178*100</f>
        <v>73.2394366197183</v>
      </c>
      <c r="Q175" s="57" t="n">
        <f aca="false">+I175/I$178*100</f>
        <v>80.2325581395349</v>
      </c>
      <c r="R175" s="57" t="n">
        <f aca="false">+J175/J$178*100</f>
        <v>83.2967032967033</v>
      </c>
      <c r="S175" s="57" t="n">
        <f aca="false">+K175/K$178*100</f>
        <v>78.197320341047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24</v>
      </c>
      <c r="E176" s="35" t="n">
        <v>17</v>
      </c>
      <c r="F176" s="35" t="n">
        <v>30</v>
      </c>
      <c r="G176" s="35" t="n">
        <v>33</v>
      </c>
      <c r="H176" s="35" t="n">
        <v>76</v>
      </c>
      <c r="I176" s="35" t="n">
        <v>102</v>
      </c>
      <c r="J176" s="35" t="n">
        <v>76</v>
      </c>
      <c r="K176" s="35" t="n">
        <v>358</v>
      </c>
      <c r="L176" s="37" t="n">
        <f aca="false">+D176/D$178*100</f>
        <v>30</v>
      </c>
      <c r="M176" s="38" t="n">
        <f aca="false">+E176/E$178*100</f>
        <v>20</v>
      </c>
      <c r="N176" s="38" t="n">
        <f aca="false">+F176/F$178*100</f>
        <v>31.25</v>
      </c>
      <c r="O176" s="38" t="n">
        <f aca="false">+G176/G$178*100</f>
        <v>26.1904761904762</v>
      </c>
      <c r="P176" s="38" t="n">
        <f aca="false">+H176/H$178*100</f>
        <v>26.7605633802817</v>
      </c>
      <c r="Q176" s="38" t="n">
        <f aca="false">+I176/I$178*100</f>
        <v>19.7674418604651</v>
      </c>
      <c r="R176" s="38" t="n">
        <f aca="false">+J176/J$178*100</f>
        <v>16.7032967032967</v>
      </c>
      <c r="S176" s="38" t="n">
        <f aca="false">+K176/K$178*100</f>
        <v>21.802679658952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4</v>
      </c>
      <c r="E179" s="35" t="n">
        <v>8</v>
      </c>
      <c r="F179" s="35" t="n">
        <v>21</v>
      </c>
      <c r="G179" s="35" t="n">
        <v>31</v>
      </c>
      <c r="H179" s="35" t="n">
        <v>44</v>
      </c>
      <c r="I179" s="35" t="n">
        <v>116</v>
      </c>
      <c r="J179" s="35" t="n">
        <v>90</v>
      </c>
      <c r="K179" s="35" t="n">
        <v>324</v>
      </c>
      <c r="L179" s="37" t="n">
        <f aca="false">+D179/D$182*100</f>
        <v>70</v>
      </c>
      <c r="M179" s="38" t="n">
        <f aca="false">+E179/E$182*100</f>
        <v>61.5384615384615</v>
      </c>
      <c r="N179" s="38" t="n">
        <f aca="false">+F179/F$182*100</f>
        <v>77.7777777777778</v>
      </c>
      <c r="O179" s="38" t="n">
        <f aca="false">+G179/G$182*100</f>
        <v>73.8095238095238</v>
      </c>
      <c r="P179" s="38" t="n">
        <f aca="false">+H179/H$182*100</f>
        <v>75.8620689655172</v>
      </c>
      <c r="Q179" s="38" t="n">
        <f aca="false">+I179/I$182*100</f>
        <v>85.2941176470588</v>
      </c>
      <c r="R179" s="38" t="n">
        <f aca="false">+J179/J$182*100</f>
        <v>84.1121495327103</v>
      </c>
      <c r="S179" s="38" t="n">
        <f aca="false">+K179/K$182*100</f>
        <v>80.397022332506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5</v>
      </c>
      <c r="F180" s="35" t="n">
        <v>6</v>
      </c>
      <c r="G180" s="35" t="n">
        <v>11</v>
      </c>
      <c r="H180" s="35" t="n">
        <v>14</v>
      </c>
      <c r="I180" s="35" t="n">
        <v>20</v>
      </c>
      <c r="J180" s="35" t="n">
        <v>17</v>
      </c>
      <c r="K180" s="35" t="n">
        <v>79</v>
      </c>
      <c r="L180" s="37" t="n">
        <f aca="false">+D180/D$182*100</f>
        <v>30</v>
      </c>
      <c r="M180" s="38" t="n">
        <f aca="false">+E180/E$182*100</f>
        <v>38.4615384615385</v>
      </c>
      <c r="N180" s="38" t="n">
        <f aca="false">+F180/F$182*100</f>
        <v>22.2222222222222</v>
      </c>
      <c r="O180" s="38" t="n">
        <f aca="false">+G180/G$182*100</f>
        <v>26.1904761904762</v>
      </c>
      <c r="P180" s="38" t="n">
        <f aca="false">+H180/H$182*100</f>
        <v>24.1379310344828</v>
      </c>
      <c r="Q180" s="38" t="n">
        <f aca="false">+I180/I$182*100</f>
        <v>14.7058823529412</v>
      </c>
      <c r="R180" s="38" t="n">
        <f aca="false">+J180/J$182*100</f>
        <v>15.8878504672897</v>
      </c>
      <c r="S180" s="38" t="n">
        <f aca="false">+K180/K$182*100</f>
        <v>19.602977667493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4</v>
      </c>
      <c r="E183" s="48" t="n">
        <v>8</v>
      </c>
      <c r="F183" s="48" t="n">
        <v>10</v>
      </c>
      <c r="G183" s="48" t="n">
        <v>9</v>
      </c>
      <c r="H183" s="48" t="n">
        <v>48</v>
      </c>
      <c r="I183" s="48" t="n">
        <v>115</v>
      </c>
      <c r="J183" s="48" t="n">
        <v>105</v>
      </c>
      <c r="K183" s="48" t="n">
        <v>309</v>
      </c>
      <c r="L183" s="56" t="n">
        <f aca="false">+D183/D$186*100</f>
        <v>93.3333333333333</v>
      </c>
      <c r="M183" s="57" t="n">
        <f aca="false">+E183/E$186*100</f>
        <v>57.1428571428571</v>
      </c>
      <c r="N183" s="57" t="n">
        <f aca="false">+F183/F$186*100</f>
        <v>62.5</v>
      </c>
      <c r="O183" s="57" t="n">
        <f aca="false">+G183/G$186*100</f>
        <v>60</v>
      </c>
      <c r="P183" s="57" t="n">
        <f aca="false">+H183/H$186*100</f>
        <v>80</v>
      </c>
      <c r="Q183" s="57" t="n">
        <f aca="false">+I183/I$186*100</f>
        <v>87.7862595419847</v>
      </c>
      <c r="R183" s="57" t="n">
        <f aca="false">+J183/J$186*100</f>
        <v>86.0655737704918</v>
      </c>
      <c r="S183" s="57" t="n">
        <f aca="false">+K183/K$186*100</f>
        <v>82.84182305630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</v>
      </c>
      <c r="E184" s="35" t="n">
        <v>6</v>
      </c>
      <c r="F184" s="35" t="n">
        <v>6</v>
      </c>
      <c r="G184" s="35" t="n">
        <v>6</v>
      </c>
      <c r="H184" s="35" t="n">
        <v>12</v>
      </c>
      <c r="I184" s="35" t="n">
        <v>16</v>
      </c>
      <c r="J184" s="35" t="n">
        <v>17</v>
      </c>
      <c r="K184" s="35" t="n">
        <v>64</v>
      </c>
      <c r="L184" s="37" t="n">
        <f aca="false">+D184/D$186*100</f>
        <v>6.66666666666667</v>
      </c>
      <c r="M184" s="38" t="n">
        <f aca="false">+E184/E$186*100</f>
        <v>42.8571428571429</v>
      </c>
      <c r="N184" s="38" t="n">
        <f aca="false">+F184/F$186*100</f>
        <v>37.5</v>
      </c>
      <c r="O184" s="38" t="n">
        <f aca="false">+G184/G$186*100</f>
        <v>40</v>
      </c>
      <c r="P184" s="38" t="n">
        <f aca="false">+H184/H$186*100</f>
        <v>20</v>
      </c>
      <c r="Q184" s="38" t="n">
        <f aca="false">+I184/I$186*100</f>
        <v>12.2137404580153</v>
      </c>
      <c r="R184" s="38" t="n">
        <f aca="false">+J184/J$186*100</f>
        <v>13.9344262295082</v>
      </c>
      <c r="S184" s="38" t="n">
        <f aca="false">+K184/K$186*100</f>
        <v>17.158176943699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204</v>
      </c>
      <c r="E187" s="35" t="n">
        <v>198</v>
      </c>
      <c r="F187" s="35" t="n">
        <v>169</v>
      </c>
      <c r="G187" s="35" t="n">
        <v>235</v>
      </c>
      <c r="H187" s="35" t="n">
        <v>748</v>
      </c>
      <c r="I187" s="35" t="n">
        <v>2309</v>
      </c>
      <c r="J187" s="35" t="n">
        <v>2509</v>
      </c>
      <c r="K187" s="35" t="n">
        <v>6372</v>
      </c>
      <c r="L187" s="37" t="n">
        <f aca="false">+D187/D$190*100</f>
        <v>73.6462093862816</v>
      </c>
      <c r="M187" s="38" t="n">
        <f aca="false">+E187/E$190*100</f>
        <v>70.2127659574468</v>
      </c>
      <c r="N187" s="38" t="n">
        <f aca="false">+F187/F$190*100</f>
        <v>64.5038167938931</v>
      </c>
      <c r="O187" s="38" t="n">
        <f aca="false">+G187/G$190*100</f>
        <v>69.9404761904762</v>
      </c>
      <c r="P187" s="38" t="n">
        <f aca="false">+H187/H$190*100</f>
        <v>78.488982161595</v>
      </c>
      <c r="Q187" s="38" t="n">
        <f aca="false">+I187/I$190*100</f>
        <v>82.083185211518</v>
      </c>
      <c r="R187" s="38" t="n">
        <f aca="false">+J187/J$190*100</f>
        <v>83.1896551724138</v>
      </c>
      <c r="S187" s="38" t="n">
        <f aca="false">+K187/K$190*100</f>
        <v>80.261997732711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72</v>
      </c>
      <c r="E188" s="35" t="n">
        <v>84</v>
      </c>
      <c r="F188" s="35" t="n">
        <v>93</v>
      </c>
      <c r="G188" s="35" t="n">
        <v>101</v>
      </c>
      <c r="H188" s="35" t="n">
        <v>202</v>
      </c>
      <c r="I188" s="35" t="n">
        <v>497</v>
      </c>
      <c r="J188" s="35" t="n">
        <v>497</v>
      </c>
      <c r="K188" s="35" t="n">
        <v>1546</v>
      </c>
      <c r="L188" s="37" t="n">
        <f aca="false">+D188/D$190*100</f>
        <v>25.9927797833935</v>
      </c>
      <c r="M188" s="38" t="n">
        <f aca="false">+E188/E$190*100</f>
        <v>29.7872340425532</v>
      </c>
      <c r="N188" s="38" t="n">
        <f aca="false">+F188/F$190*100</f>
        <v>35.4961832061069</v>
      </c>
      <c r="O188" s="38" t="n">
        <f aca="false">+G188/G$190*100</f>
        <v>30.0595238095238</v>
      </c>
      <c r="P188" s="38" t="n">
        <f aca="false">+H188/H$190*100</f>
        <v>21.196222455404</v>
      </c>
      <c r="Q188" s="38" t="n">
        <f aca="false">+I188/I$190*100</f>
        <v>17.667970138642</v>
      </c>
      <c r="R188" s="38" t="n">
        <f aca="false">+J188/J$190*100</f>
        <v>16.4787798408488</v>
      </c>
      <c r="S188" s="38" t="n">
        <f aca="false">+K188/K$190*100</f>
        <v>19.473485325607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0</v>
      </c>
      <c r="G189" s="35" t="n">
        <v>0</v>
      </c>
      <c r="H189" s="35" t="n">
        <v>3</v>
      </c>
      <c r="I189" s="35" t="n">
        <v>7</v>
      </c>
      <c r="J189" s="35" t="n">
        <v>10</v>
      </c>
      <c r="K189" s="35" t="n">
        <v>21</v>
      </c>
      <c r="L189" s="37" t="n">
        <f aca="false">+D189/D$190*100</f>
        <v>0.36101083032491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14795383001049</v>
      </c>
      <c r="Q189" s="38" t="n">
        <f aca="false">+I189/I$190*100</f>
        <v>0.248844649840028</v>
      </c>
      <c r="R189" s="38" t="n">
        <f aca="false">+J189/J$190*100</f>
        <v>0.331564986737401</v>
      </c>
      <c r="S189" s="38" t="n">
        <f aca="false">+K189/K$190*100</f>
        <v>0.26451694168031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</v>
      </c>
      <c r="E191" s="30" t="n">
        <v>1</v>
      </c>
      <c r="F191" s="30" t="n">
        <v>2</v>
      </c>
      <c r="G191" s="30" t="n">
        <v>0</v>
      </c>
      <c r="H191" s="30" t="n">
        <v>15</v>
      </c>
      <c r="I191" s="30" t="n">
        <v>25</v>
      </c>
      <c r="J191" s="30" t="n">
        <v>16</v>
      </c>
      <c r="K191" s="30" t="n">
        <v>61</v>
      </c>
      <c r="L191" s="32" t="n">
        <f aca="false">+D191/D$194*100</f>
        <v>0.980392156862745</v>
      </c>
      <c r="M191" s="33" t="n">
        <f aca="false">+E191/E$194*100</f>
        <v>0.512820512820513</v>
      </c>
      <c r="N191" s="33" t="n">
        <f aca="false">+F191/F$194*100</f>
        <v>1.06951871657754</v>
      </c>
      <c r="O191" s="33" t="n">
        <f aca="false">+G191/G$194*100</f>
        <v>0</v>
      </c>
      <c r="P191" s="33" t="n">
        <f aca="false">+H191/H$194*100</f>
        <v>2.41935483870968</v>
      </c>
      <c r="Q191" s="33" t="n">
        <f aca="false">+I191/I$194*100</f>
        <v>1.69836956521739</v>
      </c>
      <c r="R191" s="33" t="n">
        <f aca="false">+J191/J$194*100</f>
        <v>0.844772967265048</v>
      </c>
      <c r="S191" s="33" t="n">
        <f aca="false">+K191/K$194*100</f>
        <v>1.2687188019966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</v>
      </c>
      <c r="E192" s="35" t="n">
        <v>0</v>
      </c>
      <c r="F192" s="35" t="n">
        <v>0</v>
      </c>
      <c r="G192" s="35" t="n">
        <v>1</v>
      </c>
      <c r="H192" s="35" t="n">
        <v>4</v>
      </c>
      <c r="I192" s="35" t="n">
        <v>7</v>
      </c>
      <c r="J192" s="35" t="n">
        <v>5</v>
      </c>
      <c r="K192" s="35" t="n">
        <v>18</v>
      </c>
      <c r="L192" s="37" t="n">
        <f aca="false">+D192/D$194*100</f>
        <v>0.490196078431373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0.423728813559322</v>
      </c>
      <c r="P192" s="38" t="n">
        <f aca="false">+H192/H$194*100</f>
        <v>0.645161290322581</v>
      </c>
      <c r="Q192" s="38" t="n">
        <f aca="false">+I192/I$194*100</f>
        <v>0.47554347826087</v>
      </c>
      <c r="R192" s="38" t="n">
        <f aca="false">+J192/J$194*100</f>
        <v>0.263991552270327</v>
      </c>
      <c r="S192" s="38" t="n">
        <f aca="false">+K192/K$194*100</f>
        <v>0.37437603993344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1</v>
      </c>
      <c r="J195" s="35" t="n">
        <v>0</v>
      </c>
      <c r="K195" s="35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65359477124183</v>
      </c>
      <c r="P195" s="38" t="n">
        <f aca="false">+H195/H$198*100</f>
        <v>0</v>
      </c>
      <c r="Q195" s="38" t="n">
        <f aca="false">+I195/I$198*100</f>
        <v>0.103950103950104</v>
      </c>
      <c r="R195" s="38" t="n">
        <f aca="false">+J195/J$198*100</f>
        <v>0</v>
      </c>
      <c r="S195" s="38" t="n">
        <f aca="false">+K195/K$198*100</f>
        <v>0.06101281269066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7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2</v>
      </c>
      <c r="E203" s="35" t="n">
        <v>10</v>
      </c>
      <c r="F203" s="35" t="n">
        <v>10</v>
      </c>
      <c r="G203" s="35" t="n">
        <v>13</v>
      </c>
      <c r="H203" s="35" t="n">
        <v>9</v>
      </c>
      <c r="I203" s="35" t="n">
        <v>6</v>
      </c>
      <c r="J203" s="35" t="n">
        <v>2</v>
      </c>
      <c r="K203" s="35" t="n">
        <v>62</v>
      </c>
      <c r="L203" s="37" t="n">
        <f aca="false">+D203/D$206*100</f>
        <v>12.6315789473684</v>
      </c>
      <c r="M203" s="38" t="n">
        <f aca="false">+E203/E$206*100</f>
        <v>10.4166666666667</v>
      </c>
      <c r="N203" s="38" t="n">
        <f aca="false">+F203/F$206*100</f>
        <v>10.6382978723404</v>
      </c>
      <c r="O203" s="38" t="n">
        <f aca="false">+G203/G$206*100</f>
        <v>11.6071428571429</v>
      </c>
      <c r="P203" s="38" t="n">
        <f aca="false">+H203/H$206*100</f>
        <v>2.72727272727273</v>
      </c>
      <c r="Q203" s="38" t="n">
        <f aca="false">+I203/I$206*100</f>
        <v>0.674157303370787</v>
      </c>
      <c r="R203" s="38" t="n">
        <f aca="false">+J203/J$206*100</f>
        <v>0.201612903225806</v>
      </c>
      <c r="S203" s="38" t="n">
        <f aca="false">+K203/K$206*100</f>
        <v>2.3763894212341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8</v>
      </c>
      <c r="E204" s="35" t="n">
        <v>6</v>
      </c>
      <c r="F204" s="35" t="n">
        <v>7</v>
      </c>
      <c r="G204" s="35" t="n">
        <v>2</v>
      </c>
      <c r="H204" s="35" t="n">
        <v>1</v>
      </c>
      <c r="I204" s="35" t="n">
        <v>3</v>
      </c>
      <c r="J204" s="35" t="n">
        <v>2</v>
      </c>
      <c r="K204" s="35" t="n">
        <v>29</v>
      </c>
      <c r="L204" s="37" t="n">
        <f aca="false">+D204/D$206*100</f>
        <v>8.42105263157895</v>
      </c>
      <c r="M204" s="38" t="n">
        <f aca="false">+E204/E$206*100</f>
        <v>6.25</v>
      </c>
      <c r="N204" s="38" t="n">
        <f aca="false">+F204/F$206*100</f>
        <v>7.4468085106383</v>
      </c>
      <c r="O204" s="38" t="n">
        <f aca="false">+G204/G$206*100</f>
        <v>1.78571428571429</v>
      </c>
      <c r="P204" s="38" t="n">
        <f aca="false">+H204/H$206*100</f>
        <v>0.303030303030303</v>
      </c>
      <c r="Q204" s="38" t="n">
        <f aca="false">+I204/I$206*100</f>
        <v>0.337078651685393</v>
      </c>
      <c r="R204" s="38" t="n">
        <f aca="false">+J204/J$206*100</f>
        <v>0.201612903225806</v>
      </c>
      <c r="S204" s="38" t="n">
        <f aca="false">+K204/K$206*100</f>
        <v>1.1115369873514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37</v>
      </c>
      <c r="E207" s="35" t="n">
        <v>343</v>
      </c>
      <c r="F207" s="35" t="n">
        <v>344</v>
      </c>
      <c r="G207" s="35" t="n">
        <v>381</v>
      </c>
      <c r="H207" s="35" t="n">
        <v>987</v>
      </c>
      <c r="I207" s="35" t="n">
        <v>3299</v>
      </c>
      <c r="J207" s="35" t="n">
        <v>4184</v>
      </c>
      <c r="K207" s="35" t="n">
        <v>9875</v>
      </c>
      <c r="L207" s="37" t="n">
        <f aca="false">+D207/D$210*100</f>
        <v>74.39293598234</v>
      </c>
      <c r="M207" s="38" t="n">
        <f aca="false">+E207/E$210*100</f>
        <v>71.60751565762</v>
      </c>
      <c r="N207" s="38" t="n">
        <f aca="false">+F207/F$210*100</f>
        <v>75.7709251101322</v>
      </c>
      <c r="O207" s="38" t="n">
        <f aca="false">+G207/G$210*100</f>
        <v>79.5407098121086</v>
      </c>
      <c r="P207" s="38" t="n">
        <f aca="false">+H207/H$210*100</f>
        <v>80.3091944670464</v>
      </c>
      <c r="Q207" s="38" t="n">
        <f aca="false">+I207/I$210*100</f>
        <v>86.2258233141662</v>
      </c>
      <c r="R207" s="38" t="n">
        <f aca="false">+J207/J$210*100</f>
        <v>87.6964996856005</v>
      </c>
      <c r="S207" s="38" t="n">
        <f aca="false">+K207/K$210*100</f>
        <v>84.466683773843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07</v>
      </c>
      <c r="E208" s="35" t="n">
        <v>128</v>
      </c>
      <c r="F208" s="35" t="n">
        <v>109</v>
      </c>
      <c r="G208" s="35" t="n">
        <v>96</v>
      </c>
      <c r="H208" s="35" t="n">
        <v>231</v>
      </c>
      <c r="I208" s="35" t="n">
        <v>485</v>
      </c>
      <c r="J208" s="35" t="n">
        <v>564</v>
      </c>
      <c r="K208" s="35" t="n">
        <v>1720</v>
      </c>
      <c r="L208" s="37" t="n">
        <f aca="false">+D208/D$210*100</f>
        <v>23.6203090507726</v>
      </c>
      <c r="M208" s="38" t="n">
        <f aca="false">+E208/E$210*100</f>
        <v>26.7223382045929</v>
      </c>
      <c r="N208" s="38" t="n">
        <f aca="false">+F208/F$210*100</f>
        <v>24.0088105726872</v>
      </c>
      <c r="O208" s="38" t="n">
        <f aca="false">+G208/G$210*100</f>
        <v>20.0417536534447</v>
      </c>
      <c r="P208" s="38" t="n">
        <f aca="false">+H208/H$210*100</f>
        <v>18.7957689178194</v>
      </c>
      <c r="Q208" s="38" t="n">
        <f aca="false">+I208/I$210*100</f>
        <v>12.6764244641924</v>
      </c>
      <c r="R208" s="38" t="n">
        <f aca="false">+J208/J$210*100</f>
        <v>11.8214210857263</v>
      </c>
      <c r="S208" s="38" t="n">
        <f aca="false">+K208/K$210*100</f>
        <v>14.712171756051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9</v>
      </c>
      <c r="E209" s="35" t="n">
        <v>8</v>
      </c>
      <c r="F209" s="35" t="n">
        <v>1</v>
      </c>
      <c r="G209" s="35" t="n">
        <v>2</v>
      </c>
      <c r="H209" s="35" t="n">
        <v>11</v>
      </c>
      <c r="I209" s="35" t="n">
        <v>42</v>
      </c>
      <c r="J209" s="35" t="n">
        <v>23</v>
      </c>
      <c r="K209" s="35" t="n">
        <v>96</v>
      </c>
      <c r="L209" s="37" t="n">
        <f aca="false">+D209/D$210*100</f>
        <v>1.98675496688742</v>
      </c>
      <c r="M209" s="38" t="n">
        <f aca="false">+E209/E$210*100</f>
        <v>1.67014613778706</v>
      </c>
      <c r="N209" s="38" t="n">
        <f aca="false">+F209/F$210*100</f>
        <v>0.220264317180617</v>
      </c>
      <c r="O209" s="38" t="n">
        <f aca="false">+G209/G$210*100</f>
        <v>0.417536534446764</v>
      </c>
      <c r="P209" s="38" t="n">
        <f aca="false">+H209/H$210*100</f>
        <v>0.895036615134256</v>
      </c>
      <c r="Q209" s="38" t="n">
        <f aca="false">+I209/I$210*100</f>
        <v>1.0977522216414</v>
      </c>
      <c r="R209" s="38" t="n">
        <f aca="false">+J209/J$210*100</f>
        <v>0.482079228673234</v>
      </c>
      <c r="S209" s="38" t="n">
        <f aca="false">+K209/K$210*100</f>
        <v>0.82114447010520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87</v>
      </c>
      <c r="E211" s="30" t="n">
        <v>95</v>
      </c>
      <c r="F211" s="30" t="n">
        <v>73</v>
      </c>
      <c r="G211" s="30" t="n">
        <v>100</v>
      </c>
      <c r="H211" s="30" t="n">
        <v>238</v>
      </c>
      <c r="I211" s="30" t="n">
        <v>796</v>
      </c>
      <c r="J211" s="30" t="n">
        <v>1023</v>
      </c>
      <c r="K211" s="30" t="n">
        <v>2412</v>
      </c>
      <c r="L211" s="32" t="n">
        <f aca="false">+D211/D$214*100</f>
        <v>61.2676056338028</v>
      </c>
      <c r="M211" s="33" t="n">
        <f aca="false">+E211/E$214*100</f>
        <v>65.5172413793104</v>
      </c>
      <c r="N211" s="33" t="n">
        <f aca="false">+F211/F$214*100</f>
        <v>64.0350877192983</v>
      </c>
      <c r="O211" s="33" t="n">
        <f aca="false">+G211/G$214*100</f>
        <v>59.1715976331361</v>
      </c>
      <c r="P211" s="33" t="n">
        <f aca="false">+H211/H$214*100</f>
        <v>64.3243243243243</v>
      </c>
      <c r="Q211" s="33" t="n">
        <f aca="false">+I211/I$214*100</f>
        <v>72.7605118829982</v>
      </c>
      <c r="R211" s="33" t="n">
        <f aca="false">+J211/J$214*100</f>
        <v>74.0231548480463</v>
      </c>
      <c r="S211" s="33" t="n">
        <f aca="false">+K211/K$214*100</f>
        <v>70.608899297423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35</v>
      </c>
      <c r="E212" s="35" t="n">
        <v>35</v>
      </c>
      <c r="F212" s="35" t="n">
        <v>25</v>
      </c>
      <c r="G212" s="35" t="n">
        <v>44</v>
      </c>
      <c r="H212" s="35" t="n">
        <v>65</v>
      </c>
      <c r="I212" s="35" t="n">
        <v>110</v>
      </c>
      <c r="J212" s="35" t="n">
        <v>187</v>
      </c>
      <c r="K212" s="35" t="n">
        <v>501</v>
      </c>
      <c r="L212" s="37" t="n">
        <f aca="false">+D212/D$214*100</f>
        <v>24.6478873239437</v>
      </c>
      <c r="M212" s="38" t="n">
        <f aca="false">+E212/E$214*100</f>
        <v>24.1379310344828</v>
      </c>
      <c r="N212" s="38" t="n">
        <f aca="false">+F212/F$214*100</f>
        <v>21.9298245614035</v>
      </c>
      <c r="O212" s="38" t="n">
        <f aca="false">+G212/G$214*100</f>
        <v>26.0355029585799</v>
      </c>
      <c r="P212" s="38" t="n">
        <f aca="false">+H212/H$214*100</f>
        <v>17.5675675675676</v>
      </c>
      <c r="Q212" s="38" t="n">
        <f aca="false">+I212/I$214*100</f>
        <v>10.054844606947</v>
      </c>
      <c r="R212" s="38" t="n">
        <f aca="false">+J212/J$214*100</f>
        <v>13.5311143270622</v>
      </c>
      <c r="S212" s="38" t="n">
        <f aca="false">+K212/K$214*100</f>
        <v>14.666276346604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20</v>
      </c>
      <c r="E213" s="35" t="n">
        <v>15</v>
      </c>
      <c r="F213" s="35" t="n">
        <v>16</v>
      </c>
      <c r="G213" s="35" t="n">
        <v>25</v>
      </c>
      <c r="H213" s="35" t="n">
        <v>67</v>
      </c>
      <c r="I213" s="35" t="n">
        <v>188</v>
      </c>
      <c r="J213" s="35" t="n">
        <v>172</v>
      </c>
      <c r="K213" s="35" t="n">
        <v>503</v>
      </c>
      <c r="L213" s="37" t="n">
        <f aca="false">+D213/D$214*100</f>
        <v>14.0845070422535</v>
      </c>
      <c r="M213" s="38" t="n">
        <f aca="false">+E213/E$214*100</f>
        <v>10.3448275862069</v>
      </c>
      <c r="N213" s="38" t="n">
        <f aca="false">+F213/F$214*100</f>
        <v>14.0350877192982</v>
      </c>
      <c r="O213" s="38" t="n">
        <f aca="false">+G213/G$214*100</f>
        <v>14.792899408284</v>
      </c>
      <c r="P213" s="38" t="n">
        <f aca="false">+H213/H$214*100</f>
        <v>18.1081081081081</v>
      </c>
      <c r="Q213" s="38" t="n">
        <f aca="false">+I213/I$214*100</f>
        <v>17.1846435100548</v>
      </c>
      <c r="R213" s="38" t="n">
        <f aca="false">+J213/J$214*100</f>
        <v>12.4457308248915</v>
      </c>
      <c r="S213" s="38" t="n">
        <f aca="false">+K213/K$214*100</f>
        <v>14.724824355971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84</v>
      </c>
      <c r="E215" s="48" t="n">
        <v>107</v>
      </c>
      <c r="F215" s="48" t="n">
        <v>87</v>
      </c>
      <c r="G215" s="48" t="n">
        <v>103</v>
      </c>
      <c r="H215" s="48" t="n">
        <v>280</v>
      </c>
      <c r="I215" s="48" t="n">
        <v>912</v>
      </c>
      <c r="J215" s="48" t="n">
        <v>1359</v>
      </c>
      <c r="K215" s="48" t="n">
        <v>2932</v>
      </c>
      <c r="L215" s="56" t="n">
        <f aca="false">+D215/D$218*100</f>
        <v>63.6363636363636</v>
      </c>
      <c r="M215" s="57" t="n">
        <f aca="false">+E215/E$218*100</f>
        <v>71.3333333333333</v>
      </c>
      <c r="N215" s="57" t="n">
        <f aca="false">+F215/F$218*100</f>
        <v>67.96875</v>
      </c>
      <c r="O215" s="57" t="n">
        <f aca="false">+G215/G$218*100</f>
        <v>71.5277777777778</v>
      </c>
      <c r="P215" s="57" t="n">
        <f aca="false">+H215/H$218*100</f>
        <v>75.2688172043011</v>
      </c>
      <c r="Q215" s="57" t="n">
        <f aca="false">+I215/I$218*100</f>
        <v>79.0294627383016</v>
      </c>
      <c r="R215" s="57" t="n">
        <f aca="false">+J215/J$218*100</f>
        <v>78.7369640787949</v>
      </c>
      <c r="S215" s="57" t="n">
        <f aca="false">+K215/K$218*100</f>
        <v>77.036258539148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2</v>
      </c>
      <c r="E216" s="35" t="n">
        <v>42</v>
      </c>
      <c r="F216" s="35" t="n">
        <v>38</v>
      </c>
      <c r="G216" s="35" t="n">
        <v>30</v>
      </c>
      <c r="H216" s="35" t="n">
        <v>78</v>
      </c>
      <c r="I216" s="35" t="n">
        <v>167</v>
      </c>
      <c r="J216" s="35" t="n">
        <v>264</v>
      </c>
      <c r="K216" s="35" t="n">
        <v>661</v>
      </c>
      <c r="L216" s="37" t="n">
        <f aca="false">+D216/D$218*100</f>
        <v>31.8181818181818</v>
      </c>
      <c r="M216" s="38" t="n">
        <f aca="false">+E216/E$218*100</f>
        <v>28</v>
      </c>
      <c r="N216" s="38" t="n">
        <f aca="false">+F216/F$218*100</f>
        <v>29.6875</v>
      </c>
      <c r="O216" s="38" t="n">
        <f aca="false">+G216/G$218*100</f>
        <v>20.8333333333333</v>
      </c>
      <c r="P216" s="38" t="n">
        <f aca="false">+H216/H$218*100</f>
        <v>20.9677419354839</v>
      </c>
      <c r="Q216" s="38" t="n">
        <f aca="false">+I216/I$218*100</f>
        <v>14.471403812825</v>
      </c>
      <c r="R216" s="38" t="n">
        <f aca="false">+J216/J$218*100</f>
        <v>15.2954808806489</v>
      </c>
      <c r="S216" s="38" t="n">
        <f aca="false">+K216/K$218*100</f>
        <v>17.367314766158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3</v>
      </c>
      <c r="G217" s="35" t="n">
        <v>11</v>
      </c>
      <c r="H217" s="35" t="n">
        <v>14</v>
      </c>
      <c r="I217" s="35" t="n">
        <v>75</v>
      </c>
      <c r="J217" s="35" t="n">
        <v>103</v>
      </c>
      <c r="K217" s="35" t="n">
        <v>213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7.63888888888889</v>
      </c>
      <c r="P217" s="38" t="n">
        <f aca="false">+H217/H$218*100</f>
        <v>3.76344086021505</v>
      </c>
      <c r="Q217" s="38" t="n">
        <f aca="false">+I217/I$218*100</f>
        <v>6.49913344887349</v>
      </c>
      <c r="R217" s="38" t="n">
        <f aca="false">+J217/J$218*100</f>
        <v>5.9675550405562</v>
      </c>
      <c r="S217" s="38" t="n">
        <f aca="false">+K217/K$218*100</f>
        <v>5.5964266946925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101</v>
      </c>
      <c r="E219" s="35" t="n">
        <v>94</v>
      </c>
      <c r="F219" s="35" t="n">
        <v>87</v>
      </c>
      <c r="G219" s="35" t="n">
        <v>73</v>
      </c>
      <c r="H219" s="35" t="n">
        <v>210</v>
      </c>
      <c r="I219" s="35" t="n">
        <v>747</v>
      </c>
      <c r="J219" s="35" t="n">
        <v>941</v>
      </c>
      <c r="K219" s="35" t="n">
        <v>2253</v>
      </c>
      <c r="L219" s="37" t="n">
        <f aca="false">+D219/D$222*100</f>
        <v>70.6293706293706</v>
      </c>
      <c r="M219" s="38" t="n">
        <f aca="false">+E219/E$222*100</f>
        <v>67.6258992805755</v>
      </c>
      <c r="N219" s="38" t="n">
        <f aca="false">+F219/F$222*100</f>
        <v>70.1612903225807</v>
      </c>
      <c r="O219" s="38" t="n">
        <f aca="false">+G219/G$222*100</f>
        <v>64.0350877192983</v>
      </c>
      <c r="P219" s="38" t="n">
        <f aca="false">+H219/H$222*100</f>
        <v>77.4907749077491</v>
      </c>
      <c r="Q219" s="38" t="n">
        <f aca="false">+I219/I$222*100</f>
        <v>84.3115124153499</v>
      </c>
      <c r="R219" s="38" t="n">
        <f aca="false">+J219/J$222*100</f>
        <v>82.8345070422535</v>
      </c>
      <c r="S219" s="38" t="n">
        <f aca="false">+K219/K$222*100</f>
        <v>80.092428012797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2</v>
      </c>
      <c r="E220" s="35" t="n">
        <v>45</v>
      </c>
      <c r="F220" s="35" t="n">
        <v>37</v>
      </c>
      <c r="G220" s="35" t="n">
        <v>41</v>
      </c>
      <c r="H220" s="35" t="n">
        <v>61</v>
      </c>
      <c r="I220" s="35" t="n">
        <v>137</v>
      </c>
      <c r="J220" s="35" t="n">
        <v>195</v>
      </c>
      <c r="K220" s="35" t="n">
        <v>558</v>
      </c>
      <c r="L220" s="37" t="n">
        <f aca="false">+D220/D$222*100</f>
        <v>29.3706293706294</v>
      </c>
      <c r="M220" s="38" t="n">
        <f aca="false">+E220/E$222*100</f>
        <v>32.3741007194245</v>
      </c>
      <c r="N220" s="38" t="n">
        <f aca="false">+F220/F$222*100</f>
        <v>29.8387096774194</v>
      </c>
      <c r="O220" s="38" t="n">
        <f aca="false">+G220/G$222*100</f>
        <v>35.9649122807018</v>
      </c>
      <c r="P220" s="38" t="n">
        <f aca="false">+H220/H$222*100</f>
        <v>22.5092250922509</v>
      </c>
      <c r="Q220" s="38" t="n">
        <f aca="false">+I220/I$222*100</f>
        <v>15.4627539503386</v>
      </c>
      <c r="R220" s="38" t="n">
        <f aca="false">+J220/J$222*100</f>
        <v>17.1654929577465</v>
      </c>
      <c r="S220" s="38" t="n">
        <f aca="false">+K220/K$222*100</f>
        <v>19.836473515819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225733634311512</v>
      </c>
      <c r="R221" s="38" t="n">
        <f aca="false">+J221/J$222*100</f>
        <v>0</v>
      </c>
      <c r="S221" s="38" t="n">
        <f aca="false">+K221/K$222*100</f>
        <v>0.071098471382865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35</v>
      </c>
      <c r="E223" s="35" t="n">
        <v>121</v>
      </c>
      <c r="F223" s="35" t="n">
        <v>152</v>
      </c>
      <c r="G223" s="35" t="n">
        <v>200</v>
      </c>
      <c r="H223" s="35" t="n">
        <v>471</v>
      </c>
      <c r="I223" s="35" t="n">
        <v>1010</v>
      </c>
      <c r="J223" s="35" t="n">
        <v>841</v>
      </c>
      <c r="K223" s="35" t="n">
        <v>2930</v>
      </c>
      <c r="L223" s="37" t="n">
        <f aca="false">+D223/D$226*100</f>
        <v>67.1641791044776</v>
      </c>
      <c r="M223" s="38" t="n">
        <f aca="false">+E223/E$226*100</f>
        <v>61.4213197969543</v>
      </c>
      <c r="N223" s="38" t="n">
        <f aca="false">+F223/F$226*100</f>
        <v>69.0909090909091</v>
      </c>
      <c r="O223" s="38" t="n">
        <f aca="false">+G223/G$226*100</f>
        <v>72.7272727272727</v>
      </c>
      <c r="P223" s="38" t="n">
        <f aca="false">+H223/H$226*100</f>
        <v>74.6434231378764</v>
      </c>
      <c r="Q223" s="38" t="n">
        <f aca="false">+I223/I$226*100</f>
        <v>82.1806346623271</v>
      </c>
      <c r="R223" s="38" t="n">
        <f aca="false">+J223/J$226*100</f>
        <v>85.3807106598985</v>
      </c>
      <c r="S223" s="38" t="n">
        <f aca="false">+K223/K$226*100</f>
        <v>78.384162653825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6</v>
      </c>
      <c r="E224" s="35" t="n">
        <v>76</v>
      </c>
      <c r="F224" s="35" t="n">
        <v>68</v>
      </c>
      <c r="G224" s="35" t="n">
        <v>75</v>
      </c>
      <c r="H224" s="35" t="n">
        <v>160</v>
      </c>
      <c r="I224" s="35" t="n">
        <v>219</v>
      </c>
      <c r="J224" s="35" t="n">
        <v>144</v>
      </c>
      <c r="K224" s="35" t="n">
        <v>808</v>
      </c>
      <c r="L224" s="37" t="n">
        <f aca="false">+D224/D$226*100</f>
        <v>32.8358208955224</v>
      </c>
      <c r="M224" s="38" t="n">
        <f aca="false">+E224/E$226*100</f>
        <v>38.5786802030457</v>
      </c>
      <c r="N224" s="38" t="n">
        <f aca="false">+F224/F$226*100</f>
        <v>30.9090909090909</v>
      </c>
      <c r="O224" s="38" t="n">
        <f aca="false">+G224/G$226*100</f>
        <v>27.2727272727273</v>
      </c>
      <c r="P224" s="38" t="n">
        <f aca="false">+H224/H$226*100</f>
        <v>25.3565768621236</v>
      </c>
      <c r="Q224" s="38" t="n">
        <f aca="false">+I224/I$226*100</f>
        <v>17.8193653376729</v>
      </c>
      <c r="R224" s="38" t="n">
        <f aca="false">+J224/J$226*100</f>
        <v>14.6192893401015</v>
      </c>
      <c r="S224" s="38" t="n">
        <f aca="false">+K224/K$226*100</f>
        <v>21.615837346174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5</v>
      </c>
      <c r="E227" s="35" t="n">
        <v>11</v>
      </c>
      <c r="F227" s="35" t="n">
        <v>9</v>
      </c>
      <c r="G227" s="35" t="n">
        <v>10</v>
      </c>
      <c r="H227" s="35" t="n">
        <v>29</v>
      </c>
      <c r="I227" s="35" t="n">
        <v>50</v>
      </c>
      <c r="J227" s="35" t="n">
        <v>53</v>
      </c>
      <c r="K227" s="35" t="n">
        <v>167</v>
      </c>
      <c r="L227" s="37" t="n">
        <f aca="false">+D227/D$230*100</f>
        <v>62.5</v>
      </c>
      <c r="M227" s="38" t="n">
        <f aca="false">+E227/E$230*100</f>
        <v>78.5714285714286</v>
      </c>
      <c r="N227" s="38" t="n">
        <f aca="false">+F227/F$230*100</f>
        <v>64.2857142857143</v>
      </c>
      <c r="O227" s="38" t="n">
        <f aca="false">+G227/G$230*100</f>
        <v>62.5</v>
      </c>
      <c r="P227" s="38" t="n">
        <f aca="false">+H227/H$230*100</f>
        <v>72.5</v>
      </c>
      <c r="Q227" s="38" t="n">
        <f aca="false">+I227/I$230*100</f>
        <v>71.4285714285714</v>
      </c>
      <c r="R227" s="38" t="n">
        <f aca="false">+J227/J$230*100</f>
        <v>75.7142857142857</v>
      </c>
      <c r="S227" s="38" t="n">
        <f aca="false">+K227/K$230*100</f>
        <v>71.982758620689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3</v>
      </c>
      <c r="E228" s="35" t="n">
        <v>3</v>
      </c>
      <c r="F228" s="35" t="n">
        <v>4</v>
      </c>
      <c r="G228" s="35" t="n">
        <v>6</v>
      </c>
      <c r="H228" s="35" t="n">
        <v>9</v>
      </c>
      <c r="I228" s="35" t="n">
        <v>9</v>
      </c>
      <c r="J228" s="35" t="n">
        <v>8</v>
      </c>
      <c r="K228" s="35" t="n">
        <v>42</v>
      </c>
      <c r="L228" s="37" t="n">
        <f aca="false">+D228/D$230*100</f>
        <v>37.5</v>
      </c>
      <c r="M228" s="38" t="n">
        <f aca="false">+E228/E$230*100</f>
        <v>21.4285714285714</v>
      </c>
      <c r="N228" s="38" t="n">
        <f aca="false">+F228/F$230*100</f>
        <v>28.5714285714286</v>
      </c>
      <c r="O228" s="38" t="n">
        <f aca="false">+G228/G$230*100</f>
        <v>37.5</v>
      </c>
      <c r="P228" s="38" t="n">
        <f aca="false">+H228/H$230*100</f>
        <v>22.5</v>
      </c>
      <c r="Q228" s="38" t="n">
        <f aca="false">+I228/I$230*100</f>
        <v>12.8571428571429</v>
      </c>
      <c r="R228" s="38" t="n">
        <f aca="false">+J228/J$230*100</f>
        <v>11.4285714285714</v>
      </c>
      <c r="S228" s="38" t="n">
        <f aca="false">+K228/K$230*100</f>
        <v>18.103448275862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25</v>
      </c>
      <c r="E231" s="48" t="n">
        <v>33</v>
      </c>
      <c r="F231" s="48" t="n">
        <v>40</v>
      </c>
      <c r="G231" s="48" t="n">
        <v>54</v>
      </c>
      <c r="H231" s="48" t="n">
        <v>99</v>
      </c>
      <c r="I231" s="48" t="n">
        <v>192</v>
      </c>
      <c r="J231" s="48" t="n">
        <v>181</v>
      </c>
      <c r="K231" s="48" t="n">
        <v>624</v>
      </c>
      <c r="L231" s="56" t="n">
        <f aca="false">+D231/D$234*100</f>
        <v>71.4285714285714</v>
      </c>
      <c r="M231" s="57" t="n">
        <f aca="false">+E231/E$234*100</f>
        <v>76.7441860465116</v>
      </c>
      <c r="N231" s="57" t="n">
        <f aca="false">+F231/F$234*100</f>
        <v>72.7272727272727</v>
      </c>
      <c r="O231" s="57" t="n">
        <f aca="false">+G231/G$234*100</f>
        <v>72.972972972973</v>
      </c>
      <c r="P231" s="57" t="n">
        <f aca="false">+H231/H$234*100</f>
        <v>67.8082191780822</v>
      </c>
      <c r="Q231" s="57" t="n">
        <f aca="false">+I231/I$234*100</f>
        <v>81.7021276595745</v>
      </c>
      <c r="R231" s="57" t="n">
        <f aca="false">+J231/J$234*100</f>
        <v>82.2727272727273</v>
      </c>
      <c r="S231" s="57" t="n">
        <f aca="false">+K231/K$234*100</f>
        <v>77.227722772277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8</v>
      </c>
      <c r="E232" s="35" t="n">
        <v>10</v>
      </c>
      <c r="F232" s="35" t="n">
        <v>13</v>
      </c>
      <c r="G232" s="35" t="n">
        <v>17</v>
      </c>
      <c r="H232" s="35" t="n">
        <v>36</v>
      </c>
      <c r="I232" s="35" t="n">
        <v>26</v>
      </c>
      <c r="J232" s="35" t="n">
        <v>37</v>
      </c>
      <c r="K232" s="35" t="n">
        <v>147</v>
      </c>
      <c r="L232" s="37" t="n">
        <f aca="false">+D232/D$234*100</f>
        <v>22.8571428571429</v>
      </c>
      <c r="M232" s="38" t="n">
        <f aca="false">+E232/E$234*100</f>
        <v>23.2558139534884</v>
      </c>
      <c r="N232" s="38" t="n">
        <f aca="false">+F232/F$234*100</f>
        <v>23.6363636363636</v>
      </c>
      <c r="O232" s="38" t="n">
        <f aca="false">+G232/G$234*100</f>
        <v>22.972972972973</v>
      </c>
      <c r="P232" s="38" t="n">
        <f aca="false">+H232/H$234*100</f>
        <v>24.6575342465753</v>
      </c>
      <c r="Q232" s="38" t="n">
        <f aca="false">+I232/I$234*100</f>
        <v>11.063829787234</v>
      </c>
      <c r="R232" s="38" t="n">
        <f aca="false">+J232/J$234*100</f>
        <v>16.8181818181818</v>
      </c>
      <c r="S232" s="38" t="n">
        <f aca="false">+K232/K$234*100</f>
        <v>18.193069306930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2</v>
      </c>
      <c r="E233" s="35" t="n">
        <v>0</v>
      </c>
      <c r="F233" s="35" t="n">
        <v>2</v>
      </c>
      <c r="G233" s="35" t="n">
        <v>3</v>
      </c>
      <c r="H233" s="35" t="n">
        <v>11</v>
      </c>
      <c r="I233" s="35" t="n">
        <v>17</v>
      </c>
      <c r="J233" s="35" t="n">
        <v>2</v>
      </c>
      <c r="K233" s="35" t="n">
        <v>37</v>
      </c>
      <c r="L233" s="37" t="n">
        <f aca="false">+D233/D$234*100</f>
        <v>5.71428571428571</v>
      </c>
      <c r="M233" s="38" t="n">
        <f aca="false">+E233/E$234*100</f>
        <v>0</v>
      </c>
      <c r="N233" s="38" t="n">
        <f aca="false">+F233/F$234*100</f>
        <v>3.63636363636364</v>
      </c>
      <c r="O233" s="38" t="n">
        <f aca="false">+G233/G$234*100</f>
        <v>4.05405405405405</v>
      </c>
      <c r="P233" s="38" t="n">
        <f aca="false">+H233/H$234*100</f>
        <v>7.53424657534247</v>
      </c>
      <c r="Q233" s="38" t="n">
        <f aca="false">+I233/I$234*100</f>
        <v>7.23404255319149</v>
      </c>
      <c r="R233" s="38" t="n">
        <f aca="false">+J233/J$234*100</f>
        <v>0.909090909090909</v>
      </c>
      <c r="S233" s="38" t="n">
        <f aca="false">+K233/K$234*100</f>
        <v>4.5792079207920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5</v>
      </c>
      <c r="E235" s="35" t="n">
        <v>14</v>
      </c>
      <c r="F235" s="35" t="n">
        <v>44</v>
      </c>
      <c r="G235" s="35" t="n">
        <v>59</v>
      </c>
      <c r="H235" s="35" t="n">
        <v>123</v>
      </c>
      <c r="I235" s="35" t="n">
        <v>211</v>
      </c>
      <c r="J235" s="35" t="n">
        <v>192</v>
      </c>
      <c r="K235" s="35" t="n">
        <v>668</v>
      </c>
      <c r="L235" s="37" t="n">
        <f aca="false">+D235/D$238*100</f>
        <v>55.5555555555556</v>
      </c>
      <c r="M235" s="38" t="n">
        <f aca="false">+E235/E$238*100</f>
        <v>43.75</v>
      </c>
      <c r="N235" s="38" t="n">
        <f aca="false">+F235/F$238*100</f>
        <v>75.8620689655172</v>
      </c>
      <c r="O235" s="38" t="n">
        <f aca="false">+G235/G$238*100</f>
        <v>69.4117647058824</v>
      </c>
      <c r="P235" s="38" t="n">
        <f aca="false">+H235/H$238*100</f>
        <v>76.875</v>
      </c>
      <c r="Q235" s="38" t="n">
        <f aca="false">+I235/I$238*100</f>
        <v>77.2893772893773</v>
      </c>
      <c r="R235" s="38" t="n">
        <f aca="false">+J235/J$238*100</f>
        <v>82.7586206896552</v>
      </c>
      <c r="S235" s="38" t="n">
        <f aca="false">+K235/K$238*100</f>
        <v>75.480225988700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0</v>
      </c>
      <c r="E236" s="35" t="n">
        <v>18</v>
      </c>
      <c r="F236" s="35" t="n">
        <v>14</v>
      </c>
      <c r="G236" s="35" t="n">
        <v>26</v>
      </c>
      <c r="H236" s="35" t="n">
        <v>37</v>
      </c>
      <c r="I236" s="35" t="n">
        <v>62</v>
      </c>
      <c r="J236" s="35" t="n">
        <v>40</v>
      </c>
      <c r="K236" s="35" t="n">
        <v>217</v>
      </c>
      <c r="L236" s="37" t="n">
        <f aca="false">+D236/D$238*100</f>
        <v>44.4444444444444</v>
      </c>
      <c r="M236" s="38" t="n">
        <f aca="false">+E236/E$238*100</f>
        <v>56.25</v>
      </c>
      <c r="N236" s="38" t="n">
        <f aca="false">+F236/F$238*100</f>
        <v>24.1379310344828</v>
      </c>
      <c r="O236" s="38" t="n">
        <f aca="false">+G236/G$238*100</f>
        <v>30.5882352941177</v>
      </c>
      <c r="P236" s="38" t="n">
        <f aca="false">+H236/H$238*100</f>
        <v>23.125</v>
      </c>
      <c r="Q236" s="38" t="n">
        <f aca="false">+I236/I$238*100</f>
        <v>22.7106227106227</v>
      </c>
      <c r="R236" s="38" t="n">
        <f aca="false">+J236/J$238*100</f>
        <v>17.2413793103448</v>
      </c>
      <c r="S236" s="38" t="n">
        <f aca="false">+K236/K$238*100</f>
        <v>24.519774011299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86</v>
      </c>
      <c r="E239" s="30" t="n">
        <v>83</v>
      </c>
      <c r="F239" s="30" t="n">
        <v>112</v>
      </c>
      <c r="G239" s="30" t="n">
        <v>136</v>
      </c>
      <c r="H239" s="30" t="n">
        <v>298</v>
      </c>
      <c r="I239" s="30" t="n">
        <v>541</v>
      </c>
      <c r="J239" s="30" t="n">
        <v>459</v>
      </c>
      <c r="K239" s="30" t="n">
        <v>1715</v>
      </c>
      <c r="L239" s="32" t="n">
        <f aca="false">+D239/D$242*100</f>
        <v>74.1379310344828</v>
      </c>
      <c r="M239" s="33" t="n">
        <f aca="false">+E239/E$242*100</f>
        <v>65.3543307086614</v>
      </c>
      <c r="N239" s="33" t="n">
        <f aca="false">+F239/F$242*100</f>
        <v>75.6756756756757</v>
      </c>
      <c r="O239" s="33" t="n">
        <f aca="false">+G239/G$242*100</f>
        <v>64.7619047619048</v>
      </c>
      <c r="P239" s="33" t="n">
        <f aca="false">+H239/H$242*100</f>
        <v>75.4430379746836</v>
      </c>
      <c r="Q239" s="33" t="n">
        <f aca="false">+I239/I$242*100</f>
        <v>75.8765778401122</v>
      </c>
      <c r="R239" s="33" t="n">
        <f aca="false">+J239/J$242*100</f>
        <v>76.6277128547579</v>
      </c>
      <c r="S239" s="33" t="n">
        <f aca="false">+K239/K$242*100</f>
        <v>74.306759098786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0</v>
      </c>
      <c r="E240" s="35" t="n">
        <v>41</v>
      </c>
      <c r="F240" s="35" t="n">
        <v>32</v>
      </c>
      <c r="G240" s="35" t="n">
        <v>63</v>
      </c>
      <c r="H240" s="35" t="n">
        <v>80</v>
      </c>
      <c r="I240" s="35" t="n">
        <v>127</v>
      </c>
      <c r="J240" s="35" t="n">
        <v>105</v>
      </c>
      <c r="K240" s="35" t="n">
        <v>478</v>
      </c>
      <c r="L240" s="37" t="n">
        <f aca="false">+D240/D$242*100</f>
        <v>25.8620689655172</v>
      </c>
      <c r="M240" s="38" t="n">
        <f aca="false">+E240/E$242*100</f>
        <v>32.2834645669291</v>
      </c>
      <c r="N240" s="38" t="n">
        <f aca="false">+F240/F$242*100</f>
        <v>21.6216216216216</v>
      </c>
      <c r="O240" s="38" t="n">
        <f aca="false">+G240/G$242*100</f>
        <v>30</v>
      </c>
      <c r="P240" s="38" t="n">
        <f aca="false">+H240/H$242*100</f>
        <v>20.253164556962</v>
      </c>
      <c r="Q240" s="38" t="n">
        <f aca="false">+I240/I$242*100</f>
        <v>17.8120617110799</v>
      </c>
      <c r="R240" s="38" t="n">
        <f aca="false">+J240/J$242*100</f>
        <v>17.5292153589316</v>
      </c>
      <c r="S240" s="38" t="n">
        <f aca="false">+K240/K$242*100</f>
        <v>20.710571923743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3</v>
      </c>
      <c r="F241" s="35" t="n">
        <v>4</v>
      </c>
      <c r="G241" s="35" t="n">
        <v>11</v>
      </c>
      <c r="H241" s="35" t="n">
        <v>17</v>
      </c>
      <c r="I241" s="35" t="n">
        <v>45</v>
      </c>
      <c r="J241" s="35" t="n">
        <v>35</v>
      </c>
      <c r="K241" s="35" t="n">
        <v>115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5.23809523809524</v>
      </c>
      <c r="P241" s="38" t="n">
        <f aca="false">+H241/H$242*100</f>
        <v>4.30379746835443</v>
      </c>
      <c r="Q241" s="38" t="n">
        <f aca="false">+I241/I$242*100</f>
        <v>6.31136044880785</v>
      </c>
      <c r="R241" s="38" t="n">
        <f aca="false">+J241/J$242*100</f>
        <v>5.84307178631052</v>
      </c>
      <c r="S241" s="38" t="n">
        <f aca="false">+K241/K$242*100</f>
        <v>4.9826689774696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128</v>
      </c>
      <c r="E243" s="35" t="n">
        <v>149</v>
      </c>
      <c r="F243" s="35" t="n">
        <v>157</v>
      </c>
      <c r="G243" s="35" t="n">
        <v>227</v>
      </c>
      <c r="H243" s="35" t="n">
        <v>479</v>
      </c>
      <c r="I243" s="35" t="n">
        <v>778</v>
      </c>
      <c r="J243" s="35" t="n">
        <v>636</v>
      </c>
      <c r="K243" s="35" t="n">
        <v>2554</v>
      </c>
      <c r="L243" s="37" t="n">
        <f aca="false">+D243/D$246*100</f>
        <v>61.8357487922705</v>
      </c>
      <c r="M243" s="38" t="n">
        <f aca="false">+E243/E$246*100</f>
        <v>66.2222222222222</v>
      </c>
      <c r="N243" s="38" t="n">
        <f aca="false">+F243/F$246*100</f>
        <v>66.5254237288136</v>
      </c>
      <c r="O243" s="38" t="n">
        <f aca="false">+G243/G$246*100</f>
        <v>70.4968944099379</v>
      </c>
      <c r="P243" s="38" t="n">
        <f aca="false">+H243/H$246*100</f>
        <v>75.4330708661417</v>
      </c>
      <c r="Q243" s="38" t="n">
        <f aca="false">+I243/I$246*100</f>
        <v>76.7258382642998</v>
      </c>
      <c r="R243" s="38" t="n">
        <f aca="false">+J243/J$246*100</f>
        <v>82.704811443433</v>
      </c>
      <c r="S243" s="38" t="n">
        <f aca="false">+K243/K$246*100</f>
        <v>74.941314553990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78</v>
      </c>
      <c r="E244" s="35" t="n">
        <v>74</v>
      </c>
      <c r="F244" s="35" t="n">
        <v>79</v>
      </c>
      <c r="G244" s="35" t="n">
        <v>95</v>
      </c>
      <c r="H244" s="35" t="n">
        <v>153</v>
      </c>
      <c r="I244" s="35" t="n">
        <v>229</v>
      </c>
      <c r="J244" s="35" t="n">
        <v>129</v>
      </c>
      <c r="K244" s="35" t="n">
        <v>837</v>
      </c>
      <c r="L244" s="37" t="n">
        <f aca="false">+D244/D$246*100</f>
        <v>37.6811594202899</v>
      </c>
      <c r="M244" s="38" t="n">
        <f aca="false">+E244/E$246*100</f>
        <v>32.8888888888889</v>
      </c>
      <c r="N244" s="38" t="n">
        <f aca="false">+F244/F$246*100</f>
        <v>33.4745762711864</v>
      </c>
      <c r="O244" s="38" t="n">
        <f aca="false">+G244/G$246*100</f>
        <v>29.5031055900621</v>
      </c>
      <c r="P244" s="38" t="n">
        <f aca="false">+H244/H$246*100</f>
        <v>24.0944881889764</v>
      </c>
      <c r="Q244" s="38" t="n">
        <f aca="false">+I244/I$246*100</f>
        <v>22.5838264299803</v>
      </c>
      <c r="R244" s="38" t="n">
        <f aca="false">+J244/J$246*100</f>
        <v>16.7750325097529</v>
      </c>
      <c r="S244" s="38" t="n">
        <f aca="false">+K244/K$246*100</f>
        <v>24.559859154929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</v>
      </c>
      <c r="E245" s="35" t="n">
        <v>2</v>
      </c>
      <c r="F245" s="35" t="n">
        <v>0</v>
      </c>
      <c r="G245" s="35" t="n">
        <v>0</v>
      </c>
      <c r="H245" s="35" t="n">
        <v>3</v>
      </c>
      <c r="I245" s="35" t="n">
        <v>7</v>
      </c>
      <c r="J245" s="35" t="n">
        <v>4</v>
      </c>
      <c r="K245" s="35" t="n">
        <v>17</v>
      </c>
      <c r="L245" s="37" t="n">
        <f aca="false">+D245/D$246*100</f>
        <v>0.483091787439614</v>
      </c>
      <c r="M245" s="38" t="n">
        <f aca="false">+E245/E$246*100</f>
        <v>0.888888888888889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47244094488189</v>
      </c>
      <c r="Q245" s="38" t="n">
        <f aca="false">+I245/I$246*100</f>
        <v>0.690335305719921</v>
      </c>
      <c r="R245" s="38" t="n">
        <f aca="false">+J245/J$246*100</f>
        <v>0.520156046814044</v>
      </c>
      <c r="S245" s="38" t="n">
        <f aca="false">+K245/K$246*100</f>
        <v>0.49882629107981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73</v>
      </c>
      <c r="E247" s="48" t="n">
        <v>80</v>
      </c>
      <c r="F247" s="48" t="n">
        <v>92</v>
      </c>
      <c r="G247" s="48" t="n">
        <v>83</v>
      </c>
      <c r="H247" s="48" t="n">
        <v>248</v>
      </c>
      <c r="I247" s="48" t="n">
        <v>373</v>
      </c>
      <c r="J247" s="48" t="n">
        <v>298</v>
      </c>
      <c r="K247" s="48" t="n">
        <v>1247</v>
      </c>
      <c r="L247" s="56" t="n">
        <f aca="false">+D247/D$250*100</f>
        <v>69.5238095238095</v>
      </c>
      <c r="M247" s="57" t="n">
        <f aca="false">+E247/E$250*100</f>
        <v>63.4920634920635</v>
      </c>
      <c r="N247" s="57" t="n">
        <f aca="false">+F247/F$250*100</f>
        <v>63.448275862069</v>
      </c>
      <c r="O247" s="57" t="n">
        <f aca="false">+G247/G$250*100</f>
        <v>59.2857142857143</v>
      </c>
      <c r="P247" s="57" t="n">
        <f aca="false">+H247/H$250*100</f>
        <v>74.0298507462687</v>
      </c>
      <c r="Q247" s="57" t="n">
        <f aca="false">+I247/I$250*100</f>
        <v>76.7489711934156</v>
      </c>
      <c r="R247" s="57" t="n">
        <f aca="false">+J247/J$250*100</f>
        <v>77.6041666666667</v>
      </c>
      <c r="S247" s="57" t="n">
        <f aca="false">+K247/K$250*100</f>
        <v>72.457873329459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28</v>
      </c>
      <c r="E248" s="35" t="n">
        <v>41</v>
      </c>
      <c r="F248" s="35" t="n">
        <v>47</v>
      </c>
      <c r="G248" s="35" t="n">
        <v>45</v>
      </c>
      <c r="H248" s="35" t="n">
        <v>70</v>
      </c>
      <c r="I248" s="35" t="n">
        <v>82</v>
      </c>
      <c r="J248" s="35" t="n">
        <v>59</v>
      </c>
      <c r="K248" s="35" t="n">
        <v>372</v>
      </c>
      <c r="L248" s="37" t="n">
        <f aca="false">+D248/D$250*100</f>
        <v>26.6666666666667</v>
      </c>
      <c r="M248" s="38" t="n">
        <f aca="false">+E248/E$250*100</f>
        <v>32.5396825396825</v>
      </c>
      <c r="N248" s="38" t="n">
        <f aca="false">+F248/F$250*100</f>
        <v>32.4137931034483</v>
      </c>
      <c r="O248" s="38" t="n">
        <f aca="false">+G248/G$250*100</f>
        <v>32.1428571428571</v>
      </c>
      <c r="P248" s="38" t="n">
        <f aca="false">+H248/H$250*100</f>
        <v>20.8955223880597</v>
      </c>
      <c r="Q248" s="38" t="n">
        <f aca="false">+I248/I$250*100</f>
        <v>16.8724279835391</v>
      </c>
      <c r="R248" s="38" t="n">
        <f aca="false">+J248/J$250*100</f>
        <v>15.3645833333333</v>
      </c>
      <c r="S248" s="38" t="n">
        <f aca="false">+K248/K$250*100</f>
        <v>21.615339918651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4</v>
      </c>
      <c r="E249" s="35" t="n">
        <v>5</v>
      </c>
      <c r="F249" s="35" t="n">
        <v>6</v>
      </c>
      <c r="G249" s="35" t="n">
        <v>12</v>
      </c>
      <c r="H249" s="35" t="n">
        <v>17</v>
      </c>
      <c r="I249" s="35" t="n">
        <v>31</v>
      </c>
      <c r="J249" s="35" t="n">
        <v>27</v>
      </c>
      <c r="K249" s="35" t="n">
        <v>102</v>
      </c>
      <c r="L249" s="37" t="n">
        <f aca="false">+D249/D$250*100</f>
        <v>3.80952380952381</v>
      </c>
      <c r="M249" s="38" t="n">
        <f aca="false">+E249/E$250*100</f>
        <v>3.96825396825397</v>
      </c>
      <c r="N249" s="38" t="n">
        <f aca="false">+F249/F$250*100</f>
        <v>4.13793103448276</v>
      </c>
      <c r="O249" s="38" t="n">
        <f aca="false">+G249/G$250*100</f>
        <v>8.57142857142857</v>
      </c>
      <c r="P249" s="38" t="n">
        <f aca="false">+H249/H$250*100</f>
        <v>5.07462686567164</v>
      </c>
      <c r="Q249" s="38" t="n">
        <f aca="false">+I249/I$250*100</f>
        <v>6.37860082304527</v>
      </c>
      <c r="R249" s="38" t="n">
        <f aca="false">+J249/J$250*100</f>
        <v>7.03125</v>
      </c>
      <c r="S249" s="38" t="n">
        <f aca="false">+K249/K$250*100</f>
        <v>5.9267867518884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79</v>
      </c>
      <c r="E251" s="35" t="n">
        <v>72</v>
      </c>
      <c r="F251" s="35" t="n">
        <v>70</v>
      </c>
      <c r="G251" s="35" t="n">
        <v>135</v>
      </c>
      <c r="H251" s="35" t="n">
        <v>265</v>
      </c>
      <c r="I251" s="35" t="n">
        <v>526</v>
      </c>
      <c r="J251" s="35" t="n">
        <v>529</v>
      </c>
      <c r="K251" s="35" t="n">
        <v>1676</v>
      </c>
      <c r="L251" s="37" t="n">
        <f aca="false">+D251/D$254*100</f>
        <v>75.2380952380952</v>
      </c>
      <c r="M251" s="38" t="n">
        <f aca="false">+E251/E$254*100</f>
        <v>70.5882352941177</v>
      </c>
      <c r="N251" s="38" t="n">
        <f aca="false">+F251/F$254*100</f>
        <v>62.5</v>
      </c>
      <c r="O251" s="38" t="n">
        <f aca="false">+G251/G$254*100</f>
        <v>72.5806451612903</v>
      </c>
      <c r="P251" s="38" t="n">
        <f aca="false">+H251/H$254*100</f>
        <v>77.4853801169591</v>
      </c>
      <c r="Q251" s="38" t="n">
        <f aca="false">+I251/I$254*100</f>
        <v>79.4561933534743</v>
      </c>
      <c r="R251" s="38" t="n">
        <f aca="false">+J251/J$254*100</f>
        <v>80.3951367781155</v>
      </c>
      <c r="S251" s="38" t="n">
        <f aca="false">+K251/K$254*100</f>
        <v>77.341947392708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26</v>
      </c>
      <c r="E252" s="35" t="n">
        <v>30</v>
      </c>
      <c r="F252" s="35" t="n">
        <v>42</v>
      </c>
      <c r="G252" s="35" t="n">
        <v>51</v>
      </c>
      <c r="H252" s="35" t="n">
        <v>77</v>
      </c>
      <c r="I252" s="35" t="n">
        <v>134</v>
      </c>
      <c r="J252" s="35" t="n">
        <v>128</v>
      </c>
      <c r="K252" s="35" t="n">
        <v>488</v>
      </c>
      <c r="L252" s="37" t="n">
        <f aca="false">+D252/D$254*100</f>
        <v>24.7619047619048</v>
      </c>
      <c r="M252" s="38" t="n">
        <f aca="false">+E252/E$254*100</f>
        <v>29.4117647058824</v>
      </c>
      <c r="N252" s="38" t="n">
        <f aca="false">+F252/F$254*100</f>
        <v>37.5</v>
      </c>
      <c r="O252" s="38" t="n">
        <f aca="false">+G252/G$254*100</f>
        <v>27.4193548387097</v>
      </c>
      <c r="P252" s="38" t="n">
        <f aca="false">+H252/H$254*100</f>
        <v>22.5146198830409</v>
      </c>
      <c r="Q252" s="38" t="n">
        <f aca="false">+I252/I$254*100</f>
        <v>20.2416918429003</v>
      </c>
      <c r="R252" s="38" t="n">
        <f aca="false">+J252/J$254*100</f>
        <v>19.4528875379939</v>
      </c>
      <c r="S252" s="38" t="n">
        <f aca="false">+K252/K$254*100</f>
        <v>22.519612367328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02114803625378</v>
      </c>
      <c r="R253" s="38" t="n">
        <f aca="false">+J253/J$254*100</f>
        <v>0.151975683890578</v>
      </c>
      <c r="S253" s="38" t="n">
        <f aca="false">+K253/K$254*100</f>
        <v>0.13844023996308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87</v>
      </c>
      <c r="E255" s="48" t="n">
        <v>78</v>
      </c>
      <c r="F255" s="48" t="n">
        <v>85</v>
      </c>
      <c r="G255" s="48" t="n">
        <v>126</v>
      </c>
      <c r="H255" s="48" t="n">
        <v>278</v>
      </c>
      <c r="I255" s="48" t="n">
        <v>490</v>
      </c>
      <c r="J255" s="48" t="n">
        <v>451</v>
      </c>
      <c r="K255" s="48" t="n">
        <v>1595</v>
      </c>
      <c r="L255" s="56" t="n">
        <f aca="false">+D255/D$258*100</f>
        <v>61.7021276595745</v>
      </c>
      <c r="M255" s="57" t="n">
        <f aca="false">+E255/E$258*100</f>
        <v>59.5419847328244</v>
      </c>
      <c r="N255" s="57" t="n">
        <f aca="false">+F255/F$258*100</f>
        <v>49.7076023391813</v>
      </c>
      <c r="O255" s="57" t="n">
        <f aca="false">+G255/G$258*100</f>
        <v>59.1549295774648</v>
      </c>
      <c r="P255" s="57" t="n">
        <f aca="false">+H255/H$258*100</f>
        <v>60.1731601731602</v>
      </c>
      <c r="Q255" s="57" t="n">
        <f aca="false">+I255/I$258*100</f>
        <v>65.7718120805369</v>
      </c>
      <c r="R255" s="57" t="n">
        <f aca="false">+J255/J$258*100</f>
        <v>70.3588143525741</v>
      </c>
      <c r="S255" s="57" t="n">
        <f aca="false">+K255/K$258*100</f>
        <v>63.698083067092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42</v>
      </c>
      <c r="E256" s="35" t="n">
        <v>45</v>
      </c>
      <c r="F256" s="35" t="n">
        <v>57</v>
      </c>
      <c r="G256" s="35" t="n">
        <v>66</v>
      </c>
      <c r="H256" s="35" t="n">
        <v>111</v>
      </c>
      <c r="I256" s="35" t="n">
        <v>147</v>
      </c>
      <c r="J256" s="35" t="n">
        <v>128</v>
      </c>
      <c r="K256" s="35" t="n">
        <v>596</v>
      </c>
      <c r="L256" s="37" t="n">
        <f aca="false">+D256/D$258*100</f>
        <v>29.7872340425532</v>
      </c>
      <c r="M256" s="38" t="n">
        <f aca="false">+E256/E$258*100</f>
        <v>34.3511450381679</v>
      </c>
      <c r="N256" s="38" t="n">
        <f aca="false">+F256/F$258*100</f>
        <v>33.3333333333333</v>
      </c>
      <c r="O256" s="38" t="n">
        <f aca="false">+G256/G$258*100</f>
        <v>30.9859154929577</v>
      </c>
      <c r="P256" s="38" t="n">
        <f aca="false">+H256/H$258*100</f>
        <v>24.025974025974</v>
      </c>
      <c r="Q256" s="38" t="n">
        <f aca="false">+I256/I$258*100</f>
        <v>19.7315436241611</v>
      </c>
      <c r="R256" s="38" t="n">
        <f aca="false">+J256/J$258*100</f>
        <v>19.9687987519501</v>
      </c>
      <c r="S256" s="38" t="n">
        <f aca="false">+K256/K$258*100</f>
        <v>23.801916932907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46</v>
      </c>
      <c r="E259" s="35" t="n">
        <v>55</v>
      </c>
      <c r="F259" s="35" t="n">
        <v>66</v>
      </c>
      <c r="G259" s="35" t="n">
        <v>77</v>
      </c>
      <c r="H259" s="35" t="n">
        <v>207</v>
      </c>
      <c r="I259" s="35" t="n">
        <v>525</v>
      </c>
      <c r="J259" s="35" t="n">
        <v>513</v>
      </c>
      <c r="K259" s="35" t="n">
        <v>1489</v>
      </c>
      <c r="L259" s="37" t="n">
        <f aca="false">+D259/D$262*100</f>
        <v>76.6666666666667</v>
      </c>
      <c r="M259" s="38" t="n">
        <f aca="false">+E259/E$262*100</f>
        <v>76.3888888888889</v>
      </c>
      <c r="N259" s="38" t="n">
        <f aca="false">+F259/F$262*100</f>
        <v>69.4736842105263</v>
      </c>
      <c r="O259" s="38" t="n">
        <f aca="false">+G259/G$262*100</f>
        <v>73.3333333333333</v>
      </c>
      <c r="P259" s="38" t="n">
        <f aca="false">+H259/H$262*100</f>
        <v>77.5280898876405</v>
      </c>
      <c r="Q259" s="38" t="n">
        <f aca="false">+I259/I$262*100</f>
        <v>83.4658187599364</v>
      </c>
      <c r="R259" s="38" t="n">
        <f aca="false">+J259/J$262*100</f>
        <v>85.6427378964942</v>
      </c>
      <c r="S259" s="38" t="n">
        <f aca="false">+K259/K$262*100</f>
        <v>81.499726327312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14</v>
      </c>
      <c r="E260" s="35" t="n">
        <v>17</v>
      </c>
      <c r="F260" s="35" t="n">
        <v>29</v>
      </c>
      <c r="G260" s="35" t="n">
        <v>28</v>
      </c>
      <c r="H260" s="35" t="n">
        <v>60</v>
      </c>
      <c r="I260" s="35" t="n">
        <v>104</v>
      </c>
      <c r="J260" s="35" t="n">
        <v>86</v>
      </c>
      <c r="K260" s="35" t="n">
        <v>338</v>
      </c>
      <c r="L260" s="37" t="n">
        <f aca="false">+D260/D$262*100</f>
        <v>23.3333333333333</v>
      </c>
      <c r="M260" s="38" t="n">
        <f aca="false">+E260/E$262*100</f>
        <v>23.6111111111111</v>
      </c>
      <c r="N260" s="38" t="n">
        <f aca="false">+F260/F$262*100</f>
        <v>30.5263157894737</v>
      </c>
      <c r="O260" s="38" t="n">
        <f aca="false">+G260/G$262*100</f>
        <v>26.6666666666667</v>
      </c>
      <c r="P260" s="38" t="n">
        <f aca="false">+H260/H$262*100</f>
        <v>22.4719101123596</v>
      </c>
      <c r="Q260" s="38" t="n">
        <f aca="false">+I260/I$262*100</f>
        <v>16.5341812400636</v>
      </c>
      <c r="R260" s="38" t="n">
        <f aca="false">+J260/J$262*100</f>
        <v>14.3572621035058</v>
      </c>
      <c r="S260" s="38" t="n">
        <f aca="false">+K260/K$262*100</f>
        <v>18.500273672687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29</v>
      </c>
      <c r="E263" s="48" t="n">
        <v>30</v>
      </c>
      <c r="F263" s="48" t="n">
        <v>22</v>
      </c>
      <c r="G263" s="48" t="n">
        <v>43</v>
      </c>
      <c r="H263" s="48" t="n">
        <v>88</v>
      </c>
      <c r="I263" s="48" t="n">
        <v>186</v>
      </c>
      <c r="J263" s="48" t="n">
        <v>179</v>
      </c>
      <c r="K263" s="48" t="n">
        <v>577</v>
      </c>
      <c r="L263" s="56" t="n">
        <f aca="false">+D263/D$266*100</f>
        <v>69.0476190476191</v>
      </c>
      <c r="M263" s="57" t="n">
        <f aca="false">+E263/E$266*100</f>
        <v>66.6666666666667</v>
      </c>
      <c r="N263" s="57" t="n">
        <f aca="false">+F263/F$266*100</f>
        <v>64.7058823529412</v>
      </c>
      <c r="O263" s="57" t="n">
        <f aca="false">+G263/G$266*100</f>
        <v>75.4385964912281</v>
      </c>
      <c r="P263" s="57" t="n">
        <f aca="false">+H263/H$266*100</f>
        <v>68.2170542635659</v>
      </c>
      <c r="Q263" s="57" t="n">
        <f aca="false">+I263/I$266*100</f>
        <v>83.4080717488789</v>
      </c>
      <c r="R263" s="57" t="n">
        <f aca="false">+J263/J$266*100</f>
        <v>85.6459330143541</v>
      </c>
      <c r="S263" s="57" t="n">
        <f aca="false">+K263/K$266*100</f>
        <v>78.078484438430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3</v>
      </c>
      <c r="E264" s="35" t="n">
        <v>15</v>
      </c>
      <c r="F264" s="35" t="n">
        <v>12</v>
      </c>
      <c r="G264" s="35" t="n">
        <v>14</v>
      </c>
      <c r="H264" s="35" t="n">
        <v>41</v>
      </c>
      <c r="I264" s="35" t="n">
        <v>37</v>
      </c>
      <c r="J264" s="35" t="n">
        <v>30</v>
      </c>
      <c r="K264" s="35" t="n">
        <v>162</v>
      </c>
      <c r="L264" s="37" t="n">
        <f aca="false">+D264/D$266*100</f>
        <v>30.952380952381</v>
      </c>
      <c r="M264" s="38" t="n">
        <f aca="false">+E264/E$266*100</f>
        <v>33.3333333333333</v>
      </c>
      <c r="N264" s="38" t="n">
        <f aca="false">+F264/F$266*100</f>
        <v>35.2941176470588</v>
      </c>
      <c r="O264" s="38" t="n">
        <f aca="false">+G264/G$266*100</f>
        <v>24.5614035087719</v>
      </c>
      <c r="P264" s="38" t="n">
        <f aca="false">+H264/H$266*100</f>
        <v>31.7829457364341</v>
      </c>
      <c r="Q264" s="38" t="n">
        <f aca="false">+I264/I$266*100</f>
        <v>16.5919282511211</v>
      </c>
      <c r="R264" s="38" t="n">
        <f aca="false">+J264/J$266*100</f>
        <v>14.3540669856459</v>
      </c>
      <c r="S264" s="38" t="n">
        <f aca="false">+K264/K$266*100</f>
        <v>21.921515561569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7</v>
      </c>
      <c r="E267" s="35" t="n">
        <v>8</v>
      </c>
      <c r="F267" s="35" t="n">
        <v>15</v>
      </c>
      <c r="G267" s="35" t="n">
        <v>16</v>
      </c>
      <c r="H267" s="35" t="n">
        <v>35</v>
      </c>
      <c r="I267" s="35" t="n">
        <v>68</v>
      </c>
      <c r="J267" s="35" t="n">
        <v>60</v>
      </c>
      <c r="K267" s="35" t="n">
        <v>209</v>
      </c>
      <c r="L267" s="37" t="n">
        <f aca="false">+D267/D$270*100</f>
        <v>41.1764705882353</v>
      </c>
      <c r="M267" s="38" t="n">
        <f aca="false">+E267/E$270*100</f>
        <v>72.7272727272727</v>
      </c>
      <c r="N267" s="38" t="n">
        <f aca="false">+F267/F$270*100</f>
        <v>83.3333333333333</v>
      </c>
      <c r="O267" s="38" t="n">
        <f aca="false">+G267/G$270*100</f>
        <v>59.2592592592593</v>
      </c>
      <c r="P267" s="38" t="n">
        <f aca="false">+H267/H$270*100</f>
        <v>61.4035087719298</v>
      </c>
      <c r="Q267" s="38" t="n">
        <f aca="false">+I267/I$270*100</f>
        <v>80.952380952381</v>
      </c>
      <c r="R267" s="38" t="n">
        <f aca="false">+J267/J$270*100</f>
        <v>78.9473684210526</v>
      </c>
      <c r="S267" s="38" t="n">
        <f aca="false">+K267/K$270*100</f>
        <v>72.068965517241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0</v>
      </c>
      <c r="E268" s="35" t="n">
        <v>3</v>
      </c>
      <c r="F268" s="35" t="n">
        <v>3</v>
      </c>
      <c r="G268" s="35" t="n">
        <v>11</v>
      </c>
      <c r="H268" s="35" t="n">
        <v>22</v>
      </c>
      <c r="I268" s="35" t="n">
        <v>16</v>
      </c>
      <c r="J268" s="35" t="n">
        <v>16</v>
      </c>
      <c r="K268" s="35" t="n">
        <v>81</v>
      </c>
      <c r="L268" s="37" t="n">
        <f aca="false">+D268/D$270*100</f>
        <v>58.8235294117647</v>
      </c>
      <c r="M268" s="38" t="n">
        <f aca="false">+E268/E$270*100</f>
        <v>27.2727272727273</v>
      </c>
      <c r="N268" s="38" t="n">
        <f aca="false">+F268/F$270*100</f>
        <v>16.6666666666667</v>
      </c>
      <c r="O268" s="38" t="n">
        <f aca="false">+G268/G$270*100</f>
        <v>40.7407407407407</v>
      </c>
      <c r="P268" s="38" t="n">
        <f aca="false">+H268/H$270*100</f>
        <v>38.5964912280702</v>
      </c>
      <c r="Q268" s="38" t="n">
        <f aca="false">+I268/I$270*100</f>
        <v>19.047619047619</v>
      </c>
      <c r="R268" s="38" t="n">
        <f aca="false">+J268/J$270*100</f>
        <v>21.0526315789474</v>
      </c>
      <c r="S268" s="38" t="n">
        <f aca="false">+K268/K$270*100</f>
        <v>27.93103448275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2</v>
      </c>
      <c r="F271" s="48" t="n">
        <v>12</v>
      </c>
      <c r="G271" s="48" t="n">
        <v>13</v>
      </c>
      <c r="H271" s="48" t="n">
        <v>36</v>
      </c>
      <c r="I271" s="48" t="n">
        <v>55</v>
      </c>
      <c r="J271" s="48" t="n">
        <v>37</v>
      </c>
      <c r="K271" s="48" t="n">
        <v>156</v>
      </c>
      <c r="L271" s="56" t="n">
        <f aca="false">+D271/D$274*100</f>
        <v>1.5625</v>
      </c>
      <c r="M271" s="57" t="n">
        <f aca="false">+E271/E$274*100</f>
        <v>2.77777777777778</v>
      </c>
      <c r="N271" s="57" t="n">
        <f aca="false">+F271/F$274*100</f>
        <v>12.7659574468085</v>
      </c>
      <c r="O271" s="57" t="n">
        <f aca="false">+G271/G$274*100</f>
        <v>13</v>
      </c>
      <c r="P271" s="57" t="n">
        <f aca="false">+H271/H$274*100</f>
        <v>14.6341463414634</v>
      </c>
      <c r="Q271" s="57" t="n">
        <f aca="false">+I271/I$274*100</f>
        <v>13.681592039801</v>
      </c>
      <c r="R271" s="57" t="n">
        <f aca="false">+J271/J$274*100</f>
        <v>11.3149847094801</v>
      </c>
      <c r="S271" s="57" t="n">
        <f aca="false">+K271/K$274*100</f>
        <v>11.954022988505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3</v>
      </c>
      <c r="F272" s="35" t="n">
        <v>0</v>
      </c>
      <c r="G272" s="35" t="n">
        <v>4</v>
      </c>
      <c r="H272" s="35" t="n">
        <v>9</v>
      </c>
      <c r="I272" s="35" t="n">
        <v>15</v>
      </c>
      <c r="J272" s="35" t="n">
        <v>5</v>
      </c>
      <c r="K272" s="35" t="n">
        <v>37</v>
      </c>
      <c r="L272" s="37" t="n">
        <f aca="false">+D272/D$274*100</f>
        <v>1.5625</v>
      </c>
      <c r="M272" s="38" t="n">
        <f aca="false">+E272/E$274*100</f>
        <v>4.16666666666667</v>
      </c>
      <c r="N272" s="38" t="n">
        <f aca="false">+F272/F$274*100</f>
        <v>0</v>
      </c>
      <c r="O272" s="38" t="n">
        <f aca="false">+G272/G$274*100</f>
        <v>4</v>
      </c>
      <c r="P272" s="38" t="n">
        <f aca="false">+H272/H$274*100</f>
        <v>3.65853658536585</v>
      </c>
      <c r="Q272" s="38" t="n">
        <f aca="false">+I272/I$274*100</f>
        <v>3.73134328358209</v>
      </c>
      <c r="R272" s="38" t="n">
        <f aca="false">+J272/J$274*100</f>
        <v>1.52905198776758</v>
      </c>
      <c r="S272" s="38" t="n">
        <f aca="false">+K272/K$274*100</f>
        <v>2.8352490421455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2</v>
      </c>
      <c r="G273" s="35" t="n">
        <v>83</v>
      </c>
      <c r="H273" s="35" t="n">
        <v>201</v>
      </c>
      <c r="I273" s="35" t="n">
        <v>332</v>
      </c>
      <c r="J273" s="35" t="n">
        <v>285</v>
      </c>
      <c r="K273" s="35" t="n">
        <v>1112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7.2340425531915</v>
      </c>
      <c r="O273" s="38" t="n">
        <f aca="false">+G273/G$274*100</f>
        <v>83</v>
      </c>
      <c r="P273" s="38" t="n">
        <f aca="false">+H273/H$274*100</f>
        <v>81.7073170731707</v>
      </c>
      <c r="Q273" s="38" t="n">
        <f aca="false">+I273/I$274*100</f>
        <v>82.5870646766169</v>
      </c>
      <c r="R273" s="38" t="n">
        <f aca="false">+J273/J$274*100</f>
        <v>87.1559633027523</v>
      </c>
      <c r="S273" s="38" t="n">
        <f aca="false">+K273/K$274*100</f>
        <v>85.210727969348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65</v>
      </c>
      <c r="E275" s="30" t="n">
        <v>56</v>
      </c>
      <c r="F275" s="30" t="n">
        <v>47</v>
      </c>
      <c r="G275" s="30" t="n">
        <v>75</v>
      </c>
      <c r="H275" s="30" t="n">
        <v>203</v>
      </c>
      <c r="I275" s="30" t="n">
        <v>536</v>
      </c>
      <c r="J275" s="30" t="n">
        <v>489</v>
      </c>
      <c r="K275" s="30" t="n">
        <v>1471</v>
      </c>
      <c r="L275" s="32" t="n">
        <f aca="false">+D275/D$278*100</f>
        <v>70.6521739130435</v>
      </c>
      <c r="M275" s="33" t="n">
        <f aca="false">+E275/E$278*100</f>
        <v>75.6756756756757</v>
      </c>
      <c r="N275" s="33" t="n">
        <f aca="false">+F275/F$278*100</f>
        <v>62.6666666666667</v>
      </c>
      <c r="O275" s="33" t="n">
        <f aca="false">+G275/G$278*100</f>
        <v>79.7872340425532</v>
      </c>
      <c r="P275" s="33" t="n">
        <f aca="false">+H275/H$278*100</f>
        <v>78.3783783783784</v>
      </c>
      <c r="Q275" s="33" t="n">
        <f aca="false">+I275/I$278*100</f>
        <v>81.3353566009105</v>
      </c>
      <c r="R275" s="33" t="n">
        <f aca="false">+J275/J$278*100</f>
        <v>83.8765008576329</v>
      </c>
      <c r="S275" s="33" t="n">
        <f aca="false">+K275/K$278*100</f>
        <v>80.11982570806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26</v>
      </c>
      <c r="E276" s="35" t="n">
        <v>17</v>
      </c>
      <c r="F276" s="35" t="n">
        <v>27</v>
      </c>
      <c r="G276" s="35" t="n">
        <v>19</v>
      </c>
      <c r="H276" s="35" t="n">
        <v>51</v>
      </c>
      <c r="I276" s="35" t="n">
        <v>108</v>
      </c>
      <c r="J276" s="35" t="n">
        <v>85</v>
      </c>
      <c r="K276" s="35" t="n">
        <v>333</v>
      </c>
      <c r="L276" s="37" t="n">
        <f aca="false">+D276/D$278*100</f>
        <v>28.2608695652174</v>
      </c>
      <c r="M276" s="38" t="n">
        <f aca="false">+E276/E$278*100</f>
        <v>22.972972972973</v>
      </c>
      <c r="N276" s="38" t="n">
        <f aca="false">+F276/F$278*100</f>
        <v>36</v>
      </c>
      <c r="O276" s="38" t="n">
        <f aca="false">+G276/G$278*100</f>
        <v>20.2127659574468</v>
      </c>
      <c r="P276" s="38" t="n">
        <f aca="false">+H276/H$278*100</f>
        <v>19.6911196911197</v>
      </c>
      <c r="Q276" s="38" t="n">
        <f aca="false">+I276/I$278*100</f>
        <v>16.3884673748103</v>
      </c>
      <c r="R276" s="38" t="n">
        <f aca="false">+J276/J$278*100</f>
        <v>14.5797598627787</v>
      </c>
      <c r="S276" s="38" t="n">
        <f aca="false">+K276/K$278*100</f>
        <v>18.137254901960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1</v>
      </c>
      <c r="F277" s="35" t="n">
        <v>1</v>
      </c>
      <c r="G277" s="35" t="n">
        <v>0</v>
      </c>
      <c r="H277" s="35" t="n">
        <v>5</v>
      </c>
      <c r="I277" s="35" t="n">
        <v>15</v>
      </c>
      <c r="J277" s="35" t="n">
        <v>9</v>
      </c>
      <c r="K277" s="35" t="n">
        <v>32</v>
      </c>
      <c r="L277" s="37" t="n">
        <f aca="false">+D277/D$278*100</f>
        <v>1.08695652173913</v>
      </c>
      <c r="M277" s="38" t="n">
        <f aca="false">+E277/E$278*100</f>
        <v>1.35135135135135</v>
      </c>
      <c r="N277" s="38" t="n">
        <f aca="false">+F277/F$278*100</f>
        <v>1.33333333333333</v>
      </c>
      <c r="O277" s="38" t="n">
        <f aca="false">+G277/G$278*100</f>
        <v>0</v>
      </c>
      <c r="P277" s="38" t="n">
        <f aca="false">+H277/H$278*100</f>
        <v>1.93050193050193</v>
      </c>
      <c r="Q277" s="38" t="n">
        <f aca="false">+I277/I$278*100</f>
        <v>2.27617602427921</v>
      </c>
      <c r="R277" s="38" t="n">
        <f aca="false">+J277/J$278*100</f>
        <v>1.54373927958834</v>
      </c>
      <c r="S277" s="38" t="n">
        <f aca="false">+K277/K$278*100</f>
        <v>1.7429193899782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44</v>
      </c>
      <c r="E279" s="48" t="n">
        <v>38</v>
      </c>
      <c r="F279" s="48" t="n">
        <v>42</v>
      </c>
      <c r="G279" s="48" t="n">
        <v>55</v>
      </c>
      <c r="H279" s="48" t="n">
        <v>132</v>
      </c>
      <c r="I279" s="48" t="n">
        <v>254</v>
      </c>
      <c r="J279" s="48" t="n">
        <v>245</v>
      </c>
      <c r="K279" s="48" t="n">
        <v>810</v>
      </c>
      <c r="L279" s="56" t="n">
        <f aca="false">+D279/D$282*100</f>
        <v>70.9677419354839</v>
      </c>
      <c r="M279" s="57" t="n">
        <f aca="false">+E279/E$282*100</f>
        <v>80.8510638297872</v>
      </c>
      <c r="N279" s="57" t="n">
        <f aca="false">+F279/F$282*100</f>
        <v>75</v>
      </c>
      <c r="O279" s="57" t="n">
        <f aca="false">+G279/G$282*100</f>
        <v>79.7101449275362</v>
      </c>
      <c r="P279" s="57" t="n">
        <f aca="false">+H279/H$282*100</f>
        <v>76.3005780346821</v>
      </c>
      <c r="Q279" s="57" t="n">
        <f aca="false">+I279/I$282*100</f>
        <v>80.6349206349206</v>
      </c>
      <c r="R279" s="57" t="n">
        <f aca="false">+J279/J$282*100</f>
        <v>80.327868852459</v>
      </c>
      <c r="S279" s="57" t="n">
        <f aca="false">+K279/K$282*100</f>
        <v>78.870496592015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8</v>
      </c>
      <c r="E280" s="35" t="n">
        <v>9</v>
      </c>
      <c r="F280" s="35" t="n">
        <v>13</v>
      </c>
      <c r="G280" s="35" t="n">
        <v>14</v>
      </c>
      <c r="H280" s="35" t="n">
        <v>40</v>
      </c>
      <c r="I280" s="35" t="n">
        <v>56</v>
      </c>
      <c r="J280" s="35" t="n">
        <v>57</v>
      </c>
      <c r="K280" s="35" t="n">
        <v>207</v>
      </c>
      <c r="L280" s="37" t="n">
        <f aca="false">+D280/D$282*100</f>
        <v>29.0322580645161</v>
      </c>
      <c r="M280" s="38" t="n">
        <f aca="false">+E280/E$282*100</f>
        <v>19.1489361702128</v>
      </c>
      <c r="N280" s="38" t="n">
        <f aca="false">+F280/F$282*100</f>
        <v>23.2142857142857</v>
      </c>
      <c r="O280" s="38" t="n">
        <f aca="false">+G280/G$282*100</f>
        <v>20.2898550724638</v>
      </c>
      <c r="P280" s="38" t="n">
        <f aca="false">+H280/H$282*100</f>
        <v>23.121387283237</v>
      </c>
      <c r="Q280" s="38" t="n">
        <f aca="false">+I280/I$282*100</f>
        <v>17.7777777777778</v>
      </c>
      <c r="R280" s="38" t="n">
        <f aca="false">+J280/J$282*100</f>
        <v>18.6885245901639</v>
      </c>
      <c r="S280" s="38" t="n">
        <f aca="false">+K280/K$282*100</f>
        <v>20.155793573515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5</v>
      </c>
      <c r="J281" s="35" t="n">
        <v>3</v>
      </c>
      <c r="K281" s="35" t="n">
        <v>1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78571428571429</v>
      </c>
      <c r="O281" s="38" t="n">
        <f aca="false">+G281/G$282*100</f>
        <v>0</v>
      </c>
      <c r="P281" s="38" t="n">
        <f aca="false">+H281/H$282*100</f>
        <v>0.578034682080925</v>
      </c>
      <c r="Q281" s="38" t="n">
        <f aca="false">+I281/I$282*100</f>
        <v>1.58730158730159</v>
      </c>
      <c r="R281" s="38" t="n">
        <f aca="false">+J281/J$282*100</f>
        <v>0.983606557377049</v>
      </c>
      <c r="S281" s="38" t="n">
        <f aca="false">+K281/K$282*100</f>
        <v>0.97370983446932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74</v>
      </c>
      <c r="E283" s="35" t="n">
        <v>63</v>
      </c>
      <c r="F283" s="35" t="n">
        <v>91</v>
      </c>
      <c r="G283" s="35" t="n">
        <v>111</v>
      </c>
      <c r="H283" s="35" t="n">
        <v>340</v>
      </c>
      <c r="I283" s="35" t="n">
        <v>596</v>
      </c>
      <c r="J283" s="35" t="n">
        <v>545</v>
      </c>
      <c r="K283" s="35" t="n">
        <v>1820</v>
      </c>
      <c r="L283" s="37" t="n">
        <f aca="false">+D283/D$286*100</f>
        <v>72.5490196078431</v>
      </c>
      <c r="M283" s="38" t="n">
        <f aca="false">+E283/E$286*100</f>
        <v>70.7865168539326</v>
      </c>
      <c r="N283" s="38" t="n">
        <f aca="false">+F283/F$286*100</f>
        <v>79.8245614035088</v>
      </c>
      <c r="O283" s="38" t="n">
        <f aca="false">+G283/G$286*100</f>
        <v>73.0263157894737</v>
      </c>
      <c r="P283" s="38" t="n">
        <f aca="false">+H283/H$286*100</f>
        <v>81.7307692307692</v>
      </c>
      <c r="Q283" s="38" t="n">
        <f aca="false">+I283/I$286*100</f>
        <v>81.4207650273224</v>
      </c>
      <c r="R283" s="38" t="n">
        <f aca="false">+J283/J$286*100</f>
        <v>82.078313253012</v>
      </c>
      <c r="S283" s="38" t="n">
        <f aca="false">+K283/K$286*100</f>
        <v>80.211546936976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28</v>
      </c>
      <c r="E284" s="35" t="n">
        <v>26</v>
      </c>
      <c r="F284" s="35" t="n">
        <v>23</v>
      </c>
      <c r="G284" s="35" t="n">
        <v>37</v>
      </c>
      <c r="H284" s="35" t="n">
        <v>73</v>
      </c>
      <c r="I284" s="35" t="n">
        <v>124</v>
      </c>
      <c r="J284" s="35" t="n">
        <v>112</v>
      </c>
      <c r="K284" s="35" t="n">
        <v>423</v>
      </c>
      <c r="L284" s="37" t="n">
        <f aca="false">+D284/D$286*100</f>
        <v>27.4509803921569</v>
      </c>
      <c r="M284" s="38" t="n">
        <f aca="false">+E284/E$286*100</f>
        <v>29.2134831460674</v>
      </c>
      <c r="N284" s="38" t="n">
        <f aca="false">+F284/F$286*100</f>
        <v>20.1754385964912</v>
      </c>
      <c r="O284" s="38" t="n">
        <f aca="false">+G284/G$286*100</f>
        <v>24.3421052631579</v>
      </c>
      <c r="P284" s="38" t="n">
        <f aca="false">+H284/H$286*100</f>
        <v>17.5480769230769</v>
      </c>
      <c r="Q284" s="38" t="n">
        <f aca="false">+I284/I$286*100</f>
        <v>16.9398907103825</v>
      </c>
      <c r="R284" s="38" t="n">
        <f aca="false">+J284/J$286*100</f>
        <v>16.8674698795181</v>
      </c>
      <c r="S284" s="38" t="n">
        <f aca="false">+K284/K$286*100</f>
        <v>18.642573821066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4</v>
      </c>
      <c r="H285" s="35" t="n">
        <v>3</v>
      </c>
      <c r="I285" s="35" t="n">
        <v>12</v>
      </c>
      <c r="J285" s="35" t="n">
        <v>7</v>
      </c>
      <c r="K285" s="35" t="n">
        <v>2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2.63157894736842</v>
      </c>
      <c r="P285" s="38" t="n">
        <f aca="false">+H285/H$286*100</f>
        <v>0.721153846153846</v>
      </c>
      <c r="Q285" s="38" t="n">
        <f aca="false">+I285/I$286*100</f>
        <v>1.63934426229508</v>
      </c>
      <c r="R285" s="38" t="n">
        <f aca="false">+J285/J$286*100</f>
        <v>1.05421686746988</v>
      </c>
      <c r="S285" s="38" t="n">
        <f aca="false">+K285/K$286*100</f>
        <v>1.1458792419568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1</v>
      </c>
      <c r="E287" s="48" t="n">
        <v>13</v>
      </c>
      <c r="F287" s="48" t="n">
        <v>8</v>
      </c>
      <c r="G287" s="48" t="n">
        <v>11</v>
      </c>
      <c r="H287" s="48" t="n">
        <v>51</v>
      </c>
      <c r="I287" s="48" t="n">
        <v>90</v>
      </c>
      <c r="J287" s="48" t="n">
        <v>76</v>
      </c>
      <c r="K287" s="48" t="n">
        <v>260</v>
      </c>
      <c r="L287" s="56" t="n">
        <f aca="false">+D287/D$290*100</f>
        <v>78.5714285714286</v>
      </c>
      <c r="M287" s="57" t="n">
        <f aca="false">+E287/E$290*100</f>
        <v>86.6666666666667</v>
      </c>
      <c r="N287" s="57" t="n">
        <f aca="false">+F287/F$290*100</f>
        <v>53.3333333333333</v>
      </c>
      <c r="O287" s="57" t="n">
        <f aca="false">+G287/G$290*100</f>
        <v>78.5714285714286</v>
      </c>
      <c r="P287" s="57" t="n">
        <f aca="false">+H287/H$290*100</f>
        <v>83.6065573770492</v>
      </c>
      <c r="Q287" s="57" t="n">
        <f aca="false">+I287/I$290*100</f>
        <v>81.8181818181818</v>
      </c>
      <c r="R287" s="57" t="n">
        <f aca="false">+J287/J$290*100</f>
        <v>83.5164835164835</v>
      </c>
      <c r="S287" s="57" t="n">
        <f aca="false">+K287/K$290*100</f>
        <v>81.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3</v>
      </c>
      <c r="E288" s="35" t="n">
        <v>2</v>
      </c>
      <c r="F288" s="35" t="n">
        <v>7</v>
      </c>
      <c r="G288" s="35" t="n">
        <v>3</v>
      </c>
      <c r="H288" s="35" t="n">
        <v>8</v>
      </c>
      <c r="I288" s="35" t="n">
        <v>20</v>
      </c>
      <c r="J288" s="35" t="n">
        <v>15</v>
      </c>
      <c r="K288" s="35" t="n">
        <v>58</v>
      </c>
      <c r="L288" s="37" t="n">
        <f aca="false">+D288/D$290*100</f>
        <v>21.4285714285714</v>
      </c>
      <c r="M288" s="38" t="n">
        <f aca="false">+E288/E$290*100</f>
        <v>13.3333333333333</v>
      </c>
      <c r="N288" s="38" t="n">
        <f aca="false">+F288/F$290*100</f>
        <v>46.6666666666667</v>
      </c>
      <c r="O288" s="38" t="n">
        <f aca="false">+G288/G$290*100</f>
        <v>21.4285714285714</v>
      </c>
      <c r="P288" s="38" t="n">
        <f aca="false">+H288/H$290*100</f>
        <v>13.1147540983607</v>
      </c>
      <c r="Q288" s="38" t="n">
        <f aca="false">+I288/I$290*100</f>
        <v>18.1818181818182</v>
      </c>
      <c r="R288" s="38" t="n">
        <f aca="false">+J288/J$290*100</f>
        <v>16.4835164835165</v>
      </c>
      <c r="S288" s="38" t="n">
        <f aca="false">+K288/K$290*100</f>
        <v>18.12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3.27868852459016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62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371</v>
      </c>
      <c r="E291" s="35" t="n">
        <v>3327</v>
      </c>
      <c r="F291" s="35" t="n">
        <v>3362</v>
      </c>
      <c r="G291" s="35" t="n">
        <v>4172</v>
      </c>
      <c r="H291" s="35" t="n">
        <v>10937</v>
      </c>
      <c r="I291" s="35" t="n">
        <v>28090</v>
      </c>
      <c r="J291" s="35" t="n">
        <v>31421</v>
      </c>
      <c r="K291" s="35" t="n">
        <v>84680</v>
      </c>
      <c r="L291" s="37" t="n">
        <f aca="false">+D291/D$294*100</f>
        <v>39.8510462229578</v>
      </c>
      <c r="M291" s="38" t="n">
        <f aca="false">+E291/E$294*100</f>
        <v>39.4568311195446</v>
      </c>
      <c r="N291" s="38" t="n">
        <f aca="false">+F291/F$294*100</f>
        <v>40.3892359442576</v>
      </c>
      <c r="O291" s="38" t="n">
        <f aca="false">+G291/G$294*100</f>
        <v>44.534585824082</v>
      </c>
      <c r="P291" s="38" t="n">
        <f aca="false">+H291/H$294*100</f>
        <v>47.9104608375679</v>
      </c>
      <c r="Q291" s="38" t="n">
        <f aca="false">+I291/I$294*100</f>
        <v>49.1943957968476</v>
      </c>
      <c r="R291" s="38" t="n">
        <f aca="false">+J291/J$294*100</f>
        <v>46.7129519505233</v>
      </c>
      <c r="S291" s="38" t="n">
        <f aca="false">+K291/K$294*100</f>
        <v>46.585063952688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387</v>
      </c>
      <c r="E292" s="35" t="n">
        <v>1441</v>
      </c>
      <c r="F292" s="35" t="n">
        <v>1429</v>
      </c>
      <c r="G292" s="35" t="n">
        <v>1584</v>
      </c>
      <c r="H292" s="35" t="n">
        <v>3119</v>
      </c>
      <c r="I292" s="35" t="n">
        <v>5775</v>
      </c>
      <c r="J292" s="35" t="n">
        <v>5849</v>
      </c>
      <c r="K292" s="35" t="n">
        <v>20584</v>
      </c>
      <c r="L292" s="37" t="n">
        <f aca="false">+D292/D$294*100</f>
        <v>16.3967372029791</v>
      </c>
      <c r="M292" s="38" t="n">
        <f aca="false">+E292/E$294*100</f>
        <v>17.0896584440228</v>
      </c>
      <c r="N292" s="38" t="n">
        <f aca="false">+F292/F$294*100</f>
        <v>17.1672272945699</v>
      </c>
      <c r="O292" s="38" t="n">
        <f aca="false">+G292/G$294*100</f>
        <v>16.9086251067464</v>
      </c>
      <c r="P292" s="38" t="n">
        <f aca="false">+H292/H$294*100</f>
        <v>13.6630453828632</v>
      </c>
      <c r="Q292" s="38" t="n">
        <f aca="false">+I292/I$294*100</f>
        <v>10.1138353765324</v>
      </c>
      <c r="R292" s="38" t="n">
        <f aca="false">+J292/J$294*100</f>
        <v>8.69558753568031</v>
      </c>
      <c r="S292" s="38" t="n">
        <f aca="false">+K292/K$294*100</f>
        <v>11.323889423738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01</v>
      </c>
      <c r="E293" s="35" t="n">
        <v>3664</v>
      </c>
      <c r="F293" s="35" t="n">
        <v>3533</v>
      </c>
      <c r="G293" s="35" t="n">
        <v>3612</v>
      </c>
      <c r="H293" s="35" t="n">
        <v>8772</v>
      </c>
      <c r="I293" s="35" t="n">
        <v>23235</v>
      </c>
      <c r="J293" s="35" t="n">
        <v>29994</v>
      </c>
      <c r="K293" s="35" t="n">
        <v>76511</v>
      </c>
      <c r="L293" s="37" t="n">
        <f aca="false">+D293/D$294*100</f>
        <v>43.7522165740631</v>
      </c>
      <c r="M293" s="38" t="n">
        <f aca="false">+E293/E$294*100</f>
        <v>43.4535104364326</v>
      </c>
      <c r="N293" s="38" t="n">
        <f aca="false">+F293/F$294*100</f>
        <v>42.4435367611725</v>
      </c>
      <c r="O293" s="38" t="n">
        <f aca="false">+G293/G$294*100</f>
        <v>38.5567890691717</v>
      </c>
      <c r="P293" s="38" t="n">
        <f aca="false">+H293/H$294*100</f>
        <v>38.426493779569</v>
      </c>
      <c r="Q293" s="38" t="n">
        <f aca="false">+I293/I$294*100</f>
        <v>40.69176882662</v>
      </c>
      <c r="R293" s="38" t="n">
        <f aca="false">+J293/J$294*100</f>
        <v>44.5914605137964</v>
      </c>
      <c r="S293" s="38" t="n">
        <f aca="false">+K293/K$294*100</f>
        <v>42.091046623573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7</v>
      </c>
      <c r="E7" s="30" t="n">
        <v>20</v>
      </c>
      <c r="F7" s="30" t="n">
        <v>19</v>
      </c>
      <c r="G7" s="30" t="n">
        <v>43</v>
      </c>
      <c r="H7" s="30" t="n">
        <v>148</v>
      </c>
      <c r="I7" s="30" t="n">
        <v>343</v>
      </c>
      <c r="J7" s="30" t="n">
        <v>329</v>
      </c>
      <c r="K7" s="30" t="n">
        <v>919</v>
      </c>
      <c r="L7" s="32" t="n">
        <f aca="false">+D7/D$10*100</f>
        <v>1.50575730735164</v>
      </c>
      <c r="M7" s="33" t="n">
        <f aca="false">+E7/E$10*100</f>
        <v>1.91021967526266</v>
      </c>
      <c r="N7" s="33" t="n">
        <f aca="false">+F7/F$10*100</f>
        <v>1.58465387823186</v>
      </c>
      <c r="O7" s="33" t="n">
        <f aca="false">+G7/G$10*100</f>
        <v>2.50582750582751</v>
      </c>
      <c r="P7" s="33" t="n">
        <f aca="false">+H7/H$10*100</f>
        <v>2.99110751818917</v>
      </c>
      <c r="Q7" s="33" t="n">
        <f aca="false">+I7/I$10*100</f>
        <v>3.11704834605598</v>
      </c>
      <c r="R7" s="33" t="n">
        <f aca="false">+J7/J$10*100</f>
        <v>2.64278255281549</v>
      </c>
      <c r="S7" s="33" t="n">
        <f aca="false">+K7/K$10*100</f>
        <v>2.7439388510689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</v>
      </c>
      <c r="E8" s="35" t="n">
        <v>7</v>
      </c>
      <c r="F8" s="35" t="n">
        <v>16</v>
      </c>
      <c r="G8" s="35" t="n">
        <v>16</v>
      </c>
      <c r="H8" s="35" t="n">
        <v>50</v>
      </c>
      <c r="I8" s="35" t="n">
        <v>101</v>
      </c>
      <c r="J8" s="35" t="n">
        <v>89</v>
      </c>
      <c r="K8" s="35" t="n">
        <v>295</v>
      </c>
      <c r="L8" s="37" t="n">
        <f aca="false">+D8/D$10*100</f>
        <v>1.41718334809566</v>
      </c>
      <c r="M8" s="38" t="n">
        <f aca="false">+E8/E$10*100</f>
        <v>0.668576886341929</v>
      </c>
      <c r="N8" s="38" t="n">
        <f aca="false">+F8/F$10*100</f>
        <v>1.33444537114262</v>
      </c>
      <c r="O8" s="38" t="n">
        <f aca="false">+G8/G$10*100</f>
        <v>0.932400932400932</v>
      </c>
      <c r="P8" s="38" t="n">
        <f aca="false">+H8/H$10*100</f>
        <v>1.01050929668553</v>
      </c>
      <c r="Q8" s="38" t="n">
        <f aca="false">+I8/I$10*100</f>
        <v>0.917848055252635</v>
      </c>
      <c r="R8" s="38" t="n">
        <f aca="false">+J8/J$10*100</f>
        <v>0.714916860792031</v>
      </c>
      <c r="S8" s="38" t="n">
        <f aca="false">+K8/K$10*100</f>
        <v>0.88080735698077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20</v>
      </c>
      <c r="F9" s="35" t="n">
        <v>1164</v>
      </c>
      <c r="G9" s="35" t="n">
        <v>1657</v>
      </c>
      <c r="H9" s="35" t="n">
        <v>4750</v>
      </c>
      <c r="I9" s="35" t="n">
        <v>10560</v>
      </c>
      <c r="J9" s="35" t="n">
        <v>12031</v>
      </c>
      <c r="K9" s="35" t="n">
        <v>32278</v>
      </c>
      <c r="L9" s="37" t="n">
        <f aca="false">+D9/D$10*100</f>
        <v>97.0770593445527</v>
      </c>
      <c r="M9" s="38" t="n">
        <f aca="false">+E9/E$10*100</f>
        <v>97.4212034383954</v>
      </c>
      <c r="N9" s="38" t="n">
        <f aca="false">+F9/F$10*100</f>
        <v>97.0809007506255</v>
      </c>
      <c r="O9" s="38" t="n">
        <f aca="false">+G9/G$10*100</f>
        <v>96.5617715617716</v>
      </c>
      <c r="P9" s="38" t="n">
        <f aca="false">+H9/H$10*100</f>
        <v>95.9983831851253</v>
      </c>
      <c r="Q9" s="38" t="n">
        <f aca="false">+I9/I$10*100</f>
        <v>95.9651035986914</v>
      </c>
      <c r="R9" s="38" t="n">
        <f aca="false">+J9/J$10*100</f>
        <v>96.6423005863925</v>
      </c>
      <c r="S9" s="38" t="n">
        <f aca="false">+K9/K$10*100</f>
        <v>96.375253791950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02</v>
      </c>
      <c r="E11" s="35" t="n">
        <v>89</v>
      </c>
      <c r="F11" s="35" t="n">
        <v>86</v>
      </c>
      <c r="G11" s="35" t="n">
        <v>122</v>
      </c>
      <c r="H11" s="35" t="n">
        <v>366</v>
      </c>
      <c r="I11" s="35" t="n">
        <v>812</v>
      </c>
      <c r="J11" s="35" t="n">
        <v>901</v>
      </c>
      <c r="K11" s="35" t="n">
        <v>2478</v>
      </c>
      <c r="L11" s="37" t="n">
        <f aca="false">+D11/D$14*100</f>
        <v>8.80829015544041</v>
      </c>
      <c r="M11" s="38" t="n">
        <f aca="false">+E11/E$14*100</f>
        <v>8.84691848906561</v>
      </c>
      <c r="N11" s="38" t="n">
        <f aca="false">+F11/F$14*100</f>
        <v>7.67172167707404</v>
      </c>
      <c r="O11" s="38" t="n">
        <f aca="false">+G11/G$14*100</f>
        <v>7.82051282051282</v>
      </c>
      <c r="P11" s="38" t="n">
        <f aca="false">+H11/H$14*100</f>
        <v>9.11354581673307</v>
      </c>
      <c r="Q11" s="38" t="n">
        <f aca="false">+I11/I$14*100</f>
        <v>8.85689354275742</v>
      </c>
      <c r="R11" s="38" t="n">
        <f aca="false">+J11/J$14*100</f>
        <v>8.13103510513492</v>
      </c>
      <c r="S11" s="38" t="n">
        <f aca="false">+K11/K$14*100</f>
        <v>8.5125386465132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64</v>
      </c>
      <c r="E12" s="35" t="n">
        <v>63</v>
      </c>
      <c r="F12" s="35" t="n">
        <v>71</v>
      </c>
      <c r="G12" s="35" t="n">
        <v>94</v>
      </c>
      <c r="H12" s="35" t="n">
        <v>205</v>
      </c>
      <c r="I12" s="35" t="n">
        <v>367</v>
      </c>
      <c r="J12" s="35" t="n">
        <v>447</v>
      </c>
      <c r="K12" s="35" t="n">
        <v>1311</v>
      </c>
      <c r="L12" s="37" t="n">
        <f aca="false">+D12/D$14*100</f>
        <v>5.52677029360967</v>
      </c>
      <c r="M12" s="38" t="n">
        <f aca="false">+E12/E$14*100</f>
        <v>6.2624254473161</v>
      </c>
      <c r="N12" s="38" t="n">
        <f aca="false">+F12/F$14*100</f>
        <v>6.33363068688671</v>
      </c>
      <c r="O12" s="38" t="n">
        <f aca="false">+G12/G$14*100</f>
        <v>6.02564102564103</v>
      </c>
      <c r="P12" s="38" t="n">
        <f aca="false">+H12/H$14*100</f>
        <v>5.10458167330677</v>
      </c>
      <c r="Q12" s="38" t="n">
        <f aca="false">+I12/I$14*100</f>
        <v>4.00305410122164</v>
      </c>
      <c r="R12" s="38" t="n">
        <f aca="false">+J12/J$14*100</f>
        <v>4.03393195559968</v>
      </c>
      <c r="S12" s="38" t="n">
        <f aca="false">+K12/K$14*100</f>
        <v>4.5036070079010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4</v>
      </c>
      <c r="G13" s="35" t="n">
        <v>1344</v>
      </c>
      <c r="H13" s="35" t="n">
        <v>3445</v>
      </c>
      <c r="I13" s="35" t="n">
        <v>7989</v>
      </c>
      <c r="J13" s="35" t="n">
        <v>9733</v>
      </c>
      <c r="K13" s="35" t="n">
        <v>25321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946476360393</v>
      </c>
      <c r="O13" s="38" t="n">
        <f aca="false">+G13/G$14*100</f>
        <v>86.1538461538462</v>
      </c>
      <c r="P13" s="38" t="n">
        <f aca="false">+H13/H$14*100</f>
        <v>85.7818725099602</v>
      </c>
      <c r="Q13" s="38" t="n">
        <f aca="false">+I13/I$14*100</f>
        <v>87.140052356021</v>
      </c>
      <c r="R13" s="38" t="n">
        <f aca="false">+J13/J$14*100</f>
        <v>87.8350329392654</v>
      </c>
      <c r="S13" s="38" t="n">
        <f aca="false">+K13/K$14*100</f>
        <v>86.98385434558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28</v>
      </c>
      <c r="E19" s="35" t="n">
        <v>533</v>
      </c>
      <c r="F19" s="35" t="n">
        <v>508</v>
      </c>
      <c r="G19" s="35" t="n">
        <v>824</v>
      </c>
      <c r="H19" s="35" t="n">
        <v>2475</v>
      </c>
      <c r="I19" s="35" t="n">
        <v>5467</v>
      </c>
      <c r="J19" s="35" t="n">
        <v>6230</v>
      </c>
      <c r="K19" s="35" t="n">
        <v>16565</v>
      </c>
      <c r="L19" s="37" t="n">
        <f aca="false">+D19/D$22*100</f>
        <v>54.6018614270941</v>
      </c>
      <c r="M19" s="38" t="n">
        <f aca="false">+E19/E$22*100</f>
        <v>52.8769841269841</v>
      </c>
      <c r="N19" s="38" t="n">
        <f aca="false">+F19/F$22*100</f>
        <v>49.1771539206196</v>
      </c>
      <c r="O19" s="38" t="n">
        <f aca="false">+G19/G$22*100</f>
        <v>51.8238993710692</v>
      </c>
      <c r="P19" s="38" t="n">
        <f aca="false">+H19/H$22*100</f>
        <v>55.1347738917354</v>
      </c>
      <c r="Q19" s="38" t="n">
        <f aca="false">+I19/I$22*100</f>
        <v>57.4445728696018</v>
      </c>
      <c r="R19" s="38" t="n">
        <f aca="false">+J19/J$22*100</f>
        <v>57.3612006260934</v>
      </c>
      <c r="S19" s="38" t="n">
        <f aca="false">+K19/K$22*100</f>
        <v>56.219243169862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218</v>
      </c>
      <c r="E20" s="35" t="n">
        <v>233</v>
      </c>
      <c r="F20" s="35" t="n">
        <v>278</v>
      </c>
      <c r="G20" s="35" t="n">
        <v>330</v>
      </c>
      <c r="H20" s="35" t="n">
        <v>770</v>
      </c>
      <c r="I20" s="35" t="n">
        <v>1417</v>
      </c>
      <c r="J20" s="35" t="n">
        <v>1592</v>
      </c>
      <c r="K20" s="35" t="n">
        <v>4838</v>
      </c>
      <c r="L20" s="37" t="n">
        <f aca="false">+D20/D$22*100</f>
        <v>22.5439503619442</v>
      </c>
      <c r="M20" s="38" t="n">
        <f aca="false">+E20/E$22*100</f>
        <v>23.1150793650794</v>
      </c>
      <c r="N20" s="38" t="n">
        <f aca="false">+F20/F$22*100</f>
        <v>26.9119070667957</v>
      </c>
      <c r="O20" s="38" t="n">
        <f aca="false">+G20/G$22*100</f>
        <v>20.7547169811321</v>
      </c>
      <c r="P20" s="38" t="n">
        <f aca="false">+H20/H$22*100</f>
        <v>17.1530407663177</v>
      </c>
      <c r="Q20" s="38" t="n">
        <f aca="false">+I20/I$22*100</f>
        <v>14.8891457392035</v>
      </c>
      <c r="R20" s="38" t="n">
        <f aca="false">+J20/J$22*100</f>
        <v>14.6579504649664</v>
      </c>
      <c r="S20" s="38" t="n">
        <f aca="false">+K20/K$22*100</f>
        <v>16.41948073986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21</v>
      </c>
      <c r="E21" s="35" t="n">
        <v>242</v>
      </c>
      <c r="F21" s="35" t="n">
        <v>247</v>
      </c>
      <c r="G21" s="35" t="n">
        <v>436</v>
      </c>
      <c r="H21" s="35" t="n">
        <v>1244</v>
      </c>
      <c r="I21" s="35" t="n">
        <v>2633</v>
      </c>
      <c r="J21" s="35" t="n">
        <v>3039</v>
      </c>
      <c r="K21" s="35" t="n">
        <v>8062</v>
      </c>
      <c r="L21" s="37" t="n">
        <f aca="false">+D21/D$22*100</f>
        <v>22.8541882109617</v>
      </c>
      <c r="M21" s="38" t="n">
        <f aca="false">+E21/E$22*100</f>
        <v>24.0079365079365</v>
      </c>
      <c r="N21" s="38" t="n">
        <f aca="false">+F21/F$22*100</f>
        <v>23.9109390125847</v>
      </c>
      <c r="O21" s="38" t="n">
        <f aca="false">+G21/G$22*100</f>
        <v>27.4213836477987</v>
      </c>
      <c r="P21" s="38" t="n">
        <f aca="false">+H21/H$22*100</f>
        <v>27.712185341947</v>
      </c>
      <c r="Q21" s="38" t="n">
        <f aca="false">+I21/I$22*100</f>
        <v>27.6662813911947</v>
      </c>
      <c r="R21" s="38" t="n">
        <f aca="false">+J21/J$22*100</f>
        <v>27.9808489089402</v>
      </c>
      <c r="S21" s="38" t="n">
        <f aca="false">+K21/K$22*100</f>
        <v>27.361276090276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6</v>
      </c>
      <c r="E23" s="48" t="n">
        <v>121</v>
      </c>
      <c r="F23" s="48" t="n">
        <v>113</v>
      </c>
      <c r="G23" s="48" t="n">
        <v>236</v>
      </c>
      <c r="H23" s="48" t="n">
        <v>878</v>
      </c>
      <c r="I23" s="48" t="n">
        <v>1904</v>
      </c>
      <c r="J23" s="48" t="n">
        <v>1746</v>
      </c>
      <c r="K23" s="48" t="n">
        <v>5124</v>
      </c>
      <c r="L23" s="56" t="n">
        <f aca="false">+D23/D$26*100</f>
        <v>65.625</v>
      </c>
      <c r="M23" s="57" t="n">
        <f aca="false">+E23/E$26*100</f>
        <v>63.0208333333333</v>
      </c>
      <c r="N23" s="57" t="n">
        <f aca="false">+F23/F$26*100</f>
        <v>59.1623036649215</v>
      </c>
      <c r="O23" s="57" t="n">
        <f aca="false">+G23/G$26*100</f>
        <v>62.2691292875989</v>
      </c>
      <c r="P23" s="57" t="n">
        <f aca="false">+H23/H$26*100</f>
        <v>72.4422442244225</v>
      </c>
      <c r="Q23" s="57" t="n">
        <f aca="false">+I23/I$26*100</f>
        <v>76.7432486900443</v>
      </c>
      <c r="R23" s="57" t="n">
        <f aca="false">+J23/J$26*100</f>
        <v>77.9812416257258</v>
      </c>
      <c r="S23" s="57" t="n">
        <f aca="false">+K23/K$26*100</f>
        <v>74.411850130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59</v>
      </c>
      <c r="E24" s="35" t="n">
        <v>63</v>
      </c>
      <c r="F24" s="35" t="n">
        <v>77</v>
      </c>
      <c r="G24" s="35" t="n">
        <v>139</v>
      </c>
      <c r="H24" s="35" t="n">
        <v>322</v>
      </c>
      <c r="I24" s="35" t="n">
        <v>549</v>
      </c>
      <c r="J24" s="35" t="n">
        <v>464</v>
      </c>
      <c r="K24" s="35" t="n">
        <v>1673</v>
      </c>
      <c r="L24" s="37" t="n">
        <f aca="false">+D24/D$26*100</f>
        <v>30.7291666666667</v>
      </c>
      <c r="M24" s="38" t="n">
        <f aca="false">+E24/E$26*100</f>
        <v>32.8125</v>
      </c>
      <c r="N24" s="38" t="n">
        <f aca="false">+F24/F$26*100</f>
        <v>40.3141361256545</v>
      </c>
      <c r="O24" s="38" t="n">
        <f aca="false">+G24/G$26*100</f>
        <v>36.6754617414248</v>
      </c>
      <c r="P24" s="38" t="n">
        <f aca="false">+H24/H$26*100</f>
        <v>26.5676567656766</v>
      </c>
      <c r="Q24" s="38" t="n">
        <f aca="false">+I24/I$26*100</f>
        <v>22.1281741233374</v>
      </c>
      <c r="R24" s="38" t="n">
        <f aca="false">+J24/J$26*100</f>
        <v>20.7235372934346</v>
      </c>
      <c r="S24" s="38" t="n">
        <f aca="false">+K24/K$26*100</f>
        <v>24.295672378739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8</v>
      </c>
      <c r="F25" s="35" t="n">
        <v>1</v>
      </c>
      <c r="G25" s="35" t="n">
        <v>4</v>
      </c>
      <c r="H25" s="35" t="n">
        <v>12</v>
      </c>
      <c r="I25" s="35" t="n">
        <v>28</v>
      </c>
      <c r="J25" s="35" t="n">
        <v>29</v>
      </c>
      <c r="K25" s="35" t="n">
        <v>89</v>
      </c>
      <c r="L25" s="37" t="n">
        <f aca="false">+D25/D$26*100</f>
        <v>3.64583333333333</v>
      </c>
      <c r="M25" s="38" t="n">
        <f aca="false">+E25/E$26*100</f>
        <v>4.16666666666667</v>
      </c>
      <c r="N25" s="38" t="n">
        <f aca="false">+F25/F$26*100</f>
        <v>0.523560209424084</v>
      </c>
      <c r="O25" s="38" t="n">
        <f aca="false">+G25/G$26*100</f>
        <v>1.05540897097625</v>
      </c>
      <c r="P25" s="38" t="n">
        <f aca="false">+H25/H$26*100</f>
        <v>0.99009900990099</v>
      </c>
      <c r="Q25" s="38" t="n">
        <f aca="false">+I25/I$26*100</f>
        <v>1.1285771866183</v>
      </c>
      <c r="R25" s="38" t="n">
        <f aca="false">+J25/J$26*100</f>
        <v>1.29522108083966</v>
      </c>
      <c r="S25" s="38" t="n">
        <f aca="false">+K25/K$26*100</f>
        <v>1.2924774905605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74</v>
      </c>
      <c r="E27" s="35" t="n">
        <v>606</v>
      </c>
      <c r="F27" s="35" t="n">
        <v>662</v>
      </c>
      <c r="G27" s="35" t="n">
        <v>1157</v>
      </c>
      <c r="H27" s="35" t="n">
        <v>3431</v>
      </c>
      <c r="I27" s="35" t="n">
        <v>6414</v>
      </c>
      <c r="J27" s="35" t="n">
        <v>5976</v>
      </c>
      <c r="K27" s="35" t="n">
        <v>18920</v>
      </c>
      <c r="L27" s="37" t="n">
        <f aca="false">+D27/D$30*100</f>
        <v>64.8076923076923</v>
      </c>
      <c r="M27" s="38" t="n">
        <f aca="false">+E27/E$30*100</f>
        <v>66.3745892661555</v>
      </c>
      <c r="N27" s="38" t="n">
        <f aca="false">+F27/F$30*100</f>
        <v>61.9270346117867</v>
      </c>
      <c r="O27" s="38" t="n">
        <f aca="false">+G27/G$30*100</f>
        <v>64.6007816862088</v>
      </c>
      <c r="P27" s="38" t="n">
        <f aca="false">+H27/H$30*100</f>
        <v>71.9588926174497</v>
      </c>
      <c r="Q27" s="38" t="n">
        <f aca="false">+I27/I$30*100</f>
        <v>75.5833136931416</v>
      </c>
      <c r="R27" s="38" t="n">
        <f aca="false">+J27/J$30*100</f>
        <v>77.3191874757407</v>
      </c>
      <c r="S27" s="38" t="n">
        <f aca="false">+K27/K$30*100</f>
        <v>73.344704605365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60</v>
      </c>
      <c r="E28" s="35" t="n">
        <v>300</v>
      </c>
      <c r="F28" s="35" t="n">
        <v>403</v>
      </c>
      <c r="G28" s="35" t="n">
        <v>616</v>
      </c>
      <c r="H28" s="35" t="n">
        <v>1298</v>
      </c>
      <c r="I28" s="35" t="n">
        <v>2010</v>
      </c>
      <c r="J28" s="35" t="n">
        <v>1704</v>
      </c>
      <c r="K28" s="35" t="n">
        <v>6691</v>
      </c>
      <c r="L28" s="37" t="n">
        <f aca="false">+D28/D$30*100</f>
        <v>34.6153846153846</v>
      </c>
      <c r="M28" s="38" t="n">
        <f aca="false">+E28/E$30*100</f>
        <v>32.8587075575027</v>
      </c>
      <c r="N28" s="38" t="n">
        <f aca="false">+F28/F$30*100</f>
        <v>37.6987839101964</v>
      </c>
      <c r="O28" s="38" t="n">
        <f aca="false">+G28/G$30*100</f>
        <v>34.394193188163</v>
      </c>
      <c r="P28" s="38" t="n">
        <f aca="false">+H28/H$30*100</f>
        <v>27.2231543624161</v>
      </c>
      <c r="Q28" s="38" t="n">
        <f aca="false">+I28/I$30*100</f>
        <v>23.6860711760547</v>
      </c>
      <c r="R28" s="38" t="n">
        <f aca="false">+J28/J$30*100</f>
        <v>22.0468365894682</v>
      </c>
      <c r="S28" s="38" t="n">
        <f aca="false">+K28/K$30*100</f>
        <v>25.938129942626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6</v>
      </c>
      <c r="E29" s="35" t="n">
        <v>7</v>
      </c>
      <c r="F29" s="35" t="n">
        <v>4</v>
      </c>
      <c r="G29" s="35" t="n">
        <v>18</v>
      </c>
      <c r="H29" s="35" t="n">
        <v>39</v>
      </c>
      <c r="I29" s="35" t="n">
        <v>62</v>
      </c>
      <c r="J29" s="35" t="n">
        <v>49</v>
      </c>
      <c r="K29" s="35" t="n">
        <v>185</v>
      </c>
      <c r="L29" s="37" t="n">
        <f aca="false">+D29/D$30*100</f>
        <v>0.576923076923077</v>
      </c>
      <c r="M29" s="38" t="n">
        <f aca="false">+E29/E$30*100</f>
        <v>0.766703176341731</v>
      </c>
      <c r="N29" s="38" t="n">
        <f aca="false">+F29/F$30*100</f>
        <v>0.374181478016838</v>
      </c>
      <c r="O29" s="38" t="n">
        <f aca="false">+G29/G$30*100</f>
        <v>1.00502512562814</v>
      </c>
      <c r="P29" s="38" t="n">
        <f aca="false">+H29/H$30*100</f>
        <v>0.817953020134228</v>
      </c>
      <c r="Q29" s="38" t="n">
        <f aca="false">+I29/I$30*100</f>
        <v>0.730615130803677</v>
      </c>
      <c r="R29" s="38" t="n">
        <f aca="false">+J29/J$30*100</f>
        <v>0.633975934791047</v>
      </c>
      <c r="S29" s="38" t="n">
        <f aca="false">+K29/K$30*100</f>
        <v>0.71716545200806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96</v>
      </c>
      <c r="E31" s="48" t="n">
        <v>181</v>
      </c>
      <c r="F31" s="48" t="n">
        <v>200</v>
      </c>
      <c r="G31" s="48" t="n">
        <v>381</v>
      </c>
      <c r="H31" s="48" t="n">
        <v>997</v>
      </c>
      <c r="I31" s="48" t="n">
        <v>1738</v>
      </c>
      <c r="J31" s="48" t="n">
        <v>1568</v>
      </c>
      <c r="K31" s="48" t="n">
        <v>5261</v>
      </c>
      <c r="L31" s="56" t="n">
        <f aca="false">+D31/D$34*100</f>
        <v>68.7719298245614</v>
      </c>
      <c r="M31" s="57" t="n">
        <f aca="false">+E31/E$34*100</f>
        <v>61.5646258503401</v>
      </c>
      <c r="N31" s="57" t="n">
        <f aca="false">+F31/F$34*100</f>
        <v>64.9350649350649</v>
      </c>
      <c r="O31" s="57" t="n">
        <f aca="false">+G31/G$34*100</f>
        <v>68.2795698924731</v>
      </c>
      <c r="P31" s="57" t="n">
        <f aca="false">+H31/H$34*100</f>
        <v>72.98682284041</v>
      </c>
      <c r="Q31" s="57" t="n">
        <f aca="false">+I31/I$34*100</f>
        <v>76.4628244610647</v>
      </c>
      <c r="R31" s="57" t="n">
        <f aca="false">+J31/J$34*100</f>
        <v>78.8732394366197</v>
      </c>
      <c r="S31" s="57" t="n">
        <f aca="false">+K31/K$34*100</f>
        <v>74.391968325791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89</v>
      </c>
      <c r="E32" s="35" t="n">
        <v>113</v>
      </c>
      <c r="F32" s="35" t="n">
        <v>107</v>
      </c>
      <c r="G32" s="35" t="n">
        <v>174</v>
      </c>
      <c r="H32" s="35" t="n">
        <v>364</v>
      </c>
      <c r="I32" s="35" t="n">
        <v>527</v>
      </c>
      <c r="J32" s="35" t="n">
        <v>414</v>
      </c>
      <c r="K32" s="35" t="n">
        <v>1788</v>
      </c>
      <c r="L32" s="37" t="n">
        <f aca="false">+D32/D$34*100</f>
        <v>31.2280701754386</v>
      </c>
      <c r="M32" s="38" t="n">
        <f aca="false">+E32/E$34*100</f>
        <v>38.4353741496599</v>
      </c>
      <c r="N32" s="38" t="n">
        <f aca="false">+F32/F$34*100</f>
        <v>34.7402597402597</v>
      </c>
      <c r="O32" s="38" t="n">
        <f aca="false">+G32/G$34*100</f>
        <v>31.1827956989247</v>
      </c>
      <c r="P32" s="38" t="n">
        <f aca="false">+H32/H$34*100</f>
        <v>26.6471449487555</v>
      </c>
      <c r="Q32" s="38" t="n">
        <f aca="false">+I32/I$34*100</f>
        <v>23.1852177738671</v>
      </c>
      <c r="R32" s="38" t="n">
        <f aca="false">+J32/J$34*100</f>
        <v>20.8249496981891</v>
      </c>
      <c r="S32" s="38" t="n">
        <f aca="false">+K32/K$34*100</f>
        <v>25.28280542986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5</v>
      </c>
      <c r="I33" s="35" t="n">
        <v>8</v>
      </c>
      <c r="J33" s="35" t="n">
        <v>6</v>
      </c>
      <c r="K33" s="35" t="n">
        <v>2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366032210834553</v>
      </c>
      <c r="Q33" s="38" t="n">
        <f aca="false">+I33/I$34*100</f>
        <v>0.351957765068192</v>
      </c>
      <c r="R33" s="38" t="n">
        <f aca="false">+J33/J$34*100</f>
        <v>0.301810865191147</v>
      </c>
      <c r="S33" s="38" t="n">
        <f aca="false">+K33/K$34*100</f>
        <v>0.32522624434389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5</v>
      </c>
      <c r="E35" s="35" t="n">
        <v>114</v>
      </c>
      <c r="F35" s="35" t="n">
        <v>93</v>
      </c>
      <c r="G35" s="35" t="n">
        <v>148</v>
      </c>
      <c r="H35" s="35" t="n">
        <v>513</v>
      </c>
      <c r="I35" s="35" t="n">
        <v>814</v>
      </c>
      <c r="J35" s="35" t="n">
        <v>695</v>
      </c>
      <c r="K35" s="35" t="n">
        <v>2482</v>
      </c>
      <c r="L35" s="37" t="n">
        <f aca="false">+D35/D$38*100</f>
        <v>67.3076923076923</v>
      </c>
      <c r="M35" s="38" t="n">
        <f aca="false">+E35/E$38*100</f>
        <v>65.1428571428572</v>
      </c>
      <c r="N35" s="38" t="n">
        <f aca="false">+F35/F$38*100</f>
        <v>63.265306122449</v>
      </c>
      <c r="O35" s="38" t="n">
        <f aca="false">+G35/G$38*100</f>
        <v>61.6666666666667</v>
      </c>
      <c r="P35" s="38" t="n">
        <f aca="false">+H35/H$38*100</f>
        <v>73.4957020057307</v>
      </c>
      <c r="Q35" s="38" t="n">
        <f aca="false">+I35/I$38*100</f>
        <v>78.9524733268671</v>
      </c>
      <c r="R35" s="38" t="n">
        <f aca="false">+J35/J$38*100</f>
        <v>80.0691244239631</v>
      </c>
      <c r="S35" s="38" t="n">
        <f aca="false">+K35/K$38*100</f>
        <v>74.871794871794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51</v>
      </c>
      <c r="E36" s="35" t="n">
        <v>61</v>
      </c>
      <c r="F36" s="35" t="n">
        <v>54</v>
      </c>
      <c r="G36" s="35" t="n">
        <v>92</v>
      </c>
      <c r="H36" s="35" t="n">
        <v>185</v>
      </c>
      <c r="I36" s="35" t="n">
        <v>217</v>
      </c>
      <c r="J36" s="35" t="n">
        <v>173</v>
      </c>
      <c r="K36" s="35" t="n">
        <v>833</v>
      </c>
      <c r="L36" s="37" t="n">
        <f aca="false">+D36/D$38*100</f>
        <v>32.6923076923077</v>
      </c>
      <c r="M36" s="38" t="n">
        <f aca="false">+E36/E$38*100</f>
        <v>34.8571428571429</v>
      </c>
      <c r="N36" s="38" t="n">
        <f aca="false">+F36/F$38*100</f>
        <v>36.734693877551</v>
      </c>
      <c r="O36" s="38" t="n">
        <f aca="false">+G36/G$38*100</f>
        <v>38.3333333333333</v>
      </c>
      <c r="P36" s="38" t="n">
        <f aca="false">+H36/H$38*100</f>
        <v>26.5042979942693</v>
      </c>
      <c r="Q36" s="38" t="n">
        <f aca="false">+I36/I$38*100</f>
        <v>21.0475266731329</v>
      </c>
      <c r="R36" s="38" t="n">
        <f aca="false">+J36/J$38*100</f>
        <v>19.9308755760369</v>
      </c>
      <c r="S36" s="38" t="n">
        <f aca="false">+K36/K$38*100</f>
        <v>25.128205128205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7</v>
      </c>
      <c r="E39" s="48" t="n">
        <v>206</v>
      </c>
      <c r="F39" s="48" t="n">
        <v>226</v>
      </c>
      <c r="G39" s="48" t="n">
        <v>431</v>
      </c>
      <c r="H39" s="48" t="n">
        <v>1428</v>
      </c>
      <c r="I39" s="48" t="n">
        <v>2869</v>
      </c>
      <c r="J39" s="48" t="n">
        <v>2629</v>
      </c>
      <c r="K39" s="48" t="n">
        <v>8026</v>
      </c>
      <c r="L39" s="56" t="n">
        <f aca="false">+D39/D$42*100</f>
        <v>65.8333333333333</v>
      </c>
      <c r="M39" s="57" t="n">
        <f aca="false">+E39/E$42*100</f>
        <v>62.2356495468278</v>
      </c>
      <c r="N39" s="57" t="n">
        <f aca="false">+F39/F$42*100</f>
        <v>57.2151898734177</v>
      </c>
      <c r="O39" s="57" t="n">
        <f aca="false">+G39/G$42*100</f>
        <v>65.1057401812689</v>
      </c>
      <c r="P39" s="57" t="n">
        <f aca="false">+H39/H$42*100</f>
        <v>71.6867469879518</v>
      </c>
      <c r="Q39" s="57" t="n">
        <f aca="false">+I39/I$42*100</f>
        <v>75.1047120418848</v>
      </c>
      <c r="R39" s="57" t="n">
        <f aca="false">+J39/J$42*100</f>
        <v>76.6919486581097</v>
      </c>
      <c r="S39" s="57" t="n">
        <f aca="false">+K39/K$42*100</f>
        <v>73.04331998543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21</v>
      </c>
      <c r="E40" s="35" t="n">
        <v>125</v>
      </c>
      <c r="F40" s="35" t="n">
        <v>167</v>
      </c>
      <c r="G40" s="35" t="n">
        <v>230</v>
      </c>
      <c r="H40" s="35" t="n">
        <v>559</v>
      </c>
      <c r="I40" s="35" t="n">
        <v>936</v>
      </c>
      <c r="J40" s="35" t="n">
        <v>783</v>
      </c>
      <c r="K40" s="35" t="n">
        <v>2921</v>
      </c>
      <c r="L40" s="37" t="n">
        <f aca="false">+D40/D$42*100</f>
        <v>33.6111111111111</v>
      </c>
      <c r="M40" s="38" t="n">
        <f aca="false">+E40/E$42*100</f>
        <v>37.7643504531722</v>
      </c>
      <c r="N40" s="38" t="n">
        <f aca="false">+F40/F$42*100</f>
        <v>42.2784810126582</v>
      </c>
      <c r="O40" s="38" t="n">
        <f aca="false">+G40/G$42*100</f>
        <v>34.7432024169184</v>
      </c>
      <c r="P40" s="38" t="n">
        <f aca="false">+H40/H$42*100</f>
        <v>28.0622489959839</v>
      </c>
      <c r="Q40" s="38" t="n">
        <f aca="false">+I40/I$42*100</f>
        <v>24.5026178010471</v>
      </c>
      <c r="R40" s="38" t="n">
        <f aca="false">+J40/J$42*100</f>
        <v>22.8413068844807</v>
      </c>
      <c r="S40" s="38" t="n">
        <f aca="false">+K40/K$42*100</f>
        <v>26.583545686203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2</v>
      </c>
      <c r="G41" s="35" t="n">
        <v>1</v>
      </c>
      <c r="H41" s="35" t="n">
        <v>5</v>
      </c>
      <c r="I41" s="35" t="n">
        <v>15</v>
      </c>
      <c r="J41" s="35" t="n">
        <v>16</v>
      </c>
      <c r="K41" s="35" t="n">
        <v>41</v>
      </c>
      <c r="L41" s="37" t="n">
        <f aca="false">+D41/D$42*100</f>
        <v>0.555555555555556</v>
      </c>
      <c r="M41" s="38" t="n">
        <f aca="false">+E41/E$42*100</f>
        <v>0</v>
      </c>
      <c r="N41" s="38" t="n">
        <f aca="false">+F41/F$42*100</f>
        <v>0.506329113924051</v>
      </c>
      <c r="O41" s="38" t="n">
        <f aca="false">+G41/G$42*100</f>
        <v>0.151057401812689</v>
      </c>
      <c r="P41" s="38" t="n">
        <f aca="false">+H41/H$42*100</f>
        <v>0.251004016064257</v>
      </c>
      <c r="Q41" s="38" t="n">
        <f aca="false">+I41/I$42*100</f>
        <v>0.392670157068063</v>
      </c>
      <c r="R41" s="38" t="n">
        <f aca="false">+J41/J$42*100</f>
        <v>0.466744457409568</v>
      </c>
      <c r="S41" s="38" t="n">
        <f aca="false">+K41/K$42*100</f>
        <v>0.37313432835820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7</v>
      </c>
      <c r="E43" s="35" t="n">
        <v>13</v>
      </c>
      <c r="F43" s="35" t="n">
        <v>10</v>
      </c>
      <c r="G43" s="35" t="n">
        <v>22</v>
      </c>
      <c r="H43" s="35" t="n">
        <v>26</v>
      </c>
      <c r="I43" s="35" t="n">
        <v>41</v>
      </c>
      <c r="J43" s="35" t="n">
        <v>29</v>
      </c>
      <c r="K43" s="35" t="n">
        <v>158</v>
      </c>
      <c r="L43" s="37" t="n">
        <f aca="false">+D43/D$46*100</f>
        <v>2.77777777777778</v>
      </c>
      <c r="M43" s="38" t="n">
        <f aca="false">+E43/E$46*100</f>
        <v>2.25303292894281</v>
      </c>
      <c r="N43" s="38" t="n">
        <f aca="false">+F43/F$46*100</f>
        <v>1.49700598802395</v>
      </c>
      <c r="O43" s="38" t="n">
        <f aca="false">+G43/G$46*100</f>
        <v>2.1297192642788</v>
      </c>
      <c r="P43" s="38" t="n">
        <f aca="false">+H43/H$46*100</f>
        <v>0.918403391027905</v>
      </c>
      <c r="Q43" s="38" t="n">
        <f aca="false">+I43/I$46*100</f>
        <v>0.76052680393248</v>
      </c>
      <c r="R43" s="38" t="n">
        <f aca="false">+J43/J$46*100</f>
        <v>0.516381766381766</v>
      </c>
      <c r="S43" s="38" t="n">
        <f aca="false">+K43/K$46*100</f>
        <v>0.94452415112386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4</v>
      </c>
      <c r="E44" s="35" t="n">
        <v>4</v>
      </c>
      <c r="F44" s="35" t="n">
        <v>9</v>
      </c>
      <c r="G44" s="35" t="n">
        <v>12</v>
      </c>
      <c r="H44" s="35" t="n">
        <v>13</v>
      </c>
      <c r="I44" s="35" t="n">
        <v>17</v>
      </c>
      <c r="J44" s="35" t="n">
        <v>7</v>
      </c>
      <c r="K44" s="35" t="n">
        <v>76</v>
      </c>
      <c r="L44" s="37" t="n">
        <f aca="false">+D44/D$46*100</f>
        <v>2.28758169934641</v>
      </c>
      <c r="M44" s="38" t="n">
        <f aca="false">+E44/E$46*100</f>
        <v>0.693240901213172</v>
      </c>
      <c r="N44" s="38" t="n">
        <f aca="false">+F44/F$46*100</f>
        <v>1.34730538922156</v>
      </c>
      <c r="O44" s="38" t="n">
        <f aca="false">+G44/G$46*100</f>
        <v>1.16166505324298</v>
      </c>
      <c r="P44" s="38" t="n">
        <f aca="false">+H44/H$46*100</f>
        <v>0.459201695513953</v>
      </c>
      <c r="Q44" s="38" t="n">
        <f aca="false">+I44/I$46*100</f>
        <v>0.315340382118345</v>
      </c>
      <c r="R44" s="38" t="n">
        <f aca="false">+J44/J$46*100</f>
        <v>0.124643874643875</v>
      </c>
      <c r="S44" s="38" t="n">
        <f aca="false">+K44/K$46*100</f>
        <v>0.45432807269249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91</v>
      </c>
      <c r="E47" s="48" t="n">
        <v>388</v>
      </c>
      <c r="F47" s="48" t="n">
        <v>411</v>
      </c>
      <c r="G47" s="48" t="n">
        <v>658</v>
      </c>
      <c r="H47" s="48" t="n">
        <v>2259</v>
      </c>
      <c r="I47" s="48" t="n">
        <v>4735</v>
      </c>
      <c r="J47" s="48" t="n">
        <v>4825</v>
      </c>
      <c r="K47" s="48" t="n">
        <v>13667</v>
      </c>
      <c r="L47" s="56" t="n">
        <f aca="false">+D47/D$50*100</f>
        <v>77.8884462151394</v>
      </c>
      <c r="M47" s="57" t="n">
        <f aca="false">+E47/E$50*100</f>
        <v>72.2532588454376</v>
      </c>
      <c r="N47" s="57" t="n">
        <f aca="false">+F47/F$50*100</f>
        <v>71.9789842381786</v>
      </c>
      <c r="O47" s="57" t="n">
        <f aca="false">+G47/G$50*100</f>
        <v>72.3872387238724</v>
      </c>
      <c r="P47" s="57" t="n">
        <f aca="false">+H47/H$50*100</f>
        <v>77.7892561983471</v>
      </c>
      <c r="Q47" s="57" t="n">
        <f aca="false">+I47/I$50*100</f>
        <v>82.3048844081349</v>
      </c>
      <c r="R47" s="57" t="n">
        <f aca="false">+J47/J$50*100</f>
        <v>82.1416411304052</v>
      </c>
      <c r="S47" s="57" t="n">
        <f aca="false">+K47/K$50*100</f>
        <v>80.1583577712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10</v>
      </c>
      <c r="E48" s="35" t="n">
        <v>145</v>
      </c>
      <c r="F48" s="35" t="n">
        <v>155</v>
      </c>
      <c r="G48" s="35" t="n">
        <v>247</v>
      </c>
      <c r="H48" s="35" t="n">
        <v>621</v>
      </c>
      <c r="I48" s="35" t="n">
        <v>980</v>
      </c>
      <c r="J48" s="35" t="n">
        <v>1021</v>
      </c>
      <c r="K48" s="35" t="n">
        <v>3279</v>
      </c>
      <c r="L48" s="37" t="n">
        <f aca="false">+D48/D$50*100</f>
        <v>21.9123505976096</v>
      </c>
      <c r="M48" s="38" t="n">
        <f aca="false">+E48/E$50*100</f>
        <v>27.0018621973929</v>
      </c>
      <c r="N48" s="38" t="n">
        <f aca="false">+F48/F$50*100</f>
        <v>27.1453590192644</v>
      </c>
      <c r="O48" s="38" t="n">
        <f aca="false">+G48/G$50*100</f>
        <v>27.1727172717272</v>
      </c>
      <c r="P48" s="38" t="n">
        <f aca="false">+H48/H$50*100</f>
        <v>21.3842975206612</v>
      </c>
      <c r="Q48" s="38" t="n">
        <f aca="false">+I48/I$50*100</f>
        <v>17.0345906483574</v>
      </c>
      <c r="R48" s="38" t="n">
        <f aca="false">+J48/J$50*100</f>
        <v>17.3816819884236</v>
      </c>
      <c r="S48" s="38" t="n">
        <f aca="false">+K48/K$50*100</f>
        <v>19.231671554252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5</v>
      </c>
      <c r="G49" s="35" t="n">
        <v>4</v>
      </c>
      <c r="H49" s="35" t="n">
        <v>24</v>
      </c>
      <c r="I49" s="35" t="n">
        <v>38</v>
      </c>
      <c r="J49" s="35" t="n">
        <v>28</v>
      </c>
      <c r="K49" s="35" t="n">
        <v>104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875656742556918</v>
      </c>
      <c r="O49" s="38" t="n">
        <f aca="false">+G49/G$50*100</f>
        <v>0.44004400440044</v>
      </c>
      <c r="P49" s="38" t="n">
        <f aca="false">+H49/H$50*100</f>
        <v>0.826446280991736</v>
      </c>
      <c r="Q49" s="38" t="n">
        <f aca="false">+I49/I$50*100</f>
        <v>0.660524943507735</v>
      </c>
      <c r="R49" s="38" t="n">
        <f aca="false">+J49/J$50*100</f>
        <v>0.476676881171263</v>
      </c>
      <c r="S49" s="38" t="n">
        <f aca="false">+K49/K$50*100</f>
        <v>0.60997067448680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15</v>
      </c>
      <c r="E51" s="35" t="n">
        <v>242</v>
      </c>
      <c r="F51" s="35" t="n">
        <v>277</v>
      </c>
      <c r="G51" s="35" t="n">
        <v>479</v>
      </c>
      <c r="H51" s="35" t="n">
        <v>1538</v>
      </c>
      <c r="I51" s="35" t="n">
        <v>3589</v>
      </c>
      <c r="J51" s="35" t="n">
        <v>4303</v>
      </c>
      <c r="K51" s="35" t="n">
        <v>10743</v>
      </c>
      <c r="L51" s="37" t="n">
        <f aca="false">+D51/D$54*100</f>
        <v>68.0345572354212</v>
      </c>
      <c r="M51" s="38" t="n">
        <f aca="false">+E51/E$54*100</f>
        <v>58.3132530120482</v>
      </c>
      <c r="N51" s="38" t="n">
        <f aca="false">+F51/F$54*100</f>
        <v>59.698275862069</v>
      </c>
      <c r="O51" s="38" t="n">
        <f aca="false">+G51/G$54*100</f>
        <v>65.1700680272109</v>
      </c>
      <c r="P51" s="38" t="n">
        <f aca="false">+H51/H$54*100</f>
        <v>70.5504587155963</v>
      </c>
      <c r="Q51" s="38" t="n">
        <f aca="false">+I51/I$54*100</f>
        <v>73.6507285040016</v>
      </c>
      <c r="R51" s="38" t="n">
        <f aca="false">+J51/J$54*100</f>
        <v>74.5366360644379</v>
      </c>
      <c r="S51" s="38" t="n">
        <f aca="false">+K51/K$54*100</f>
        <v>72.086157149567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31</v>
      </c>
      <c r="E52" s="35" t="n">
        <v>150</v>
      </c>
      <c r="F52" s="35" t="n">
        <v>161</v>
      </c>
      <c r="G52" s="35" t="n">
        <v>225</v>
      </c>
      <c r="H52" s="35" t="n">
        <v>521</v>
      </c>
      <c r="I52" s="35" t="n">
        <v>1039</v>
      </c>
      <c r="J52" s="35" t="n">
        <v>1192</v>
      </c>
      <c r="K52" s="35" t="n">
        <v>3419</v>
      </c>
      <c r="L52" s="37" t="n">
        <f aca="false">+D52/D$54*100</f>
        <v>28.2937365010799</v>
      </c>
      <c r="M52" s="38" t="n">
        <f aca="false">+E52/E$54*100</f>
        <v>36.144578313253</v>
      </c>
      <c r="N52" s="38" t="n">
        <f aca="false">+F52/F$54*100</f>
        <v>34.698275862069</v>
      </c>
      <c r="O52" s="38" t="n">
        <f aca="false">+G52/G$54*100</f>
        <v>30.6122448979592</v>
      </c>
      <c r="P52" s="38" t="n">
        <f aca="false">+H52/H$54*100</f>
        <v>23.8990825688073</v>
      </c>
      <c r="Q52" s="38" t="n">
        <f aca="false">+I52/I$54*100</f>
        <v>21.3215678226965</v>
      </c>
      <c r="R52" s="38" t="n">
        <f aca="false">+J52/J$54*100</f>
        <v>20.6478434089728</v>
      </c>
      <c r="S52" s="38" t="n">
        <f aca="false">+K52/K$54*100</f>
        <v>22.94168959269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7</v>
      </c>
      <c r="E53" s="35" t="n">
        <v>23</v>
      </c>
      <c r="F53" s="35" t="n">
        <v>26</v>
      </c>
      <c r="G53" s="35" t="n">
        <v>31</v>
      </c>
      <c r="H53" s="35" t="n">
        <v>121</v>
      </c>
      <c r="I53" s="35" t="n">
        <v>245</v>
      </c>
      <c r="J53" s="35" t="n">
        <v>278</v>
      </c>
      <c r="K53" s="35" t="n">
        <v>741</v>
      </c>
      <c r="L53" s="37" t="n">
        <f aca="false">+D53/D$54*100</f>
        <v>3.67170626349892</v>
      </c>
      <c r="M53" s="38" t="n">
        <f aca="false">+E53/E$54*100</f>
        <v>5.5421686746988</v>
      </c>
      <c r="N53" s="38" t="n">
        <f aca="false">+F53/F$54*100</f>
        <v>5.60344827586207</v>
      </c>
      <c r="O53" s="38" t="n">
        <f aca="false">+G53/G$54*100</f>
        <v>4.21768707482993</v>
      </c>
      <c r="P53" s="38" t="n">
        <f aca="false">+H53/H$54*100</f>
        <v>5.55045871559633</v>
      </c>
      <c r="Q53" s="38" t="n">
        <f aca="false">+I53/I$54*100</f>
        <v>5.02770367330187</v>
      </c>
      <c r="R53" s="38" t="n">
        <f aca="false">+J53/J$54*100</f>
        <v>4.8155205265893</v>
      </c>
      <c r="S53" s="38" t="n">
        <f aca="false">+K53/K$54*100</f>
        <v>4.9721532577333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6</v>
      </c>
      <c r="E55" s="48" t="n">
        <v>166</v>
      </c>
      <c r="F55" s="48" t="n">
        <v>242</v>
      </c>
      <c r="G55" s="48" t="n">
        <v>399</v>
      </c>
      <c r="H55" s="48" t="n">
        <v>1105</v>
      </c>
      <c r="I55" s="48" t="n">
        <v>1628</v>
      </c>
      <c r="J55" s="48" t="n">
        <v>1513</v>
      </c>
      <c r="K55" s="48" t="n">
        <v>5229</v>
      </c>
      <c r="L55" s="56" t="n">
        <f aca="false">+D55/D$58*100</f>
        <v>62.1908127208481</v>
      </c>
      <c r="M55" s="57" t="n">
        <f aca="false">+E55/E$58*100</f>
        <v>64.0926640926641</v>
      </c>
      <c r="N55" s="57" t="n">
        <f aca="false">+F55/F$58*100</f>
        <v>67.2222222222222</v>
      </c>
      <c r="O55" s="57" t="n">
        <f aca="false">+G55/G$58*100</f>
        <v>65.7331136738056</v>
      </c>
      <c r="P55" s="57" t="n">
        <f aca="false">+H55/H$58*100</f>
        <v>74.5111260957519</v>
      </c>
      <c r="Q55" s="57" t="n">
        <f aca="false">+I55/I$58*100</f>
        <v>75.3006475485662</v>
      </c>
      <c r="R55" s="57" t="n">
        <f aca="false">+J55/J$58*100</f>
        <v>79.6315789473684</v>
      </c>
      <c r="S55" s="57" t="n">
        <f aca="false">+K55/K$58*100</f>
        <v>74.128154238729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06</v>
      </c>
      <c r="E56" s="35" t="n">
        <v>92</v>
      </c>
      <c r="F56" s="35" t="n">
        <v>117</v>
      </c>
      <c r="G56" s="35" t="n">
        <v>203</v>
      </c>
      <c r="H56" s="35" t="n">
        <v>369</v>
      </c>
      <c r="I56" s="35" t="n">
        <v>509</v>
      </c>
      <c r="J56" s="35" t="n">
        <v>377</v>
      </c>
      <c r="K56" s="35" t="n">
        <v>1773</v>
      </c>
      <c r="L56" s="37" t="n">
        <f aca="false">+D56/D$58*100</f>
        <v>37.4558303886926</v>
      </c>
      <c r="M56" s="38" t="n">
        <f aca="false">+E56/E$58*100</f>
        <v>35.5212355212355</v>
      </c>
      <c r="N56" s="38" t="n">
        <f aca="false">+F56/F$58*100</f>
        <v>32.5</v>
      </c>
      <c r="O56" s="38" t="n">
        <f aca="false">+G56/G$58*100</f>
        <v>33.4431630971993</v>
      </c>
      <c r="P56" s="38" t="n">
        <f aca="false">+H56/H$58*100</f>
        <v>24.881995954147</v>
      </c>
      <c r="Q56" s="38" t="n">
        <f aca="false">+I56/I$58*100</f>
        <v>23.5430157261795</v>
      </c>
      <c r="R56" s="38" t="n">
        <f aca="false">+J56/J$58*100</f>
        <v>19.8421052631579</v>
      </c>
      <c r="S56" s="38" t="n">
        <f aca="false">+K56/K$58*100</f>
        <v>25.1346753614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5</v>
      </c>
      <c r="H57" s="35" t="n">
        <v>9</v>
      </c>
      <c r="I57" s="35" t="n">
        <v>25</v>
      </c>
      <c r="J57" s="35" t="n">
        <v>10</v>
      </c>
      <c r="K57" s="35" t="n">
        <v>52</v>
      </c>
      <c r="L57" s="37" t="n">
        <f aca="false">+D57/D$58*100</f>
        <v>0.353356890459364</v>
      </c>
      <c r="M57" s="38" t="n">
        <f aca="false">+E57/E$58*100</f>
        <v>0.386100386100386</v>
      </c>
      <c r="N57" s="38" t="n">
        <f aca="false">+F57/F$58*100</f>
        <v>0.277777777777778</v>
      </c>
      <c r="O57" s="38" t="n">
        <f aca="false">+G57/G$58*100</f>
        <v>0.823723228995058</v>
      </c>
      <c r="P57" s="38" t="n">
        <f aca="false">+H57/H$58*100</f>
        <v>0.606877950101146</v>
      </c>
      <c r="Q57" s="38" t="n">
        <f aca="false">+I57/I$58*100</f>
        <v>1.15633672525439</v>
      </c>
      <c r="R57" s="38" t="n">
        <f aca="false">+J57/J$58*100</f>
        <v>0.526315789473684</v>
      </c>
      <c r="S57" s="38" t="n">
        <f aca="false">+K57/K$58*100</f>
        <v>0.73717039977317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62</v>
      </c>
      <c r="E59" s="35" t="n">
        <v>286</v>
      </c>
      <c r="F59" s="35" t="n">
        <v>381</v>
      </c>
      <c r="G59" s="35" t="n">
        <v>577</v>
      </c>
      <c r="H59" s="35" t="n">
        <v>1381</v>
      </c>
      <c r="I59" s="35" t="n">
        <v>1954</v>
      </c>
      <c r="J59" s="35" t="n">
        <v>1745</v>
      </c>
      <c r="K59" s="35" t="n">
        <v>6586</v>
      </c>
      <c r="L59" s="37" t="n">
        <f aca="false">+D59/D$62*100</f>
        <v>62.6794258373206</v>
      </c>
      <c r="M59" s="38" t="n">
        <f aca="false">+E59/E$62*100</f>
        <v>60.2105263157895</v>
      </c>
      <c r="N59" s="38" t="n">
        <f aca="false">+F59/F$62*100</f>
        <v>60.96</v>
      </c>
      <c r="O59" s="38" t="n">
        <f aca="false">+G59/G$62*100</f>
        <v>59.7927461139896</v>
      </c>
      <c r="P59" s="38" t="n">
        <f aca="false">+H59/H$62*100</f>
        <v>69.6419566313666</v>
      </c>
      <c r="Q59" s="38" t="n">
        <f aca="false">+I59/I$62*100</f>
        <v>73.2383808095952</v>
      </c>
      <c r="R59" s="38" t="n">
        <f aca="false">+J59/J$62*100</f>
        <v>76.0017421602787</v>
      </c>
      <c r="S59" s="38" t="n">
        <f aca="false">+K59/K$62*100</f>
        <v>69.840933191940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55</v>
      </c>
      <c r="E60" s="35" t="n">
        <v>183</v>
      </c>
      <c r="F60" s="35" t="n">
        <v>235</v>
      </c>
      <c r="G60" s="35" t="n">
        <v>372</v>
      </c>
      <c r="H60" s="35" t="n">
        <v>571</v>
      </c>
      <c r="I60" s="35" t="n">
        <v>637</v>
      </c>
      <c r="J60" s="35" t="n">
        <v>459</v>
      </c>
      <c r="K60" s="35" t="n">
        <v>2612</v>
      </c>
      <c r="L60" s="37" t="n">
        <f aca="false">+D60/D$62*100</f>
        <v>37.0813397129187</v>
      </c>
      <c r="M60" s="38" t="n">
        <f aca="false">+E60/E$62*100</f>
        <v>38.5263157894737</v>
      </c>
      <c r="N60" s="38" t="n">
        <f aca="false">+F60/F$62*100</f>
        <v>37.6</v>
      </c>
      <c r="O60" s="38" t="n">
        <f aca="false">+G60/G$62*100</f>
        <v>38.5492227979275</v>
      </c>
      <c r="P60" s="38" t="n">
        <f aca="false">+H60/H$62*100</f>
        <v>28.7947554210792</v>
      </c>
      <c r="Q60" s="38" t="n">
        <f aca="false">+I60/I$62*100</f>
        <v>23.8755622188906</v>
      </c>
      <c r="R60" s="38" t="n">
        <f aca="false">+J60/J$62*100</f>
        <v>19.9912891986063</v>
      </c>
      <c r="S60" s="38" t="n">
        <f aca="false">+K60/K$62*100</f>
        <v>27.698833510074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6</v>
      </c>
      <c r="F61" s="35" t="n">
        <v>9</v>
      </c>
      <c r="G61" s="35" t="n">
        <v>16</v>
      </c>
      <c r="H61" s="35" t="n">
        <v>31</v>
      </c>
      <c r="I61" s="35" t="n">
        <v>77</v>
      </c>
      <c r="J61" s="35" t="n">
        <v>92</v>
      </c>
      <c r="K61" s="35" t="n">
        <v>232</v>
      </c>
      <c r="L61" s="37" t="n">
        <f aca="false">+D61/D$62*100</f>
        <v>0.239234449760766</v>
      </c>
      <c r="M61" s="38" t="n">
        <f aca="false">+E61/E$62*100</f>
        <v>1.26315789473684</v>
      </c>
      <c r="N61" s="38" t="n">
        <f aca="false">+F61/F$62*100</f>
        <v>1.44</v>
      </c>
      <c r="O61" s="38" t="n">
        <f aca="false">+G61/G$62*100</f>
        <v>1.6580310880829</v>
      </c>
      <c r="P61" s="38" t="n">
        <f aca="false">+H61/H$62*100</f>
        <v>1.56328794755421</v>
      </c>
      <c r="Q61" s="38" t="n">
        <f aca="false">+I61/I$62*100</f>
        <v>2.88605697151424</v>
      </c>
      <c r="R61" s="38" t="n">
        <f aca="false">+J61/J$62*100</f>
        <v>4.00696864111498</v>
      </c>
      <c r="S61" s="38" t="n">
        <f aca="false">+K61/K$62*100</f>
        <v>2.4602332979851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34</v>
      </c>
      <c r="E63" s="48" t="n">
        <v>254</v>
      </c>
      <c r="F63" s="48" t="n">
        <v>279</v>
      </c>
      <c r="G63" s="48" t="n">
        <v>557</v>
      </c>
      <c r="H63" s="48" t="n">
        <v>1259</v>
      </c>
      <c r="I63" s="48" t="n">
        <v>2055</v>
      </c>
      <c r="J63" s="48" t="n">
        <v>1692</v>
      </c>
      <c r="K63" s="48" t="n">
        <v>6330</v>
      </c>
      <c r="L63" s="56" t="n">
        <f aca="false">+D63/D$66*100</f>
        <v>53.9170506912442</v>
      </c>
      <c r="M63" s="57" t="n">
        <f aca="false">+E63/E$66*100</f>
        <v>52.6970954356847</v>
      </c>
      <c r="N63" s="57" t="n">
        <f aca="false">+F63/F$66*100</f>
        <v>47.7739726027397</v>
      </c>
      <c r="O63" s="57" t="n">
        <f aca="false">+G63/G$66*100</f>
        <v>56.9529652351738</v>
      </c>
      <c r="P63" s="57" t="n">
        <f aca="false">+H63/H$66*100</f>
        <v>59.2470588235294</v>
      </c>
      <c r="Q63" s="57" t="n">
        <f aca="false">+I63/I$66*100</f>
        <v>64.7244094488189</v>
      </c>
      <c r="R63" s="57" t="n">
        <f aca="false">+J63/J$66*100</f>
        <v>66.7192429022082</v>
      </c>
      <c r="S63" s="57" t="n">
        <f aca="false">+K63/K$66*100</f>
        <v>61.372891215823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33</v>
      </c>
      <c r="E64" s="35" t="n">
        <v>158</v>
      </c>
      <c r="F64" s="35" t="n">
        <v>203</v>
      </c>
      <c r="G64" s="35" t="n">
        <v>281</v>
      </c>
      <c r="H64" s="35" t="n">
        <v>533</v>
      </c>
      <c r="I64" s="35" t="n">
        <v>657</v>
      </c>
      <c r="J64" s="35" t="n">
        <v>485</v>
      </c>
      <c r="K64" s="35" t="n">
        <v>2450</v>
      </c>
      <c r="L64" s="37" t="n">
        <f aca="false">+D64/D$66*100</f>
        <v>30.6451612903226</v>
      </c>
      <c r="M64" s="38" t="n">
        <f aca="false">+E64/E$66*100</f>
        <v>32.7800829875519</v>
      </c>
      <c r="N64" s="38" t="n">
        <f aca="false">+F64/F$66*100</f>
        <v>34.7602739726027</v>
      </c>
      <c r="O64" s="38" t="n">
        <f aca="false">+G64/G$66*100</f>
        <v>28.7321063394683</v>
      </c>
      <c r="P64" s="38" t="n">
        <f aca="false">+H64/H$66*100</f>
        <v>25.0823529411765</v>
      </c>
      <c r="Q64" s="38" t="n">
        <f aca="false">+I64/I$66*100</f>
        <v>20.6929133858268</v>
      </c>
      <c r="R64" s="38" t="n">
        <f aca="false">+J64/J$66*100</f>
        <v>19.1246056782334</v>
      </c>
      <c r="S64" s="38" t="n">
        <f aca="false">+K64/K$66*100</f>
        <v>23.754120612759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0</v>
      </c>
      <c r="H65" s="35" t="n">
        <v>333</v>
      </c>
      <c r="I65" s="35" t="n">
        <v>463</v>
      </c>
      <c r="J65" s="35" t="n">
        <v>359</v>
      </c>
      <c r="K65" s="35" t="n">
        <v>1534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3149284253579</v>
      </c>
      <c r="P65" s="38" t="n">
        <f aca="false">+H65/H$66*100</f>
        <v>15.6705882352941</v>
      </c>
      <c r="Q65" s="38" t="n">
        <f aca="false">+I65/I$66*100</f>
        <v>14.5826771653543</v>
      </c>
      <c r="R65" s="38" t="n">
        <f aca="false">+J65/J$66*100</f>
        <v>14.1561514195584</v>
      </c>
      <c r="S65" s="38" t="n">
        <f aca="false">+K65/K$66*100</f>
        <v>14.87298817141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61</v>
      </c>
      <c r="E67" s="35" t="n">
        <v>160</v>
      </c>
      <c r="F67" s="35" t="n">
        <v>151</v>
      </c>
      <c r="G67" s="35" t="n">
        <v>348</v>
      </c>
      <c r="H67" s="35" t="n">
        <v>932</v>
      </c>
      <c r="I67" s="35" t="n">
        <v>1537</v>
      </c>
      <c r="J67" s="35" t="n">
        <v>1347</v>
      </c>
      <c r="K67" s="35" t="n">
        <v>4636</v>
      </c>
      <c r="L67" s="37" t="n">
        <f aca="false">+D67/D$70*100</f>
        <v>73.8532110091743</v>
      </c>
      <c r="M67" s="38" t="n">
        <f aca="false">+E67/E$70*100</f>
        <v>73.0593607305936</v>
      </c>
      <c r="N67" s="38" t="n">
        <f aca="false">+F67/F$70*100</f>
        <v>64.8068669527897</v>
      </c>
      <c r="O67" s="38" t="n">
        <f aca="false">+G67/G$70*100</f>
        <v>72.8033472803347</v>
      </c>
      <c r="P67" s="38" t="n">
        <f aca="false">+H67/H$70*100</f>
        <v>75.5267423014587</v>
      </c>
      <c r="Q67" s="38" t="n">
        <f aca="false">+I67/I$70*100</f>
        <v>78.9825282631038</v>
      </c>
      <c r="R67" s="38" t="n">
        <f aca="false">+J67/J$70*100</f>
        <v>80.9495192307692</v>
      </c>
      <c r="S67" s="38" t="n">
        <f aca="false">+K67/K$70*100</f>
        <v>77.36982643524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57</v>
      </c>
      <c r="E68" s="35" t="n">
        <v>58</v>
      </c>
      <c r="F68" s="35" t="n">
        <v>80</v>
      </c>
      <c r="G68" s="35" t="n">
        <v>127</v>
      </c>
      <c r="H68" s="35" t="n">
        <v>290</v>
      </c>
      <c r="I68" s="35" t="n">
        <v>385</v>
      </c>
      <c r="J68" s="35" t="n">
        <v>302</v>
      </c>
      <c r="K68" s="35" t="n">
        <v>1299</v>
      </c>
      <c r="L68" s="37" t="n">
        <f aca="false">+D68/D$70*100</f>
        <v>26.1467889908257</v>
      </c>
      <c r="M68" s="38" t="n">
        <f aca="false">+E68/E$70*100</f>
        <v>26.4840182648402</v>
      </c>
      <c r="N68" s="38" t="n">
        <f aca="false">+F68/F$70*100</f>
        <v>34.3347639484979</v>
      </c>
      <c r="O68" s="38" t="n">
        <f aca="false">+G68/G$70*100</f>
        <v>26.5690376569038</v>
      </c>
      <c r="P68" s="38" t="n">
        <f aca="false">+H68/H$70*100</f>
        <v>23.5008103727715</v>
      </c>
      <c r="Q68" s="38" t="n">
        <f aca="false">+I68/I$70*100</f>
        <v>19.7841726618705</v>
      </c>
      <c r="R68" s="38" t="n">
        <f aca="false">+J68/J$70*100</f>
        <v>18.1490384615385</v>
      </c>
      <c r="S68" s="38" t="n">
        <f aca="false">+K68/K$70*100</f>
        <v>21.678905206942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2</v>
      </c>
      <c r="G69" s="35" t="n">
        <v>3</v>
      </c>
      <c r="H69" s="35" t="n">
        <v>12</v>
      </c>
      <c r="I69" s="35" t="n">
        <v>24</v>
      </c>
      <c r="J69" s="35" t="n">
        <v>15</v>
      </c>
      <c r="K69" s="35" t="n">
        <v>57</v>
      </c>
      <c r="L69" s="37" t="n">
        <f aca="false">+D69/D$70*100</f>
        <v>0</v>
      </c>
      <c r="M69" s="38" t="n">
        <f aca="false">+E69/E$70*100</f>
        <v>0.45662100456621</v>
      </c>
      <c r="N69" s="38" t="n">
        <f aca="false">+F69/F$70*100</f>
        <v>0.858369098712446</v>
      </c>
      <c r="O69" s="38" t="n">
        <f aca="false">+G69/G$70*100</f>
        <v>0.627615062761506</v>
      </c>
      <c r="P69" s="38" t="n">
        <f aca="false">+H69/H$70*100</f>
        <v>0.972447325769854</v>
      </c>
      <c r="Q69" s="38" t="n">
        <f aca="false">+I69/I$70*100</f>
        <v>1.23329907502569</v>
      </c>
      <c r="R69" s="38" t="n">
        <f aca="false">+J69/J$70*100</f>
        <v>0.901442307692308</v>
      </c>
      <c r="S69" s="38" t="n">
        <f aca="false">+K69/K$70*100</f>
        <v>0.95126835781041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541</v>
      </c>
      <c r="E71" s="48" t="n">
        <v>3379</v>
      </c>
      <c r="F71" s="48" t="n">
        <v>3658</v>
      </c>
      <c r="G71" s="48" t="n">
        <v>6382</v>
      </c>
      <c r="H71" s="48" t="n">
        <v>18736</v>
      </c>
      <c r="I71" s="48" t="n">
        <v>35900</v>
      </c>
      <c r="J71" s="48" t="n">
        <v>35528</v>
      </c>
      <c r="K71" s="48" t="n">
        <v>107124</v>
      </c>
      <c r="L71" s="56" t="n">
        <f aca="false">+D71/D$74*100</f>
        <v>38.0998493651818</v>
      </c>
      <c r="M71" s="57" t="n">
        <f aca="false">+E71/E$74*100</f>
        <v>37.3452696728559</v>
      </c>
      <c r="N71" s="57" t="n">
        <f aca="false">+F71/F$74*100</f>
        <v>36.221408060204</v>
      </c>
      <c r="O71" s="57" t="n">
        <f aca="false">+G71/G$74*100</f>
        <v>40.5592627899587</v>
      </c>
      <c r="P71" s="57" t="n">
        <f aca="false">+H71/H$74*100</f>
        <v>44.5702595332683</v>
      </c>
      <c r="Q71" s="57" t="n">
        <f aca="false">+I71/I$74*100</f>
        <v>44.1628736621971</v>
      </c>
      <c r="R71" s="57" t="n">
        <f aca="false">+J71/J$74*100</f>
        <v>42.1012715228649</v>
      </c>
      <c r="S71" s="57" t="n">
        <f aca="false">+K71/K$74*100</f>
        <v>42.528087657310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684</v>
      </c>
      <c r="E72" s="35" t="n">
        <v>1755</v>
      </c>
      <c r="F72" s="35" t="n">
        <v>2133</v>
      </c>
      <c r="G72" s="35" t="n">
        <v>3158</v>
      </c>
      <c r="H72" s="35" t="n">
        <v>6671</v>
      </c>
      <c r="I72" s="35" t="n">
        <v>10348</v>
      </c>
      <c r="J72" s="35" t="n">
        <v>9509</v>
      </c>
      <c r="K72" s="35" t="n">
        <v>35258</v>
      </c>
      <c r="L72" s="37" t="n">
        <f aca="false">+D72/D$74*100</f>
        <v>18.1192166989456</v>
      </c>
      <c r="M72" s="38" t="n">
        <f aca="false">+E72/E$74*100</f>
        <v>19.3965517241379</v>
      </c>
      <c r="N72" s="38" t="n">
        <f aca="false">+F72/F$74*100</f>
        <v>21.1209030597089</v>
      </c>
      <c r="O72" s="38" t="n">
        <f aca="false">+G72/G$74*100</f>
        <v>20.0699078487448</v>
      </c>
      <c r="P72" s="38" t="n">
        <f aca="false">+H72/H$74*100</f>
        <v>15.8693531888574</v>
      </c>
      <c r="Q72" s="38" t="n">
        <f aca="false">+I72/I$74*100</f>
        <v>12.7297330544962</v>
      </c>
      <c r="R72" s="38" t="n">
        <f aca="false">+J72/J$74*100</f>
        <v>11.2683233199426</v>
      </c>
      <c r="S72" s="38" t="n">
        <f aca="false">+K72/K$74*100</f>
        <v>13.997379808646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69</v>
      </c>
      <c r="E73" s="35" t="n">
        <v>3914</v>
      </c>
      <c r="F73" s="35" t="n">
        <v>4308</v>
      </c>
      <c r="G73" s="35" t="n">
        <v>6195</v>
      </c>
      <c r="H73" s="35" t="n">
        <v>16630</v>
      </c>
      <c r="I73" s="35" t="n">
        <v>35042</v>
      </c>
      <c r="J73" s="35" t="n">
        <v>39350</v>
      </c>
      <c r="K73" s="35" t="n">
        <v>109508</v>
      </c>
      <c r="L73" s="37" t="n">
        <f aca="false">+D73/D$74*100</f>
        <v>43.7809339358726</v>
      </c>
      <c r="M73" s="38" t="n">
        <f aca="false">+E73/E$74*100</f>
        <v>43.2581786030062</v>
      </c>
      <c r="N73" s="38" t="n">
        <f aca="false">+F73/F$74*100</f>
        <v>42.6576888800871</v>
      </c>
      <c r="O73" s="38" t="n">
        <f aca="false">+G73/G$74*100</f>
        <v>39.3708293612965</v>
      </c>
      <c r="P73" s="38" t="n">
        <f aca="false">+H73/H$74*100</f>
        <v>39.5603872778743</v>
      </c>
      <c r="Q73" s="38" t="n">
        <f aca="false">+I73/I$74*100</f>
        <v>43.1073932833067</v>
      </c>
      <c r="R73" s="38" t="n">
        <f aca="false">+J73/J$74*100</f>
        <v>46.6304051571925</v>
      </c>
      <c r="S73" s="38" t="n">
        <f aca="false">+K73/K$74*100</f>
        <v>43.474532534042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7</v>
      </c>
      <c r="E75" s="35" t="n">
        <v>20</v>
      </c>
      <c r="F75" s="35" t="n">
        <v>19</v>
      </c>
      <c r="G75" s="35" t="n">
        <v>43</v>
      </c>
      <c r="H75" s="35" t="n">
        <v>148</v>
      </c>
      <c r="I75" s="35" t="n">
        <v>343</v>
      </c>
      <c r="J75" s="35" t="n">
        <v>329</v>
      </c>
      <c r="K75" s="35" t="n">
        <v>919</v>
      </c>
      <c r="L75" s="37" t="n">
        <f aca="false">+D75/D$78*100</f>
        <v>1.50575730735164</v>
      </c>
      <c r="M75" s="38" t="n">
        <f aca="false">+E75/E$78*100</f>
        <v>1.91021967526266</v>
      </c>
      <c r="N75" s="38" t="n">
        <f aca="false">+F75/F$78*100</f>
        <v>1.58465387823186</v>
      </c>
      <c r="O75" s="38" t="n">
        <f aca="false">+G75/G$78*100</f>
        <v>2.50582750582751</v>
      </c>
      <c r="P75" s="38" t="n">
        <f aca="false">+H75/H$78*100</f>
        <v>2.99110751818917</v>
      </c>
      <c r="Q75" s="38" t="n">
        <f aca="false">+I75/I$78*100</f>
        <v>3.11704834605598</v>
      </c>
      <c r="R75" s="38" t="n">
        <f aca="false">+J75/J$78*100</f>
        <v>2.64278255281549</v>
      </c>
      <c r="S75" s="38" t="n">
        <f aca="false">+K75/K$78*100</f>
        <v>2.7439388510689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</v>
      </c>
      <c r="E76" s="35" t="n">
        <v>7</v>
      </c>
      <c r="F76" s="35" t="n">
        <v>16</v>
      </c>
      <c r="G76" s="35" t="n">
        <v>16</v>
      </c>
      <c r="H76" s="35" t="n">
        <v>50</v>
      </c>
      <c r="I76" s="35" t="n">
        <v>101</v>
      </c>
      <c r="J76" s="35" t="n">
        <v>89</v>
      </c>
      <c r="K76" s="35" t="n">
        <v>295</v>
      </c>
      <c r="L76" s="37" t="n">
        <f aca="false">+D76/D$78*100</f>
        <v>1.41718334809566</v>
      </c>
      <c r="M76" s="38" t="n">
        <f aca="false">+E76/E$78*100</f>
        <v>0.668576886341929</v>
      </c>
      <c r="N76" s="38" t="n">
        <f aca="false">+F76/F$78*100</f>
        <v>1.33444537114262</v>
      </c>
      <c r="O76" s="38" t="n">
        <f aca="false">+G76/G$78*100</f>
        <v>0.932400932400932</v>
      </c>
      <c r="P76" s="38" t="n">
        <f aca="false">+H76/H$78*100</f>
        <v>1.01050929668553</v>
      </c>
      <c r="Q76" s="38" t="n">
        <f aca="false">+I76/I$78*100</f>
        <v>0.917848055252635</v>
      </c>
      <c r="R76" s="38" t="n">
        <f aca="false">+J76/J$78*100</f>
        <v>0.714916860792031</v>
      </c>
      <c r="S76" s="38" t="n">
        <f aca="false">+K76/K$78*100</f>
        <v>0.88080735698077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20</v>
      </c>
      <c r="F77" s="35" t="n">
        <v>1164</v>
      </c>
      <c r="G77" s="35" t="n">
        <v>1657</v>
      </c>
      <c r="H77" s="35" t="n">
        <v>4750</v>
      </c>
      <c r="I77" s="35" t="n">
        <v>10560</v>
      </c>
      <c r="J77" s="35" t="n">
        <v>12031</v>
      </c>
      <c r="K77" s="35" t="n">
        <v>32278</v>
      </c>
      <c r="L77" s="37" t="n">
        <f aca="false">+D77/D$78*100</f>
        <v>97.0770593445527</v>
      </c>
      <c r="M77" s="38" t="n">
        <f aca="false">+E77/E$78*100</f>
        <v>97.4212034383954</v>
      </c>
      <c r="N77" s="38" t="n">
        <f aca="false">+F77/F$78*100</f>
        <v>97.0809007506255</v>
      </c>
      <c r="O77" s="38" t="n">
        <f aca="false">+G77/G$78*100</f>
        <v>96.5617715617716</v>
      </c>
      <c r="P77" s="38" t="n">
        <f aca="false">+H77/H$78*100</f>
        <v>95.9983831851253</v>
      </c>
      <c r="Q77" s="38" t="n">
        <f aca="false">+I77/I$78*100</f>
        <v>95.9651035986914</v>
      </c>
      <c r="R77" s="38" t="n">
        <f aca="false">+J77/J$78*100</f>
        <v>96.6423005863925</v>
      </c>
      <c r="S77" s="38" t="n">
        <f aca="false">+K77/K$78*100</f>
        <v>96.375253791950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02</v>
      </c>
      <c r="E79" s="30" t="n">
        <v>89</v>
      </c>
      <c r="F79" s="30" t="n">
        <v>86</v>
      </c>
      <c r="G79" s="30" t="n">
        <v>122</v>
      </c>
      <c r="H79" s="30" t="n">
        <v>366</v>
      </c>
      <c r="I79" s="30" t="n">
        <v>812</v>
      </c>
      <c r="J79" s="30" t="n">
        <v>901</v>
      </c>
      <c r="K79" s="30" t="n">
        <v>2478</v>
      </c>
      <c r="L79" s="32" t="n">
        <f aca="false">+D79/D$82*100</f>
        <v>8.80829015544041</v>
      </c>
      <c r="M79" s="33" t="n">
        <f aca="false">+E79/E$82*100</f>
        <v>8.84691848906561</v>
      </c>
      <c r="N79" s="33" t="n">
        <f aca="false">+F79/F$82*100</f>
        <v>7.67172167707404</v>
      </c>
      <c r="O79" s="33" t="n">
        <f aca="false">+G79/G$82*100</f>
        <v>7.82051282051282</v>
      </c>
      <c r="P79" s="33" t="n">
        <f aca="false">+H79/H$82*100</f>
        <v>9.11354581673307</v>
      </c>
      <c r="Q79" s="33" t="n">
        <f aca="false">+I79/I$82*100</f>
        <v>8.85689354275742</v>
      </c>
      <c r="R79" s="33" t="n">
        <f aca="false">+J79/J$82*100</f>
        <v>8.13103510513492</v>
      </c>
      <c r="S79" s="33" t="n">
        <f aca="false">+K79/K$82*100</f>
        <v>8.5125386465132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64</v>
      </c>
      <c r="E80" s="35" t="n">
        <v>63</v>
      </c>
      <c r="F80" s="35" t="n">
        <v>71</v>
      </c>
      <c r="G80" s="35" t="n">
        <v>94</v>
      </c>
      <c r="H80" s="35" t="n">
        <v>205</v>
      </c>
      <c r="I80" s="35" t="n">
        <v>367</v>
      </c>
      <c r="J80" s="35" t="n">
        <v>447</v>
      </c>
      <c r="K80" s="35" t="n">
        <v>1311</v>
      </c>
      <c r="L80" s="37" t="n">
        <f aca="false">+D80/D$82*100</f>
        <v>5.52677029360967</v>
      </c>
      <c r="M80" s="38" t="n">
        <f aca="false">+E80/E$82*100</f>
        <v>6.2624254473161</v>
      </c>
      <c r="N80" s="38" t="n">
        <f aca="false">+F80/F$82*100</f>
        <v>6.33363068688671</v>
      </c>
      <c r="O80" s="38" t="n">
        <f aca="false">+G80/G$82*100</f>
        <v>6.02564102564103</v>
      </c>
      <c r="P80" s="38" t="n">
        <f aca="false">+H80/H$82*100</f>
        <v>5.10458167330677</v>
      </c>
      <c r="Q80" s="38" t="n">
        <f aca="false">+I80/I$82*100</f>
        <v>4.00305410122164</v>
      </c>
      <c r="R80" s="38" t="n">
        <f aca="false">+J80/J$82*100</f>
        <v>4.03393195559968</v>
      </c>
      <c r="S80" s="38" t="n">
        <f aca="false">+K80/K$82*100</f>
        <v>4.5036070079010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92</v>
      </c>
      <c r="E81" s="35" t="n">
        <v>854</v>
      </c>
      <c r="F81" s="35" t="n">
        <v>964</v>
      </c>
      <c r="G81" s="35" t="n">
        <v>1344</v>
      </c>
      <c r="H81" s="35" t="n">
        <v>3445</v>
      </c>
      <c r="I81" s="35" t="n">
        <v>7989</v>
      </c>
      <c r="J81" s="35" t="n">
        <v>9733</v>
      </c>
      <c r="K81" s="35" t="n">
        <v>25321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946476360393</v>
      </c>
      <c r="O81" s="38" t="n">
        <f aca="false">+G81/G$82*100</f>
        <v>86.1538461538462</v>
      </c>
      <c r="P81" s="38" t="n">
        <f aca="false">+H81/H$82*100</f>
        <v>85.7818725099602</v>
      </c>
      <c r="Q81" s="38" t="n">
        <f aca="false">+I81/I$82*100</f>
        <v>87.140052356021</v>
      </c>
      <c r="R81" s="38" t="n">
        <f aca="false">+J81/J$82*100</f>
        <v>87.8350329392654</v>
      </c>
      <c r="S81" s="38" t="n">
        <f aca="false">+K81/K$82*100</f>
        <v>86.98385434558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438</v>
      </c>
      <c r="E91" s="30" t="n">
        <v>444</v>
      </c>
      <c r="F91" s="30" t="n">
        <v>429</v>
      </c>
      <c r="G91" s="30" t="n">
        <v>678</v>
      </c>
      <c r="H91" s="30" t="n">
        <v>1939</v>
      </c>
      <c r="I91" s="30" t="n">
        <v>4166</v>
      </c>
      <c r="J91" s="30" t="n">
        <v>4685</v>
      </c>
      <c r="K91" s="30" t="n">
        <v>12779</v>
      </c>
      <c r="L91" s="32" t="n">
        <f aca="false">+D91/D$94*100</f>
        <v>70.1923076923077</v>
      </c>
      <c r="M91" s="33" t="n">
        <f aca="false">+E91/E$94*100</f>
        <v>68.8372093023256</v>
      </c>
      <c r="N91" s="33" t="n">
        <f aca="false">+F91/F$94*100</f>
        <v>65</v>
      </c>
      <c r="O91" s="33" t="n">
        <f aca="false">+G91/G$94*100</f>
        <v>70.1863354037267</v>
      </c>
      <c r="P91" s="33" t="n">
        <f aca="false">+H91/H$94*100</f>
        <v>76.2185534591195</v>
      </c>
      <c r="Q91" s="33" t="n">
        <f aca="false">+I91/I$94*100</f>
        <v>79.3221629855293</v>
      </c>
      <c r="R91" s="33" t="n">
        <f aca="false">+J91/J$94*100</f>
        <v>80.1951386511469</v>
      </c>
      <c r="S91" s="33" t="n">
        <f aca="false">+K91/K$94*100</f>
        <v>77.293897054376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83</v>
      </c>
      <c r="E92" s="35" t="n">
        <v>195</v>
      </c>
      <c r="F92" s="35" t="n">
        <v>229</v>
      </c>
      <c r="G92" s="35" t="n">
        <v>275</v>
      </c>
      <c r="H92" s="35" t="n">
        <v>588</v>
      </c>
      <c r="I92" s="35" t="n">
        <v>1053</v>
      </c>
      <c r="J92" s="35" t="n">
        <v>1115</v>
      </c>
      <c r="K92" s="35" t="n">
        <v>3638</v>
      </c>
      <c r="L92" s="37" t="n">
        <f aca="false">+D92/D$94*100</f>
        <v>29.3269230769231</v>
      </c>
      <c r="M92" s="38" t="n">
        <f aca="false">+E92/E$94*100</f>
        <v>30.2325581395349</v>
      </c>
      <c r="N92" s="38" t="n">
        <f aca="false">+F92/F$94*100</f>
        <v>34.6969696969697</v>
      </c>
      <c r="O92" s="38" t="n">
        <f aca="false">+G92/G$94*100</f>
        <v>28.4679089026915</v>
      </c>
      <c r="P92" s="38" t="n">
        <f aca="false">+H92/H$94*100</f>
        <v>23.1132075471698</v>
      </c>
      <c r="Q92" s="38" t="n">
        <f aca="false">+I92/I$94*100</f>
        <v>20.0495049504951</v>
      </c>
      <c r="R92" s="38" t="n">
        <f aca="false">+J92/J$94*100</f>
        <v>19.0859294762068</v>
      </c>
      <c r="S92" s="38" t="n">
        <f aca="false">+K92/K$94*100</f>
        <v>22.004475896691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3</v>
      </c>
      <c r="E93" s="35" t="n">
        <v>6</v>
      </c>
      <c r="F93" s="35" t="n">
        <v>2</v>
      </c>
      <c r="G93" s="35" t="n">
        <v>13</v>
      </c>
      <c r="H93" s="35" t="n">
        <v>17</v>
      </c>
      <c r="I93" s="35" t="n">
        <v>33</v>
      </c>
      <c r="J93" s="35" t="n">
        <v>42</v>
      </c>
      <c r="K93" s="35" t="n">
        <v>116</v>
      </c>
      <c r="L93" s="37" t="n">
        <f aca="false">+D93/D$94*100</f>
        <v>0.480769230769231</v>
      </c>
      <c r="M93" s="38" t="n">
        <f aca="false">+E93/E$94*100</f>
        <v>0.930232558139535</v>
      </c>
      <c r="N93" s="38" t="n">
        <f aca="false">+F93/F$94*100</f>
        <v>0.303030303030303</v>
      </c>
      <c r="O93" s="38" t="n">
        <f aca="false">+G93/G$94*100</f>
        <v>1.34575569358178</v>
      </c>
      <c r="P93" s="38" t="n">
        <f aca="false">+H93/H$94*100</f>
        <v>0.668238993710692</v>
      </c>
      <c r="Q93" s="38" t="n">
        <f aca="false">+I93/I$94*100</f>
        <v>0.628332063975628</v>
      </c>
      <c r="R93" s="38" t="n">
        <f aca="false">+J93/J$94*100</f>
        <v>0.718931872646354</v>
      </c>
      <c r="S93" s="38" t="n">
        <f aca="false">+K93/K$94*100</f>
        <v>0.70162704893243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90</v>
      </c>
      <c r="E99" s="35" t="n">
        <v>89</v>
      </c>
      <c r="F99" s="35" t="n">
        <v>79</v>
      </c>
      <c r="G99" s="35" t="n">
        <v>146</v>
      </c>
      <c r="H99" s="35" t="n">
        <v>536</v>
      </c>
      <c r="I99" s="35" t="n">
        <v>1301</v>
      </c>
      <c r="J99" s="35" t="n">
        <v>1545</v>
      </c>
      <c r="K99" s="35" t="n">
        <v>3786</v>
      </c>
      <c r="L99" s="37" t="n">
        <f aca="false">+D99/D$102*100</f>
        <v>72</v>
      </c>
      <c r="M99" s="38" t="n">
        <f aca="false">+E99/E$102*100</f>
        <v>68.9922480620155</v>
      </c>
      <c r="N99" s="38" t="n">
        <f aca="false">+F99/F$102*100</f>
        <v>61.71875</v>
      </c>
      <c r="O99" s="38" t="n">
        <f aca="false">+G99/G$102*100</f>
        <v>71.9211822660099</v>
      </c>
      <c r="P99" s="38" t="n">
        <f aca="false">+H99/H$102*100</f>
        <v>74.547983310153</v>
      </c>
      <c r="Q99" s="38" t="n">
        <f aca="false">+I99/I$102*100</f>
        <v>77.7644949193066</v>
      </c>
      <c r="R99" s="38" t="n">
        <f aca="false">+J99/J$102*100</f>
        <v>75.9587020648968</v>
      </c>
      <c r="S99" s="38" t="n">
        <f aca="false">+K99/K$102*100</f>
        <v>75.553781680303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5</v>
      </c>
      <c r="E100" s="35" t="n">
        <v>38</v>
      </c>
      <c r="F100" s="35" t="n">
        <v>49</v>
      </c>
      <c r="G100" s="35" t="n">
        <v>55</v>
      </c>
      <c r="H100" s="35" t="n">
        <v>182</v>
      </c>
      <c r="I100" s="35" t="n">
        <v>364</v>
      </c>
      <c r="J100" s="35" t="n">
        <v>477</v>
      </c>
      <c r="K100" s="35" t="n">
        <v>1200</v>
      </c>
      <c r="L100" s="37" t="n">
        <f aca="false">+D100/D$102*100</f>
        <v>28</v>
      </c>
      <c r="M100" s="38" t="n">
        <f aca="false">+E100/E$102*100</f>
        <v>29.4573643410853</v>
      </c>
      <c r="N100" s="38" t="n">
        <f aca="false">+F100/F$102*100</f>
        <v>38.28125</v>
      </c>
      <c r="O100" s="38" t="n">
        <f aca="false">+G100/G$102*100</f>
        <v>27.0935960591133</v>
      </c>
      <c r="P100" s="38" t="n">
        <f aca="false">+H100/H$102*100</f>
        <v>25.3129346314325</v>
      </c>
      <c r="Q100" s="38" t="n">
        <f aca="false">+I100/I$102*100</f>
        <v>21.7573221757322</v>
      </c>
      <c r="R100" s="38" t="n">
        <f aca="false">+J100/J$102*100</f>
        <v>23.4513274336283</v>
      </c>
      <c r="S100" s="38" t="n">
        <f aca="false">+K100/K$102*100</f>
        <v>23.94731590500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2</v>
      </c>
      <c r="F101" s="35" t="n">
        <v>0</v>
      </c>
      <c r="G101" s="35" t="n">
        <v>2</v>
      </c>
      <c r="H101" s="35" t="n">
        <v>1</v>
      </c>
      <c r="I101" s="35" t="n">
        <v>8</v>
      </c>
      <c r="J101" s="35" t="n">
        <v>12</v>
      </c>
      <c r="K101" s="35" t="n">
        <v>25</v>
      </c>
      <c r="L101" s="37" t="n">
        <f aca="false">+D101/D$102*100</f>
        <v>0</v>
      </c>
      <c r="M101" s="38" t="n">
        <f aca="false">+E101/E$102*100</f>
        <v>1.55038759689923</v>
      </c>
      <c r="N101" s="38" t="n">
        <f aca="false">+F101/F$102*100</f>
        <v>0</v>
      </c>
      <c r="O101" s="38" t="n">
        <f aca="false">+G101/G$102*100</f>
        <v>0.985221674876847</v>
      </c>
      <c r="P101" s="38" t="n">
        <f aca="false">+H101/H$102*100</f>
        <v>0.139082058414465</v>
      </c>
      <c r="Q101" s="38" t="n">
        <f aca="false">+I101/I$102*100</f>
        <v>0.478182904961148</v>
      </c>
      <c r="R101" s="38" t="n">
        <f aca="false">+J101/J$102*100</f>
        <v>0.589970501474926</v>
      </c>
      <c r="S101" s="38" t="n">
        <f aca="false">+K101/K$102*100</f>
        <v>0.49890241468768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6</v>
      </c>
      <c r="E103" s="35" t="n">
        <v>121</v>
      </c>
      <c r="F103" s="35" t="n">
        <v>113</v>
      </c>
      <c r="G103" s="35" t="n">
        <v>236</v>
      </c>
      <c r="H103" s="35" t="n">
        <v>878</v>
      </c>
      <c r="I103" s="35" t="n">
        <v>1904</v>
      </c>
      <c r="J103" s="35" t="n">
        <v>1746</v>
      </c>
      <c r="K103" s="35" t="n">
        <v>5124</v>
      </c>
      <c r="L103" s="37" t="n">
        <f aca="false">+D103/D$106*100</f>
        <v>65.625</v>
      </c>
      <c r="M103" s="38" t="n">
        <f aca="false">+E103/E$106*100</f>
        <v>63.0208333333333</v>
      </c>
      <c r="N103" s="38" t="n">
        <f aca="false">+F103/F$106*100</f>
        <v>59.1623036649215</v>
      </c>
      <c r="O103" s="38" t="n">
        <f aca="false">+G103/G$106*100</f>
        <v>62.2691292875989</v>
      </c>
      <c r="P103" s="38" t="n">
        <f aca="false">+H103/H$106*100</f>
        <v>72.4422442244225</v>
      </c>
      <c r="Q103" s="38" t="n">
        <f aca="false">+I103/I$106*100</f>
        <v>76.7432486900443</v>
      </c>
      <c r="R103" s="38" t="n">
        <f aca="false">+J103/J$106*100</f>
        <v>77.9812416257258</v>
      </c>
      <c r="S103" s="38" t="n">
        <f aca="false">+K103/K$106*100</f>
        <v>74.411850130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59</v>
      </c>
      <c r="E104" s="35" t="n">
        <v>63</v>
      </c>
      <c r="F104" s="35" t="n">
        <v>77</v>
      </c>
      <c r="G104" s="35" t="n">
        <v>139</v>
      </c>
      <c r="H104" s="35" t="n">
        <v>322</v>
      </c>
      <c r="I104" s="35" t="n">
        <v>549</v>
      </c>
      <c r="J104" s="35" t="n">
        <v>464</v>
      </c>
      <c r="K104" s="35" t="n">
        <v>1673</v>
      </c>
      <c r="L104" s="37" t="n">
        <f aca="false">+D104/D$106*100</f>
        <v>30.7291666666667</v>
      </c>
      <c r="M104" s="38" t="n">
        <f aca="false">+E104/E$106*100</f>
        <v>32.8125</v>
      </c>
      <c r="N104" s="38" t="n">
        <f aca="false">+F104/F$106*100</f>
        <v>40.3141361256545</v>
      </c>
      <c r="O104" s="38" t="n">
        <f aca="false">+G104/G$106*100</f>
        <v>36.6754617414248</v>
      </c>
      <c r="P104" s="38" t="n">
        <f aca="false">+H104/H$106*100</f>
        <v>26.5676567656766</v>
      </c>
      <c r="Q104" s="38" t="n">
        <f aca="false">+I104/I$106*100</f>
        <v>22.1281741233374</v>
      </c>
      <c r="R104" s="38" t="n">
        <f aca="false">+J104/J$106*100</f>
        <v>20.7235372934346</v>
      </c>
      <c r="S104" s="38" t="n">
        <f aca="false">+K104/K$106*100</f>
        <v>24.295672378739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8</v>
      </c>
      <c r="F105" s="35" t="n">
        <v>1</v>
      </c>
      <c r="G105" s="35" t="n">
        <v>4</v>
      </c>
      <c r="H105" s="35" t="n">
        <v>12</v>
      </c>
      <c r="I105" s="35" t="n">
        <v>28</v>
      </c>
      <c r="J105" s="35" t="n">
        <v>29</v>
      </c>
      <c r="K105" s="35" t="n">
        <v>89</v>
      </c>
      <c r="L105" s="37" t="n">
        <f aca="false">+D105/D$106*100</f>
        <v>3.64583333333333</v>
      </c>
      <c r="M105" s="38" t="n">
        <f aca="false">+E105/E$106*100</f>
        <v>4.16666666666667</v>
      </c>
      <c r="N105" s="38" t="n">
        <f aca="false">+F105/F$106*100</f>
        <v>0.523560209424084</v>
      </c>
      <c r="O105" s="38" t="n">
        <f aca="false">+G105/G$106*100</f>
        <v>1.05540897097625</v>
      </c>
      <c r="P105" s="38" t="n">
        <f aca="false">+H105/H$106*100</f>
        <v>0.99009900990099</v>
      </c>
      <c r="Q105" s="38" t="n">
        <f aca="false">+I105/I$106*100</f>
        <v>1.1285771866183</v>
      </c>
      <c r="R105" s="38" t="n">
        <f aca="false">+J105/J$106*100</f>
        <v>1.29522108083966</v>
      </c>
      <c r="S105" s="38" t="n">
        <f aca="false">+K105/K$106*100</f>
        <v>1.2924774905605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30</v>
      </c>
      <c r="E107" s="30" t="n">
        <v>114</v>
      </c>
      <c r="F107" s="30" t="n">
        <v>128</v>
      </c>
      <c r="G107" s="30" t="n">
        <v>211</v>
      </c>
      <c r="H107" s="30" t="n">
        <v>555</v>
      </c>
      <c r="I107" s="30" t="n">
        <v>918</v>
      </c>
      <c r="J107" s="30" t="n">
        <v>828</v>
      </c>
      <c r="K107" s="30" t="n">
        <v>2884</v>
      </c>
      <c r="L107" s="32" t="n">
        <f aca="false">+D107/D$110*100</f>
        <v>63.4146341463415</v>
      </c>
      <c r="M107" s="33" t="n">
        <f aca="false">+E107/E$110*100</f>
        <v>68.6746987951807</v>
      </c>
      <c r="N107" s="33" t="n">
        <f aca="false">+F107/F$110*100</f>
        <v>57.9185520361991</v>
      </c>
      <c r="O107" s="33" t="n">
        <f aca="false">+G107/G$110*100</f>
        <v>61.8768328445748</v>
      </c>
      <c r="P107" s="33" t="n">
        <f aca="false">+H107/H$110*100</f>
        <v>70.5209656925032</v>
      </c>
      <c r="Q107" s="33" t="n">
        <f aca="false">+I107/I$110*100</f>
        <v>76.436303080766</v>
      </c>
      <c r="R107" s="33" t="n">
        <f aca="false">+J107/J$110*100</f>
        <v>79.6153846153846</v>
      </c>
      <c r="S107" s="33" t="n">
        <f aca="false">+K107/K$110*100</f>
        <v>72.809896490785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73</v>
      </c>
      <c r="E108" s="35" t="n">
        <v>49</v>
      </c>
      <c r="F108" s="35" t="n">
        <v>93</v>
      </c>
      <c r="G108" s="35" t="n">
        <v>125</v>
      </c>
      <c r="H108" s="35" t="n">
        <v>223</v>
      </c>
      <c r="I108" s="35" t="n">
        <v>268</v>
      </c>
      <c r="J108" s="35" t="n">
        <v>204</v>
      </c>
      <c r="K108" s="35" t="n">
        <v>1035</v>
      </c>
      <c r="L108" s="37" t="n">
        <f aca="false">+D108/D$110*100</f>
        <v>35.609756097561</v>
      </c>
      <c r="M108" s="38" t="n">
        <f aca="false">+E108/E$110*100</f>
        <v>29.5180722891566</v>
      </c>
      <c r="N108" s="38" t="n">
        <f aca="false">+F108/F$110*100</f>
        <v>42.0814479638009</v>
      </c>
      <c r="O108" s="38" t="n">
        <f aca="false">+G108/G$110*100</f>
        <v>36.6568914956012</v>
      </c>
      <c r="P108" s="38" t="n">
        <f aca="false">+H108/H$110*100</f>
        <v>28.3354510800508</v>
      </c>
      <c r="Q108" s="38" t="n">
        <f aca="false">+I108/I$110*100</f>
        <v>22.3147377185679</v>
      </c>
      <c r="R108" s="38" t="n">
        <f aca="false">+J108/J$110*100</f>
        <v>19.6153846153846</v>
      </c>
      <c r="S108" s="38" t="n">
        <f aca="false">+K108/K$110*100</f>
        <v>26.129765210805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3</v>
      </c>
      <c r="F109" s="35" t="n">
        <v>0</v>
      </c>
      <c r="G109" s="35" t="n">
        <v>5</v>
      </c>
      <c r="H109" s="35" t="n">
        <v>9</v>
      </c>
      <c r="I109" s="35" t="n">
        <v>15</v>
      </c>
      <c r="J109" s="35" t="n">
        <v>8</v>
      </c>
      <c r="K109" s="35" t="n">
        <v>42</v>
      </c>
      <c r="L109" s="37" t="n">
        <f aca="false">+D109/D$110*100</f>
        <v>0.975609756097561</v>
      </c>
      <c r="M109" s="38" t="n">
        <f aca="false">+E109/E$110*100</f>
        <v>1.80722891566265</v>
      </c>
      <c r="N109" s="38" t="n">
        <f aca="false">+F109/F$110*100</f>
        <v>0</v>
      </c>
      <c r="O109" s="38" t="n">
        <f aca="false">+G109/G$110*100</f>
        <v>1.46627565982405</v>
      </c>
      <c r="P109" s="38" t="n">
        <f aca="false">+H109/H$110*100</f>
        <v>1.143583227446</v>
      </c>
      <c r="Q109" s="38" t="n">
        <f aca="false">+I109/I$110*100</f>
        <v>1.24895920066611</v>
      </c>
      <c r="R109" s="38" t="n">
        <f aca="false">+J109/J$110*100</f>
        <v>0.769230769230769</v>
      </c>
      <c r="S109" s="38" t="n">
        <f aca="false">+K109/K$110*100</f>
        <v>1.0603382984094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51</v>
      </c>
      <c r="E111" s="48" t="n">
        <v>114</v>
      </c>
      <c r="F111" s="48" t="n">
        <v>143</v>
      </c>
      <c r="G111" s="48" t="n">
        <v>247</v>
      </c>
      <c r="H111" s="48" t="n">
        <v>833</v>
      </c>
      <c r="I111" s="48" t="n">
        <v>1644</v>
      </c>
      <c r="J111" s="48" t="n">
        <v>1702</v>
      </c>
      <c r="K111" s="48" t="n">
        <v>4834</v>
      </c>
      <c r="L111" s="56" t="n">
        <f aca="false">+D111/D$114*100</f>
        <v>71.2264150943396</v>
      </c>
      <c r="M111" s="57" t="n">
        <f aca="false">+E111/E$114*100</f>
        <v>65.8959537572254</v>
      </c>
      <c r="N111" s="57" t="n">
        <f aca="false">+F111/F$114*100</f>
        <v>70.7920792079208</v>
      </c>
      <c r="O111" s="57" t="n">
        <f aca="false">+G111/G$114*100</f>
        <v>68.421052631579</v>
      </c>
      <c r="P111" s="57" t="n">
        <f aca="false">+H111/H$114*100</f>
        <v>75.7272727272727</v>
      </c>
      <c r="Q111" s="57" t="n">
        <f aca="false">+I111/I$114*100</f>
        <v>75.8652514997693</v>
      </c>
      <c r="R111" s="57" t="n">
        <f aca="false">+J111/J$114*100</f>
        <v>77.1532184950136</v>
      </c>
      <c r="S111" s="57" t="n">
        <f aca="false">+K111/K$114*100</f>
        <v>75.284223641177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61</v>
      </c>
      <c r="E112" s="35" t="n">
        <v>59</v>
      </c>
      <c r="F112" s="35" t="n">
        <v>59</v>
      </c>
      <c r="G112" s="35" t="n">
        <v>112</v>
      </c>
      <c r="H112" s="35" t="n">
        <v>264</v>
      </c>
      <c r="I112" s="35" t="n">
        <v>515</v>
      </c>
      <c r="J112" s="35" t="n">
        <v>498</v>
      </c>
      <c r="K112" s="35" t="n">
        <v>1568</v>
      </c>
      <c r="L112" s="37" t="n">
        <f aca="false">+D112/D$114*100</f>
        <v>28.7735849056604</v>
      </c>
      <c r="M112" s="38" t="n">
        <f aca="false">+E112/E$114*100</f>
        <v>34.1040462427746</v>
      </c>
      <c r="N112" s="38" t="n">
        <f aca="false">+F112/F$114*100</f>
        <v>29.2079207920792</v>
      </c>
      <c r="O112" s="38" t="n">
        <f aca="false">+G112/G$114*100</f>
        <v>31.0249307479224</v>
      </c>
      <c r="P112" s="38" t="n">
        <f aca="false">+H112/H$114*100</f>
        <v>24</v>
      </c>
      <c r="Q112" s="38" t="n">
        <f aca="false">+I112/I$114*100</f>
        <v>23.7655745269959</v>
      </c>
      <c r="R112" s="38" t="n">
        <f aca="false">+J112/J$114*100</f>
        <v>22.5747960108794</v>
      </c>
      <c r="S112" s="38" t="n">
        <f aca="false">+K112/K$114*100</f>
        <v>24.419872294035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2</v>
      </c>
      <c r="H113" s="35" t="n">
        <v>3</v>
      </c>
      <c r="I113" s="35" t="n">
        <v>8</v>
      </c>
      <c r="J113" s="35" t="n">
        <v>6</v>
      </c>
      <c r="K113" s="35" t="n">
        <v>19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554016620498615</v>
      </c>
      <c r="P113" s="38" t="n">
        <f aca="false">+H113/H$114*100</f>
        <v>0.272727272727273</v>
      </c>
      <c r="Q113" s="38" t="n">
        <f aca="false">+I113/I$114*100</f>
        <v>0.369173973234887</v>
      </c>
      <c r="R113" s="38" t="n">
        <f aca="false">+J113/J$114*100</f>
        <v>0.271985494106981</v>
      </c>
      <c r="S113" s="38" t="n">
        <f aca="false">+K113/K$114*100</f>
        <v>0.29590406478741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90</v>
      </c>
      <c r="E115" s="35" t="n">
        <v>67</v>
      </c>
      <c r="F115" s="35" t="n">
        <v>67</v>
      </c>
      <c r="G115" s="35" t="n">
        <v>98</v>
      </c>
      <c r="H115" s="35" t="n">
        <v>380</v>
      </c>
      <c r="I115" s="35" t="n">
        <v>986</v>
      </c>
      <c r="J115" s="35" t="n">
        <v>1036</v>
      </c>
      <c r="K115" s="35" t="n">
        <v>2724</v>
      </c>
      <c r="L115" s="37" t="n">
        <f aca="false">+D115/D$118*100</f>
        <v>63.3802816901409</v>
      </c>
      <c r="M115" s="38" t="n">
        <f aca="false">+E115/E$118*100</f>
        <v>67</v>
      </c>
      <c r="N115" s="38" t="n">
        <f aca="false">+F115/F$118*100</f>
        <v>62.6168224299065</v>
      </c>
      <c r="O115" s="38" t="n">
        <f aca="false">+G115/G$118*100</f>
        <v>66.2162162162162</v>
      </c>
      <c r="P115" s="38" t="n">
        <f aca="false">+H115/H$118*100</f>
        <v>73.3590733590734</v>
      </c>
      <c r="Q115" s="38" t="n">
        <f aca="false">+I115/I$118*100</f>
        <v>77.9446640316206</v>
      </c>
      <c r="R115" s="38" t="n">
        <f aca="false">+J115/J$118*100</f>
        <v>77.3711725168036</v>
      </c>
      <c r="S115" s="38" t="n">
        <f aca="false">+K115/K$118*100</f>
        <v>75.269411439624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52</v>
      </c>
      <c r="E116" s="35" t="n">
        <v>32</v>
      </c>
      <c r="F116" s="35" t="n">
        <v>38</v>
      </c>
      <c r="G116" s="35" t="n">
        <v>47</v>
      </c>
      <c r="H116" s="35" t="n">
        <v>134</v>
      </c>
      <c r="I116" s="35" t="n">
        <v>276</v>
      </c>
      <c r="J116" s="35" t="n">
        <v>293</v>
      </c>
      <c r="K116" s="35" t="n">
        <v>872</v>
      </c>
      <c r="L116" s="37" t="n">
        <f aca="false">+D116/D$118*100</f>
        <v>36.6197183098592</v>
      </c>
      <c r="M116" s="38" t="n">
        <f aca="false">+E116/E$118*100</f>
        <v>32</v>
      </c>
      <c r="N116" s="38" t="n">
        <f aca="false">+F116/F$118*100</f>
        <v>35.5140186915888</v>
      </c>
      <c r="O116" s="38" t="n">
        <f aca="false">+G116/G$118*100</f>
        <v>31.7567567567568</v>
      </c>
      <c r="P116" s="38" t="n">
        <f aca="false">+H116/H$118*100</f>
        <v>25.8687258687259</v>
      </c>
      <c r="Q116" s="38" t="n">
        <f aca="false">+I116/I$118*100</f>
        <v>21.8181818181818</v>
      </c>
      <c r="R116" s="38" t="n">
        <f aca="false">+J116/J$118*100</f>
        <v>21.882001493652</v>
      </c>
      <c r="S116" s="38" t="n">
        <f aca="false">+K116/K$118*100</f>
        <v>24.095053882287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2</v>
      </c>
      <c r="G117" s="35" t="n">
        <v>3</v>
      </c>
      <c r="H117" s="35" t="n">
        <v>4</v>
      </c>
      <c r="I117" s="35" t="n">
        <v>3</v>
      </c>
      <c r="J117" s="35" t="n">
        <v>10</v>
      </c>
      <c r="K117" s="35" t="n">
        <v>23</v>
      </c>
      <c r="L117" s="37" t="n">
        <f aca="false">+D117/D$118*100</f>
        <v>0</v>
      </c>
      <c r="M117" s="38" t="n">
        <f aca="false">+E117/E$118*100</f>
        <v>1</v>
      </c>
      <c r="N117" s="38" t="n">
        <f aca="false">+F117/F$118*100</f>
        <v>1.86915887850467</v>
      </c>
      <c r="O117" s="38" t="n">
        <f aca="false">+G117/G$118*100</f>
        <v>2.02702702702703</v>
      </c>
      <c r="P117" s="38" t="n">
        <f aca="false">+H117/H$118*100</f>
        <v>0.772200772200772</v>
      </c>
      <c r="Q117" s="38" t="n">
        <f aca="false">+I117/I$118*100</f>
        <v>0.237154150197628</v>
      </c>
      <c r="R117" s="38" t="n">
        <f aca="false">+J117/J$118*100</f>
        <v>0.746825989544436</v>
      </c>
      <c r="S117" s="38" t="n">
        <f aca="false">+K117/K$118*100</f>
        <v>0.6355346780878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6</v>
      </c>
      <c r="E119" s="48" t="n">
        <v>74</v>
      </c>
      <c r="F119" s="48" t="n">
        <v>79</v>
      </c>
      <c r="G119" s="48" t="n">
        <v>144</v>
      </c>
      <c r="H119" s="48" t="n">
        <v>312</v>
      </c>
      <c r="I119" s="48" t="n">
        <v>483</v>
      </c>
      <c r="J119" s="48" t="n">
        <v>453</v>
      </c>
      <c r="K119" s="48" t="n">
        <v>1621</v>
      </c>
      <c r="L119" s="56" t="n">
        <f aca="false">+D119/D$122*100</f>
        <v>64.4067796610169</v>
      </c>
      <c r="M119" s="57" t="n">
        <f aca="false">+E119/E$122*100</f>
        <v>63.2478632478632</v>
      </c>
      <c r="N119" s="57" t="n">
        <f aca="false">+F119/F$122*100</f>
        <v>50.9677419354839</v>
      </c>
      <c r="O119" s="57" t="n">
        <f aca="false">+G119/G$122*100</f>
        <v>60.5042016806723</v>
      </c>
      <c r="P119" s="57" t="n">
        <f aca="false">+H119/H$122*100</f>
        <v>67.6789587852495</v>
      </c>
      <c r="Q119" s="57" t="n">
        <f aca="false">+I119/I$122*100</f>
        <v>69.6969696969697</v>
      </c>
      <c r="R119" s="57" t="n">
        <f aca="false">+J119/J$122*100</f>
        <v>73.7785016286645</v>
      </c>
      <c r="S119" s="57" t="n">
        <f aca="false">+K119/K$122*100</f>
        <v>67.65442404006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2</v>
      </c>
      <c r="E120" s="35" t="n">
        <v>43</v>
      </c>
      <c r="F120" s="35" t="n">
        <v>76</v>
      </c>
      <c r="G120" s="35" t="n">
        <v>94</v>
      </c>
      <c r="H120" s="35" t="n">
        <v>149</v>
      </c>
      <c r="I120" s="35" t="n">
        <v>207</v>
      </c>
      <c r="J120" s="35" t="n">
        <v>160</v>
      </c>
      <c r="K120" s="35" t="n">
        <v>771</v>
      </c>
      <c r="L120" s="37" t="n">
        <f aca="false">+D120/D$122*100</f>
        <v>35.5932203389831</v>
      </c>
      <c r="M120" s="38" t="n">
        <f aca="false">+E120/E$122*100</f>
        <v>36.7521367521368</v>
      </c>
      <c r="N120" s="38" t="n">
        <f aca="false">+F120/F$122*100</f>
        <v>49.0322580645161</v>
      </c>
      <c r="O120" s="38" t="n">
        <f aca="false">+G120/G$122*100</f>
        <v>39.4957983193277</v>
      </c>
      <c r="P120" s="38" t="n">
        <f aca="false">+H120/H$122*100</f>
        <v>32.3210412147505</v>
      </c>
      <c r="Q120" s="38" t="n">
        <f aca="false">+I120/I$122*100</f>
        <v>29.8701298701299</v>
      </c>
      <c r="R120" s="38" t="n">
        <f aca="false">+J120/J$122*100</f>
        <v>26.0586319218241</v>
      </c>
      <c r="S120" s="38" t="n">
        <f aca="false">+K120/K$122*100</f>
        <v>32.178631051752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3</v>
      </c>
      <c r="J121" s="35" t="n">
        <v>1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432900432900433</v>
      </c>
      <c r="R121" s="38" t="n">
        <f aca="false">+J121/J$122*100</f>
        <v>0.162866449511401</v>
      </c>
      <c r="S121" s="38" t="n">
        <f aca="false">+K121/K$122*100</f>
        <v>0.1669449081803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61</v>
      </c>
      <c r="E123" s="35" t="n">
        <v>57</v>
      </c>
      <c r="F123" s="35" t="n">
        <v>75</v>
      </c>
      <c r="G123" s="35" t="n">
        <v>151</v>
      </c>
      <c r="H123" s="35" t="n">
        <v>396</v>
      </c>
      <c r="I123" s="35" t="n">
        <v>680</v>
      </c>
      <c r="J123" s="35" t="n">
        <v>532</v>
      </c>
      <c r="K123" s="35" t="n">
        <v>1952</v>
      </c>
      <c r="L123" s="37" t="n">
        <f aca="false">+D123/D$126*100</f>
        <v>69.3181818181818</v>
      </c>
      <c r="M123" s="38" t="n">
        <f aca="false">+E123/E$126*100</f>
        <v>61.2903225806452</v>
      </c>
      <c r="N123" s="38" t="n">
        <f aca="false">+F123/F$126*100</f>
        <v>64.6551724137931</v>
      </c>
      <c r="O123" s="38" t="n">
        <f aca="false">+G123/G$126*100</f>
        <v>68.6363636363636</v>
      </c>
      <c r="P123" s="38" t="n">
        <f aca="false">+H123/H$126*100</f>
        <v>69.2307692307692</v>
      </c>
      <c r="Q123" s="38" t="n">
        <f aca="false">+I123/I$126*100</f>
        <v>72.7272727272727</v>
      </c>
      <c r="R123" s="38" t="n">
        <f aca="false">+J123/J$126*100</f>
        <v>78.0058651026393</v>
      </c>
      <c r="S123" s="38" t="n">
        <f aca="false">+K123/K$126*100</f>
        <v>72.135994087213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27</v>
      </c>
      <c r="E124" s="35" t="n">
        <v>36</v>
      </c>
      <c r="F124" s="35" t="n">
        <v>41</v>
      </c>
      <c r="G124" s="35" t="n">
        <v>67</v>
      </c>
      <c r="H124" s="35" t="n">
        <v>171</v>
      </c>
      <c r="I124" s="35" t="n">
        <v>247</v>
      </c>
      <c r="J124" s="35" t="n">
        <v>143</v>
      </c>
      <c r="K124" s="35" t="n">
        <v>732</v>
      </c>
      <c r="L124" s="37" t="n">
        <f aca="false">+D124/D$126*100</f>
        <v>30.6818181818182</v>
      </c>
      <c r="M124" s="38" t="n">
        <f aca="false">+E124/E$126*100</f>
        <v>38.7096774193548</v>
      </c>
      <c r="N124" s="38" t="n">
        <f aca="false">+F124/F$126*100</f>
        <v>35.3448275862069</v>
      </c>
      <c r="O124" s="38" t="n">
        <f aca="false">+G124/G$126*100</f>
        <v>30.4545454545455</v>
      </c>
      <c r="P124" s="38" t="n">
        <f aca="false">+H124/H$126*100</f>
        <v>29.8951048951049</v>
      </c>
      <c r="Q124" s="38" t="n">
        <f aca="false">+I124/I$126*100</f>
        <v>26.4171122994652</v>
      </c>
      <c r="R124" s="38" t="n">
        <f aca="false">+J124/J$126*100</f>
        <v>20.9677419354839</v>
      </c>
      <c r="S124" s="38" t="n">
        <f aca="false">+K124/K$126*100</f>
        <v>27.050997782705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2</v>
      </c>
      <c r="H125" s="35" t="n">
        <v>5</v>
      </c>
      <c r="I125" s="35" t="n">
        <v>8</v>
      </c>
      <c r="J125" s="35" t="n">
        <v>7</v>
      </c>
      <c r="K125" s="35" t="n">
        <v>2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909090909090909</v>
      </c>
      <c r="P125" s="38" t="n">
        <f aca="false">+H125/H$126*100</f>
        <v>0.874125874125874</v>
      </c>
      <c r="Q125" s="38" t="n">
        <f aca="false">+I125/I$126*100</f>
        <v>0.855614973262032</v>
      </c>
      <c r="R125" s="38" t="n">
        <f aca="false">+J125/J$126*100</f>
        <v>1.02639296187683</v>
      </c>
      <c r="S125" s="38" t="n">
        <f aca="false">+K125/K$126*100</f>
        <v>0.81300813008130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67</v>
      </c>
      <c r="E127" s="48" t="n">
        <v>70</v>
      </c>
      <c r="F127" s="48" t="n">
        <v>65</v>
      </c>
      <c r="G127" s="48" t="n">
        <v>100</v>
      </c>
      <c r="H127" s="48" t="n">
        <v>349</v>
      </c>
      <c r="I127" s="48" t="n">
        <v>679</v>
      </c>
      <c r="J127" s="48" t="n">
        <v>702</v>
      </c>
      <c r="K127" s="48" t="n">
        <v>2032</v>
      </c>
      <c r="L127" s="56" t="n">
        <f aca="false">+D127/D$130*100</f>
        <v>62.6168224299065</v>
      </c>
      <c r="M127" s="57" t="n">
        <f aca="false">+E127/E$130*100</f>
        <v>72.1649484536083</v>
      </c>
      <c r="N127" s="57" t="n">
        <f aca="false">+F127/F$130*100</f>
        <v>62.5</v>
      </c>
      <c r="O127" s="57" t="n">
        <f aca="false">+G127/G$130*100</f>
        <v>58.1395348837209</v>
      </c>
      <c r="P127" s="57" t="n">
        <f aca="false">+H127/H$130*100</f>
        <v>72.5571725571726</v>
      </c>
      <c r="Q127" s="57" t="n">
        <f aca="false">+I127/I$130*100</f>
        <v>76.0358342665174</v>
      </c>
      <c r="R127" s="57" t="n">
        <f aca="false">+J127/J$130*100</f>
        <v>78.5234899328859</v>
      </c>
      <c r="S127" s="57" t="n">
        <f aca="false">+K127/K$130*100</f>
        <v>73.944687045123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0</v>
      </c>
      <c r="E128" s="35" t="n">
        <v>27</v>
      </c>
      <c r="F128" s="35" t="n">
        <v>39</v>
      </c>
      <c r="G128" s="35" t="n">
        <v>72</v>
      </c>
      <c r="H128" s="35" t="n">
        <v>132</v>
      </c>
      <c r="I128" s="35" t="n">
        <v>214</v>
      </c>
      <c r="J128" s="35" t="n">
        <v>192</v>
      </c>
      <c r="K128" s="35" t="n">
        <v>716</v>
      </c>
      <c r="L128" s="37" t="n">
        <f aca="false">+D128/D$130*100</f>
        <v>37.3831775700935</v>
      </c>
      <c r="M128" s="38" t="n">
        <f aca="false">+E128/E$130*100</f>
        <v>27.8350515463918</v>
      </c>
      <c r="N128" s="38" t="n">
        <f aca="false">+F128/F$130*100</f>
        <v>37.5</v>
      </c>
      <c r="O128" s="38" t="n">
        <f aca="false">+G128/G$130*100</f>
        <v>41.8604651162791</v>
      </c>
      <c r="P128" s="38" t="n">
        <f aca="false">+H128/H$130*100</f>
        <v>27.4428274428274</v>
      </c>
      <c r="Q128" s="38" t="n">
        <f aca="false">+I128/I$130*100</f>
        <v>23.9641657334826</v>
      </c>
      <c r="R128" s="38" t="n">
        <f aca="false">+J128/J$130*100</f>
        <v>21.4765100671141</v>
      </c>
      <c r="S128" s="38" t="n">
        <f aca="false">+K128/K$130*100</f>
        <v>26.055312954876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74</v>
      </c>
      <c r="E131" s="35" t="n">
        <v>71</v>
      </c>
      <c r="F131" s="35" t="n">
        <v>67</v>
      </c>
      <c r="G131" s="35" t="n">
        <v>129</v>
      </c>
      <c r="H131" s="35" t="n">
        <v>331</v>
      </c>
      <c r="I131" s="35" t="n">
        <v>529</v>
      </c>
      <c r="J131" s="35" t="n">
        <v>374</v>
      </c>
      <c r="K131" s="35" t="n">
        <v>1575</v>
      </c>
      <c r="L131" s="37" t="n">
        <f aca="false">+D131/D$134*100</f>
        <v>60.1626016260163</v>
      </c>
      <c r="M131" s="38" t="n">
        <f aca="false">+E131/E$134*100</f>
        <v>62.280701754386</v>
      </c>
      <c r="N131" s="38" t="n">
        <f aca="false">+F131/F$134*100</f>
        <v>63.2075471698113</v>
      </c>
      <c r="O131" s="38" t="n">
        <f aca="false">+G131/G$134*100</f>
        <v>66.4948453608247</v>
      </c>
      <c r="P131" s="38" t="n">
        <f aca="false">+H131/H$134*100</f>
        <v>71.1827956989247</v>
      </c>
      <c r="Q131" s="38" t="n">
        <f aca="false">+I131/I$134*100</f>
        <v>74.5070422535211</v>
      </c>
      <c r="R131" s="38" t="n">
        <f aca="false">+J131/J$134*100</f>
        <v>74.0594059405941</v>
      </c>
      <c r="S131" s="38" t="n">
        <f aca="false">+K131/K$134*100</f>
        <v>71.04194857916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9</v>
      </c>
      <c r="E132" s="35" t="n">
        <v>43</v>
      </c>
      <c r="F132" s="35" t="n">
        <v>39</v>
      </c>
      <c r="G132" s="35" t="n">
        <v>65</v>
      </c>
      <c r="H132" s="35" t="n">
        <v>134</v>
      </c>
      <c r="I132" s="35" t="n">
        <v>181</v>
      </c>
      <c r="J132" s="35" t="n">
        <v>131</v>
      </c>
      <c r="K132" s="35" t="n">
        <v>642</v>
      </c>
      <c r="L132" s="37" t="n">
        <f aca="false">+D132/D$134*100</f>
        <v>39.8373983739837</v>
      </c>
      <c r="M132" s="38" t="n">
        <f aca="false">+E132/E$134*100</f>
        <v>37.719298245614</v>
      </c>
      <c r="N132" s="38" t="n">
        <f aca="false">+F132/F$134*100</f>
        <v>36.7924528301887</v>
      </c>
      <c r="O132" s="38" t="n">
        <f aca="false">+G132/G$134*100</f>
        <v>33.5051546391753</v>
      </c>
      <c r="P132" s="38" t="n">
        <f aca="false">+H132/H$134*100</f>
        <v>28.8172043010753</v>
      </c>
      <c r="Q132" s="38" t="n">
        <f aca="false">+I132/I$134*100</f>
        <v>25.4929577464789</v>
      </c>
      <c r="R132" s="38" t="n">
        <f aca="false">+J132/J$134*100</f>
        <v>25.9405940594059</v>
      </c>
      <c r="S132" s="38" t="n">
        <f aca="false">+K132/K$134*100</f>
        <v>28.95805142083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5</v>
      </c>
      <c r="E135" s="48" t="n">
        <v>16</v>
      </c>
      <c r="F135" s="48" t="n">
        <v>15</v>
      </c>
      <c r="G135" s="48" t="n">
        <v>30</v>
      </c>
      <c r="H135" s="48" t="n">
        <v>119</v>
      </c>
      <c r="I135" s="48" t="n">
        <v>243</v>
      </c>
      <c r="J135" s="48" t="n">
        <v>196</v>
      </c>
      <c r="K135" s="48" t="n">
        <v>634</v>
      </c>
      <c r="L135" s="56" t="n">
        <f aca="false">+D135/D$138*100</f>
        <v>60</v>
      </c>
      <c r="M135" s="57" t="n">
        <f aca="false">+E135/E$138*100</f>
        <v>72.7272727272727</v>
      </c>
      <c r="N135" s="57" t="n">
        <f aca="false">+F135/F$138*100</f>
        <v>71.4285714285714</v>
      </c>
      <c r="O135" s="57" t="n">
        <f aca="false">+G135/G$138*100</f>
        <v>63.8297872340426</v>
      </c>
      <c r="P135" s="57" t="n">
        <f aca="false">+H135/H$138*100</f>
        <v>71.6867469879518</v>
      </c>
      <c r="Q135" s="57" t="n">
        <f aca="false">+I135/I$138*100</f>
        <v>79.9342105263158</v>
      </c>
      <c r="R135" s="57" t="n">
        <f aca="false">+J135/J$138*100</f>
        <v>77.1653543307087</v>
      </c>
      <c r="S135" s="57" t="n">
        <f aca="false">+K135/K$138*100</f>
        <v>75.566150178784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6</v>
      </c>
      <c r="E136" s="35" t="n">
        <v>3</v>
      </c>
      <c r="F136" s="35" t="n">
        <v>4</v>
      </c>
      <c r="G136" s="35" t="n">
        <v>11</v>
      </c>
      <c r="H136" s="35" t="n">
        <v>29</v>
      </c>
      <c r="I136" s="35" t="n">
        <v>36</v>
      </c>
      <c r="J136" s="35" t="n">
        <v>41</v>
      </c>
      <c r="K136" s="35" t="n">
        <v>130</v>
      </c>
      <c r="L136" s="37" t="n">
        <f aca="false">+D136/D$138*100</f>
        <v>24</v>
      </c>
      <c r="M136" s="38" t="n">
        <f aca="false">+E136/E$138*100</f>
        <v>13.6363636363636</v>
      </c>
      <c r="N136" s="38" t="n">
        <f aca="false">+F136/F$138*100</f>
        <v>19.047619047619</v>
      </c>
      <c r="O136" s="38" t="n">
        <f aca="false">+G136/G$138*100</f>
        <v>23.4042553191489</v>
      </c>
      <c r="P136" s="38" t="n">
        <f aca="false">+H136/H$138*100</f>
        <v>17.4698795180723</v>
      </c>
      <c r="Q136" s="38" t="n">
        <f aca="false">+I136/I$138*100</f>
        <v>11.8421052631579</v>
      </c>
      <c r="R136" s="38" t="n">
        <f aca="false">+J136/J$138*100</f>
        <v>16.1417322834646</v>
      </c>
      <c r="S136" s="38" t="n">
        <f aca="false">+K136/K$138*100</f>
        <v>15.494636471990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8</v>
      </c>
      <c r="I137" s="35" t="n">
        <v>25</v>
      </c>
      <c r="J137" s="35" t="n">
        <v>17</v>
      </c>
      <c r="K137" s="35" t="n">
        <v>75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0.8433734939759</v>
      </c>
      <c r="Q137" s="38" t="n">
        <f aca="false">+I137/I$138*100</f>
        <v>8.22368421052632</v>
      </c>
      <c r="R137" s="38" t="n">
        <f aca="false">+J137/J$138*100</f>
        <v>6.69291338582677</v>
      </c>
      <c r="S137" s="38" t="n">
        <f aca="false">+K137/K$138*100</f>
        <v>8.9392133492252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23</v>
      </c>
      <c r="F139" s="35" t="n">
        <v>23</v>
      </c>
      <c r="G139" s="35" t="n">
        <v>47</v>
      </c>
      <c r="H139" s="35" t="n">
        <v>156</v>
      </c>
      <c r="I139" s="35" t="n">
        <v>252</v>
      </c>
      <c r="J139" s="35" t="n">
        <v>153</v>
      </c>
      <c r="K139" s="35" t="n">
        <v>664</v>
      </c>
      <c r="L139" s="37" t="n">
        <f aca="false">+D139/D$142*100</f>
        <v>50</v>
      </c>
      <c r="M139" s="38" t="n">
        <f aca="false">+E139/E$142*100</f>
        <v>74.1935483870968</v>
      </c>
      <c r="N139" s="38" t="n">
        <f aca="false">+F139/F$142*100</f>
        <v>62.1621621621622</v>
      </c>
      <c r="O139" s="38" t="n">
        <f aca="false">+G139/G$142*100</f>
        <v>67.1428571428571</v>
      </c>
      <c r="P139" s="38" t="n">
        <f aca="false">+H139/H$142*100</f>
        <v>71.5596330275229</v>
      </c>
      <c r="Q139" s="38" t="n">
        <f aca="false">+I139/I$142*100</f>
        <v>79.2452830188679</v>
      </c>
      <c r="R139" s="38" t="n">
        <f aca="false">+J139/J$142*100</f>
        <v>78.4615384615385</v>
      </c>
      <c r="S139" s="38" t="n">
        <f aca="false">+K139/K$142*100</f>
        <v>74.690663667041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0</v>
      </c>
      <c r="E140" s="35" t="n">
        <v>8</v>
      </c>
      <c r="F140" s="35" t="n">
        <v>14</v>
      </c>
      <c r="G140" s="35" t="n">
        <v>23</v>
      </c>
      <c r="H140" s="35" t="n">
        <v>62</v>
      </c>
      <c r="I140" s="35" t="n">
        <v>66</v>
      </c>
      <c r="J140" s="35" t="n">
        <v>42</v>
      </c>
      <c r="K140" s="35" t="n">
        <v>225</v>
      </c>
      <c r="L140" s="37" t="n">
        <f aca="false">+D140/D$142*100</f>
        <v>50</v>
      </c>
      <c r="M140" s="38" t="n">
        <f aca="false">+E140/E$142*100</f>
        <v>25.8064516129032</v>
      </c>
      <c r="N140" s="38" t="n">
        <f aca="false">+F140/F$142*100</f>
        <v>37.8378378378378</v>
      </c>
      <c r="O140" s="38" t="n">
        <f aca="false">+G140/G$142*100</f>
        <v>32.8571428571429</v>
      </c>
      <c r="P140" s="38" t="n">
        <f aca="false">+H140/H$142*100</f>
        <v>28.4403669724771</v>
      </c>
      <c r="Q140" s="38" t="n">
        <f aca="false">+I140/I$142*100</f>
        <v>20.7547169811321</v>
      </c>
      <c r="R140" s="38" t="n">
        <f aca="false">+J140/J$142*100</f>
        <v>21.5384615384615</v>
      </c>
      <c r="S140" s="38" t="n">
        <f aca="false">+K140/K$142*100</f>
        <v>25.309336332958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16</v>
      </c>
      <c r="E143" s="35" t="n">
        <v>106</v>
      </c>
      <c r="F143" s="35" t="n">
        <v>106</v>
      </c>
      <c r="G143" s="35" t="n">
        <v>199</v>
      </c>
      <c r="H143" s="35" t="n">
        <v>529</v>
      </c>
      <c r="I143" s="35" t="n">
        <v>947</v>
      </c>
      <c r="J143" s="35" t="n">
        <v>852</v>
      </c>
      <c r="K143" s="35" t="n">
        <v>2855</v>
      </c>
      <c r="L143" s="37" t="n">
        <f aca="false">+D143/D$146*100</f>
        <v>72.9559748427673</v>
      </c>
      <c r="M143" s="38" t="n">
        <f aca="false">+E143/E$146*100</f>
        <v>65.8385093167702</v>
      </c>
      <c r="N143" s="38" t="n">
        <f aca="false">+F143/F$146*100</f>
        <v>61.9883040935673</v>
      </c>
      <c r="O143" s="38" t="n">
        <f aca="false">+G143/G$146*100</f>
        <v>69.0972222222222</v>
      </c>
      <c r="P143" s="38" t="n">
        <f aca="false">+H143/H$146*100</f>
        <v>75.5714285714286</v>
      </c>
      <c r="Q143" s="38" t="n">
        <f aca="false">+I143/I$146*100</f>
        <v>75.76</v>
      </c>
      <c r="R143" s="38" t="n">
        <f aca="false">+J143/J$146*100</f>
        <v>79.7006548175865</v>
      </c>
      <c r="S143" s="38" t="n">
        <f aca="false">+K143/K$146*100</f>
        <v>75.171142706687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43</v>
      </c>
      <c r="E144" s="35" t="n">
        <v>55</v>
      </c>
      <c r="F144" s="35" t="n">
        <v>65</v>
      </c>
      <c r="G144" s="35" t="n">
        <v>89</v>
      </c>
      <c r="H144" s="35" t="n">
        <v>170</v>
      </c>
      <c r="I144" s="35" t="n">
        <v>300</v>
      </c>
      <c r="J144" s="35" t="n">
        <v>216</v>
      </c>
      <c r="K144" s="35" t="n">
        <v>938</v>
      </c>
      <c r="L144" s="37" t="n">
        <f aca="false">+D144/D$146*100</f>
        <v>27.0440251572327</v>
      </c>
      <c r="M144" s="38" t="n">
        <f aca="false">+E144/E$146*100</f>
        <v>34.1614906832298</v>
      </c>
      <c r="N144" s="38" t="n">
        <f aca="false">+F144/F$146*100</f>
        <v>38.0116959064328</v>
      </c>
      <c r="O144" s="38" t="n">
        <f aca="false">+G144/G$146*100</f>
        <v>30.9027777777778</v>
      </c>
      <c r="P144" s="38" t="n">
        <f aca="false">+H144/H$146*100</f>
        <v>24.2857142857143</v>
      </c>
      <c r="Q144" s="38" t="n">
        <f aca="false">+I144/I$146*100</f>
        <v>24</v>
      </c>
      <c r="R144" s="38" t="n">
        <f aca="false">+J144/J$146*100</f>
        <v>20.2057998129093</v>
      </c>
      <c r="S144" s="38" t="n">
        <f aca="false">+K144/K$146*100</f>
        <v>24.697209057398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3</v>
      </c>
      <c r="J145" s="35" t="n">
        <v>1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42857142857143</v>
      </c>
      <c r="Q145" s="38" t="n">
        <f aca="false">+I145/I$146*100</f>
        <v>0.24</v>
      </c>
      <c r="R145" s="38" t="n">
        <f aca="false">+J145/J$146*100</f>
        <v>0.0935453695042095</v>
      </c>
      <c r="S145" s="38" t="n">
        <f aca="false">+K145/K$146*100</f>
        <v>0.13164823591363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1</v>
      </c>
      <c r="E147" s="35" t="n">
        <v>18</v>
      </c>
      <c r="F147" s="35" t="n">
        <v>26</v>
      </c>
      <c r="G147" s="35" t="n">
        <v>41</v>
      </c>
      <c r="H147" s="35" t="n">
        <v>90</v>
      </c>
      <c r="I147" s="35" t="n">
        <v>140</v>
      </c>
      <c r="J147" s="35" t="n">
        <v>137</v>
      </c>
      <c r="K147" s="35" t="n">
        <v>473</v>
      </c>
      <c r="L147" s="37" t="n">
        <f aca="false">+D147/D$150*100</f>
        <v>77.7777777777778</v>
      </c>
      <c r="M147" s="38" t="n">
        <f aca="false">+E147/E$150*100</f>
        <v>47.3684210526316</v>
      </c>
      <c r="N147" s="38" t="n">
        <f aca="false">+F147/F$150*100</f>
        <v>78.7878787878788</v>
      </c>
      <c r="O147" s="38" t="n">
        <f aca="false">+G147/G$150*100</f>
        <v>67.2131147540984</v>
      </c>
      <c r="P147" s="38" t="n">
        <f aca="false">+H147/H$150*100</f>
        <v>68.1818181818182</v>
      </c>
      <c r="Q147" s="38" t="n">
        <f aca="false">+I147/I$150*100</f>
        <v>78.2122905027933</v>
      </c>
      <c r="R147" s="38" t="n">
        <f aca="false">+J147/J$150*100</f>
        <v>74.8633879781421</v>
      </c>
      <c r="S147" s="38" t="n">
        <f aca="false">+K147/K$150*100</f>
        <v>72.434915773353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6</v>
      </c>
      <c r="E148" s="35" t="n">
        <v>20</v>
      </c>
      <c r="F148" s="35" t="n">
        <v>7</v>
      </c>
      <c r="G148" s="35" t="n">
        <v>20</v>
      </c>
      <c r="H148" s="35" t="n">
        <v>42</v>
      </c>
      <c r="I148" s="35" t="n">
        <v>39</v>
      </c>
      <c r="J148" s="35" t="n">
        <v>46</v>
      </c>
      <c r="K148" s="35" t="n">
        <v>180</v>
      </c>
      <c r="L148" s="37" t="n">
        <f aca="false">+D148/D$150*100</f>
        <v>22.2222222222222</v>
      </c>
      <c r="M148" s="38" t="n">
        <f aca="false">+E148/E$150*100</f>
        <v>52.6315789473684</v>
      </c>
      <c r="N148" s="38" t="n">
        <f aca="false">+F148/F$150*100</f>
        <v>21.2121212121212</v>
      </c>
      <c r="O148" s="38" t="n">
        <f aca="false">+G148/G$150*100</f>
        <v>32.7868852459016</v>
      </c>
      <c r="P148" s="38" t="n">
        <f aca="false">+H148/H$150*100</f>
        <v>31.8181818181818</v>
      </c>
      <c r="Q148" s="38" t="n">
        <f aca="false">+I148/I$150*100</f>
        <v>21.7877094972067</v>
      </c>
      <c r="R148" s="38" t="n">
        <f aca="false">+J148/J$150*100</f>
        <v>25.1366120218579</v>
      </c>
      <c r="S148" s="38" t="n">
        <f aca="false">+K148/K$150*100</f>
        <v>27.565084226646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1</v>
      </c>
      <c r="E151" s="48" t="n">
        <v>8</v>
      </c>
      <c r="F151" s="48" t="n">
        <v>9</v>
      </c>
      <c r="G151" s="48" t="n">
        <v>17</v>
      </c>
      <c r="H151" s="48" t="n">
        <v>71</v>
      </c>
      <c r="I151" s="48" t="n">
        <v>130</v>
      </c>
      <c r="J151" s="48" t="n">
        <v>105</v>
      </c>
      <c r="K151" s="48" t="n">
        <v>351</v>
      </c>
      <c r="L151" s="56" t="n">
        <f aca="false">+D151/D$154*100</f>
        <v>61.1111111111111</v>
      </c>
      <c r="M151" s="57" t="n">
        <f aca="false">+E151/E$154*100</f>
        <v>53.3333333333333</v>
      </c>
      <c r="N151" s="57" t="n">
        <f aca="false">+F151/F$154*100</f>
        <v>64.2857142857143</v>
      </c>
      <c r="O151" s="57" t="n">
        <f aca="false">+G151/G$154*100</f>
        <v>73.9130434782609</v>
      </c>
      <c r="P151" s="57" t="n">
        <f aca="false">+H151/H$154*100</f>
        <v>68.2692307692308</v>
      </c>
      <c r="Q151" s="57" t="n">
        <f aca="false">+I151/I$154*100</f>
        <v>76.9230769230769</v>
      </c>
      <c r="R151" s="57" t="n">
        <f aca="false">+J151/J$154*100</f>
        <v>83.3333333333333</v>
      </c>
      <c r="S151" s="57" t="n">
        <f aca="false">+K151/K$154*100</f>
        <v>74.840085287846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7</v>
      </c>
      <c r="F152" s="35" t="n">
        <v>4</v>
      </c>
      <c r="G152" s="35" t="n">
        <v>5</v>
      </c>
      <c r="H152" s="35" t="n">
        <v>29</v>
      </c>
      <c r="I152" s="35" t="n">
        <v>35</v>
      </c>
      <c r="J152" s="35" t="n">
        <v>18</v>
      </c>
      <c r="K152" s="35" t="n">
        <v>105</v>
      </c>
      <c r="L152" s="37" t="n">
        <f aca="false">+D152/D$154*100</f>
        <v>38.8888888888889</v>
      </c>
      <c r="M152" s="38" t="n">
        <f aca="false">+E152/E$154*100</f>
        <v>46.6666666666667</v>
      </c>
      <c r="N152" s="38" t="n">
        <f aca="false">+F152/F$154*100</f>
        <v>28.5714285714286</v>
      </c>
      <c r="O152" s="38" t="n">
        <f aca="false">+G152/G$154*100</f>
        <v>21.7391304347826</v>
      </c>
      <c r="P152" s="38" t="n">
        <f aca="false">+H152/H$154*100</f>
        <v>27.8846153846154</v>
      </c>
      <c r="Q152" s="38" t="n">
        <f aca="false">+I152/I$154*100</f>
        <v>20.7100591715976</v>
      </c>
      <c r="R152" s="38" t="n">
        <f aca="false">+J152/J$154*100</f>
        <v>14.2857142857143</v>
      </c>
      <c r="S152" s="38" t="n">
        <f aca="false">+K152/K$154*100</f>
        <v>22.388059701492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1</v>
      </c>
      <c r="E155" s="35" t="n">
        <v>20</v>
      </c>
      <c r="F155" s="35" t="n">
        <v>22</v>
      </c>
      <c r="G155" s="35" t="n">
        <v>33</v>
      </c>
      <c r="H155" s="35" t="n">
        <v>113</v>
      </c>
      <c r="I155" s="35" t="n">
        <v>176</v>
      </c>
      <c r="J155" s="35" t="n">
        <v>203</v>
      </c>
      <c r="K155" s="35" t="n">
        <v>588</v>
      </c>
      <c r="L155" s="37" t="n">
        <f aca="false">+D155/D$158*100</f>
        <v>51.219512195122</v>
      </c>
      <c r="M155" s="38" t="n">
        <f aca="false">+E155/E$158*100</f>
        <v>54.0540540540541</v>
      </c>
      <c r="N155" s="38" t="n">
        <f aca="false">+F155/F$158*100</f>
        <v>64.7058823529412</v>
      </c>
      <c r="O155" s="38" t="n">
        <f aca="false">+G155/G$158*100</f>
        <v>63.4615384615385</v>
      </c>
      <c r="P155" s="38" t="n">
        <f aca="false">+H155/H$158*100</f>
        <v>70.1863354037267</v>
      </c>
      <c r="Q155" s="38" t="n">
        <f aca="false">+I155/I$158*100</f>
        <v>76.5217391304348</v>
      </c>
      <c r="R155" s="38" t="n">
        <f aca="false">+J155/J$158*100</f>
        <v>80.5555555555556</v>
      </c>
      <c r="S155" s="38" t="n">
        <f aca="false">+K155/K$158*100</f>
        <v>72.862453531598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0</v>
      </c>
      <c r="E156" s="35" t="n">
        <v>17</v>
      </c>
      <c r="F156" s="35" t="n">
        <v>12</v>
      </c>
      <c r="G156" s="35" t="n">
        <v>19</v>
      </c>
      <c r="H156" s="35" t="n">
        <v>48</v>
      </c>
      <c r="I156" s="35" t="n">
        <v>54</v>
      </c>
      <c r="J156" s="35" t="n">
        <v>49</v>
      </c>
      <c r="K156" s="35" t="n">
        <v>219</v>
      </c>
      <c r="L156" s="37" t="n">
        <f aca="false">+D156/D$158*100</f>
        <v>48.7804878048781</v>
      </c>
      <c r="M156" s="38" t="n">
        <f aca="false">+E156/E$158*100</f>
        <v>45.945945945946</v>
      </c>
      <c r="N156" s="38" t="n">
        <f aca="false">+F156/F$158*100</f>
        <v>35.2941176470588</v>
      </c>
      <c r="O156" s="38" t="n">
        <f aca="false">+G156/G$158*100</f>
        <v>36.5384615384615</v>
      </c>
      <c r="P156" s="38" t="n">
        <f aca="false">+H156/H$158*100</f>
        <v>29.8136645962733</v>
      </c>
      <c r="Q156" s="38" t="n">
        <f aca="false">+I156/I$158*100</f>
        <v>23.4782608695652</v>
      </c>
      <c r="R156" s="38" t="n">
        <f aca="false">+J156/J$158*100</f>
        <v>19.4444444444444</v>
      </c>
      <c r="S156" s="38" t="n">
        <f aca="false">+K156/K$158*100</f>
        <v>27.137546468401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6</v>
      </c>
      <c r="F159" s="48" t="n">
        <v>18</v>
      </c>
      <c r="G159" s="48" t="n">
        <v>44</v>
      </c>
      <c r="H159" s="48" t="n">
        <v>62</v>
      </c>
      <c r="I159" s="48" t="n">
        <v>122</v>
      </c>
      <c r="J159" s="48" t="n">
        <v>96</v>
      </c>
      <c r="K159" s="48" t="n">
        <v>357</v>
      </c>
      <c r="L159" s="56" t="n">
        <f aca="false">+D159/D$162*100</f>
        <v>64.2857142857143</v>
      </c>
      <c r="M159" s="57" t="n">
        <f aca="false">+E159/E$162*100</f>
        <v>42.8571428571429</v>
      </c>
      <c r="N159" s="57" t="n">
        <f aca="false">+F159/F$162*100</f>
        <v>72</v>
      </c>
      <c r="O159" s="57" t="n">
        <f aca="false">+G159/G$162*100</f>
        <v>70.9677419354839</v>
      </c>
      <c r="P159" s="57" t="n">
        <f aca="false">+H159/H$162*100</f>
        <v>68.1318681318681</v>
      </c>
      <c r="Q159" s="57" t="n">
        <f aca="false">+I159/I$162*100</f>
        <v>78.7096774193549</v>
      </c>
      <c r="R159" s="57" t="n">
        <f aca="false">+J159/J$162*100</f>
        <v>77.4193548387097</v>
      </c>
      <c r="S159" s="57" t="n">
        <f aca="false">+K159/K$162*100</f>
        <v>73.608247422680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5</v>
      </c>
      <c r="E160" s="35" t="n">
        <v>8</v>
      </c>
      <c r="F160" s="35" t="n">
        <v>7</v>
      </c>
      <c r="G160" s="35" t="n">
        <v>18</v>
      </c>
      <c r="H160" s="35" t="n">
        <v>29</v>
      </c>
      <c r="I160" s="35" t="n">
        <v>33</v>
      </c>
      <c r="J160" s="35" t="n">
        <v>28</v>
      </c>
      <c r="K160" s="35" t="n">
        <v>128</v>
      </c>
      <c r="L160" s="37" t="n">
        <f aca="false">+D160/D$162*100</f>
        <v>35.7142857142857</v>
      </c>
      <c r="M160" s="38" t="n">
        <f aca="false">+E160/E$162*100</f>
        <v>57.1428571428571</v>
      </c>
      <c r="N160" s="38" t="n">
        <f aca="false">+F160/F$162*100</f>
        <v>28</v>
      </c>
      <c r="O160" s="38" t="n">
        <f aca="false">+G160/G$162*100</f>
        <v>29.0322580645161</v>
      </c>
      <c r="P160" s="38" t="n">
        <f aca="false">+H160/H$162*100</f>
        <v>31.8681318681319</v>
      </c>
      <c r="Q160" s="38" t="n">
        <f aca="false">+I160/I$162*100</f>
        <v>21.2903225806452</v>
      </c>
      <c r="R160" s="38" t="n">
        <f aca="false">+J160/J$162*100</f>
        <v>22.5806451612903</v>
      </c>
      <c r="S160" s="38" t="n">
        <f aca="false">+K160/K$162*100</f>
        <v>26.391752577319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10</v>
      </c>
      <c r="F163" s="35" t="n">
        <v>7</v>
      </c>
      <c r="G163" s="35" t="n">
        <v>26</v>
      </c>
      <c r="H163" s="35" t="n">
        <v>59</v>
      </c>
      <c r="I163" s="35" t="n">
        <v>113</v>
      </c>
      <c r="J163" s="35" t="n">
        <v>77</v>
      </c>
      <c r="K163" s="35" t="n">
        <v>299</v>
      </c>
      <c r="L163" s="37" t="n">
        <f aca="false">+D163/D$166*100</f>
        <v>53.8461538461539</v>
      </c>
      <c r="M163" s="38" t="n">
        <f aca="false">+E163/E$166*100</f>
        <v>76.9230769230769</v>
      </c>
      <c r="N163" s="38" t="n">
        <f aca="false">+F163/F$166*100</f>
        <v>46.6666666666667</v>
      </c>
      <c r="O163" s="38" t="n">
        <f aca="false">+G163/G$166*100</f>
        <v>66.6666666666667</v>
      </c>
      <c r="P163" s="38" t="n">
        <f aca="false">+H163/H$166*100</f>
        <v>67.816091954023</v>
      </c>
      <c r="Q163" s="38" t="n">
        <f aca="false">+I163/I$166*100</f>
        <v>77.3972602739726</v>
      </c>
      <c r="R163" s="38" t="n">
        <f aca="false">+J163/J$166*100</f>
        <v>71.9626168224299</v>
      </c>
      <c r="S163" s="38" t="n">
        <f aca="false">+K163/K$166*100</f>
        <v>71.190476190476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3</v>
      </c>
      <c r="F164" s="35" t="n">
        <v>8</v>
      </c>
      <c r="G164" s="35" t="n">
        <v>11</v>
      </c>
      <c r="H164" s="35" t="n">
        <v>28</v>
      </c>
      <c r="I164" s="35" t="n">
        <v>32</v>
      </c>
      <c r="J164" s="35" t="n">
        <v>28</v>
      </c>
      <c r="K164" s="35" t="n">
        <v>116</v>
      </c>
      <c r="L164" s="37" t="n">
        <f aca="false">+D164/D$166*100</f>
        <v>46.1538461538462</v>
      </c>
      <c r="M164" s="38" t="n">
        <f aca="false">+E164/E$166*100</f>
        <v>23.0769230769231</v>
      </c>
      <c r="N164" s="38" t="n">
        <f aca="false">+F164/F$166*100</f>
        <v>53.3333333333333</v>
      </c>
      <c r="O164" s="38" t="n">
        <f aca="false">+G164/G$166*100</f>
        <v>28.2051282051282</v>
      </c>
      <c r="P164" s="38" t="n">
        <f aca="false">+H164/H$166*100</f>
        <v>32.183908045977</v>
      </c>
      <c r="Q164" s="38" t="n">
        <f aca="false">+I164/I$166*100</f>
        <v>21.9178082191781</v>
      </c>
      <c r="R164" s="38" t="n">
        <f aca="false">+J164/J$166*100</f>
        <v>26.1682242990654</v>
      </c>
      <c r="S164" s="38" t="n">
        <f aca="false">+K164/K$166*100</f>
        <v>27.619047619047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1</v>
      </c>
      <c r="E167" s="48" t="n">
        <v>13</v>
      </c>
      <c r="F167" s="48" t="n">
        <v>12</v>
      </c>
      <c r="G167" s="48" t="n">
        <v>21</v>
      </c>
      <c r="H167" s="48" t="n">
        <v>73</v>
      </c>
      <c r="I167" s="48" t="n">
        <v>110</v>
      </c>
      <c r="J167" s="48" t="n">
        <v>98</v>
      </c>
      <c r="K167" s="48" t="n">
        <v>338</v>
      </c>
      <c r="L167" s="56" t="n">
        <f aca="false">+D167/D$170*100</f>
        <v>84.6153846153846</v>
      </c>
      <c r="M167" s="57" t="n">
        <f aca="false">+E167/E$170*100</f>
        <v>81.25</v>
      </c>
      <c r="N167" s="57" t="n">
        <f aca="false">+F167/F$170*100</f>
        <v>75</v>
      </c>
      <c r="O167" s="57" t="n">
        <f aca="false">+G167/G$170*100</f>
        <v>63.6363636363636</v>
      </c>
      <c r="P167" s="57" t="n">
        <f aca="false">+H167/H$170*100</f>
        <v>80.2197802197802</v>
      </c>
      <c r="Q167" s="57" t="n">
        <f aca="false">+I167/I$170*100</f>
        <v>76.3888888888889</v>
      </c>
      <c r="R167" s="57" t="n">
        <f aca="false">+J167/J$170*100</f>
        <v>77.1653543307087</v>
      </c>
      <c r="S167" s="57" t="n">
        <f aca="false">+K167/K$170*100</f>
        <v>76.818181818181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</v>
      </c>
      <c r="E168" s="35" t="n">
        <v>3</v>
      </c>
      <c r="F168" s="35" t="n">
        <v>4</v>
      </c>
      <c r="G168" s="35" t="n">
        <v>12</v>
      </c>
      <c r="H168" s="35" t="n">
        <v>18</v>
      </c>
      <c r="I168" s="35" t="n">
        <v>34</v>
      </c>
      <c r="J168" s="35" t="n">
        <v>29</v>
      </c>
      <c r="K168" s="35" t="n">
        <v>102</v>
      </c>
      <c r="L168" s="37" t="n">
        <f aca="false">+D168/D$170*100</f>
        <v>15.3846153846154</v>
      </c>
      <c r="M168" s="38" t="n">
        <f aca="false">+E168/E$170*100</f>
        <v>18.75</v>
      </c>
      <c r="N168" s="38" t="n">
        <f aca="false">+F168/F$170*100</f>
        <v>25</v>
      </c>
      <c r="O168" s="38" t="n">
        <f aca="false">+G168/G$170*100</f>
        <v>36.3636363636364</v>
      </c>
      <c r="P168" s="38" t="n">
        <f aca="false">+H168/H$170*100</f>
        <v>19.7802197802198</v>
      </c>
      <c r="Q168" s="38" t="n">
        <f aca="false">+I168/I$170*100</f>
        <v>23.6111111111111</v>
      </c>
      <c r="R168" s="38" t="n">
        <f aca="false">+J168/J$170*100</f>
        <v>22.8346456692913</v>
      </c>
      <c r="S168" s="38" t="n">
        <f aca="false">+K168/K$170*100</f>
        <v>23.181818181818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8</v>
      </c>
      <c r="E171" s="30" t="n">
        <v>17</v>
      </c>
      <c r="F171" s="30" t="n">
        <v>24</v>
      </c>
      <c r="G171" s="30" t="n">
        <v>24</v>
      </c>
      <c r="H171" s="30" t="n">
        <v>104</v>
      </c>
      <c r="I171" s="30" t="n">
        <v>148</v>
      </c>
      <c r="J171" s="30" t="n">
        <v>154</v>
      </c>
      <c r="K171" s="30" t="n">
        <v>489</v>
      </c>
      <c r="L171" s="32" t="n">
        <f aca="false">+D171/D$174*100</f>
        <v>72</v>
      </c>
      <c r="M171" s="33" t="n">
        <f aca="false">+E171/E$174*100</f>
        <v>53.125</v>
      </c>
      <c r="N171" s="33" t="n">
        <f aca="false">+F171/F$174*100</f>
        <v>64.8648648648649</v>
      </c>
      <c r="O171" s="33" t="n">
        <f aca="false">+G171/G$174*100</f>
        <v>63.1578947368421</v>
      </c>
      <c r="P171" s="33" t="n">
        <f aca="false">+H171/H$174*100</f>
        <v>75.3623188405797</v>
      </c>
      <c r="Q171" s="33" t="n">
        <f aca="false">+I171/I$174*100</f>
        <v>73.6318407960199</v>
      </c>
      <c r="R171" s="33" t="n">
        <f aca="false">+J171/J$174*100</f>
        <v>78.974358974359</v>
      </c>
      <c r="S171" s="33" t="n">
        <f aca="false">+K171/K$174*100</f>
        <v>73.423423423423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7</v>
      </c>
      <c r="E172" s="35" t="n">
        <v>15</v>
      </c>
      <c r="F172" s="35" t="n">
        <v>13</v>
      </c>
      <c r="G172" s="35" t="n">
        <v>14</v>
      </c>
      <c r="H172" s="35" t="n">
        <v>34</v>
      </c>
      <c r="I172" s="35" t="n">
        <v>53</v>
      </c>
      <c r="J172" s="35" t="n">
        <v>41</v>
      </c>
      <c r="K172" s="35" t="n">
        <v>177</v>
      </c>
      <c r="L172" s="37" t="n">
        <f aca="false">+D172/D$174*100</f>
        <v>28</v>
      </c>
      <c r="M172" s="38" t="n">
        <f aca="false">+E172/E$174*100</f>
        <v>46.875</v>
      </c>
      <c r="N172" s="38" t="n">
        <f aca="false">+F172/F$174*100</f>
        <v>35.1351351351351</v>
      </c>
      <c r="O172" s="38" t="n">
        <f aca="false">+G172/G$174*100</f>
        <v>36.8421052631579</v>
      </c>
      <c r="P172" s="38" t="n">
        <f aca="false">+H172/H$174*100</f>
        <v>24.6376811594203</v>
      </c>
      <c r="Q172" s="38" t="n">
        <f aca="false">+I172/I$174*100</f>
        <v>26.3681592039801</v>
      </c>
      <c r="R172" s="38" t="n">
        <f aca="false">+J172/J$174*100</f>
        <v>21.025641025641</v>
      </c>
      <c r="S172" s="38" t="n">
        <f aca="false">+K172/K$174*100</f>
        <v>26.576576576576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7</v>
      </c>
      <c r="E175" s="48" t="n">
        <v>68</v>
      </c>
      <c r="F175" s="48" t="n">
        <v>47</v>
      </c>
      <c r="G175" s="48" t="n">
        <v>96</v>
      </c>
      <c r="H175" s="48" t="n">
        <v>285</v>
      </c>
      <c r="I175" s="48" t="n">
        <v>426</v>
      </c>
      <c r="J175" s="48" t="n">
        <v>361</v>
      </c>
      <c r="K175" s="48" t="n">
        <v>1340</v>
      </c>
      <c r="L175" s="56" t="n">
        <f aca="false">+D175/D$178*100</f>
        <v>60</v>
      </c>
      <c r="M175" s="57" t="n">
        <f aca="false">+E175/E$178*100</f>
        <v>66.0194174757282</v>
      </c>
      <c r="N175" s="57" t="n">
        <f aca="false">+F175/F$178*100</f>
        <v>60.2564102564103</v>
      </c>
      <c r="O175" s="57" t="n">
        <f aca="false">+G175/G$178*100</f>
        <v>61.5384615384615</v>
      </c>
      <c r="P175" s="57" t="n">
        <f aca="false">+H175/H$178*100</f>
        <v>73.8341968911917</v>
      </c>
      <c r="Q175" s="57" t="n">
        <f aca="false">+I175/I$178*100</f>
        <v>80.0751879699248</v>
      </c>
      <c r="R175" s="57" t="n">
        <f aca="false">+J175/J$178*100</f>
        <v>78.9934354485777</v>
      </c>
      <c r="S175" s="57" t="n">
        <f aca="false">+K175/K$178*100</f>
        <v>74.156059767570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8</v>
      </c>
      <c r="E176" s="35" t="n">
        <v>35</v>
      </c>
      <c r="F176" s="35" t="n">
        <v>31</v>
      </c>
      <c r="G176" s="35" t="n">
        <v>60</v>
      </c>
      <c r="H176" s="35" t="n">
        <v>101</v>
      </c>
      <c r="I176" s="35" t="n">
        <v>106</v>
      </c>
      <c r="J176" s="35" t="n">
        <v>96</v>
      </c>
      <c r="K176" s="35" t="n">
        <v>467</v>
      </c>
      <c r="L176" s="37" t="n">
        <f aca="false">+D176/D$178*100</f>
        <v>40</v>
      </c>
      <c r="M176" s="38" t="n">
        <f aca="false">+E176/E$178*100</f>
        <v>33.9805825242718</v>
      </c>
      <c r="N176" s="38" t="n">
        <f aca="false">+F176/F$178*100</f>
        <v>39.7435897435897</v>
      </c>
      <c r="O176" s="38" t="n">
        <f aca="false">+G176/G$178*100</f>
        <v>38.4615384615385</v>
      </c>
      <c r="P176" s="38" t="n">
        <f aca="false">+H176/H$178*100</f>
        <v>26.1658031088083</v>
      </c>
      <c r="Q176" s="38" t="n">
        <f aca="false">+I176/I$178*100</f>
        <v>19.9248120300752</v>
      </c>
      <c r="R176" s="38" t="n">
        <f aca="false">+J176/J$178*100</f>
        <v>21.0065645514223</v>
      </c>
      <c r="S176" s="38" t="n">
        <f aca="false">+K176/K$178*100</f>
        <v>25.843940232429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4</v>
      </c>
      <c r="E179" s="35" t="n">
        <v>16</v>
      </c>
      <c r="F179" s="35" t="n">
        <v>12</v>
      </c>
      <c r="G179" s="35" t="n">
        <v>16</v>
      </c>
      <c r="H179" s="35" t="n">
        <v>58</v>
      </c>
      <c r="I179" s="35" t="n">
        <v>100</v>
      </c>
      <c r="J179" s="35" t="n">
        <v>79</v>
      </c>
      <c r="K179" s="35" t="n">
        <v>295</v>
      </c>
      <c r="L179" s="37" t="n">
        <f aca="false">+D179/D$182*100</f>
        <v>77.7777777777778</v>
      </c>
      <c r="M179" s="38" t="n">
        <f aca="false">+E179/E$182*100</f>
        <v>76.1904761904762</v>
      </c>
      <c r="N179" s="38" t="n">
        <f aca="false">+F179/F$182*100</f>
        <v>60</v>
      </c>
      <c r="O179" s="38" t="n">
        <f aca="false">+G179/G$182*100</f>
        <v>59.2592592592593</v>
      </c>
      <c r="P179" s="38" t="n">
        <f aca="false">+H179/H$182*100</f>
        <v>76.3157894736842</v>
      </c>
      <c r="Q179" s="38" t="n">
        <f aca="false">+I179/I$182*100</f>
        <v>80.6451612903226</v>
      </c>
      <c r="R179" s="38" t="n">
        <f aca="false">+J179/J$182*100</f>
        <v>83.1578947368421</v>
      </c>
      <c r="S179" s="38" t="n">
        <f aca="false">+K179/K$182*100</f>
        <v>77.427821522309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5</v>
      </c>
      <c r="F180" s="35" t="n">
        <v>8</v>
      </c>
      <c r="G180" s="35" t="n">
        <v>11</v>
      </c>
      <c r="H180" s="35" t="n">
        <v>18</v>
      </c>
      <c r="I180" s="35" t="n">
        <v>24</v>
      </c>
      <c r="J180" s="35" t="n">
        <v>16</v>
      </c>
      <c r="K180" s="35" t="n">
        <v>86</v>
      </c>
      <c r="L180" s="37" t="n">
        <f aca="false">+D180/D$182*100</f>
        <v>22.2222222222222</v>
      </c>
      <c r="M180" s="38" t="n">
        <f aca="false">+E180/E$182*100</f>
        <v>23.8095238095238</v>
      </c>
      <c r="N180" s="38" t="n">
        <f aca="false">+F180/F$182*100</f>
        <v>40</v>
      </c>
      <c r="O180" s="38" t="n">
        <f aca="false">+G180/G$182*100</f>
        <v>40.7407407407407</v>
      </c>
      <c r="P180" s="38" t="n">
        <f aca="false">+H180/H$182*100</f>
        <v>23.6842105263158</v>
      </c>
      <c r="Q180" s="38" t="n">
        <f aca="false">+I180/I$182*100</f>
        <v>19.3548387096774</v>
      </c>
      <c r="R180" s="38" t="n">
        <f aca="false">+J180/J$182*100</f>
        <v>16.8421052631579</v>
      </c>
      <c r="S180" s="38" t="n">
        <f aca="false">+K180/K$182*100</f>
        <v>22.572178477690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6</v>
      </c>
      <c r="E183" s="48" t="n">
        <v>13</v>
      </c>
      <c r="F183" s="48" t="n">
        <v>10</v>
      </c>
      <c r="G183" s="48" t="n">
        <v>12</v>
      </c>
      <c r="H183" s="48" t="n">
        <v>66</v>
      </c>
      <c r="I183" s="48" t="n">
        <v>140</v>
      </c>
      <c r="J183" s="48" t="n">
        <v>101</v>
      </c>
      <c r="K183" s="48" t="n">
        <v>358</v>
      </c>
      <c r="L183" s="56" t="n">
        <f aca="false">+D183/D$186*100</f>
        <v>88.8888888888889</v>
      </c>
      <c r="M183" s="57" t="n">
        <f aca="false">+E183/E$186*100</f>
        <v>68.421052631579</v>
      </c>
      <c r="N183" s="57" t="n">
        <f aca="false">+F183/F$186*100</f>
        <v>83.3333333333333</v>
      </c>
      <c r="O183" s="57" t="n">
        <f aca="false">+G183/G$186*100</f>
        <v>63.1578947368421</v>
      </c>
      <c r="P183" s="57" t="n">
        <f aca="false">+H183/H$186*100</f>
        <v>67.3469387755102</v>
      </c>
      <c r="Q183" s="57" t="n">
        <f aca="false">+I183/I$186*100</f>
        <v>80.4597701149425</v>
      </c>
      <c r="R183" s="57" t="n">
        <f aca="false">+J183/J$186*100</f>
        <v>83.4710743801653</v>
      </c>
      <c r="S183" s="57" t="n">
        <f aca="false">+K183/K$186*100</f>
        <v>77.657266811279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</v>
      </c>
      <c r="E184" s="35" t="n">
        <v>6</v>
      </c>
      <c r="F184" s="35" t="n">
        <v>2</v>
      </c>
      <c r="G184" s="35" t="n">
        <v>7</v>
      </c>
      <c r="H184" s="35" t="n">
        <v>32</v>
      </c>
      <c r="I184" s="35" t="n">
        <v>34</v>
      </c>
      <c r="J184" s="35" t="n">
        <v>20</v>
      </c>
      <c r="K184" s="35" t="n">
        <v>103</v>
      </c>
      <c r="L184" s="37" t="n">
        <f aca="false">+D184/D$186*100</f>
        <v>11.1111111111111</v>
      </c>
      <c r="M184" s="38" t="n">
        <f aca="false">+E184/E$186*100</f>
        <v>31.5789473684211</v>
      </c>
      <c r="N184" s="38" t="n">
        <f aca="false">+F184/F$186*100</f>
        <v>16.6666666666667</v>
      </c>
      <c r="O184" s="38" t="n">
        <f aca="false">+G184/G$186*100</f>
        <v>36.8421052631579</v>
      </c>
      <c r="P184" s="38" t="n">
        <f aca="false">+H184/H$186*100</f>
        <v>32.6530612244898</v>
      </c>
      <c r="Q184" s="38" t="n">
        <f aca="false">+I184/I$186*100</f>
        <v>19.5402298850575</v>
      </c>
      <c r="R184" s="38" t="n">
        <f aca="false">+J184/J$186*100</f>
        <v>16.5289256198347</v>
      </c>
      <c r="S184" s="38" t="n">
        <f aca="false">+K184/K$186*100</f>
        <v>22.342733188720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37</v>
      </c>
      <c r="E187" s="35" t="n">
        <v>206</v>
      </c>
      <c r="F187" s="35" t="n">
        <v>226</v>
      </c>
      <c r="G187" s="35" t="n">
        <v>431</v>
      </c>
      <c r="H187" s="35" t="n">
        <v>1428</v>
      </c>
      <c r="I187" s="35" t="n">
        <v>2869</v>
      </c>
      <c r="J187" s="35" t="n">
        <v>2629</v>
      </c>
      <c r="K187" s="35" t="n">
        <v>8026</v>
      </c>
      <c r="L187" s="37" t="n">
        <f aca="false">+D187/D$190*100</f>
        <v>65.8333333333333</v>
      </c>
      <c r="M187" s="38" t="n">
        <f aca="false">+E187/E$190*100</f>
        <v>62.2356495468278</v>
      </c>
      <c r="N187" s="38" t="n">
        <f aca="false">+F187/F$190*100</f>
        <v>57.2151898734177</v>
      </c>
      <c r="O187" s="38" t="n">
        <f aca="false">+G187/G$190*100</f>
        <v>65.1057401812689</v>
      </c>
      <c r="P187" s="38" t="n">
        <f aca="false">+H187/H$190*100</f>
        <v>71.6867469879518</v>
      </c>
      <c r="Q187" s="38" t="n">
        <f aca="false">+I187/I$190*100</f>
        <v>75.1047120418848</v>
      </c>
      <c r="R187" s="38" t="n">
        <f aca="false">+J187/J$190*100</f>
        <v>76.6919486581097</v>
      </c>
      <c r="S187" s="38" t="n">
        <f aca="false">+K187/K$190*100</f>
        <v>73.043319985438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21</v>
      </c>
      <c r="E188" s="35" t="n">
        <v>125</v>
      </c>
      <c r="F188" s="35" t="n">
        <v>167</v>
      </c>
      <c r="G188" s="35" t="n">
        <v>230</v>
      </c>
      <c r="H188" s="35" t="n">
        <v>559</v>
      </c>
      <c r="I188" s="35" t="n">
        <v>936</v>
      </c>
      <c r="J188" s="35" t="n">
        <v>783</v>
      </c>
      <c r="K188" s="35" t="n">
        <v>2921</v>
      </c>
      <c r="L188" s="37" t="n">
        <f aca="false">+D188/D$190*100</f>
        <v>33.6111111111111</v>
      </c>
      <c r="M188" s="38" t="n">
        <f aca="false">+E188/E$190*100</f>
        <v>37.7643504531722</v>
      </c>
      <c r="N188" s="38" t="n">
        <f aca="false">+F188/F$190*100</f>
        <v>42.2784810126582</v>
      </c>
      <c r="O188" s="38" t="n">
        <f aca="false">+G188/G$190*100</f>
        <v>34.7432024169184</v>
      </c>
      <c r="P188" s="38" t="n">
        <f aca="false">+H188/H$190*100</f>
        <v>28.0622489959839</v>
      </c>
      <c r="Q188" s="38" t="n">
        <f aca="false">+I188/I$190*100</f>
        <v>24.5026178010471</v>
      </c>
      <c r="R188" s="38" t="n">
        <f aca="false">+J188/J$190*100</f>
        <v>22.8413068844807</v>
      </c>
      <c r="S188" s="38" t="n">
        <f aca="false">+K188/K$190*100</f>
        <v>26.583545686203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2</v>
      </c>
      <c r="G189" s="35" t="n">
        <v>1</v>
      </c>
      <c r="H189" s="35" t="n">
        <v>5</v>
      </c>
      <c r="I189" s="35" t="n">
        <v>15</v>
      </c>
      <c r="J189" s="35" t="n">
        <v>16</v>
      </c>
      <c r="K189" s="35" t="n">
        <v>41</v>
      </c>
      <c r="L189" s="37" t="n">
        <f aca="false">+D189/D$190*100</f>
        <v>0.555555555555556</v>
      </c>
      <c r="M189" s="38" t="n">
        <f aca="false">+E189/E$190*100</f>
        <v>0</v>
      </c>
      <c r="N189" s="38" t="n">
        <f aca="false">+F189/F$190*100</f>
        <v>0.506329113924051</v>
      </c>
      <c r="O189" s="38" t="n">
        <f aca="false">+G189/G$190*100</f>
        <v>0.151057401812689</v>
      </c>
      <c r="P189" s="38" t="n">
        <f aca="false">+H189/H$190*100</f>
        <v>0.251004016064257</v>
      </c>
      <c r="Q189" s="38" t="n">
        <f aca="false">+I189/I$190*100</f>
        <v>0.392670157068063</v>
      </c>
      <c r="R189" s="38" t="n">
        <f aca="false">+J189/J$190*100</f>
        <v>0.466744457409568</v>
      </c>
      <c r="S189" s="38" t="n">
        <f aca="false">+K189/K$190*100</f>
        <v>0.37313432835820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1</v>
      </c>
      <c r="G191" s="30" t="n">
        <v>4</v>
      </c>
      <c r="H191" s="30" t="n">
        <v>21</v>
      </c>
      <c r="I191" s="30" t="n">
        <v>40</v>
      </c>
      <c r="J191" s="30" t="n">
        <v>26</v>
      </c>
      <c r="K191" s="30" t="n">
        <v>92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4149377593361</v>
      </c>
      <c r="O191" s="33" t="n">
        <f aca="false">+G191/G$194*100</f>
        <v>1.08695652173913</v>
      </c>
      <c r="P191" s="33" t="n">
        <f aca="false">+H191/H$194*100</f>
        <v>1.93014705882353</v>
      </c>
      <c r="Q191" s="33" t="n">
        <f aca="false">+I191/I$194*100</f>
        <v>1.91113234591495</v>
      </c>
      <c r="R191" s="33" t="n">
        <f aca="false">+J191/J$194*100</f>
        <v>1.22583686940123</v>
      </c>
      <c r="S191" s="33" t="n">
        <f aca="false">+K191/K$194*100</f>
        <v>1.4463134727244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0</v>
      </c>
      <c r="F192" s="35" t="n">
        <v>0</v>
      </c>
      <c r="G192" s="35" t="n">
        <v>2</v>
      </c>
      <c r="H192" s="35" t="n">
        <v>12</v>
      </c>
      <c r="I192" s="35" t="n">
        <v>17</v>
      </c>
      <c r="J192" s="35" t="n">
        <v>7</v>
      </c>
      <c r="K192" s="35" t="n">
        <v>40</v>
      </c>
      <c r="L192" s="37" t="n">
        <f aca="false">+D192/D$194*100</f>
        <v>0.854700854700855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0.543478260869565</v>
      </c>
      <c r="P192" s="38" t="n">
        <f aca="false">+H192/H$194*100</f>
        <v>1.10294117647059</v>
      </c>
      <c r="Q192" s="38" t="n">
        <f aca="false">+I192/I$194*100</f>
        <v>0.812231247013856</v>
      </c>
      <c r="R192" s="38" t="n">
        <f aca="false">+J192/J$194*100</f>
        <v>0.33003300330033</v>
      </c>
      <c r="S192" s="38" t="n">
        <f aca="false">+K192/K$194*100</f>
        <v>0.62883194466278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7</v>
      </c>
      <c r="E203" s="35" t="n">
        <v>13</v>
      </c>
      <c r="F203" s="35" t="n">
        <v>9</v>
      </c>
      <c r="G203" s="35" t="n">
        <v>18</v>
      </c>
      <c r="H203" s="35" t="n">
        <v>5</v>
      </c>
      <c r="I203" s="35" t="n">
        <v>1</v>
      </c>
      <c r="J203" s="35" t="n">
        <v>3</v>
      </c>
      <c r="K203" s="35" t="n">
        <v>66</v>
      </c>
      <c r="L203" s="37" t="n">
        <f aca="false">+D203/D$206*100</f>
        <v>13.7096774193548</v>
      </c>
      <c r="M203" s="38" t="n">
        <f aca="false">+E203/E$206*100</f>
        <v>11.1111111111111</v>
      </c>
      <c r="N203" s="38" t="n">
        <f aca="false">+F203/F$206*100</f>
        <v>7.31707317073171</v>
      </c>
      <c r="O203" s="38" t="n">
        <f aca="false">+G203/G$206*100</f>
        <v>8.37209302325582</v>
      </c>
      <c r="P203" s="38" t="n">
        <f aca="false">+H203/H$206*100</f>
        <v>0.844594594594595</v>
      </c>
      <c r="Q203" s="38" t="n">
        <f aca="false">+I203/I$206*100</f>
        <v>0.0898472596585804</v>
      </c>
      <c r="R203" s="38" t="n">
        <f aca="false">+J203/J$206*100</f>
        <v>0.289017341040462</v>
      </c>
      <c r="S203" s="38" t="n">
        <f aca="false">+K203/K$206*100</f>
        <v>1.9867549668874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2</v>
      </c>
      <c r="E204" s="35" t="n">
        <v>4</v>
      </c>
      <c r="F204" s="35" t="n">
        <v>9</v>
      </c>
      <c r="G204" s="35" t="n">
        <v>10</v>
      </c>
      <c r="H204" s="35" t="n">
        <v>1</v>
      </c>
      <c r="I204" s="35" t="n">
        <v>0</v>
      </c>
      <c r="J204" s="35" t="n">
        <v>0</v>
      </c>
      <c r="K204" s="35" t="n">
        <v>36</v>
      </c>
      <c r="L204" s="37" t="n">
        <f aca="false">+D204/D$206*100</f>
        <v>9.67741935483871</v>
      </c>
      <c r="M204" s="38" t="n">
        <f aca="false">+E204/E$206*100</f>
        <v>3.41880341880342</v>
      </c>
      <c r="N204" s="38" t="n">
        <f aca="false">+F204/F$206*100</f>
        <v>7.31707317073171</v>
      </c>
      <c r="O204" s="38" t="n">
        <f aca="false">+G204/G$206*100</f>
        <v>4.65116279069768</v>
      </c>
      <c r="P204" s="38" t="n">
        <f aca="false">+H204/H$206*100</f>
        <v>0.168918918918919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1.0836845273931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91</v>
      </c>
      <c r="E207" s="35" t="n">
        <v>388</v>
      </c>
      <c r="F207" s="35" t="n">
        <v>411</v>
      </c>
      <c r="G207" s="35" t="n">
        <v>658</v>
      </c>
      <c r="H207" s="35" t="n">
        <v>2259</v>
      </c>
      <c r="I207" s="35" t="n">
        <v>4735</v>
      </c>
      <c r="J207" s="35" t="n">
        <v>4825</v>
      </c>
      <c r="K207" s="35" t="n">
        <v>13667</v>
      </c>
      <c r="L207" s="37" t="n">
        <f aca="false">+D207/D$210*100</f>
        <v>77.8884462151394</v>
      </c>
      <c r="M207" s="38" t="n">
        <f aca="false">+E207/E$210*100</f>
        <v>72.2532588454376</v>
      </c>
      <c r="N207" s="38" t="n">
        <f aca="false">+F207/F$210*100</f>
        <v>71.9789842381786</v>
      </c>
      <c r="O207" s="38" t="n">
        <f aca="false">+G207/G$210*100</f>
        <v>72.3872387238724</v>
      </c>
      <c r="P207" s="38" t="n">
        <f aca="false">+H207/H$210*100</f>
        <v>77.7892561983471</v>
      </c>
      <c r="Q207" s="38" t="n">
        <f aca="false">+I207/I$210*100</f>
        <v>82.3048844081349</v>
      </c>
      <c r="R207" s="38" t="n">
        <f aca="false">+J207/J$210*100</f>
        <v>82.1416411304052</v>
      </c>
      <c r="S207" s="38" t="n">
        <f aca="false">+K207/K$210*100</f>
        <v>80.15835777126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10</v>
      </c>
      <c r="E208" s="35" t="n">
        <v>145</v>
      </c>
      <c r="F208" s="35" t="n">
        <v>155</v>
      </c>
      <c r="G208" s="35" t="n">
        <v>247</v>
      </c>
      <c r="H208" s="35" t="n">
        <v>621</v>
      </c>
      <c r="I208" s="35" t="n">
        <v>980</v>
      </c>
      <c r="J208" s="35" t="n">
        <v>1021</v>
      </c>
      <c r="K208" s="35" t="n">
        <v>3279</v>
      </c>
      <c r="L208" s="37" t="n">
        <f aca="false">+D208/D$210*100</f>
        <v>21.9123505976096</v>
      </c>
      <c r="M208" s="38" t="n">
        <f aca="false">+E208/E$210*100</f>
        <v>27.0018621973929</v>
      </c>
      <c r="N208" s="38" t="n">
        <f aca="false">+F208/F$210*100</f>
        <v>27.1453590192644</v>
      </c>
      <c r="O208" s="38" t="n">
        <f aca="false">+G208/G$210*100</f>
        <v>27.1727172717272</v>
      </c>
      <c r="P208" s="38" t="n">
        <f aca="false">+H208/H$210*100</f>
        <v>21.3842975206612</v>
      </c>
      <c r="Q208" s="38" t="n">
        <f aca="false">+I208/I$210*100</f>
        <v>17.0345906483574</v>
      </c>
      <c r="R208" s="38" t="n">
        <f aca="false">+J208/J$210*100</f>
        <v>17.3816819884236</v>
      </c>
      <c r="S208" s="38" t="n">
        <f aca="false">+K208/K$210*100</f>
        <v>19.231671554252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5</v>
      </c>
      <c r="G209" s="35" t="n">
        <v>4</v>
      </c>
      <c r="H209" s="35" t="n">
        <v>24</v>
      </c>
      <c r="I209" s="35" t="n">
        <v>38</v>
      </c>
      <c r="J209" s="35" t="n">
        <v>28</v>
      </c>
      <c r="K209" s="35" t="n">
        <v>104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875656742556918</v>
      </c>
      <c r="O209" s="38" t="n">
        <f aca="false">+G209/G$210*100</f>
        <v>0.44004400440044</v>
      </c>
      <c r="P209" s="38" t="n">
        <f aca="false">+H209/H$210*100</f>
        <v>0.826446280991736</v>
      </c>
      <c r="Q209" s="38" t="n">
        <f aca="false">+I209/I$210*100</f>
        <v>0.660524943507735</v>
      </c>
      <c r="R209" s="38" t="n">
        <f aca="false">+J209/J$210*100</f>
        <v>0.476676881171263</v>
      </c>
      <c r="S209" s="38" t="n">
        <f aca="false">+K209/K$210*100</f>
        <v>0.60997067448680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11</v>
      </c>
      <c r="E211" s="30" t="n">
        <v>88</v>
      </c>
      <c r="F211" s="30" t="n">
        <v>100</v>
      </c>
      <c r="G211" s="30" t="n">
        <v>179</v>
      </c>
      <c r="H211" s="30" t="n">
        <v>524</v>
      </c>
      <c r="I211" s="30" t="n">
        <v>1218</v>
      </c>
      <c r="J211" s="30" t="n">
        <v>1455</v>
      </c>
      <c r="K211" s="30" t="n">
        <v>3675</v>
      </c>
      <c r="L211" s="32" t="n">
        <f aca="false">+D211/D$214*100</f>
        <v>68.5185185185185</v>
      </c>
      <c r="M211" s="33" t="n">
        <f aca="false">+E211/E$214*100</f>
        <v>56.0509554140127</v>
      </c>
      <c r="N211" s="33" t="n">
        <f aca="false">+F211/F$214*100</f>
        <v>57.1428571428571</v>
      </c>
      <c r="O211" s="33" t="n">
        <f aca="false">+G211/G$214*100</f>
        <v>65.8088235294118</v>
      </c>
      <c r="P211" s="33" t="n">
        <f aca="false">+H211/H$214*100</f>
        <v>65.9949622166247</v>
      </c>
      <c r="Q211" s="33" t="n">
        <f aca="false">+I211/I$214*100</f>
        <v>71.0618436406068</v>
      </c>
      <c r="R211" s="33" t="n">
        <f aca="false">+J211/J$214*100</f>
        <v>71.4987714987715</v>
      </c>
      <c r="S211" s="33" t="n">
        <f aca="false">+K211/K$214*100</f>
        <v>69.222075720474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37</v>
      </c>
      <c r="E212" s="35" t="n">
        <v>50</v>
      </c>
      <c r="F212" s="35" t="n">
        <v>52</v>
      </c>
      <c r="G212" s="35" t="n">
        <v>70</v>
      </c>
      <c r="H212" s="35" t="n">
        <v>176</v>
      </c>
      <c r="I212" s="35" t="n">
        <v>332</v>
      </c>
      <c r="J212" s="35" t="n">
        <v>410</v>
      </c>
      <c r="K212" s="35" t="n">
        <v>1127</v>
      </c>
      <c r="L212" s="37" t="n">
        <f aca="false">+D212/D$214*100</f>
        <v>22.8395061728395</v>
      </c>
      <c r="M212" s="38" t="n">
        <f aca="false">+E212/E$214*100</f>
        <v>31.8471337579618</v>
      </c>
      <c r="N212" s="38" t="n">
        <f aca="false">+F212/F$214*100</f>
        <v>29.7142857142857</v>
      </c>
      <c r="O212" s="38" t="n">
        <f aca="false">+G212/G$214*100</f>
        <v>25.7352941176471</v>
      </c>
      <c r="P212" s="38" t="n">
        <f aca="false">+H212/H$214*100</f>
        <v>22.1662468513854</v>
      </c>
      <c r="Q212" s="38" t="n">
        <f aca="false">+I212/I$214*100</f>
        <v>19.3698949824971</v>
      </c>
      <c r="R212" s="38" t="n">
        <f aca="false">+J212/J$214*100</f>
        <v>20.1474201474202</v>
      </c>
      <c r="S212" s="38" t="n">
        <f aca="false">+K212/K$214*100</f>
        <v>21.228103220945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4</v>
      </c>
      <c r="E213" s="35" t="n">
        <v>19</v>
      </c>
      <c r="F213" s="35" t="n">
        <v>23</v>
      </c>
      <c r="G213" s="35" t="n">
        <v>23</v>
      </c>
      <c r="H213" s="35" t="n">
        <v>94</v>
      </c>
      <c r="I213" s="35" t="n">
        <v>164</v>
      </c>
      <c r="J213" s="35" t="n">
        <v>170</v>
      </c>
      <c r="K213" s="35" t="n">
        <v>507</v>
      </c>
      <c r="L213" s="37" t="n">
        <f aca="false">+D213/D$214*100</f>
        <v>8.64197530864198</v>
      </c>
      <c r="M213" s="38" t="n">
        <f aca="false">+E213/E$214*100</f>
        <v>12.1019108280255</v>
      </c>
      <c r="N213" s="38" t="n">
        <f aca="false">+F213/F$214*100</f>
        <v>13.1428571428571</v>
      </c>
      <c r="O213" s="38" t="n">
        <f aca="false">+G213/G$214*100</f>
        <v>8.45588235294118</v>
      </c>
      <c r="P213" s="38" t="n">
        <f aca="false">+H213/H$214*100</f>
        <v>11.8387909319899</v>
      </c>
      <c r="Q213" s="38" t="n">
        <f aca="false">+I213/I$214*100</f>
        <v>9.56826137689615</v>
      </c>
      <c r="R213" s="38" t="n">
        <f aca="false">+J213/J$214*100</f>
        <v>8.35380835380835</v>
      </c>
      <c r="S213" s="38" t="n">
        <f aca="false">+K213/K$214*100</f>
        <v>9.5498210585797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7</v>
      </c>
      <c r="E215" s="48" t="n">
        <v>83</v>
      </c>
      <c r="F215" s="48" t="n">
        <v>94</v>
      </c>
      <c r="G215" s="48" t="n">
        <v>157</v>
      </c>
      <c r="H215" s="48" t="n">
        <v>551</v>
      </c>
      <c r="I215" s="48" t="n">
        <v>1308</v>
      </c>
      <c r="J215" s="48" t="n">
        <v>1617</v>
      </c>
      <c r="K215" s="48" t="n">
        <v>3907</v>
      </c>
      <c r="L215" s="56" t="n">
        <f aca="false">+D215/D$218*100</f>
        <v>64.6666666666667</v>
      </c>
      <c r="M215" s="57" t="n">
        <f aca="false">+E215/E$218*100</f>
        <v>59.7122302158273</v>
      </c>
      <c r="N215" s="57" t="n">
        <f aca="false">+F215/F$218*100</f>
        <v>63.0872483221477</v>
      </c>
      <c r="O215" s="57" t="n">
        <f aca="false">+G215/G$218*100</f>
        <v>68.2608695652174</v>
      </c>
      <c r="P215" s="57" t="n">
        <f aca="false">+H215/H$218*100</f>
        <v>73.8605898123325</v>
      </c>
      <c r="Q215" s="57" t="n">
        <f aca="false">+I215/I$218*100</f>
        <v>74.8283752860412</v>
      </c>
      <c r="R215" s="57" t="n">
        <f aca="false">+J215/J$218*100</f>
        <v>74.4818056195302</v>
      </c>
      <c r="S215" s="57" t="n">
        <f aca="false">+K215/K$218*100</f>
        <v>73.260828801800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50</v>
      </c>
      <c r="E216" s="35" t="n">
        <v>52</v>
      </c>
      <c r="F216" s="35" t="n">
        <v>52</v>
      </c>
      <c r="G216" s="35" t="n">
        <v>65</v>
      </c>
      <c r="H216" s="35" t="n">
        <v>168</v>
      </c>
      <c r="I216" s="35" t="n">
        <v>359</v>
      </c>
      <c r="J216" s="35" t="n">
        <v>446</v>
      </c>
      <c r="K216" s="35" t="n">
        <v>1192</v>
      </c>
      <c r="L216" s="37" t="n">
        <f aca="false">+D216/D$218*100</f>
        <v>33.3333333333333</v>
      </c>
      <c r="M216" s="38" t="n">
        <f aca="false">+E216/E$218*100</f>
        <v>37.410071942446</v>
      </c>
      <c r="N216" s="38" t="n">
        <f aca="false">+F216/F$218*100</f>
        <v>34.8993288590604</v>
      </c>
      <c r="O216" s="38" t="n">
        <f aca="false">+G216/G$218*100</f>
        <v>28.2608695652174</v>
      </c>
      <c r="P216" s="38" t="n">
        <f aca="false">+H216/H$218*100</f>
        <v>22.5201072386059</v>
      </c>
      <c r="Q216" s="38" t="n">
        <f aca="false">+I216/I$218*100</f>
        <v>20.5377574370709</v>
      </c>
      <c r="R216" s="38" t="n">
        <f aca="false">+J216/J$218*100</f>
        <v>20.5435283279595</v>
      </c>
      <c r="S216" s="38" t="n">
        <f aca="false">+K216/K$218*100</f>
        <v>22.351396962310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4</v>
      </c>
      <c r="F217" s="35" t="n">
        <v>3</v>
      </c>
      <c r="G217" s="35" t="n">
        <v>8</v>
      </c>
      <c r="H217" s="35" t="n">
        <v>27</v>
      </c>
      <c r="I217" s="35" t="n">
        <v>81</v>
      </c>
      <c r="J217" s="35" t="n">
        <v>108</v>
      </c>
      <c r="K217" s="35" t="n">
        <v>234</v>
      </c>
      <c r="L217" s="37" t="n">
        <f aca="false">+D217/D$218*100</f>
        <v>2</v>
      </c>
      <c r="M217" s="38" t="n">
        <f aca="false">+E217/E$218*100</f>
        <v>2.87769784172662</v>
      </c>
      <c r="N217" s="38" t="n">
        <f aca="false">+F217/F$218*100</f>
        <v>2.01342281879195</v>
      </c>
      <c r="O217" s="38" t="n">
        <f aca="false">+G217/G$218*100</f>
        <v>3.47826086956522</v>
      </c>
      <c r="P217" s="38" t="n">
        <f aca="false">+H217/H$218*100</f>
        <v>3.61930294906166</v>
      </c>
      <c r="Q217" s="38" t="n">
        <f aca="false">+I217/I$218*100</f>
        <v>4.63386727688787</v>
      </c>
      <c r="R217" s="38" t="n">
        <f aca="false">+J217/J$218*100</f>
        <v>4.97466605251036</v>
      </c>
      <c r="S217" s="38" t="n">
        <f aca="false">+K217/K$218*100</f>
        <v>4.3877742358897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07</v>
      </c>
      <c r="E219" s="35" t="n">
        <v>71</v>
      </c>
      <c r="F219" s="35" t="n">
        <v>83</v>
      </c>
      <c r="G219" s="35" t="n">
        <v>143</v>
      </c>
      <c r="H219" s="35" t="n">
        <v>463</v>
      </c>
      <c r="I219" s="35" t="n">
        <v>1063</v>
      </c>
      <c r="J219" s="35" t="n">
        <v>1231</v>
      </c>
      <c r="K219" s="35" t="n">
        <v>3161</v>
      </c>
      <c r="L219" s="37" t="n">
        <f aca="false">+D219/D$222*100</f>
        <v>70.8609271523179</v>
      </c>
      <c r="M219" s="38" t="n">
        <f aca="false">+E219/E$222*100</f>
        <v>59.6638655462185</v>
      </c>
      <c r="N219" s="38" t="n">
        <f aca="false">+F219/F$222*100</f>
        <v>59.2857142857143</v>
      </c>
      <c r="O219" s="38" t="n">
        <f aca="false">+G219/G$222*100</f>
        <v>61.3733905579399</v>
      </c>
      <c r="P219" s="38" t="n">
        <f aca="false">+H219/H$222*100</f>
        <v>72.34375</v>
      </c>
      <c r="Q219" s="38" t="n">
        <f aca="false">+I219/I$222*100</f>
        <v>75.3366406803685</v>
      </c>
      <c r="R219" s="38" t="n">
        <f aca="false">+J219/J$222*100</f>
        <v>78.5577536694321</v>
      </c>
      <c r="S219" s="38" t="n">
        <f aca="false">+K219/K$222*100</f>
        <v>74.184463740905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44</v>
      </c>
      <c r="E220" s="35" t="n">
        <v>48</v>
      </c>
      <c r="F220" s="35" t="n">
        <v>57</v>
      </c>
      <c r="G220" s="35" t="n">
        <v>90</v>
      </c>
      <c r="H220" s="35" t="n">
        <v>177</v>
      </c>
      <c r="I220" s="35" t="n">
        <v>348</v>
      </c>
      <c r="J220" s="35" t="n">
        <v>336</v>
      </c>
      <c r="K220" s="35" t="n">
        <v>1100</v>
      </c>
      <c r="L220" s="37" t="n">
        <f aca="false">+D220/D$222*100</f>
        <v>29.1390728476821</v>
      </c>
      <c r="M220" s="38" t="n">
        <f aca="false">+E220/E$222*100</f>
        <v>40.3361344537815</v>
      </c>
      <c r="N220" s="38" t="n">
        <f aca="false">+F220/F$222*100</f>
        <v>40.7142857142857</v>
      </c>
      <c r="O220" s="38" t="n">
        <f aca="false">+G220/G$222*100</f>
        <v>38.6266094420601</v>
      </c>
      <c r="P220" s="38" t="n">
        <f aca="false">+H220/H$222*100</f>
        <v>27.65625</v>
      </c>
      <c r="Q220" s="38" t="n">
        <f aca="false">+I220/I$222*100</f>
        <v>24.6633593196315</v>
      </c>
      <c r="R220" s="38" t="n">
        <f aca="false">+J220/J$222*100</f>
        <v>21.442246330568</v>
      </c>
      <c r="S220" s="38" t="n">
        <f aca="false">+K220/K$222*100</f>
        <v>25.815536259094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23</v>
      </c>
      <c r="E223" s="35" t="n">
        <v>97</v>
      </c>
      <c r="F223" s="35" t="n">
        <v>164</v>
      </c>
      <c r="G223" s="35" t="n">
        <v>251</v>
      </c>
      <c r="H223" s="35" t="n">
        <v>735</v>
      </c>
      <c r="I223" s="35" t="n">
        <v>1119</v>
      </c>
      <c r="J223" s="35" t="n">
        <v>1012</v>
      </c>
      <c r="K223" s="35" t="n">
        <v>3501</v>
      </c>
      <c r="L223" s="37" t="n">
        <f aca="false">+D223/D$226*100</f>
        <v>62.7551020408163</v>
      </c>
      <c r="M223" s="38" t="n">
        <f aca="false">+E223/E$226*100</f>
        <v>62.987012987013</v>
      </c>
      <c r="N223" s="38" t="n">
        <f aca="false">+F223/F$226*100</f>
        <v>66.9387755102041</v>
      </c>
      <c r="O223" s="38" t="n">
        <f aca="false">+G223/G$226*100</f>
        <v>65.0259067357513</v>
      </c>
      <c r="P223" s="38" t="n">
        <f aca="false">+H223/H$226*100</f>
        <v>73.8693467336683</v>
      </c>
      <c r="Q223" s="38" t="n">
        <f aca="false">+I223/I$226*100</f>
        <v>77.0130763936683</v>
      </c>
      <c r="R223" s="38" t="n">
        <f aca="false">+J223/J$226*100</f>
        <v>80.8306709265176</v>
      </c>
      <c r="S223" s="38" t="n">
        <f aca="false">+K223/K$226*100</f>
        <v>74.791711172826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3</v>
      </c>
      <c r="E224" s="35" t="n">
        <v>57</v>
      </c>
      <c r="F224" s="35" t="n">
        <v>81</v>
      </c>
      <c r="G224" s="35" t="n">
        <v>135</v>
      </c>
      <c r="H224" s="35" t="n">
        <v>260</v>
      </c>
      <c r="I224" s="35" t="n">
        <v>333</v>
      </c>
      <c r="J224" s="35" t="n">
        <v>238</v>
      </c>
      <c r="K224" s="35" t="n">
        <v>1177</v>
      </c>
      <c r="L224" s="37" t="n">
        <f aca="false">+D224/D$226*100</f>
        <v>37.2448979591837</v>
      </c>
      <c r="M224" s="38" t="n">
        <f aca="false">+E224/E$226*100</f>
        <v>37.012987012987</v>
      </c>
      <c r="N224" s="38" t="n">
        <f aca="false">+F224/F$226*100</f>
        <v>33.0612244897959</v>
      </c>
      <c r="O224" s="38" t="n">
        <f aca="false">+G224/G$226*100</f>
        <v>34.9740932642487</v>
      </c>
      <c r="P224" s="38" t="n">
        <f aca="false">+H224/H$226*100</f>
        <v>26.1306532663317</v>
      </c>
      <c r="Q224" s="38" t="n">
        <f aca="false">+I224/I$226*100</f>
        <v>22.9181004817619</v>
      </c>
      <c r="R224" s="38" t="n">
        <f aca="false">+J224/J$226*100</f>
        <v>19.0095846645367</v>
      </c>
      <c r="S224" s="38" t="n">
        <f aca="false">+K224/K$226*100</f>
        <v>25.144199957274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2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688231245698555</v>
      </c>
      <c r="R225" s="38" t="n">
        <f aca="false">+J225/J$226*100</f>
        <v>0.159744408945687</v>
      </c>
      <c r="S225" s="38" t="n">
        <f aca="false">+K225/K$226*100</f>
        <v>0.064088869899594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9</v>
      </c>
      <c r="F227" s="35" t="n">
        <v>9</v>
      </c>
      <c r="G227" s="35" t="n">
        <v>19</v>
      </c>
      <c r="H227" s="35" t="n">
        <v>32</v>
      </c>
      <c r="I227" s="35" t="n">
        <v>61</v>
      </c>
      <c r="J227" s="35" t="n">
        <v>65</v>
      </c>
      <c r="K227" s="35" t="n">
        <v>199</v>
      </c>
      <c r="L227" s="37" t="n">
        <f aca="false">+D227/D$230*100</f>
        <v>66.6666666666667</v>
      </c>
      <c r="M227" s="38" t="n">
        <f aca="false">+E227/E$230*100</f>
        <v>69.2307692307692</v>
      </c>
      <c r="N227" s="38" t="n">
        <f aca="false">+F227/F$230*100</f>
        <v>60</v>
      </c>
      <c r="O227" s="38" t="n">
        <f aca="false">+G227/G$230*100</f>
        <v>76</v>
      </c>
      <c r="P227" s="38" t="n">
        <f aca="false">+H227/H$230*100</f>
        <v>72.7272727272727</v>
      </c>
      <c r="Q227" s="38" t="n">
        <f aca="false">+I227/I$230*100</f>
        <v>68.5393258426966</v>
      </c>
      <c r="R227" s="38" t="n">
        <f aca="false">+J227/J$230*100</f>
        <v>75.5813953488372</v>
      </c>
      <c r="S227" s="38" t="n">
        <f aca="false">+K227/K$230*100</f>
        <v>71.582733812949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</v>
      </c>
      <c r="E228" s="35" t="n">
        <v>4</v>
      </c>
      <c r="F228" s="35" t="n">
        <v>6</v>
      </c>
      <c r="G228" s="35" t="n">
        <v>5</v>
      </c>
      <c r="H228" s="35" t="n">
        <v>8</v>
      </c>
      <c r="I228" s="35" t="n">
        <v>18</v>
      </c>
      <c r="J228" s="35" t="n">
        <v>19</v>
      </c>
      <c r="K228" s="35" t="n">
        <v>62</v>
      </c>
      <c r="L228" s="37" t="n">
        <f aca="false">+D228/D$230*100</f>
        <v>33.3333333333333</v>
      </c>
      <c r="M228" s="38" t="n">
        <f aca="false">+E228/E$230*100</f>
        <v>30.7692307692308</v>
      </c>
      <c r="N228" s="38" t="n">
        <f aca="false">+F228/F$230*100</f>
        <v>40</v>
      </c>
      <c r="O228" s="38" t="n">
        <f aca="false">+G228/G$230*100</f>
        <v>20</v>
      </c>
      <c r="P228" s="38" t="n">
        <f aca="false">+H228/H$230*100</f>
        <v>18.1818181818182</v>
      </c>
      <c r="Q228" s="38" t="n">
        <f aca="false">+I228/I$230*100</f>
        <v>20.2247191011236</v>
      </c>
      <c r="R228" s="38" t="n">
        <f aca="false">+J228/J$230*100</f>
        <v>22.093023255814</v>
      </c>
      <c r="S228" s="38" t="n">
        <f aca="false">+K228/K$230*100</f>
        <v>22.302158273381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2</v>
      </c>
      <c r="E231" s="48" t="n">
        <v>31</v>
      </c>
      <c r="F231" s="48" t="n">
        <v>35</v>
      </c>
      <c r="G231" s="48" t="n">
        <v>62</v>
      </c>
      <c r="H231" s="48" t="n">
        <v>172</v>
      </c>
      <c r="I231" s="48" t="n">
        <v>226</v>
      </c>
      <c r="J231" s="48" t="n">
        <v>239</v>
      </c>
      <c r="K231" s="48" t="n">
        <v>787</v>
      </c>
      <c r="L231" s="56" t="n">
        <f aca="false">+D231/D$234*100</f>
        <v>66.6666666666667</v>
      </c>
      <c r="M231" s="57" t="n">
        <f aca="false">+E231/E$234*100</f>
        <v>63.265306122449</v>
      </c>
      <c r="N231" s="57" t="n">
        <f aca="false">+F231/F$234*100</f>
        <v>71.4285714285714</v>
      </c>
      <c r="O231" s="57" t="n">
        <f aca="false">+G231/G$234*100</f>
        <v>72.093023255814</v>
      </c>
      <c r="P231" s="57" t="n">
        <f aca="false">+H231/H$234*100</f>
        <v>82.2966507177033</v>
      </c>
      <c r="Q231" s="57" t="n">
        <f aca="false">+I231/I$234*100</f>
        <v>76.8707482993197</v>
      </c>
      <c r="R231" s="57" t="n">
        <f aca="false">+J231/J$234*100</f>
        <v>78.1045751633987</v>
      </c>
      <c r="S231" s="57" t="n">
        <f aca="false">+K231/K$234*100</f>
        <v>76.705653021442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0</v>
      </c>
      <c r="E232" s="35" t="n">
        <v>17</v>
      </c>
      <c r="F232" s="35" t="n">
        <v>13</v>
      </c>
      <c r="G232" s="35" t="n">
        <v>20</v>
      </c>
      <c r="H232" s="35" t="n">
        <v>32</v>
      </c>
      <c r="I232" s="35" t="n">
        <v>54</v>
      </c>
      <c r="J232" s="35" t="n">
        <v>61</v>
      </c>
      <c r="K232" s="35" t="n">
        <v>207</v>
      </c>
      <c r="L232" s="37" t="n">
        <f aca="false">+D232/D$234*100</f>
        <v>30.3030303030303</v>
      </c>
      <c r="M232" s="38" t="n">
        <f aca="false">+E232/E$234*100</f>
        <v>34.6938775510204</v>
      </c>
      <c r="N232" s="38" t="n">
        <f aca="false">+F232/F$234*100</f>
        <v>26.530612244898</v>
      </c>
      <c r="O232" s="38" t="n">
        <f aca="false">+G232/G$234*100</f>
        <v>23.2558139534884</v>
      </c>
      <c r="P232" s="38" t="n">
        <f aca="false">+H232/H$234*100</f>
        <v>15.311004784689</v>
      </c>
      <c r="Q232" s="38" t="n">
        <f aca="false">+I232/I$234*100</f>
        <v>18.3673469387755</v>
      </c>
      <c r="R232" s="38" t="n">
        <f aca="false">+J232/J$234*100</f>
        <v>19.9346405228758</v>
      </c>
      <c r="S232" s="38" t="n">
        <f aca="false">+K232/K$234*100</f>
        <v>20.175438596491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4</v>
      </c>
      <c r="H233" s="35" t="n">
        <v>5</v>
      </c>
      <c r="I233" s="35" t="n">
        <v>14</v>
      </c>
      <c r="J233" s="35" t="n">
        <v>6</v>
      </c>
      <c r="K233" s="35" t="n">
        <v>32</v>
      </c>
      <c r="L233" s="37" t="n">
        <f aca="false">+D233/D$234*100</f>
        <v>3.03030303030303</v>
      </c>
      <c r="M233" s="38" t="n">
        <f aca="false">+E233/E$234*100</f>
        <v>2.04081632653061</v>
      </c>
      <c r="N233" s="38" t="n">
        <f aca="false">+F233/F$234*100</f>
        <v>2.04081632653061</v>
      </c>
      <c r="O233" s="38" t="n">
        <f aca="false">+G233/G$234*100</f>
        <v>4.65116279069768</v>
      </c>
      <c r="P233" s="38" t="n">
        <f aca="false">+H233/H$234*100</f>
        <v>2.39234449760766</v>
      </c>
      <c r="Q233" s="38" t="n">
        <f aca="false">+I233/I$234*100</f>
        <v>4.76190476190476</v>
      </c>
      <c r="R233" s="38" t="n">
        <f aca="false">+J233/J$234*100</f>
        <v>1.96078431372549</v>
      </c>
      <c r="S233" s="38" t="n">
        <f aca="false">+K233/K$234*100</f>
        <v>3.1189083820662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7</v>
      </c>
      <c r="E235" s="35" t="n">
        <v>29</v>
      </c>
      <c r="F235" s="35" t="n">
        <v>34</v>
      </c>
      <c r="G235" s="35" t="n">
        <v>67</v>
      </c>
      <c r="H235" s="35" t="n">
        <v>166</v>
      </c>
      <c r="I235" s="35" t="n">
        <v>222</v>
      </c>
      <c r="J235" s="35" t="n">
        <v>197</v>
      </c>
      <c r="K235" s="35" t="n">
        <v>742</v>
      </c>
      <c r="L235" s="37" t="n">
        <f aca="false">+D235/D$238*100</f>
        <v>56.25</v>
      </c>
      <c r="M235" s="38" t="n">
        <f aca="false">+E235/E$238*100</f>
        <v>67.4418604651163</v>
      </c>
      <c r="N235" s="38" t="n">
        <f aca="false">+F235/F$238*100</f>
        <v>66.6666666666667</v>
      </c>
      <c r="O235" s="38" t="n">
        <f aca="false">+G235/G$238*100</f>
        <v>60.9090909090909</v>
      </c>
      <c r="P235" s="38" t="n">
        <f aca="false">+H235/H$238*100</f>
        <v>70.6382978723404</v>
      </c>
      <c r="Q235" s="38" t="n">
        <f aca="false">+I235/I$238*100</f>
        <v>68.0981595092025</v>
      </c>
      <c r="R235" s="38" t="n">
        <f aca="false">+J235/J$238*100</f>
        <v>76.953125</v>
      </c>
      <c r="S235" s="38" t="n">
        <f aca="false">+K235/K$238*100</f>
        <v>69.410664172123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1</v>
      </c>
      <c r="E236" s="35" t="n">
        <v>14</v>
      </c>
      <c r="F236" s="35" t="n">
        <v>17</v>
      </c>
      <c r="G236" s="35" t="n">
        <v>43</v>
      </c>
      <c r="H236" s="35" t="n">
        <v>69</v>
      </c>
      <c r="I236" s="35" t="n">
        <v>104</v>
      </c>
      <c r="J236" s="35" t="n">
        <v>59</v>
      </c>
      <c r="K236" s="35" t="n">
        <v>327</v>
      </c>
      <c r="L236" s="37" t="n">
        <f aca="false">+D236/D$238*100</f>
        <v>43.75</v>
      </c>
      <c r="M236" s="38" t="n">
        <f aca="false">+E236/E$238*100</f>
        <v>32.5581395348837</v>
      </c>
      <c r="N236" s="38" t="n">
        <f aca="false">+F236/F$238*100</f>
        <v>33.3333333333333</v>
      </c>
      <c r="O236" s="38" t="n">
        <f aca="false">+G236/G$238*100</f>
        <v>39.0909090909091</v>
      </c>
      <c r="P236" s="38" t="n">
        <f aca="false">+H236/H$238*100</f>
        <v>29.3617021276596</v>
      </c>
      <c r="Q236" s="38" t="n">
        <f aca="false">+I236/I$238*100</f>
        <v>31.9018404907975</v>
      </c>
      <c r="R236" s="38" t="n">
        <f aca="false">+J236/J$238*100</f>
        <v>23.046875</v>
      </c>
      <c r="S236" s="38" t="n">
        <f aca="false">+K236/K$238*100</f>
        <v>30.589335827876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93</v>
      </c>
      <c r="E239" s="30" t="n">
        <v>89</v>
      </c>
      <c r="F239" s="30" t="n">
        <v>145</v>
      </c>
      <c r="G239" s="30" t="n">
        <v>197</v>
      </c>
      <c r="H239" s="30" t="n">
        <v>441</v>
      </c>
      <c r="I239" s="30" t="n">
        <v>641</v>
      </c>
      <c r="J239" s="30" t="n">
        <v>632</v>
      </c>
      <c r="K239" s="30" t="n">
        <v>2238</v>
      </c>
      <c r="L239" s="32" t="n">
        <f aca="false">+D239/D$242*100</f>
        <v>72.093023255814</v>
      </c>
      <c r="M239" s="33" t="n">
        <f aca="false">+E239/E$242*100</f>
        <v>62.2377622377622</v>
      </c>
      <c r="N239" s="33" t="n">
        <f aca="false">+F239/F$242*100</f>
        <v>65.3153153153153</v>
      </c>
      <c r="O239" s="33" t="n">
        <f aca="false">+G239/G$242*100</f>
        <v>61.1801242236025</v>
      </c>
      <c r="P239" s="33" t="n">
        <f aca="false">+H239/H$242*100</f>
        <v>70.7865168539326</v>
      </c>
      <c r="Q239" s="33" t="n">
        <f aca="false">+I239/I$242*100</f>
        <v>72.5934314835787</v>
      </c>
      <c r="R239" s="33" t="n">
        <f aca="false">+J239/J$242*100</f>
        <v>72.3940435280642</v>
      </c>
      <c r="S239" s="33" t="n">
        <f aca="false">+K239/K$242*100</f>
        <v>70.046948356807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6</v>
      </c>
      <c r="E240" s="35" t="n">
        <v>54</v>
      </c>
      <c r="F240" s="35" t="n">
        <v>75</v>
      </c>
      <c r="G240" s="35" t="n">
        <v>117</v>
      </c>
      <c r="H240" s="35" t="n">
        <v>161</v>
      </c>
      <c r="I240" s="35" t="n">
        <v>193</v>
      </c>
      <c r="J240" s="35" t="n">
        <v>160</v>
      </c>
      <c r="K240" s="35" t="n">
        <v>796</v>
      </c>
      <c r="L240" s="37" t="n">
        <f aca="false">+D240/D$242*100</f>
        <v>27.906976744186</v>
      </c>
      <c r="M240" s="38" t="n">
        <f aca="false">+E240/E$242*100</f>
        <v>37.7622377622378</v>
      </c>
      <c r="N240" s="38" t="n">
        <f aca="false">+F240/F$242*100</f>
        <v>33.7837837837838</v>
      </c>
      <c r="O240" s="38" t="n">
        <f aca="false">+G240/G$242*100</f>
        <v>36.3354037267081</v>
      </c>
      <c r="P240" s="38" t="n">
        <f aca="false">+H240/H$242*100</f>
        <v>25.8426966292135</v>
      </c>
      <c r="Q240" s="38" t="n">
        <f aca="false">+I240/I$242*100</f>
        <v>21.8573046432616</v>
      </c>
      <c r="R240" s="38" t="n">
        <f aca="false">+J240/J$242*100</f>
        <v>18.3276059564719</v>
      </c>
      <c r="S240" s="38" t="n">
        <f aca="false">+K240/K$242*100</f>
        <v>24.913928012519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8</v>
      </c>
      <c r="H241" s="35" t="n">
        <v>21</v>
      </c>
      <c r="I241" s="35" t="n">
        <v>49</v>
      </c>
      <c r="J241" s="35" t="n">
        <v>81</v>
      </c>
      <c r="K241" s="35" t="n">
        <v>161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2.48447204968944</v>
      </c>
      <c r="P241" s="38" t="n">
        <f aca="false">+H241/H$242*100</f>
        <v>3.37078651685393</v>
      </c>
      <c r="Q241" s="38" t="n">
        <f aca="false">+I241/I$242*100</f>
        <v>5.54926387315968</v>
      </c>
      <c r="R241" s="38" t="n">
        <f aca="false">+J241/J$242*100</f>
        <v>9.27835051546392</v>
      </c>
      <c r="S241" s="38" t="n">
        <f aca="false">+K241/K$242*100</f>
        <v>5.0391236306729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15</v>
      </c>
      <c r="E243" s="35" t="n">
        <v>128</v>
      </c>
      <c r="F243" s="35" t="n">
        <v>163</v>
      </c>
      <c r="G243" s="35" t="n">
        <v>253</v>
      </c>
      <c r="H243" s="35" t="n">
        <v>641</v>
      </c>
      <c r="I243" s="35" t="n">
        <v>846</v>
      </c>
      <c r="J243" s="35" t="n">
        <v>743</v>
      </c>
      <c r="K243" s="35" t="n">
        <v>2889</v>
      </c>
      <c r="L243" s="37" t="n">
        <f aca="false">+D243/D$246*100</f>
        <v>58.974358974359</v>
      </c>
      <c r="M243" s="38" t="n">
        <f aca="false">+E243/E$246*100</f>
        <v>57.9185520361991</v>
      </c>
      <c r="N243" s="38" t="n">
        <f aca="false">+F243/F$246*100</f>
        <v>59.0579710144928</v>
      </c>
      <c r="O243" s="38" t="n">
        <f aca="false">+G243/G$246*100</f>
        <v>58.7006960556845</v>
      </c>
      <c r="P243" s="38" t="n">
        <f aca="false">+H243/H$246*100</f>
        <v>69.4474539544962</v>
      </c>
      <c r="Q243" s="38" t="n">
        <f aca="false">+I243/I$246*100</f>
        <v>74.2756804214223</v>
      </c>
      <c r="R243" s="38" t="n">
        <f aca="false">+J243/J$246*100</f>
        <v>78.046218487395</v>
      </c>
      <c r="S243" s="38" t="n">
        <f aca="false">+K243/K$246*100</f>
        <v>69.833212472806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80</v>
      </c>
      <c r="E244" s="35" t="n">
        <v>91</v>
      </c>
      <c r="F244" s="35" t="n">
        <v>111</v>
      </c>
      <c r="G244" s="35" t="n">
        <v>178</v>
      </c>
      <c r="H244" s="35" t="n">
        <v>281</v>
      </c>
      <c r="I244" s="35" t="n">
        <v>291</v>
      </c>
      <c r="J244" s="35" t="n">
        <v>207</v>
      </c>
      <c r="K244" s="35" t="n">
        <v>1239</v>
      </c>
      <c r="L244" s="37" t="n">
        <f aca="false">+D244/D$246*100</f>
        <v>41.025641025641</v>
      </c>
      <c r="M244" s="38" t="n">
        <f aca="false">+E244/E$246*100</f>
        <v>41.1764705882353</v>
      </c>
      <c r="N244" s="38" t="n">
        <f aca="false">+F244/F$246*100</f>
        <v>40.2173913043478</v>
      </c>
      <c r="O244" s="38" t="n">
        <f aca="false">+G244/G$246*100</f>
        <v>41.2993039443156</v>
      </c>
      <c r="P244" s="38" t="n">
        <f aca="false">+H244/H$246*100</f>
        <v>30.4442036836403</v>
      </c>
      <c r="Q244" s="38" t="n">
        <f aca="false">+I244/I$246*100</f>
        <v>25.548726953468</v>
      </c>
      <c r="R244" s="38" t="n">
        <f aca="false">+J244/J$246*100</f>
        <v>21.7436974789916</v>
      </c>
      <c r="S244" s="38" t="n">
        <f aca="false">+K244/K$246*100</f>
        <v>29.949238578680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0</v>
      </c>
      <c r="H245" s="35" t="n">
        <v>1</v>
      </c>
      <c r="I245" s="35" t="n">
        <v>2</v>
      </c>
      <c r="J245" s="35" t="n">
        <v>2</v>
      </c>
      <c r="K245" s="35" t="n">
        <v>9</v>
      </c>
      <c r="L245" s="37" t="n">
        <f aca="false">+D245/D$246*100</f>
        <v>0</v>
      </c>
      <c r="M245" s="38" t="n">
        <f aca="false">+E245/E$246*100</f>
        <v>0.904977375565611</v>
      </c>
      <c r="N245" s="38" t="n">
        <f aca="false">+F245/F$246*100</f>
        <v>0.72463768115942</v>
      </c>
      <c r="O245" s="38" t="n">
        <f aca="false">+G245/G$246*100</f>
        <v>0</v>
      </c>
      <c r="P245" s="38" t="n">
        <f aca="false">+H245/H$246*100</f>
        <v>0.108342361863489</v>
      </c>
      <c r="Q245" s="38" t="n">
        <f aca="false">+I245/I$246*100</f>
        <v>0.175592625109745</v>
      </c>
      <c r="R245" s="38" t="n">
        <f aca="false">+J245/J$246*100</f>
        <v>0.210084033613445</v>
      </c>
      <c r="S245" s="38" t="n">
        <f aca="false">+K245/K$246*100</f>
        <v>0.21754894851341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4</v>
      </c>
      <c r="E247" s="48" t="n">
        <v>69</v>
      </c>
      <c r="F247" s="48" t="n">
        <v>73</v>
      </c>
      <c r="G247" s="48" t="n">
        <v>127</v>
      </c>
      <c r="H247" s="48" t="n">
        <v>299</v>
      </c>
      <c r="I247" s="48" t="n">
        <v>467</v>
      </c>
      <c r="J247" s="48" t="n">
        <v>370</v>
      </c>
      <c r="K247" s="48" t="n">
        <v>1459</v>
      </c>
      <c r="L247" s="56" t="n">
        <f aca="false">+D247/D$250*100</f>
        <v>57.4468085106383</v>
      </c>
      <c r="M247" s="57" t="n">
        <f aca="false">+E247/E$250*100</f>
        <v>62.1621621621622</v>
      </c>
      <c r="N247" s="57" t="n">
        <f aca="false">+F247/F$250*100</f>
        <v>57.4803149606299</v>
      </c>
      <c r="O247" s="57" t="n">
        <f aca="false">+G247/G$250*100</f>
        <v>59.9056603773585</v>
      </c>
      <c r="P247" s="57" t="n">
        <f aca="false">+H247/H$250*100</f>
        <v>68.421052631579</v>
      </c>
      <c r="Q247" s="57" t="n">
        <f aca="false">+I247/I$250*100</f>
        <v>72.2910216718266</v>
      </c>
      <c r="R247" s="57" t="n">
        <f aca="false">+J247/J$250*100</f>
        <v>78.5562632696391</v>
      </c>
      <c r="S247" s="57" t="n">
        <f aca="false">+K247/K$250*100</f>
        <v>69.542421353670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39</v>
      </c>
      <c r="E248" s="35" t="n">
        <v>38</v>
      </c>
      <c r="F248" s="35" t="n">
        <v>49</v>
      </c>
      <c r="G248" s="35" t="n">
        <v>77</v>
      </c>
      <c r="H248" s="35" t="n">
        <v>129</v>
      </c>
      <c r="I248" s="35" t="n">
        <v>153</v>
      </c>
      <c r="J248" s="35" t="n">
        <v>92</v>
      </c>
      <c r="K248" s="35" t="n">
        <v>577</v>
      </c>
      <c r="L248" s="37" t="n">
        <f aca="false">+D248/D$250*100</f>
        <v>41.4893617021277</v>
      </c>
      <c r="M248" s="38" t="n">
        <f aca="false">+E248/E$250*100</f>
        <v>34.2342342342342</v>
      </c>
      <c r="N248" s="38" t="n">
        <f aca="false">+F248/F$250*100</f>
        <v>38.5826771653543</v>
      </c>
      <c r="O248" s="38" t="n">
        <f aca="false">+G248/G$250*100</f>
        <v>36.3207547169811</v>
      </c>
      <c r="P248" s="38" t="n">
        <f aca="false">+H248/H$250*100</f>
        <v>29.5194508009153</v>
      </c>
      <c r="Q248" s="38" t="n">
        <f aca="false">+I248/I$250*100</f>
        <v>23.6842105263158</v>
      </c>
      <c r="R248" s="38" t="n">
        <f aca="false">+J248/J$250*100</f>
        <v>19.5329087048832</v>
      </c>
      <c r="S248" s="38" t="n">
        <f aca="false">+K248/K$250*100</f>
        <v>27.502383222116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4</v>
      </c>
      <c r="F249" s="35" t="n">
        <v>5</v>
      </c>
      <c r="G249" s="35" t="n">
        <v>8</v>
      </c>
      <c r="H249" s="35" t="n">
        <v>9</v>
      </c>
      <c r="I249" s="35" t="n">
        <v>26</v>
      </c>
      <c r="J249" s="35" t="n">
        <v>9</v>
      </c>
      <c r="K249" s="35" t="n">
        <v>62</v>
      </c>
      <c r="L249" s="37" t="n">
        <f aca="false">+D249/D$250*100</f>
        <v>1.06382978723404</v>
      </c>
      <c r="M249" s="38" t="n">
        <f aca="false">+E249/E$250*100</f>
        <v>3.6036036036036</v>
      </c>
      <c r="N249" s="38" t="n">
        <f aca="false">+F249/F$250*100</f>
        <v>3.93700787401575</v>
      </c>
      <c r="O249" s="38" t="n">
        <f aca="false">+G249/G$250*100</f>
        <v>3.77358490566038</v>
      </c>
      <c r="P249" s="38" t="n">
        <f aca="false">+H249/H$250*100</f>
        <v>2.05949656750572</v>
      </c>
      <c r="Q249" s="38" t="n">
        <f aca="false">+I249/I$250*100</f>
        <v>4.02476780185759</v>
      </c>
      <c r="R249" s="38" t="n">
        <f aca="false">+J249/J$250*100</f>
        <v>1.91082802547771</v>
      </c>
      <c r="S249" s="38" t="n">
        <f aca="false">+K249/K$250*100</f>
        <v>2.9551954242135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76</v>
      </c>
      <c r="E251" s="35" t="n">
        <v>81</v>
      </c>
      <c r="F251" s="35" t="n">
        <v>95</v>
      </c>
      <c r="G251" s="35" t="n">
        <v>163</v>
      </c>
      <c r="H251" s="35" t="n">
        <v>398</v>
      </c>
      <c r="I251" s="35" t="n">
        <v>638</v>
      </c>
      <c r="J251" s="35" t="n">
        <v>534</v>
      </c>
      <c r="K251" s="35" t="n">
        <v>1985</v>
      </c>
      <c r="L251" s="37" t="n">
        <f aca="false">+D251/D$254*100</f>
        <v>67.2566371681416</v>
      </c>
      <c r="M251" s="38" t="n">
        <f aca="false">+E251/E$254*100</f>
        <v>61.8320610687023</v>
      </c>
      <c r="N251" s="38" t="n">
        <f aca="false">+F251/F$254*100</f>
        <v>64.1891891891892</v>
      </c>
      <c r="O251" s="38" t="n">
        <f aca="false">+G251/G$254*100</f>
        <v>70.5627705627706</v>
      </c>
      <c r="P251" s="38" t="n">
        <f aca="false">+H251/H$254*100</f>
        <v>69.9472759226714</v>
      </c>
      <c r="Q251" s="38" t="n">
        <f aca="false">+I251/I$254*100</f>
        <v>75.1472320376914</v>
      </c>
      <c r="R251" s="38" t="n">
        <f aca="false">+J251/J$254*100</f>
        <v>79.4642857142857</v>
      </c>
      <c r="S251" s="38" t="n">
        <f aca="false">+K251/K$254*100</f>
        <v>73.166236638407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37</v>
      </c>
      <c r="E252" s="35" t="n">
        <v>50</v>
      </c>
      <c r="F252" s="35" t="n">
        <v>53</v>
      </c>
      <c r="G252" s="35" t="n">
        <v>68</v>
      </c>
      <c r="H252" s="35" t="n">
        <v>170</v>
      </c>
      <c r="I252" s="35" t="n">
        <v>209</v>
      </c>
      <c r="J252" s="35" t="n">
        <v>137</v>
      </c>
      <c r="K252" s="35" t="n">
        <v>724</v>
      </c>
      <c r="L252" s="37" t="n">
        <f aca="false">+D252/D$254*100</f>
        <v>32.7433628318584</v>
      </c>
      <c r="M252" s="38" t="n">
        <f aca="false">+E252/E$254*100</f>
        <v>38.1679389312977</v>
      </c>
      <c r="N252" s="38" t="n">
        <f aca="false">+F252/F$254*100</f>
        <v>35.8108108108108</v>
      </c>
      <c r="O252" s="38" t="n">
        <f aca="false">+G252/G$254*100</f>
        <v>29.4372294372294</v>
      </c>
      <c r="P252" s="38" t="n">
        <f aca="false">+H252/H$254*100</f>
        <v>29.8769771528998</v>
      </c>
      <c r="Q252" s="38" t="n">
        <f aca="false">+I252/I$254*100</f>
        <v>24.6171967020024</v>
      </c>
      <c r="R252" s="38" t="n">
        <f aca="false">+J252/J$254*100</f>
        <v>20.3869047619048</v>
      </c>
      <c r="S252" s="38" t="n">
        <f aca="false">+K252/K$254*100</f>
        <v>26.686325101363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1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75746924428822</v>
      </c>
      <c r="Q253" s="38" t="n">
        <f aca="false">+I253/I$254*100</f>
        <v>0.235571260306243</v>
      </c>
      <c r="R253" s="38" t="n">
        <f aca="false">+J253/J$254*100</f>
        <v>0.148809523809524</v>
      </c>
      <c r="S253" s="38" t="n">
        <f aca="false">+K253/K$254*100</f>
        <v>0.14743826022852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71</v>
      </c>
      <c r="E255" s="48" t="n">
        <v>73</v>
      </c>
      <c r="F255" s="48" t="n">
        <v>73</v>
      </c>
      <c r="G255" s="48" t="n">
        <v>172</v>
      </c>
      <c r="H255" s="48" t="n">
        <v>335</v>
      </c>
      <c r="I255" s="48" t="n">
        <v>592</v>
      </c>
      <c r="J255" s="48" t="n">
        <v>433</v>
      </c>
      <c r="K255" s="48" t="n">
        <v>1749</v>
      </c>
      <c r="L255" s="56" t="n">
        <f aca="false">+D255/D$258*100</f>
        <v>56.8</v>
      </c>
      <c r="M255" s="57" t="n">
        <f aca="false">+E255/E$258*100</f>
        <v>54.4776119402985</v>
      </c>
      <c r="N255" s="57" t="n">
        <f aca="false">+F255/F$258*100</f>
        <v>44.2424242424242</v>
      </c>
      <c r="O255" s="57" t="n">
        <f aca="false">+G255/G$258*100</f>
        <v>58.3050847457627</v>
      </c>
      <c r="P255" s="57" t="n">
        <f aca="false">+H255/H$258*100</f>
        <v>58.5664335664336</v>
      </c>
      <c r="Q255" s="57" t="n">
        <f aca="false">+I255/I$258*100</f>
        <v>69.811320754717</v>
      </c>
      <c r="R255" s="57" t="n">
        <f aca="false">+J255/J$258*100</f>
        <v>67.7621283255086</v>
      </c>
      <c r="S255" s="57" t="n">
        <f aca="false">+K255/K$258*100</f>
        <v>62.958963282937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48</v>
      </c>
      <c r="E256" s="35" t="n">
        <v>50</v>
      </c>
      <c r="F256" s="35" t="n">
        <v>71</v>
      </c>
      <c r="G256" s="35" t="n">
        <v>96</v>
      </c>
      <c r="H256" s="35" t="n">
        <v>159</v>
      </c>
      <c r="I256" s="35" t="n">
        <v>182</v>
      </c>
      <c r="J256" s="35" t="n">
        <v>157</v>
      </c>
      <c r="K256" s="35" t="n">
        <v>763</v>
      </c>
      <c r="L256" s="37" t="n">
        <f aca="false">+D256/D$258*100</f>
        <v>38.4</v>
      </c>
      <c r="M256" s="38" t="n">
        <f aca="false">+E256/E$258*100</f>
        <v>37.3134328358209</v>
      </c>
      <c r="N256" s="38" t="n">
        <f aca="false">+F256/F$258*100</f>
        <v>43.030303030303</v>
      </c>
      <c r="O256" s="38" t="n">
        <f aca="false">+G256/G$258*100</f>
        <v>32.5423728813559</v>
      </c>
      <c r="P256" s="38" t="n">
        <f aca="false">+H256/H$258*100</f>
        <v>27.7972027972028</v>
      </c>
      <c r="Q256" s="38" t="n">
        <f aca="false">+I256/I$258*100</f>
        <v>21.4622641509434</v>
      </c>
      <c r="R256" s="38" t="n">
        <f aca="false">+J256/J$258*100</f>
        <v>24.5696400625978</v>
      </c>
      <c r="S256" s="38" t="n">
        <f aca="false">+K256/K$258*100</f>
        <v>27.465802735781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5</v>
      </c>
      <c r="E259" s="35" t="n">
        <v>58</v>
      </c>
      <c r="F259" s="35" t="n">
        <v>70</v>
      </c>
      <c r="G259" s="35" t="n">
        <v>137</v>
      </c>
      <c r="H259" s="35" t="n">
        <v>327</v>
      </c>
      <c r="I259" s="35" t="n">
        <v>528</v>
      </c>
      <c r="J259" s="35" t="n">
        <v>450</v>
      </c>
      <c r="K259" s="35" t="n">
        <v>1615</v>
      </c>
      <c r="L259" s="37" t="n">
        <f aca="false">+D259/D$262*100</f>
        <v>64.2857142857143</v>
      </c>
      <c r="M259" s="38" t="n">
        <f aca="false">+E259/E$262*100</f>
        <v>63.7362637362637</v>
      </c>
      <c r="N259" s="38" t="n">
        <f aca="false">+F259/F$262*100</f>
        <v>59.8290598290598</v>
      </c>
      <c r="O259" s="38" t="n">
        <f aca="false">+G259/G$262*100</f>
        <v>70.9844559585492</v>
      </c>
      <c r="P259" s="38" t="n">
        <f aca="false">+H259/H$262*100</f>
        <v>75.1724137931034</v>
      </c>
      <c r="Q259" s="38" t="n">
        <f aca="false">+I259/I$262*100</f>
        <v>75.2136752136752</v>
      </c>
      <c r="R259" s="38" t="n">
        <f aca="false">+J259/J$262*100</f>
        <v>78.9473684210526</v>
      </c>
      <c r="S259" s="38" t="n">
        <f aca="false">+K259/K$262*100</f>
        <v>74.150596877869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25</v>
      </c>
      <c r="E260" s="35" t="n">
        <v>33</v>
      </c>
      <c r="F260" s="35" t="n">
        <v>47</v>
      </c>
      <c r="G260" s="35" t="n">
        <v>56</v>
      </c>
      <c r="H260" s="35" t="n">
        <v>108</v>
      </c>
      <c r="I260" s="35" t="n">
        <v>174</v>
      </c>
      <c r="J260" s="35" t="n">
        <v>120</v>
      </c>
      <c r="K260" s="35" t="n">
        <v>563</v>
      </c>
      <c r="L260" s="37" t="n">
        <f aca="false">+D260/D$262*100</f>
        <v>35.7142857142857</v>
      </c>
      <c r="M260" s="38" t="n">
        <f aca="false">+E260/E$262*100</f>
        <v>36.2637362637363</v>
      </c>
      <c r="N260" s="38" t="n">
        <f aca="false">+F260/F$262*100</f>
        <v>40.1709401709402</v>
      </c>
      <c r="O260" s="38" t="n">
        <f aca="false">+G260/G$262*100</f>
        <v>29.0155440414508</v>
      </c>
      <c r="P260" s="38" t="n">
        <f aca="false">+H260/H$262*100</f>
        <v>24.8275862068966</v>
      </c>
      <c r="Q260" s="38" t="n">
        <f aca="false">+I260/I$262*100</f>
        <v>24.7863247863248</v>
      </c>
      <c r="R260" s="38" t="n">
        <f aca="false">+J260/J$262*100</f>
        <v>21.0526315789474</v>
      </c>
      <c r="S260" s="38" t="n">
        <f aca="false">+K260/K$262*100</f>
        <v>25.849403122130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8</v>
      </c>
      <c r="E263" s="48" t="n">
        <v>27</v>
      </c>
      <c r="F263" s="48" t="n">
        <v>31</v>
      </c>
      <c r="G263" s="48" t="n">
        <v>48</v>
      </c>
      <c r="H263" s="48" t="n">
        <v>121</v>
      </c>
      <c r="I263" s="48" t="n">
        <v>197</v>
      </c>
      <c r="J263" s="48" t="n">
        <v>195</v>
      </c>
      <c r="K263" s="48" t="n">
        <v>647</v>
      </c>
      <c r="L263" s="56" t="n">
        <f aca="false">+D263/D$266*100</f>
        <v>62.2222222222222</v>
      </c>
      <c r="M263" s="57" t="n">
        <f aca="false">+E263/E$266*100</f>
        <v>64.2857142857143</v>
      </c>
      <c r="N263" s="57" t="n">
        <f aca="false">+F263/F$266*100</f>
        <v>60.7843137254902</v>
      </c>
      <c r="O263" s="57" t="n">
        <f aca="false">+G263/G$266*100</f>
        <v>60.7594936708861</v>
      </c>
      <c r="P263" s="57" t="n">
        <f aca="false">+H263/H$266*100</f>
        <v>66.4835164835165</v>
      </c>
      <c r="Q263" s="57" t="n">
        <f aca="false">+I263/I$266*100</f>
        <v>76.6536964980545</v>
      </c>
      <c r="R263" s="57" t="n">
        <f aca="false">+J263/J$266*100</f>
        <v>80.5785123966942</v>
      </c>
      <c r="S263" s="57" t="n">
        <f aca="false">+K263/K$266*100</f>
        <v>72.048997772828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7</v>
      </c>
      <c r="E264" s="35" t="n">
        <v>15</v>
      </c>
      <c r="F264" s="35" t="n">
        <v>20</v>
      </c>
      <c r="G264" s="35" t="n">
        <v>31</v>
      </c>
      <c r="H264" s="35" t="n">
        <v>61</v>
      </c>
      <c r="I264" s="35" t="n">
        <v>60</v>
      </c>
      <c r="J264" s="35" t="n">
        <v>47</v>
      </c>
      <c r="K264" s="35" t="n">
        <v>251</v>
      </c>
      <c r="L264" s="37" t="n">
        <f aca="false">+D264/D$266*100</f>
        <v>37.7777777777778</v>
      </c>
      <c r="M264" s="38" t="n">
        <f aca="false">+E264/E$266*100</f>
        <v>35.7142857142857</v>
      </c>
      <c r="N264" s="38" t="n">
        <f aca="false">+F264/F$266*100</f>
        <v>39.2156862745098</v>
      </c>
      <c r="O264" s="38" t="n">
        <f aca="false">+G264/G$266*100</f>
        <v>39.2405063291139</v>
      </c>
      <c r="P264" s="38" t="n">
        <f aca="false">+H264/H$266*100</f>
        <v>33.5164835164835</v>
      </c>
      <c r="Q264" s="38" t="n">
        <f aca="false">+I264/I$266*100</f>
        <v>23.3463035019455</v>
      </c>
      <c r="R264" s="38" t="n">
        <f aca="false">+J264/J$266*100</f>
        <v>19.4214876033058</v>
      </c>
      <c r="S264" s="38" t="n">
        <f aca="false">+K264/K$266*100</f>
        <v>27.951002227171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8</v>
      </c>
      <c r="E267" s="35" t="n">
        <v>14</v>
      </c>
      <c r="F267" s="35" t="n">
        <v>6</v>
      </c>
      <c r="G267" s="35" t="n">
        <v>28</v>
      </c>
      <c r="H267" s="35" t="n">
        <v>45</v>
      </c>
      <c r="I267" s="35" t="n">
        <v>68</v>
      </c>
      <c r="J267" s="35" t="n">
        <v>57</v>
      </c>
      <c r="K267" s="35" t="n">
        <v>226</v>
      </c>
      <c r="L267" s="37" t="n">
        <f aca="false">+D267/D$270*100</f>
        <v>61.5384615384615</v>
      </c>
      <c r="M267" s="38" t="n">
        <f aca="false">+E267/E$270*100</f>
        <v>58.3333333333333</v>
      </c>
      <c r="N267" s="38" t="n">
        <f aca="false">+F267/F$270*100</f>
        <v>37.5</v>
      </c>
      <c r="O267" s="38" t="n">
        <f aca="false">+G267/G$270*100</f>
        <v>59.5744680851064</v>
      </c>
      <c r="P267" s="38" t="n">
        <f aca="false">+H267/H$270*100</f>
        <v>61.6438356164384</v>
      </c>
      <c r="Q267" s="38" t="n">
        <f aca="false">+I267/I$270*100</f>
        <v>75.5555555555556</v>
      </c>
      <c r="R267" s="38" t="n">
        <f aca="false">+J267/J$270*100</f>
        <v>80.2816901408451</v>
      </c>
      <c r="S267" s="38" t="n">
        <f aca="false">+K267/K$270*100</f>
        <v>67.664670658682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5</v>
      </c>
      <c r="E268" s="35" t="n">
        <v>10</v>
      </c>
      <c r="F268" s="35" t="n">
        <v>10</v>
      </c>
      <c r="G268" s="35" t="n">
        <v>19</v>
      </c>
      <c r="H268" s="35" t="n">
        <v>28</v>
      </c>
      <c r="I268" s="35" t="n">
        <v>22</v>
      </c>
      <c r="J268" s="35" t="n">
        <v>14</v>
      </c>
      <c r="K268" s="35" t="n">
        <v>108</v>
      </c>
      <c r="L268" s="37" t="n">
        <f aca="false">+D268/D$270*100</f>
        <v>38.4615384615385</v>
      </c>
      <c r="M268" s="38" t="n">
        <f aca="false">+E268/E$270*100</f>
        <v>41.6666666666667</v>
      </c>
      <c r="N268" s="38" t="n">
        <f aca="false">+F268/F$270*100</f>
        <v>62.5</v>
      </c>
      <c r="O268" s="38" t="n">
        <f aca="false">+G268/G$270*100</f>
        <v>40.4255319148936</v>
      </c>
      <c r="P268" s="38" t="n">
        <f aca="false">+H268/H$270*100</f>
        <v>38.3561643835616</v>
      </c>
      <c r="Q268" s="38" t="n">
        <f aca="false">+I268/I$270*100</f>
        <v>24.4444444444444</v>
      </c>
      <c r="R268" s="38" t="n">
        <f aca="false">+J268/J$270*100</f>
        <v>19.7183098591549</v>
      </c>
      <c r="S268" s="38" t="n">
        <f aca="false">+K268/K$270*100</f>
        <v>32.335329341317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6</v>
      </c>
      <c r="E271" s="48" t="n">
        <v>1</v>
      </c>
      <c r="F271" s="48" t="n">
        <v>4</v>
      </c>
      <c r="G271" s="48" t="n">
        <v>9</v>
      </c>
      <c r="H271" s="48" t="n">
        <v>33</v>
      </c>
      <c r="I271" s="48" t="n">
        <v>32</v>
      </c>
      <c r="J271" s="48" t="n">
        <v>23</v>
      </c>
      <c r="K271" s="48" t="n">
        <v>108</v>
      </c>
      <c r="L271" s="56" t="n">
        <f aca="false">+D271/D$274*100</f>
        <v>8.82352941176471</v>
      </c>
      <c r="M271" s="57" t="n">
        <f aca="false">+E271/E$274*100</f>
        <v>1.66666666666667</v>
      </c>
      <c r="N271" s="57" t="n">
        <f aca="false">+F271/F$274*100</f>
        <v>4.59770114942529</v>
      </c>
      <c r="O271" s="57" t="n">
        <f aca="false">+G271/G$274*100</f>
        <v>6.76691729323308</v>
      </c>
      <c r="P271" s="57" t="n">
        <f aca="false">+H271/H$274*100</f>
        <v>11.2244897959184</v>
      </c>
      <c r="Q271" s="57" t="n">
        <f aca="false">+I271/I$274*100</f>
        <v>7.45920745920746</v>
      </c>
      <c r="R271" s="57" t="n">
        <f aca="false">+J271/J$274*100</f>
        <v>6.72514619883041</v>
      </c>
      <c r="S271" s="57" t="n">
        <f aca="false">+K271/K$274*100</f>
        <v>7.6433121019108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2</v>
      </c>
      <c r="G272" s="35" t="n">
        <v>11</v>
      </c>
      <c r="H272" s="35" t="n">
        <v>7</v>
      </c>
      <c r="I272" s="35" t="n">
        <v>10</v>
      </c>
      <c r="J272" s="35" t="n">
        <v>10</v>
      </c>
      <c r="K272" s="35" t="n">
        <v>41</v>
      </c>
      <c r="L272" s="37" t="n">
        <f aca="false">+D272/D$274*100</f>
        <v>1.47058823529412</v>
      </c>
      <c r="M272" s="38" t="n">
        <f aca="false">+E272/E$274*100</f>
        <v>0</v>
      </c>
      <c r="N272" s="38" t="n">
        <f aca="false">+F272/F$274*100</f>
        <v>2.29885057471264</v>
      </c>
      <c r="O272" s="38" t="n">
        <f aca="false">+G272/G$274*100</f>
        <v>8.27067669172932</v>
      </c>
      <c r="P272" s="38" t="n">
        <f aca="false">+H272/H$274*100</f>
        <v>2.38095238095238</v>
      </c>
      <c r="Q272" s="38" t="n">
        <f aca="false">+I272/I$274*100</f>
        <v>2.33100233100233</v>
      </c>
      <c r="R272" s="38" t="n">
        <f aca="false">+J272/J$274*100</f>
        <v>2.92397660818713</v>
      </c>
      <c r="S272" s="38" t="n">
        <f aca="false">+K272/K$274*100</f>
        <v>2.9016277423920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7</v>
      </c>
      <c r="J273" s="35" t="n">
        <v>309</v>
      </c>
      <c r="K273" s="35" t="n">
        <v>1264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90.2097902097902</v>
      </c>
      <c r="R273" s="38" t="n">
        <f aca="false">+J273/J$274*100</f>
        <v>90.3508771929825</v>
      </c>
      <c r="S273" s="38" t="n">
        <f aca="false">+K273/K$274*100</f>
        <v>89.455060155697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3</v>
      </c>
      <c r="E275" s="30" t="n">
        <v>55</v>
      </c>
      <c r="F275" s="30" t="n">
        <v>56</v>
      </c>
      <c r="G275" s="30" t="n">
        <v>111</v>
      </c>
      <c r="H275" s="30" t="n">
        <v>309</v>
      </c>
      <c r="I275" s="30" t="n">
        <v>554</v>
      </c>
      <c r="J275" s="30" t="n">
        <v>486</v>
      </c>
      <c r="K275" s="30" t="n">
        <v>1624</v>
      </c>
      <c r="L275" s="32" t="n">
        <f aca="false">+D275/D$278*100</f>
        <v>67.948717948718</v>
      </c>
      <c r="M275" s="33" t="n">
        <f aca="false">+E275/E$278*100</f>
        <v>77.4647887323944</v>
      </c>
      <c r="N275" s="33" t="n">
        <f aca="false">+F275/F$278*100</f>
        <v>68.2926829268293</v>
      </c>
      <c r="O275" s="33" t="n">
        <f aca="false">+G275/G$278*100</f>
        <v>72.0779220779221</v>
      </c>
      <c r="P275" s="33" t="n">
        <f aca="false">+H275/H$278*100</f>
        <v>74.1007194244604</v>
      </c>
      <c r="Q275" s="33" t="n">
        <f aca="false">+I275/I$278*100</f>
        <v>79.3696275071633</v>
      </c>
      <c r="R275" s="33" t="n">
        <f aca="false">+J275/J$278*100</f>
        <v>82.793867120954</v>
      </c>
      <c r="S275" s="33" t="n">
        <f aca="false">+K275/K$278*100</f>
        <v>77.81504551988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25</v>
      </c>
      <c r="E276" s="35" t="n">
        <v>16</v>
      </c>
      <c r="F276" s="35" t="n">
        <v>25</v>
      </c>
      <c r="G276" s="35" t="n">
        <v>40</v>
      </c>
      <c r="H276" s="35" t="n">
        <v>103</v>
      </c>
      <c r="I276" s="35" t="n">
        <v>131</v>
      </c>
      <c r="J276" s="35" t="n">
        <v>93</v>
      </c>
      <c r="K276" s="35" t="n">
        <v>433</v>
      </c>
      <c r="L276" s="37" t="n">
        <f aca="false">+D276/D$278*100</f>
        <v>32.0512820512821</v>
      </c>
      <c r="M276" s="38" t="n">
        <f aca="false">+E276/E$278*100</f>
        <v>22.5352112676056</v>
      </c>
      <c r="N276" s="38" t="n">
        <f aca="false">+F276/F$278*100</f>
        <v>30.4878048780488</v>
      </c>
      <c r="O276" s="38" t="n">
        <f aca="false">+G276/G$278*100</f>
        <v>25.974025974026</v>
      </c>
      <c r="P276" s="38" t="n">
        <f aca="false">+H276/H$278*100</f>
        <v>24.7002398081535</v>
      </c>
      <c r="Q276" s="38" t="n">
        <f aca="false">+I276/I$278*100</f>
        <v>18.7679083094556</v>
      </c>
      <c r="R276" s="38" t="n">
        <f aca="false">+J276/J$278*100</f>
        <v>15.8432708688245</v>
      </c>
      <c r="S276" s="38" t="n">
        <f aca="false">+K276/K$278*100</f>
        <v>20.747484427407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3</v>
      </c>
      <c r="H277" s="35" t="n">
        <v>5</v>
      </c>
      <c r="I277" s="35" t="n">
        <v>13</v>
      </c>
      <c r="J277" s="35" t="n">
        <v>8</v>
      </c>
      <c r="K277" s="35" t="n">
        <v>3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1951219512195</v>
      </c>
      <c r="O277" s="38" t="n">
        <f aca="false">+G277/G$278*100</f>
        <v>1.94805194805195</v>
      </c>
      <c r="P277" s="38" t="n">
        <f aca="false">+H277/H$278*100</f>
        <v>1.19904076738609</v>
      </c>
      <c r="Q277" s="38" t="n">
        <f aca="false">+I277/I$278*100</f>
        <v>1.86246418338109</v>
      </c>
      <c r="R277" s="38" t="n">
        <f aca="false">+J277/J$278*100</f>
        <v>1.36286201022147</v>
      </c>
      <c r="S277" s="38" t="n">
        <f aca="false">+K277/K$278*100</f>
        <v>1.4374700527072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4</v>
      </c>
      <c r="E279" s="48" t="n">
        <v>31</v>
      </c>
      <c r="F279" s="48" t="n">
        <v>31</v>
      </c>
      <c r="G279" s="48" t="n">
        <v>56</v>
      </c>
      <c r="H279" s="48" t="n">
        <v>154</v>
      </c>
      <c r="I279" s="48" t="n">
        <v>281</v>
      </c>
      <c r="J279" s="48" t="n">
        <v>247</v>
      </c>
      <c r="K279" s="48" t="n">
        <v>834</v>
      </c>
      <c r="L279" s="56" t="n">
        <f aca="false">+D279/D$282*100</f>
        <v>72.3404255319149</v>
      </c>
      <c r="M279" s="57" t="n">
        <f aca="false">+E279/E$282*100</f>
        <v>68.8888888888889</v>
      </c>
      <c r="N279" s="57" t="n">
        <f aca="false">+F279/F$282*100</f>
        <v>63.265306122449</v>
      </c>
      <c r="O279" s="57" t="n">
        <f aca="false">+G279/G$282*100</f>
        <v>73.6842105263158</v>
      </c>
      <c r="P279" s="57" t="n">
        <f aca="false">+H279/H$282*100</f>
        <v>71.6279069767442</v>
      </c>
      <c r="Q279" s="57" t="n">
        <f aca="false">+I279/I$282*100</f>
        <v>77.8393351800554</v>
      </c>
      <c r="R279" s="57" t="n">
        <f aca="false">+J279/J$282*100</f>
        <v>78.9137380191693</v>
      </c>
      <c r="S279" s="57" t="n">
        <f aca="false">+K279/K$282*100</f>
        <v>75.406871609403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3</v>
      </c>
      <c r="E280" s="35" t="n">
        <v>14</v>
      </c>
      <c r="F280" s="35" t="n">
        <v>18</v>
      </c>
      <c r="G280" s="35" t="n">
        <v>20</v>
      </c>
      <c r="H280" s="35" t="n">
        <v>61</v>
      </c>
      <c r="I280" s="35" t="n">
        <v>79</v>
      </c>
      <c r="J280" s="35" t="n">
        <v>65</v>
      </c>
      <c r="K280" s="35" t="n">
        <v>270</v>
      </c>
      <c r="L280" s="37" t="n">
        <f aca="false">+D280/D$282*100</f>
        <v>27.6595744680851</v>
      </c>
      <c r="M280" s="38" t="n">
        <f aca="false">+E280/E$282*100</f>
        <v>31.1111111111111</v>
      </c>
      <c r="N280" s="38" t="n">
        <f aca="false">+F280/F$282*100</f>
        <v>36.734693877551</v>
      </c>
      <c r="O280" s="38" t="n">
        <f aca="false">+G280/G$282*100</f>
        <v>26.3157894736842</v>
      </c>
      <c r="P280" s="38" t="n">
        <f aca="false">+H280/H$282*100</f>
        <v>28.3720930232558</v>
      </c>
      <c r="Q280" s="38" t="n">
        <f aca="false">+I280/I$282*100</f>
        <v>21.8836565096953</v>
      </c>
      <c r="R280" s="38" t="n">
        <f aca="false">+J280/J$282*100</f>
        <v>20.7667731629393</v>
      </c>
      <c r="S280" s="38" t="n">
        <f aca="false">+K280/K$282*100</f>
        <v>24.412296564195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277008310249308</v>
      </c>
      <c r="R281" s="38" t="n">
        <f aca="false">+J281/J$282*100</f>
        <v>0.319488817891374</v>
      </c>
      <c r="S281" s="38" t="n">
        <f aca="false">+K281/K$282*100</f>
        <v>0.18083182640144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62</v>
      </c>
      <c r="E283" s="35" t="n">
        <v>65</v>
      </c>
      <c r="F283" s="35" t="n">
        <v>56</v>
      </c>
      <c r="G283" s="35" t="n">
        <v>161</v>
      </c>
      <c r="H283" s="35" t="n">
        <v>420</v>
      </c>
      <c r="I283" s="35" t="n">
        <v>616</v>
      </c>
      <c r="J283" s="35" t="n">
        <v>540</v>
      </c>
      <c r="K283" s="35" t="n">
        <v>1920</v>
      </c>
      <c r="L283" s="37" t="n">
        <f aca="false">+D283/D$286*100</f>
        <v>78.4810126582278</v>
      </c>
      <c r="M283" s="38" t="n">
        <f aca="false">+E283/E$286*100</f>
        <v>69.8924731182796</v>
      </c>
      <c r="N283" s="38" t="n">
        <f aca="false">+F283/F$286*100</f>
        <v>62.9213483146067</v>
      </c>
      <c r="O283" s="38" t="n">
        <f aca="false">+G283/G$286*100</f>
        <v>72.5225225225225</v>
      </c>
      <c r="P283" s="38" t="n">
        <f aca="false">+H283/H$286*100</f>
        <v>78.7992495309568</v>
      </c>
      <c r="Q283" s="38" t="n">
        <f aca="false">+I283/I$286*100</f>
        <v>79.1773778920309</v>
      </c>
      <c r="R283" s="38" t="n">
        <f aca="false">+J283/J$286*100</f>
        <v>79.8816568047337</v>
      </c>
      <c r="S283" s="38" t="n">
        <f aca="false">+K283/K$286*100</f>
        <v>77.732793522267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</v>
      </c>
      <c r="E284" s="35" t="n">
        <v>27</v>
      </c>
      <c r="F284" s="35" t="n">
        <v>32</v>
      </c>
      <c r="G284" s="35" t="n">
        <v>61</v>
      </c>
      <c r="H284" s="35" t="n">
        <v>108</v>
      </c>
      <c r="I284" s="35" t="n">
        <v>153</v>
      </c>
      <c r="J284" s="35" t="n">
        <v>130</v>
      </c>
      <c r="K284" s="35" t="n">
        <v>528</v>
      </c>
      <c r="L284" s="37" t="n">
        <f aca="false">+D284/D$286*100</f>
        <v>21.5189873417722</v>
      </c>
      <c r="M284" s="38" t="n">
        <f aca="false">+E284/E$286*100</f>
        <v>29.0322580645161</v>
      </c>
      <c r="N284" s="38" t="n">
        <f aca="false">+F284/F$286*100</f>
        <v>35.9550561797753</v>
      </c>
      <c r="O284" s="38" t="n">
        <f aca="false">+G284/G$286*100</f>
        <v>27.4774774774775</v>
      </c>
      <c r="P284" s="38" t="n">
        <f aca="false">+H284/H$286*100</f>
        <v>20.2626641651032</v>
      </c>
      <c r="Q284" s="38" t="n">
        <f aca="false">+I284/I$286*100</f>
        <v>19.6658097686375</v>
      </c>
      <c r="R284" s="38" t="n">
        <f aca="false">+J284/J$286*100</f>
        <v>19.2307692307692</v>
      </c>
      <c r="S284" s="38" t="n">
        <f aca="false">+K284/K$286*100</f>
        <v>21.376518218623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0</v>
      </c>
      <c r="H285" s="35" t="n">
        <v>5</v>
      </c>
      <c r="I285" s="35" t="n">
        <v>9</v>
      </c>
      <c r="J285" s="35" t="n">
        <v>6</v>
      </c>
      <c r="K285" s="35" t="n">
        <v>22</v>
      </c>
      <c r="L285" s="37" t="n">
        <f aca="false">+D285/D$286*100</f>
        <v>0</v>
      </c>
      <c r="M285" s="38" t="n">
        <f aca="false">+E285/E$286*100</f>
        <v>1.0752688172043</v>
      </c>
      <c r="N285" s="38" t="n">
        <f aca="false">+F285/F$286*100</f>
        <v>1.12359550561798</v>
      </c>
      <c r="O285" s="38" t="n">
        <f aca="false">+G285/G$286*100</f>
        <v>0</v>
      </c>
      <c r="P285" s="38" t="n">
        <f aca="false">+H285/H$286*100</f>
        <v>0.938086303939963</v>
      </c>
      <c r="Q285" s="38" t="n">
        <f aca="false">+I285/I$286*100</f>
        <v>1.15681233933162</v>
      </c>
      <c r="R285" s="38" t="n">
        <f aca="false">+J285/J$286*100</f>
        <v>0.887573964497041</v>
      </c>
      <c r="S285" s="38" t="n">
        <f aca="false">+K285/K$286*100</f>
        <v>0.89068825910931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2</v>
      </c>
      <c r="E287" s="48" t="n">
        <v>9</v>
      </c>
      <c r="F287" s="48" t="n">
        <v>8</v>
      </c>
      <c r="G287" s="48" t="n">
        <v>20</v>
      </c>
      <c r="H287" s="48" t="n">
        <v>49</v>
      </c>
      <c r="I287" s="48" t="n">
        <v>86</v>
      </c>
      <c r="J287" s="48" t="n">
        <v>74</v>
      </c>
      <c r="K287" s="48" t="n">
        <v>258</v>
      </c>
      <c r="L287" s="56" t="n">
        <f aca="false">+D287/D$290*100</f>
        <v>85.7142857142857</v>
      </c>
      <c r="M287" s="57" t="n">
        <f aca="false">+E287/E$290*100</f>
        <v>90</v>
      </c>
      <c r="N287" s="57" t="n">
        <f aca="false">+F287/F$290*100</f>
        <v>61.5384615384615</v>
      </c>
      <c r="O287" s="57" t="n">
        <f aca="false">+G287/G$290*100</f>
        <v>76.9230769230769</v>
      </c>
      <c r="P287" s="57" t="n">
        <f aca="false">+H287/H$290*100</f>
        <v>71.0144927536232</v>
      </c>
      <c r="Q287" s="57" t="n">
        <f aca="false">+I287/I$290*100</f>
        <v>78.8990825688073</v>
      </c>
      <c r="R287" s="57" t="n">
        <f aca="false">+J287/J$290*100</f>
        <v>84.0909090909091</v>
      </c>
      <c r="S287" s="57" t="n">
        <f aca="false">+K287/K$290*100</f>
        <v>78.41945288753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</v>
      </c>
      <c r="E288" s="35" t="n">
        <v>1</v>
      </c>
      <c r="F288" s="35" t="n">
        <v>5</v>
      </c>
      <c r="G288" s="35" t="n">
        <v>6</v>
      </c>
      <c r="H288" s="35" t="n">
        <v>18</v>
      </c>
      <c r="I288" s="35" t="n">
        <v>22</v>
      </c>
      <c r="J288" s="35" t="n">
        <v>14</v>
      </c>
      <c r="K288" s="35" t="n">
        <v>68</v>
      </c>
      <c r="L288" s="37" t="n">
        <f aca="false">+D288/D$290*100</f>
        <v>14.2857142857143</v>
      </c>
      <c r="M288" s="38" t="n">
        <f aca="false">+E288/E$290*100</f>
        <v>10</v>
      </c>
      <c r="N288" s="38" t="n">
        <f aca="false">+F288/F$290*100</f>
        <v>38.4615384615385</v>
      </c>
      <c r="O288" s="38" t="n">
        <f aca="false">+G288/G$290*100</f>
        <v>23.0769230769231</v>
      </c>
      <c r="P288" s="38" t="n">
        <f aca="false">+H288/H$290*100</f>
        <v>26.0869565217391</v>
      </c>
      <c r="Q288" s="38" t="n">
        <f aca="false">+I288/I$290*100</f>
        <v>20.1834862385321</v>
      </c>
      <c r="R288" s="38" t="n">
        <f aca="false">+J288/J$290*100</f>
        <v>15.9090909090909</v>
      </c>
      <c r="S288" s="38" t="n">
        <f aca="false">+K288/K$290*100</f>
        <v>20.668693009118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1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89855072463768</v>
      </c>
      <c r="Q289" s="38" t="n">
        <f aca="false">+I289/I$290*100</f>
        <v>0.917431192660551</v>
      </c>
      <c r="R289" s="38" t="n">
        <f aca="false">+J289/J$290*100</f>
        <v>0</v>
      </c>
      <c r="S289" s="38" t="n">
        <f aca="false">+K289/K$290*100</f>
        <v>0.91185410334346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541</v>
      </c>
      <c r="E291" s="35" t="n">
        <v>3379</v>
      </c>
      <c r="F291" s="35" t="n">
        <v>3658</v>
      </c>
      <c r="G291" s="35" t="n">
        <v>6382</v>
      </c>
      <c r="H291" s="35" t="n">
        <v>18736</v>
      </c>
      <c r="I291" s="35" t="n">
        <v>35900</v>
      </c>
      <c r="J291" s="35" t="n">
        <v>35528</v>
      </c>
      <c r="K291" s="35" t="n">
        <v>107124</v>
      </c>
      <c r="L291" s="37" t="n">
        <f aca="false">+D291/D$294*100</f>
        <v>38.0998493651818</v>
      </c>
      <c r="M291" s="38" t="n">
        <f aca="false">+E291/E$294*100</f>
        <v>37.3452696728559</v>
      </c>
      <c r="N291" s="38" t="n">
        <f aca="false">+F291/F$294*100</f>
        <v>36.221408060204</v>
      </c>
      <c r="O291" s="38" t="n">
        <f aca="false">+G291/G$294*100</f>
        <v>40.5592627899587</v>
      </c>
      <c r="P291" s="38" t="n">
        <f aca="false">+H291/H$294*100</f>
        <v>44.5702595332683</v>
      </c>
      <c r="Q291" s="38" t="n">
        <f aca="false">+I291/I$294*100</f>
        <v>44.1628736621971</v>
      </c>
      <c r="R291" s="38" t="n">
        <f aca="false">+J291/J$294*100</f>
        <v>42.1012715228649</v>
      </c>
      <c r="S291" s="38" t="n">
        <f aca="false">+K291/K$294*100</f>
        <v>42.528087657310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684</v>
      </c>
      <c r="E292" s="35" t="n">
        <v>1755</v>
      </c>
      <c r="F292" s="35" t="n">
        <v>2133</v>
      </c>
      <c r="G292" s="35" t="n">
        <v>3158</v>
      </c>
      <c r="H292" s="35" t="n">
        <v>6671</v>
      </c>
      <c r="I292" s="35" t="n">
        <v>10348</v>
      </c>
      <c r="J292" s="35" t="n">
        <v>9509</v>
      </c>
      <c r="K292" s="35" t="n">
        <v>35258</v>
      </c>
      <c r="L292" s="37" t="n">
        <f aca="false">+D292/D$294*100</f>
        <v>18.1192166989456</v>
      </c>
      <c r="M292" s="38" t="n">
        <f aca="false">+E292/E$294*100</f>
        <v>19.3965517241379</v>
      </c>
      <c r="N292" s="38" t="n">
        <f aca="false">+F292/F$294*100</f>
        <v>21.1209030597089</v>
      </c>
      <c r="O292" s="38" t="n">
        <f aca="false">+G292/G$294*100</f>
        <v>20.0699078487448</v>
      </c>
      <c r="P292" s="38" t="n">
        <f aca="false">+H292/H$294*100</f>
        <v>15.8693531888574</v>
      </c>
      <c r="Q292" s="38" t="n">
        <f aca="false">+I292/I$294*100</f>
        <v>12.7297330544962</v>
      </c>
      <c r="R292" s="38" t="n">
        <f aca="false">+J292/J$294*100</f>
        <v>11.2683233199426</v>
      </c>
      <c r="S292" s="38" t="n">
        <f aca="false">+K292/K$294*100</f>
        <v>13.997379808646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69</v>
      </c>
      <c r="E293" s="35" t="n">
        <v>3914</v>
      </c>
      <c r="F293" s="35" t="n">
        <v>4308</v>
      </c>
      <c r="G293" s="35" t="n">
        <v>6195</v>
      </c>
      <c r="H293" s="35" t="n">
        <v>16630</v>
      </c>
      <c r="I293" s="35" t="n">
        <v>35042</v>
      </c>
      <c r="J293" s="35" t="n">
        <v>39350</v>
      </c>
      <c r="K293" s="35" t="n">
        <v>109508</v>
      </c>
      <c r="L293" s="37" t="n">
        <f aca="false">+D293/D$294*100</f>
        <v>43.7809339358726</v>
      </c>
      <c r="M293" s="38" t="n">
        <f aca="false">+E293/E$294*100</f>
        <v>43.2581786030062</v>
      </c>
      <c r="N293" s="38" t="n">
        <f aca="false">+F293/F$294*100</f>
        <v>42.6576888800871</v>
      </c>
      <c r="O293" s="38" t="n">
        <f aca="false">+G293/G$294*100</f>
        <v>39.3708293612965</v>
      </c>
      <c r="P293" s="38" t="n">
        <f aca="false">+H293/H$294*100</f>
        <v>39.5603872778743</v>
      </c>
      <c r="Q293" s="38" t="n">
        <f aca="false">+I293/I$294*100</f>
        <v>43.1073932833067</v>
      </c>
      <c r="R293" s="38" t="n">
        <f aca="false">+J293/J$294*100</f>
        <v>46.6304051571925</v>
      </c>
      <c r="S293" s="38" t="n">
        <f aca="false">+K293/K$294*100</f>
        <v>43.474532534042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10:32Z</dcterms:modified>
  <cp:revision>0</cp:revision>
  <dc:subject/>
  <dc:title/>
</cp:coreProperties>
</file>