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26</v>
      </c>
      <c r="E7" s="31" t="n">
        <v>38</v>
      </c>
      <c r="F7" s="31" t="n">
        <v>56</v>
      </c>
      <c r="G7" s="31" t="n">
        <v>120</v>
      </c>
      <c r="H7" s="31" t="n">
        <v>390</v>
      </c>
      <c r="I7" s="31" t="n">
        <v>1106</v>
      </c>
      <c r="J7" s="31" t="n">
        <v>1589</v>
      </c>
      <c r="K7" s="32" t="n">
        <v>3325</v>
      </c>
      <c r="L7" s="33" t="n">
        <f aca="false">+D7/D$10*100</f>
        <v>1.21042830540037</v>
      </c>
      <c r="M7" s="34" t="n">
        <f aca="false">+E7/E$10*100</f>
        <v>1.88492063492063</v>
      </c>
      <c r="N7" s="34" t="n">
        <f aca="false">+F7/F$10*100</f>
        <v>2.69879518072289</v>
      </c>
      <c r="O7" s="34" t="n">
        <f aca="false">+G7/G$10*100</f>
        <v>4.64756003098373</v>
      </c>
      <c r="P7" s="34" t="n">
        <f aca="false">+H7/H$10*100</f>
        <v>5.30395756833945</v>
      </c>
      <c r="Q7" s="34" t="n">
        <f aca="false">+I7/I$10*100</f>
        <v>6.18810496279304</v>
      </c>
      <c r="R7" s="34" t="n">
        <f aca="false">+J7/J$10*100</f>
        <v>7.32764583813696</v>
      </c>
      <c r="S7" s="34" t="n">
        <f aca="false">+K7/K$10*100</f>
        <v>5.96605181942152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2122</v>
      </c>
      <c r="E8" s="36" t="n">
        <v>1978</v>
      </c>
      <c r="F8" s="36" t="n">
        <v>2019</v>
      </c>
      <c r="G8" s="36" t="n">
        <v>2462</v>
      </c>
      <c r="H8" s="36" t="n">
        <v>6963</v>
      </c>
      <c r="I8" s="36" t="n">
        <v>16767</v>
      </c>
      <c r="J8" s="36" t="n">
        <v>20096</v>
      </c>
      <c r="K8" s="37" t="n">
        <v>52407</v>
      </c>
      <c r="L8" s="38" t="n">
        <f aca="false">+D8/D$10*100</f>
        <v>98.7895716945996</v>
      </c>
      <c r="M8" s="39" t="n">
        <f aca="false">+E8/E$10*100</f>
        <v>98.1150793650794</v>
      </c>
      <c r="N8" s="39" t="n">
        <f aca="false">+F8/F$10*100</f>
        <v>97.3012048192771</v>
      </c>
      <c r="O8" s="39" t="n">
        <f aca="false">+G8/G$10*100</f>
        <v>95.3524399690163</v>
      </c>
      <c r="P8" s="39" t="n">
        <f aca="false">+H8/H$10*100</f>
        <v>94.6960424316605</v>
      </c>
      <c r="Q8" s="39" t="n">
        <f aca="false">+I8/I$10*100</f>
        <v>93.811895037207</v>
      </c>
      <c r="R8" s="39" t="n">
        <f aca="false">+J8/J$10*100</f>
        <v>92.672354161863</v>
      </c>
      <c r="S8" s="39" t="n">
        <f aca="false">+K8/K$10*100</f>
        <v>94.0339481805785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148</v>
      </c>
      <c r="E10" s="41" t="n">
        <v>2016</v>
      </c>
      <c r="F10" s="41" t="n">
        <v>2075</v>
      </c>
      <c r="G10" s="41" t="n">
        <v>2582</v>
      </c>
      <c r="H10" s="41" t="n">
        <v>7353</v>
      </c>
      <c r="I10" s="41" t="n">
        <v>17873</v>
      </c>
      <c r="J10" s="41" t="n">
        <v>21685</v>
      </c>
      <c r="K10" s="42" t="n">
        <v>55732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23</v>
      </c>
      <c r="E11" s="36" t="n">
        <v>30</v>
      </c>
      <c r="F11" s="36" t="n">
        <v>55</v>
      </c>
      <c r="G11" s="36" t="n">
        <v>112</v>
      </c>
      <c r="H11" s="36" t="n">
        <v>364</v>
      </c>
      <c r="I11" s="36" t="n">
        <v>1071</v>
      </c>
      <c r="J11" s="36" t="n">
        <v>1699</v>
      </c>
      <c r="K11" s="37" t="n">
        <v>3354</v>
      </c>
      <c r="L11" s="38" t="n">
        <f aca="false">+D11/D$14*100</f>
        <v>1.04355716878403</v>
      </c>
      <c r="M11" s="39" t="n">
        <f aca="false">+E11/E$14*100</f>
        <v>1.51821862348178</v>
      </c>
      <c r="N11" s="39" t="n">
        <f aca="false">+F11/F$14*100</f>
        <v>2.64550264550265</v>
      </c>
      <c r="O11" s="39" t="n">
        <f aca="false">+G11/G$14*100</f>
        <v>4.53808752025932</v>
      </c>
      <c r="P11" s="39" t="n">
        <f aca="false">+H11/H$14*100</f>
        <v>6.05959713667388</v>
      </c>
      <c r="Q11" s="39" t="n">
        <f aca="false">+I11/I$14*100</f>
        <v>7.26742213476284</v>
      </c>
      <c r="R11" s="39" t="n">
        <f aca="false">+J11/J$14*100</f>
        <v>8.87345276022353</v>
      </c>
      <c r="S11" s="39" t="n">
        <f aca="false">+K11/K$14*100</f>
        <v>6.89867950141923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2181</v>
      </c>
      <c r="E12" s="36" t="n">
        <v>1946</v>
      </c>
      <c r="F12" s="36" t="n">
        <v>2024</v>
      </c>
      <c r="G12" s="36" t="n">
        <v>2356</v>
      </c>
      <c r="H12" s="36" t="n">
        <v>5643</v>
      </c>
      <c r="I12" s="36" t="n">
        <v>13666</v>
      </c>
      <c r="J12" s="36" t="n">
        <v>17448</v>
      </c>
      <c r="K12" s="37" t="n">
        <v>45264</v>
      </c>
      <c r="L12" s="38" t="n">
        <f aca="false">+D12/D$14*100</f>
        <v>98.956442831216</v>
      </c>
      <c r="M12" s="39" t="n">
        <f aca="false">+E12/E$14*100</f>
        <v>98.4817813765182</v>
      </c>
      <c r="N12" s="39" t="n">
        <f aca="false">+F12/F$14*100</f>
        <v>97.3544973544974</v>
      </c>
      <c r="O12" s="39" t="n">
        <f aca="false">+G12/G$14*100</f>
        <v>95.4619124797407</v>
      </c>
      <c r="P12" s="39" t="n">
        <f aca="false">+H12/H$14*100</f>
        <v>93.9404028633261</v>
      </c>
      <c r="Q12" s="39" t="n">
        <f aca="false">+I12/I$14*100</f>
        <v>92.7325778652372</v>
      </c>
      <c r="R12" s="39" t="n">
        <f aca="false">+J12/J$14*100</f>
        <v>91.1265472397765</v>
      </c>
      <c r="S12" s="39" t="n">
        <f aca="false">+K12/K$14*100</f>
        <v>93.1013204985808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2204</v>
      </c>
      <c r="E14" s="36" t="n">
        <v>1976</v>
      </c>
      <c r="F14" s="36" t="n">
        <v>2079</v>
      </c>
      <c r="G14" s="36" t="n">
        <v>2468</v>
      </c>
      <c r="H14" s="36" t="n">
        <v>6007</v>
      </c>
      <c r="I14" s="36" t="n">
        <v>14737</v>
      </c>
      <c r="J14" s="36" t="n">
        <v>19147</v>
      </c>
      <c r="K14" s="37" t="n">
        <v>4861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0</v>
      </c>
      <c r="E15" s="31" t="n">
        <v>49</v>
      </c>
      <c r="F15" s="31" t="n">
        <v>87</v>
      </c>
      <c r="G15" s="31" t="n">
        <v>131</v>
      </c>
      <c r="H15" s="31" t="n">
        <v>380</v>
      </c>
      <c r="I15" s="31" t="n">
        <v>1089</v>
      </c>
      <c r="J15" s="31" t="n">
        <v>1429</v>
      </c>
      <c r="K15" s="32" t="n">
        <v>3185</v>
      </c>
      <c r="L15" s="47" t="n">
        <f aca="false">+D15/D$18*100</f>
        <v>0.995024875621891</v>
      </c>
      <c r="M15" s="48" t="n">
        <f aca="false">+E15/E$18*100</f>
        <v>2.30371415138693</v>
      </c>
      <c r="N15" s="48" t="n">
        <f aca="false">+F15/F$18*100</f>
        <v>4.12517780938834</v>
      </c>
      <c r="O15" s="48" t="n">
        <f aca="false">+G15/G$18*100</f>
        <v>5.23371953655613</v>
      </c>
      <c r="P15" s="48" t="n">
        <f aca="false">+H15/H$18*100</f>
        <v>6.47690472132265</v>
      </c>
      <c r="Q15" s="48" t="n">
        <f aca="false">+I15/I$18*100</f>
        <v>8.5358206615457</v>
      </c>
      <c r="R15" s="48" t="n">
        <f aca="false">+J15/J$18*100</f>
        <v>10.0196325900996</v>
      </c>
      <c r="S15" s="48" t="n">
        <f aca="false">+K15/K$18*100</f>
        <v>7.64963012777404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990</v>
      </c>
      <c r="E16" s="36" t="n">
        <v>2078</v>
      </c>
      <c r="F16" s="36" t="n">
        <v>2022</v>
      </c>
      <c r="G16" s="36" t="n">
        <v>2372</v>
      </c>
      <c r="H16" s="36" t="n">
        <v>5487</v>
      </c>
      <c r="I16" s="36" t="n">
        <v>11669</v>
      </c>
      <c r="J16" s="36" t="n">
        <v>12833</v>
      </c>
      <c r="K16" s="37" t="n">
        <v>38451</v>
      </c>
      <c r="L16" s="49" t="n">
        <f aca="false">+D16/D$18*100</f>
        <v>99.0049751243781</v>
      </c>
      <c r="M16" s="50" t="n">
        <f aca="false">+E16/E$18*100</f>
        <v>97.6962858486131</v>
      </c>
      <c r="N16" s="50" t="n">
        <f aca="false">+F16/F$18*100</f>
        <v>95.8748221906117</v>
      </c>
      <c r="O16" s="50" t="n">
        <f aca="false">+G16/G$18*100</f>
        <v>94.7662804634439</v>
      </c>
      <c r="P16" s="50" t="n">
        <f aca="false">+H16/H$18*100</f>
        <v>93.5230952786774</v>
      </c>
      <c r="Q16" s="50" t="n">
        <f aca="false">+I16/I$18*100</f>
        <v>91.4641793384543</v>
      </c>
      <c r="R16" s="50" t="n">
        <f aca="false">+J16/J$18*100</f>
        <v>89.9803674099004</v>
      </c>
      <c r="S16" s="50" t="n">
        <f aca="false">+K16/K$18*100</f>
        <v>92.350369872226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010</v>
      </c>
      <c r="E18" s="41" t="n">
        <v>2127</v>
      </c>
      <c r="F18" s="41" t="n">
        <v>2109</v>
      </c>
      <c r="G18" s="41" t="n">
        <v>2503</v>
      </c>
      <c r="H18" s="41" t="n">
        <v>5867</v>
      </c>
      <c r="I18" s="41" t="n">
        <v>12758</v>
      </c>
      <c r="J18" s="41" t="n">
        <v>14262</v>
      </c>
      <c r="K18" s="42" t="n">
        <v>41636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20</v>
      </c>
      <c r="E19" s="36" t="n">
        <v>45</v>
      </c>
      <c r="F19" s="36" t="n">
        <v>57</v>
      </c>
      <c r="G19" s="36" t="n">
        <v>74</v>
      </c>
      <c r="H19" s="36" t="n">
        <v>325</v>
      </c>
      <c r="I19" s="36" t="n">
        <v>975</v>
      </c>
      <c r="J19" s="36" t="n">
        <v>1321</v>
      </c>
      <c r="K19" s="37" t="n">
        <v>2817</v>
      </c>
      <c r="L19" s="38" t="n">
        <f aca="false">+D19/D$22*100</f>
        <v>1.07642626480086</v>
      </c>
      <c r="M19" s="39" t="n">
        <f aca="false">+E19/E$22*100</f>
        <v>2.32438016528926</v>
      </c>
      <c r="N19" s="39" t="n">
        <f aca="false">+F19/F$22*100</f>
        <v>3.0335284725918</v>
      </c>
      <c r="O19" s="39" t="n">
        <f aca="false">+G19/G$22*100</f>
        <v>3.03776683087028</v>
      </c>
      <c r="P19" s="39" t="n">
        <f aca="false">+H19/H$22*100</f>
        <v>4.92872308158932</v>
      </c>
      <c r="Q19" s="39" t="n">
        <f aca="false">+I19/I$22*100</f>
        <v>6.25040066670941</v>
      </c>
      <c r="R19" s="39" t="n">
        <f aca="false">+J19/J$22*100</f>
        <v>7.10711787808684</v>
      </c>
      <c r="S19" s="39" t="n">
        <f aca="false">+K19/K$22*100</f>
        <v>5.76203235901737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838</v>
      </c>
      <c r="E20" s="36" t="n">
        <v>1891</v>
      </c>
      <c r="F20" s="36" t="n">
        <v>1822</v>
      </c>
      <c r="G20" s="36" t="n">
        <v>2360</v>
      </c>
      <c r="H20" s="36" t="n">
        <v>6258</v>
      </c>
      <c r="I20" s="36" t="n">
        <v>14613</v>
      </c>
      <c r="J20" s="36" t="n">
        <v>17255</v>
      </c>
      <c r="K20" s="37" t="n">
        <v>46037</v>
      </c>
      <c r="L20" s="38" t="n">
        <f aca="false">+D20/D$22*100</f>
        <v>98.9235737351991</v>
      </c>
      <c r="M20" s="39" t="n">
        <f aca="false">+E20/E$22*100</f>
        <v>97.6756198347107</v>
      </c>
      <c r="N20" s="39" t="n">
        <f aca="false">+F20/F$22*100</f>
        <v>96.9664715274082</v>
      </c>
      <c r="O20" s="39" t="n">
        <f aca="false">+G20/G$22*100</f>
        <v>96.88013136289</v>
      </c>
      <c r="P20" s="39" t="n">
        <f aca="false">+H20/H$22*100</f>
        <v>94.9044585987261</v>
      </c>
      <c r="Q20" s="39" t="n">
        <f aca="false">+I20/I$22*100</f>
        <v>93.6790819924354</v>
      </c>
      <c r="R20" s="39" t="n">
        <f aca="false">+J20/J$22*100</f>
        <v>92.8337009737989</v>
      </c>
      <c r="S20" s="39" t="n">
        <f aca="false">+K20/K$22*100</f>
        <v>94.166376894598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2</v>
      </c>
      <c r="H21" s="36" t="n">
        <v>11</v>
      </c>
      <c r="I21" s="36" t="n">
        <v>11</v>
      </c>
      <c r="J21" s="36" t="n">
        <v>11</v>
      </c>
      <c r="K21" s="37" t="n">
        <v>35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0821018062397373</v>
      </c>
      <c r="P21" s="39" t="n">
        <f aca="false">+H21/H$22*100</f>
        <v>0.166818319684562</v>
      </c>
      <c r="Q21" s="39" t="n">
        <f aca="false">+I21/I$22*100</f>
        <v>0.070517340855183</v>
      </c>
      <c r="R21" s="39" t="n">
        <f aca="false">+J21/J$22*100</f>
        <v>0.0591811481142734</v>
      </c>
      <c r="S21" s="39" t="n">
        <f aca="false">+K21/K$22*100</f>
        <v>0.0715907463846673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858</v>
      </c>
      <c r="E22" s="36" t="n">
        <v>1936</v>
      </c>
      <c r="F22" s="36" t="n">
        <v>1879</v>
      </c>
      <c r="G22" s="36" t="n">
        <v>2436</v>
      </c>
      <c r="H22" s="36" t="n">
        <v>6594</v>
      </c>
      <c r="I22" s="36" t="n">
        <v>15599</v>
      </c>
      <c r="J22" s="36" t="n">
        <v>18587</v>
      </c>
      <c r="K22" s="37" t="n">
        <v>4888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3</v>
      </c>
      <c r="E23" s="31" t="n">
        <v>11</v>
      </c>
      <c r="F23" s="31" t="n">
        <v>11</v>
      </c>
      <c r="G23" s="31" t="n">
        <v>23</v>
      </c>
      <c r="H23" s="31" t="n">
        <v>82</v>
      </c>
      <c r="I23" s="31" t="n">
        <v>222</v>
      </c>
      <c r="J23" s="31" t="n">
        <v>271</v>
      </c>
      <c r="K23" s="32" t="n">
        <v>623</v>
      </c>
      <c r="L23" s="33" t="n">
        <f aca="false">+D23/D$26*100</f>
        <v>0.833333333333333</v>
      </c>
      <c r="M23" s="34" t="n">
        <f aca="false">+E23/E$26*100</f>
        <v>2.93333333333333</v>
      </c>
      <c r="N23" s="34" t="n">
        <f aca="false">+F23/F$26*100</f>
        <v>3.09859154929577</v>
      </c>
      <c r="O23" s="34" t="n">
        <f aca="false">+G23/G$26*100</f>
        <v>4.07079646017699</v>
      </c>
      <c r="P23" s="34" t="n">
        <f aca="false">+H23/H$26*100</f>
        <v>4.72622478386167</v>
      </c>
      <c r="Q23" s="34" t="n">
        <f aca="false">+I23/I$26*100</f>
        <v>5.63165905631659</v>
      </c>
      <c r="R23" s="34" t="n">
        <f aca="false">+J23/J$26*100</f>
        <v>6.69466403162055</v>
      </c>
      <c r="S23" s="34" t="n">
        <f aca="false">+K23/K$26*100</f>
        <v>5.47451669595782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57</v>
      </c>
      <c r="E24" s="36" t="n">
        <v>364</v>
      </c>
      <c r="F24" s="36" t="n">
        <v>344</v>
      </c>
      <c r="G24" s="36" t="n">
        <v>542</v>
      </c>
      <c r="H24" s="36" t="n">
        <v>1653</v>
      </c>
      <c r="I24" s="36" t="n">
        <v>3720</v>
      </c>
      <c r="J24" s="36" t="n">
        <v>3777</v>
      </c>
      <c r="K24" s="37" t="n">
        <v>10757</v>
      </c>
      <c r="L24" s="38" t="n">
        <f aca="false">+D24/D$26*100</f>
        <v>99.1666666666667</v>
      </c>
      <c r="M24" s="39" t="n">
        <f aca="false">+E24/E$26*100</f>
        <v>97.0666666666667</v>
      </c>
      <c r="N24" s="39" t="n">
        <f aca="false">+F24/F$26*100</f>
        <v>96.9014084507042</v>
      </c>
      <c r="O24" s="39" t="n">
        <f aca="false">+G24/G$26*100</f>
        <v>95.929203539823</v>
      </c>
      <c r="P24" s="39" t="n">
        <f aca="false">+H24/H$26*100</f>
        <v>95.2737752161383</v>
      </c>
      <c r="Q24" s="39" t="n">
        <f aca="false">+I24/I$26*100</f>
        <v>94.3683409436834</v>
      </c>
      <c r="R24" s="39" t="n">
        <f aca="false">+J24/J$26*100</f>
        <v>93.3053359683794</v>
      </c>
      <c r="S24" s="39" t="n">
        <f aca="false">+K24/K$26*100</f>
        <v>94.5254833040422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60</v>
      </c>
      <c r="E26" s="41" t="n">
        <v>375</v>
      </c>
      <c r="F26" s="41" t="n">
        <v>355</v>
      </c>
      <c r="G26" s="41" t="n">
        <v>565</v>
      </c>
      <c r="H26" s="41" t="n">
        <v>1735</v>
      </c>
      <c r="I26" s="41" t="n">
        <v>3942</v>
      </c>
      <c r="J26" s="41" t="n">
        <v>4048</v>
      </c>
      <c r="K26" s="42" t="n">
        <v>11380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0</v>
      </c>
      <c r="E27" s="36" t="n">
        <v>26</v>
      </c>
      <c r="F27" s="36" t="n">
        <v>37</v>
      </c>
      <c r="G27" s="36" t="n">
        <v>73</v>
      </c>
      <c r="H27" s="36" t="n">
        <v>339</v>
      </c>
      <c r="I27" s="36" t="n">
        <v>870</v>
      </c>
      <c r="J27" s="36" t="n">
        <v>994</v>
      </c>
      <c r="K27" s="37" t="n">
        <v>2349</v>
      </c>
      <c r="L27" s="38" t="n">
        <f aca="false">+D27/D$30*100</f>
        <v>0.527148128624143</v>
      </c>
      <c r="M27" s="39" t="n">
        <f aca="false">+E27/E$30*100</f>
        <v>1.50375939849624</v>
      </c>
      <c r="N27" s="39" t="n">
        <f aca="false">+F27/F$30*100</f>
        <v>1.95560253699789</v>
      </c>
      <c r="O27" s="39" t="n">
        <f aca="false">+G27/G$30*100</f>
        <v>2.63157894736842</v>
      </c>
      <c r="P27" s="39" t="n">
        <f aca="false">+H27/H$30*100</f>
        <v>4.5503355704698</v>
      </c>
      <c r="Q27" s="39" t="n">
        <f aca="false">+I27/I$30*100</f>
        <v>5.76808327255851</v>
      </c>
      <c r="R27" s="39" t="n">
        <f aca="false">+J27/J$30*100</f>
        <v>6.64882943143813</v>
      </c>
      <c r="S27" s="39" t="n">
        <f aca="false">+K27/K$30*100</f>
        <v>5.13162206444566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887</v>
      </c>
      <c r="E28" s="36" t="n">
        <v>1703</v>
      </c>
      <c r="F28" s="36" t="n">
        <v>1855</v>
      </c>
      <c r="G28" s="36" t="n">
        <v>2700</v>
      </c>
      <c r="H28" s="36" t="n">
        <v>7111</v>
      </c>
      <c r="I28" s="36" t="n">
        <v>14210</v>
      </c>
      <c r="J28" s="36" t="n">
        <v>13954</v>
      </c>
      <c r="K28" s="37" t="n">
        <v>43420</v>
      </c>
      <c r="L28" s="38" t="n">
        <f aca="false">+D28/D$30*100</f>
        <v>99.4728518713759</v>
      </c>
      <c r="M28" s="39" t="n">
        <f aca="false">+E28/E$30*100</f>
        <v>98.4962406015038</v>
      </c>
      <c r="N28" s="39" t="n">
        <f aca="false">+F28/F$30*100</f>
        <v>98.0443974630021</v>
      </c>
      <c r="O28" s="39" t="n">
        <f aca="false">+G28/G$30*100</f>
        <v>97.3323720259553</v>
      </c>
      <c r="P28" s="39" t="n">
        <f aca="false">+H28/H$30*100</f>
        <v>95.4496644295302</v>
      </c>
      <c r="Q28" s="39" t="n">
        <f aca="false">+I28/I$30*100</f>
        <v>94.2120267851223</v>
      </c>
      <c r="R28" s="39" t="n">
        <f aca="false">+J28/J$30*100</f>
        <v>93.3377926421405</v>
      </c>
      <c r="S28" s="39" t="n">
        <f aca="false">+K28/K$30*100</f>
        <v>94.8552703440743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3</v>
      </c>
      <c r="J29" s="36" t="n">
        <v>2</v>
      </c>
      <c r="K29" s="37" t="n">
        <v>6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360490266762797</v>
      </c>
      <c r="P29" s="39" t="n">
        <f aca="false">+H29/H$30*100</f>
        <v>0</v>
      </c>
      <c r="Q29" s="39" t="n">
        <f aca="false">+I29/I$30*100</f>
        <v>0.0198899423191673</v>
      </c>
      <c r="R29" s="39" t="n">
        <f aca="false">+J29/J$30*100</f>
        <v>0.0133779264214047</v>
      </c>
      <c r="S29" s="39" t="n">
        <f aca="false">+K29/K$30*100</f>
        <v>0.0131075914800655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897</v>
      </c>
      <c r="E30" s="36" t="n">
        <v>1729</v>
      </c>
      <c r="F30" s="36" t="n">
        <v>1892</v>
      </c>
      <c r="G30" s="36" t="n">
        <v>2774</v>
      </c>
      <c r="H30" s="36" t="n">
        <v>7450</v>
      </c>
      <c r="I30" s="36" t="n">
        <v>15083</v>
      </c>
      <c r="J30" s="36" t="n">
        <v>14950</v>
      </c>
      <c r="K30" s="37" t="n">
        <v>45775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6</v>
      </c>
      <c r="E31" s="31" t="n">
        <v>10</v>
      </c>
      <c r="F31" s="31" t="n">
        <v>17</v>
      </c>
      <c r="G31" s="31" t="n">
        <v>26</v>
      </c>
      <c r="H31" s="31" t="n">
        <v>125</v>
      </c>
      <c r="I31" s="31" t="n">
        <v>265</v>
      </c>
      <c r="J31" s="31" t="n">
        <v>314</v>
      </c>
      <c r="K31" s="32" t="n">
        <v>763</v>
      </c>
      <c r="L31" s="33" t="n">
        <f aca="false">+D31/D$34*100</f>
        <v>1.04712041884817</v>
      </c>
      <c r="M31" s="34" t="n">
        <f aca="false">+E31/E$34*100</f>
        <v>1.85185185185185</v>
      </c>
      <c r="N31" s="34" t="n">
        <f aca="false">+F31/F$34*100</f>
        <v>3.11926605504587</v>
      </c>
      <c r="O31" s="34" t="n">
        <f aca="false">+G31/G$34*100</f>
        <v>2.79269602577873</v>
      </c>
      <c r="P31" s="34" t="n">
        <f aca="false">+H31/H$34*100</f>
        <v>5.48967940272288</v>
      </c>
      <c r="Q31" s="34" t="n">
        <f aca="false">+I31/I$34*100</f>
        <v>6.26773888363292</v>
      </c>
      <c r="R31" s="34" t="n">
        <f aca="false">+J31/J$34*100</f>
        <v>8.26968659468001</v>
      </c>
      <c r="S31" s="34" t="n">
        <f aca="false">+K31/K$34*100</f>
        <v>5.91885811806687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67</v>
      </c>
      <c r="E32" s="36" t="n">
        <v>530</v>
      </c>
      <c r="F32" s="36" t="n">
        <v>528</v>
      </c>
      <c r="G32" s="36" t="n">
        <v>905</v>
      </c>
      <c r="H32" s="36" t="n">
        <v>2151</v>
      </c>
      <c r="I32" s="36" t="n">
        <v>3963</v>
      </c>
      <c r="J32" s="36" t="n">
        <v>3483</v>
      </c>
      <c r="K32" s="37" t="n">
        <v>12127</v>
      </c>
      <c r="L32" s="38" t="n">
        <f aca="false">+D32/D$34*100</f>
        <v>98.9528795811518</v>
      </c>
      <c r="M32" s="39" t="n">
        <f aca="false">+E32/E$34*100</f>
        <v>98.1481481481482</v>
      </c>
      <c r="N32" s="39" t="n">
        <f aca="false">+F32/F$34*100</f>
        <v>96.8807339449541</v>
      </c>
      <c r="O32" s="39" t="n">
        <f aca="false">+G32/G$34*100</f>
        <v>97.2073039742213</v>
      </c>
      <c r="P32" s="39" t="n">
        <f aca="false">+H32/H$34*100</f>
        <v>94.4664031620553</v>
      </c>
      <c r="Q32" s="39" t="n">
        <f aca="false">+I32/I$34*100</f>
        <v>93.7322611163671</v>
      </c>
      <c r="R32" s="39" t="n">
        <f aca="false">+J32/J$34*100</f>
        <v>91.73031340532</v>
      </c>
      <c r="S32" s="39" t="n">
        <f aca="false">+K32/K$34*100</f>
        <v>94.0733845318439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0</v>
      </c>
      <c r="K33" s="37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439174352217831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.00775735008920953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73</v>
      </c>
      <c r="E34" s="41" t="n">
        <v>540</v>
      </c>
      <c r="F34" s="41" t="n">
        <v>545</v>
      </c>
      <c r="G34" s="41" t="n">
        <v>931</v>
      </c>
      <c r="H34" s="41" t="n">
        <v>2277</v>
      </c>
      <c r="I34" s="41" t="n">
        <v>4228</v>
      </c>
      <c r="J34" s="41" t="n">
        <v>3797</v>
      </c>
      <c r="K34" s="42" t="n">
        <v>12891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3</v>
      </c>
      <c r="E35" s="36" t="n">
        <v>7</v>
      </c>
      <c r="F35" s="36" t="n">
        <v>3</v>
      </c>
      <c r="G35" s="36" t="n">
        <v>15</v>
      </c>
      <c r="H35" s="36" t="n">
        <v>64</v>
      </c>
      <c r="I35" s="36" t="n">
        <v>114</v>
      </c>
      <c r="J35" s="36" t="n">
        <v>109</v>
      </c>
      <c r="K35" s="37" t="n">
        <v>315</v>
      </c>
      <c r="L35" s="38" t="n">
        <f aca="false">+D35/D$38*100</f>
        <v>1.02389078498294</v>
      </c>
      <c r="M35" s="39" t="n">
        <f aca="false">+E35/E$38*100</f>
        <v>2.22222222222222</v>
      </c>
      <c r="N35" s="39" t="n">
        <f aca="false">+F35/F$38*100</f>
        <v>0.955414012738854</v>
      </c>
      <c r="O35" s="39" t="n">
        <f aca="false">+G35/G$38*100</f>
        <v>3.34075723830735</v>
      </c>
      <c r="P35" s="39" t="n">
        <f aca="false">+H35/H$38*100</f>
        <v>5.36912751677852</v>
      </c>
      <c r="Q35" s="39" t="n">
        <f aca="false">+I35/I$38*100</f>
        <v>5.7286432160804</v>
      </c>
      <c r="R35" s="39" t="n">
        <f aca="false">+J35/J$38*100</f>
        <v>6.42309958750737</v>
      </c>
      <c r="S35" s="39" t="n">
        <f aca="false">+K35/K$38*100</f>
        <v>5.04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90</v>
      </c>
      <c r="E36" s="36" t="n">
        <v>308</v>
      </c>
      <c r="F36" s="36" t="n">
        <v>311</v>
      </c>
      <c r="G36" s="36" t="n">
        <v>434</v>
      </c>
      <c r="H36" s="36" t="n">
        <v>1128</v>
      </c>
      <c r="I36" s="36" t="n">
        <v>1876</v>
      </c>
      <c r="J36" s="36" t="n">
        <v>1588</v>
      </c>
      <c r="K36" s="37" t="n">
        <v>5935</v>
      </c>
      <c r="L36" s="38" t="n">
        <f aca="false">+D36/D$38*100</f>
        <v>98.9761092150171</v>
      </c>
      <c r="M36" s="39" t="n">
        <f aca="false">+E36/E$38*100</f>
        <v>97.7777777777778</v>
      </c>
      <c r="N36" s="39" t="n">
        <f aca="false">+F36/F$38*100</f>
        <v>99.0445859872611</v>
      </c>
      <c r="O36" s="39" t="n">
        <f aca="false">+G36/G$38*100</f>
        <v>96.6592427616927</v>
      </c>
      <c r="P36" s="39" t="n">
        <f aca="false">+H36/H$38*100</f>
        <v>94.6308724832215</v>
      </c>
      <c r="Q36" s="39" t="n">
        <f aca="false">+I36/I$38*100</f>
        <v>94.2713567839196</v>
      </c>
      <c r="R36" s="39" t="n">
        <f aca="false">+J36/J$38*100</f>
        <v>93.5769004124926</v>
      </c>
      <c r="S36" s="39" t="n">
        <f aca="false">+K36/K$38*100</f>
        <v>94.96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93</v>
      </c>
      <c r="E38" s="36" t="n">
        <v>315</v>
      </c>
      <c r="F38" s="36" t="n">
        <v>314</v>
      </c>
      <c r="G38" s="36" t="n">
        <v>449</v>
      </c>
      <c r="H38" s="36" t="n">
        <v>1192</v>
      </c>
      <c r="I38" s="36" t="n">
        <v>1990</v>
      </c>
      <c r="J38" s="36" t="n">
        <v>1697</v>
      </c>
      <c r="K38" s="37" t="n">
        <v>6250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8</v>
      </c>
      <c r="E39" s="31" t="n">
        <v>9</v>
      </c>
      <c r="F39" s="31" t="n">
        <v>22</v>
      </c>
      <c r="G39" s="31" t="n">
        <v>45</v>
      </c>
      <c r="H39" s="31" t="n">
        <v>154</v>
      </c>
      <c r="I39" s="31" t="n">
        <v>468</v>
      </c>
      <c r="J39" s="31" t="n">
        <v>481</v>
      </c>
      <c r="K39" s="32" t="n">
        <v>1187</v>
      </c>
      <c r="L39" s="33" t="n">
        <f aca="false">+D39/D$42*100</f>
        <v>1.25588697017268</v>
      </c>
      <c r="M39" s="34" t="n">
        <f aca="false">+E39/E$42*100</f>
        <v>1.46818923327896</v>
      </c>
      <c r="N39" s="34" t="n">
        <f aca="false">+F39/F$42*100</f>
        <v>3.34855403348554</v>
      </c>
      <c r="O39" s="34" t="n">
        <f aca="false">+G39/G$42*100</f>
        <v>4.50901803607215</v>
      </c>
      <c r="P39" s="34" t="n">
        <f aca="false">+H39/H$42*100</f>
        <v>5.22920203735144</v>
      </c>
      <c r="Q39" s="34" t="n">
        <f aca="false">+I39/I$42*100</f>
        <v>7.05563093622795</v>
      </c>
      <c r="R39" s="34" t="n">
        <f aca="false">+J39/J$42*100</f>
        <v>7.4643078833023</v>
      </c>
      <c r="S39" s="34" t="n">
        <f aca="false">+K39/K$42*100</f>
        <v>6.27146404607175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29</v>
      </c>
      <c r="E40" s="36" t="n">
        <v>604</v>
      </c>
      <c r="F40" s="36" t="n">
        <v>635</v>
      </c>
      <c r="G40" s="36" t="n">
        <v>953</v>
      </c>
      <c r="H40" s="36" t="n">
        <v>2791</v>
      </c>
      <c r="I40" s="36" t="n">
        <v>6165</v>
      </c>
      <c r="J40" s="36" t="n">
        <v>5963</v>
      </c>
      <c r="K40" s="37" t="n">
        <v>17740</v>
      </c>
      <c r="L40" s="38" t="n">
        <f aca="false">+D40/D$42*100</f>
        <v>98.7441130298273</v>
      </c>
      <c r="M40" s="39" t="n">
        <f aca="false">+E40/E$42*100</f>
        <v>98.531810766721</v>
      </c>
      <c r="N40" s="39" t="n">
        <f aca="false">+F40/F$42*100</f>
        <v>96.6514459665145</v>
      </c>
      <c r="O40" s="39" t="n">
        <f aca="false">+G40/G$42*100</f>
        <v>95.4909819639279</v>
      </c>
      <c r="P40" s="39" t="n">
        <f aca="false">+H40/H$42*100</f>
        <v>94.7707979626486</v>
      </c>
      <c r="Q40" s="39" t="n">
        <f aca="false">+I40/I$42*100</f>
        <v>92.944369063772</v>
      </c>
      <c r="R40" s="39" t="n">
        <f aca="false">+J40/J$42*100</f>
        <v>92.5356921166977</v>
      </c>
      <c r="S40" s="39" t="n">
        <f aca="false">+K40/K$42*100</f>
        <v>93.7285359539282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37</v>
      </c>
      <c r="E42" s="41" t="n">
        <v>613</v>
      </c>
      <c r="F42" s="41" t="n">
        <v>657</v>
      </c>
      <c r="G42" s="41" t="n">
        <v>998</v>
      </c>
      <c r="H42" s="41" t="n">
        <v>2945</v>
      </c>
      <c r="I42" s="41" t="n">
        <v>6633</v>
      </c>
      <c r="J42" s="41" t="n">
        <v>6444</v>
      </c>
      <c r="K42" s="42" t="n">
        <v>18927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28</v>
      </c>
      <c r="E43" s="36" t="n">
        <v>35</v>
      </c>
      <c r="F43" s="36" t="n">
        <v>63</v>
      </c>
      <c r="G43" s="36" t="n">
        <v>98</v>
      </c>
      <c r="H43" s="36" t="n">
        <v>354</v>
      </c>
      <c r="I43" s="36" t="n">
        <v>931</v>
      </c>
      <c r="J43" s="36" t="n">
        <v>1150</v>
      </c>
      <c r="K43" s="37" t="n">
        <v>2659</v>
      </c>
      <c r="L43" s="38" t="n">
        <f aca="false">+D43/D$46*100</f>
        <v>2.39520958083832</v>
      </c>
      <c r="M43" s="39" t="n">
        <f aca="false">+E43/E$46*100</f>
        <v>3.09460654288241</v>
      </c>
      <c r="N43" s="39" t="n">
        <f aca="false">+F43/F$46*100</f>
        <v>5.24562864279767</v>
      </c>
      <c r="O43" s="39" t="n">
        <f aca="false">+G43/G$46*100</f>
        <v>5.83333333333333</v>
      </c>
      <c r="P43" s="39" t="n">
        <f aca="false">+H43/H$46*100</f>
        <v>7.79735682819383</v>
      </c>
      <c r="Q43" s="39" t="n">
        <f aca="false">+I43/I$46*100</f>
        <v>9.87379361544172</v>
      </c>
      <c r="R43" s="39" t="n">
        <f aca="false">+J43/J$46*100</f>
        <v>10.8860280196895</v>
      </c>
      <c r="S43" s="39" t="n">
        <f aca="false">+K43/K$46*100</f>
        <v>8.94864373695901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1141</v>
      </c>
      <c r="E44" s="36" t="n">
        <v>1096</v>
      </c>
      <c r="F44" s="36" t="n">
        <v>1138</v>
      </c>
      <c r="G44" s="36" t="n">
        <v>1582</v>
      </c>
      <c r="H44" s="36" t="n">
        <v>4186</v>
      </c>
      <c r="I44" s="36" t="n">
        <v>8498</v>
      </c>
      <c r="J44" s="36" t="n">
        <v>9414</v>
      </c>
      <c r="K44" s="37" t="n">
        <v>27055</v>
      </c>
      <c r="L44" s="38" t="n">
        <f aca="false">+D44/D$46*100</f>
        <v>97.6047904191617</v>
      </c>
      <c r="M44" s="39" t="n">
        <f aca="false">+E44/E$46*100</f>
        <v>96.9053934571176</v>
      </c>
      <c r="N44" s="39" t="n">
        <f aca="false">+F44/F$46*100</f>
        <v>94.7543713572023</v>
      </c>
      <c r="O44" s="39" t="n">
        <f aca="false">+G44/G$46*100</f>
        <v>94.1666666666667</v>
      </c>
      <c r="P44" s="39" t="n">
        <f aca="false">+H44/H$46*100</f>
        <v>92.2026431718062</v>
      </c>
      <c r="Q44" s="39" t="n">
        <f aca="false">+I44/I$46*100</f>
        <v>90.1262063845583</v>
      </c>
      <c r="R44" s="39" t="n">
        <f aca="false">+J44/J$46*100</f>
        <v>89.1139719803105</v>
      </c>
      <c r="S44" s="39" t="n">
        <f aca="false">+K44/K$46*100</f>
        <v>91.051356263041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1169</v>
      </c>
      <c r="E46" s="36" t="n">
        <v>1131</v>
      </c>
      <c r="F46" s="36" t="n">
        <v>1201</v>
      </c>
      <c r="G46" s="36" t="n">
        <v>1680</v>
      </c>
      <c r="H46" s="36" t="n">
        <v>4540</v>
      </c>
      <c r="I46" s="36" t="n">
        <v>9429</v>
      </c>
      <c r="J46" s="36" t="n">
        <v>10564</v>
      </c>
      <c r="K46" s="37" t="n">
        <v>29714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6</v>
      </c>
      <c r="E47" s="31" t="n">
        <v>21</v>
      </c>
      <c r="F47" s="31" t="n">
        <v>36</v>
      </c>
      <c r="G47" s="31" t="n">
        <v>49</v>
      </c>
      <c r="H47" s="31" t="n">
        <v>227</v>
      </c>
      <c r="I47" s="31" t="n">
        <v>703</v>
      </c>
      <c r="J47" s="31" t="n">
        <v>857</v>
      </c>
      <c r="K47" s="32" t="n">
        <v>1899</v>
      </c>
      <c r="L47" s="33" t="n">
        <f aca="false">+D47/D$50*100</f>
        <v>0.628272251308901</v>
      </c>
      <c r="M47" s="34" t="n">
        <f aca="false">+E47/E$50*100</f>
        <v>2.06692913385827</v>
      </c>
      <c r="N47" s="34" t="n">
        <f aca="false">+F47/F$50*100</f>
        <v>3.51219512195122</v>
      </c>
      <c r="O47" s="34" t="n">
        <f aca="false">+G47/G$50*100</f>
        <v>3.53025936599424</v>
      </c>
      <c r="P47" s="34" t="n">
        <f aca="false">+H47/H$50*100</f>
        <v>5.49237841761432</v>
      </c>
      <c r="Q47" s="34" t="n">
        <f aca="false">+I47/I$50*100</f>
        <v>7.33897066499635</v>
      </c>
      <c r="R47" s="34" t="n">
        <f aca="false">+J47/J$50*100</f>
        <v>8.05072804133396</v>
      </c>
      <c r="S47" s="34" t="n">
        <f aca="false">+K47/K$50*100</f>
        <v>6.60728575902022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49</v>
      </c>
      <c r="E48" s="36" t="n">
        <v>995</v>
      </c>
      <c r="F48" s="36" t="n">
        <v>989</v>
      </c>
      <c r="G48" s="36" t="n">
        <v>1339</v>
      </c>
      <c r="H48" s="36" t="n">
        <v>3906</v>
      </c>
      <c r="I48" s="36" t="n">
        <v>8876</v>
      </c>
      <c r="J48" s="36" t="n">
        <v>9788</v>
      </c>
      <c r="K48" s="37" t="n">
        <v>26842</v>
      </c>
      <c r="L48" s="38" t="n">
        <f aca="false">+D48/D$50*100</f>
        <v>99.3717277486911</v>
      </c>
      <c r="M48" s="39" t="n">
        <f aca="false">+E48/E$50*100</f>
        <v>97.9330708661417</v>
      </c>
      <c r="N48" s="39" t="n">
        <f aca="false">+F48/F$50*100</f>
        <v>96.4878048780488</v>
      </c>
      <c r="O48" s="39" t="n">
        <f aca="false">+G48/G$50*100</f>
        <v>96.4697406340058</v>
      </c>
      <c r="P48" s="39" t="n">
        <f aca="false">+H48/H$50*100</f>
        <v>94.5076215823857</v>
      </c>
      <c r="Q48" s="39" t="n">
        <f aca="false">+I48/I$50*100</f>
        <v>92.6610293350037</v>
      </c>
      <c r="R48" s="39" t="n">
        <f aca="false">+J48/J$50*100</f>
        <v>91.9492719586661</v>
      </c>
      <c r="S48" s="39" t="n">
        <f aca="false">+K48/K$50*100</f>
        <v>93.3927142409798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955</v>
      </c>
      <c r="E50" s="41" t="n">
        <v>1016</v>
      </c>
      <c r="F50" s="41" t="n">
        <v>1025</v>
      </c>
      <c r="G50" s="41" t="n">
        <v>1388</v>
      </c>
      <c r="H50" s="41" t="n">
        <v>4133</v>
      </c>
      <c r="I50" s="41" t="n">
        <v>9579</v>
      </c>
      <c r="J50" s="41" t="n">
        <v>10645</v>
      </c>
      <c r="K50" s="42" t="n">
        <v>2874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12</v>
      </c>
      <c r="E51" s="36" t="n">
        <v>20</v>
      </c>
      <c r="F51" s="36" t="n">
        <v>24</v>
      </c>
      <c r="G51" s="36" t="n">
        <v>44</v>
      </c>
      <c r="H51" s="36" t="n">
        <v>156</v>
      </c>
      <c r="I51" s="36" t="n">
        <v>497</v>
      </c>
      <c r="J51" s="36" t="n">
        <v>699</v>
      </c>
      <c r="K51" s="37" t="n">
        <v>1452</v>
      </c>
      <c r="L51" s="38" t="n">
        <f aca="false">+D51/D$54*100</f>
        <v>1.36363636363636</v>
      </c>
      <c r="M51" s="39" t="n">
        <f aca="false">+E51/E$54*100</f>
        <v>2.35571260306243</v>
      </c>
      <c r="N51" s="39" t="n">
        <f aca="false">+F51/F$54*100</f>
        <v>2.89156626506024</v>
      </c>
      <c r="O51" s="39" t="n">
        <f aca="false">+G51/G$54*100</f>
        <v>3.78657487091222</v>
      </c>
      <c r="P51" s="39" t="n">
        <f aca="false">+H51/H$54*100</f>
        <v>4.8856874412778</v>
      </c>
      <c r="Q51" s="39" t="n">
        <f aca="false">+I51/I$54*100</f>
        <v>6.20706881478706</v>
      </c>
      <c r="R51" s="39" t="n">
        <f aca="false">+J51/J$54*100</f>
        <v>6.97813716681641</v>
      </c>
      <c r="S51" s="39" t="n">
        <f aca="false">+K51/K$54*100</f>
        <v>5.82243965033283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868</v>
      </c>
      <c r="E52" s="36" t="n">
        <v>829</v>
      </c>
      <c r="F52" s="36" t="n">
        <v>806</v>
      </c>
      <c r="G52" s="36" t="n">
        <v>1118</v>
      </c>
      <c r="H52" s="36" t="n">
        <v>3037</v>
      </c>
      <c r="I52" s="36" t="n">
        <v>7510</v>
      </c>
      <c r="J52" s="36" t="n">
        <v>9318</v>
      </c>
      <c r="K52" s="37" t="n">
        <v>23486</v>
      </c>
      <c r="L52" s="38" t="n">
        <f aca="false">+D52/D$54*100</f>
        <v>98.6363636363636</v>
      </c>
      <c r="M52" s="39" t="n">
        <f aca="false">+E52/E$54*100</f>
        <v>97.6442873969376</v>
      </c>
      <c r="N52" s="39" t="n">
        <f aca="false">+F52/F$54*100</f>
        <v>97.1084337349398</v>
      </c>
      <c r="O52" s="39" t="n">
        <f aca="false">+G52/G$54*100</f>
        <v>96.2134251290878</v>
      </c>
      <c r="P52" s="39" t="n">
        <f aca="false">+H52/H$54*100</f>
        <v>95.1143125587222</v>
      </c>
      <c r="Q52" s="39" t="n">
        <f aca="false">+I52/I$54*100</f>
        <v>93.7929311852129</v>
      </c>
      <c r="R52" s="39" t="n">
        <f aca="false">+J52/J$54*100</f>
        <v>93.0218628331836</v>
      </c>
      <c r="S52" s="39" t="n">
        <f aca="false">+K52/K$54*100</f>
        <v>94.1775603496672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880</v>
      </c>
      <c r="E54" s="36" t="n">
        <v>849</v>
      </c>
      <c r="F54" s="36" t="n">
        <v>830</v>
      </c>
      <c r="G54" s="36" t="n">
        <v>1162</v>
      </c>
      <c r="H54" s="36" t="n">
        <v>3193</v>
      </c>
      <c r="I54" s="36" t="n">
        <v>8007</v>
      </c>
      <c r="J54" s="36" t="n">
        <v>10017</v>
      </c>
      <c r="K54" s="37" t="n">
        <v>24938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12</v>
      </c>
      <c r="E55" s="31" t="n">
        <v>15</v>
      </c>
      <c r="F55" s="31" t="n">
        <v>21</v>
      </c>
      <c r="G55" s="31" t="n">
        <v>50</v>
      </c>
      <c r="H55" s="31" t="n">
        <v>144</v>
      </c>
      <c r="I55" s="31" t="n">
        <v>260</v>
      </c>
      <c r="J55" s="31" t="n">
        <v>300</v>
      </c>
      <c r="K55" s="32" t="n">
        <v>802</v>
      </c>
      <c r="L55" s="33" t="n">
        <f aca="false">+D55/D$58*100</f>
        <v>2.0979020979021</v>
      </c>
      <c r="M55" s="34" t="n">
        <f aca="false">+E55/E$58*100</f>
        <v>2.75229357798165</v>
      </c>
      <c r="N55" s="34" t="n">
        <f aca="false">+F55/F$58*100</f>
        <v>2.97029702970297</v>
      </c>
      <c r="O55" s="34" t="n">
        <f aca="false">+G55/G$58*100</f>
        <v>4.73036896877957</v>
      </c>
      <c r="P55" s="34" t="n">
        <f aca="false">+H55/H$58*100</f>
        <v>5.85365853658537</v>
      </c>
      <c r="Q55" s="34" t="n">
        <f aca="false">+I55/I$58*100</f>
        <v>6.55076845553036</v>
      </c>
      <c r="R55" s="34" t="n">
        <f aca="false">+J55/J$58*100</f>
        <v>8.80540064572938</v>
      </c>
      <c r="S55" s="34" t="n">
        <f aca="false">+K55/K$58*100</f>
        <v>6.30651883305811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560</v>
      </c>
      <c r="E56" s="36" t="n">
        <v>530</v>
      </c>
      <c r="F56" s="36" t="n">
        <v>686</v>
      </c>
      <c r="G56" s="36" t="n">
        <v>1007</v>
      </c>
      <c r="H56" s="36" t="n">
        <v>2316</v>
      </c>
      <c r="I56" s="36" t="n">
        <v>3709</v>
      </c>
      <c r="J56" s="36" t="n">
        <v>3107</v>
      </c>
      <c r="K56" s="37" t="n">
        <v>11915</v>
      </c>
      <c r="L56" s="38" t="n">
        <f aca="false">+D56/D$58*100</f>
        <v>97.9020979020979</v>
      </c>
      <c r="M56" s="39" t="n">
        <f aca="false">+E56/E$58*100</f>
        <v>97.2477064220184</v>
      </c>
      <c r="N56" s="39" t="n">
        <f aca="false">+F56/F$58*100</f>
        <v>97.029702970297</v>
      </c>
      <c r="O56" s="39" t="n">
        <f aca="false">+G56/G$58*100</f>
        <v>95.2696310312204</v>
      </c>
      <c r="P56" s="39" t="n">
        <f aca="false">+H56/H$58*100</f>
        <v>94.1463414634146</v>
      </c>
      <c r="Q56" s="39" t="n">
        <f aca="false">+I56/I$58*100</f>
        <v>93.4492315444696</v>
      </c>
      <c r="R56" s="39" t="n">
        <f aca="false">+J56/J$58*100</f>
        <v>91.1945993542706</v>
      </c>
      <c r="S56" s="39" t="n">
        <f aca="false">+K56/K$58*100</f>
        <v>93.6934811669419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572</v>
      </c>
      <c r="E58" s="41" t="n">
        <v>545</v>
      </c>
      <c r="F58" s="41" t="n">
        <v>707</v>
      </c>
      <c r="G58" s="41" t="n">
        <v>1057</v>
      </c>
      <c r="H58" s="41" t="n">
        <v>2460</v>
      </c>
      <c r="I58" s="41" t="n">
        <v>3969</v>
      </c>
      <c r="J58" s="41" t="n">
        <v>3407</v>
      </c>
      <c r="K58" s="42" t="n">
        <v>1271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10</v>
      </c>
      <c r="E59" s="36" t="n">
        <v>19</v>
      </c>
      <c r="F59" s="36" t="n">
        <v>32</v>
      </c>
      <c r="G59" s="36" t="n">
        <v>60</v>
      </c>
      <c r="H59" s="36" t="n">
        <v>196</v>
      </c>
      <c r="I59" s="36" t="n">
        <v>427</v>
      </c>
      <c r="J59" s="36" t="n">
        <v>366</v>
      </c>
      <c r="K59" s="37" t="n">
        <v>1110</v>
      </c>
      <c r="L59" s="38" t="n">
        <f aca="false">+D59/D$62*100</f>
        <v>1.18203309692671</v>
      </c>
      <c r="M59" s="39" t="n">
        <f aca="false">+E59/E$62*100</f>
        <v>1.99370409233998</v>
      </c>
      <c r="N59" s="39" t="n">
        <f aca="false">+F59/F$62*100</f>
        <v>2.77296360485269</v>
      </c>
      <c r="O59" s="39" t="n">
        <f aca="false">+G59/G$62*100</f>
        <v>3.66524129505192</v>
      </c>
      <c r="P59" s="39" t="n">
        <f aca="false">+H59/H$62*100</f>
        <v>5.85424133811231</v>
      </c>
      <c r="Q59" s="39" t="n">
        <f aca="false">+I59/I$62*100</f>
        <v>8.74820733456259</v>
      </c>
      <c r="R59" s="39" t="n">
        <f aca="false">+J59/J$62*100</f>
        <v>9.04150197628459</v>
      </c>
      <c r="S59" s="39" t="n">
        <f aca="false">+K59/K$62*100</f>
        <v>6.58089761071916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836</v>
      </c>
      <c r="E60" s="36" t="n">
        <v>934</v>
      </c>
      <c r="F60" s="36" t="n">
        <v>1122</v>
      </c>
      <c r="G60" s="36" t="n">
        <v>1577</v>
      </c>
      <c r="H60" s="36" t="n">
        <v>3152</v>
      </c>
      <c r="I60" s="36" t="n">
        <v>4454</v>
      </c>
      <c r="J60" s="36" t="n">
        <v>3682</v>
      </c>
      <c r="K60" s="37" t="n">
        <v>15757</v>
      </c>
      <c r="L60" s="38" t="n">
        <f aca="false">+D60/D$62*100</f>
        <v>98.8179669030733</v>
      </c>
      <c r="M60" s="39" t="n">
        <f aca="false">+E60/E$62*100</f>
        <v>98.00629590766</v>
      </c>
      <c r="N60" s="39" t="n">
        <f aca="false">+F60/F$62*100</f>
        <v>97.2270363951473</v>
      </c>
      <c r="O60" s="39" t="n">
        <f aca="false">+G60/G$62*100</f>
        <v>96.3347587049481</v>
      </c>
      <c r="P60" s="39" t="n">
        <f aca="false">+H60/H$62*100</f>
        <v>94.1457586618877</v>
      </c>
      <c r="Q60" s="39" t="n">
        <f aca="false">+I60/I$62*100</f>
        <v>91.2517926654374</v>
      </c>
      <c r="R60" s="39" t="n">
        <f aca="false">+J60/J$62*100</f>
        <v>90.9584980237154</v>
      </c>
      <c r="S60" s="39" t="n">
        <f aca="false">+K60/K$62*100</f>
        <v>93.4191023892808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846</v>
      </c>
      <c r="E62" s="36" t="n">
        <v>953</v>
      </c>
      <c r="F62" s="36" t="n">
        <v>1154</v>
      </c>
      <c r="G62" s="36" t="n">
        <v>1637</v>
      </c>
      <c r="H62" s="36" t="n">
        <v>3348</v>
      </c>
      <c r="I62" s="36" t="n">
        <v>4881</v>
      </c>
      <c r="J62" s="36" t="n">
        <v>4048</v>
      </c>
      <c r="K62" s="37" t="n">
        <v>1686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14</v>
      </c>
      <c r="E63" s="31" t="n">
        <v>12</v>
      </c>
      <c r="F63" s="31" t="n">
        <v>39</v>
      </c>
      <c r="G63" s="31" t="n">
        <v>51</v>
      </c>
      <c r="H63" s="31" t="n">
        <v>192</v>
      </c>
      <c r="I63" s="31" t="n">
        <v>442</v>
      </c>
      <c r="J63" s="31" t="n">
        <v>388</v>
      </c>
      <c r="K63" s="32" t="n">
        <v>1138</v>
      </c>
      <c r="L63" s="33" t="n">
        <f aca="false">+D63/D$66*100</f>
        <v>1.62224797219003</v>
      </c>
      <c r="M63" s="34" t="n">
        <f aca="false">+E63/E$66*100</f>
        <v>1.31147540983607</v>
      </c>
      <c r="N63" s="34" t="n">
        <f aca="false">+F63/F$66*100</f>
        <v>3.51985559566787</v>
      </c>
      <c r="O63" s="34" t="n">
        <f aca="false">+G63/G$66*100</f>
        <v>3.06122448979592</v>
      </c>
      <c r="P63" s="34" t="n">
        <f aca="false">+H63/H$66*100</f>
        <v>5.29217199558986</v>
      </c>
      <c r="Q63" s="34" t="n">
        <f aca="false">+I63/I$66*100</f>
        <v>7.46621621621622</v>
      </c>
      <c r="R63" s="34" t="n">
        <f aca="false">+J63/J$66*100</f>
        <v>7.68925881886643</v>
      </c>
      <c r="S63" s="34" t="n">
        <f aca="false">+K63/K$66*100</f>
        <v>5.9438002715972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849</v>
      </c>
      <c r="E64" s="36" t="n">
        <v>903</v>
      </c>
      <c r="F64" s="36" t="n">
        <v>1069</v>
      </c>
      <c r="G64" s="36" t="n">
        <v>1615</v>
      </c>
      <c r="H64" s="36" t="n">
        <v>3436</v>
      </c>
      <c r="I64" s="36" t="n">
        <v>5478</v>
      </c>
      <c r="J64" s="36" t="n">
        <v>4658</v>
      </c>
      <c r="K64" s="37" t="n">
        <v>18008</v>
      </c>
      <c r="L64" s="38" t="n">
        <f aca="false">+D64/D$66*100</f>
        <v>98.37775202781</v>
      </c>
      <c r="M64" s="39" t="n">
        <f aca="false">+E64/E$66*100</f>
        <v>98.6885245901639</v>
      </c>
      <c r="N64" s="39" t="n">
        <f aca="false">+F64/F$66*100</f>
        <v>96.4801444043321</v>
      </c>
      <c r="O64" s="39" t="n">
        <f aca="false">+G64/G$66*100</f>
        <v>96.9387755102041</v>
      </c>
      <c r="P64" s="39" t="n">
        <f aca="false">+H64/H$66*100</f>
        <v>94.7078280044102</v>
      </c>
      <c r="Q64" s="39" t="n">
        <f aca="false">+I64/I$66*100</f>
        <v>92.5337837837838</v>
      </c>
      <c r="R64" s="39" t="n">
        <f aca="false">+J64/J$66*100</f>
        <v>92.3107411811336</v>
      </c>
      <c r="S64" s="39" t="n">
        <f aca="false">+K64/K$66*100</f>
        <v>94.0561997284028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7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863</v>
      </c>
      <c r="E66" s="41" t="n">
        <v>915</v>
      </c>
      <c r="F66" s="41" t="n">
        <v>1108</v>
      </c>
      <c r="G66" s="41" t="n">
        <v>1666</v>
      </c>
      <c r="H66" s="41" t="n">
        <v>3628</v>
      </c>
      <c r="I66" s="41" t="n">
        <v>5920</v>
      </c>
      <c r="J66" s="41" t="n">
        <v>5046</v>
      </c>
      <c r="K66" s="42" t="n">
        <v>1914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4</v>
      </c>
      <c r="E67" s="36" t="n">
        <v>6</v>
      </c>
      <c r="F67" s="36" t="n">
        <v>15</v>
      </c>
      <c r="G67" s="36" t="n">
        <v>38</v>
      </c>
      <c r="H67" s="36" t="n">
        <v>126</v>
      </c>
      <c r="I67" s="36" t="n">
        <v>288</v>
      </c>
      <c r="J67" s="36" t="n">
        <v>280</v>
      </c>
      <c r="K67" s="37" t="n">
        <v>757</v>
      </c>
      <c r="L67" s="38" t="n">
        <f aca="false">+D67/D$70*100</f>
        <v>0.819672131147541</v>
      </c>
      <c r="M67" s="39" t="n">
        <f aca="false">+E67/E$70*100</f>
        <v>1.35135135135135</v>
      </c>
      <c r="N67" s="39" t="n">
        <f aca="false">+F67/F$70*100</f>
        <v>3.04259634888438</v>
      </c>
      <c r="O67" s="39" t="n">
        <f aca="false">+G67/G$70*100</f>
        <v>4.7087980173482</v>
      </c>
      <c r="P67" s="39" t="n">
        <f aca="false">+H67/H$70*100</f>
        <v>5.87960802613159</v>
      </c>
      <c r="Q67" s="39" t="n">
        <f aca="false">+I67/I$70*100</f>
        <v>7.6555023923445</v>
      </c>
      <c r="R67" s="39" t="n">
        <f aca="false">+J67/J$70*100</f>
        <v>8.4668884185062</v>
      </c>
      <c r="S67" s="39" t="n">
        <f aca="false">+K67/K$70*100</f>
        <v>6.61481999300944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484</v>
      </c>
      <c r="E68" s="36" t="n">
        <v>438</v>
      </c>
      <c r="F68" s="36" t="n">
        <v>478</v>
      </c>
      <c r="G68" s="36" t="n">
        <v>769</v>
      </c>
      <c r="H68" s="36" t="n">
        <v>2017</v>
      </c>
      <c r="I68" s="36" t="n">
        <v>3473</v>
      </c>
      <c r="J68" s="36" t="n">
        <v>3027</v>
      </c>
      <c r="K68" s="37" t="n">
        <v>10686</v>
      </c>
      <c r="L68" s="38" t="n">
        <f aca="false">+D68/D$70*100</f>
        <v>99.1803278688525</v>
      </c>
      <c r="M68" s="39" t="n">
        <f aca="false">+E68/E$70*100</f>
        <v>98.6486486486487</v>
      </c>
      <c r="N68" s="39" t="n">
        <f aca="false">+F68/F$70*100</f>
        <v>96.9574036511156</v>
      </c>
      <c r="O68" s="39" t="n">
        <f aca="false">+G68/G$70*100</f>
        <v>95.2912019826518</v>
      </c>
      <c r="P68" s="39" t="n">
        <f aca="false">+H68/H$70*100</f>
        <v>94.1203919738684</v>
      </c>
      <c r="Q68" s="39" t="n">
        <f aca="false">+I68/I$70*100</f>
        <v>92.3179160021265</v>
      </c>
      <c r="R68" s="39" t="n">
        <f aca="false">+J68/J$70*100</f>
        <v>91.5331115814938</v>
      </c>
      <c r="S68" s="39" t="n">
        <f aca="false">+K68/K$70*100</f>
        <v>93.3764418035652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1</v>
      </c>
      <c r="J69" s="36" t="n">
        <v>0</v>
      </c>
      <c r="K69" s="37" t="n">
        <v>1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.026581605528974</v>
      </c>
      <c r="R69" s="39" t="n">
        <f aca="false">+J69/J$70*100</f>
        <v>0</v>
      </c>
      <c r="S69" s="39" t="n">
        <f aca="false">+K69/K$70*100</f>
        <v>0.00873820342537574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488</v>
      </c>
      <c r="E70" s="36" t="n">
        <v>444</v>
      </c>
      <c r="F70" s="36" t="n">
        <v>493</v>
      </c>
      <c r="G70" s="36" t="n">
        <v>807</v>
      </c>
      <c r="H70" s="36" t="n">
        <v>2143</v>
      </c>
      <c r="I70" s="36" t="n">
        <v>3762</v>
      </c>
      <c r="J70" s="36" t="n">
        <v>3307</v>
      </c>
      <c r="K70" s="37" t="n">
        <v>11444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205</v>
      </c>
      <c r="E71" s="31" t="n">
        <v>353</v>
      </c>
      <c r="F71" s="31" t="n">
        <v>575</v>
      </c>
      <c r="G71" s="31" t="n">
        <v>1009</v>
      </c>
      <c r="H71" s="31" t="n">
        <v>3618</v>
      </c>
      <c r="I71" s="31" t="n">
        <v>9728</v>
      </c>
      <c r="J71" s="31" t="n">
        <v>12247</v>
      </c>
      <c r="K71" s="32" t="n">
        <v>27735</v>
      </c>
      <c r="L71" s="33" t="n">
        <f aca="false">+D71/D$74*100</f>
        <v>1.15473441108545</v>
      </c>
      <c r="M71" s="34" t="n">
        <f aca="false">+E71/E$74*100</f>
        <v>2.01945080091533</v>
      </c>
      <c r="N71" s="34" t="n">
        <f aca="false">+F71/F$74*100</f>
        <v>3.1210986267166</v>
      </c>
      <c r="O71" s="34" t="n">
        <f aca="false">+G71/G$74*100</f>
        <v>4.01943990758077</v>
      </c>
      <c r="P71" s="34" t="n">
        <f aca="false">+H71/H$74*100</f>
        <v>5.57773837971171</v>
      </c>
      <c r="Q71" s="34" t="n">
        <f aca="false">+I71/I$74*100</f>
        <v>7.02940963942481</v>
      </c>
      <c r="R71" s="34" t="n">
        <f aca="false">+J71/J$74*100</f>
        <v>8.07577925631879</v>
      </c>
      <c r="S71" s="34" t="n">
        <f aca="false">+K71/K$74*100</f>
        <v>6.39548960603231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7548</v>
      </c>
      <c r="E72" s="36" t="n">
        <v>17127</v>
      </c>
      <c r="F72" s="36" t="n">
        <v>17848</v>
      </c>
      <c r="G72" s="36" t="n">
        <v>24091</v>
      </c>
      <c r="H72" s="36" t="n">
        <v>61235</v>
      </c>
      <c r="I72" s="36" t="n">
        <v>128647</v>
      </c>
      <c r="J72" s="36" t="n">
        <v>139391</v>
      </c>
      <c r="K72" s="37" t="n">
        <v>405887</v>
      </c>
      <c r="L72" s="38" t="n">
        <f aca="false">+D72/D$74*100</f>
        <v>98.8452655889146</v>
      </c>
      <c r="M72" s="39" t="n">
        <f aca="false">+E72/E$74*100</f>
        <v>97.9805491990847</v>
      </c>
      <c r="N72" s="39" t="n">
        <f aca="false">+F72/F$74*100</f>
        <v>96.8789013732834</v>
      </c>
      <c r="O72" s="39" t="n">
        <f aca="false">+G72/G$74*100</f>
        <v>95.9686093295622</v>
      </c>
      <c r="P72" s="39" t="n">
        <f aca="false">+H72/H$74*100</f>
        <v>94.4037616588299</v>
      </c>
      <c r="Q72" s="39" t="n">
        <f aca="false">+I72/I$74*100</f>
        <v>92.9597514271262</v>
      </c>
      <c r="R72" s="39" t="n">
        <f aca="false">+J72/J$74*100</f>
        <v>91.915648429618</v>
      </c>
      <c r="S72" s="39" t="n">
        <f aca="false">+K72/K$74*100</f>
        <v>93.5945949062064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0</v>
      </c>
      <c r="F73" s="36" t="n">
        <v>0</v>
      </c>
      <c r="G73" s="36" t="n">
        <v>3</v>
      </c>
      <c r="H73" s="36" t="n">
        <v>12</v>
      </c>
      <c r="I73" s="36" t="n">
        <v>15</v>
      </c>
      <c r="J73" s="36" t="n">
        <v>13</v>
      </c>
      <c r="K73" s="37" t="n">
        <v>43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11950762857029</v>
      </c>
      <c r="P73" s="39" t="n">
        <f aca="false">+H73/H$74*100</f>
        <v>0.0184999614584136</v>
      </c>
      <c r="Q73" s="39" t="n">
        <f aca="false">+I73/I$74*100</f>
        <v>0.0108389334489486</v>
      </c>
      <c r="R73" s="39" t="n">
        <f aca="false">+J73/J$74*100</f>
        <v>0.00857231406321093</v>
      </c>
      <c r="S73" s="39" t="n">
        <f aca="false">+K73/K$74*100</f>
        <v>0.0099154877612904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7753</v>
      </c>
      <c r="E74" s="41" t="n">
        <v>17480</v>
      </c>
      <c r="F74" s="41" t="n">
        <v>18423</v>
      </c>
      <c r="G74" s="41" t="n">
        <v>25103</v>
      </c>
      <c r="H74" s="41" t="n">
        <v>64865</v>
      </c>
      <c r="I74" s="41" t="n">
        <v>138390</v>
      </c>
      <c r="J74" s="41" t="n">
        <v>151651</v>
      </c>
      <c r="K74" s="42" t="n">
        <v>433665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26</v>
      </c>
      <c r="E75" s="36" t="n">
        <v>38</v>
      </c>
      <c r="F75" s="36" t="n">
        <v>56</v>
      </c>
      <c r="G75" s="36" t="n">
        <v>120</v>
      </c>
      <c r="H75" s="36" t="n">
        <v>390</v>
      </c>
      <c r="I75" s="36" t="n">
        <v>1106</v>
      </c>
      <c r="J75" s="36" t="n">
        <v>1589</v>
      </c>
      <c r="K75" s="37" t="n">
        <v>3325</v>
      </c>
      <c r="L75" s="38" t="n">
        <f aca="false">+D75/D$78*100</f>
        <v>1.21042830540037</v>
      </c>
      <c r="M75" s="39" t="n">
        <f aca="false">+E75/E$78*100</f>
        <v>1.88492063492063</v>
      </c>
      <c r="N75" s="39" t="n">
        <f aca="false">+F75/F$78*100</f>
        <v>2.69879518072289</v>
      </c>
      <c r="O75" s="39" t="n">
        <f aca="false">+G75/G$78*100</f>
        <v>4.64756003098373</v>
      </c>
      <c r="P75" s="39" t="n">
        <f aca="false">+H75/H$78*100</f>
        <v>5.30395756833945</v>
      </c>
      <c r="Q75" s="39" t="n">
        <f aca="false">+I75/I$78*100</f>
        <v>6.18810496279304</v>
      </c>
      <c r="R75" s="39" t="n">
        <f aca="false">+J75/J$78*100</f>
        <v>7.32764583813696</v>
      </c>
      <c r="S75" s="39" t="n">
        <f aca="false">+K75/K$78*100</f>
        <v>5.96605181942152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2122</v>
      </c>
      <c r="E76" s="36" t="n">
        <v>1978</v>
      </c>
      <c r="F76" s="36" t="n">
        <v>2019</v>
      </c>
      <c r="G76" s="36" t="n">
        <v>2462</v>
      </c>
      <c r="H76" s="36" t="n">
        <v>6963</v>
      </c>
      <c r="I76" s="36" t="n">
        <v>16767</v>
      </c>
      <c r="J76" s="36" t="n">
        <v>20096</v>
      </c>
      <c r="K76" s="37" t="n">
        <v>52407</v>
      </c>
      <c r="L76" s="38" t="n">
        <f aca="false">+D76/D$78*100</f>
        <v>98.7895716945996</v>
      </c>
      <c r="M76" s="39" t="n">
        <f aca="false">+E76/E$78*100</f>
        <v>98.1150793650794</v>
      </c>
      <c r="N76" s="39" t="n">
        <f aca="false">+F76/F$78*100</f>
        <v>97.3012048192771</v>
      </c>
      <c r="O76" s="39" t="n">
        <f aca="false">+G76/G$78*100</f>
        <v>95.3524399690163</v>
      </c>
      <c r="P76" s="39" t="n">
        <f aca="false">+H76/H$78*100</f>
        <v>94.6960424316605</v>
      </c>
      <c r="Q76" s="39" t="n">
        <f aca="false">+I76/I$78*100</f>
        <v>93.811895037207</v>
      </c>
      <c r="R76" s="39" t="n">
        <f aca="false">+J76/J$78*100</f>
        <v>92.672354161863</v>
      </c>
      <c r="S76" s="39" t="n">
        <f aca="false">+K76/K$78*100</f>
        <v>94.0339481805785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2148</v>
      </c>
      <c r="E78" s="36" t="n">
        <v>2016</v>
      </c>
      <c r="F78" s="36" t="n">
        <v>2075</v>
      </c>
      <c r="G78" s="36" t="n">
        <v>2582</v>
      </c>
      <c r="H78" s="36" t="n">
        <v>7353</v>
      </c>
      <c r="I78" s="36" t="n">
        <v>17873</v>
      </c>
      <c r="J78" s="36" t="n">
        <v>21685</v>
      </c>
      <c r="K78" s="37" t="n">
        <v>55732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23</v>
      </c>
      <c r="E79" s="31" t="n">
        <v>30</v>
      </c>
      <c r="F79" s="31" t="n">
        <v>55</v>
      </c>
      <c r="G79" s="31" t="n">
        <v>112</v>
      </c>
      <c r="H79" s="31" t="n">
        <v>364</v>
      </c>
      <c r="I79" s="31" t="n">
        <v>1071</v>
      </c>
      <c r="J79" s="31" t="n">
        <v>1699</v>
      </c>
      <c r="K79" s="32" t="n">
        <v>3354</v>
      </c>
      <c r="L79" s="33" t="n">
        <f aca="false">+D79/D$82*100</f>
        <v>1.04355716878403</v>
      </c>
      <c r="M79" s="34" t="n">
        <f aca="false">+E79/E$82*100</f>
        <v>1.51821862348178</v>
      </c>
      <c r="N79" s="34" t="n">
        <f aca="false">+F79/F$82*100</f>
        <v>2.64550264550265</v>
      </c>
      <c r="O79" s="34" t="n">
        <f aca="false">+G79/G$82*100</f>
        <v>4.53808752025932</v>
      </c>
      <c r="P79" s="34" t="n">
        <f aca="false">+H79/H$82*100</f>
        <v>6.05959713667388</v>
      </c>
      <c r="Q79" s="34" t="n">
        <f aca="false">+I79/I$82*100</f>
        <v>7.26742213476284</v>
      </c>
      <c r="R79" s="34" t="n">
        <f aca="false">+J79/J$82*100</f>
        <v>8.87345276022353</v>
      </c>
      <c r="S79" s="34" t="n">
        <f aca="false">+K79/K$82*100</f>
        <v>6.89867950141923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2181</v>
      </c>
      <c r="E80" s="36" t="n">
        <v>1946</v>
      </c>
      <c r="F80" s="36" t="n">
        <v>2024</v>
      </c>
      <c r="G80" s="36" t="n">
        <v>2356</v>
      </c>
      <c r="H80" s="36" t="n">
        <v>5643</v>
      </c>
      <c r="I80" s="36" t="n">
        <v>13666</v>
      </c>
      <c r="J80" s="36" t="n">
        <v>17448</v>
      </c>
      <c r="K80" s="37" t="n">
        <v>45264</v>
      </c>
      <c r="L80" s="38" t="n">
        <f aca="false">+D80/D$82*100</f>
        <v>98.956442831216</v>
      </c>
      <c r="M80" s="39" t="n">
        <f aca="false">+E80/E$82*100</f>
        <v>98.4817813765182</v>
      </c>
      <c r="N80" s="39" t="n">
        <f aca="false">+F80/F$82*100</f>
        <v>97.3544973544974</v>
      </c>
      <c r="O80" s="39" t="n">
        <f aca="false">+G80/G$82*100</f>
        <v>95.4619124797407</v>
      </c>
      <c r="P80" s="39" t="n">
        <f aca="false">+H80/H$82*100</f>
        <v>93.9404028633261</v>
      </c>
      <c r="Q80" s="39" t="n">
        <f aca="false">+I80/I$82*100</f>
        <v>92.7325778652372</v>
      </c>
      <c r="R80" s="39" t="n">
        <f aca="false">+J80/J$82*100</f>
        <v>91.1265472397765</v>
      </c>
      <c r="S80" s="39" t="n">
        <f aca="false">+K80/K$82*100</f>
        <v>93.1013204985808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2204</v>
      </c>
      <c r="E82" s="41" t="n">
        <v>1976</v>
      </c>
      <c r="F82" s="41" t="n">
        <v>2079</v>
      </c>
      <c r="G82" s="41" t="n">
        <v>2468</v>
      </c>
      <c r="H82" s="41" t="n">
        <v>6007</v>
      </c>
      <c r="I82" s="41" t="n">
        <v>14737</v>
      </c>
      <c r="J82" s="41" t="n">
        <v>19147</v>
      </c>
      <c r="K82" s="42" t="n">
        <v>48618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17</v>
      </c>
      <c r="E83" s="36" t="n">
        <v>41</v>
      </c>
      <c r="F83" s="36" t="n">
        <v>71</v>
      </c>
      <c r="G83" s="36" t="n">
        <v>101</v>
      </c>
      <c r="H83" s="36" t="n">
        <v>303</v>
      </c>
      <c r="I83" s="36" t="n">
        <v>866</v>
      </c>
      <c r="J83" s="36" t="n">
        <v>1122</v>
      </c>
      <c r="K83" s="37" t="n">
        <v>2521</v>
      </c>
      <c r="L83" s="38" t="n">
        <f aca="false">+D83/D$86*100</f>
        <v>1.08765195137556</v>
      </c>
      <c r="M83" s="39" t="n">
        <f aca="false">+E83/E$86*100</f>
        <v>2.43757431629013</v>
      </c>
      <c r="N83" s="39" t="n">
        <f aca="false">+F83/F$86*100</f>
        <v>4.23122765196663</v>
      </c>
      <c r="O83" s="39" t="n">
        <f aca="false">+G83/G$86*100</f>
        <v>5.12170385395538</v>
      </c>
      <c r="P83" s="39" t="n">
        <f aca="false">+H83/H$86*100</f>
        <v>6.66520017597888</v>
      </c>
      <c r="Q83" s="39" t="n">
        <f aca="false">+I83/I$86*100</f>
        <v>8.8911704312115</v>
      </c>
      <c r="R83" s="39" t="n">
        <f aca="false">+J83/J$86*100</f>
        <v>10.1547651371165</v>
      </c>
      <c r="S83" s="39" t="n">
        <f aca="false">+K83/K$86*100</f>
        <v>7.82190505739994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546</v>
      </c>
      <c r="E84" s="36" t="n">
        <v>1641</v>
      </c>
      <c r="F84" s="36" t="n">
        <v>1607</v>
      </c>
      <c r="G84" s="36" t="n">
        <v>1871</v>
      </c>
      <c r="H84" s="36" t="n">
        <v>4243</v>
      </c>
      <c r="I84" s="36" t="n">
        <v>8874</v>
      </c>
      <c r="J84" s="36" t="n">
        <v>9927</v>
      </c>
      <c r="K84" s="37" t="n">
        <v>29709</v>
      </c>
      <c r="L84" s="38" t="n">
        <f aca="false">+D84/D$86*100</f>
        <v>98.9123480486244</v>
      </c>
      <c r="M84" s="39" t="n">
        <f aca="false">+E84/E$86*100</f>
        <v>97.5624256837099</v>
      </c>
      <c r="N84" s="39" t="n">
        <f aca="false">+F84/F$86*100</f>
        <v>95.7687723480334</v>
      </c>
      <c r="O84" s="39" t="n">
        <f aca="false">+G84/G$86*100</f>
        <v>94.8782961460446</v>
      </c>
      <c r="P84" s="39" t="n">
        <f aca="false">+H84/H$86*100</f>
        <v>93.3347998240211</v>
      </c>
      <c r="Q84" s="39" t="n">
        <f aca="false">+I84/I$86*100</f>
        <v>91.1088295687885</v>
      </c>
      <c r="R84" s="39" t="n">
        <f aca="false">+J84/J$86*100</f>
        <v>89.8452348628835</v>
      </c>
      <c r="S84" s="39" t="n">
        <f aca="false">+K84/K$86*100</f>
        <v>92.1780949426001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563</v>
      </c>
      <c r="E86" s="36" t="n">
        <v>1682</v>
      </c>
      <c r="F86" s="36" t="n">
        <v>1678</v>
      </c>
      <c r="G86" s="36" t="n">
        <v>1972</v>
      </c>
      <c r="H86" s="36" t="n">
        <v>4546</v>
      </c>
      <c r="I86" s="36" t="n">
        <v>9740</v>
      </c>
      <c r="J86" s="36" t="n">
        <v>11049</v>
      </c>
      <c r="K86" s="37" t="n">
        <v>3223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3</v>
      </c>
      <c r="E87" s="31" t="n">
        <v>8</v>
      </c>
      <c r="F87" s="31" t="n">
        <v>16</v>
      </c>
      <c r="G87" s="31" t="n">
        <v>30</v>
      </c>
      <c r="H87" s="31" t="n">
        <v>77</v>
      </c>
      <c r="I87" s="31" t="n">
        <v>223</v>
      </c>
      <c r="J87" s="31" t="n">
        <v>307</v>
      </c>
      <c r="K87" s="32" t="n">
        <v>664</v>
      </c>
      <c r="L87" s="33" t="n">
        <f aca="false">+D87/D$90*100</f>
        <v>0.671140939597316</v>
      </c>
      <c r="M87" s="34" t="n">
        <f aca="false">+E87/E$90*100</f>
        <v>1.79775280898876</v>
      </c>
      <c r="N87" s="34" t="n">
        <f aca="false">+F87/F$90*100</f>
        <v>3.7122969837587</v>
      </c>
      <c r="O87" s="34" t="n">
        <f aca="false">+G87/G$90*100</f>
        <v>5.64971751412429</v>
      </c>
      <c r="P87" s="34" t="n">
        <f aca="false">+H87/H$90*100</f>
        <v>5.82891748675246</v>
      </c>
      <c r="Q87" s="34" t="n">
        <f aca="false">+I87/I$90*100</f>
        <v>7.38899933730948</v>
      </c>
      <c r="R87" s="34" t="n">
        <f aca="false">+J87/J$90*100</f>
        <v>9.55493308434485</v>
      </c>
      <c r="S87" s="34" t="n">
        <f aca="false">+K87/K$90*100</f>
        <v>7.05932383584946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444</v>
      </c>
      <c r="E88" s="36" t="n">
        <v>437</v>
      </c>
      <c r="F88" s="36" t="n">
        <v>415</v>
      </c>
      <c r="G88" s="36" t="n">
        <v>501</v>
      </c>
      <c r="H88" s="36" t="n">
        <v>1244</v>
      </c>
      <c r="I88" s="36" t="n">
        <v>2795</v>
      </c>
      <c r="J88" s="36" t="n">
        <v>2906</v>
      </c>
      <c r="K88" s="37" t="n">
        <v>8742</v>
      </c>
      <c r="L88" s="38" t="n">
        <f aca="false">+D88/D$90*100</f>
        <v>99.3288590604027</v>
      </c>
      <c r="M88" s="39" t="n">
        <f aca="false">+E88/E$90*100</f>
        <v>98.2022471910112</v>
      </c>
      <c r="N88" s="39" t="n">
        <f aca="false">+F88/F$90*100</f>
        <v>96.2877030162413</v>
      </c>
      <c r="O88" s="39" t="n">
        <f aca="false">+G88/G$90*100</f>
        <v>94.3502824858757</v>
      </c>
      <c r="P88" s="39" t="n">
        <f aca="false">+H88/H$90*100</f>
        <v>94.1710825132475</v>
      </c>
      <c r="Q88" s="39" t="n">
        <f aca="false">+I88/I$90*100</f>
        <v>92.6110006626905</v>
      </c>
      <c r="R88" s="39" t="n">
        <f aca="false">+J88/J$90*100</f>
        <v>90.4450669156552</v>
      </c>
      <c r="S88" s="39" t="n">
        <f aca="false">+K88/K$90*100</f>
        <v>92.9406761641505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447</v>
      </c>
      <c r="E90" s="41" t="n">
        <v>445</v>
      </c>
      <c r="F90" s="41" t="n">
        <v>431</v>
      </c>
      <c r="G90" s="41" t="n">
        <v>531</v>
      </c>
      <c r="H90" s="41" t="n">
        <v>1321</v>
      </c>
      <c r="I90" s="41" t="n">
        <v>3018</v>
      </c>
      <c r="J90" s="41" t="n">
        <v>3213</v>
      </c>
      <c r="K90" s="42" t="n">
        <v>940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14</v>
      </c>
      <c r="E91" s="36" t="n">
        <v>23</v>
      </c>
      <c r="F91" s="36" t="n">
        <v>42</v>
      </c>
      <c r="G91" s="36" t="n">
        <v>45</v>
      </c>
      <c r="H91" s="36" t="n">
        <v>190</v>
      </c>
      <c r="I91" s="36" t="n">
        <v>545</v>
      </c>
      <c r="J91" s="36" t="n">
        <v>731</v>
      </c>
      <c r="K91" s="37" t="n">
        <v>1590</v>
      </c>
      <c r="L91" s="38" t="n">
        <f aca="false">+D91/D$94*100</f>
        <v>1.17944397641112</v>
      </c>
      <c r="M91" s="39" t="n">
        <f aca="false">+E91/E$94*100</f>
        <v>1.87144019528072</v>
      </c>
      <c r="N91" s="39" t="n">
        <f aca="false">+F91/F$94*100</f>
        <v>3.50877192982456</v>
      </c>
      <c r="O91" s="39" t="n">
        <f aca="false">+G91/G$94*100</f>
        <v>2.96833773087071</v>
      </c>
      <c r="P91" s="39" t="n">
        <f aca="false">+H91/H$94*100</f>
        <v>4.96861924686192</v>
      </c>
      <c r="Q91" s="39" t="n">
        <f aca="false">+I91/I$94*100</f>
        <v>6.29330254041571</v>
      </c>
      <c r="R91" s="39" t="n">
        <f aca="false">+J91/J$94*100</f>
        <v>7.43717570454777</v>
      </c>
      <c r="S91" s="39" t="n">
        <f aca="false">+K91/K$94*100</f>
        <v>5.79403833539829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1173</v>
      </c>
      <c r="E92" s="36" t="n">
        <v>1206</v>
      </c>
      <c r="F92" s="36" t="n">
        <v>1155</v>
      </c>
      <c r="G92" s="36" t="n">
        <v>1471</v>
      </c>
      <c r="H92" s="36" t="n">
        <v>3634</v>
      </c>
      <c r="I92" s="36" t="n">
        <v>8115</v>
      </c>
      <c r="J92" s="36" t="n">
        <v>9098</v>
      </c>
      <c r="K92" s="37" t="n">
        <v>25852</v>
      </c>
      <c r="L92" s="38" t="n">
        <f aca="false">+D92/D$94*100</f>
        <v>98.8205560235889</v>
      </c>
      <c r="M92" s="39" t="n">
        <f aca="false">+E92/E$94*100</f>
        <v>98.1285598047193</v>
      </c>
      <c r="N92" s="39" t="n">
        <f aca="false">+F92/F$94*100</f>
        <v>96.4912280701754</v>
      </c>
      <c r="O92" s="39" t="n">
        <f aca="false">+G92/G$94*100</f>
        <v>97.0316622691293</v>
      </c>
      <c r="P92" s="39" t="n">
        <f aca="false">+H92/H$94*100</f>
        <v>95.0313807531381</v>
      </c>
      <c r="Q92" s="39" t="n">
        <f aca="false">+I92/I$94*100</f>
        <v>93.7066974595843</v>
      </c>
      <c r="R92" s="39" t="n">
        <f aca="false">+J92/J$94*100</f>
        <v>92.5628242954522</v>
      </c>
      <c r="S92" s="39" t="n">
        <f aca="false">+K92/K$94*100</f>
        <v>94.2059616646017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1187</v>
      </c>
      <c r="E94" s="36" t="n">
        <v>1229</v>
      </c>
      <c r="F94" s="36" t="n">
        <v>1197</v>
      </c>
      <c r="G94" s="36" t="n">
        <v>1516</v>
      </c>
      <c r="H94" s="36" t="n">
        <v>3824</v>
      </c>
      <c r="I94" s="36" t="n">
        <v>8660</v>
      </c>
      <c r="J94" s="36" t="n">
        <v>9829</v>
      </c>
      <c r="K94" s="37" t="n">
        <v>27442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5</v>
      </c>
      <c r="E95" s="31" t="n">
        <v>17</v>
      </c>
      <c r="F95" s="31" t="n">
        <v>5</v>
      </c>
      <c r="G95" s="31" t="n">
        <v>23</v>
      </c>
      <c r="H95" s="31" t="n">
        <v>89</v>
      </c>
      <c r="I95" s="31" t="n">
        <v>278</v>
      </c>
      <c r="J95" s="31" t="n">
        <v>359</v>
      </c>
      <c r="K95" s="32" t="n">
        <v>776</v>
      </c>
      <c r="L95" s="33" t="n">
        <f aca="false">+D95/D$98*100</f>
        <v>1.16822429906542</v>
      </c>
      <c r="M95" s="34" t="n">
        <f aca="false">+E95/E$98*100</f>
        <v>3.74449339207048</v>
      </c>
      <c r="N95" s="34" t="n">
        <f aca="false">+F95/F$98*100</f>
        <v>1.15740740740741</v>
      </c>
      <c r="O95" s="34" t="n">
        <f aca="false">+G95/G$98*100</f>
        <v>3.75816993464052</v>
      </c>
      <c r="P95" s="34" t="n">
        <f aca="false">+H95/H$98*100</f>
        <v>5.1237766263673</v>
      </c>
      <c r="Q95" s="34" t="n">
        <f aca="false">+I95/I$98*100</f>
        <v>6.60175730230349</v>
      </c>
      <c r="R95" s="34" t="n">
        <f aca="false">+J95/J$98*100</f>
        <v>6.86555746796711</v>
      </c>
      <c r="S95" s="34" t="n">
        <f aca="false">+K95/K$98*100</f>
        <v>5.92230786842708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423</v>
      </c>
      <c r="E96" s="36" t="n">
        <v>437</v>
      </c>
      <c r="F96" s="36" t="n">
        <v>427</v>
      </c>
      <c r="G96" s="36" t="n">
        <v>587</v>
      </c>
      <c r="H96" s="36" t="n">
        <v>1637</v>
      </c>
      <c r="I96" s="36" t="n">
        <v>3922</v>
      </c>
      <c r="J96" s="36" t="n">
        <v>4859</v>
      </c>
      <c r="K96" s="37" t="n">
        <v>12292</v>
      </c>
      <c r="L96" s="38" t="n">
        <f aca="false">+D96/D$98*100</f>
        <v>98.8317757009346</v>
      </c>
      <c r="M96" s="39" t="n">
        <f aca="false">+E96/E$98*100</f>
        <v>96.2555066079295</v>
      </c>
      <c r="N96" s="39" t="n">
        <f aca="false">+F96/F$98*100</f>
        <v>98.8425925925926</v>
      </c>
      <c r="O96" s="39" t="n">
        <f aca="false">+G96/G$98*100</f>
        <v>95.9150326797386</v>
      </c>
      <c r="P96" s="39" t="n">
        <f aca="false">+H96/H$98*100</f>
        <v>94.2429476108233</v>
      </c>
      <c r="Q96" s="39" t="n">
        <f aca="false">+I96/I$98*100</f>
        <v>93.1370220850154</v>
      </c>
      <c r="R96" s="39" t="n">
        <f aca="false">+J96/J$98*100</f>
        <v>92.9240772614267</v>
      </c>
      <c r="S96" s="39" t="n">
        <f aca="false">+K96/K$98*100</f>
        <v>93.8105777302908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2</v>
      </c>
      <c r="H97" s="36" t="n">
        <v>11</v>
      </c>
      <c r="I97" s="36" t="n">
        <v>11</v>
      </c>
      <c r="J97" s="36" t="n">
        <v>11</v>
      </c>
      <c r="K97" s="37" t="n">
        <v>35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326797385620915</v>
      </c>
      <c r="P97" s="39" t="n">
        <f aca="false">+H97/H$98*100</f>
        <v>0.633275762809442</v>
      </c>
      <c r="Q97" s="39" t="n">
        <f aca="false">+I97/I$98*100</f>
        <v>0.261220612681073</v>
      </c>
      <c r="R97" s="39" t="n">
        <f aca="false">+J97/J$98*100</f>
        <v>0.210365270606234</v>
      </c>
      <c r="S97" s="39" t="n">
        <f aca="false">+K97/K$98*100</f>
        <v>0.267114401282149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428</v>
      </c>
      <c r="E98" s="41" t="n">
        <v>454</v>
      </c>
      <c r="F98" s="41" t="n">
        <v>432</v>
      </c>
      <c r="G98" s="41" t="n">
        <v>612</v>
      </c>
      <c r="H98" s="41" t="n">
        <v>1737</v>
      </c>
      <c r="I98" s="41" t="n">
        <v>4211</v>
      </c>
      <c r="J98" s="41" t="n">
        <v>5229</v>
      </c>
      <c r="K98" s="42" t="n">
        <v>13103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1</v>
      </c>
      <c r="E99" s="36" t="n">
        <v>5</v>
      </c>
      <c r="F99" s="36" t="n">
        <v>10</v>
      </c>
      <c r="G99" s="36" t="n">
        <v>6</v>
      </c>
      <c r="H99" s="36" t="n">
        <v>46</v>
      </c>
      <c r="I99" s="36" t="n">
        <v>152</v>
      </c>
      <c r="J99" s="36" t="n">
        <v>231</v>
      </c>
      <c r="K99" s="37" t="n">
        <v>451</v>
      </c>
      <c r="L99" s="38" t="n">
        <f aca="false">+D99/D$102*100</f>
        <v>0.411522633744856</v>
      </c>
      <c r="M99" s="39" t="n">
        <f aca="false">+E99/E$102*100</f>
        <v>1.97628458498024</v>
      </c>
      <c r="N99" s="39" t="n">
        <f aca="false">+F99/F$102*100</f>
        <v>4</v>
      </c>
      <c r="O99" s="39" t="n">
        <f aca="false">+G99/G$102*100</f>
        <v>1.94805194805195</v>
      </c>
      <c r="P99" s="39" t="n">
        <f aca="false">+H99/H$102*100</f>
        <v>4.45304937076476</v>
      </c>
      <c r="Q99" s="39" t="n">
        <f aca="false">+I99/I$102*100</f>
        <v>5.57184750733138</v>
      </c>
      <c r="R99" s="39" t="n">
        <f aca="false">+J99/J$102*100</f>
        <v>6.54576367242845</v>
      </c>
      <c r="S99" s="39" t="n">
        <f aca="false">+K99/K$102*100</f>
        <v>5.40508149568552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242</v>
      </c>
      <c r="E100" s="36" t="n">
        <v>248</v>
      </c>
      <c r="F100" s="36" t="n">
        <v>240</v>
      </c>
      <c r="G100" s="36" t="n">
        <v>302</v>
      </c>
      <c r="H100" s="36" t="n">
        <v>987</v>
      </c>
      <c r="I100" s="36" t="n">
        <v>2576</v>
      </c>
      <c r="J100" s="36" t="n">
        <v>3298</v>
      </c>
      <c r="K100" s="37" t="n">
        <v>7893</v>
      </c>
      <c r="L100" s="38" t="n">
        <f aca="false">+D100/D$102*100</f>
        <v>99.5884773662552</v>
      </c>
      <c r="M100" s="39" t="n">
        <f aca="false">+E100/E$102*100</f>
        <v>98.0237154150198</v>
      </c>
      <c r="N100" s="39" t="n">
        <f aca="false">+F100/F$102*100</f>
        <v>96</v>
      </c>
      <c r="O100" s="39" t="n">
        <f aca="false">+G100/G$102*100</f>
        <v>98.0519480519481</v>
      </c>
      <c r="P100" s="39" t="n">
        <f aca="false">+H100/H$102*100</f>
        <v>95.5469506292352</v>
      </c>
      <c r="Q100" s="39" t="n">
        <f aca="false">+I100/I$102*100</f>
        <v>94.4281524926686</v>
      </c>
      <c r="R100" s="39" t="n">
        <f aca="false">+J100/J$102*100</f>
        <v>93.4542363275716</v>
      </c>
      <c r="S100" s="39" t="n">
        <f aca="false">+K100/K$102*100</f>
        <v>94.5949185043145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243</v>
      </c>
      <c r="E102" s="36" t="n">
        <v>253</v>
      </c>
      <c r="F102" s="36" t="n">
        <v>250</v>
      </c>
      <c r="G102" s="36" t="n">
        <v>308</v>
      </c>
      <c r="H102" s="36" t="n">
        <v>1033</v>
      </c>
      <c r="I102" s="36" t="n">
        <v>2728</v>
      </c>
      <c r="J102" s="36" t="n">
        <v>3529</v>
      </c>
      <c r="K102" s="37" t="n">
        <v>8344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3</v>
      </c>
      <c r="E103" s="31" t="n">
        <v>11</v>
      </c>
      <c r="F103" s="31" t="n">
        <v>11</v>
      </c>
      <c r="G103" s="31" t="n">
        <v>23</v>
      </c>
      <c r="H103" s="31" t="n">
        <v>82</v>
      </c>
      <c r="I103" s="31" t="n">
        <v>222</v>
      </c>
      <c r="J103" s="31" t="n">
        <v>271</v>
      </c>
      <c r="K103" s="32" t="n">
        <v>623</v>
      </c>
      <c r="L103" s="33" t="n">
        <f aca="false">+D103/D$106*100</f>
        <v>0.833333333333333</v>
      </c>
      <c r="M103" s="34" t="n">
        <f aca="false">+E103/E$106*100</f>
        <v>2.93333333333333</v>
      </c>
      <c r="N103" s="34" t="n">
        <f aca="false">+F103/F$106*100</f>
        <v>3.09859154929577</v>
      </c>
      <c r="O103" s="34" t="n">
        <f aca="false">+G103/G$106*100</f>
        <v>4.07079646017699</v>
      </c>
      <c r="P103" s="34" t="n">
        <f aca="false">+H103/H$106*100</f>
        <v>4.72622478386167</v>
      </c>
      <c r="Q103" s="34" t="n">
        <f aca="false">+I103/I$106*100</f>
        <v>5.63165905631659</v>
      </c>
      <c r="R103" s="34" t="n">
        <f aca="false">+J103/J$106*100</f>
        <v>6.69466403162055</v>
      </c>
      <c r="S103" s="34" t="n">
        <f aca="false">+K103/K$106*100</f>
        <v>5.47451669595782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57</v>
      </c>
      <c r="E104" s="36" t="n">
        <v>364</v>
      </c>
      <c r="F104" s="36" t="n">
        <v>344</v>
      </c>
      <c r="G104" s="36" t="n">
        <v>542</v>
      </c>
      <c r="H104" s="36" t="n">
        <v>1653</v>
      </c>
      <c r="I104" s="36" t="n">
        <v>3720</v>
      </c>
      <c r="J104" s="36" t="n">
        <v>3777</v>
      </c>
      <c r="K104" s="37" t="n">
        <v>10757</v>
      </c>
      <c r="L104" s="38" t="n">
        <f aca="false">+D104/D$106*100</f>
        <v>99.1666666666667</v>
      </c>
      <c r="M104" s="39" t="n">
        <f aca="false">+E104/E$106*100</f>
        <v>97.0666666666667</v>
      </c>
      <c r="N104" s="39" t="n">
        <f aca="false">+F104/F$106*100</f>
        <v>96.9014084507042</v>
      </c>
      <c r="O104" s="39" t="n">
        <f aca="false">+G104/G$106*100</f>
        <v>95.929203539823</v>
      </c>
      <c r="P104" s="39" t="n">
        <f aca="false">+H104/H$106*100</f>
        <v>95.2737752161383</v>
      </c>
      <c r="Q104" s="39" t="n">
        <f aca="false">+I104/I$106*100</f>
        <v>94.3683409436834</v>
      </c>
      <c r="R104" s="39" t="n">
        <f aca="false">+J104/J$106*100</f>
        <v>93.3053359683794</v>
      </c>
      <c r="S104" s="39" t="n">
        <f aca="false">+K104/K$106*100</f>
        <v>94.5254833040422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60</v>
      </c>
      <c r="E106" s="41" t="n">
        <v>375</v>
      </c>
      <c r="F106" s="41" t="n">
        <v>355</v>
      </c>
      <c r="G106" s="41" t="n">
        <v>565</v>
      </c>
      <c r="H106" s="41" t="n">
        <v>1735</v>
      </c>
      <c r="I106" s="41" t="n">
        <v>3942</v>
      </c>
      <c r="J106" s="41" t="n">
        <v>4048</v>
      </c>
      <c r="K106" s="42" t="n">
        <v>11380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3</v>
      </c>
      <c r="E107" s="36" t="n">
        <v>2</v>
      </c>
      <c r="F107" s="36" t="n">
        <v>8</v>
      </c>
      <c r="G107" s="36" t="n">
        <v>13</v>
      </c>
      <c r="H107" s="36" t="n">
        <v>66</v>
      </c>
      <c r="I107" s="36" t="n">
        <v>165</v>
      </c>
      <c r="J107" s="36" t="n">
        <v>166</v>
      </c>
      <c r="K107" s="37" t="n">
        <v>423</v>
      </c>
      <c r="L107" s="38" t="n">
        <f aca="false">+D107/D$110*100</f>
        <v>0.864553314121038</v>
      </c>
      <c r="M107" s="39" t="n">
        <f aca="false">+E107/E$110*100</f>
        <v>0.696864111498258</v>
      </c>
      <c r="N107" s="39" t="n">
        <f aca="false">+F107/F$110*100</f>
        <v>2.23463687150838</v>
      </c>
      <c r="O107" s="39" t="n">
        <f aca="false">+G107/G$110*100</f>
        <v>2.53411306042885</v>
      </c>
      <c r="P107" s="39" t="n">
        <f aca="false">+H107/H$110*100</f>
        <v>5.22151898734177</v>
      </c>
      <c r="Q107" s="39" t="n">
        <f aca="false">+I107/I$110*100</f>
        <v>7.57228086278109</v>
      </c>
      <c r="R107" s="39" t="n">
        <f aca="false">+J107/J$110*100</f>
        <v>8.43924758515506</v>
      </c>
      <c r="S107" s="39" t="n">
        <f aca="false">+K107/K$110*100</f>
        <v>6.11713665943601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44</v>
      </c>
      <c r="E108" s="36" t="n">
        <v>285</v>
      </c>
      <c r="F108" s="36" t="n">
        <v>350</v>
      </c>
      <c r="G108" s="36" t="n">
        <v>500</v>
      </c>
      <c r="H108" s="36" t="n">
        <v>1198</v>
      </c>
      <c r="I108" s="36" t="n">
        <v>2014</v>
      </c>
      <c r="J108" s="36" t="n">
        <v>1801</v>
      </c>
      <c r="K108" s="37" t="n">
        <v>6492</v>
      </c>
      <c r="L108" s="38" t="n">
        <f aca="false">+D108/D$110*100</f>
        <v>99.135446685879</v>
      </c>
      <c r="M108" s="39" t="n">
        <f aca="false">+E108/E$110*100</f>
        <v>99.3031358885017</v>
      </c>
      <c r="N108" s="39" t="n">
        <f aca="false">+F108/F$110*100</f>
        <v>97.7653631284916</v>
      </c>
      <c r="O108" s="39" t="n">
        <f aca="false">+G108/G$110*100</f>
        <v>97.4658869395712</v>
      </c>
      <c r="P108" s="39" t="n">
        <f aca="false">+H108/H$110*100</f>
        <v>94.7784810126582</v>
      </c>
      <c r="Q108" s="39" t="n">
        <f aca="false">+I108/I$110*100</f>
        <v>92.4277191372189</v>
      </c>
      <c r="R108" s="39" t="n">
        <f aca="false">+J108/J$110*100</f>
        <v>91.5607524148449</v>
      </c>
      <c r="S108" s="39" t="n">
        <f aca="false">+K108/K$110*100</f>
        <v>93.882863340564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47</v>
      </c>
      <c r="E110" s="36" t="n">
        <v>287</v>
      </c>
      <c r="F110" s="36" t="n">
        <v>358</v>
      </c>
      <c r="G110" s="36" t="n">
        <v>513</v>
      </c>
      <c r="H110" s="36" t="n">
        <v>1264</v>
      </c>
      <c r="I110" s="36" t="n">
        <v>2179</v>
      </c>
      <c r="J110" s="36" t="n">
        <v>1967</v>
      </c>
      <c r="K110" s="37" t="n">
        <v>6915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0</v>
      </c>
      <c r="E111" s="31" t="n">
        <v>6</v>
      </c>
      <c r="F111" s="31" t="n">
        <v>5</v>
      </c>
      <c r="G111" s="31" t="n">
        <v>16</v>
      </c>
      <c r="H111" s="31" t="n">
        <v>57</v>
      </c>
      <c r="I111" s="31" t="n">
        <v>159</v>
      </c>
      <c r="J111" s="31" t="n">
        <v>263</v>
      </c>
      <c r="K111" s="32" t="n">
        <v>506</v>
      </c>
      <c r="L111" s="33" t="n">
        <f aca="false">+D111/D$114*100</f>
        <v>0</v>
      </c>
      <c r="M111" s="34" t="n">
        <f aca="false">+E111/E$114*100</f>
        <v>1.7910447761194</v>
      </c>
      <c r="N111" s="34" t="n">
        <f aca="false">+F111/F$114*100</f>
        <v>1.46627565982405</v>
      </c>
      <c r="O111" s="34" t="n">
        <f aca="false">+G111/G$114*100</f>
        <v>3.03605313092979</v>
      </c>
      <c r="P111" s="34" t="n">
        <f aca="false">+H111/H$114*100</f>
        <v>3.52722772277228</v>
      </c>
      <c r="Q111" s="34" t="n">
        <f aca="false">+I111/I$114*100</f>
        <v>4.2332268370607</v>
      </c>
      <c r="R111" s="34" t="n">
        <f aca="false">+J111/J$114*100</f>
        <v>6.21162021728862</v>
      </c>
      <c r="S111" s="34" t="n">
        <f aca="false">+K111/K$114*100</f>
        <v>4.51624419850054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395</v>
      </c>
      <c r="E112" s="36" t="n">
        <v>329</v>
      </c>
      <c r="F112" s="36" t="n">
        <v>336</v>
      </c>
      <c r="G112" s="36" t="n">
        <v>511</v>
      </c>
      <c r="H112" s="36" t="n">
        <v>1559</v>
      </c>
      <c r="I112" s="36" t="n">
        <v>3597</v>
      </c>
      <c r="J112" s="36" t="n">
        <v>3971</v>
      </c>
      <c r="K112" s="37" t="n">
        <v>10698</v>
      </c>
      <c r="L112" s="38" t="n">
        <f aca="false">+D112/D$114*100</f>
        <v>100</v>
      </c>
      <c r="M112" s="39" t="n">
        <f aca="false">+E112/E$114*100</f>
        <v>98.2089552238806</v>
      </c>
      <c r="N112" s="39" t="n">
        <f aca="false">+F112/F$114*100</f>
        <v>98.533724340176</v>
      </c>
      <c r="O112" s="39" t="n">
        <f aca="false">+G112/G$114*100</f>
        <v>96.9639468690702</v>
      </c>
      <c r="P112" s="39" t="n">
        <f aca="false">+H112/H$114*100</f>
        <v>96.4727722772277</v>
      </c>
      <c r="Q112" s="39" t="n">
        <f aca="false">+I112/I$114*100</f>
        <v>95.7667731629393</v>
      </c>
      <c r="R112" s="39" t="n">
        <f aca="false">+J112/J$114*100</f>
        <v>93.7883797827114</v>
      </c>
      <c r="S112" s="39" t="n">
        <f aca="false">+K112/K$114*100</f>
        <v>95.4837558014995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95</v>
      </c>
      <c r="E114" s="41" t="n">
        <v>335</v>
      </c>
      <c r="F114" s="41" t="n">
        <v>341</v>
      </c>
      <c r="G114" s="41" t="n">
        <v>527</v>
      </c>
      <c r="H114" s="41" t="n">
        <v>1616</v>
      </c>
      <c r="I114" s="41" t="n">
        <v>3756</v>
      </c>
      <c r="J114" s="41" t="n">
        <v>4234</v>
      </c>
      <c r="K114" s="42" t="n">
        <v>11204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1</v>
      </c>
      <c r="E115" s="36" t="n">
        <v>1</v>
      </c>
      <c r="F115" s="36" t="n">
        <v>2</v>
      </c>
      <c r="G115" s="36" t="n">
        <v>6</v>
      </c>
      <c r="H115" s="36" t="n">
        <v>31</v>
      </c>
      <c r="I115" s="36" t="n">
        <v>98</v>
      </c>
      <c r="J115" s="36" t="n">
        <v>123</v>
      </c>
      <c r="K115" s="37" t="n">
        <v>262</v>
      </c>
      <c r="L115" s="38" t="n">
        <f aca="false">+D115/D$118*100</f>
        <v>0.378787878787879</v>
      </c>
      <c r="M115" s="39" t="n">
        <f aca="false">+E115/E$118*100</f>
        <v>0.50251256281407</v>
      </c>
      <c r="N115" s="39" t="n">
        <f aca="false">+F115/F$118*100</f>
        <v>1.06382978723404</v>
      </c>
      <c r="O115" s="39" t="n">
        <f aca="false">+G115/G$118*100</f>
        <v>2.75229357798165</v>
      </c>
      <c r="P115" s="39" t="n">
        <f aca="false">+H115/H$118*100</f>
        <v>4.03120936280884</v>
      </c>
      <c r="Q115" s="39" t="n">
        <f aca="false">+I115/I$118*100</f>
        <v>4.83950617283951</v>
      </c>
      <c r="R115" s="39" t="n">
        <f aca="false">+J115/J$118*100</f>
        <v>5.0142682429678</v>
      </c>
      <c r="S115" s="39" t="n">
        <f aca="false">+K115/K$118*100</f>
        <v>4.28384565075213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263</v>
      </c>
      <c r="E116" s="36" t="n">
        <v>198</v>
      </c>
      <c r="F116" s="36" t="n">
        <v>186</v>
      </c>
      <c r="G116" s="36" t="n">
        <v>212</v>
      </c>
      <c r="H116" s="36" t="n">
        <v>738</v>
      </c>
      <c r="I116" s="36" t="n">
        <v>1926</v>
      </c>
      <c r="J116" s="36" t="n">
        <v>2330</v>
      </c>
      <c r="K116" s="37" t="n">
        <v>5853</v>
      </c>
      <c r="L116" s="38" t="n">
        <f aca="false">+D116/D$118*100</f>
        <v>99.6212121212121</v>
      </c>
      <c r="M116" s="39" t="n">
        <f aca="false">+E116/E$118*100</f>
        <v>99.4974874371859</v>
      </c>
      <c r="N116" s="39" t="n">
        <f aca="false">+F116/F$118*100</f>
        <v>98.936170212766</v>
      </c>
      <c r="O116" s="39" t="n">
        <f aca="false">+G116/G$118*100</f>
        <v>97.2477064220184</v>
      </c>
      <c r="P116" s="39" t="n">
        <f aca="false">+H116/H$118*100</f>
        <v>95.9687906371912</v>
      </c>
      <c r="Q116" s="39" t="n">
        <f aca="false">+I116/I$118*100</f>
        <v>95.1111111111111</v>
      </c>
      <c r="R116" s="39" t="n">
        <f aca="false">+J116/J$118*100</f>
        <v>94.9857317570322</v>
      </c>
      <c r="S116" s="39" t="n">
        <f aca="false">+K116/K$118*100</f>
        <v>95.699803793329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1</v>
      </c>
      <c r="J117" s="36" t="n">
        <v>0</v>
      </c>
      <c r="K117" s="37" t="n">
        <v>1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.0493827160493827</v>
      </c>
      <c r="R117" s="39" t="n">
        <f aca="false">+J117/J$118*100</f>
        <v>0</v>
      </c>
      <c r="S117" s="39" t="n">
        <f aca="false">+K117/K$118*100</f>
        <v>0.0163505559189012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264</v>
      </c>
      <c r="E118" s="36" t="n">
        <v>199</v>
      </c>
      <c r="F118" s="36" t="n">
        <v>188</v>
      </c>
      <c r="G118" s="36" t="n">
        <v>218</v>
      </c>
      <c r="H118" s="36" t="n">
        <v>769</v>
      </c>
      <c r="I118" s="36" t="n">
        <v>2025</v>
      </c>
      <c r="J118" s="36" t="n">
        <v>2453</v>
      </c>
      <c r="K118" s="37" t="n">
        <v>611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1</v>
      </c>
      <c r="E119" s="31" t="n">
        <v>5</v>
      </c>
      <c r="F119" s="31" t="n">
        <v>10</v>
      </c>
      <c r="G119" s="31" t="n">
        <v>12</v>
      </c>
      <c r="H119" s="31" t="n">
        <v>50</v>
      </c>
      <c r="I119" s="31" t="n">
        <v>96</v>
      </c>
      <c r="J119" s="31" t="n">
        <v>101</v>
      </c>
      <c r="K119" s="32" t="n">
        <v>275</v>
      </c>
      <c r="L119" s="33" t="n">
        <f aca="false">+D119/D$122*100</f>
        <v>0.45662100456621</v>
      </c>
      <c r="M119" s="34" t="n">
        <f aca="false">+E119/E$122*100</f>
        <v>2.12765957446809</v>
      </c>
      <c r="N119" s="34" t="n">
        <f aca="false">+F119/F$122*100</f>
        <v>3.37837837837838</v>
      </c>
      <c r="O119" s="34" t="n">
        <f aca="false">+G119/G$122*100</f>
        <v>2.9925187032419</v>
      </c>
      <c r="P119" s="34" t="n">
        <f aca="false">+H119/H$122*100</f>
        <v>6.27352572145546</v>
      </c>
      <c r="Q119" s="34" t="n">
        <f aca="false">+I119/I$122*100</f>
        <v>7.12166172106825</v>
      </c>
      <c r="R119" s="34" t="n">
        <f aca="false">+J119/J$122*100</f>
        <v>8.00316957210777</v>
      </c>
      <c r="S119" s="34" t="n">
        <f aca="false">+K119/K$122*100</f>
        <v>6.03334795963142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218</v>
      </c>
      <c r="E120" s="36" t="n">
        <v>230</v>
      </c>
      <c r="F120" s="36" t="n">
        <v>286</v>
      </c>
      <c r="G120" s="36" t="n">
        <v>389</v>
      </c>
      <c r="H120" s="36" t="n">
        <v>747</v>
      </c>
      <c r="I120" s="36" t="n">
        <v>1252</v>
      </c>
      <c r="J120" s="36" t="n">
        <v>1161</v>
      </c>
      <c r="K120" s="37" t="n">
        <v>4283</v>
      </c>
      <c r="L120" s="38" t="n">
        <f aca="false">+D120/D$122*100</f>
        <v>99.5433789954338</v>
      </c>
      <c r="M120" s="39" t="n">
        <f aca="false">+E120/E$122*100</f>
        <v>97.8723404255319</v>
      </c>
      <c r="N120" s="39" t="n">
        <f aca="false">+F120/F$122*100</f>
        <v>96.6216216216216</v>
      </c>
      <c r="O120" s="39" t="n">
        <f aca="false">+G120/G$122*100</f>
        <v>97.0074812967581</v>
      </c>
      <c r="P120" s="39" t="n">
        <f aca="false">+H120/H$122*100</f>
        <v>93.7264742785445</v>
      </c>
      <c r="Q120" s="39" t="n">
        <f aca="false">+I120/I$122*100</f>
        <v>92.8783382789318</v>
      </c>
      <c r="R120" s="39" t="n">
        <f aca="false">+J120/J$122*100</f>
        <v>91.9968304278922</v>
      </c>
      <c r="S120" s="39" t="n">
        <f aca="false">+K120/K$122*100</f>
        <v>93.9666520403686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219</v>
      </c>
      <c r="E122" s="41" t="n">
        <v>235</v>
      </c>
      <c r="F122" s="41" t="n">
        <v>296</v>
      </c>
      <c r="G122" s="41" t="n">
        <v>401</v>
      </c>
      <c r="H122" s="41" t="n">
        <v>797</v>
      </c>
      <c r="I122" s="41" t="n">
        <v>1348</v>
      </c>
      <c r="J122" s="41" t="n">
        <v>1262</v>
      </c>
      <c r="K122" s="42" t="n">
        <v>455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0</v>
      </c>
      <c r="E123" s="36" t="n">
        <v>3</v>
      </c>
      <c r="F123" s="36" t="n">
        <v>3</v>
      </c>
      <c r="G123" s="36" t="n">
        <v>6</v>
      </c>
      <c r="H123" s="36" t="n">
        <v>36</v>
      </c>
      <c r="I123" s="36" t="n">
        <v>103</v>
      </c>
      <c r="J123" s="36" t="n">
        <v>74</v>
      </c>
      <c r="K123" s="37" t="n">
        <v>225</v>
      </c>
      <c r="L123" s="38" t="n">
        <f aca="false">+D123/D$126*100</f>
        <v>0</v>
      </c>
      <c r="M123" s="39" t="n">
        <f aca="false">+E123/E$126*100</f>
        <v>1.88679245283019</v>
      </c>
      <c r="N123" s="39" t="n">
        <f aca="false">+F123/F$126*100</f>
        <v>1.45631067961165</v>
      </c>
      <c r="O123" s="39" t="n">
        <f aca="false">+G123/G$126*100</f>
        <v>1.79640718562874</v>
      </c>
      <c r="P123" s="39" t="n">
        <f aca="false">+H123/H$126*100</f>
        <v>3.94304490690033</v>
      </c>
      <c r="Q123" s="39" t="n">
        <f aca="false">+I123/I$126*100</f>
        <v>5.99185573007563</v>
      </c>
      <c r="R123" s="39" t="n">
        <f aca="false">+J123/J$126*100</f>
        <v>5.53064275037369</v>
      </c>
      <c r="S123" s="39" t="n">
        <f aca="false">+K123/K$126*100</f>
        <v>4.66708151835719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52</v>
      </c>
      <c r="E124" s="36" t="n">
        <v>156</v>
      </c>
      <c r="F124" s="36" t="n">
        <v>203</v>
      </c>
      <c r="G124" s="36" t="n">
        <v>327</v>
      </c>
      <c r="H124" s="36" t="n">
        <v>877</v>
      </c>
      <c r="I124" s="36" t="n">
        <v>1614</v>
      </c>
      <c r="J124" s="36" t="n">
        <v>1262</v>
      </c>
      <c r="K124" s="37" t="n">
        <v>4591</v>
      </c>
      <c r="L124" s="38" t="n">
        <f aca="false">+D124/D$126*100</f>
        <v>100</v>
      </c>
      <c r="M124" s="39" t="n">
        <f aca="false">+E124/E$126*100</f>
        <v>98.1132075471698</v>
      </c>
      <c r="N124" s="39" t="n">
        <f aca="false">+F124/F$126*100</f>
        <v>98.5436893203884</v>
      </c>
      <c r="O124" s="39" t="n">
        <f aca="false">+G124/G$126*100</f>
        <v>97.9041916167665</v>
      </c>
      <c r="P124" s="39" t="n">
        <f aca="false">+H124/H$126*100</f>
        <v>96.0569550930997</v>
      </c>
      <c r="Q124" s="39" t="n">
        <f aca="false">+I124/I$126*100</f>
        <v>93.891797556719</v>
      </c>
      <c r="R124" s="39" t="n">
        <f aca="false">+J124/J$126*100</f>
        <v>94.3198804185351</v>
      </c>
      <c r="S124" s="39" t="n">
        <f aca="false">+K124/K$126*100</f>
        <v>95.2292055590127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1</v>
      </c>
      <c r="H125" s="36" t="n">
        <v>0</v>
      </c>
      <c r="I125" s="36" t="n">
        <v>2</v>
      </c>
      <c r="J125" s="36" t="n">
        <v>2</v>
      </c>
      <c r="K125" s="37" t="n">
        <v>5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.29940119760479</v>
      </c>
      <c r="P125" s="39" t="n">
        <f aca="false">+H125/H$126*100</f>
        <v>0</v>
      </c>
      <c r="Q125" s="39" t="n">
        <f aca="false">+I125/I$126*100</f>
        <v>0.116346713205352</v>
      </c>
      <c r="R125" s="39" t="n">
        <f aca="false">+J125/J$126*100</f>
        <v>0.149476831091181</v>
      </c>
      <c r="S125" s="39" t="n">
        <f aca="false">+K125/K$126*100</f>
        <v>0.10371292263016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52</v>
      </c>
      <c r="E126" s="36" t="n">
        <v>159</v>
      </c>
      <c r="F126" s="36" t="n">
        <v>206</v>
      </c>
      <c r="G126" s="36" t="n">
        <v>334</v>
      </c>
      <c r="H126" s="36" t="n">
        <v>913</v>
      </c>
      <c r="I126" s="36" t="n">
        <v>1719</v>
      </c>
      <c r="J126" s="36" t="n">
        <v>1338</v>
      </c>
      <c r="K126" s="37" t="n">
        <v>4821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2</v>
      </c>
      <c r="E127" s="31" t="n">
        <v>3</v>
      </c>
      <c r="F127" s="31" t="n">
        <v>6</v>
      </c>
      <c r="G127" s="31" t="n">
        <v>7</v>
      </c>
      <c r="H127" s="31" t="n">
        <v>39</v>
      </c>
      <c r="I127" s="31" t="n">
        <v>108</v>
      </c>
      <c r="J127" s="31" t="n">
        <v>143</v>
      </c>
      <c r="K127" s="32" t="n">
        <v>308</v>
      </c>
      <c r="L127" s="33" t="n">
        <f aca="false">+D127/D$130*100</f>
        <v>0.934579439252336</v>
      </c>
      <c r="M127" s="34" t="n">
        <f aca="false">+E127/E$130*100</f>
        <v>1.45631067961165</v>
      </c>
      <c r="N127" s="34" t="n">
        <f aca="false">+F127/F$130*100</f>
        <v>3.04568527918782</v>
      </c>
      <c r="O127" s="34" t="n">
        <f aca="false">+G127/G$130*100</f>
        <v>2.55474452554745</v>
      </c>
      <c r="P127" s="34" t="n">
        <f aca="false">+H127/H$130*100</f>
        <v>5.3206002728513</v>
      </c>
      <c r="Q127" s="34" t="n">
        <f aca="false">+I127/I$130*100</f>
        <v>6.71224362958359</v>
      </c>
      <c r="R127" s="34" t="n">
        <f aca="false">+J127/J$130*100</f>
        <v>8.25158684362377</v>
      </c>
      <c r="S127" s="34" t="n">
        <f aca="false">+K127/K$130*100</f>
        <v>6.20217478856222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212</v>
      </c>
      <c r="E128" s="36" t="n">
        <v>203</v>
      </c>
      <c r="F128" s="36" t="n">
        <v>191</v>
      </c>
      <c r="G128" s="36" t="n">
        <v>267</v>
      </c>
      <c r="H128" s="36" t="n">
        <v>694</v>
      </c>
      <c r="I128" s="36" t="n">
        <v>1501</v>
      </c>
      <c r="J128" s="36" t="n">
        <v>1590</v>
      </c>
      <c r="K128" s="37" t="n">
        <v>4658</v>
      </c>
      <c r="L128" s="38" t="n">
        <f aca="false">+D128/D$130*100</f>
        <v>99.0654205607477</v>
      </c>
      <c r="M128" s="39" t="n">
        <f aca="false">+E128/E$130*100</f>
        <v>98.5436893203884</v>
      </c>
      <c r="N128" s="39" t="n">
        <f aca="false">+F128/F$130*100</f>
        <v>96.9543147208122</v>
      </c>
      <c r="O128" s="39" t="n">
        <f aca="false">+G128/G$130*100</f>
        <v>97.4452554744526</v>
      </c>
      <c r="P128" s="39" t="n">
        <f aca="false">+H128/H$130*100</f>
        <v>94.6793997271487</v>
      </c>
      <c r="Q128" s="39" t="n">
        <f aca="false">+I128/I$130*100</f>
        <v>93.2877563704164</v>
      </c>
      <c r="R128" s="39" t="n">
        <f aca="false">+J128/J$130*100</f>
        <v>91.7484131563762</v>
      </c>
      <c r="S128" s="39" t="n">
        <f aca="false">+K128/K$130*100</f>
        <v>93.7978252114378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214</v>
      </c>
      <c r="E130" s="41" t="n">
        <v>206</v>
      </c>
      <c r="F130" s="41" t="n">
        <v>197</v>
      </c>
      <c r="G130" s="41" t="n">
        <v>274</v>
      </c>
      <c r="H130" s="41" t="n">
        <v>733</v>
      </c>
      <c r="I130" s="41" t="n">
        <v>1609</v>
      </c>
      <c r="J130" s="41" t="n">
        <v>1733</v>
      </c>
      <c r="K130" s="42" t="n">
        <v>4966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2</v>
      </c>
      <c r="E131" s="36" t="n">
        <v>4</v>
      </c>
      <c r="F131" s="36" t="n">
        <v>2</v>
      </c>
      <c r="G131" s="36" t="n">
        <v>10</v>
      </c>
      <c r="H131" s="36" t="n">
        <v>36</v>
      </c>
      <c r="I131" s="36" t="n">
        <v>83</v>
      </c>
      <c r="J131" s="36" t="n">
        <v>75</v>
      </c>
      <c r="K131" s="37" t="n">
        <v>212</v>
      </c>
      <c r="L131" s="38" t="n">
        <f aca="false">+D131/D$134*100</f>
        <v>0.884955752212389</v>
      </c>
      <c r="M131" s="39" t="n">
        <f aca="false">+E131/E$134*100</f>
        <v>1.9047619047619</v>
      </c>
      <c r="N131" s="39" t="n">
        <f aca="false">+F131/F$134*100</f>
        <v>0.985221674876847</v>
      </c>
      <c r="O131" s="39" t="n">
        <f aca="false">+G131/G$134*100</f>
        <v>2.9585798816568</v>
      </c>
      <c r="P131" s="39" t="n">
        <f aca="false">+H131/H$134*100</f>
        <v>4.73684210526316</v>
      </c>
      <c r="Q131" s="39" t="n">
        <f aca="false">+I131/I$134*100</f>
        <v>6.38461538461538</v>
      </c>
      <c r="R131" s="39" t="n">
        <f aca="false">+J131/J$134*100</f>
        <v>7.30994152046784</v>
      </c>
      <c r="S131" s="39" t="n">
        <f aca="false">+K131/K$134*100</f>
        <v>5.21781934531135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224</v>
      </c>
      <c r="E132" s="36" t="n">
        <v>206</v>
      </c>
      <c r="F132" s="36" t="n">
        <v>201</v>
      </c>
      <c r="G132" s="36" t="n">
        <v>328</v>
      </c>
      <c r="H132" s="36" t="n">
        <v>724</v>
      </c>
      <c r="I132" s="36" t="n">
        <v>1217</v>
      </c>
      <c r="J132" s="36" t="n">
        <v>951</v>
      </c>
      <c r="K132" s="37" t="n">
        <v>3851</v>
      </c>
      <c r="L132" s="38" t="n">
        <f aca="false">+D132/D$134*100</f>
        <v>99.1150442477876</v>
      </c>
      <c r="M132" s="39" t="n">
        <f aca="false">+E132/E$134*100</f>
        <v>98.0952380952381</v>
      </c>
      <c r="N132" s="39" t="n">
        <f aca="false">+F132/F$134*100</f>
        <v>99.0147783251232</v>
      </c>
      <c r="O132" s="39" t="n">
        <f aca="false">+G132/G$134*100</f>
        <v>97.0414201183432</v>
      </c>
      <c r="P132" s="39" t="n">
        <f aca="false">+H132/H$134*100</f>
        <v>95.2631578947368</v>
      </c>
      <c r="Q132" s="39" t="n">
        <f aca="false">+I132/I$134*100</f>
        <v>93.6153846153846</v>
      </c>
      <c r="R132" s="39" t="n">
        <f aca="false">+J132/J$134*100</f>
        <v>92.6900584795322</v>
      </c>
      <c r="S132" s="39" t="n">
        <f aca="false">+K132/K$134*100</f>
        <v>94.7821806546887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226</v>
      </c>
      <c r="E134" s="36" t="n">
        <v>210</v>
      </c>
      <c r="F134" s="36" t="n">
        <v>203</v>
      </c>
      <c r="G134" s="36" t="n">
        <v>338</v>
      </c>
      <c r="H134" s="36" t="n">
        <v>760</v>
      </c>
      <c r="I134" s="36" t="n">
        <v>1300</v>
      </c>
      <c r="J134" s="36" t="n">
        <v>1026</v>
      </c>
      <c r="K134" s="37" t="n">
        <v>406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1</v>
      </c>
      <c r="E135" s="31" t="n">
        <v>0</v>
      </c>
      <c r="F135" s="31" t="n">
        <v>0</v>
      </c>
      <c r="G135" s="31" t="n">
        <v>0</v>
      </c>
      <c r="H135" s="31" t="n">
        <v>14</v>
      </c>
      <c r="I135" s="31" t="n">
        <v>26</v>
      </c>
      <c r="J135" s="31" t="n">
        <v>31</v>
      </c>
      <c r="K135" s="32" t="n">
        <v>72</v>
      </c>
      <c r="L135" s="33" t="n">
        <f aca="false">+D135/D$138*100</f>
        <v>2.12765957446809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0</v>
      </c>
      <c r="P135" s="34" t="n">
        <f aca="false">+H135/H$138*100</f>
        <v>5.6</v>
      </c>
      <c r="Q135" s="34" t="n">
        <f aca="false">+I135/I$138*100</f>
        <v>4.85074626865672</v>
      </c>
      <c r="R135" s="34" t="n">
        <f aca="false">+J135/J$138*100</f>
        <v>5.92734225621415</v>
      </c>
      <c r="S135" s="34" t="n">
        <f aca="false">+K135/K$138*100</f>
        <v>4.75875743555849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46</v>
      </c>
      <c r="E136" s="36" t="n">
        <v>47</v>
      </c>
      <c r="F136" s="36" t="n">
        <v>46</v>
      </c>
      <c r="G136" s="36" t="n">
        <v>64</v>
      </c>
      <c r="H136" s="36" t="n">
        <v>236</v>
      </c>
      <c r="I136" s="36" t="n">
        <v>510</v>
      </c>
      <c r="J136" s="36" t="n">
        <v>492</v>
      </c>
      <c r="K136" s="37" t="n">
        <v>1441</v>
      </c>
      <c r="L136" s="38" t="n">
        <f aca="false">+D136/D$138*100</f>
        <v>97.8723404255319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100</v>
      </c>
      <c r="P136" s="39" t="n">
        <f aca="false">+H136/H$138*100</f>
        <v>94.4</v>
      </c>
      <c r="Q136" s="39" t="n">
        <f aca="false">+I136/I$138*100</f>
        <v>95.1492537313433</v>
      </c>
      <c r="R136" s="39" t="n">
        <f aca="false">+J136/J$138*100</f>
        <v>94.0726577437859</v>
      </c>
      <c r="S136" s="39" t="n">
        <f aca="false">+K136/K$138*100</f>
        <v>95.2412425644415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47</v>
      </c>
      <c r="E138" s="41" t="n">
        <v>47</v>
      </c>
      <c r="F138" s="41" t="n">
        <v>46</v>
      </c>
      <c r="G138" s="41" t="n">
        <v>64</v>
      </c>
      <c r="H138" s="41" t="n">
        <v>250</v>
      </c>
      <c r="I138" s="41" t="n">
        <v>536</v>
      </c>
      <c r="J138" s="41" t="n">
        <v>523</v>
      </c>
      <c r="K138" s="42" t="n">
        <v>151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2</v>
      </c>
      <c r="F139" s="36" t="n">
        <v>1</v>
      </c>
      <c r="G139" s="36" t="n">
        <v>3</v>
      </c>
      <c r="H139" s="36" t="n">
        <v>10</v>
      </c>
      <c r="I139" s="36" t="n">
        <v>32</v>
      </c>
      <c r="J139" s="36" t="n">
        <v>18</v>
      </c>
      <c r="K139" s="37" t="n">
        <v>66</v>
      </c>
      <c r="L139" s="38" t="n">
        <f aca="false">+D139/D$142*100</f>
        <v>0</v>
      </c>
      <c r="M139" s="39" t="n">
        <f aca="false">+E139/E$142*100</f>
        <v>3.92156862745098</v>
      </c>
      <c r="N139" s="39" t="n">
        <f aca="false">+F139/F$142*100</f>
        <v>1.75438596491228</v>
      </c>
      <c r="O139" s="39" t="n">
        <f aca="false">+G139/G$142*100</f>
        <v>2.85714285714286</v>
      </c>
      <c r="P139" s="39" t="n">
        <f aca="false">+H139/H$142*100</f>
        <v>2.8735632183908</v>
      </c>
      <c r="Q139" s="39" t="n">
        <f aca="false">+I139/I$142*100</f>
        <v>5.23731587561375</v>
      </c>
      <c r="R139" s="39" t="n">
        <f aca="false">+J139/J$142*100</f>
        <v>4.34782608695652</v>
      </c>
      <c r="S139" s="39" t="n">
        <f aca="false">+K139/K$142*100</f>
        <v>4.07659048795553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3</v>
      </c>
      <c r="E140" s="36" t="n">
        <v>49</v>
      </c>
      <c r="F140" s="36" t="n">
        <v>56</v>
      </c>
      <c r="G140" s="36" t="n">
        <v>102</v>
      </c>
      <c r="H140" s="36" t="n">
        <v>338</v>
      </c>
      <c r="I140" s="36" t="n">
        <v>579</v>
      </c>
      <c r="J140" s="36" t="n">
        <v>396</v>
      </c>
      <c r="K140" s="37" t="n">
        <v>1553</v>
      </c>
      <c r="L140" s="38" t="n">
        <f aca="false">+D140/D$142*100</f>
        <v>100</v>
      </c>
      <c r="M140" s="39" t="n">
        <f aca="false">+E140/E$142*100</f>
        <v>96.078431372549</v>
      </c>
      <c r="N140" s="39" t="n">
        <f aca="false">+F140/F$142*100</f>
        <v>98.2456140350877</v>
      </c>
      <c r="O140" s="39" t="n">
        <f aca="false">+G140/G$142*100</f>
        <v>97.1428571428571</v>
      </c>
      <c r="P140" s="39" t="n">
        <f aca="false">+H140/H$142*100</f>
        <v>97.1264367816092</v>
      </c>
      <c r="Q140" s="39" t="n">
        <f aca="false">+I140/I$142*100</f>
        <v>94.7626841243863</v>
      </c>
      <c r="R140" s="39" t="n">
        <f aca="false">+J140/J$142*100</f>
        <v>95.6521739130435</v>
      </c>
      <c r="S140" s="39" t="n">
        <f aca="false">+K140/K$142*100</f>
        <v>95.9234095120445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3</v>
      </c>
      <c r="E142" s="36" t="n">
        <v>51</v>
      </c>
      <c r="F142" s="36" t="n">
        <v>57</v>
      </c>
      <c r="G142" s="36" t="n">
        <v>105</v>
      </c>
      <c r="H142" s="36" t="n">
        <v>348</v>
      </c>
      <c r="I142" s="36" t="n">
        <v>611</v>
      </c>
      <c r="J142" s="36" t="n">
        <v>414</v>
      </c>
      <c r="K142" s="37" t="n">
        <v>161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1</v>
      </c>
      <c r="E143" s="31" t="n">
        <v>5</v>
      </c>
      <c r="F143" s="31" t="n">
        <v>4</v>
      </c>
      <c r="G143" s="31" t="n">
        <v>14</v>
      </c>
      <c r="H143" s="31" t="n">
        <v>58</v>
      </c>
      <c r="I143" s="31" t="n">
        <v>126</v>
      </c>
      <c r="J143" s="31" t="n">
        <v>143</v>
      </c>
      <c r="K143" s="32" t="n">
        <v>351</v>
      </c>
      <c r="L143" s="33" t="n">
        <f aca="false">+D143/D$146*100</f>
        <v>0.327868852459016</v>
      </c>
      <c r="M143" s="34" t="n">
        <f aca="false">+E143/E$146*100</f>
        <v>1.71232876712329</v>
      </c>
      <c r="N143" s="34" t="n">
        <f aca="false">+F143/F$146*100</f>
        <v>1.38888888888889</v>
      </c>
      <c r="O143" s="34" t="n">
        <f aca="false">+G143/G$146*100</f>
        <v>2.9045643153527</v>
      </c>
      <c r="P143" s="34" t="n">
        <f aca="false">+H143/H$146*100</f>
        <v>5.16473731077471</v>
      </c>
      <c r="Q143" s="34" t="n">
        <f aca="false">+I143/I$146*100</f>
        <v>5.66037735849057</v>
      </c>
      <c r="R143" s="34" t="n">
        <f aca="false">+J143/J$146*100</f>
        <v>7.13929106340489</v>
      </c>
      <c r="S143" s="34" t="n">
        <f aca="false">+K143/K$146*100</f>
        <v>5.2239916654264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304</v>
      </c>
      <c r="E144" s="36" t="n">
        <v>287</v>
      </c>
      <c r="F144" s="36" t="n">
        <v>284</v>
      </c>
      <c r="G144" s="36" t="n">
        <v>468</v>
      </c>
      <c r="H144" s="36" t="n">
        <v>1065</v>
      </c>
      <c r="I144" s="36" t="n">
        <v>2100</v>
      </c>
      <c r="J144" s="36" t="n">
        <v>1860</v>
      </c>
      <c r="K144" s="37" t="n">
        <v>6368</v>
      </c>
      <c r="L144" s="38" t="n">
        <f aca="false">+D144/D$146*100</f>
        <v>99.672131147541</v>
      </c>
      <c r="M144" s="39" t="n">
        <f aca="false">+E144/E$146*100</f>
        <v>98.2876712328767</v>
      </c>
      <c r="N144" s="39" t="n">
        <f aca="false">+F144/F$146*100</f>
        <v>98.6111111111111</v>
      </c>
      <c r="O144" s="39" t="n">
        <f aca="false">+G144/G$146*100</f>
        <v>97.0954356846473</v>
      </c>
      <c r="P144" s="39" t="n">
        <f aca="false">+H144/H$146*100</f>
        <v>94.8352626892253</v>
      </c>
      <c r="Q144" s="39" t="n">
        <f aca="false">+I144/I$146*100</f>
        <v>94.3396226415094</v>
      </c>
      <c r="R144" s="39" t="n">
        <f aca="false">+J144/J$146*100</f>
        <v>92.8607089365951</v>
      </c>
      <c r="S144" s="39" t="n">
        <f aca="false">+K144/K$146*100</f>
        <v>94.7760083345736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305</v>
      </c>
      <c r="E146" s="41" t="n">
        <v>292</v>
      </c>
      <c r="F146" s="41" t="n">
        <v>288</v>
      </c>
      <c r="G146" s="41" t="n">
        <v>482</v>
      </c>
      <c r="H146" s="41" t="n">
        <v>1123</v>
      </c>
      <c r="I146" s="41" t="n">
        <v>2226</v>
      </c>
      <c r="J146" s="41" t="n">
        <v>2003</v>
      </c>
      <c r="K146" s="42" t="n">
        <v>6719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1</v>
      </c>
      <c r="E147" s="36" t="n">
        <v>2</v>
      </c>
      <c r="F147" s="36" t="n">
        <v>1</v>
      </c>
      <c r="G147" s="36" t="n">
        <v>2</v>
      </c>
      <c r="H147" s="36" t="n">
        <v>8</v>
      </c>
      <c r="I147" s="36" t="n">
        <v>21</v>
      </c>
      <c r="J147" s="36" t="n">
        <v>34</v>
      </c>
      <c r="K147" s="37" t="n">
        <v>69</v>
      </c>
      <c r="L147" s="38" t="n">
        <f aca="false">+D147/D$150*100</f>
        <v>1.47058823529412</v>
      </c>
      <c r="M147" s="39" t="n">
        <f aca="false">+E147/E$150*100</f>
        <v>2.77777777777778</v>
      </c>
      <c r="N147" s="39" t="n">
        <f aca="false">+F147/F$150*100</f>
        <v>1.49253731343284</v>
      </c>
      <c r="O147" s="39" t="n">
        <f aca="false">+G147/G$150*100</f>
        <v>1.94174757281553</v>
      </c>
      <c r="P147" s="39" t="n">
        <f aca="false">+H147/H$150*100</f>
        <v>3.75586854460094</v>
      </c>
      <c r="Q147" s="39" t="n">
        <f aca="false">+I147/I$150*100</f>
        <v>5.52631578947368</v>
      </c>
      <c r="R147" s="39" t="n">
        <f aca="false">+J147/J$150*100</f>
        <v>9.2896174863388</v>
      </c>
      <c r="S147" s="39" t="n">
        <f aca="false">+K147/K$150*100</f>
        <v>5.43735224586288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67</v>
      </c>
      <c r="E148" s="36" t="n">
        <v>70</v>
      </c>
      <c r="F148" s="36" t="n">
        <v>66</v>
      </c>
      <c r="G148" s="36" t="n">
        <v>101</v>
      </c>
      <c r="H148" s="36" t="n">
        <v>205</v>
      </c>
      <c r="I148" s="36" t="n">
        <v>359</v>
      </c>
      <c r="J148" s="36" t="n">
        <v>332</v>
      </c>
      <c r="K148" s="37" t="n">
        <v>1200</v>
      </c>
      <c r="L148" s="38" t="n">
        <f aca="false">+D148/D$150*100</f>
        <v>98.5294117647059</v>
      </c>
      <c r="M148" s="39" t="n">
        <f aca="false">+E148/E$150*100</f>
        <v>97.2222222222222</v>
      </c>
      <c r="N148" s="39" t="n">
        <f aca="false">+F148/F$150*100</f>
        <v>98.5074626865672</v>
      </c>
      <c r="O148" s="39" t="n">
        <f aca="false">+G148/G$150*100</f>
        <v>98.0582524271845</v>
      </c>
      <c r="P148" s="39" t="n">
        <f aca="false">+H148/H$150*100</f>
        <v>96.2441314553991</v>
      </c>
      <c r="Q148" s="39" t="n">
        <f aca="false">+I148/I$150*100</f>
        <v>94.4736842105263</v>
      </c>
      <c r="R148" s="39" t="n">
        <f aca="false">+J148/J$150*100</f>
        <v>90.7103825136612</v>
      </c>
      <c r="S148" s="39" t="n">
        <f aca="false">+K148/K$150*100</f>
        <v>94.5626477541371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68</v>
      </c>
      <c r="E150" s="36" t="n">
        <v>72</v>
      </c>
      <c r="F150" s="36" t="n">
        <v>67</v>
      </c>
      <c r="G150" s="36" t="n">
        <v>103</v>
      </c>
      <c r="H150" s="36" t="n">
        <v>213</v>
      </c>
      <c r="I150" s="36" t="n">
        <v>380</v>
      </c>
      <c r="J150" s="36" t="n">
        <v>366</v>
      </c>
      <c r="K150" s="37" t="n">
        <v>1269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2</v>
      </c>
      <c r="E151" s="31" t="n">
        <v>0</v>
      </c>
      <c r="F151" s="31" t="n">
        <v>1</v>
      </c>
      <c r="G151" s="31" t="n">
        <v>0</v>
      </c>
      <c r="H151" s="31" t="n">
        <v>14</v>
      </c>
      <c r="I151" s="31" t="n">
        <v>27</v>
      </c>
      <c r="J151" s="31" t="n">
        <v>26</v>
      </c>
      <c r="K151" s="32" t="n">
        <v>70</v>
      </c>
      <c r="L151" s="33" t="n">
        <f aca="false">+D151/D$154*100</f>
        <v>5.26315789473684</v>
      </c>
      <c r="M151" s="34" t="n">
        <f aca="false">+E151/E$154*100</f>
        <v>0</v>
      </c>
      <c r="N151" s="34" t="n">
        <f aca="false">+F151/F$154*100</f>
        <v>3.7037037037037</v>
      </c>
      <c r="O151" s="34" t="n">
        <f aca="false">+G151/G$154*100</f>
        <v>0</v>
      </c>
      <c r="P151" s="34" t="n">
        <f aca="false">+H151/H$154*100</f>
        <v>7.82122905027933</v>
      </c>
      <c r="Q151" s="34" t="n">
        <f aca="false">+I151/I$154*100</f>
        <v>8.46394984326019</v>
      </c>
      <c r="R151" s="34" t="n">
        <f aca="false">+J151/J$154*100</f>
        <v>9.81132075471698</v>
      </c>
      <c r="S151" s="34" t="n">
        <f aca="false">+K151/K$154*100</f>
        <v>7.8125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36</v>
      </c>
      <c r="E152" s="36" t="n">
        <v>27</v>
      </c>
      <c r="F152" s="36" t="n">
        <v>26</v>
      </c>
      <c r="G152" s="36" t="n">
        <v>41</v>
      </c>
      <c r="H152" s="36" t="n">
        <v>165</v>
      </c>
      <c r="I152" s="36" t="n">
        <v>292</v>
      </c>
      <c r="J152" s="36" t="n">
        <v>239</v>
      </c>
      <c r="K152" s="37" t="n">
        <v>826</v>
      </c>
      <c r="L152" s="38" t="n">
        <f aca="false">+D152/D$154*100</f>
        <v>94.7368421052632</v>
      </c>
      <c r="M152" s="39" t="n">
        <f aca="false">+E152/E$154*100</f>
        <v>100</v>
      </c>
      <c r="N152" s="39" t="n">
        <f aca="false">+F152/F$154*100</f>
        <v>96.2962962962963</v>
      </c>
      <c r="O152" s="39" t="n">
        <f aca="false">+G152/G$154*100</f>
        <v>100</v>
      </c>
      <c r="P152" s="39" t="n">
        <f aca="false">+H152/H$154*100</f>
        <v>92.1787709497207</v>
      </c>
      <c r="Q152" s="39" t="n">
        <f aca="false">+I152/I$154*100</f>
        <v>91.5360501567398</v>
      </c>
      <c r="R152" s="39" t="n">
        <f aca="false">+J152/J$154*100</f>
        <v>90.188679245283</v>
      </c>
      <c r="S152" s="39" t="n">
        <f aca="false">+K152/K$154*100</f>
        <v>92.1875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38</v>
      </c>
      <c r="E154" s="41" t="n">
        <v>27</v>
      </c>
      <c r="F154" s="41" t="n">
        <v>27</v>
      </c>
      <c r="G154" s="41" t="n">
        <v>41</v>
      </c>
      <c r="H154" s="41" t="n">
        <v>179</v>
      </c>
      <c r="I154" s="41" t="n">
        <v>319</v>
      </c>
      <c r="J154" s="41" t="n">
        <v>265</v>
      </c>
      <c r="K154" s="42" t="n">
        <v>896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0</v>
      </c>
      <c r="F155" s="36" t="n">
        <v>1</v>
      </c>
      <c r="G155" s="36" t="n">
        <v>6</v>
      </c>
      <c r="H155" s="36" t="n">
        <v>17</v>
      </c>
      <c r="I155" s="36" t="n">
        <v>34</v>
      </c>
      <c r="J155" s="36" t="n">
        <v>50</v>
      </c>
      <c r="K155" s="37" t="n">
        <v>108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1.78571428571429</v>
      </c>
      <c r="O155" s="39" t="n">
        <f aca="false">+G155/G$158*100</f>
        <v>6.38297872340426</v>
      </c>
      <c r="P155" s="39" t="n">
        <f aca="false">+H155/H$158*100</f>
        <v>6.2043795620438</v>
      </c>
      <c r="Q155" s="39" t="n">
        <f aca="false">+I155/I$158*100</f>
        <v>7.83410138248848</v>
      </c>
      <c r="R155" s="39" t="n">
        <f aca="false">+J155/J$158*100</f>
        <v>11.037527593819</v>
      </c>
      <c r="S155" s="39" t="n">
        <f aca="false">+K155/K$158*100</f>
        <v>7.46887966804979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73</v>
      </c>
      <c r="E156" s="36" t="n">
        <v>62</v>
      </c>
      <c r="F156" s="36" t="n">
        <v>55</v>
      </c>
      <c r="G156" s="36" t="n">
        <v>88</v>
      </c>
      <c r="H156" s="36" t="n">
        <v>257</v>
      </c>
      <c r="I156" s="36" t="n">
        <v>400</v>
      </c>
      <c r="J156" s="36" t="n">
        <v>403</v>
      </c>
      <c r="K156" s="37" t="n">
        <v>1338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98.2142857142857</v>
      </c>
      <c r="O156" s="39" t="n">
        <f aca="false">+G156/G$158*100</f>
        <v>93.6170212765958</v>
      </c>
      <c r="P156" s="39" t="n">
        <f aca="false">+H156/H$158*100</f>
        <v>93.7956204379562</v>
      </c>
      <c r="Q156" s="39" t="n">
        <f aca="false">+I156/I$158*100</f>
        <v>92.1658986175115</v>
      </c>
      <c r="R156" s="39" t="n">
        <f aca="false">+J156/J$158*100</f>
        <v>88.962472406181</v>
      </c>
      <c r="S156" s="39" t="n">
        <f aca="false">+K156/K$158*100</f>
        <v>92.5311203319502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73</v>
      </c>
      <c r="E158" s="36" t="n">
        <v>62</v>
      </c>
      <c r="F158" s="36" t="n">
        <v>56</v>
      </c>
      <c r="G158" s="36" t="n">
        <v>94</v>
      </c>
      <c r="H158" s="36" t="n">
        <v>274</v>
      </c>
      <c r="I158" s="36" t="n">
        <v>434</v>
      </c>
      <c r="J158" s="36" t="n">
        <v>453</v>
      </c>
      <c r="K158" s="37" t="n">
        <v>1446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1</v>
      </c>
      <c r="E159" s="31" t="n">
        <v>1</v>
      </c>
      <c r="F159" s="31" t="n">
        <v>2</v>
      </c>
      <c r="G159" s="31" t="n">
        <v>0</v>
      </c>
      <c r="H159" s="31" t="n">
        <v>6</v>
      </c>
      <c r="I159" s="31" t="n">
        <v>23</v>
      </c>
      <c r="J159" s="31" t="n">
        <v>16</v>
      </c>
      <c r="K159" s="32" t="n">
        <v>49</v>
      </c>
      <c r="L159" s="33" t="n">
        <f aca="false">+D159/D$162*100</f>
        <v>2.85714285714286</v>
      </c>
      <c r="M159" s="34" t="n">
        <f aca="false">+E159/E$162*100</f>
        <v>3.33333333333333</v>
      </c>
      <c r="N159" s="34" t="n">
        <f aca="false">+F159/F$162*100</f>
        <v>4.65116279069768</v>
      </c>
      <c r="O159" s="34" t="n">
        <f aca="false">+G159/G$162*100</f>
        <v>0</v>
      </c>
      <c r="P159" s="34" t="n">
        <f aca="false">+H159/H$162*100</f>
        <v>3.72670807453416</v>
      </c>
      <c r="Q159" s="34" t="n">
        <f aca="false">+I159/I$162*100</f>
        <v>7.44336569579288</v>
      </c>
      <c r="R159" s="34" t="n">
        <f aca="false">+J159/J$162*100</f>
        <v>6.61157024793388</v>
      </c>
      <c r="S159" s="34" t="n">
        <f aca="false">+K159/K$162*100</f>
        <v>5.38461538461539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34</v>
      </c>
      <c r="E160" s="36" t="n">
        <v>29</v>
      </c>
      <c r="F160" s="36" t="n">
        <v>41</v>
      </c>
      <c r="G160" s="36" t="n">
        <v>90</v>
      </c>
      <c r="H160" s="36" t="n">
        <v>154</v>
      </c>
      <c r="I160" s="36" t="n">
        <v>286</v>
      </c>
      <c r="J160" s="36" t="n">
        <v>226</v>
      </c>
      <c r="K160" s="37" t="n">
        <v>860</v>
      </c>
      <c r="L160" s="38" t="n">
        <f aca="false">+D160/D$162*100</f>
        <v>97.1428571428571</v>
      </c>
      <c r="M160" s="39" t="n">
        <f aca="false">+E160/E$162*100</f>
        <v>96.6666666666667</v>
      </c>
      <c r="N160" s="39" t="n">
        <f aca="false">+F160/F$162*100</f>
        <v>95.3488372093023</v>
      </c>
      <c r="O160" s="39" t="n">
        <f aca="false">+G160/G$162*100</f>
        <v>100</v>
      </c>
      <c r="P160" s="39" t="n">
        <f aca="false">+H160/H$162*100</f>
        <v>95.6521739130435</v>
      </c>
      <c r="Q160" s="39" t="n">
        <f aca="false">+I160/I$162*100</f>
        <v>92.5566343042071</v>
      </c>
      <c r="R160" s="39" t="n">
        <f aca="false">+J160/J$162*100</f>
        <v>93.3884297520661</v>
      </c>
      <c r="S160" s="39" t="n">
        <f aca="false">+K160/K$162*100</f>
        <v>94.5054945054945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1</v>
      </c>
      <c r="I161" s="36" t="n">
        <v>0</v>
      </c>
      <c r="J161" s="36" t="n">
        <v>0</v>
      </c>
      <c r="K161" s="37" t="n">
        <v>1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.62111801242236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.10989010989011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35</v>
      </c>
      <c r="E162" s="41" t="n">
        <v>30</v>
      </c>
      <c r="F162" s="41" t="n">
        <v>43</v>
      </c>
      <c r="G162" s="41" t="n">
        <v>90</v>
      </c>
      <c r="H162" s="41" t="n">
        <v>161</v>
      </c>
      <c r="I162" s="41" t="n">
        <v>309</v>
      </c>
      <c r="J162" s="41" t="n">
        <v>242</v>
      </c>
      <c r="K162" s="42" t="n">
        <v>910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1</v>
      </c>
      <c r="E163" s="36" t="n">
        <v>1</v>
      </c>
      <c r="F163" s="36" t="n">
        <v>3</v>
      </c>
      <c r="G163" s="36" t="n">
        <v>2</v>
      </c>
      <c r="H163" s="36" t="n">
        <v>10</v>
      </c>
      <c r="I163" s="36" t="n">
        <v>18</v>
      </c>
      <c r="J163" s="36" t="n">
        <v>28</v>
      </c>
      <c r="K163" s="37" t="n">
        <v>63</v>
      </c>
      <c r="L163" s="38" t="n">
        <f aca="false">+D163/D$166*100</f>
        <v>3.33333333333333</v>
      </c>
      <c r="M163" s="39" t="n">
        <f aca="false">+E163/E$166*100</f>
        <v>3.7037037037037</v>
      </c>
      <c r="N163" s="39" t="n">
        <f aca="false">+F163/F$166*100</f>
        <v>10</v>
      </c>
      <c r="O163" s="39" t="n">
        <f aca="false">+G163/G$166*100</f>
        <v>3.125</v>
      </c>
      <c r="P163" s="39" t="n">
        <f aca="false">+H163/H$166*100</f>
        <v>6.45161290322581</v>
      </c>
      <c r="Q163" s="39" t="n">
        <f aca="false">+I163/I$166*100</f>
        <v>6.16438356164384</v>
      </c>
      <c r="R163" s="39" t="n">
        <f aca="false">+J163/J$166*100</f>
        <v>13.5265700483092</v>
      </c>
      <c r="S163" s="39" t="n">
        <f aca="false">+K163/K$166*100</f>
        <v>7.82608695652174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29</v>
      </c>
      <c r="E164" s="36" t="n">
        <v>26</v>
      </c>
      <c r="F164" s="36" t="n">
        <v>27</v>
      </c>
      <c r="G164" s="36" t="n">
        <v>62</v>
      </c>
      <c r="H164" s="36" t="n">
        <v>145</v>
      </c>
      <c r="I164" s="36" t="n">
        <v>274</v>
      </c>
      <c r="J164" s="36" t="n">
        <v>179</v>
      </c>
      <c r="K164" s="37" t="n">
        <v>742</v>
      </c>
      <c r="L164" s="38" t="n">
        <f aca="false">+D164/D$166*100</f>
        <v>96.6666666666667</v>
      </c>
      <c r="M164" s="39" t="n">
        <f aca="false">+E164/E$166*100</f>
        <v>96.2962962962963</v>
      </c>
      <c r="N164" s="39" t="n">
        <f aca="false">+F164/F$166*100</f>
        <v>90</v>
      </c>
      <c r="O164" s="39" t="n">
        <f aca="false">+G164/G$166*100</f>
        <v>96.875</v>
      </c>
      <c r="P164" s="39" t="n">
        <f aca="false">+H164/H$166*100</f>
        <v>93.5483870967742</v>
      </c>
      <c r="Q164" s="39" t="n">
        <f aca="false">+I164/I$166*100</f>
        <v>93.8356164383562</v>
      </c>
      <c r="R164" s="39" t="n">
        <f aca="false">+J164/J$166*100</f>
        <v>86.4734299516908</v>
      </c>
      <c r="S164" s="39" t="n">
        <f aca="false">+K164/K$166*100</f>
        <v>92.1739130434783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30</v>
      </c>
      <c r="E166" s="36" t="n">
        <v>27</v>
      </c>
      <c r="F166" s="36" t="n">
        <v>30</v>
      </c>
      <c r="G166" s="36" t="n">
        <v>64</v>
      </c>
      <c r="H166" s="36" t="n">
        <v>155</v>
      </c>
      <c r="I166" s="36" t="n">
        <v>292</v>
      </c>
      <c r="J166" s="36" t="n">
        <v>207</v>
      </c>
      <c r="K166" s="37" t="n">
        <v>80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1</v>
      </c>
      <c r="F167" s="31" t="n">
        <v>5</v>
      </c>
      <c r="G167" s="31" t="n">
        <v>2</v>
      </c>
      <c r="H167" s="31" t="n">
        <v>12</v>
      </c>
      <c r="I167" s="31" t="n">
        <v>16</v>
      </c>
      <c r="J167" s="31" t="n">
        <v>17</v>
      </c>
      <c r="K167" s="32" t="n">
        <v>53</v>
      </c>
      <c r="L167" s="33" t="n">
        <f aca="false">+D167/D$170*100</f>
        <v>0</v>
      </c>
      <c r="M167" s="34" t="n">
        <f aca="false">+E167/E$170*100</f>
        <v>3.33333333333333</v>
      </c>
      <c r="N167" s="34" t="n">
        <f aca="false">+F167/F$170*100</f>
        <v>14.7058823529412</v>
      </c>
      <c r="O167" s="34" t="n">
        <f aca="false">+G167/G$170*100</f>
        <v>3.50877192982456</v>
      </c>
      <c r="P167" s="34" t="n">
        <f aca="false">+H167/H$170*100</f>
        <v>6.97674418604651</v>
      </c>
      <c r="Q167" s="34" t="n">
        <f aca="false">+I167/I$170*100</f>
        <v>5.97014925373134</v>
      </c>
      <c r="R167" s="34" t="n">
        <f aca="false">+J167/J$170*100</f>
        <v>6.51340996168582</v>
      </c>
      <c r="S167" s="34" t="n">
        <f aca="false">+K167/K$170*100</f>
        <v>6.26477541371158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24</v>
      </c>
      <c r="E168" s="36" t="n">
        <v>29</v>
      </c>
      <c r="F168" s="36" t="n">
        <v>29</v>
      </c>
      <c r="G168" s="36" t="n">
        <v>55</v>
      </c>
      <c r="H168" s="36" t="n">
        <v>160</v>
      </c>
      <c r="I168" s="36" t="n">
        <v>252</v>
      </c>
      <c r="J168" s="36" t="n">
        <v>244</v>
      </c>
      <c r="K168" s="37" t="n">
        <v>793</v>
      </c>
      <c r="L168" s="38" t="n">
        <f aca="false">+D168/D$170*100</f>
        <v>100</v>
      </c>
      <c r="M168" s="39" t="n">
        <f aca="false">+E168/E$170*100</f>
        <v>96.6666666666667</v>
      </c>
      <c r="N168" s="39" t="n">
        <f aca="false">+F168/F$170*100</f>
        <v>85.2941176470588</v>
      </c>
      <c r="O168" s="39" t="n">
        <f aca="false">+G168/G$170*100</f>
        <v>96.4912280701754</v>
      </c>
      <c r="P168" s="39" t="n">
        <f aca="false">+H168/H$170*100</f>
        <v>93.0232558139535</v>
      </c>
      <c r="Q168" s="39" t="n">
        <f aca="false">+I168/I$170*100</f>
        <v>94.0298507462687</v>
      </c>
      <c r="R168" s="39" t="n">
        <f aca="false">+J168/J$170*100</f>
        <v>93.4865900383142</v>
      </c>
      <c r="S168" s="39" t="n">
        <f aca="false">+K168/K$170*100</f>
        <v>93.7352245862884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24</v>
      </c>
      <c r="E170" s="41" t="n">
        <v>30</v>
      </c>
      <c r="F170" s="41" t="n">
        <v>34</v>
      </c>
      <c r="G170" s="41" t="n">
        <v>57</v>
      </c>
      <c r="H170" s="41" t="n">
        <v>172</v>
      </c>
      <c r="I170" s="41" t="n">
        <v>268</v>
      </c>
      <c r="J170" s="41" t="n">
        <v>261</v>
      </c>
      <c r="K170" s="42" t="n">
        <v>84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1</v>
      </c>
      <c r="E171" s="36" t="n">
        <v>2</v>
      </c>
      <c r="F171" s="36" t="n">
        <v>1</v>
      </c>
      <c r="G171" s="36" t="n">
        <v>3</v>
      </c>
      <c r="H171" s="36" t="n">
        <v>12</v>
      </c>
      <c r="I171" s="36" t="n">
        <v>16</v>
      </c>
      <c r="J171" s="36" t="n">
        <v>27</v>
      </c>
      <c r="K171" s="37" t="n">
        <v>62</v>
      </c>
      <c r="L171" s="38" t="n">
        <f aca="false">+D171/D$174*100</f>
        <v>2.12765957446809</v>
      </c>
      <c r="M171" s="39" t="n">
        <f aca="false">+E171/E$174*100</f>
        <v>3.33333333333333</v>
      </c>
      <c r="N171" s="39" t="n">
        <f aca="false">+F171/F$174*100</f>
        <v>1.53846153846154</v>
      </c>
      <c r="O171" s="39" t="n">
        <f aca="false">+G171/G$174*100</f>
        <v>4.6875</v>
      </c>
      <c r="P171" s="39" t="n">
        <f aca="false">+H171/H$174*100</f>
        <v>5.21739130434783</v>
      </c>
      <c r="Q171" s="39" t="n">
        <f aca="false">+I171/I$174*100</f>
        <v>4.24403183023873</v>
      </c>
      <c r="R171" s="39" t="n">
        <f aca="false">+J171/J$174*100</f>
        <v>7.94117647058824</v>
      </c>
      <c r="S171" s="39" t="n">
        <f aca="false">+K171/K$174*100</f>
        <v>5.24091293322063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46</v>
      </c>
      <c r="E172" s="36" t="n">
        <v>58</v>
      </c>
      <c r="F172" s="36" t="n">
        <v>64</v>
      </c>
      <c r="G172" s="36" t="n">
        <v>61</v>
      </c>
      <c r="H172" s="36" t="n">
        <v>218</v>
      </c>
      <c r="I172" s="36" t="n">
        <v>361</v>
      </c>
      <c r="J172" s="36" t="n">
        <v>313</v>
      </c>
      <c r="K172" s="37" t="n">
        <v>1121</v>
      </c>
      <c r="L172" s="38" t="n">
        <f aca="false">+D172/D$174*100</f>
        <v>97.8723404255319</v>
      </c>
      <c r="M172" s="39" t="n">
        <f aca="false">+E172/E$174*100</f>
        <v>96.6666666666667</v>
      </c>
      <c r="N172" s="39" t="n">
        <f aca="false">+F172/F$174*100</f>
        <v>98.4615384615385</v>
      </c>
      <c r="O172" s="39" t="n">
        <f aca="false">+G172/G$174*100</f>
        <v>95.3125</v>
      </c>
      <c r="P172" s="39" t="n">
        <f aca="false">+H172/H$174*100</f>
        <v>94.7826086956522</v>
      </c>
      <c r="Q172" s="39" t="n">
        <f aca="false">+I172/I$174*100</f>
        <v>95.7559681697613</v>
      </c>
      <c r="R172" s="39" t="n">
        <f aca="false">+J172/J$174*100</f>
        <v>92.0588235294118</v>
      </c>
      <c r="S172" s="39" t="n">
        <f aca="false">+K172/K$174*100</f>
        <v>94.7590870667794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47</v>
      </c>
      <c r="E174" s="36" t="n">
        <v>60</v>
      </c>
      <c r="F174" s="36" t="n">
        <v>65</v>
      </c>
      <c r="G174" s="36" t="n">
        <v>64</v>
      </c>
      <c r="H174" s="36" t="n">
        <v>230</v>
      </c>
      <c r="I174" s="36" t="n">
        <v>377</v>
      </c>
      <c r="J174" s="36" t="n">
        <v>340</v>
      </c>
      <c r="K174" s="37" t="n">
        <v>1183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1</v>
      </c>
      <c r="E175" s="31" t="n">
        <v>4</v>
      </c>
      <c r="F175" s="31" t="n">
        <v>1</v>
      </c>
      <c r="G175" s="31" t="n">
        <v>10</v>
      </c>
      <c r="H175" s="31" t="n">
        <v>35</v>
      </c>
      <c r="I175" s="31" t="n">
        <v>65</v>
      </c>
      <c r="J175" s="31" t="n">
        <v>62</v>
      </c>
      <c r="K175" s="32" t="n">
        <v>178</v>
      </c>
      <c r="L175" s="33" t="n">
        <f aca="false">+D175/D$178*100</f>
        <v>0.571428571428571</v>
      </c>
      <c r="M175" s="34" t="n">
        <f aca="false">+E175/E$178*100</f>
        <v>2.12765957446809</v>
      </c>
      <c r="N175" s="34" t="n">
        <f aca="false">+F175/F$178*100</f>
        <v>0.574712643678161</v>
      </c>
      <c r="O175" s="34" t="n">
        <f aca="false">+G175/G$178*100</f>
        <v>3.54609929078014</v>
      </c>
      <c r="P175" s="34" t="n">
        <f aca="false">+H175/H$178*100</f>
        <v>5.22388059701493</v>
      </c>
      <c r="Q175" s="34" t="n">
        <f aca="false">+I175/I$178*100</f>
        <v>6.20229007633588</v>
      </c>
      <c r="R175" s="34" t="n">
        <f aca="false">+J175/J$178*100</f>
        <v>6.79824561403509</v>
      </c>
      <c r="S175" s="34" t="n">
        <f aca="false">+K175/K$178*100</f>
        <v>5.1609162075964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74</v>
      </c>
      <c r="E176" s="36" t="n">
        <v>184</v>
      </c>
      <c r="F176" s="36" t="n">
        <v>173</v>
      </c>
      <c r="G176" s="36" t="n">
        <v>272</v>
      </c>
      <c r="H176" s="36" t="n">
        <v>635</v>
      </c>
      <c r="I176" s="36" t="n">
        <v>983</v>
      </c>
      <c r="J176" s="36" t="n">
        <v>850</v>
      </c>
      <c r="K176" s="37" t="n">
        <v>3271</v>
      </c>
      <c r="L176" s="38" t="n">
        <f aca="false">+D176/D$178*100</f>
        <v>99.4285714285714</v>
      </c>
      <c r="M176" s="39" t="n">
        <f aca="false">+E176/E$178*100</f>
        <v>97.8723404255319</v>
      </c>
      <c r="N176" s="39" t="n">
        <f aca="false">+F176/F$178*100</f>
        <v>99.4252873563218</v>
      </c>
      <c r="O176" s="39" t="n">
        <f aca="false">+G176/G$178*100</f>
        <v>96.4539007092199</v>
      </c>
      <c r="P176" s="39" t="n">
        <f aca="false">+H176/H$178*100</f>
        <v>94.7761194029851</v>
      </c>
      <c r="Q176" s="39" t="n">
        <f aca="false">+I176/I$178*100</f>
        <v>93.7977099236641</v>
      </c>
      <c r="R176" s="39" t="n">
        <f aca="false">+J176/J$178*100</f>
        <v>93.2017543859649</v>
      </c>
      <c r="S176" s="39" t="n">
        <f aca="false">+K176/K$178*100</f>
        <v>94.8390837924036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75</v>
      </c>
      <c r="E178" s="41" t="n">
        <v>188</v>
      </c>
      <c r="F178" s="41" t="n">
        <v>174</v>
      </c>
      <c r="G178" s="41" t="n">
        <v>282</v>
      </c>
      <c r="H178" s="41" t="n">
        <v>670</v>
      </c>
      <c r="I178" s="41" t="n">
        <v>1048</v>
      </c>
      <c r="J178" s="41" t="n">
        <v>912</v>
      </c>
      <c r="K178" s="42" t="n">
        <v>3449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1</v>
      </c>
      <c r="F179" s="36" t="n">
        <v>0</v>
      </c>
      <c r="G179" s="36" t="n">
        <v>1</v>
      </c>
      <c r="H179" s="36" t="n">
        <v>6</v>
      </c>
      <c r="I179" s="36" t="n">
        <v>16</v>
      </c>
      <c r="J179" s="36" t="n">
        <v>11</v>
      </c>
      <c r="K179" s="37" t="n">
        <v>35</v>
      </c>
      <c r="L179" s="38" t="n">
        <f aca="false">+D179/D$182*100</f>
        <v>0</v>
      </c>
      <c r="M179" s="39" t="n">
        <f aca="false">+E179/E$182*100</f>
        <v>2.94117647058824</v>
      </c>
      <c r="N179" s="39" t="n">
        <f aca="false">+F179/F$182*100</f>
        <v>0</v>
      </c>
      <c r="O179" s="39" t="n">
        <f aca="false">+G179/G$182*100</f>
        <v>1.44927536231884</v>
      </c>
      <c r="P179" s="39" t="n">
        <f aca="false">+H179/H$182*100</f>
        <v>4.47761194029851</v>
      </c>
      <c r="Q179" s="39" t="n">
        <f aca="false">+I179/I$182*100</f>
        <v>6.15384615384615</v>
      </c>
      <c r="R179" s="39" t="n">
        <f aca="false">+J179/J$182*100</f>
        <v>5.44554455445545</v>
      </c>
      <c r="S179" s="39" t="n">
        <f aca="false">+K179/K$182*100</f>
        <v>4.46428571428571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38</v>
      </c>
      <c r="E180" s="36" t="n">
        <v>33</v>
      </c>
      <c r="F180" s="36" t="n">
        <v>47</v>
      </c>
      <c r="G180" s="36" t="n">
        <v>68</v>
      </c>
      <c r="H180" s="36" t="n">
        <v>128</v>
      </c>
      <c r="I180" s="36" t="n">
        <v>244</v>
      </c>
      <c r="J180" s="36" t="n">
        <v>191</v>
      </c>
      <c r="K180" s="37" t="n">
        <v>749</v>
      </c>
      <c r="L180" s="38" t="n">
        <f aca="false">+D180/D$182*100</f>
        <v>100</v>
      </c>
      <c r="M180" s="39" t="n">
        <f aca="false">+E180/E$182*100</f>
        <v>97.0588235294118</v>
      </c>
      <c r="N180" s="39" t="n">
        <f aca="false">+F180/F$182*100</f>
        <v>100</v>
      </c>
      <c r="O180" s="39" t="n">
        <f aca="false">+G180/G$182*100</f>
        <v>98.5507246376812</v>
      </c>
      <c r="P180" s="39" t="n">
        <f aca="false">+H180/H$182*100</f>
        <v>95.5223880597015</v>
      </c>
      <c r="Q180" s="39" t="n">
        <f aca="false">+I180/I$182*100</f>
        <v>93.8461538461538</v>
      </c>
      <c r="R180" s="39" t="n">
        <f aca="false">+J180/J$182*100</f>
        <v>94.5544554455446</v>
      </c>
      <c r="S180" s="39" t="n">
        <f aca="false">+K180/K$182*100</f>
        <v>95.5357142857143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38</v>
      </c>
      <c r="E182" s="36" t="n">
        <v>34</v>
      </c>
      <c r="F182" s="36" t="n">
        <v>47</v>
      </c>
      <c r="G182" s="36" t="n">
        <v>69</v>
      </c>
      <c r="H182" s="36" t="n">
        <v>134</v>
      </c>
      <c r="I182" s="36" t="n">
        <v>260</v>
      </c>
      <c r="J182" s="36" t="n">
        <v>202</v>
      </c>
      <c r="K182" s="37" t="n">
        <v>78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1</v>
      </c>
      <c r="E183" s="31" t="n">
        <v>0</v>
      </c>
      <c r="F183" s="31" t="n">
        <v>1</v>
      </c>
      <c r="G183" s="31" t="n">
        <v>1</v>
      </c>
      <c r="H183" s="31" t="n">
        <v>11</v>
      </c>
      <c r="I183" s="31" t="n">
        <v>17</v>
      </c>
      <c r="J183" s="31" t="n">
        <v>9</v>
      </c>
      <c r="K183" s="32" t="n">
        <v>40</v>
      </c>
      <c r="L183" s="33" t="n">
        <f aca="false">+D183/D$186*100</f>
        <v>3.03030303030303</v>
      </c>
      <c r="M183" s="34" t="n">
        <f aca="false">+E183/E$186*100</f>
        <v>0</v>
      </c>
      <c r="N183" s="34" t="n">
        <f aca="false">+F183/F$186*100</f>
        <v>3.57142857142857</v>
      </c>
      <c r="O183" s="34" t="n">
        <f aca="false">+G183/G$186*100</f>
        <v>2.94117647058824</v>
      </c>
      <c r="P183" s="34" t="n">
        <f aca="false">+H183/H$186*100</f>
        <v>6.9620253164557</v>
      </c>
      <c r="Q183" s="34" t="n">
        <f aca="false">+I183/I$186*100</f>
        <v>5.57377049180328</v>
      </c>
      <c r="R183" s="34" t="n">
        <f aca="false">+J183/J$186*100</f>
        <v>3.7037037037037</v>
      </c>
      <c r="S183" s="34" t="n">
        <f aca="false">+K183/K$186*100</f>
        <v>4.79616306954437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32</v>
      </c>
      <c r="E184" s="36" t="n">
        <v>33</v>
      </c>
      <c r="F184" s="36" t="n">
        <v>27</v>
      </c>
      <c r="G184" s="36" t="n">
        <v>33</v>
      </c>
      <c r="H184" s="36" t="n">
        <v>147</v>
      </c>
      <c r="I184" s="36" t="n">
        <v>288</v>
      </c>
      <c r="J184" s="36" t="n">
        <v>234</v>
      </c>
      <c r="K184" s="37" t="n">
        <v>794</v>
      </c>
      <c r="L184" s="38" t="n">
        <f aca="false">+D184/D$186*100</f>
        <v>96.969696969697</v>
      </c>
      <c r="M184" s="39" t="n">
        <f aca="false">+E184/E$186*100</f>
        <v>100</v>
      </c>
      <c r="N184" s="39" t="n">
        <f aca="false">+F184/F$186*100</f>
        <v>96.4285714285714</v>
      </c>
      <c r="O184" s="39" t="n">
        <f aca="false">+G184/G$186*100</f>
        <v>97.0588235294118</v>
      </c>
      <c r="P184" s="39" t="n">
        <f aca="false">+H184/H$186*100</f>
        <v>93.0379746835443</v>
      </c>
      <c r="Q184" s="39" t="n">
        <f aca="false">+I184/I$186*100</f>
        <v>94.4262295081967</v>
      </c>
      <c r="R184" s="39" t="n">
        <f aca="false">+J184/J$186*100</f>
        <v>96.2962962962963</v>
      </c>
      <c r="S184" s="39" t="n">
        <f aca="false">+K184/K$186*100</f>
        <v>95.2038369304556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33</v>
      </c>
      <c r="E186" s="41" t="n">
        <v>33</v>
      </c>
      <c r="F186" s="41" t="n">
        <v>28</v>
      </c>
      <c r="G186" s="41" t="n">
        <v>34</v>
      </c>
      <c r="H186" s="41" t="n">
        <v>158</v>
      </c>
      <c r="I186" s="41" t="n">
        <v>305</v>
      </c>
      <c r="J186" s="41" t="n">
        <v>243</v>
      </c>
      <c r="K186" s="42" t="n">
        <v>834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8</v>
      </c>
      <c r="E187" s="36" t="n">
        <v>9</v>
      </c>
      <c r="F187" s="36" t="n">
        <v>22</v>
      </c>
      <c r="G187" s="36" t="n">
        <v>45</v>
      </c>
      <c r="H187" s="36" t="n">
        <v>154</v>
      </c>
      <c r="I187" s="36" t="n">
        <v>468</v>
      </c>
      <c r="J187" s="36" t="n">
        <v>481</v>
      </c>
      <c r="K187" s="37" t="n">
        <v>1187</v>
      </c>
      <c r="L187" s="38" t="n">
        <f aca="false">+D187/D$190*100</f>
        <v>1.25588697017268</v>
      </c>
      <c r="M187" s="39" t="n">
        <f aca="false">+E187/E$190*100</f>
        <v>1.46818923327896</v>
      </c>
      <c r="N187" s="39" t="n">
        <f aca="false">+F187/F$190*100</f>
        <v>3.34855403348554</v>
      </c>
      <c r="O187" s="39" t="n">
        <f aca="false">+G187/G$190*100</f>
        <v>4.50901803607215</v>
      </c>
      <c r="P187" s="39" t="n">
        <f aca="false">+H187/H$190*100</f>
        <v>5.22920203735144</v>
      </c>
      <c r="Q187" s="39" t="n">
        <f aca="false">+I187/I$190*100</f>
        <v>7.05563093622795</v>
      </c>
      <c r="R187" s="39" t="n">
        <f aca="false">+J187/J$190*100</f>
        <v>7.4643078833023</v>
      </c>
      <c r="S187" s="39" t="n">
        <f aca="false">+K187/K$190*100</f>
        <v>6.27146404607175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629</v>
      </c>
      <c r="E188" s="36" t="n">
        <v>604</v>
      </c>
      <c r="F188" s="36" t="n">
        <v>635</v>
      </c>
      <c r="G188" s="36" t="n">
        <v>953</v>
      </c>
      <c r="H188" s="36" t="n">
        <v>2791</v>
      </c>
      <c r="I188" s="36" t="n">
        <v>6165</v>
      </c>
      <c r="J188" s="36" t="n">
        <v>5963</v>
      </c>
      <c r="K188" s="37" t="n">
        <v>17740</v>
      </c>
      <c r="L188" s="38" t="n">
        <f aca="false">+D188/D$190*100</f>
        <v>98.7441130298273</v>
      </c>
      <c r="M188" s="39" t="n">
        <f aca="false">+E188/E$190*100</f>
        <v>98.531810766721</v>
      </c>
      <c r="N188" s="39" t="n">
        <f aca="false">+F188/F$190*100</f>
        <v>96.6514459665145</v>
      </c>
      <c r="O188" s="39" t="n">
        <f aca="false">+G188/G$190*100</f>
        <v>95.4909819639279</v>
      </c>
      <c r="P188" s="39" t="n">
        <f aca="false">+H188/H$190*100</f>
        <v>94.7707979626486</v>
      </c>
      <c r="Q188" s="39" t="n">
        <f aca="false">+I188/I$190*100</f>
        <v>92.944369063772</v>
      </c>
      <c r="R188" s="39" t="n">
        <f aca="false">+J188/J$190*100</f>
        <v>92.5356921166977</v>
      </c>
      <c r="S188" s="39" t="n">
        <f aca="false">+K188/K$190*100</f>
        <v>93.7285359539282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37</v>
      </c>
      <c r="E190" s="36" t="n">
        <v>613</v>
      </c>
      <c r="F190" s="36" t="n">
        <v>657</v>
      </c>
      <c r="G190" s="36" t="n">
        <v>998</v>
      </c>
      <c r="H190" s="36" t="n">
        <v>2945</v>
      </c>
      <c r="I190" s="36" t="n">
        <v>6633</v>
      </c>
      <c r="J190" s="36" t="n">
        <v>6444</v>
      </c>
      <c r="K190" s="37" t="n">
        <v>18927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10</v>
      </c>
      <c r="E191" s="31" t="n">
        <v>14</v>
      </c>
      <c r="F191" s="31" t="n">
        <v>21</v>
      </c>
      <c r="G191" s="31" t="n">
        <v>31</v>
      </c>
      <c r="H191" s="31" t="n">
        <v>126</v>
      </c>
      <c r="I191" s="31" t="n">
        <v>348</v>
      </c>
      <c r="J191" s="31" t="n">
        <v>427</v>
      </c>
      <c r="K191" s="32" t="n">
        <v>977</v>
      </c>
      <c r="L191" s="33" t="n">
        <f aca="false">+D191/D$194*100</f>
        <v>2.28310502283105</v>
      </c>
      <c r="M191" s="34" t="n">
        <f aca="false">+E191/E$194*100</f>
        <v>3.40632603406326</v>
      </c>
      <c r="N191" s="34" t="n">
        <f aca="false">+F191/F$194*100</f>
        <v>4.90654205607477</v>
      </c>
      <c r="O191" s="34" t="n">
        <f aca="false">+G191/G$194*100</f>
        <v>5.13245033112583</v>
      </c>
      <c r="P191" s="34" t="n">
        <f aca="false">+H191/H$194*100</f>
        <v>7.37704918032787</v>
      </c>
      <c r="Q191" s="34" t="n">
        <f aca="false">+I191/I$194*100</f>
        <v>9.76157082748948</v>
      </c>
      <c r="R191" s="34" t="n">
        <f aca="false">+J191/J$194*100</f>
        <v>10.6351183063512</v>
      </c>
      <c r="S191" s="34" t="n">
        <f aca="false">+K191/K$194*100</f>
        <v>8.74742591100367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428</v>
      </c>
      <c r="E192" s="36" t="n">
        <v>397</v>
      </c>
      <c r="F192" s="36" t="n">
        <v>407</v>
      </c>
      <c r="G192" s="36" t="n">
        <v>573</v>
      </c>
      <c r="H192" s="36" t="n">
        <v>1582</v>
      </c>
      <c r="I192" s="36" t="n">
        <v>3217</v>
      </c>
      <c r="J192" s="36" t="n">
        <v>3588</v>
      </c>
      <c r="K192" s="37" t="n">
        <v>10192</v>
      </c>
      <c r="L192" s="38" t="n">
        <f aca="false">+D192/D$194*100</f>
        <v>97.716894977169</v>
      </c>
      <c r="M192" s="39" t="n">
        <f aca="false">+E192/E$194*100</f>
        <v>96.5936739659367</v>
      </c>
      <c r="N192" s="39" t="n">
        <f aca="false">+F192/F$194*100</f>
        <v>95.0934579439252</v>
      </c>
      <c r="O192" s="39" t="n">
        <f aca="false">+G192/G$194*100</f>
        <v>94.8675496688742</v>
      </c>
      <c r="P192" s="39" t="n">
        <f aca="false">+H192/H$194*100</f>
        <v>92.6229508196721</v>
      </c>
      <c r="Q192" s="39" t="n">
        <f aca="false">+I192/I$194*100</f>
        <v>90.2384291725105</v>
      </c>
      <c r="R192" s="39" t="n">
        <f aca="false">+J192/J$194*100</f>
        <v>89.3648816936488</v>
      </c>
      <c r="S192" s="39" t="n">
        <f aca="false">+K192/K$194*100</f>
        <v>91.2525740889963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438</v>
      </c>
      <c r="E194" s="41" t="n">
        <v>411</v>
      </c>
      <c r="F194" s="41" t="n">
        <v>428</v>
      </c>
      <c r="G194" s="41" t="n">
        <v>604</v>
      </c>
      <c r="H194" s="41" t="n">
        <v>1708</v>
      </c>
      <c r="I194" s="41" t="n">
        <v>3565</v>
      </c>
      <c r="J194" s="41" t="n">
        <v>4015</v>
      </c>
      <c r="K194" s="42" t="n">
        <v>11169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8</v>
      </c>
      <c r="E195" s="36" t="n">
        <v>8</v>
      </c>
      <c r="F195" s="36" t="n">
        <v>17</v>
      </c>
      <c r="G195" s="36" t="n">
        <v>26</v>
      </c>
      <c r="H195" s="36" t="n">
        <v>83</v>
      </c>
      <c r="I195" s="36" t="n">
        <v>211</v>
      </c>
      <c r="J195" s="36" t="n">
        <v>285</v>
      </c>
      <c r="K195" s="37" t="n">
        <v>638</v>
      </c>
      <c r="L195" s="38" t="n">
        <f aca="false">+D195/D$198*100</f>
        <v>2.5</v>
      </c>
      <c r="M195" s="39" t="n">
        <f aca="false">+E195/E$198*100</f>
        <v>2.50783699059561</v>
      </c>
      <c r="N195" s="39" t="n">
        <f aca="false">+F195/F$198*100</f>
        <v>5.74324324324324</v>
      </c>
      <c r="O195" s="39" t="n">
        <f aca="false">+G195/G$198*100</f>
        <v>6.17577197149644</v>
      </c>
      <c r="P195" s="39" t="n">
        <f aca="false">+H195/H$198*100</f>
        <v>7.35163861824624</v>
      </c>
      <c r="Q195" s="39" t="n">
        <f aca="false">+I195/I$198*100</f>
        <v>9.26251097453907</v>
      </c>
      <c r="R195" s="39" t="n">
        <f aca="false">+J195/J$198*100</f>
        <v>9.93723849372385</v>
      </c>
      <c r="S195" s="39" t="n">
        <f aca="false">+K195/K$198*100</f>
        <v>8.36063425501245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312</v>
      </c>
      <c r="E196" s="36" t="n">
        <v>311</v>
      </c>
      <c r="F196" s="36" t="n">
        <v>279</v>
      </c>
      <c r="G196" s="36" t="n">
        <v>395</v>
      </c>
      <c r="H196" s="36" t="n">
        <v>1046</v>
      </c>
      <c r="I196" s="36" t="n">
        <v>2067</v>
      </c>
      <c r="J196" s="36" t="n">
        <v>2583</v>
      </c>
      <c r="K196" s="37" t="n">
        <v>6993</v>
      </c>
      <c r="L196" s="38" t="n">
        <f aca="false">+D196/D$198*100</f>
        <v>97.5</v>
      </c>
      <c r="M196" s="39" t="n">
        <f aca="false">+E196/E$198*100</f>
        <v>97.4921630094044</v>
      </c>
      <c r="N196" s="39" t="n">
        <f aca="false">+F196/F$198*100</f>
        <v>94.2567567567568</v>
      </c>
      <c r="O196" s="39" t="n">
        <f aca="false">+G196/G$198*100</f>
        <v>93.8242280285036</v>
      </c>
      <c r="P196" s="39" t="n">
        <f aca="false">+H196/H$198*100</f>
        <v>92.6483613817538</v>
      </c>
      <c r="Q196" s="39" t="n">
        <f aca="false">+I196/I$198*100</f>
        <v>90.7374890254609</v>
      </c>
      <c r="R196" s="39" t="n">
        <f aca="false">+J196/J$198*100</f>
        <v>90.0627615062762</v>
      </c>
      <c r="S196" s="39" t="n">
        <f aca="false">+K196/K$198*100</f>
        <v>91.6393657449876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320</v>
      </c>
      <c r="E198" s="36" t="n">
        <v>319</v>
      </c>
      <c r="F198" s="36" t="n">
        <v>296</v>
      </c>
      <c r="G198" s="36" t="n">
        <v>421</v>
      </c>
      <c r="H198" s="36" t="n">
        <v>1129</v>
      </c>
      <c r="I198" s="36" t="n">
        <v>2278</v>
      </c>
      <c r="J198" s="36" t="n">
        <v>2868</v>
      </c>
      <c r="K198" s="37" t="n">
        <v>7631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5</v>
      </c>
      <c r="E199" s="31" t="n">
        <v>6</v>
      </c>
      <c r="F199" s="31" t="n">
        <v>14</v>
      </c>
      <c r="G199" s="31" t="n">
        <v>24</v>
      </c>
      <c r="H199" s="31" t="n">
        <v>65</v>
      </c>
      <c r="I199" s="31" t="n">
        <v>164</v>
      </c>
      <c r="J199" s="31" t="n">
        <v>186</v>
      </c>
      <c r="K199" s="32" t="n">
        <v>464</v>
      </c>
      <c r="L199" s="33" t="n">
        <f aca="false">+D199/D$202*100</f>
        <v>2.60416666666667</v>
      </c>
      <c r="M199" s="34" t="n">
        <f aca="false">+E199/E$202*100</f>
        <v>3.19148936170213</v>
      </c>
      <c r="N199" s="34" t="n">
        <f aca="false">+F199/F$202*100</f>
        <v>5.38461538461539</v>
      </c>
      <c r="O199" s="34" t="n">
        <f aca="false">+G199/G$202*100</f>
        <v>7.31707317073171</v>
      </c>
      <c r="P199" s="34" t="n">
        <f aca="false">+H199/H$202*100</f>
        <v>8.32266325224072</v>
      </c>
      <c r="Q199" s="34" t="n">
        <f aca="false">+I199/I$202*100</f>
        <v>10.3600758054327</v>
      </c>
      <c r="R199" s="34" t="n">
        <f aca="false">+J199/J$202*100</f>
        <v>11.2658994548758</v>
      </c>
      <c r="S199" s="34" t="n">
        <f aca="false">+K199/K$202*100</f>
        <v>9.31165964278547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87</v>
      </c>
      <c r="E200" s="36" t="n">
        <v>182</v>
      </c>
      <c r="F200" s="36" t="n">
        <v>246</v>
      </c>
      <c r="G200" s="36" t="n">
        <v>304</v>
      </c>
      <c r="H200" s="36" t="n">
        <v>716</v>
      </c>
      <c r="I200" s="36" t="n">
        <v>1419</v>
      </c>
      <c r="J200" s="36" t="n">
        <v>1465</v>
      </c>
      <c r="K200" s="37" t="n">
        <v>4519</v>
      </c>
      <c r="L200" s="38" t="n">
        <f aca="false">+D200/D$202*100</f>
        <v>97.3958333333333</v>
      </c>
      <c r="M200" s="39" t="n">
        <f aca="false">+E200/E$202*100</f>
        <v>96.8085106382979</v>
      </c>
      <c r="N200" s="39" t="n">
        <f aca="false">+F200/F$202*100</f>
        <v>94.6153846153846</v>
      </c>
      <c r="O200" s="39" t="n">
        <f aca="false">+G200/G$202*100</f>
        <v>92.6829268292683</v>
      </c>
      <c r="P200" s="39" t="n">
        <f aca="false">+H200/H$202*100</f>
        <v>91.6773367477593</v>
      </c>
      <c r="Q200" s="39" t="n">
        <f aca="false">+I200/I$202*100</f>
        <v>89.6399241945673</v>
      </c>
      <c r="R200" s="39" t="n">
        <f aca="false">+J200/J$202*100</f>
        <v>88.7341005451242</v>
      </c>
      <c r="S200" s="39" t="n">
        <f aca="false">+K200/K$202*100</f>
        <v>90.6883403572145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92</v>
      </c>
      <c r="E202" s="41" t="n">
        <v>188</v>
      </c>
      <c r="F202" s="41" t="n">
        <v>260</v>
      </c>
      <c r="G202" s="41" t="n">
        <v>328</v>
      </c>
      <c r="H202" s="41" t="n">
        <v>781</v>
      </c>
      <c r="I202" s="41" t="n">
        <v>1583</v>
      </c>
      <c r="J202" s="41" t="n">
        <v>1651</v>
      </c>
      <c r="K202" s="42" t="n">
        <v>4983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5</v>
      </c>
      <c r="E203" s="36" t="n">
        <v>7</v>
      </c>
      <c r="F203" s="36" t="n">
        <v>11</v>
      </c>
      <c r="G203" s="36" t="n">
        <v>17</v>
      </c>
      <c r="H203" s="36" t="n">
        <v>80</v>
      </c>
      <c r="I203" s="36" t="n">
        <v>208</v>
      </c>
      <c r="J203" s="36" t="n">
        <v>252</v>
      </c>
      <c r="K203" s="37" t="n">
        <v>580</v>
      </c>
      <c r="L203" s="38" t="n">
        <f aca="false">+D203/D$206*100</f>
        <v>2.28310502283105</v>
      </c>
      <c r="M203" s="39" t="n">
        <f aca="false">+E203/E$206*100</f>
        <v>3.28638497652582</v>
      </c>
      <c r="N203" s="39" t="n">
        <f aca="false">+F203/F$206*100</f>
        <v>5.06912442396313</v>
      </c>
      <c r="O203" s="39" t="n">
        <f aca="false">+G203/G$206*100</f>
        <v>5.19877675840979</v>
      </c>
      <c r="P203" s="39" t="n">
        <f aca="false">+H203/H$206*100</f>
        <v>8.6767895878525</v>
      </c>
      <c r="Q203" s="39" t="n">
        <f aca="false">+I203/I$206*100</f>
        <v>10.3844233649526</v>
      </c>
      <c r="R203" s="39" t="n">
        <f aca="false">+J203/J$206*100</f>
        <v>12.4137931034483</v>
      </c>
      <c r="S203" s="39" t="n">
        <f aca="false">+K203/K$206*100</f>
        <v>9.7791266228292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214</v>
      </c>
      <c r="E204" s="36" t="n">
        <v>206</v>
      </c>
      <c r="F204" s="36" t="n">
        <v>206</v>
      </c>
      <c r="G204" s="36" t="n">
        <v>310</v>
      </c>
      <c r="H204" s="36" t="n">
        <v>842</v>
      </c>
      <c r="I204" s="36" t="n">
        <v>1795</v>
      </c>
      <c r="J204" s="36" t="n">
        <v>1778</v>
      </c>
      <c r="K204" s="37" t="n">
        <v>5351</v>
      </c>
      <c r="L204" s="38" t="n">
        <f aca="false">+D204/D$206*100</f>
        <v>97.716894977169</v>
      </c>
      <c r="M204" s="39" t="n">
        <f aca="false">+E204/E$206*100</f>
        <v>96.7136150234742</v>
      </c>
      <c r="N204" s="39" t="n">
        <f aca="false">+F204/F$206*100</f>
        <v>94.9308755760369</v>
      </c>
      <c r="O204" s="39" t="n">
        <f aca="false">+G204/G$206*100</f>
        <v>94.8012232415902</v>
      </c>
      <c r="P204" s="39" t="n">
        <f aca="false">+H204/H$206*100</f>
        <v>91.3232104121475</v>
      </c>
      <c r="Q204" s="39" t="n">
        <f aca="false">+I204/I$206*100</f>
        <v>89.6155766350474</v>
      </c>
      <c r="R204" s="39" t="n">
        <f aca="false">+J204/J$206*100</f>
        <v>87.5862068965517</v>
      </c>
      <c r="S204" s="39" t="n">
        <f aca="false">+K204/K$206*100</f>
        <v>90.2208733771708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219</v>
      </c>
      <c r="E206" s="36" t="n">
        <v>213</v>
      </c>
      <c r="F206" s="36" t="n">
        <v>217</v>
      </c>
      <c r="G206" s="36" t="n">
        <v>327</v>
      </c>
      <c r="H206" s="36" t="n">
        <v>922</v>
      </c>
      <c r="I206" s="36" t="n">
        <v>2003</v>
      </c>
      <c r="J206" s="36" t="n">
        <v>2030</v>
      </c>
      <c r="K206" s="37" t="n">
        <v>5931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6</v>
      </c>
      <c r="E207" s="31" t="n">
        <v>21</v>
      </c>
      <c r="F207" s="31" t="n">
        <v>36</v>
      </c>
      <c r="G207" s="31" t="n">
        <v>49</v>
      </c>
      <c r="H207" s="31" t="n">
        <v>227</v>
      </c>
      <c r="I207" s="31" t="n">
        <v>703</v>
      </c>
      <c r="J207" s="31" t="n">
        <v>857</v>
      </c>
      <c r="K207" s="32" t="n">
        <v>1899</v>
      </c>
      <c r="L207" s="33" t="n">
        <f aca="false">+D207/D$210*100</f>
        <v>0.628272251308901</v>
      </c>
      <c r="M207" s="34" t="n">
        <f aca="false">+E207/E$210*100</f>
        <v>2.06692913385827</v>
      </c>
      <c r="N207" s="34" t="n">
        <f aca="false">+F207/F$210*100</f>
        <v>3.51219512195122</v>
      </c>
      <c r="O207" s="34" t="n">
        <f aca="false">+G207/G$210*100</f>
        <v>3.53025936599424</v>
      </c>
      <c r="P207" s="34" t="n">
        <f aca="false">+H207/H$210*100</f>
        <v>5.49237841761432</v>
      </c>
      <c r="Q207" s="34" t="n">
        <f aca="false">+I207/I$210*100</f>
        <v>7.33897066499635</v>
      </c>
      <c r="R207" s="34" t="n">
        <f aca="false">+J207/J$210*100</f>
        <v>8.05072804133396</v>
      </c>
      <c r="S207" s="34" t="n">
        <f aca="false">+K207/K$210*100</f>
        <v>6.60728575902022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949</v>
      </c>
      <c r="E208" s="36" t="n">
        <v>995</v>
      </c>
      <c r="F208" s="36" t="n">
        <v>989</v>
      </c>
      <c r="G208" s="36" t="n">
        <v>1339</v>
      </c>
      <c r="H208" s="36" t="n">
        <v>3906</v>
      </c>
      <c r="I208" s="36" t="n">
        <v>8876</v>
      </c>
      <c r="J208" s="36" t="n">
        <v>9788</v>
      </c>
      <c r="K208" s="37" t="n">
        <v>26842</v>
      </c>
      <c r="L208" s="38" t="n">
        <f aca="false">+D208/D$210*100</f>
        <v>99.3717277486911</v>
      </c>
      <c r="M208" s="39" t="n">
        <f aca="false">+E208/E$210*100</f>
        <v>97.9330708661417</v>
      </c>
      <c r="N208" s="39" t="n">
        <f aca="false">+F208/F$210*100</f>
        <v>96.4878048780488</v>
      </c>
      <c r="O208" s="39" t="n">
        <f aca="false">+G208/G$210*100</f>
        <v>96.4697406340058</v>
      </c>
      <c r="P208" s="39" t="n">
        <f aca="false">+H208/H$210*100</f>
        <v>94.5076215823857</v>
      </c>
      <c r="Q208" s="39" t="n">
        <f aca="false">+I208/I$210*100</f>
        <v>92.6610293350037</v>
      </c>
      <c r="R208" s="39" t="n">
        <f aca="false">+J208/J$210*100</f>
        <v>91.9492719586661</v>
      </c>
      <c r="S208" s="39" t="n">
        <f aca="false">+K208/K$210*100</f>
        <v>93.3927142409798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955</v>
      </c>
      <c r="E210" s="41" t="n">
        <v>1016</v>
      </c>
      <c r="F210" s="41" t="n">
        <v>1025</v>
      </c>
      <c r="G210" s="41" t="n">
        <v>1388</v>
      </c>
      <c r="H210" s="41" t="n">
        <v>4133</v>
      </c>
      <c r="I210" s="41" t="n">
        <v>9579</v>
      </c>
      <c r="J210" s="41" t="n">
        <v>10645</v>
      </c>
      <c r="K210" s="42" t="n">
        <v>2874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4</v>
      </c>
      <c r="E211" s="36" t="n">
        <v>8</v>
      </c>
      <c r="F211" s="36" t="n">
        <v>7</v>
      </c>
      <c r="G211" s="36" t="n">
        <v>22</v>
      </c>
      <c r="H211" s="36" t="n">
        <v>65</v>
      </c>
      <c r="I211" s="36" t="n">
        <v>197</v>
      </c>
      <c r="J211" s="36" t="n">
        <v>239</v>
      </c>
      <c r="K211" s="37" t="n">
        <v>542</v>
      </c>
      <c r="L211" s="38" t="n">
        <f aca="false">+D211/D$214*100</f>
        <v>1.31578947368421</v>
      </c>
      <c r="M211" s="39" t="n">
        <f aca="false">+E211/E$214*100</f>
        <v>2.64900662251656</v>
      </c>
      <c r="N211" s="39" t="n">
        <f aca="false">+F211/F$214*100</f>
        <v>2.42214532871972</v>
      </c>
      <c r="O211" s="39" t="n">
        <f aca="false">+G211/G$214*100</f>
        <v>4.98866213151927</v>
      </c>
      <c r="P211" s="39" t="n">
        <f aca="false">+H211/H$214*100</f>
        <v>5.58419243986254</v>
      </c>
      <c r="Q211" s="39" t="n">
        <f aca="false">+I211/I$214*100</f>
        <v>7.01566951566952</v>
      </c>
      <c r="R211" s="39" t="n">
        <f aca="false">+J211/J$214*100</f>
        <v>6.99443956687152</v>
      </c>
      <c r="S211" s="39" t="n">
        <f aca="false">+K211/K$214*100</f>
        <v>6.21203438395416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300</v>
      </c>
      <c r="E212" s="36" t="n">
        <v>294</v>
      </c>
      <c r="F212" s="36" t="n">
        <v>282</v>
      </c>
      <c r="G212" s="36" t="n">
        <v>419</v>
      </c>
      <c r="H212" s="36" t="n">
        <v>1099</v>
      </c>
      <c r="I212" s="36" t="n">
        <v>2611</v>
      </c>
      <c r="J212" s="36" t="n">
        <v>3178</v>
      </c>
      <c r="K212" s="37" t="n">
        <v>8183</v>
      </c>
      <c r="L212" s="38" t="n">
        <f aca="false">+D212/D$214*100</f>
        <v>98.6842105263158</v>
      </c>
      <c r="M212" s="39" t="n">
        <f aca="false">+E212/E$214*100</f>
        <v>97.3509933774835</v>
      </c>
      <c r="N212" s="39" t="n">
        <f aca="false">+F212/F$214*100</f>
        <v>97.5778546712803</v>
      </c>
      <c r="O212" s="39" t="n">
        <f aca="false">+G212/G$214*100</f>
        <v>95.0113378684807</v>
      </c>
      <c r="P212" s="39" t="n">
        <f aca="false">+H212/H$214*100</f>
        <v>94.4158075601375</v>
      </c>
      <c r="Q212" s="39" t="n">
        <f aca="false">+I212/I$214*100</f>
        <v>92.9843304843305</v>
      </c>
      <c r="R212" s="39" t="n">
        <f aca="false">+J212/J$214*100</f>
        <v>93.0055604331285</v>
      </c>
      <c r="S212" s="39" t="n">
        <f aca="false">+K212/K$214*100</f>
        <v>93.7879656160458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304</v>
      </c>
      <c r="E214" s="36" t="n">
        <v>302</v>
      </c>
      <c r="F214" s="36" t="n">
        <v>289</v>
      </c>
      <c r="G214" s="36" t="n">
        <v>441</v>
      </c>
      <c r="H214" s="36" t="n">
        <v>1164</v>
      </c>
      <c r="I214" s="36" t="n">
        <v>2808</v>
      </c>
      <c r="J214" s="36" t="n">
        <v>3417</v>
      </c>
      <c r="K214" s="37" t="n">
        <v>872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4</v>
      </c>
      <c r="E215" s="31" t="n">
        <v>6</v>
      </c>
      <c r="F215" s="31" t="n">
        <v>7</v>
      </c>
      <c r="G215" s="31" t="n">
        <v>14</v>
      </c>
      <c r="H215" s="31" t="n">
        <v>50</v>
      </c>
      <c r="I215" s="31" t="n">
        <v>147</v>
      </c>
      <c r="J215" s="31" t="n">
        <v>273</v>
      </c>
      <c r="K215" s="32" t="n">
        <v>501</v>
      </c>
      <c r="L215" s="33" t="n">
        <f aca="false">+D215/D$218*100</f>
        <v>1.41843971631206</v>
      </c>
      <c r="M215" s="34" t="n">
        <f aca="false">+E215/E$218*100</f>
        <v>2.07612456747405</v>
      </c>
      <c r="N215" s="34" t="n">
        <f aca="false">+F215/F$218*100</f>
        <v>2.52707581227437</v>
      </c>
      <c r="O215" s="34" t="n">
        <f aca="false">+G215/G$218*100</f>
        <v>3.74331550802139</v>
      </c>
      <c r="P215" s="34" t="n">
        <f aca="false">+H215/H$218*100</f>
        <v>4.47227191413238</v>
      </c>
      <c r="Q215" s="34" t="n">
        <f aca="false">+I215/I$218*100</f>
        <v>5.06547208821502</v>
      </c>
      <c r="R215" s="34" t="n">
        <f aca="false">+J215/J$218*100</f>
        <v>7.00538876058507</v>
      </c>
      <c r="S215" s="34" t="n">
        <f aca="false">+K215/K$218*100</f>
        <v>5.48200021884232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78</v>
      </c>
      <c r="E216" s="36" t="n">
        <v>283</v>
      </c>
      <c r="F216" s="36" t="n">
        <v>270</v>
      </c>
      <c r="G216" s="36" t="n">
        <v>360</v>
      </c>
      <c r="H216" s="36" t="n">
        <v>1068</v>
      </c>
      <c r="I216" s="36" t="n">
        <v>2755</v>
      </c>
      <c r="J216" s="36" t="n">
        <v>3624</v>
      </c>
      <c r="K216" s="37" t="n">
        <v>8638</v>
      </c>
      <c r="L216" s="38" t="n">
        <f aca="false">+D216/D$218*100</f>
        <v>98.5815602836879</v>
      </c>
      <c r="M216" s="39" t="n">
        <f aca="false">+E216/E$218*100</f>
        <v>97.923875432526</v>
      </c>
      <c r="N216" s="39" t="n">
        <f aca="false">+F216/F$218*100</f>
        <v>97.4729241877256</v>
      </c>
      <c r="O216" s="39" t="n">
        <f aca="false">+G216/G$218*100</f>
        <v>96.2566844919786</v>
      </c>
      <c r="P216" s="39" t="n">
        <f aca="false">+H216/H$218*100</f>
        <v>95.5277280858676</v>
      </c>
      <c r="Q216" s="39" t="n">
        <f aca="false">+I216/I$218*100</f>
        <v>94.934527911785</v>
      </c>
      <c r="R216" s="39" t="n">
        <f aca="false">+J216/J$218*100</f>
        <v>92.9946112394149</v>
      </c>
      <c r="S216" s="39" t="n">
        <f aca="false">+K216/K$218*100</f>
        <v>94.5179997811577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82</v>
      </c>
      <c r="E218" s="41" t="n">
        <v>289</v>
      </c>
      <c r="F218" s="41" t="n">
        <v>277</v>
      </c>
      <c r="G218" s="41" t="n">
        <v>374</v>
      </c>
      <c r="H218" s="41" t="n">
        <v>1118</v>
      </c>
      <c r="I218" s="41" t="n">
        <v>2902</v>
      </c>
      <c r="J218" s="41" t="n">
        <v>3897</v>
      </c>
      <c r="K218" s="42" t="n">
        <v>9139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4</v>
      </c>
      <c r="E219" s="36" t="n">
        <v>6</v>
      </c>
      <c r="F219" s="36" t="n">
        <v>10</v>
      </c>
      <c r="G219" s="36" t="n">
        <v>8</v>
      </c>
      <c r="H219" s="36" t="n">
        <v>41</v>
      </c>
      <c r="I219" s="36" t="n">
        <v>153</v>
      </c>
      <c r="J219" s="36" t="n">
        <v>187</v>
      </c>
      <c r="K219" s="37" t="n">
        <v>409</v>
      </c>
      <c r="L219" s="38" t="n">
        <f aca="false">+D219/D$222*100</f>
        <v>1.36054421768707</v>
      </c>
      <c r="M219" s="39" t="n">
        <f aca="false">+E219/E$222*100</f>
        <v>2.32558139534884</v>
      </c>
      <c r="N219" s="39" t="n">
        <f aca="false">+F219/F$222*100</f>
        <v>3.78787878787879</v>
      </c>
      <c r="O219" s="39" t="n">
        <f aca="false">+G219/G$222*100</f>
        <v>2.30547550432277</v>
      </c>
      <c r="P219" s="39" t="n">
        <f aca="false">+H219/H$222*100</f>
        <v>4.50054884742042</v>
      </c>
      <c r="Q219" s="39" t="n">
        <f aca="false">+I219/I$222*100</f>
        <v>6.66086199390509</v>
      </c>
      <c r="R219" s="39" t="n">
        <f aca="false">+J219/J$222*100</f>
        <v>6.91823899371069</v>
      </c>
      <c r="S219" s="39" t="n">
        <f aca="false">+K219/K$222*100</f>
        <v>5.78173593440769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290</v>
      </c>
      <c r="E220" s="36" t="n">
        <v>252</v>
      </c>
      <c r="F220" s="36" t="n">
        <v>254</v>
      </c>
      <c r="G220" s="36" t="n">
        <v>339</v>
      </c>
      <c r="H220" s="36" t="n">
        <v>870</v>
      </c>
      <c r="I220" s="36" t="n">
        <v>2144</v>
      </c>
      <c r="J220" s="36" t="n">
        <v>2516</v>
      </c>
      <c r="K220" s="37" t="n">
        <v>6665</v>
      </c>
      <c r="L220" s="38" t="n">
        <f aca="false">+D220/D$222*100</f>
        <v>98.6394557823129</v>
      </c>
      <c r="M220" s="39" t="n">
        <f aca="false">+E220/E$222*100</f>
        <v>97.6744186046512</v>
      </c>
      <c r="N220" s="39" t="n">
        <f aca="false">+F220/F$222*100</f>
        <v>96.2121212121212</v>
      </c>
      <c r="O220" s="39" t="n">
        <f aca="false">+G220/G$222*100</f>
        <v>97.6945244956772</v>
      </c>
      <c r="P220" s="39" t="n">
        <f aca="false">+H220/H$222*100</f>
        <v>95.4994511525796</v>
      </c>
      <c r="Q220" s="39" t="n">
        <f aca="false">+I220/I$222*100</f>
        <v>93.3391380060949</v>
      </c>
      <c r="R220" s="39" t="n">
        <f aca="false">+J220/J$222*100</f>
        <v>93.0817610062893</v>
      </c>
      <c r="S220" s="39" t="n">
        <f aca="false">+K220/K$222*100</f>
        <v>94.2182640655923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294</v>
      </c>
      <c r="E222" s="36" t="n">
        <v>258</v>
      </c>
      <c r="F222" s="36" t="n">
        <v>264</v>
      </c>
      <c r="G222" s="36" t="n">
        <v>347</v>
      </c>
      <c r="H222" s="36" t="n">
        <v>911</v>
      </c>
      <c r="I222" s="36" t="n">
        <v>2297</v>
      </c>
      <c r="J222" s="36" t="n">
        <v>2703</v>
      </c>
      <c r="K222" s="37" t="n">
        <v>707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6</v>
      </c>
      <c r="E223" s="31" t="n">
        <v>12</v>
      </c>
      <c r="F223" s="31" t="n">
        <v>12</v>
      </c>
      <c r="G223" s="31" t="n">
        <v>32</v>
      </c>
      <c r="H223" s="31" t="n">
        <v>88</v>
      </c>
      <c r="I223" s="31" t="n">
        <v>189</v>
      </c>
      <c r="J223" s="31" t="n">
        <v>205</v>
      </c>
      <c r="K223" s="32" t="n">
        <v>544</v>
      </c>
      <c r="L223" s="33" t="n">
        <f aca="false">+D223/D$226*100</f>
        <v>1.51133501259446</v>
      </c>
      <c r="M223" s="34" t="n">
        <f aca="false">+E223/E$226*100</f>
        <v>3.41880341880342</v>
      </c>
      <c r="N223" s="34" t="n">
        <f aca="false">+F223/F$226*100</f>
        <v>2.58064516129032</v>
      </c>
      <c r="O223" s="34" t="n">
        <f aca="false">+G223/G$226*100</f>
        <v>4.84114977307111</v>
      </c>
      <c r="P223" s="34" t="n">
        <f aca="false">+H223/H$226*100</f>
        <v>5.41205412054121</v>
      </c>
      <c r="Q223" s="34" t="n">
        <f aca="false">+I223/I$226*100</f>
        <v>7.04697986577181</v>
      </c>
      <c r="R223" s="34" t="n">
        <f aca="false">+J223/J$226*100</f>
        <v>9.16405900759946</v>
      </c>
      <c r="S223" s="34" t="n">
        <f aca="false">+K223/K$226*100</f>
        <v>6.46157500890842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391</v>
      </c>
      <c r="E224" s="36" t="n">
        <v>339</v>
      </c>
      <c r="F224" s="36" t="n">
        <v>453</v>
      </c>
      <c r="G224" s="36" t="n">
        <v>629</v>
      </c>
      <c r="H224" s="36" t="n">
        <v>1538</v>
      </c>
      <c r="I224" s="36" t="n">
        <v>2493</v>
      </c>
      <c r="J224" s="36" t="n">
        <v>2032</v>
      </c>
      <c r="K224" s="37" t="n">
        <v>7875</v>
      </c>
      <c r="L224" s="38" t="n">
        <f aca="false">+D224/D$226*100</f>
        <v>98.4886649874055</v>
      </c>
      <c r="M224" s="39" t="n">
        <f aca="false">+E224/E$226*100</f>
        <v>96.5811965811966</v>
      </c>
      <c r="N224" s="39" t="n">
        <f aca="false">+F224/F$226*100</f>
        <v>97.4193548387097</v>
      </c>
      <c r="O224" s="39" t="n">
        <f aca="false">+G224/G$226*100</f>
        <v>95.1588502269289</v>
      </c>
      <c r="P224" s="39" t="n">
        <f aca="false">+H224/H$226*100</f>
        <v>94.5879458794588</v>
      </c>
      <c r="Q224" s="39" t="n">
        <f aca="false">+I224/I$226*100</f>
        <v>92.9530201342282</v>
      </c>
      <c r="R224" s="39" t="n">
        <f aca="false">+J224/J$226*100</f>
        <v>90.8359409924005</v>
      </c>
      <c r="S224" s="39" t="n">
        <f aca="false">+K224/K$226*100</f>
        <v>93.5384249910916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397</v>
      </c>
      <c r="E226" s="41" t="n">
        <v>351</v>
      </c>
      <c r="F226" s="41" t="n">
        <v>465</v>
      </c>
      <c r="G226" s="41" t="n">
        <v>661</v>
      </c>
      <c r="H226" s="41" t="n">
        <v>1626</v>
      </c>
      <c r="I226" s="41" t="n">
        <v>2682</v>
      </c>
      <c r="J226" s="41" t="n">
        <v>2237</v>
      </c>
      <c r="K226" s="42" t="n">
        <v>8419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0</v>
      </c>
      <c r="F227" s="36" t="n">
        <v>2</v>
      </c>
      <c r="G227" s="36" t="n">
        <v>2</v>
      </c>
      <c r="H227" s="36" t="n">
        <v>2</v>
      </c>
      <c r="I227" s="36" t="n">
        <v>8</v>
      </c>
      <c r="J227" s="36" t="n">
        <v>11</v>
      </c>
      <c r="K227" s="37" t="n">
        <v>25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6.89655172413793</v>
      </c>
      <c r="O227" s="39" t="n">
        <f aca="false">+G227/G$230*100</f>
        <v>4.87804878048781</v>
      </c>
      <c r="P227" s="39" t="n">
        <f aca="false">+H227/H$230*100</f>
        <v>2.38095238095238</v>
      </c>
      <c r="Q227" s="39" t="n">
        <f aca="false">+I227/I$230*100</f>
        <v>5.0314465408805</v>
      </c>
      <c r="R227" s="39" t="n">
        <f aca="false">+J227/J$230*100</f>
        <v>7.05128205128205</v>
      </c>
      <c r="S227" s="39" t="n">
        <f aca="false">+K227/K$230*100</f>
        <v>4.90196078431373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4</v>
      </c>
      <c r="E228" s="36" t="n">
        <v>27</v>
      </c>
      <c r="F228" s="36" t="n">
        <v>27</v>
      </c>
      <c r="G228" s="36" t="n">
        <v>39</v>
      </c>
      <c r="H228" s="36" t="n">
        <v>82</v>
      </c>
      <c r="I228" s="36" t="n">
        <v>151</v>
      </c>
      <c r="J228" s="36" t="n">
        <v>145</v>
      </c>
      <c r="K228" s="37" t="n">
        <v>485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93.1034482758621</v>
      </c>
      <c r="O228" s="39" t="n">
        <f aca="false">+G228/G$230*100</f>
        <v>95.1219512195122</v>
      </c>
      <c r="P228" s="39" t="n">
        <f aca="false">+H228/H$230*100</f>
        <v>97.6190476190476</v>
      </c>
      <c r="Q228" s="39" t="n">
        <f aca="false">+I228/I$230*100</f>
        <v>94.9685534591195</v>
      </c>
      <c r="R228" s="39" t="n">
        <f aca="false">+J228/J$230*100</f>
        <v>92.948717948718</v>
      </c>
      <c r="S228" s="39" t="n">
        <f aca="false">+K228/K$230*100</f>
        <v>95.0980392156863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4</v>
      </c>
      <c r="E230" s="36" t="n">
        <v>27</v>
      </c>
      <c r="F230" s="36" t="n">
        <v>29</v>
      </c>
      <c r="G230" s="36" t="n">
        <v>41</v>
      </c>
      <c r="H230" s="36" t="n">
        <v>84</v>
      </c>
      <c r="I230" s="36" t="n">
        <v>159</v>
      </c>
      <c r="J230" s="36" t="n">
        <v>156</v>
      </c>
      <c r="K230" s="37" t="n">
        <v>51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3</v>
      </c>
      <c r="E231" s="31" t="n">
        <v>2</v>
      </c>
      <c r="F231" s="31" t="n">
        <v>1</v>
      </c>
      <c r="G231" s="31" t="n">
        <v>6</v>
      </c>
      <c r="H231" s="31" t="n">
        <v>24</v>
      </c>
      <c r="I231" s="31" t="n">
        <v>29</v>
      </c>
      <c r="J231" s="31" t="n">
        <v>31</v>
      </c>
      <c r="K231" s="32" t="n">
        <v>96</v>
      </c>
      <c r="L231" s="33" t="n">
        <f aca="false">+D231/D$234*100</f>
        <v>4.41176470588235</v>
      </c>
      <c r="M231" s="34" t="n">
        <f aca="false">+E231/E$234*100</f>
        <v>2.17391304347826</v>
      </c>
      <c r="N231" s="34" t="n">
        <f aca="false">+F231/F$234*100</f>
        <v>0.961538461538462</v>
      </c>
      <c r="O231" s="34" t="n">
        <f aca="false">+G231/G$234*100</f>
        <v>3.75</v>
      </c>
      <c r="P231" s="34" t="n">
        <f aca="false">+H231/H$234*100</f>
        <v>6.76056338028169</v>
      </c>
      <c r="Q231" s="34" t="n">
        <f aca="false">+I231/I$234*100</f>
        <v>5.4820415879017</v>
      </c>
      <c r="R231" s="34" t="n">
        <f aca="false">+J231/J$234*100</f>
        <v>5.893536121673</v>
      </c>
      <c r="S231" s="34" t="n">
        <f aca="false">+K231/K$234*100</f>
        <v>5.23446019629226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65</v>
      </c>
      <c r="E232" s="36" t="n">
        <v>90</v>
      </c>
      <c r="F232" s="36" t="n">
        <v>103</v>
      </c>
      <c r="G232" s="36" t="n">
        <v>154</v>
      </c>
      <c r="H232" s="36" t="n">
        <v>331</v>
      </c>
      <c r="I232" s="36" t="n">
        <v>500</v>
      </c>
      <c r="J232" s="36" t="n">
        <v>495</v>
      </c>
      <c r="K232" s="37" t="n">
        <v>1738</v>
      </c>
      <c r="L232" s="38" t="n">
        <f aca="false">+D232/D$234*100</f>
        <v>95.5882352941177</v>
      </c>
      <c r="M232" s="39" t="n">
        <f aca="false">+E232/E$234*100</f>
        <v>97.8260869565217</v>
      </c>
      <c r="N232" s="39" t="n">
        <f aca="false">+F232/F$234*100</f>
        <v>99.0384615384616</v>
      </c>
      <c r="O232" s="39" t="n">
        <f aca="false">+G232/G$234*100</f>
        <v>96.25</v>
      </c>
      <c r="P232" s="39" t="n">
        <f aca="false">+H232/H$234*100</f>
        <v>93.2394366197183</v>
      </c>
      <c r="Q232" s="39" t="n">
        <f aca="false">+I232/I$234*100</f>
        <v>94.5179584120983</v>
      </c>
      <c r="R232" s="39" t="n">
        <f aca="false">+J232/J$234*100</f>
        <v>94.106463878327</v>
      </c>
      <c r="S232" s="39" t="n">
        <f aca="false">+K232/K$234*100</f>
        <v>94.7655398037077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68</v>
      </c>
      <c r="E234" s="41" t="n">
        <v>92</v>
      </c>
      <c r="F234" s="41" t="n">
        <v>104</v>
      </c>
      <c r="G234" s="41" t="n">
        <v>160</v>
      </c>
      <c r="H234" s="41" t="n">
        <v>355</v>
      </c>
      <c r="I234" s="41" t="n">
        <v>529</v>
      </c>
      <c r="J234" s="41" t="n">
        <v>526</v>
      </c>
      <c r="K234" s="42" t="n">
        <v>1834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3</v>
      </c>
      <c r="E235" s="36" t="n">
        <v>1</v>
      </c>
      <c r="F235" s="36" t="n">
        <v>6</v>
      </c>
      <c r="G235" s="36" t="n">
        <v>10</v>
      </c>
      <c r="H235" s="36" t="n">
        <v>30</v>
      </c>
      <c r="I235" s="36" t="n">
        <v>34</v>
      </c>
      <c r="J235" s="36" t="n">
        <v>53</v>
      </c>
      <c r="K235" s="37" t="n">
        <v>137</v>
      </c>
      <c r="L235" s="38" t="n">
        <f aca="false">+D235/D$238*100</f>
        <v>3.2258064516129</v>
      </c>
      <c r="M235" s="39" t="n">
        <f aca="false">+E235/E$238*100</f>
        <v>1.33333333333333</v>
      </c>
      <c r="N235" s="39" t="n">
        <f aca="false">+F235/F$238*100</f>
        <v>5.5045871559633</v>
      </c>
      <c r="O235" s="39" t="n">
        <f aca="false">+G235/G$238*100</f>
        <v>5.12820512820513</v>
      </c>
      <c r="P235" s="39" t="n">
        <f aca="false">+H235/H$238*100</f>
        <v>7.59493670886076</v>
      </c>
      <c r="Q235" s="39" t="n">
        <f aca="false">+I235/I$238*100</f>
        <v>5.67612687813022</v>
      </c>
      <c r="R235" s="39" t="n">
        <f aca="false">+J235/J$238*100</f>
        <v>10.8606557377049</v>
      </c>
      <c r="S235" s="39" t="n">
        <f aca="false">+K235/K$238*100</f>
        <v>7.01125895598772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90</v>
      </c>
      <c r="E236" s="36" t="n">
        <v>74</v>
      </c>
      <c r="F236" s="36" t="n">
        <v>103</v>
      </c>
      <c r="G236" s="36" t="n">
        <v>185</v>
      </c>
      <c r="H236" s="36" t="n">
        <v>365</v>
      </c>
      <c r="I236" s="36" t="n">
        <v>565</v>
      </c>
      <c r="J236" s="36" t="n">
        <v>435</v>
      </c>
      <c r="K236" s="37" t="n">
        <v>1817</v>
      </c>
      <c r="L236" s="38" t="n">
        <f aca="false">+D236/D$238*100</f>
        <v>96.7741935483871</v>
      </c>
      <c r="M236" s="39" t="n">
        <f aca="false">+E236/E$238*100</f>
        <v>98.6666666666667</v>
      </c>
      <c r="N236" s="39" t="n">
        <f aca="false">+F236/F$238*100</f>
        <v>94.4954128440367</v>
      </c>
      <c r="O236" s="39" t="n">
        <f aca="false">+G236/G$238*100</f>
        <v>94.8717948717949</v>
      </c>
      <c r="P236" s="39" t="n">
        <f aca="false">+H236/H$238*100</f>
        <v>92.4050632911392</v>
      </c>
      <c r="Q236" s="39" t="n">
        <f aca="false">+I236/I$238*100</f>
        <v>94.3238731218698</v>
      </c>
      <c r="R236" s="39" t="n">
        <f aca="false">+J236/J$238*100</f>
        <v>89.1393442622951</v>
      </c>
      <c r="S236" s="39" t="n">
        <f aca="false">+K236/K$238*100</f>
        <v>92.9887410440123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93</v>
      </c>
      <c r="E238" s="36" t="n">
        <v>75</v>
      </c>
      <c r="F238" s="36" t="n">
        <v>109</v>
      </c>
      <c r="G238" s="36" t="n">
        <v>195</v>
      </c>
      <c r="H238" s="36" t="n">
        <v>395</v>
      </c>
      <c r="I238" s="36" t="n">
        <v>599</v>
      </c>
      <c r="J238" s="36" t="n">
        <v>488</v>
      </c>
      <c r="K238" s="37" t="n">
        <v>195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2</v>
      </c>
      <c r="E239" s="31" t="n">
        <v>10</v>
      </c>
      <c r="F239" s="31" t="n">
        <v>9</v>
      </c>
      <c r="G239" s="31" t="n">
        <v>22</v>
      </c>
      <c r="H239" s="31" t="n">
        <v>54</v>
      </c>
      <c r="I239" s="31" t="n">
        <v>132</v>
      </c>
      <c r="J239" s="31" t="n">
        <v>127</v>
      </c>
      <c r="K239" s="32" t="n">
        <v>356</v>
      </c>
      <c r="L239" s="33" t="n">
        <f aca="false">+D239/D$242*100</f>
        <v>0.816326530612245</v>
      </c>
      <c r="M239" s="34" t="n">
        <f aca="false">+E239/E$242*100</f>
        <v>3.7037037037037</v>
      </c>
      <c r="N239" s="34" t="n">
        <f aca="false">+F239/F$242*100</f>
        <v>2.43243243243243</v>
      </c>
      <c r="O239" s="34" t="n">
        <f aca="false">+G239/G$242*100</f>
        <v>4.13533834586466</v>
      </c>
      <c r="P239" s="34" t="n">
        <f aca="false">+H239/H$242*100</f>
        <v>5.30451866404715</v>
      </c>
      <c r="Q239" s="34" t="n">
        <f aca="false">+I239/I$242*100</f>
        <v>8.27067669172932</v>
      </c>
      <c r="R239" s="34" t="n">
        <f aca="false">+J239/J$242*100</f>
        <v>8.62771739130435</v>
      </c>
      <c r="S239" s="34" t="n">
        <f aca="false">+K239/K$242*100</f>
        <v>6.46919861893513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43</v>
      </c>
      <c r="E240" s="36" t="n">
        <v>260</v>
      </c>
      <c r="F240" s="36" t="n">
        <v>361</v>
      </c>
      <c r="G240" s="36" t="n">
        <v>510</v>
      </c>
      <c r="H240" s="36" t="n">
        <v>964</v>
      </c>
      <c r="I240" s="36" t="n">
        <v>1464</v>
      </c>
      <c r="J240" s="36" t="n">
        <v>1345</v>
      </c>
      <c r="K240" s="37" t="n">
        <v>5147</v>
      </c>
      <c r="L240" s="38" t="n">
        <f aca="false">+D240/D$242*100</f>
        <v>99.1836734693878</v>
      </c>
      <c r="M240" s="39" t="n">
        <f aca="false">+E240/E$242*100</f>
        <v>96.2962962962963</v>
      </c>
      <c r="N240" s="39" t="n">
        <f aca="false">+F240/F$242*100</f>
        <v>97.5675675675676</v>
      </c>
      <c r="O240" s="39" t="n">
        <f aca="false">+G240/G$242*100</f>
        <v>95.8646616541354</v>
      </c>
      <c r="P240" s="39" t="n">
        <f aca="false">+H240/H$242*100</f>
        <v>94.6954813359529</v>
      </c>
      <c r="Q240" s="39" t="n">
        <f aca="false">+I240/I$242*100</f>
        <v>91.7293233082707</v>
      </c>
      <c r="R240" s="39" t="n">
        <f aca="false">+J240/J$242*100</f>
        <v>91.3722826086957</v>
      </c>
      <c r="S240" s="39" t="n">
        <f aca="false">+K240/K$242*100</f>
        <v>93.5308013810649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45</v>
      </c>
      <c r="E242" s="41" t="n">
        <v>270</v>
      </c>
      <c r="F242" s="41" t="n">
        <v>370</v>
      </c>
      <c r="G242" s="41" t="n">
        <v>532</v>
      </c>
      <c r="H242" s="41" t="n">
        <v>1018</v>
      </c>
      <c r="I242" s="41" t="n">
        <v>1596</v>
      </c>
      <c r="J242" s="41" t="n">
        <v>1472</v>
      </c>
      <c r="K242" s="42" t="n">
        <v>5503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5</v>
      </c>
      <c r="E243" s="36" t="n">
        <v>5</v>
      </c>
      <c r="F243" s="36" t="n">
        <v>13</v>
      </c>
      <c r="G243" s="36" t="n">
        <v>29</v>
      </c>
      <c r="H243" s="36" t="n">
        <v>99</v>
      </c>
      <c r="I243" s="36" t="n">
        <v>216</v>
      </c>
      <c r="J243" s="36" t="n">
        <v>173</v>
      </c>
      <c r="K243" s="37" t="n">
        <v>540</v>
      </c>
      <c r="L243" s="38" t="n">
        <f aca="false">+D243/D$246*100</f>
        <v>1.24378109452736</v>
      </c>
      <c r="M243" s="39" t="n">
        <f aca="false">+E243/E$246*100</f>
        <v>1.12107623318386</v>
      </c>
      <c r="N243" s="39" t="n">
        <f aca="false">+F243/F$246*100</f>
        <v>2.5390625</v>
      </c>
      <c r="O243" s="39" t="n">
        <f aca="false">+G243/G$246*100</f>
        <v>3.85126162018592</v>
      </c>
      <c r="P243" s="39" t="n">
        <f aca="false">+H243/H$246*100</f>
        <v>6.35430038510912</v>
      </c>
      <c r="Q243" s="39" t="n">
        <f aca="false">+I243/I$246*100</f>
        <v>10.0325127728751</v>
      </c>
      <c r="R243" s="39" t="n">
        <f aca="false">+J243/J$246*100</f>
        <v>10.0522951772225</v>
      </c>
      <c r="S243" s="39" t="n">
        <f aca="false">+K243/K$246*100</f>
        <v>7.15705765407555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397</v>
      </c>
      <c r="E244" s="36" t="n">
        <v>441</v>
      </c>
      <c r="F244" s="36" t="n">
        <v>499</v>
      </c>
      <c r="G244" s="36" t="n">
        <v>724</v>
      </c>
      <c r="H244" s="36" t="n">
        <v>1459</v>
      </c>
      <c r="I244" s="36" t="n">
        <v>1937</v>
      </c>
      <c r="J244" s="36" t="n">
        <v>1548</v>
      </c>
      <c r="K244" s="37" t="n">
        <v>7005</v>
      </c>
      <c r="L244" s="38" t="n">
        <f aca="false">+D244/D$246*100</f>
        <v>98.7562189054726</v>
      </c>
      <c r="M244" s="39" t="n">
        <f aca="false">+E244/E$246*100</f>
        <v>98.8789237668161</v>
      </c>
      <c r="N244" s="39" t="n">
        <f aca="false">+F244/F$246*100</f>
        <v>97.4609375</v>
      </c>
      <c r="O244" s="39" t="n">
        <f aca="false">+G244/G$246*100</f>
        <v>96.1487383798141</v>
      </c>
      <c r="P244" s="39" t="n">
        <f aca="false">+H244/H$246*100</f>
        <v>93.6456996148909</v>
      </c>
      <c r="Q244" s="39" t="n">
        <f aca="false">+I244/I$246*100</f>
        <v>89.967487227125</v>
      </c>
      <c r="R244" s="39" t="n">
        <f aca="false">+J244/J$246*100</f>
        <v>89.9477048227775</v>
      </c>
      <c r="S244" s="39" t="n">
        <f aca="false">+K244/K$246*100</f>
        <v>92.8429423459245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402</v>
      </c>
      <c r="E246" s="36" t="n">
        <v>446</v>
      </c>
      <c r="F246" s="36" t="n">
        <v>512</v>
      </c>
      <c r="G246" s="36" t="n">
        <v>753</v>
      </c>
      <c r="H246" s="36" t="n">
        <v>1558</v>
      </c>
      <c r="I246" s="36" t="n">
        <v>2153</v>
      </c>
      <c r="J246" s="36" t="n">
        <v>1721</v>
      </c>
      <c r="K246" s="37" t="n">
        <v>7545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3</v>
      </c>
      <c r="E247" s="31" t="n">
        <v>4</v>
      </c>
      <c r="F247" s="31" t="n">
        <v>10</v>
      </c>
      <c r="G247" s="31" t="n">
        <v>9</v>
      </c>
      <c r="H247" s="31" t="n">
        <v>43</v>
      </c>
      <c r="I247" s="31" t="n">
        <v>79</v>
      </c>
      <c r="J247" s="31" t="n">
        <v>66</v>
      </c>
      <c r="K247" s="32" t="n">
        <v>214</v>
      </c>
      <c r="L247" s="33" t="n">
        <f aca="false">+D247/D$250*100</f>
        <v>1.50753768844221</v>
      </c>
      <c r="M247" s="34" t="n">
        <f aca="false">+E247/E$250*100</f>
        <v>1.68776371308017</v>
      </c>
      <c r="N247" s="34" t="n">
        <f aca="false">+F247/F$250*100</f>
        <v>3.67647058823529</v>
      </c>
      <c r="O247" s="34" t="n">
        <f aca="false">+G247/G$250*100</f>
        <v>2.55681818181818</v>
      </c>
      <c r="P247" s="34" t="n">
        <f aca="false">+H247/H$250*100</f>
        <v>5.5699481865285</v>
      </c>
      <c r="Q247" s="34" t="n">
        <f aca="false">+I247/I$250*100</f>
        <v>6.97879858657244</v>
      </c>
      <c r="R247" s="34" t="n">
        <f aca="false">+J247/J$250*100</f>
        <v>7.71929824561404</v>
      </c>
      <c r="S247" s="34" t="n">
        <f aca="false">+K247/K$250*100</f>
        <v>5.60356114166012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96</v>
      </c>
      <c r="E248" s="36" t="n">
        <v>233</v>
      </c>
      <c r="F248" s="36" t="n">
        <v>262</v>
      </c>
      <c r="G248" s="36" t="n">
        <v>343</v>
      </c>
      <c r="H248" s="36" t="n">
        <v>729</v>
      </c>
      <c r="I248" s="36" t="n">
        <v>1053</v>
      </c>
      <c r="J248" s="36" t="n">
        <v>789</v>
      </c>
      <c r="K248" s="37" t="n">
        <v>3605</v>
      </c>
      <c r="L248" s="38" t="n">
        <f aca="false">+D248/D$250*100</f>
        <v>98.4924623115578</v>
      </c>
      <c r="M248" s="39" t="n">
        <f aca="false">+E248/E$250*100</f>
        <v>98.3122362869198</v>
      </c>
      <c r="N248" s="39" t="n">
        <f aca="false">+F248/F$250*100</f>
        <v>96.3235294117647</v>
      </c>
      <c r="O248" s="39" t="n">
        <f aca="false">+G248/G$250*100</f>
        <v>97.4431818181818</v>
      </c>
      <c r="P248" s="39" t="n">
        <f aca="false">+H248/H$250*100</f>
        <v>94.4300518134715</v>
      </c>
      <c r="Q248" s="39" t="n">
        <f aca="false">+I248/I$250*100</f>
        <v>93.0212014134276</v>
      </c>
      <c r="R248" s="39" t="n">
        <f aca="false">+J248/J$250*100</f>
        <v>92.280701754386</v>
      </c>
      <c r="S248" s="39" t="n">
        <f aca="false">+K248/K$250*100</f>
        <v>94.3964388583399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99</v>
      </c>
      <c r="E250" s="41" t="n">
        <v>237</v>
      </c>
      <c r="F250" s="41" t="n">
        <v>272</v>
      </c>
      <c r="G250" s="41" t="n">
        <v>352</v>
      </c>
      <c r="H250" s="41" t="n">
        <v>772</v>
      </c>
      <c r="I250" s="41" t="n">
        <v>1132</v>
      </c>
      <c r="J250" s="41" t="n">
        <v>855</v>
      </c>
      <c r="K250" s="42" t="n">
        <v>3819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3</v>
      </c>
      <c r="E251" s="36" t="n">
        <v>4</v>
      </c>
      <c r="F251" s="36" t="n">
        <v>10</v>
      </c>
      <c r="G251" s="36" t="n">
        <v>18</v>
      </c>
      <c r="H251" s="36" t="n">
        <v>56</v>
      </c>
      <c r="I251" s="36" t="n">
        <v>114</v>
      </c>
      <c r="J251" s="36" t="n">
        <v>107</v>
      </c>
      <c r="K251" s="37" t="n">
        <v>312</v>
      </c>
      <c r="L251" s="38" t="n">
        <f aca="false">+D251/D$254*100</f>
        <v>1.37614678899083</v>
      </c>
      <c r="M251" s="39" t="n">
        <f aca="false">+E251/E$254*100</f>
        <v>1.71673819742489</v>
      </c>
      <c r="N251" s="39" t="n">
        <f aca="false">+F251/F$254*100</f>
        <v>3.84615384615385</v>
      </c>
      <c r="O251" s="39" t="n">
        <f aca="false">+G251/G$254*100</f>
        <v>4.31654676258993</v>
      </c>
      <c r="P251" s="39" t="n">
        <f aca="false">+H251/H$254*100</f>
        <v>6.14709110867179</v>
      </c>
      <c r="Q251" s="39" t="n">
        <f aca="false">+I251/I$254*100</f>
        <v>7.54467240238253</v>
      </c>
      <c r="R251" s="39" t="n">
        <f aca="false">+J251/J$254*100</f>
        <v>8.04511278195489</v>
      </c>
      <c r="S251" s="39" t="n">
        <f aca="false">+K251/K$254*100</f>
        <v>6.39344262295082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15</v>
      </c>
      <c r="E252" s="36" t="n">
        <v>229</v>
      </c>
      <c r="F252" s="36" t="n">
        <v>250</v>
      </c>
      <c r="G252" s="36" t="n">
        <v>399</v>
      </c>
      <c r="H252" s="36" t="n">
        <v>855</v>
      </c>
      <c r="I252" s="36" t="n">
        <v>1397</v>
      </c>
      <c r="J252" s="36" t="n">
        <v>1223</v>
      </c>
      <c r="K252" s="37" t="n">
        <v>4568</v>
      </c>
      <c r="L252" s="38" t="n">
        <f aca="false">+D252/D$254*100</f>
        <v>98.6238532110092</v>
      </c>
      <c r="M252" s="39" t="n">
        <f aca="false">+E252/E$254*100</f>
        <v>98.2832618025751</v>
      </c>
      <c r="N252" s="39" t="n">
        <f aca="false">+F252/F$254*100</f>
        <v>96.1538461538462</v>
      </c>
      <c r="O252" s="39" t="n">
        <f aca="false">+G252/G$254*100</f>
        <v>95.6834532374101</v>
      </c>
      <c r="P252" s="39" t="n">
        <f aca="false">+H252/H$254*100</f>
        <v>93.8529088913282</v>
      </c>
      <c r="Q252" s="39" t="n">
        <f aca="false">+I252/I$254*100</f>
        <v>92.4553275976175</v>
      </c>
      <c r="R252" s="39" t="n">
        <f aca="false">+J252/J$254*100</f>
        <v>91.9548872180451</v>
      </c>
      <c r="S252" s="39" t="n">
        <f aca="false">+K252/K$254*100</f>
        <v>93.6065573770492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18</v>
      </c>
      <c r="E254" s="36" t="n">
        <v>233</v>
      </c>
      <c r="F254" s="36" t="n">
        <v>260</v>
      </c>
      <c r="G254" s="36" t="n">
        <v>417</v>
      </c>
      <c r="H254" s="36" t="n">
        <v>911</v>
      </c>
      <c r="I254" s="36" t="n">
        <v>1511</v>
      </c>
      <c r="J254" s="36" t="n">
        <v>1330</v>
      </c>
      <c r="K254" s="37" t="n">
        <v>4880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4</v>
      </c>
      <c r="E255" s="31" t="n">
        <v>3</v>
      </c>
      <c r="F255" s="31" t="n">
        <v>10</v>
      </c>
      <c r="G255" s="31" t="n">
        <v>11</v>
      </c>
      <c r="H255" s="31" t="n">
        <v>54</v>
      </c>
      <c r="I255" s="31" t="n">
        <v>125</v>
      </c>
      <c r="J255" s="31" t="n">
        <v>115</v>
      </c>
      <c r="K255" s="32" t="n">
        <v>322</v>
      </c>
      <c r="L255" s="33" t="n">
        <f aca="false">+D255/D$258*100</f>
        <v>1.50375939849624</v>
      </c>
      <c r="M255" s="34" t="n">
        <f aca="false">+E255/E$258*100</f>
        <v>1.13207547169811</v>
      </c>
      <c r="N255" s="34" t="n">
        <f aca="false">+F255/F$258*100</f>
        <v>2.97619047619048</v>
      </c>
      <c r="O255" s="34" t="n">
        <f aca="false">+G255/G$258*100</f>
        <v>2.16535433070866</v>
      </c>
      <c r="P255" s="34" t="n">
        <f aca="false">+H255/H$258*100</f>
        <v>5.22243713733075</v>
      </c>
      <c r="Q255" s="34" t="n">
        <f aca="false">+I255/I$258*100</f>
        <v>7.84682988072819</v>
      </c>
      <c r="R255" s="34" t="n">
        <f aca="false">+J255/J$258*100</f>
        <v>8.984375</v>
      </c>
      <c r="S255" s="34" t="n">
        <f aca="false">+K255/K$258*100</f>
        <v>6.09617569102613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62</v>
      </c>
      <c r="E256" s="36" t="n">
        <v>262</v>
      </c>
      <c r="F256" s="36" t="n">
        <v>326</v>
      </c>
      <c r="G256" s="36" t="n">
        <v>497</v>
      </c>
      <c r="H256" s="36" t="n">
        <v>980</v>
      </c>
      <c r="I256" s="36" t="n">
        <v>1468</v>
      </c>
      <c r="J256" s="36" t="n">
        <v>1165</v>
      </c>
      <c r="K256" s="37" t="n">
        <v>4960</v>
      </c>
      <c r="L256" s="38" t="n">
        <f aca="false">+D256/D$258*100</f>
        <v>98.4962406015038</v>
      </c>
      <c r="M256" s="39" t="n">
        <f aca="false">+E256/E$258*100</f>
        <v>98.8679245283019</v>
      </c>
      <c r="N256" s="39" t="n">
        <f aca="false">+F256/F$258*100</f>
        <v>97.0238095238095</v>
      </c>
      <c r="O256" s="39" t="n">
        <f aca="false">+G256/G$258*100</f>
        <v>97.8346456692914</v>
      </c>
      <c r="P256" s="39" t="n">
        <f aca="false">+H256/H$258*100</f>
        <v>94.7775628626692</v>
      </c>
      <c r="Q256" s="39" t="n">
        <f aca="false">+I256/I$258*100</f>
        <v>92.1531701192718</v>
      </c>
      <c r="R256" s="39" t="n">
        <f aca="false">+J256/J$258*100</f>
        <v>91.015625</v>
      </c>
      <c r="S256" s="39" t="n">
        <f aca="false">+K256/K$258*100</f>
        <v>93.9038243089739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66</v>
      </c>
      <c r="E258" s="41" t="n">
        <v>265</v>
      </c>
      <c r="F258" s="41" t="n">
        <v>336</v>
      </c>
      <c r="G258" s="41" t="n">
        <v>508</v>
      </c>
      <c r="H258" s="41" t="n">
        <v>1034</v>
      </c>
      <c r="I258" s="41" t="n">
        <v>1593</v>
      </c>
      <c r="J258" s="41" t="n">
        <v>1280</v>
      </c>
      <c r="K258" s="42" t="n">
        <v>528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2</v>
      </c>
      <c r="E259" s="36" t="n">
        <v>3</v>
      </c>
      <c r="F259" s="36" t="n">
        <v>9</v>
      </c>
      <c r="G259" s="36" t="n">
        <v>9</v>
      </c>
      <c r="H259" s="36" t="n">
        <v>28</v>
      </c>
      <c r="I259" s="36" t="n">
        <v>85</v>
      </c>
      <c r="J259" s="36" t="n">
        <v>75</v>
      </c>
      <c r="K259" s="37" t="n">
        <v>211</v>
      </c>
      <c r="L259" s="38" t="n">
        <f aca="false">+D259/D$262*100</f>
        <v>1.53846153846154</v>
      </c>
      <c r="M259" s="39" t="n">
        <f aca="false">+E259/E$262*100</f>
        <v>1.84049079754601</v>
      </c>
      <c r="N259" s="39" t="n">
        <f aca="false">+F259/F$262*100</f>
        <v>4.24528301886793</v>
      </c>
      <c r="O259" s="39" t="n">
        <f aca="false">+G259/G$262*100</f>
        <v>3.02013422818792</v>
      </c>
      <c r="P259" s="39" t="n">
        <f aca="false">+H259/H$262*100</f>
        <v>3.98860398860399</v>
      </c>
      <c r="Q259" s="39" t="n">
        <f aca="false">+I259/I$262*100</f>
        <v>6.38617580766341</v>
      </c>
      <c r="R259" s="39" t="n">
        <f aca="false">+J259/J$262*100</f>
        <v>6.41573994867408</v>
      </c>
      <c r="S259" s="39" t="n">
        <f aca="false">+K259/K$262*100</f>
        <v>5.26841448189763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28</v>
      </c>
      <c r="E260" s="36" t="n">
        <v>160</v>
      </c>
      <c r="F260" s="36" t="n">
        <v>203</v>
      </c>
      <c r="G260" s="36" t="n">
        <v>289</v>
      </c>
      <c r="H260" s="36" t="n">
        <v>674</v>
      </c>
      <c r="I260" s="36" t="n">
        <v>1246</v>
      </c>
      <c r="J260" s="36" t="n">
        <v>1094</v>
      </c>
      <c r="K260" s="37" t="n">
        <v>3794</v>
      </c>
      <c r="L260" s="38" t="n">
        <f aca="false">+D260/D$262*100</f>
        <v>98.4615384615385</v>
      </c>
      <c r="M260" s="39" t="n">
        <f aca="false">+E260/E$262*100</f>
        <v>98.159509202454</v>
      </c>
      <c r="N260" s="39" t="n">
        <f aca="false">+F260/F$262*100</f>
        <v>95.7547169811321</v>
      </c>
      <c r="O260" s="39" t="n">
        <f aca="false">+G260/G$262*100</f>
        <v>96.9798657718121</v>
      </c>
      <c r="P260" s="39" t="n">
        <f aca="false">+H260/H$262*100</f>
        <v>96.011396011396</v>
      </c>
      <c r="Q260" s="39" t="n">
        <f aca="false">+I260/I$262*100</f>
        <v>93.6138241923366</v>
      </c>
      <c r="R260" s="39" t="n">
        <f aca="false">+J260/J$262*100</f>
        <v>93.5842600513259</v>
      </c>
      <c r="S260" s="39" t="n">
        <f aca="false">+K260/K$262*100</f>
        <v>94.7315855181024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30</v>
      </c>
      <c r="E262" s="36" t="n">
        <v>163</v>
      </c>
      <c r="F262" s="36" t="n">
        <v>212</v>
      </c>
      <c r="G262" s="36" t="n">
        <v>298</v>
      </c>
      <c r="H262" s="36" t="n">
        <v>702</v>
      </c>
      <c r="I262" s="36" t="n">
        <v>1331</v>
      </c>
      <c r="J262" s="36" t="n">
        <v>1169</v>
      </c>
      <c r="K262" s="37" t="n">
        <v>4005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3</v>
      </c>
      <c r="E263" s="31" t="n">
        <v>0</v>
      </c>
      <c r="F263" s="31" t="n">
        <v>3</v>
      </c>
      <c r="G263" s="31" t="n">
        <v>4</v>
      </c>
      <c r="H263" s="31" t="n">
        <v>21</v>
      </c>
      <c r="I263" s="31" t="n">
        <v>41</v>
      </c>
      <c r="J263" s="31" t="n">
        <v>42</v>
      </c>
      <c r="K263" s="32" t="n">
        <v>114</v>
      </c>
      <c r="L263" s="33" t="n">
        <f aca="false">+D263/D$266*100</f>
        <v>3.44827586206897</v>
      </c>
      <c r="M263" s="34" t="n">
        <f aca="false">+E263/E$266*100</f>
        <v>0</v>
      </c>
      <c r="N263" s="34" t="n">
        <f aca="false">+F263/F$266*100</f>
        <v>3.52941176470588</v>
      </c>
      <c r="O263" s="34" t="n">
        <f aca="false">+G263/G$266*100</f>
        <v>2.94117647058824</v>
      </c>
      <c r="P263" s="34" t="n">
        <f aca="false">+H263/H$266*100</f>
        <v>6.7524115755627</v>
      </c>
      <c r="Q263" s="34" t="n">
        <f aca="false">+I263/I$266*100</f>
        <v>8.54166666666667</v>
      </c>
      <c r="R263" s="34" t="n">
        <f aca="false">+J263/J$266*100</f>
        <v>9.31263858093126</v>
      </c>
      <c r="S263" s="34" t="n">
        <f aca="false">+K263/K$266*100</f>
        <v>6.96395846059866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84</v>
      </c>
      <c r="E264" s="36" t="n">
        <v>87</v>
      </c>
      <c r="F264" s="36" t="n">
        <v>82</v>
      </c>
      <c r="G264" s="36" t="n">
        <v>132</v>
      </c>
      <c r="H264" s="36" t="n">
        <v>290</v>
      </c>
      <c r="I264" s="36" t="n">
        <v>439</v>
      </c>
      <c r="J264" s="36" t="n">
        <v>409</v>
      </c>
      <c r="K264" s="37" t="n">
        <v>1523</v>
      </c>
      <c r="L264" s="38" t="n">
        <f aca="false">+D264/D$266*100</f>
        <v>96.551724137931</v>
      </c>
      <c r="M264" s="39" t="n">
        <f aca="false">+E264/E$266*100</f>
        <v>100</v>
      </c>
      <c r="N264" s="39" t="n">
        <f aca="false">+F264/F$266*100</f>
        <v>96.4705882352941</v>
      </c>
      <c r="O264" s="39" t="n">
        <f aca="false">+G264/G$266*100</f>
        <v>97.0588235294118</v>
      </c>
      <c r="P264" s="39" t="n">
        <f aca="false">+H264/H$266*100</f>
        <v>93.2475884244373</v>
      </c>
      <c r="Q264" s="39" t="n">
        <f aca="false">+I264/I$266*100</f>
        <v>91.4583333333333</v>
      </c>
      <c r="R264" s="39" t="n">
        <f aca="false">+J264/J$266*100</f>
        <v>90.6873614190687</v>
      </c>
      <c r="S264" s="39" t="n">
        <f aca="false">+K264/K$266*100</f>
        <v>93.0360415394014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87</v>
      </c>
      <c r="E266" s="41" t="n">
        <v>87</v>
      </c>
      <c r="F266" s="41" t="n">
        <v>85</v>
      </c>
      <c r="G266" s="41" t="n">
        <v>136</v>
      </c>
      <c r="H266" s="41" t="n">
        <v>311</v>
      </c>
      <c r="I266" s="41" t="n">
        <v>480</v>
      </c>
      <c r="J266" s="41" t="n">
        <v>451</v>
      </c>
      <c r="K266" s="42" t="n">
        <v>1637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1</v>
      </c>
      <c r="F267" s="36" t="n">
        <v>2</v>
      </c>
      <c r="G267" s="36" t="n">
        <v>1</v>
      </c>
      <c r="H267" s="36" t="n">
        <v>3</v>
      </c>
      <c r="I267" s="36" t="n">
        <v>11</v>
      </c>
      <c r="J267" s="36" t="n">
        <v>9</v>
      </c>
      <c r="K267" s="37" t="n">
        <v>27</v>
      </c>
      <c r="L267" s="38" t="n">
        <f aca="false">+D267/D$270*100</f>
        <v>0</v>
      </c>
      <c r="M267" s="39" t="n">
        <f aca="false">+E267/E$270*100</f>
        <v>2.85714285714286</v>
      </c>
      <c r="N267" s="39" t="n">
        <f aca="false">+F267/F$270*100</f>
        <v>5.88235294117647</v>
      </c>
      <c r="O267" s="39" t="n">
        <f aca="false">+G267/G$270*100</f>
        <v>1.35135135135135</v>
      </c>
      <c r="P267" s="39" t="n">
        <f aca="false">+H267/H$270*100</f>
        <v>2.30769230769231</v>
      </c>
      <c r="Q267" s="39" t="n">
        <f aca="false">+I267/I$270*100</f>
        <v>6.32183908045977</v>
      </c>
      <c r="R267" s="39" t="n">
        <f aca="false">+J267/J$270*100</f>
        <v>6.12244897959184</v>
      </c>
      <c r="S267" s="39" t="n">
        <f aca="false">+K267/K$270*100</f>
        <v>4.32692307692308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30</v>
      </c>
      <c r="E268" s="36" t="n">
        <v>34</v>
      </c>
      <c r="F268" s="36" t="n">
        <v>32</v>
      </c>
      <c r="G268" s="36" t="n">
        <v>73</v>
      </c>
      <c r="H268" s="36" t="n">
        <v>127</v>
      </c>
      <c r="I268" s="36" t="n">
        <v>163</v>
      </c>
      <c r="J268" s="36" t="n">
        <v>138</v>
      </c>
      <c r="K268" s="37" t="n">
        <v>597</v>
      </c>
      <c r="L268" s="38" t="n">
        <f aca="false">+D268/D$270*100</f>
        <v>100</v>
      </c>
      <c r="M268" s="39" t="n">
        <f aca="false">+E268/E$270*100</f>
        <v>97.1428571428571</v>
      </c>
      <c r="N268" s="39" t="n">
        <f aca="false">+F268/F$270*100</f>
        <v>94.1176470588235</v>
      </c>
      <c r="O268" s="39" t="n">
        <f aca="false">+G268/G$270*100</f>
        <v>98.6486486486487</v>
      </c>
      <c r="P268" s="39" t="n">
        <f aca="false">+H268/H$270*100</f>
        <v>97.6923076923077</v>
      </c>
      <c r="Q268" s="39" t="n">
        <f aca="false">+I268/I$270*100</f>
        <v>93.6781609195402</v>
      </c>
      <c r="R268" s="39" t="n">
        <f aca="false">+J268/J$270*100</f>
        <v>93.8775510204082</v>
      </c>
      <c r="S268" s="39" t="n">
        <f aca="false">+K268/K$270*100</f>
        <v>95.6730769230769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30</v>
      </c>
      <c r="E270" s="36" t="n">
        <v>35</v>
      </c>
      <c r="F270" s="36" t="n">
        <v>34</v>
      </c>
      <c r="G270" s="36" t="n">
        <v>74</v>
      </c>
      <c r="H270" s="36" t="n">
        <v>130</v>
      </c>
      <c r="I270" s="36" t="n">
        <v>174</v>
      </c>
      <c r="J270" s="36" t="n">
        <v>147</v>
      </c>
      <c r="K270" s="37" t="n">
        <v>624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2</v>
      </c>
      <c r="E271" s="31" t="n">
        <v>1</v>
      </c>
      <c r="F271" s="31" t="n">
        <v>5</v>
      </c>
      <c r="G271" s="31" t="n">
        <v>8</v>
      </c>
      <c r="H271" s="31" t="n">
        <v>30</v>
      </c>
      <c r="I271" s="31" t="n">
        <v>66</v>
      </c>
      <c r="J271" s="31" t="n">
        <v>40</v>
      </c>
      <c r="K271" s="32" t="n">
        <v>152</v>
      </c>
      <c r="L271" s="33" t="n">
        <f aca="false">+D271/D$274*100</f>
        <v>1.51515151515152</v>
      </c>
      <c r="M271" s="34" t="n">
        <f aca="false">+E271/E$274*100</f>
        <v>0.757575757575758</v>
      </c>
      <c r="N271" s="34" t="n">
        <f aca="false">+F271/F$274*100</f>
        <v>2.76243093922652</v>
      </c>
      <c r="O271" s="34" t="n">
        <f aca="false">+G271/G$274*100</f>
        <v>3.43347639484979</v>
      </c>
      <c r="P271" s="34" t="n">
        <f aca="false">+H271/H$274*100</f>
        <v>5.55555555555556</v>
      </c>
      <c r="Q271" s="34" t="n">
        <f aca="false">+I271/I$274*100</f>
        <v>7.94223826714801</v>
      </c>
      <c r="R271" s="34" t="n">
        <f aca="false">+J271/J$274*100</f>
        <v>5.97907324364723</v>
      </c>
      <c r="S271" s="34" t="n">
        <f aca="false">+K271/K$274*100</f>
        <v>5.59234731420162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30</v>
      </c>
      <c r="E272" s="36" t="n">
        <v>131</v>
      </c>
      <c r="F272" s="36" t="n">
        <v>176</v>
      </c>
      <c r="G272" s="36" t="n">
        <v>225</v>
      </c>
      <c r="H272" s="36" t="n">
        <v>510</v>
      </c>
      <c r="I272" s="36" t="n">
        <v>765</v>
      </c>
      <c r="J272" s="36" t="n">
        <v>629</v>
      </c>
      <c r="K272" s="37" t="n">
        <v>2566</v>
      </c>
      <c r="L272" s="38" t="n">
        <f aca="false">+D272/D$274*100</f>
        <v>98.4848484848485</v>
      </c>
      <c r="M272" s="39" t="n">
        <f aca="false">+E272/E$274*100</f>
        <v>99.2424242424243</v>
      </c>
      <c r="N272" s="39" t="n">
        <f aca="false">+F272/F$274*100</f>
        <v>97.2375690607735</v>
      </c>
      <c r="O272" s="39" t="n">
        <f aca="false">+G272/G$274*100</f>
        <v>96.5665236051502</v>
      </c>
      <c r="P272" s="39" t="n">
        <f aca="false">+H272/H$274*100</f>
        <v>94.4444444444444</v>
      </c>
      <c r="Q272" s="39" t="n">
        <f aca="false">+I272/I$274*100</f>
        <v>92.057761732852</v>
      </c>
      <c r="R272" s="39" t="n">
        <f aca="false">+J272/J$274*100</f>
        <v>94.0209267563528</v>
      </c>
      <c r="S272" s="39" t="n">
        <f aca="false">+K272/K$274*100</f>
        <v>94.4076526857984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32</v>
      </c>
      <c r="E274" s="41" t="n">
        <v>132</v>
      </c>
      <c r="F274" s="41" t="n">
        <v>181</v>
      </c>
      <c r="G274" s="41" t="n">
        <v>233</v>
      </c>
      <c r="H274" s="41" t="n">
        <v>540</v>
      </c>
      <c r="I274" s="41" t="n">
        <v>831</v>
      </c>
      <c r="J274" s="41" t="n">
        <v>669</v>
      </c>
      <c r="K274" s="42" t="n">
        <v>271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2</v>
      </c>
      <c r="E275" s="36" t="n">
        <v>3</v>
      </c>
      <c r="F275" s="36" t="n">
        <v>6</v>
      </c>
      <c r="G275" s="36" t="n">
        <v>10</v>
      </c>
      <c r="H275" s="36" t="n">
        <v>47</v>
      </c>
      <c r="I275" s="36" t="n">
        <v>114</v>
      </c>
      <c r="J275" s="36" t="n">
        <v>113</v>
      </c>
      <c r="K275" s="37" t="n">
        <v>295</v>
      </c>
      <c r="L275" s="38" t="n">
        <f aca="false">+D275/D$278*100</f>
        <v>1.17647058823529</v>
      </c>
      <c r="M275" s="39" t="n">
        <f aca="false">+E275/E$278*100</f>
        <v>2.06896551724138</v>
      </c>
      <c r="N275" s="39" t="n">
        <f aca="false">+F275/F$278*100</f>
        <v>3.82165605095541</v>
      </c>
      <c r="O275" s="39" t="n">
        <f aca="false">+G275/G$278*100</f>
        <v>4.03225806451613</v>
      </c>
      <c r="P275" s="39" t="n">
        <f aca="false">+H275/H$278*100</f>
        <v>6.95266272189349</v>
      </c>
      <c r="Q275" s="39" t="n">
        <f aca="false">+I275/I$278*100</f>
        <v>8.40088430361091</v>
      </c>
      <c r="R275" s="39" t="n">
        <f aca="false">+J275/J$278*100</f>
        <v>9.65811965811966</v>
      </c>
      <c r="S275" s="39" t="n">
        <f aca="false">+K275/K$278*100</f>
        <v>7.5197552893194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68</v>
      </c>
      <c r="E276" s="36" t="n">
        <v>142</v>
      </c>
      <c r="F276" s="36" t="n">
        <v>151</v>
      </c>
      <c r="G276" s="36" t="n">
        <v>238</v>
      </c>
      <c r="H276" s="36" t="n">
        <v>629</v>
      </c>
      <c r="I276" s="36" t="n">
        <v>1242</v>
      </c>
      <c r="J276" s="36" t="n">
        <v>1057</v>
      </c>
      <c r="K276" s="37" t="n">
        <v>3627</v>
      </c>
      <c r="L276" s="38" t="n">
        <f aca="false">+D276/D$278*100</f>
        <v>98.8235294117647</v>
      </c>
      <c r="M276" s="39" t="n">
        <f aca="false">+E276/E$278*100</f>
        <v>97.9310344827586</v>
      </c>
      <c r="N276" s="39" t="n">
        <f aca="false">+F276/F$278*100</f>
        <v>96.1783439490446</v>
      </c>
      <c r="O276" s="39" t="n">
        <f aca="false">+G276/G$278*100</f>
        <v>95.9677419354839</v>
      </c>
      <c r="P276" s="39" t="n">
        <f aca="false">+H276/H$278*100</f>
        <v>93.0473372781065</v>
      </c>
      <c r="Q276" s="39" t="n">
        <f aca="false">+I276/I$278*100</f>
        <v>91.5254237288136</v>
      </c>
      <c r="R276" s="39" t="n">
        <f aca="false">+J276/J$278*100</f>
        <v>90.3418803418803</v>
      </c>
      <c r="S276" s="39" t="n">
        <f aca="false">+K276/K$278*100</f>
        <v>92.4547540147846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1</v>
      </c>
      <c r="J277" s="36" t="n">
        <v>0</v>
      </c>
      <c r="K277" s="37" t="n">
        <v>1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.0736919675755343</v>
      </c>
      <c r="R277" s="39" t="n">
        <f aca="false">+J277/J$278*100</f>
        <v>0</v>
      </c>
      <c r="S277" s="39" t="n">
        <f aca="false">+K277/K$278*100</f>
        <v>0.025490695895998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70</v>
      </c>
      <c r="E278" s="36" t="n">
        <v>145</v>
      </c>
      <c r="F278" s="36" t="n">
        <v>157</v>
      </c>
      <c r="G278" s="36" t="n">
        <v>248</v>
      </c>
      <c r="H278" s="36" t="n">
        <v>676</v>
      </c>
      <c r="I278" s="36" t="n">
        <v>1357</v>
      </c>
      <c r="J278" s="36" t="n">
        <v>1170</v>
      </c>
      <c r="K278" s="37" t="n">
        <v>392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0</v>
      </c>
      <c r="F279" s="31" t="n">
        <v>2</v>
      </c>
      <c r="G279" s="31" t="n">
        <v>7</v>
      </c>
      <c r="H279" s="31" t="n">
        <v>14</v>
      </c>
      <c r="I279" s="31" t="n">
        <v>43</v>
      </c>
      <c r="J279" s="31" t="n">
        <v>32</v>
      </c>
      <c r="K279" s="32" t="n">
        <v>98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1.9047619047619</v>
      </c>
      <c r="O279" s="34" t="n">
        <f aca="false">+G279/G$282*100</f>
        <v>4.82758620689655</v>
      </c>
      <c r="P279" s="34" t="n">
        <f aca="false">+H279/H$282*100</f>
        <v>3.60824742268041</v>
      </c>
      <c r="Q279" s="34" t="n">
        <f aca="false">+I279/I$282*100</f>
        <v>6.36094674556213</v>
      </c>
      <c r="R279" s="34" t="n">
        <f aca="false">+J279/J$282*100</f>
        <v>5.17799352750809</v>
      </c>
      <c r="S279" s="34" t="n">
        <f aca="false">+K279/K$282*100</f>
        <v>4.59446788560713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109</v>
      </c>
      <c r="E280" s="36" t="n">
        <v>92</v>
      </c>
      <c r="F280" s="36" t="n">
        <v>103</v>
      </c>
      <c r="G280" s="36" t="n">
        <v>138</v>
      </c>
      <c r="H280" s="36" t="n">
        <v>374</v>
      </c>
      <c r="I280" s="36" t="n">
        <v>633</v>
      </c>
      <c r="J280" s="36" t="n">
        <v>586</v>
      </c>
      <c r="K280" s="37" t="n">
        <v>2035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8.0952380952381</v>
      </c>
      <c r="O280" s="39" t="n">
        <f aca="false">+G280/G$282*100</f>
        <v>95.1724137931034</v>
      </c>
      <c r="P280" s="39" t="n">
        <f aca="false">+H280/H$282*100</f>
        <v>96.3917525773196</v>
      </c>
      <c r="Q280" s="39" t="n">
        <f aca="false">+I280/I$282*100</f>
        <v>93.6390532544379</v>
      </c>
      <c r="R280" s="39" t="n">
        <f aca="false">+J280/J$282*100</f>
        <v>94.8220064724919</v>
      </c>
      <c r="S280" s="39" t="n">
        <f aca="false">+K280/K$282*100</f>
        <v>95.4055321143929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109</v>
      </c>
      <c r="E282" s="41" t="n">
        <v>92</v>
      </c>
      <c r="F282" s="41" t="n">
        <v>105</v>
      </c>
      <c r="G282" s="41" t="n">
        <v>145</v>
      </c>
      <c r="H282" s="41" t="n">
        <v>388</v>
      </c>
      <c r="I282" s="41" t="n">
        <v>676</v>
      </c>
      <c r="J282" s="41" t="n">
        <v>618</v>
      </c>
      <c r="K282" s="42" t="n">
        <v>213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2</v>
      </c>
      <c r="E283" s="36" t="n">
        <v>3</v>
      </c>
      <c r="F283" s="36" t="n">
        <v>6</v>
      </c>
      <c r="G283" s="36" t="n">
        <v>18</v>
      </c>
      <c r="H283" s="36" t="n">
        <v>58</v>
      </c>
      <c r="I283" s="36" t="n">
        <v>117</v>
      </c>
      <c r="J283" s="36" t="n">
        <v>123</v>
      </c>
      <c r="K283" s="37" t="n">
        <v>327</v>
      </c>
      <c r="L283" s="38" t="n">
        <f aca="false">+D283/D$286*100</f>
        <v>1.10497237569061</v>
      </c>
      <c r="M283" s="39" t="n">
        <f aca="false">+E283/E$286*100</f>
        <v>1.64835164835165</v>
      </c>
      <c r="N283" s="39" t="n">
        <f aca="false">+F283/F$286*100</f>
        <v>2.95566502463054</v>
      </c>
      <c r="O283" s="39" t="n">
        <f aca="false">+G283/G$286*100</f>
        <v>4.81283422459893</v>
      </c>
      <c r="P283" s="39" t="n">
        <f aca="false">+H283/H$286*100</f>
        <v>6.11169652265543</v>
      </c>
      <c r="Q283" s="39" t="n">
        <f aca="false">+I283/I$286*100</f>
        <v>7.74834437086093</v>
      </c>
      <c r="R283" s="39" t="n">
        <f aca="false">+J283/J$286*100</f>
        <v>9.17910447761194</v>
      </c>
      <c r="S283" s="39" t="n">
        <f aca="false">+K283/K$286*100</f>
        <v>6.90018991348386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79</v>
      </c>
      <c r="E284" s="36" t="n">
        <v>179</v>
      </c>
      <c r="F284" s="36" t="n">
        <v>197</v>
      </c>
      <c r="G284" s="36" t="n">
        <v>356</v>
      </c>
      <c r="H284" s="36" t="n">
        <v>891</v>
      </c>
      <c r="I284" s="36" t="n">
        <v>1393</v>
      </c>
      <c r="J284" s="36" t="n">
        <v>1217</v>
      </c>
      <c r="K284" s="37" t="n">
        <v>4412</v>
      </c>
      <c r="L284" s="38" t="n">
        <f aca="false">+D284/D$286*100</f>
        <v>98.8950276243094</v>
      </c>
      <c r="M284" s="39" t="n">
        <f aca="false">+E284/E$286*100</f>
        <v>98.3516483516484</v>
      </c>
      <c r="N284" s="39" t="n">
        <f aca="false">+F284/F$286*100</f>
        <v>97.0443349753695</v>
      </c>
      <c r="O284" s="39" t="n">
        <f aca="false">+G284/G$286*100</f>
        <v>95.1871657754011</v>
      </c>
      <c r="P284" s="39" t="n">
        <f aca="false">+H284/H$286*100</f>
        <v>93.8883034773446</v>
      </c>
      <c r="Q284" s="39" t="n">
        <f aca="false">+I284/I$286*100</f>
        <v>92.2516556291391</v>
      </c>
      <c r="R284" s="39" t="n">
        <f aca="false">+J284/J$286*100</f>
        <v>90.8208955223881</v>
      </c>
      <c r="S284" s="39" t="n">
        <f aca="false">+K284/K$286*100</f>
        <v>93.0998100865161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81</v>
      </c>
      <c r="E286" s="36" t="n">
        <v>182</v>
      </c>
      <c r="F286" s="36" t="n">
        <v>203</v>
      </c>
      <c r="G286" s="36" t="n">
        <v>374</v>
      </c>
      <c r="H286" s="36" t="n">
        <v>949</v>
      </c>
      <c r="I286" s="36" t="n">
        <v>1510</v>
      </c>
      <c r="J286" s="36" t="n">
        <v>1340</v>
      </c>
      <c r="K286" s="37" t="n">
        <v>473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1</v>
      </c>
      <c r="G287" s="31" t="n">
        <v>3</v>
      </c>
      <c r="H287" s="31" t="n">
        <v>7</v>
      </c>
      <c r="I287" s="31" t="n">
        <v>14</v>
      </c>
      <c r="J287" s="31" t="n">
        <v>12</v>
      </c>
      <c r="K287" s="32" t="n">
        <v>37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3.57142857142857</v>
      </c>
      <c r="O287" s="34" t="n">
        <f aca="false">+G287/G$290*100</f>
        <v>7.5</v>
      </c>
      <c r="P287" s="34" t="n">
        <f aca="false">+H287/H$290*100</f>
        <v>5.38461538461539</v>
      </c>
      <c r="Q287" s="34" t="n">
        <f aca="false">+I287/I$290*100</f>
        <v>6.39269406392694</v>
      </c>
      <c r="R287" s="34" t="n">
        <f aca="false">+J287/J$290*100</f>
        <v>6.70391061452514</v>
      </c>
      <c r="S287" s="34" t="n">
        <f aca="false">+K287/K$290*100</f>
        <v>5.70107858243452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28</v>
      </c>
      <c r="E288" s="36" t="n">
        <v>25</v>
      </c>
      <c r="F288" s="36" t="n">
        <v>27</v>
      </c>
      <c r="G288" s="36" t="n">
        <v>37</v>
      </c>
      <c r="H288" s="36" t="n">
        <v>123</v>
      </c>
      <c r="I288" s="36" t="n">
        <v>205</v>
      </c>
      <c r="J288" s="36" t="n">
        <v>167</v>
      </c>
      <c r="K288" s="37" t="n">
        <v>612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6.4285714285714</v>
      </c>
      <c r="O288" s="39" t="n">
        <f aca="false">+G288/G$290*100</f>
        <v>92.5</v>
      </c>
      <c r="P288" s="39" t="n">
        <f aca="false">+H288/H$290*100</f>
        <v>94.6153846153846</v>
      </c>
      <c r="Q288" s="39" t="n">
        <f aca="false">+I288/I$290*100</f>
        <v>93.6073059360731</v>
      </c>
      <c r="R288" s="39" t="n">
        <f aca="false">+J288/J$290*100</f>
        <v>93.2960893854749</v>
      </c>
      <c r="S288" s="39" t="n">
        <f aca="false">+K288/K$290*100</f>
        <v>94.2989214175655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28</v>
      </c>
      <c r="E290" s="36" t="n">
        <v>25</v>
      </c>
      <c r="F290" s="36" t="n">
        <v>28</v>
      </c>
      <c r="G290" s="36" t="n">
        <v>40</v>
      </c>
      <c r="H290" s="36" t="n">
        <v>130</v>
      </c>
      <c r="I290" s="36" t="n">
        <v>219</v>
      </c>
      <c r="J290" s="36" t="n">
        <v>179</v>
      </c>
      <c r="K290" s="37" t="n">
        <v>649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205</v>
      </c>
      <c r="E291" s="31" t="n">
        <v>353</v>
      </c>
      <c r="F291" s="31" t="n">
        <v>575</v>
      </c>
      <c r="G291" s="31" t="n">
        <v>1009</v>
      </c>
      <c r="H291" s="31" t="n">
        <v>3618</v>
      </c>
      <c r="I291" s="31" t="n">
        <v>9728</v>
      </c>
      <c r="J291" s="31" t="n">
        <v>12247</v>
      </c>
      <c r="K291" s="32" t="n">
        <v>27735</v>
      </c>
      <c r="L291" s="33" t="n">
        <f aca="false">+D291/D$294*100</f>
        <v>1.15473441108545</v>
      </c>
      <c r="M291" s="34" t="n">
        <f aca="false">+E291/E$294*100</f>
        <v>2.01945080091533</v>
      </c>
      <c r="N291" s="34" t="n">
        <f aca="false">+F291/F$294*100</f>
        <v>3.1210986267166</v>
      </c>
      <c r="O291" s="34" t="n">
        <f aca="false">+G291/G$294*100</f>
        <v>4.01943990758077</v>
      </c>
      <c r="P291" s="34" t="n">
        <f aca="false">+H291/H$294*100</f>
        <v>5.57773837971171</v>
      </c>
      <c r="Q291" s="34" t="n">
        <f aca="false">+I291/I$294*100</f>
        <v>7.02940963942481</v>
      </c>
      <c r="R291" s="34" t="n">
        <f aca="false">+J291/J$294*100</f>
        <v>8.07577925631879</v>
      </c>
      <c r="S291" s="34" t="n">
        <f aca="false">+K291/K$294*100</f>
        <v>6.39548960603231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7548</v>
      </c>
      <c r="E292" s="36" t="n">
        <v>17127</v>
      </c>
      <c r="F292" s="36" t="n">
        <v>17848</v>
      </c>
      <c r="G292" s="36" t="n">
        <v>24091</v>
      </c>
      <c r="H292" s="36" t="n">
        <v>61235</v>
      </c>
      <c r="I292" s="36" t="n">
        <v>128647</v>
      </c>
      <c r="J292" s="36" t="n">
        <v>139391</v>
      </c>
      <c r="K292" s="37" t="n">
        <v>405887</v>
      </c>
      <c r="L292" s="38" t="n">
        <f aca="false">+D292/D$294*100</f>
        <v>98.8452655889146</v>
      </c>
      <c r="M292" s="39" t="n">
        <f aca="false">+E292/E$294*100</f>
        <v>97.9805491990847</v>
      </c>
      <c r="N292" s="39" t="n">
        <f aca="false">+F292/F$294*100</f>
        <v>96.8789013732834</v>
      </c>
      <c r="O292" s="39" t="n">
        <f aca="false">+G292/G$294*100</f>
        <v>95.9686093295622</v>
      </c>
      <c r="P292" s="39" t="n">
        <f aca="false">+H292/H$294*100</f>
        <v>94.4037616588299</v>
      </c>
      <c r="Q292" s="39" t="n">
        <f aca="false">+I292/I$294*100</f>
        <v>92.9597514271262</v>
      </c>
      <c r="R292" s="39" t="n">
        <f aca="false">+J292/J$294*100</f>
        <v>91.915648429618</v>
      </c>
      <c r="S292" s="39" t="n">
        <f aca="false">+K292/K$294*100</f>
        <v>93.5945949062064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0</v>
      </c>
      <c r="F293" s="36" t="n">
        <v>0</v>
      </c>
      <c r="G293" s="36" t="n">
        <v>3</v>
      </c>
      <c r="H293" s="36" t="n">
        <v>12</v>
      </c>
      <c r="I293" s="36" t="n">
        <v>15</v>
      </c>
      <c r="J293" s="36" t="n">
        <v>13</v>
      </c>
      <c r="K293" s="37" t="n">
        <v>43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11950762857029</v>
      </c>
      <c r="P293" s="39" t="n">
        <f aca="false">+H293/H$294*100</f>
        <v>0.0184999614584136</v>
      </c>
      <c r="Q293" s="39" t="n">
        <f aca="false">+I293/I$294*100</f>
        <v>0.0108389334489486</v>
      </c>
      <c r="R293" s="39" t="n">
        <f aca="false">+J293/J$294*100</f>
        <v>0.00857231406321093</v>
      </c>
      <c r="S293" s="39" t="n">
        <f aca="false">+K293/K$294*100</f>
        <v>0.0099154877612904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7753</v>
      </c>
      <c r="E294" s="41" t="n">
        <v>17480</v>
      </c>
      <c r="F294" s="41" t="n">
        <v>18423</v>
      </c>
      <c r="G294" s="41" t="n">
        <v>25103</v>
      </c>
      <c r="H294" s="41" t="n">
        <v>64865</v>
      </c>
      <c r="I294" s="41" t="n">
        <v>138390</v>
      </c>
      <c r="J294" s="41" t="n">
        <v>151651</v>
      </c>
      <c r="K294" s="42" t="n">
        <v>433665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7" t="s">
        <v>86</v>
      </c>
      <c r="E3" s="57"/>
      <c r="F3" s="57"/>
      <c r="G3" s="57"/>
      <c r="H3" s="57"/>
      <c r="I3" s="57"/>
      <c r="J3" s="57"/>
      <c r="K3" s="57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19</v>
      </c>
      <c r="E7" s="31" t="n">
        <v>27</v>
      </c>
      <c r="F7" s="31" t="n">
        <v>42</v>
      </c>
      <c r="G7" s="31" t="n">
        <v>70</v>
      </c>
      <c r="H7" s="31" t="n">
        <v>222</v>
      </c>
      <c r="I7" s="31" t="n">
        <v>662</v>
      </c>
      <c r="J7" s="31" t="n">
        <v>921</v>
      </c>
      <c r="K7" s="31" t="n">
        <v>1963</v>
      </c>
      <c r="L7" s="33" t="n">
        <f aca="false">+D7/D$10*100</f>
        <v>1.86457311089303</v>
      </c>
      <c r="M7" s="34" t="n">
        <f aca="false">+E7/E$10*100</f>
        <v>2.78637770897833</v>
      </c>
      <c r="N7" s="34" t="n">
        <f aca="false">+F7/F$10*100</f>
        <v>4.79452054794521</v>
      </c>
      <c r="O7" s="34" t="n">
        <f aca="false">+G7/G$10*100</f>
        <v>8.08314087759815</v>
      </c>
      <c r="P7" s="34" t="n">
        <f aca="false">+H7/H$10*100</f>
        <v>9.23076923076923</v>
      </c>
      <c r="Q7" s="34" t="n">
        <f aca="false">+I7/I$10*100</f>
        <v>9.63750181976998</v>
      </c>
      <c r="R7" s="34" t="n">
        <f aca="false">+J7/J$10*100</f>
        <v>9.97184928540494</v>
      </c>
      <c r="S7" s="34" t="n">
        <f aca="false">+K7/K$10*100</f>
        <v>8.82643884892086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1000</v>
      </c>
      <c r="E8" s="36" t="n">
        <v>942</v>
      </c>
      <c r="F8" s="36" t="n">
        <v>834</v>
      </c>
      <c r="G8" s="36" t="n">
        <v>796</v>
      </c>
      <c r="H8" s="36" t="n">
        <v>2183</v>
      </c>
      <c r="I8" s="36" t="n">
        <v>6207</v>
      </c>
      <c r="J8" s="36" t="n">
        <v>8315</v>
      </c>
      <c r="K8" s="36" t="n">
        <v>20277</v>
      </c>
      <c r="L8" s="38" t="n">
        <f aca="false">+D8/D$10*100</f>
        <v>98.135426889107</v>
      </c>
      <c r="M8" s="39" t="n">
        <f aca="false">+E8/E$10*100</f>
        <v>97.2136222910217</v>
      </c>
      <c r="N8" s="39" t="n">
        <f aca="false">+F8/F$10*100</f>
        <v>95.2054794520548</v>
      </c>
      <c r="O8" s="39" t="n">
        <f aca="false">+G8/G$10*100</f>
        <v>91.9168591224019</v>
      </c>
      <c r="P8" s="39" t="n">
        <f aca="false">+H8/H$10*100</f>
        <v>90.7692307692308</v>
      </c>
      <c r="Q8" s="39" t="n">
        <f aca="false">+I8/I$10*100</f>
        <v>90.36249818023</v>
      </c>
      <c r="R8" s="39" t="n">
        <f aca="false">+J8/J$10*100</f>
        <v>90.0281507145951</v>
      </c>
      <c r="S8" s="39" t="n">
        <f aca="false">+K8/K$10*100</f>
        <v>91.1735611510791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1019</v>
      </c>
      <c r="E10" s="41" t="n">
        <v>969</v>
      </c>
      <c r="F10" s="41" t="n">
        <v>876</v>
      </c>
      <c r="G10" s="41" t="n">
        <v>866</v>
      </c>
      <c r="H10" s="41" t="n">
        <v>2405</v>
      </c>
      <c r="I10" s="41" t="n">
        <v>6869</v>
      </c>
      <c r="J10" s="41" t="n">
        <v>9236</v>
      </c>
      <c r="K10" s="41" t="n">
        <v>22240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18</v>
      </c>
      <c r="E11" s="36" t="n">
        <v>24</v>
      </c>
      <c r="F11" s="36" t="n">
        <v>41</v>
      </c>
      <c r="G11" s="36" t="n">
        <v>72</v>
      </c>
      <c r="H11" s="36" t="n">
        <v>188</v>
      </c>
      <c r="I11" s="36" t="n">
        <v>594</v>
      </c>
      <c r="J11" s="36" t="n">
        <v>959</v>
      </c>
      <c r="K11" s="36" t="n">
        <v>1896</v>
      </c>
      <c r="L11" s="38" t="n">
        <f aca="false">+D11/D$14*100</f>
        <v>1.7208413001912</v>
      </c>
      <c r="M11" s="39" t="n">
        <f aca="false">+E11/E$14*100</f>
        <v>2.47422680412371</v>
      </c>
      <c r="N11" s="39" t="n">
        <f aca="false">+F11/F$14*100</f>
        <v>4.27974947807933</v>
      </c>
      <c r="O11" s="39" t="n">
        <f aca="false">+G11/G$14*100</f>
        <v>7.9295154185022</v>
      </c>
      <c r="P11" s="39" t="n">
        <f aca="false">+H11/H$14*100</f>
        <v>9.44249121044701</v>
      </c>
      <c r="Q11" s="39" t="n">
        <f aca="false">+I11/I$14*100</f>
        <v>10.6661878254624</v>
      </c>
      <c r="R11" s="39" t="n">
        <f aca="false">+J11/J$14*100</f>
        <v>11.8894123481279</v>
      </c>
      <c r="S11" s="39" t="n">
        <f aca="false">+K11/K$14*100</f>
        <v>9.7190896042649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1028</v>
      </c>
      <c r="E12" s="36" t="n">
        <v>946</v>
      </c>
      <c r="F12" s="36" t="n">
        <v>917</v>
      </c>
      <c r="G12" s="36" t="n">
        <v>836</v>
      </c>
      <c r="H12" s="36" t="n">
        <v>1803</v>
      </c>
      <c r="I12" s="36" t="n">
        <v>4975</v>
      </c>
      <c r="J12" s="36" t="n">
        <v>7107</v>
      </c>
      <c r="K12" s="36" t="n">
        <v>17612</v>
      </c>
      <c r="L12" s="38" t="n">
        <f aca="false">+D12/D$14*100</f>
        <v>98.2791586998088</v>
      </c>
      <c r="M12" s="39" t="n">
        <f aca="false">+E12/E$14*100</f>
        <v>97.5257731958763</v>
      </c>
      <c r="N12" s="39" t="n">
        <f aca="false">+F12/F$14*100</f>
        <v>95.7202505219207</v>
      </c>
      <c r="O12" s="39" t="n">
        <f aca="false">+G12/G$14*100</f>
        <v>92.0704845814978</v>
      </c>
      <c r="P12" s="39" t="n">
        <f aca="false">+H12/H$14*100</f>
        <v>90.557508789553</v>
      </c>
      <c r="Q12" s="39" t="n">
        <f aca="false">+I12/I$14*100</f>
        <v>89.3338121745376</v>
      </c>
      <c r="R12" s="39" t="n">
        <f aca="false">+J12/J$14*100</f>
        <v>88.1105876518721</v>
      </c>
      <c r="S12" s="39" t="n">
        <f aca="false">+K12/K$14*100</f>
        <v>90.2809103957351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1046</v>
      </c>
      <c r="E14" s="36" t="n">
        <v>970</v>
      </c>
      <c r="F14" s="36" t="n">
        <v>958</v>
      </c>
      <c r="G14" s="36" t="n">
        <v>908</v>
      </c>
      <c r="H14" s="36" t="n">
        <v>1991</v>
      </c>
      <c r="I14" s="36" t="n">
        <v>5569</v>
      </c>
      <c r="J14" s="36" t="n">
        <v>8066</v>
      </c>
      <c r="K14" s="36" t="n">
        <v>1950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16</v>
      </c>
      <c r="E15" s="31" t="n">
        <v>29</v>
      </c>
      <c r="F15" s="31" t="n">
        <v>60</v>
      </c>
      <c r="G15" s="31" t="n">
        <v>82</v>
      </c>
      <c r="H15" s="31" t="n">
        <v>217</v>
      </c>
      <c r="I15" s="31" t="n">
        <v>643</v>
      </c>
      <c r="J15" s="31" t="n">
        <v>864</v>
      </c>
      <c r="K15" s="31" t="n">
        <v>1911</v>
      </c>
      <c r="L15" s="47" t="n">
        <f aca="false">+D15/D$18*100</f>
        <v>1.71489817792069</v>
      </c>
      <c r="M15" s="48" t="n">
        <f aca="false">+E15/E$18*100</f>
        <v>2.87413280475719</v>
      </c>
      <c r="N15" s="48" t="n">
        <f aca="false">+F15/F$18*100</f>
        <v>6.13496932515337</v>
      </c>
      <c r="O15" s="48" t="n">
        <f aca="false">+G15/G$18*100</f>
        <v>8.46233230134159</v>
      </c>
      <c r="P15" s="48" t="n">
        <f aca="false">+H15/H$18*100</f>
        <v>10.5390966488587</v>
      </c>
      <c r="Q15" s="48" t="n">
        <f aca="false">+I15/I$18*100</f>
        <v>12.3274539877301</v>
      </c>
      <c r="R15" s="48" t="n">
        <f aca="false">+J15/J$18*100</f>
        <v>13.9873725109276</v>
      </c>
      <c r="S15" s="48" t="n">
        <f aca="false">+K15/K$18*100</f>
        <v>11.0201257136267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917</v>
      </c>
      <c r="E16" s="36" t="n">
        <v>980</v>
      </c>
      <c r="F16" s="36" t="n">
        <v>918</v>
      </c>
      <c r="G16" s="36" t="n">
        <v>887</v>
      </c>
      <c r="H16" s="36" t="n">
        <v>1842</v>
      </c>
      <c r="I16" s="36" t="n">
        <v>4573</v>
      </c>
      <c r="J16" s="36" t="n">
        <v>5313</v>
      </c>
      <c r="K16" s="36" t="n">
        <v>15430</v>
      </c>
      <c r="L16" s="49" t="n">
        <f aca="false">+D16/D$18*100</f>
        <v>98.2851018220793</v>
      </c>
      <c r="M16" s="50" t="n">
        <f aca="false">+E16/E$18*100</f>
        <v>97.1258671952428</v>
      </c>
      <c r="N16" s="50" t="n">
        <f aca="false">+F16/F$18*100</f>
        <v>93.8650306748466</v>
      </c>
      <c r="O16" s="50" t="n">
        <f aca="false">+G16/G$18*100</f>
        <v>91.5376676986584</v>
      </c>
      <c r="P16" s="50" t="n">
        <f aca="false">+H16/H$18*100</f>
        <v>89.4609033511413</v>
      </c>
      <c r="Q16" s="50" t="n">
        <f aca="false">+I16/I$18*100</f>
        <v>87.6725460122699</v>
      </c>
      <c r="R16" s="50" t="n">
        <f aca="false">+J16/J$18*100</f>
        <v>86.0126274890724</v>
      </c>
      <c r="S16" s="50" t="n">
        <f aca="false">+K16/K$18*100</f>
        <v>88.9798742863734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933</v>
      </c>
      <c r="E18" s="41" t="n">
        <v>1009</v>
      </c>
      <c r="F18" s="41" t="n">
        <v>978</v>
      </c>
      <c r="G18" s="41" t="n">
        <v>969</v>
      </c>
      <c r="H18" s="41" t="n">
        <v>2059</v>
      </c>
      <c r="I18" s="41" t="n">
        <v>5216</v>
      </c>
      <c r="J18" s="41" t="n">
        <v>6177</v>
      </c>
      <c r="K18" s="41" t="n">
        <v>17341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13</v>
      </c>
      <c r="E19" s="36" t="n">
        <v>29</v>
      </c>
      <c r="F19" s="36" t="n">
        <v>42</v>
      </c>
      <c r="G19" s="36" t="n">
        <v>38</v>
      </c>
      <c r="H19" s="36" t="n">
        <v>173</v>
      </c>
      <c r="I19" s="36" t="n">
        <v>573</v>
      </c>
      <c r="J19" s="36" t="n">
        <v>763</v>
      </c>
      <c r="K19" s="36" t="n">
        <v>1631</v>
      </c>
      <c r="L19" s="38" t="n">
        <f aca="false">+D19/D$22*100</f>
        <v>1.45903479236813</v>
      </c>
      <c r="M19" s="39" t="n">
        <f aca="false">+E19/E$22*100</f>
        <v>3.125</v>
      </c>
      <c r="N19" s="39" t="n">
        <f aca="false">+F19/F$22*100</f>
        <v>4.9645390070922</v>
      </c>
      <c r="O19" s="39" t="n">
        <f aca="false">+G19/G$22*100</f>
        <v>4.49172576832151</v>
      </c>
      <c r="P19" s="39" t="n">
        <f aca="false">+H19/H$22*100</f>
        <v>8.21852731591449</v>
      </c>
      <c r="Q19" s="39" t="n">
        <f aca="false">+I19/I$22*100</f>
        <v>9.42124301216705</v>
      </c>
      <c r="R19" s="39" t="n">
        <f aca="false">+J19/J$22*100</f>
        <v>9.8757442402278</v>
      </c>
      <c r="S19" s="39" t="n">
        <f aca="false">+K19/K$22*100</f>
        <v>8.39682866556837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878</v>
      </c>
      <c r="E20" s="36" t="n">
        <v>899</v>
      </c>
      <c r="F20" s="36" t="n">
        <v>804</v>
      </c>
      <c r="G20" s="36" t="n">
        <v>808</v>
      </c>
      <c r="H20" s="36" t="n">
        <v>1928</v>
      </c>
      <c r="I20" s="36" t="n">
        <v>5502</v>
      </c>
      <c r="J20" s="36" t="n">
        <v>6957</v>
      </c>
      <c r="K20" s="36" t="n">
        <v>17776</v>
      </c>
      <c r="L20" s="38" t="n">
        <f aca="false">+D20/D$22*100</f>
        <v>98.5409652076319</v>
      </c>
      <c r="M20" s="39" t="n">
        <f aca="false">+E20/E$22*100</f>
        <v>96.875</v>
      </c>
      <c r="N20" s="39" t="n">
        <f aca="false">+F20/F$22*100</f>
        <v>95.0354609929078</v>
      </c>
      <c r="O20" s="39" t="n">
        <f aca="false">+G20/G$22*100</f>
        <v>95.5082742316785</v>
      </c>
      <c r="P20" s="39" t="n">
        <f aca="false">+H20/H$22*100</f>
        <v>91.5914489311164</v>
      </c>
      <c r="Q20" s="39" t="n">
        <f aca="false">+I20/I$22*100</f>
        <v>90.4636632686616</v>
      </c>
      <c r="R20" s="39" t="n">
        <f aca="false">+J20/J$22*100</f>
        <v>90.0465959099146</v>
      </c>
      <c r="S20" s="39" t="n">
        <f aca="false">+K20/K$22*100</f>
        <v>91.5156507413509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4</v>
      </c>
      <c r="I21" s="36" t="n">
        <v>7</v>
      </c>
      <c r="J21" s="36" t="n">
        <v>6</v>
      </c>
      <c r="K21" s="36" t="n">
        <v>17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.190023752969121</v>
      </c>
      <c r="Q21" s="39" t="n">
        <f aca="false">+I21/I$22*100</f>
        <v>0.115093719171325</v>
      </c>
      <c r="R21" s="39" t="n">
        <f aca="false">+J21/J$22*100</f>
        <v>0.0776598498576236</v>
      </c>
      <c r="S21" s="39" t="n">
        <f aca="false">+K21/K$22*100</f>
        <v>0.0875205930807249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891</v>
      </c>
      <c r="E22" s="36" t="n">
        <v>928</v>
      </c>
      <c r="F22" s="36" t="n">
        <v>846</v>
      </c>
      <c r="G22" s="36" t="n">
        <v>846</v>
      </c>
      <c r="H22" s="36" t="n">
        <v>2105</v>
      </c>
      <c r="I22" s="36" t="n">
        <v>6082</v>
      </c>
      <c r="J22" s="36" t="n">
        <v>7726</v>
      </c>
      <c r="K22" s="36" t="n">
        <v>1942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1</v>
      </c>
      <c r="E23" s="31" t="n">
        <v>9</v>
      </c>
      <c r="F23" s="31" t="n">
        <v>9</v>
      </c>
      <c r="G23" s="31" t="n">
        <v>11</v>
      </c>
      <c r="H23" s="31" t="n">
        <v>29</v>
      </c>
      <c r="I23" s="31" t="n">
        <v>116</v>
      </c>
      <c r="J23" s="31" t="n">
        <v>147</v>
      </c>
      <c r="K23" s="31" t="n">
        <v>322</v>
      </c>
      <c r="L23" s="33" t="n">
        <f aca="false">+D23/D$26*100</f>
        <v>0.595238095238095</v>
      </c>
      <c r="M23" s="34" t="n">
        <f aca="false">+E23/E$26*100</f>
        <v>4.91803278688525</v>
      </c>
      <c r="N23" s="34" t="n">
        <f aca="false">+F23/F$26*100</f>
        <v>5.48780487804878</v>
      </c>
      <c r="O23" s="34" t="n">
        <f aca="false">+G23/G$26*100</f>
        <v>5.91397849462366</v>
      </c>
      <c r="P23" s="34" t="n">
        <f aca="false">+H23/H$26*100</f>
        <v>5.54493307839388</v>
      </c>
      <c r="Q23" s="34" t="n">
        <f aca="false">+I23/I$26*100</f>
        <v>7.93976728268309</v>
      </c>
      <c r="R23" s="34" t="n">
        <f aca="false">+J23/J$26*100</f>
        <v>8.12603648424544</v>
      </c>
      <c r="S23" s="34" t="n">
        <f aca="false">+K23/K$26*100</f>
        <v>7.16510903426791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67</v>
      </c>
      <c r="E24" s="36" t="n">
        <v>174</v>
      </c>
      <c r="F24" s="36" t="n">
        <v>155</v>
      </c>
      <c r="G24" s="36" t="n">
        <v>175</v>
      </c>
      <c r="H24" s="36" t="n">
        <v>494</v>
      </c>
      <c r="I24" s="36" t="n">
        <v>1345</v>
      </c>
      <c r="J24" s="36" t="n">
        <v>1662</v>
      </c>
      <c r="K24" s="36" t="n">
        <v>4172</v>
      </c>
      <c r="L24" s="38" t="n">
        <f aca="false">+D24/D$26*100</f>
        <v>99.4047619047619</v>
      </c>
      <c r="M24" s="39" t="n">
        <f aca="false">+E24/E$26*100</f>
        <v>95.0819672131148</v>
      </c>
      <c r="N24" s="39" t="n">
        <f aca="false">+F24/F$26*100</f>
        <v>94.5121951219512</v>
      </c>
      <c r="O24" s="39" t="n">
        <f aca="false">+G24/G$26*100</f>
        <v>94.0860215053764</v>
      </c>
      <c r="P24" s="39" t="n">
        <f aca="false">+H24/H$26*100</f>
        <v>94.4550669216061</v>
      </c>
      <c r="Q24" s="39" t="n">
        <f aca="false">+I24/I$26*100</f>
        <v>92.0602327173169</v>
      </c>
      <c r="R24" s="39" t="n">
        <f aca="false">+J24/J$26*100</f>
        <v>91.8739635157546</v>
      </c>
      <c r="S24" s="39" t="n">
        <f aca="false">+K24/K$26*100</f>
        <v>92.8348909657321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68</v>
      </c>
      <c r="E26" s="41" t="n">
        <v>183</v>
      </c>
      <c r="F26" s="41" t="n">
        <v>164</v>
      </c>
      <c r="G26" s="41" t="n">
        <v>186</v>
      </c>
      <c r="H26" s="41" t="n">
        <v>523</v>
      </c>
      <c r="I26" s="41" t="n">
        <v>1461</v>
      </c>
      <c r="J26" s="41" t="n">
        <v>1809</v>
      </c>
      <c r="K26" s="41" t="n">
        <v>4494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9</v>
      </c>
      <c r="E27" s="36" t="n">
        <v>20</v>
      </c>
      <c r="F27" s="36" t="n">
        <v>20</v>
      </c>
      <c r="G27" s="36" t="n">
        <v>42</v>
      </c>
      <c r="H27" s="36" t="n">
        <v>204</v>
      </c>
      <c r="I27" s="36" t="n">
        <v>575</v>
      </c>
      <c r="J27" s="36" t="n">
        <v>658</v>
      </c>
      <c r="K27" s="36" t="n">
        <v>1528</v>
      </c>
      <c r="L27" s="38" t="n">
        <f aca="false">+D27/D$30*100</f>
        <v>1.05017502917153</v>
      </c>
      <c r="M27" s="39" t="n">
        <f aca="false">+E27/E$30*100</f>
        <v>2.45098039215686</v>
      </c>
      <c r="N27" s="39" t="n">
        <f aca="false">+F27/F$30*100</f>
        <v>2.43013365735115</v>
      </c>
      <c r="O27" s="39" t="n">
        <f aca="false">+G27/G$30*100</f>
        <v>4.27263479145473</v>
      </c>
      <c r="P27" s="39" t="n">
        <f aca="false">+H27/H$30*100</f>
        <v>7.60626398210291</v>
      </c>
      <c r="Q27" s="39" t="n">
        <f aca="false">+I27/I$30*100</f>
        <v>8.71608306806124</v>
      </c>
      <c r="R27" s="39" t="n">
        <f aca="false">+J27/J$30*100</f>
        <v>9.11231131422241</v>
      </c>
      <c r="S27" s="39" t="n">
        <f aca="false">+K27/K$30*100</f>
        <v>7.64803043195355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848</v>
      </c>
      <c r="E28" s="36" t="n">
        <v>796</v>
      </c>
      <c r="F28" s="36" t="n">
        <v>803</v>
      </c>
      <c r="G28" s="36" t="n">
        <v>941</v>
      </c>
      <c r="H28" s="36" t="n">
        <v>2478</v>
      </c>
      <c r="I28" s="36" t="n">
        <v>6020</v>
      </c>
      <c r="J28" s="36" t="n">
        <v>6563</v>
      </c>
      <c r="K28" s="36" t="n">
        <v>18449</v>
      </c>
      <c r="L28" s="38" t="n">
        <f aca="false">+D28/D$30*100</f>
        <v>98.9498249708285</v>
      </c>
      <c r="M28" s="39" t="n">
        <f aca="false">+E28/E$30*100</f>
        <v>97.5490196078431</v>
      </c>
      <c r="N28" s="39" t="n">
        <f aca="false">+F28/F$30*100</f>
        <v>97.5698663426489</v>
      </c>
      <c r="O28" s="39" t="n">
        <f aca="false">+G28/G$30*100</f>
        <v>95.7273652085453</v>
      </c>
      <c r="P28" s="39" t="n">
        <f aca="false">+H28/H$30*100</f>
        <v>92.3937360178971</v>
      </c>
      <c r="Q28" s="39" t="n">
        <f aca="false">+I28/I$30*100</f>
        <v>91.2536001212672</v>
      </c>
      <c r="R28" s="39" t="n">
        <f aca="false">+J28/J$30*100</f>
        <v>90.8876886857776</v>
      </c>
      <c r="S28" s="39" t="n">
        <f aca="false">+K28/K$30*100</f>
        <v>92.3419590570099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2</v>
      </c>
      <c r="J29" s="36" t="n">
        <v>0</v>
      </c>
      <c r="K29" s="36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303168106715174</v>
      </c>
      <c r="R29" s="39" t="n">
        <f aca="false">+J29/J$30*100</f>
        <v>0</v>
      </c>
      <c r="S29" s="39" t="n">
        <f aca="false">+K29/K$30*100</f>
        <v>0.0100105110365884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857</v>
      </c>
      <c r="E30" s="36" t="n">
        <v>816</v>
      </c>
      <c r="F30" s="36" t="n">
        <v>823</v>
      </c>
      <c r="G30" s="36" t="n">
        <v>983</v>
      </c>
      <c r="H30" s="36" t="n">
        <v>2682</v>
      </c>
      <c r="I30" s="36" t="n">
        <v>6597</v>
      </c>
      <c r="J30" s="36" t="n">
        <v>7221</v>
      </c>
      <c r="K30" s="36" t="n">
        <v>19979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4</v>
      </c>
      <c r="E31" s="31" t="n">
        <v>5</v>
      </c>
      <c r="F31" s="31" t="n">
        <v>10</v>
      </c>
      <c r="G31" s="31" t="n">
        <v>15</v>
      </c>
      <c r="H31" s="31" t="n">
        <v>77</v>
      </c>
      <c r="I31" s="31" t="n">
        <v>176</v>
      </c>
      <c r="J31" s="31" t="n">
        <v>197</v>
      </c>
      <c r="K31" s="31" t="n">
        <v>484</v>
      </c>
      <c r="L31" s="33" t="n">
        <f aca="false">+D31/D$34*100</f>
        <v>1.38888888888889</v>
      </c>
      <c r="M31" s="34" t="n">
        <f aca="false">+E31/E$34*100</f>
        <v>2.03252032520325</v>
      </c>
      <c r="N31" s="34" t="n">
        <f aca="false">+F31/F$34*100</f>
        <v>4.21940928270042</v>
      </c>
      <c r="O31" s="34" t="n">
        <f aca="false">+G31/G$34*100</f>
        <v>4.02144772117963</v>
      </c>
      <c r="P31" s="34" t="n">
        <f aca="false">+H31/H$34*100</f>
        <v>8.45225027442371</v>
      </c>
      <c r="Q31" s="34" t="n">
        <f aca="false">+I31/I$34*100</f>
        <v>9.00255754475703</v>
      </c>
      <c r="R31" s="34" t="n">
        <f aca="false">+J31/J$34*100</f>
        <v>10.889994472084</v>
      </c>
      <c r="S31" s="34" t="n">
        <f aca="false">+K31/K$34*100</f>
        <v>8.31758034026465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84</v>
      </c>
      <c r="E32" s="36" t="n">
        <v>241</v>
      </c>
      <c r="F32" s="36" t="n">
        <v>227</v>
      </c>
      <c r="G32" s="36" t="n">
        <v>358</v>
      </c>
      <c r="H32" s="36" t="n">
        <v>834</v>
      </c>
      <c r="I32" s="36" t="n">
        <v>1779</v>
      </c>
      <c r="J32" s="36" t="n">
        <v>1612</v>
      </c>
      <c r="K32" s="36" t="n">
        <v>5335</v>
      </c>
      <c r="L32" s="38" t="n">
        <f aca="false">+D32/D$34*100</f>
        <v>98.6111111111111</v>
      </c>
      <c r="M32" s="39" t="n">
        <f aca="false">+E32/E$34*100</f>
        <v>97.9674796747968</v>
      </c>
      <c r="N32" s="39" t="n">
        <f aca="false">+F32/F$34*100</f>
        <v>95.7805907172996</v>
      </c>
      <c r="O32" s="39" t="n">
        <f aca="false">+G32/G$34*100</f>
        <v>95.9785522788204</v>
      </c>
      <c r="P32" s="39" t="n">
        <f aca="false">+H32/H$34*100</f>
        <v>91.5477497255763</v>
      </c>
      <c r="Q32" s="39" t="n">
        <f aca="false">+I32/I$34*100</f>
        <v>90.997442455243</v>
      </c>
      <c r="R32" s="39" t="n">
        <f aca="false">+J32/J$34*100</f>
        <v>89.110005527916</v>
      </c>
      <c r="S32" s="39" t="n">
        <f aca="false">+K32/K$34*100</f>
        <v>91.6824196597353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88</v>
      </c>
      <c r="E34" s="41" t="n">
        <v>246</v>
      </c>
      <c r="F34" s="41" t="n">
        <v>237</v>
      </c>
      <c r="G34" s="41" t="n">
        <v>373</v>
      </c>
      <c r="H34" s="41" t="n">
        <v>911</v>
      </c>
      <c r="I34" s="41" t="n">
        <v>1955</v>
      </c>
      <c r="J34" s="41" t="n">
        <v>1809</v>
      </c>
      <c r="K34" s="41" t="n">
        <v>5819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2</v>
      </c>
      <c r="E35" s="36" t="n">
        <v>4</v>
      </c>
      <c r="F35" s="36" t="n">
        <v>2</v>
      </c>
      <c r="G35" s="36" t="n">
        <v>10</v>
      </c>
      <c r="H35" s="36" t="n">
        <v>41</v>
      </c>
      <c r="I35" s="36" t="n">
        <v>79</v>
      </c>
      <c r="J35" s="36" t="n">
        <v>75</v>
      </c>
      <c r="K35" s="36" t="n">
        <v>213</v>
      </c>
      <c r="L35" s="38" t="n">
        <f aca="false">+D35/D$38*100</f>
        <v>1.45985401459854</v>
      </c>
      <c r="M35" s="39" t="n">
        <f aca="false">+E35/E$38*100</f>
        <v>2.85714285714286</v>
      </c>
      <c r="N35" s="39" t="n">
        <f aca="false">+F35/F$38*100</f>
        <v>1.19760479041916</v>
      </c>
      <c r="O35" s="39" t="n">
        <f aca="false">+G35/G$38*100</f>
        <v>4.78468899521531</v>
      </c>
      <c r="P35" s="39" t="n">
        <f aca="false">+H35/H$38*100</f>
        <v>8.29959514170041</v>
      </c>
      <c r="Q35" s="39" t="n">
        <f aca="false">+I35/I$38*100</f>
        <v>8.23774765380605</v>
      </c>
      <c r="R35" s="39" t="n">
        <f aca="false">+J35/J$38*100</f>
        <v>9.04704463208685</v>
      </c>
      <c r="S35" s="39" t="n">
        <f aca="false">+K35/K$38*100</f>
        <v>7.2572402044293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35</v>
      </c>
      <c r="E36" s="36" t="n">
        <v>136</v>
      </c>
      <c r="F36" s="36" t="n">
        <v>165</v>
      </c>
      <c r="G36" s="36" t="n">
        <v>199</v>
      </c>
      <c r="H36" s="36" t="n">
        <v>453</v>
      </c>
      <c r="I36" s="36" t="n">
        <v>880</v>
      </c>
      <c r="J36" s="36" t="n">
        <v>754</v>
      </c>
      <c r="K36" s="36" t="n">
        <v>2722</v>
      </c>
      <c r="L36" s="38" t="n">
        <f aca="false">+D36/D$38*100</f>
        <v>98.5401459854015</v>
      </c>
      <c r="M36" s="39" t="n">
        <f aca="false">+E36/E$38*100</f>
        <v>97.1428571428571</v>
      </c>
      <c r="N36" s="39" t="n">
        <f aca="false">+F36/F$38*100</f>
        <v>98.8023952095808</v>
      </c>
      <c r="O36" s="39" t="n">
        <f aca="false">+G36/G$38*100</f>
        <v>95.2153110047847</v>
      </c>
      <c r="P36" s="39" t="n">
        <f aca="false">+H36/H$38*100</f>
        <v>91.7004048582996</v>
      </c>
      <c r="Q36" s="39" t="n">
        <f aca="false">+I36/I$38*100</f>
        <v>91.762252346194</v>
      </c>
      <c r="R36" s="39" t="n">
        <f aca="false">+J36/J$38*100</f>
        <v>90.9529553679132</v>
      </c>
      <c r="S36" s="39" t="n">
        <f aca="false">+K36/K$38*100</f>
        <v>92.7427597955707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37</v>
      </c>
      <c r="E38" s="36" t="n">
        <v>140</v>
      </c>
      <c r="F38" s="36" t="n">
        <v>167</v>
      </c>
      <c r="G38" s="36" t="n">
        <v>209</v>
      </c>
      <c r="H38" s="36" t="n">
        <v>494</v>
      </c>
      <c r="I38" s="36" t="n">
        <v>959</v>
      </c>
      <c r="J38" s="36" t="n">
        <v>829</v>
      </c>
      <c r="K38" s="36" t="n">
        <v>2935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6</v>
      </c>
      <c r="E39" s="31" t="n">
        <v>6</v>
      </c>
      <c r="F39" s="31" t="n">
        <v>16</v>
      </c>
      <c r="G39" s="31" t="n">
        <v>26</v>
      </c>
      <c r="H39" s="31" t="n">
        <v>80</v>
      </c>
      <c r="I39" s="31" t="n">
        <v>264</v>
      </c>
      <c r="J39" s="31" t="n">
        <v>300</v>
      </c>
      <c r="K39" s="31" t="n">
        <v>698</v>
      </c>
      <c r="L39" s="33" t="n">
        <f aca="false">+D39/D$42*100</f>
        <v>2.16606498194946</v>
      </c>
      <c r="M39" s="34" t="n">
        <f aca="false">+E39/E$42*100</f>
        <v>2.12765957446809</v>
      </c>
      <c r="N39" s="34" t="n">
        <f aca="false">+F39/F$42*100</f>
        <v>6.10687022900763</v>
      </c>
      <c r="O39" s="34" t="n">
        <f aca="false">+G39/G$42*100</f>
        <v>7.73809523809524</v>
      </c>
      <c r="P39" s="34" t="n">
        <f aca="false">+H39/H$42*100</f>
        <v>8.39454354669465</v>
      </c>
      <c r="Q39" s="34" t="n">
        <f aca="false">+I39/I$42*100</f>
        <v>9.38499822253822</v>
      </c>
      <c r="R39" s="34" t="n">
        <f aca="false">+J39/J$42*100</f>
        <v>9.94694960212202</v>
      </c>
      <c r="S39" s="34" t="n">
        <f aca="false">+K39/K$42*100</f>
        <v>8.79203929965991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71</v>
      </c>
      <c r="E40" s="36" t="n">
        <v>276</v>
      </c>
      <c r="F40" s="36" t="n">
        <v>246</v>
      </c>
      <c r="G40" s="36" t="n">
        <v>310</v>
      </c>
      <c r="H40" s="36" t="n">
        <v>873</v>
      </c>
      <c r="I40" s="36" t="n">
        <v>2549</v>
      </c>
      <c r="J40" s="36" t="n">
        <v>2716</v>
      </c>
      <c r="K40" s="36" t="n">
        <v>7241</v>
      </c>
      <c r="L40" s="38" t="n">
        <f aca="false">+D40/D$42*100</f>
        <v>97.8339350180505</v>
      </c>
      <c r="M40" s="39" t="n">
        <f aca="false">+E40/E$42*100</f>
        <v>97.8723404255319</v>
      </c>
      <c r="N40" s="39" t="n">
        <f aca="false">+F40/F$42*100</f>
        <v>93.8931297709924</v>
      </c>
      <c r="O40" s="39" t="n">
        <f aca="false">+G40/G$42*100</f>
        <v>92.2619047619048</v>
      </c>
      <c r="P40" s="39" t="n">
        <f aca="false">+H40/H$42*100</f>
        <v>91.6054564533054</v>
      </c>
      <c r="Q40" s="39" t="n">
        <f aca="false">+I40/I$42*100</f>
        <v>90.6150017774618</v>
      </c>
      <c r="R40" s="39" t="n">
        <f aca="false">+J40/J$42*100</f>
        <v>90.053050397878</v>
      </c>
      <c r="S40" s="39" t="n">
        <f aca="false">+K40/K$42*100</f>
        <v>91.2079607003401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77</v>
      </c>
      <c r="E42" s="41" t="n">
        <v>282</v>
      </c>
      <c r="F42" s="41" t="n">
        <v>262</v>
      </c>
      <c r="G42" s="41" t="n">
        <v>336</v>
      </c>
      <c r="H42" s="41" t="n">
        <v>953</v>
      </c>
      <c r="I42" s="41" t="n">
        <v>2813</v>
      </c>
      <c r="J42" s="41" t="n">
        <v>3016</v>
      </c>
      <c r="K42" s="41" t="n">
        <v>7939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16</v>
      </c>
      <c r="E43" s="36" t="n">
        <v>25</v>
      </c>
      <c r="F43" s="36" t="n">
        <v>44</v>
      </c>
      <c r="G43" s="36" t="n">
        <v>64</v>
      </c>
      <c r="H43" s="36" t="n">
        <v>195</v>
      </c>
      <c r="I43" s="36" t="n">
        <v>570</v>
      </c>
      <c r="J43" s="36" t="n">
        <v>652</v>
      </c>
      <c r="K43" s="36" t="n">
        <v>1566</v>
      </c>
      <c r="L43" s="38" t="n">
        <f aca="false">+D43/D$46*100</f>
        <v>2.87253141831239</v>
      </c>
      <c r="M43" s="39" t="n">
        <f aca="false">+E43/E$46*100</f>
        <v>4.51263537906137</v>
      </c>
      <c r="N43" s="39" t="n">
        <f aca="false">+F43/F$46*100</f>
        <v>8.25515947467167</v>
      </c>
      <c r="O43" s="39" t="n">
        <f aca="false">+G43/G$46*100</f>
        <v>9.89180834621329</v>
      </c>
      <c r="P43" s="39" t="n">
        <f aca="false">+H43/H$46*100</f>
        <v>11.4101813926273</v>
      </c>
      <c r="Q43" s="39" t="n">
        <f aca="false">+I43/I$46*100</f>
        <v>14.1158989598811</v>
      </c>
      <c r="R43" s="39" t="n">
        <f aca="false">+J43/J$46*100</f>
        <v>13.1770412287793</v>
      </c>
      <c r="S43" s="39" t="n">
        <f aca="false">+K43/K$46*100</f>
        <v>12.0591406129678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541</v>
      </c>
      <c r="E44" s="36" t="n">
        <v>529</v>
      </c>
      <c r="F44" s="36" t="n">
        <v>489</v>
      </c>
      <c r="G44" s="36" t="n">
        <v>583</v>
      </c>
      <c r="H44" s="36" t="n">
        <v>1514</v>
      </c>
      <c r="I44" s="36" t="n">
        <v>3468</v>
      </c>
      <c r="J44" s="36" t="n">
        <v>4296</v>
      </c>
      <c r="K44" s="36" t="n">
        <v>11420</v>
      </c>
      <c r="L44" s="38" t="n">
        <f aca="false">+D44/D$46*100</f>
        <v>97.1274685816876</v>
      </c>
      <c r="M44" s="39" t="n">
        <f aca="false">+E44/E$46*100</f>
        <v>95.4873646209386</v>
      </c>
      <c r="N44" s="39" t="n">
        <f aca="false">+F44/F$46*100</f>
        <v>91.7448405253283</v>
      </c>
      <c r="O44" s="39" t="n">
        <f aca="false">+G44/G$46*100</f>
        <v>90.1081916537867</v>
      </c>
      <c r="P44" s="39" t="n">
        <f aca="false">+H44/H$46*100</f>
        <v>88.5898186073727</v>
      </c>
      <c r="Q44" s="39" t="n">
        <f aca="false">+I44/I$46*100</f>
        <v>85.8841010401189</v>
      </c>
      <c r="R44" s="39" t="n">
        <f aca="false">+J44/J$46*100</f>
        <v>86.8229587712207</v>
      </c>
      <c r="S44" s="39" t="n">
        <f aca="false">+K44/K$46*100</f>
        <v>87.9408593870322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557</v>
      </c>
      <c r="E46" s="36" t="n">
        <v>554</v>
      </c>
      <c r="F46" s="36" t="n">
        <v>533</v>
      </c>
      <c r="G46" s="36" t="n">
        <v>647</v>
      </c>
      <c r="H46" s="36" t="n">
        <v>1709</v>
      </c>
      <c r="I46" s="36" t="n">
        <v>4038</v>
      </c>
      <c r="J46" s="36" t="n">
        <v>4948</v>
      </c>
      <c r="K46" s="36" t="n">
        <v>12986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5</v>
      </c>
      <c r="E47" s="31" t="n">
        <v>16</v>
      </c>
      <c r="F47" s="31" t="n">
        <v>23</v>
      </c>
      <c r="G47" s="31" t="n">
        <v>32</v>
      </c>
      <c r="H47" s="31" t="n">
        <v>117</v>
      </c>
      <c r="I47" s="31" t="n">
        <v>408</v>
      </c>
      <c r="J47" s="31" t="n">
        <v>490</v>
      </c>
      <c r="K47" s="31" t="n">
        <v>1091</v>
      </c>
      <c r="L47" s="33" t="n">
        <f aca="false">+D47/D$50*100</f>
        <v>1.1037527593819</v>
      </c>
      <c r="M47" s="34" t="n">
        <f aca="false">+E47/E$50*100</f>
        <v>3.34029227557411</v>
      </c>
      <c r="N47" s="34" t="n">
        <f aca="false">+F47/F$50*100</f>
        <v>5.06607929515419</v>
      </c>
      <c r="O47" s="34" t="n">
        <f aca="false">+G47/G$50*100</f>
        <v>6.68058455114822</v>
      </c>
      <c r="P47" s="34" t="n">
        <f aca="false">+H47/H$50*100</f>
        <v>9.51993490642799</v>
      </c>
      <c r="Q47" s="34" t="n">
        <f aca="false">+I47/I$50*100</f>
        <v>10.6638787245165</v>
      </c>
      <c r="R47" s="34" t="n">
        <f aca="false">+J47/J$50*100</f>
        <v>10.2703835673863</v>
      </c>
      <c r="S47" s="34" t="n">
        <f aca="false">+K47/K$50*100</f>
        <v>9.33196475921649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448</v>
      </c>
      <c r="E48" s="36" t="n">
        <v>463</v>
      </c>
      <c r="F48" s="36" t="n">
        <v>431</v>
      </c>
      <c r="G48" s="36" t="n">
        <v>447</v>
      </c>
      <c r="H48" s="36" t="n">
        <v>1112</v>
      </c>
      <c r="I48" s="36" t="n">
        <v>3418</v>
      </c>
      <c r="J48" s="36" t="n">
        <v>4281</v>
      </c>
      <c r="K48" s="36" t="n">
        <v>10600</v>
      </c>
      <c r="L48" s="38" t="n">
        <f aca="false">+D48/D$50*100</f>
        <v>98.8962472406181</v>
      </c>
      <c r="M48" s="39" t="n">
        <f aca="false">+E48/E$50*100</f>
        <v>96.6597077244259</v>
      </c>
      <c r="N48" s="39" t="n">
        <f aca="false">+F48/F$50*100</f>
        <v>94.9339207048458</v>
      </c>
      <c r="O48" s="39" t="n">
        <f aca="false">+G48/G$50*100</f>
        <v>93.3194154488518</v>
      </c>
      <c r="P48" s="39" t="n">
        <f aca="false">+H48/H$50*100</f>
        <v>90.480065093572</v>
      </c>
      <c r="Q48" s="39" t="n">
        <f aca="false">+I48/I$50*100</f>
        <v>89.3361212754835</v>
      </c>
      <c r="R48" s="39" t="n">
        <f aca="false">+J48/J$50*100</f>
        <v>89.7296164326137</v>
      </c>
      <c r="S48" s="39" t="n">
        <f aca="false">+K48/K$50*100</f>
        <v>90.6680352407835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453</v>
      </c>
      <c r="E50" s="41" t="n">
        <v>479</v>
      </c>
      <c r="F50" s="41" t="n">
        <v>454</v>
      </c>
      <c r="G50" s="41" t="n">
        <v>479</v>
      </c>
      <c r="H50" s="41" t="n">
        <v>1229</v>
      </c>
      <c r="I50" s="41" t="n">
        <v>3826</v>
      </c>
      <c r="J50" s="41" t="n">
        <v>4771</v>
      </c>
      <c r="K50" s="41" t="n">
        <v>1169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9</v>
      </c>
      <c r="E51" s="36" t="n">
        <v>13</v>
      </c>
      <c r="F51" s="36" t="n">
        <v>17</v>
      </c>
      <c r="G51" s="36" t="n">
        <v>26</v>
      </c>
      <c r="H51" s="36" t="n">
        <v>82</v>
      </c>
      <c r="I51" s="36" t="n">
        <v>280</v>
      </c>
      <c r="J51" s="36" t="n">
        <v>407</v>
      </c>
      <c r="K51" s="36" t="n">
        <v>834</v>
      </c>
      <c r="L51" s="38" t="n">
        <f aca="false">+D51/D$54*100</f>
        <v>2.15827338129496</v>
      </c>
      <c r="M51" s="39" t="n">
        <f aca="false">+E51/E$54*100</f>
        <v>2.99539170506912</v>
      </c>
      <c r="N51" s="39" t="n">
        <f aca="false">+F51/F$54*100</f>
        <v>4.6448087431694</v>
      </c>
      <c r="O51" s="39" t="n">
        <f aca="false">+G51/G$54*100</f>
        <v>6.08899297423888</v>
      </c>
      <c r="P51" s="39" t="n">
        <f aca="false">+H51/H$54*100</f>
        <v>8.09476801579467</v>
      </c>
      <c r="Q51" s="39" t="n">
        <f aca="false">+I51/I$54*100</f>
        <v>8.93426930440332</v>
      </c>
      <c r="R51" s="39" t="n">
        <f aca="false">+J51/J$54*100</f>
        <v>9.59000942507069</v>
      </c>
      <c r="S51" s="39" t="n">
        <f aca="false">+K51/K$54*100</f>
        <v>8.31091180866966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408</v>
      </c>
      <c r="E52" s="36" t="n">
        <v>421</v>
      </c>
      <c r="F52" s="36" t="n">
        <v>349</v>
      </c>
      <c r="G52" s="36" t="n">
        <v>401</v>
      </c>
      <c r="H52" s="36" t="n">
        <v>931</v>
      </c>
      <c r="I52" s="36" t="n">
        <v>2854</v>
      </c>
      <c r="J52" s="36" t="n">
        <v>3837</v>
      </c>
      <c r="K52" s="36" t="n">
        <v>9201</v>
      </c>
      <c r="L52" s="38" t="n">
        <f aca="false">+D52/D$54*100</f>
        <v>97.841726618705</v>
      </c>
      <c r="M52" s="39" t="n">
        <f aca="false">+E52/E$54*100</f>
        <v>97.0046082949309</v>
      </c>
      <c r="N52" s="39" t="n">
        <f aca="false">+F52/F$54*100</f>
        <v>95.3551912568306</v>
      </c>
      <c r="O52" s="39" t="n">
        <f aca="false">+G52/G$54*100</f>
        <v>93.9110070257611</v>
      </c>
      <c r="P52" s="39" t="n">
        <f aca="false">+H52/H$54*100</f>
        <v>91.9052319842053</v>
      </c>
      <c r="Q52" s="39" t="n">
        <f aca="false">+I52/I$54*100</f>
        <v>91.0657306955967</v>
      </c>
      <c r="R52" s="39" t="n">
        <f aca="false">+J52/J$54*100</f>
        <v>90.4099905749293</v>
      </c>
      <c r="S52" s="39" t="n">
        <f aca="false">+K52/K$54*100</f>
        <v>91.6890881913303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417</v>
      </c>
      <c r="E54" s="36" t="n">
        <v>434</v>
      </c>
      <c r="F54" s="36" t="n">
        <v>366</v>
      </c>
      <c r="G54" s="36" t="n">
        <v>427</v>
      </c>
      <c r="H54" s="36" t="n">
        <v>1013</v>
      </c>
      <c r="I54" s="36" t="n">
        <v>3134</v>
      </c>
      <c r="J54" s="36" t="n">
        <v>4244</v>
      </c>
      <c r="K54" s="36" t="n">
        <v>10035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7</v>
      </c>
      <c r="E55" s="31" t="n">
        <v>9</v>
      </c>
      <c r="F55" s="31" t="n">
        <v>11</v>
      </c>
      <c r="G55" s="31" t="n">
        <v>30</v>
      </c>
      <c r="H55" s="31" t="n">
        <v>77</v>
      </c>
      <c r="I55" s="31" t="n">
        <v>172</v>
      </c>
      <c r="J55" s="31" t="n">
        <v>188</v>
      </c>
      <c r="K55" s="31" t="n">
        <v>494</v>
      </c>
      <c r="L55" s="33" t="n">
        <f aca="false">+D55/D$58*100</f>
        <v>2.42214532871972</v>
      </c>
      <c r="M55" s="34" t="n">
        <f aca="false">+E55/E$58*100</f>
        <v>3.14685314685315</v>
      </c>
      <c r="N55" s="34" t="n">
        <f aca="false">+F55/F$58*100</f>
        <v>3.1700288184438</v>
      </c>
      <c r="O55" s="34" t="n">
        <f aca="false">+G55/G$58*100</f>
        <v>6.66666666666667</v>
      </c>
      <c r="P55" s="34" t="n">
        <f aca="false">+H55/H$58*100</f>
        <v>7.88126919140225</v>
      </c>
      <c r="Q55" s="34" t="n">
        <f aca="false">+I55/I$58*100</f>
        <v>9.51853901494189</v>
      </c>
      <c r="R55" s="34" t="n">
        <f aca="false">+J55/J$58*100</f>
        <v>12.4751161247512</v>
      </c>
      <c r="S55" s="34" t="n">
        <f aca="false">+K55/K$58*100</f>
        <v>8.72329154158573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82</v>
      </c>
      <c r="E56" s="36" t="n">
        <v>277</v>
      </c>
      <c r="F56" s="36" t="n">
        <v>336</v>
      </c>
      <c r="G56" s="36" t="n">
        <v>420</v>
      </c>
      <c r="H56" s="36" t="n">
        <v>900</v>
      </c>
      <c r="I56" s="36" t="n">
        <v>1635</v>
      </c>
      <c r="J56" s="36" t="n">
        <v>1319</v>
      </c>
      <c r="K56" s="36" t="n">
        <v>5169</v>
      </c>
      <c r="L56" s="38" t="n">
        <f aca="false">+D56/D$58*100</f>
        <v>97.5778546712803</v>
      </c>
      <c r="M56" s="39" t="n">
        <f aca="false">+E56/E$58*100</f>
        <v>96.8531468531469</v>
      </c>
      <c r="N56" s="39" t="n">
        <f aca="false">+F56/F$58*100</f>
        <v>96.8299711815562</v>
      </c>
      <c r="O56" s="39" t="n">
        <f aca="false">+G56/G$58*100</f>
        <v>93.3333333333333</v>
      </c>
      <c r="P56" s="39" t="n">
        <f aca="false">+H56/H$58*100</f>
        <v>92.1187308085978</v>
      </c>
      <c r="Q56" s="39" t="n">
        <f aca="false">+I56/I$58*100</f>
        <v>90.4814609850581</v>
      </c>
      <c r="R56" s="39" t="n">
        <f aca="false">+J56/J$58*100</f>
        <v>87.5248838752488</v>
      </c>
      <c r="S56" s="39" t="n">
        <f aca="false">+K56/K$58*100</f>
        <v>91.2767084584143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89</v>
      </c>
      <c r="E58" s="41" t="n">
        <v>286</v>
      </c>
      <c r="F58" s="41" t="n">
        <v>347</v>
      </c>
      <c r="G58" s="41" t="n">
        <v>450</v>
      </c>
      <c r="H58" s="41" t="n">
        <v>977</v>
      </c>
      <c r="I58" s="41" t="n">
        <v>1807</v>
      </c>
      <c r="J58" s="41" t="n">
        <v>1507</v>
      </c>
      <c r="K58" s="41" t="n">
        <v>5663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7</v>
      </c>
      <c r="E59" s="36" t="n">
        <v>15</v>
      </c>
      <c r="F59" s="36" t="n">
        <v>22</v>
      </c>
      <c r="G59" s="36" t="n">
        <v>33</v>
      </c>
      <c r="H59" s="36" t="n">
        <v>122</v>
      </c>
      <c r="I59" s="36" t="n">
        <v>266</v>
      </c>
      <c r="J59" s="36" t="n">
        <v>215</v>
      </c>
      <c r="K59" s="36" t="n">
        <v>680</v>
      </c>
      <c r="L59" s="38" t="n">
        <f aca="false">+D59/D$62*100</f>
        <v>1.63551401869159</v>
      </c>
      <c r="M59" s="39" t="n">
        <f aca="false">+E59/E$62*100</f>
        <v>3.13807531380753</v>
      </c>
      <c r="N59" s="39" t="n">
        <f aca="false">+F59/F$62*100</f>
        <v>4.15879017013233</v>
      </c>
      <c r="O59" s="39" t="n">
        <f aca="false">+G59/G$62*100</f>
        <v>4.91071428571429</v>
      </c>
      <c r="P59" s="39" t="n">
        <f aca="false">+H59/H$62*100</f>
        <v>8.93772893772894</v>
      </c>
      <c r="Q59" s="39" t="n">
        <f aca="false">+I59/I$62*100</f>
        <v>12.0198825124266</v>
      </c>
      <c r="R59" s="39" t="n">
        <f aca="false">+J59/J$62*100</f>
        <v>12.2716894977169</v>
      </c>
      <c r="S59" s="39" t="n">
        <f aca="false">+K59/K$62*100</f>
        <v>9.14347183003899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421</v>
      </c>
      <c r="E60" s="36" t="n">
        <v>463</v>
      </c>
      <c r="F60" s="36" t="n">
        <v>507</v>
      </c>
      <c r="G60" s="36" t="n">
        <v>639</v>
      </c>
      <c r="H60" s="36" t="n">
        <v>1243</v>
      </c>
      <c r="I60" s="36" t="n">
        <v>1947</v>
      </c>
      <c r="J60" s="36" t="n">
        <v>1537</v>
      </c>
      <c r="K60" s="36" t="n">
        <v>6757</v>
      </c>
      <c r="L60" s="38" t="n">
        <f aca="false">+D60/D$62*100</f>
        <v>98.3644859813084</v>
      </c>
      <c r="M60" s="39" t="n">
        <f aca="false">+E60/E$62*100</f>
        <v>96.8619246861925</v>
      </c>
      <c r="N60" s="39" t="n">
        <f aca="false">+F60/F$62*100</f>
        <v>95.8412098298677</v>
      </c>
      <c r="O60" s="39" t="n">
        <f aca="false">+G60/G$62*100</f>
        <v>95.0892857142857</v>
      </c>
      <c r="P60" s="39" t="n">
        <f aca="false">+H60/H$62*100</f>
        <v>91.0622710622711</v>
      </c>
      <c r="Q60" s="39" t="n">
        <f aca="false">+I60/I$62*100</f>
        <v>87.9801174875734</v>
      </c>
      <c r="R60" s="39" t="n">
        <f aca="false">+J60/J$62*100</f>
        <v>87.7283105022831</v>
      </c>
      <c r="S60" s="39" t="n">
        <f aca="false">+K60/K$62*100</f>
        <v>90.856528169961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428</v>
      </c>
      <c r="E62" s="36" t="n">
        <v>478</v>
      </c>
      <c r="F62" s="36" t="n">
        <v>529</v>
      </c>
      <c r="G62" s="36" t="n">
        <v>672</v>
      </c>
      <c r="H62" s="36" t="n">
        <v>1365</v>
      </c>
      <c r="I62" s="36" t="n">
        <v>2213</v>
      </c>
      <c r="J62" s="36" t="n">
        <v>1752</v>
      </c>
      <c r="K62" s="36" t="n">
        <v>743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8</v>
      </c>
      <c r="E63" s="31" t="n">
        <v>7</v>
      </c>
      <c r="F63" s="31" t="n">
        <v>27</v>
      </c>
      <c r="G63" s="31" t="n">
        <v>32</v>
      </c>
      <c r="H63" s="31" t="n">
        <v>123</v>
      </c>
      <c r="I63" s="31" t="n">
        <v>270</v>
      </c>
      <c r="J63" s="31" t="n">
        <v>264</v>
      </c>
      <c r="K63" s="31" t="n">
        <v>731</v>
      </c>
      <c r="L63" s="33" t="n">
        <f aca="false">+D63/D$66*100</f>
        <v>1.86480186480186</v>
      </c>
      <c r="M63" s="34" t="n">
        <f aca="false">+E63/E$66*100</f>
        <v>1.61662817551963</v>
      </c>
      <c r="N63" s="34" t="n">
        <f aca="false">+F63/F$66*100</f>
        <v>5.15267175572519</v>
      </c>
      <c r="O63" s="34" t="n">
        <f aca="false">+G63/G$66*100</f>
        <v>4.65116279069768</v>
      </c>
      <c r="P63" s="34" t="n">
        <f aca="false">+H63/H$66*100</f>
        <v>8.18363273453094</v>
      </c>
      <c r="Q63" s="34" t="n">
        <f aca="false">+I63/I$66*100</f>
        <v>9.83606557377049</v>
      </c>
      <c r="R63" s="34" t="n">
        <f aca="false">+J63/J$66*100</f>
        <v>10.5179282868526</v>
      </c>
      <c r="S63" s="34" t="n">
        <f aca="false">+K63/K$66*100</f>
        <v>8.27672101449275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421</v>
      </c>
      <c r="E64" s="36" t="n">
        <v>426</v>
      </c>
      <c r="F64" s="36" t="n">
        <v>497</v>
      </c>
      <c r="G64" s="36" t="n">
        <v>656</v>
      </c>
      <c r="H64" s="36" t="n">
        <v>1380</v>
      </c>
      <c r="I64" s="36" t="n">
        <v>2475</v>
      </c>
      <c r="J64" s="36" t="n">
        <v>2246</v>
      </c>
      <c r="K64" s="36" t="n">
        <v>8101</v>
      </c>
      <c r="L64" s="38" t="n">
        <f aca="false">+D64/D$66*100</f>
        <v>98.1351981351981</v>
      </c>
      <c r="M64" s="39" t="n">
        <f aca="false">+E64/E$66*100</f>
        <v>98.3833718244804</v>
      </c>
      <c r="N64" s="39" t="n">
        <f aca="false">+F64/F$66*100</f>
        <v>94.8473282442748</v>
      </c>
      <c r="O64" s="39" t="n">
        <f aca="false">+G64/G$66*100</f>
        <v>95.3488372093023</v>
      </c>
      <c r="P64" s="39" t="n">
        <f aca="false">+H64/H$66*100</f>
        <v>91.8163672654691</v>
      </c>
      <c r="Q64" s="39" t="n">
        <f aca="false">+I64/I$66*100</f>
        <v>90.1639344262295</v>
      </c>
      <c r="R64" s="39" t="n">
        <f aca="false">+J64/J$66*100</f>
        <v>89.4820717131474</v>
      </c>
      <c r="S64" s="39" t="n">
        <f aca="false">+K64/K$66*100</f>
        <v>91.7232789855073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429</v>
      </c>
      <c r="E66" s="41" t="n">
        <v>433</v>
      </c>
      <c r="F66" s="41" t="n">
        <v>524</v>
      </c>
      <c r="G66" s="41" t="n">
        <v>688</v>
      </c>
      <c r="H66" s="41" t="n">
        <v>1503</v>
      </c>
      <c r="I66" s="41" t="n">
        <v>2745</v>
      </c>
      <c r="J66" s="41" t="n">
        <v>2510</v>
      </c>
      <c r="K66" s="41" t="n">
        <v>883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2</v>
      </c>
      <c r="E67" s="36" t="n">
        <v>4</v>
      </c>
      <c r="F67" s="36" t="n">
        <v>12</v>
      </c>
      <c r="G67" s="36" t="n">
        <v>24</v>
      </c>
      <c r="H67" s="36" t="n">
        <v>81</v>
      </c>
      <c r="I67" s="36" t="n">
        <v>215</v>
      </c>
      <c r="J67" s="36" t="n">
        <v>183</v>
      </c>
      <c r="K67" s="36" t="n">
        <v>521</v>
      </c>
      <c r="L67" s="38" t="n">
        <f aca="false">+D67/D$70*100</f>
        <v>0.740740740740741</v>
      </c>
      <c r="M67" s="39" t="n">
        <f aca="false">+E67/E$70*100</f>
        <v>1.77777777777778</v>
      </c>
      <c r="N67" s="39" t="n">
        <f aca="false">+F67/F$70*100</f>
        <v>4.61538461538462</v>
      </c>
      <c r="O67" s="39" t="n">
        <f aca="false">+G67/G$70*100</f>
        <v>7.29483282674772</v>
      </c>
      <c r="P67" s="39" t="n">
        <f aca="false">+H67/H$70*100</f>
        <v>8.91089108910891</v>
      </c>
      <c r="Q67" s="39" t="n">
        <f aca="false">+I67/I$70*100</f>
        <v>11.8392070484582</v>
      </c>
      <c r="R67" s="39" t="n">
        <f aca="false">+J67/J$70*100</f>
        <v>11.1381618989653</v>
      </c>
      <c r="S67" s="39" t="n">
        <f aca="false">+K67/K$70*100</f>
        <v>9.55612619222304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68</v>
      </c>
      <c r="E68" s="36" t="n">
        <v>221</v>
      </c>
      <c r="F68" s="36" t="n">
        <v>248</v>
      </c>
      <c r="G68" s="36" t="n">
        <v>305</v>
      </c>
      <c r="H68" s="36" t="n">
        <v>828</v>
      </c>
      <c r="I68" s="36" t="n">
        <v>1600</v>
      </c>
      <c r="J68" s="36" t="n">
        <v>1460</v>
      </c>
      <c r="K68" s="36" t="n">
        <v>4930</v>
      </c>
      <c r="L68" s="38" t="n">
        <f aca="false">+D68/D$70*100</f>
        <v>99.2592592592593</v>
      </c>
      <c r="M68" s="39" t="n">
        <f aca="false">+E68/E$70*100</f>
        <v>98.2222222222222</v>
      </c>
      <c r="N68" s="39" t="n">
        <f aca="false">+F68/F$70*100</f>
        <v>95.3846153846154</v>
      </c>
      <c r="O68" s="39" t="n">
        <f aca="false">+G68/G$70*100</f>
        <v>92.7051671732523</v>
      </c>
      <c r="P68" s="39" t="n">
        <f aca="false">+H68/H$70*100</f>
        <v>91.0891089108911</v>
      </c>
      <c r="Q68" s="39" t="n">
        <f aca="false">+I68/I$70*100</f>
        <v>88.1057268722467</v>
      </c>
      <c r="R68" s="39" t="n">
        <f aca="false">+J68/J$70*100</f>
        <v>88.8618381010347</v>
      </c>
      <c r="S68" s="39" t="n">
        <f aca="false">+K68/K$70*100</f>
        <v>90.4255319148936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1</v>
      </c>
      <c r="J69" s="36" t="n">
        <v>0</v>
      </c>
      <c r="K69" s="36" t="n">
        <v>1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.0550660792951542</v>
      </c>
      <c r="R69" s="39" t="n">
        <f aca="false">+J69/J$70*100</f>
        <v>0</v>
      </c>
      <c r="S69" s="39" t="n">
        <f aca="false">+K69/K$70*100</f>
        <v>0.0183418928833456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70</v>
      </c>
      <c r="E70" s="36" t="n">
        <v>225</v>
      </c>
      <c r="F70" s="36" t="n">
        <v>260</v>
      </c>
      <c r="G70" s="36" t="n">
        <v>329</v>
      </c>
      <c r="H70" s="36" t="n">
        <v>909</v>
      </c>
      <c r="I70" s="36" t="n">
        <v>1816</v>
      </c>
      <c r="J70" s="36" t="n">
        <v>1643</v>
      </c>
      <c r="K70" s="36" t="n">
        <v>5452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142</v>
      </c>
      <c r="E71" s="31" t="n">
        <v>242</v>
      </c>
      <c r="F71" s="31" t="n">
        <v>398</v>
      </c>
      <c r="G71" s="31" t="n">
        <v>607</v>
      </c>
      <c r="H71" s="31" t="n">
        <v>2028</v>
      </c>
      <c r="I71" s="31" t="n">
        <v>5863</v>
      </c>
      <c r="J71" s="31" t="n">
        <v>7283</v>
      </c>
      <c r="K71" s="31" t="n">
        <v>16563</v>
      </c>
      <c r="L71" s="33" t="n">
        <f aca="false">+D71/D$74*100</f>
        <v>1.67868542380896</v>
      </c>
      <c r="M71" s="34" t="n">
        <f aca="false">+E71/E$74*100</f>
        <v>2.87001897533207</v>
      </c>
      <c r="N71" s="34" t="n">
        <f aca="false">+F71/F$74*100</f>
        <v>4.78135511773186</v>
      </c>
      <c r="O71" s="34" t="n">
        <f aca="false">+G71/G$74*100</f>
        <v>6.47950469684031</v>
      </c>
      <c r="P71" s="34" t="n">
        <f aca="false">+H71/H$74*100</f>
        <v>8.88382687927107</v>
      </c>
      <c r="Q71" s="34" t="n">
        <f aca="false">+I71/I$74*100</f>
        <v>10.2679509632224</v>
      </c>
      <c r="R71" s="34" t="n">
        <f aca="false">+J71/J$74*100</f>
        <v>10.8274857278782</v>
      </c>
      <c r="S71" s="34" t="n">
        <f aca="false">+K71/K$74*100</f>
        <v>9.11181405583826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8317</v>
      </c>
      <c r="E72" s="36" t="n">
        <v>8190</v>
      </c>
      <c r="F72" s="36" t="n">
        <v>7926</v>
      </c>
      <c r="G72" s="36" t="n">
        <v>8761</v>
      </c>
      <c r="H72" s="36" t="n">
        <v>20796</v>
      </c>
      <c r="I72" s="36" t="n">
        <v>51227</v>
      </c>
      <c r="J72" s="36" t="n">
        <v>59975</v>
      </c>
      <c r="K72" s="36" t="n">
        <v>165192</v>
      </c>
      <c r="L72" s="38" t="n">
        <f aca="false">+D72/D$74*100</f>
        <v>98.321314576191</v>
      </c>
      <c r="M72" s="39" t="n">
        <f aca="false">+E72/E$74*100</f>
        <v>97.1299810246679</v>
      </c>
      <c r="N72" s="39" t="n">
        <f aca="false">+F72/F$74*100</f>
        <v>95.2186448822681</v>
      </c>
      <c r="O72" s="39" t="n">
        <f aca="false">+G72/G$74*100</f>
        <v>93.5204953031597</v>
      </c>
      <c r="P72" s="39" t="n">
        <f aca="false">+H72/H$74*100</f>
        <v>91.0986507797442</v>
      </c>
      <c r="Q72" s="39" t="n">
        <f aca="false">+I72/I$74*100</f>
        <v>89.7145359019264</v>
      </c>
      <c r="R72" s="39" t="n">
        <f aca="false">+J72/J$74*100</f>
        <v>89.1635941960038</v>
      </c>
      <c r="S72" s="39" t="n">
        <f aca="false">+K72/K$74*100</f>
        <v>90.8771833310411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0</v>
      </c>
      <c r="E73" s="36" t="n">
        <v>0</v>
      </c>
      <c r="F73" s="36" t="n">
        <v>0</v>
      </c>
      <c r="G73" s="36" t="n">
        <v>0</v>
      </c>
      <c r="H73" s="36" t="n">
        <v>4</v>
      </c>
      <c r="I73" s="36" t="n">
        <v>10</v>
      </c>
      <c r="J73" s="36" t="n">
        <v>6</v>
      </c>
      <c r="K73" s="36" t="n">
        <v>20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175223409847556</v>
      </c>
      <c r="Q73" s="39" t="n">
        <f aca="false">+I73/I$74*100</f>
        <v>0.0175131348511384</v>
      </c>
      <c r="R73" s="39" t="n">
        <f aca="false">+J73/J$74*100</f>
        <v>0.00892007611798287</v>
      </c>
      <c r="S73" s="39" t="n">
        <f aca="false">+K73/K$74*100</f>
        <v>0.0110026131206161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8459</v>
      </c>
      <c r="E74" s="41" t="n">
        <v>8432</v>
      </c>
      <c r="F74" s="41" t="n">
        <v>8324</v>
      </c>
      <c r="G74" s="41" t="n">
        <v>9368</v>
      </c>
      <c r="H74" s="41" t="n">
        <v>22828</v>
      </c>
      <c r="I74" s="41" t="n">
        <v>57100</v>
      </c>
      <c r="J74" s="41" t="n">
        <v>67264</v>
      </c>
      <c r="K74" s="41" t="n">
        <v>181775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14</v>
      </c>
      <c r="C75" s="46" t="s">
        <v>15</v>
      </c>
      <c r="D75" s="60" t="n">
        <v>19</v>
      </c>
      <c r="E75" s="36" t="n">
        <v>27</v>
      </c>
      <c r="F75" s="36" t="n">
        <v>42</v>
      </c>
      <c r="G75" s="36" t="n">
        <v>70</v>
      </c>
      <c r="H75" s="36" t="n">
        <v>222</v>
      </c>
      <c r="I75" s="36" t="n">
        <v>662</v>
      </c>
      <c r="J75" s="36" t="n">
        <v>921</v>
      </c>
      <c r="K75" s="36" t="n">
        <v>1963</v>
      </c>
      <c r="L75" s="38" t="n">
        <f aca="false">+D75/D$78*100</f>
        <v>1.86457311089303</v>
      </c>
      <c r="M75" s="39" t="n">
        <f aca="false">+E75/E$78*100</f>
        <v>2.78637770897833</v>
      </c>
      <c r="N75" s="39" t="n">
        <f aca="false">+F75/F$78*100</f>
        <v>4.79452054794521</v>
      </c>
      <c r="O75" s="39" t="n">
        <f aca="false">+G75/G$78*100</f>
        <v>8.08314087759815</v>
      </c>
      <c r="P75" s="39" t="n">
        <f aca="false">+H75/H$78*100</f>
        <v>9.23076923076923</v>
      </c>
      <c r="Q75" s="39" t="n">
        <f aca="false">+I75/I$78*100</f>
        <v>9.63750181976998</v>
      </c>
      <c r="R75" s="39" t="n">
        <f aca="false">+J75/J$78*100</f>
        <v>9.97184928540494</v>
      </c>
      <c r="S75" s="39" t="n">
        <f aca="false">+K75/K$78*100</f>
        <v>8.82643884892086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1000</v>
      </c>
      <c r="E76" s="36" t="n">
        <v>942</v>
      </c>
      <c r="F76" s="36" t="n">
        <v>834</v>
      </c>
      <c r="G76" s="36" t="n">
        <v>796</v>
      </c>
      <c r="H76" s="36" t="n">
        <v>2183</v>
      </c>
      <c r="I76" s="36" t="n">
        <v>6207</v>
      </c>
      <c r="J76" s="36" t="n">
        <v>8315</v>
      </c>
      <c r="K76" s="36" t="n">
        <v>20277</v>
      </c>
      <c r="L76" s="38" t="n">
        <f aca="false">+D76/D$78*100</f>
        <v>98.135426889107</v>
      </c>
      <c r="M76" s="39" t="n">
        <f aca="false">+E76/E$78*100</f>
        <v>97.2136222910217</v>
      </c>
      <c r="N76" s="39" t="n">
        <f aca="false">+F76/F$78*100</f>
        <v>95.2054794520548</v>
      </c>
      <c r="O76" s="39" t="n">
        <f aca="false">+G76/G$78*100</f>
        <v>91.9168591224019</v>
      </c>
      <c r="P76" s="39" t="n">
        <f aca="false">+H76/H$78*100</f>
        <v>90.7692307692308</v>
      </c>
      <c r="Q76" s="39" t="n">
        <f aca="false">+I76/I$78*100</f>
        <v>90.36249818023</v>
      </c>
      <c r="R76" s="39" t="n">
        <f aca="false">+J76/J$78*100</f>
        <v>90.0281507145951</v>
      </c>
      <c r="S76" s="39" t="n">
        <f aca="false">+K76/K$78*100</f>
        <v>91.1735611510791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1019</v>
      </c>
      <c r="E78" s="36" t="n">
        <v>969</v>
      </c>
      <c r="F78" s="36" t="n">
        <v>876</v>
      </c>
      <c r="G78" s="36" t="n">
        <v>866</v>
      </c>
      <c r="H78" s="36" t="n">
        <v>2405</v>
      </c>
      <c r="I78" s="36" t="n">
        <v>6869</v>
      </c>
      <c r="J78" s="36" t="n">
        <v>9236</v>
      </c>
      <c r="K78" s="36" t="n">
        <v>22240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18</v>
      </c>
      <c r="C79" s="30" t="s">
        <v>15</v>
      </c>
      <c r="D79" s="59" t="n">
        <v>18</v>
      </c>
      <c r="E79" s="31" t="n">
        <v>24</v>
      </c>
      <c r="F79" s="31" t="n">
        <v>41</v>
      </c>
      <c r="G79" s="31" t="n">
        <v>72</v>
      </c>
      <c r="H79" s="31" t="n">
        <v>188</v>
      </c>
      <c r="I79" s="31" t="n">
        <v>594</v>
      </c>
      <c r="J79" s="31" t="n">
        <v>959</v>
      </c>
      <c r="K79" s="31" t="n">
        <v>1896</v>
      </c>
      <c r="L79" s="33" t="n">
        <f aca="false">+D79/D$82*100</f>
        <v>1.7208413001912</v>
      </c>
      <c r="M79" s="34" t="n">
        <f aca="false">+E79/E$82*100</f>
        <v>2.47422680412371</v>
      </c>
      <c r="N79" s="34" t="n">
        <f aca="false">+F79/F$82*100</f>
        <v>4.27974947807933</v>
      </c>
      <c r="O79" s="34" t="n">
        <f aca="false">+G79/G$82*100</f>
        <v>7.9295154185022</v>
      </c>
      <c r="P79" s="34" t="n">
        <f aca="false">+H79/H$82*100</f>
        <v>9.44249121044701</v>
      </c>
      <c r="Q79" s="34" t="n">
        <f aca="false">+I79/I$82*100</f>
        <v>10.6661878254624</v>
      </c>
      <c r="R79" s="34" t="n">
        <f aca="false">+J79/J$82*100</f>
        <v>11.8894123481279</v>
      </c>
      <c r="S79" s="34" t="n">
        <f aca="false">+K79/K$82*100</f>
        <v>9.71908960426492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1028</v>
      </c>
      <c r="E80" s="36" t="n">
        <v>946</v>
      </c>
      <c r="F80" s="36" t="n">
        <v>917</v>
      </c>
      <c r="G80" s="36" t="n">
        <v>836</v>
      </c>
      <c r="H80" s="36" t="n">
        <v>1803</v>
      </c>
      <c r="I80" s="36" t="n">
        <v>4975</v>
      </c>
      <c r="J80" s="36" t="n">
        <v>7107</v>
      </c>
      <c r="K80" s="36" t="n">
        <v>17612</v>
      </c>
      <c r="L80" s="38" t="n">
        <f aca="false">+D80/D$82*100</f>
        <v>98.2791586998088</v>
      </c>
      <c r="M80" s="39" t="n">
        <f aca="false">+E80/E$82*100</f>
        <v>97.5257731958763</v>
      </c>
      <c r="N80" s="39" t="n">
        <f aca="false">+F80/F$82*100</f>
        <v>95.7202505219207</v>
      </c>
      <c r="O80" s="39" t="n">
        <f aca="false">+G80/G$82*100</f>
        <v>92.0704845814978</v>
      </c>
      <c r="P80" s="39" t="n">
        <f aca="false">+H80/H$82*100</f>
        <v>90.557508789553</v>
      </c>
      <c r="Q80" s="39" t="n">
        <f aca="false">+I80/I$82*100</f>
        <v>89.3338121745376</v>
      </c>
      <c r="R80" s="39" t="n">
        <f aca="false">+J80/J$82*100</f>
        <v>88.1105876518721</v>
      </c>
      <c r="S80" s="39" t="n">
        <f aca="false">+K80/K$82*100</f>
        <v>90.2809103957351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1046</v>
      </c>
      <c r="E82" s="41" t="n">
        <v>970</v>
      </c>
      <c r="F82" s="41" t="n">
        <v>958</v>
      </c>
      <c r="G82" s="41" t="n">
        <v>908</v>
      </c>
      <c r="H82" s="41" t="n">
        <v>1991</v>
      </c>
      <c r="I82" s="41" t="n">
        <v>5569</v>
      </c>
      <c r="J82" s="41" t="n">
        <v>8066</v>
      </c>
      <c r="K82" s="41" t="n">
        <v>19508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4</v>
      </c>
      <c r="C83" s="46" t="s">
        <v>15</v>
      </c>
      <c r="D83" s="60" t="n">
        <v>14</v>
      </c>
      <c r="E83" s="36" t="n">
        <v>24</v>
      </c>
      <c r="F83" s="36" t="n">
        <v>48</v>
      </c>
      <c r="G83" s="36" t="n">
        <v>65</v>
      </c>
      <c r="H83" s="36" t="n">
        <v>176</v>
      </c>
      <c r="I83" s="36" t="n">
        <v>492</v>
      </c>
      <c r="J83" s="36" t="n">
        <v>662</v>
      </c>
      <c r="K83" s="36" t="n">
        <v>1481</v>
      </c>
      <c r="L83" s="38" t="n">
        <f aca="false">+D83/D$86*100</f>
        <v>1.93370165745856</v>
      </c>
      <c r="M83" s="39" t="n">
        <f aca="false">+E83/E$86*100</f>
        <v>3.04182509505703</v>
      </c>
      <c r="N83" s="39" t="n">
        <f aca="false">+F83/F$86*100</f>
        <v>6.05296343001261</v>
      </c>
      <c r="O83" s="39" t="n">
        <f aca="false">+G83/G$86*100</f>
        <v>8.18639798488665</v>
      </c>
      <c r="P83" s="39" t="n">
        <f aca="false">+H83/H$86*100</f>
        <v>10.8108108108108</v>
      </c>
      <c r="Q83" s="39" t="n">
        <f aca="false">+I83/I$86*100</f>
        <v>12.443095599393</v>
      </c>
      <c r="R83" s="39" t="n">
        <f aca="false">+J83/J$86*100</f>
        <v>14.1031103536429</v>
      </c>
      <c r="S83" s="39" t="n">
        <f aca="false">+K83/K$86*100</f>
        <v>11.0720693779904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710</v>
      </c>
      <c r="E84" s="36" t="n">
        <v>765</v>
      </c>
      <c r="F84" s="36" t="n">
        <v>745</v>
      </c>
      <c r="G84" s="36" t="n">
        <v>729</v>
      </c>
      <c r="H84" s="36" t="n">
        <v>1452</v>
      </c>
      <c r="I84" s="36" t="n">
        <v>3462</v>
      </c>
      <c r="J84" s="36" t="n">
        <v>4032</v>
      </c>
      <c r="K84" s="36" t="n">
        <v>11895</v>
      </c>
      <c r="L84" s="38" t="n">
        <f aca="false">+D84/D$86*100</f>
        <v>98.0662983425414</v>
      </c>
      <c r="M84" s="39" t="n">
        <f aca="false">+E84/E$86*100</f>
        <v>96.958174904943</v>
      </c>
      <c r="N84" s="39" t="n">
        <f aca="false">+F84/F$86*100</f>
        <v>93.9470365699874</v>
      </c>
      <c r="O84" s="39" t="n">
        <f aca="false">+G84/G$86*100</f>
        <v>91.8136020151134</v>
      </c>
      <c r="P84" s="39" t="n">
        <f aca="false">+H84/H$86*100</f>
        <v>89.1891891891892</v>
      </c>
      <c r="Q84" s="39" t="n">
        <f aca="false">+I84/I$86*100</f>
        <v>87.556904400607</v>
      </c>
      <c r="R84" s="39" t="n">
        <f aca="false">+J84/J$86*100</f>
        <v>85.8968896463571</v>
      </c>
      <c r="S84" s="39" t="n">
        <f aca="false">+K84/K$86*100</f>
        <v>88.9279306220096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724</v>
      </c>
      <c r="E86" s="36" t="n">
        <v>789</v>
      </c>
      <c r="F86" s="36" t="n">
        <v>793</v>
      </c>
      <c r="G86" s="36" t="n">
        <v>794</v>
      </c>
      <c r="H86" s="36" t="n">
        <v>1628</v>
      </c>
      <c r="I86" s="36" t="n">
        <v>3954</v>
      </c>
      <c r="J86" s="36" t="n">
        <v>4694</v>
      </c>
      <c r="K86" s="36" t="n">
        <v>13376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5</v>
      </c>
      <c r="C87" s="30" t="s">
        <v>15</v>
      </c>
      <c r="D87" s="59" t="n">
        <v>2</v>
      </c>
      <c r="E87" s="31" t="n">
        <v>5</v>
      </c>
      <c r="F87" s="31" t="n">
        <v>12</v>
      </c>
      <c r="G87" s="31" t="n">
        <v>17</v>
      </c>
      <c r="H87" s="31" t="n">
        <v>41</v>
      </c>
      <c r="I87" s="31" t="n">
        <v>151</v>
      </c>
      <c r="J87" s="31" t="n">
        <v>202</v>
      </c>
      <c r="K87" s="31" t="n">
        <v>430</v>
      </c>
      <c r="L87" s="33" t="n">
        <f aca="false">+D87/D$90*100</f>
        <v>0.956937799043062</v>
      </c>
      <c r="M87" s="34" t="n">
        <f aca="false">+E87/E$90*100</f>
        <v>2.27272727272727</v>
      </c>
      <c r="N87" s="34" t="n">
        <f aca="false">+F87/F$90*100</f>
        <v>6.48648648648649</v>
      </c>
      <c r="O87" s="34" t="n">
        <f aca="false">+G87/G$90*100</f>
        <v>9.71428571428571</v>
      </c>
      <c r="P87" s="34" t="n">
        <f aca="false">+H87/H$90*100</f>
        <v>9.51276102088167</v>
      </c>
      <c r="Q87" s="34" t="n">
        <f aca="false">+I87/I$90*100</f>
        <v>11.9651347068146</v>
      </c>
      <c r="R87" s="34" t="n">
        <f aca="false">+J87/J$90*100</f>
        <v>13.6210384356035</v>
      </c>
      <c r="S87" s="34" t="n">
        <f aca="false">+K87/K$90*100</f>
        <v>10.8448928121059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207</v>
      </c>
      <c r="E88" s="36" t="n">
        <v>215</v>
      </c>
      <c r="F88" s="36" t="n">
        <v>173</v>
      </c>
      <c r="G88" s="36" t="n">
        <v>158</v>
      </c>
      <c r="H88" s="36" t="n">
        <v>390</v>
      </c>
      <c r="I88" s="36" t="n">
        <v>1111</v>
      </c>
      <c r="J88" s="36" t="n">
        <v>1281</v>
      </c>
      <c r="K88" s="36" t="n">
        <v>3535</v>
      </c>
      <c r="L88" s="38" t="n">
        <f aca="false">+D88/D$90*100</f>
        <v>99.0430622009569</v>
      </c>
      <c r="M88" s="39" t="n">
        <f aca="false">+E88/E$90*100</f>
        <v>97.7272727272727</v>
      </c>
      <c r="N88" s="39" t="n">
        <f aca="false">+F88/F$90*100</f>
        <v>93.5135135135135</v>
      </c>
      <c r="O88" s="39" t="n">
        <f aca="false">+G88/G$90*100</f>
        <v>90.2857142857143</v>
      </c>
      <c r="P88" s="39" t="n">
        <f aca="false">+H88/H$90*100</f>
        <v>90.4872389791183</v>
      </c>
      <c r="Q88" s="39" t="n">
        <f aca="false">+I88/I$90*100</f>
        <v>88.0348652931854</v>
      </c>
      <c r="R88" s="39" t="n">
        <f aca="false">+J88/J$90*100</f>
        <v>86.3789615643965</v>
      </c>
      <c r="S88" s="39" t="n">
        <f aca="false">+K88/K$90*100</f>
        <v>89.1551071878941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209</v>
      </c>
      <c r="E90" s="41" t="n">
        <v>220</v>
      </c>
      <c r="F90" s="41" t="n">
        <v>185</v>
      </c>
      <c r="G90" s="41" t="n">
        <v>175</v>
      </c>
      <c r="H90" s="41" t="n">
        <v>431</v>
      </c>
      <c r="I90" s="41" t="n">
        <v>1262</v>
      </c>
      <c r="J90" s="41" t="n">
        <v>1483</v>
      </c>
      <c r="K90" s="41" t="n">
        <v>396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6</v>
      </c>
      <c r="C91" s="46" t="s">
        <v>15</v>
      </c>
      <c r="D91" s="60" t="n">
        <v>9</v>
      </c>
      <c r="E91" s="36" t="n">
        <v>17</v>
      </c>
      <c r="F91" s="36" t="n">
        <v>31</v>
      </c>
      <c r="G91" s="36" t="n">
        <v>25</v>
      </c>
      <c r="H91" s="36" t="n">
        <v>103</v>
      </c>
      <c r="I91" s="36" t="n">
        <v>300</v>
      </c>
      <c r="J91" s="36" t="n">
        <v>427</v>
      </c>
      <c r="K91" s="36" t="n">
        <v>912</v>
      </c>
      <c r="L91" s="38" t="n">
        <f aca="false">+D91/D$94*100</f>
        <v>1.59857904085258</v>
      </c>
      <c r="M91" s="39" t="n">
        <f aca="false">+E91/E$94*100</f>
        <v>2.91095890410959</v>
      </c>
      <c r="N91" s="39" t="n">
        <f aca="false">+F91/F$94*100</f>
        <v>5.77281191806332</v>
      </c>
      <c r="O91" s="39" t="n">
        <f aca="false">+G91/G$94*100</f>
        <v>4.54545454545455</v>
      </c>
      <c r="P91" s="39" t="n">
        <f aca="false">+H91/H$94*100</f>
        <v>8.046875</v>
      </c>
      <c r="Q91" s="39" t="n">
        <f aca="false">+I91/I$94*100</f>
        <v>8.80281690140845</v>
      </c>
      <c r="R91" s="39" t="n">
        <f aca="false">+J91/J$94*100</f>
        <v>10.7098068723351</v>
      </c>
      <c r="S91" s="39" t="n">
        <f aca="false">+K91/K$94*100</f>
        <v>8.36006966724723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554</v>
      </c>
      <c r="E92" s="36" t="n">
        <v>567</v>
      </c>
      <c r="F92" s="36" t="n">
        <v>506</v>
      </c>
      <c r="G92" s="36" t="n">
        <v>525</v>
      </c>
      <c r="H92" s="36" t="n">
        <v>1177</v>
      </c>
      <c r="I92" s="36" t="n">
        <v>3108</v>
      </c>
      <c r="J92" s="36" t="n">
        <v>3560</v>
      </c>
      <c r="K92" s="36" t="n">
        <v>9997</v>
      </c>
      <c r="L92" s="38" t="n">
        <f aca="false">+D92/D$94*100</f>
        <v>98.4014209591474</v>
      </c>
      <c r="M92" s="39" t="n">
        <f aca="false">+E92/E$94*100</f>
        <v>97.0890410958904</v>
      </c>
      <c r="N92" s="39" t="n">
        <f aca="false">+F92/F$94*100</f>
        <v>94.2271880819367</v>
      </c>
      <c r="O92" s="39" t="n">
        <f aca="false">+G92/G$94*100</f>
        <v>95.4545454545455</v>
      </c>
      <c r="P92" s="39" t="n">
        <f aca="false">+H92/H$94*100</f>
        <v>91.953125</v>
      </c>
      <c r="Q92" s="39" t="n">
        <f aca="false">+I92/I$94*100</f>
        <v>91.1971830985916</v>
      </c>
      <c r="R92" s="39" t="n">
        <f aca="false">+J92/J$94*100</f>
        <v>89.2901931276649</v>
      </c>
      <c r="S92" s="39" t="n">
        <f aca="false">+K92/K$94*100</f>
        <v>91.6399303327528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563</v>
      </c>
      <c r="E94" s="36" t="n">
        <v>584</v>
      </c>
      <c r="F94" s="36" t="n">
        <v>537</v>
      </c>
      <c r="G94" s="36" t="n">
        <v>550</v>
      </c>
      <c r="H94" s="36" t="n">
        <v>1280</v>
      </c>
      <c r="I94" s="36" t="n">
        <v>3408</v>
      </c>
      <c r="J94" s="36" t="n">
        <v>3987</v>
      </c>
      <c r="K94" s="36" t="n">
        <v>10909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7</v>
      </c>
      <c r="C95" s="30" t="s">
        <v>15</v>
      </c>
      <c r="D95" s="59" t="n">
        <v>4</v>
      </c>
      <c r="E95" s="31" t="n">
        <v>8</v>
      </c>
      <c r="F95" s="31" t="n">
        <v>5</v>
      </c>
      <c r="G95" s="31" t="n">
        <v>11</v>
      </c>
      <c r="H95" s="31" t="n">
        <v>49</v>
      </c>
      <c r="I95" s="31" t="n">
        <v>168</v>
      </c>
      <c r="J95" s="31" t="n">
        <v>213</v>
      </c>
      <c r="K95" s="31" t="n">
        <v>458</v>
      </c>
      <c r="L95" s="33" t="n">
        <f aca="false">+D95/D$98*100</f>
        <v>1.9047619047619</v>
      </c>
      <c r="M95" s="34" t="n">
        <f aca="false">+E95/E$98*100</f>
        <v>3.63636363636364</v>
      </c>
      <c r="N95" s="34" t="n">
        <f aca="false">+F95/F$98*100</f>
        <v>2.67379679144385</v>
      </c>
      <c r="O95" s="34" t="n">
        <f aca="false">+G95/G$98*100</f>
        <v>5.75916230366492</v>
      </c>
      <c r="P95" s="34" t="n">
        <f aca="false">+H95/H$98*100</f>
        <v>9.58904109589041</v>
      </c>
      <c r="Q95" s="34" t="n">
        <f aca="false">+I95/I$98*100</f>
        <v>10.3767757875232</v>
      </c>
      <c r="R95" s="34" t="n">
        <f aca="false">+J95/J$98*100</f>
        <v>9.49197860962567</v>
      </c>
      <c r="S95" s="34" t="n">
        <f aca="false">+K95/K$98*100</f>
        <v>8.83828637591664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206</v>
      </c>
      <c r="E96" s="36" t="n">
        <v>212</v>
      </c>
      <c r="F96" s="36" t="n">
        <v>182</v>
      </c>
      <c r="G96" s="36" t="n">
        <v>180</v>
      </c>
      <c r="H96" s="36" t="n">
        <v>458</v>
      </c>
      <c r="I96" s="36" t="n">
        <v>1444</v>
      </c>
      <c r="J96" s="36" t="n">
        <v>2025</v>
      </c>
      <c r="K96" s="36" t="n">
        <v>4707</v>
      </c>
      <c r="L96" s="38" t="n">
        <f aca="false">+D96/D$98*100</f>
        <v>98.0952380952381</v>
      </c>
      <c r="M96" s="39" t="n">
        <f aca="false">+E96/E$98*100</f>
        <v>96.3636363636364</v>
      </c>
      <c r="N96" s="39" t="n">
        <f aca="false">+F96/F$98*100</f>
        <v>97.3262032085562</v>
      </c>
      <c r="O96" s="39" t="n">
        <f aca="false">+G96/G$98*100</f>
        <v>94.2408376963351</v>
      </c>
      <c r="P96" s="39" t="n">
        <f aca="false">+H96/H$98*100</f>
        <v>89.6281800391389</v>
      </c>
      <c r="Q96" s="39" t="n">
        <f aca="false">+I96/I$98*100</f>
        <v>89.1908585546634</v>
      </c>
      <c r="R96" s="39" t="n">
        <f aca="false">+J96/J$98*100</f>
        <v>90.24064171123</v>
      </c>
      <c r="S96" s="39" t="n">
        <f aca="false">+K96/K$98*100</f>
        <v>90.8336549594751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4</v>
      </c>
      <c r="I97" s="36" t="n">
        <v>7</v>
      </c>
      <c r="J97" s="36" t="n">
        <v>6</v>
      </c>
      <c r="K97" s="36" t="n">
        <v>17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.782778864970646</v>
      </c>
      <c r="Q97" s="39" t="n">
        <f aca="false">+I97/I$98*100</f>
        <v>0.432365657813465</v>
      </c>
      <c r="R97" s="39" t="n">
        <f aca="false">+J97/J$98*100</f>
        <v>0.267379679144385</v>
      </c>
      <c r="S97" s="39" t="n">
        <f aca="false">+K97/K$98*100</f>
        <v>0.328058664608259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210</v>
      </c>
      <c r="E98" s="41" t="n">
        <v>220</v>
      </c>
      <c r="F98" s="41" t="n">
        <v>187</v>
      </c>
      <c r="G98" s="41" t="n">
        <v>191</v>
      </c>
      <c r="H98" s="41" t="n">
        <v>511</v>
      </c>
      <c r="I98" s="41" t="n">
        <v>1619</v>
      </c>
      <c r="J98" s="41" t="n">
        <v>2244</v>
      </c>
      <c r="K98" s="41" t="n">
        <v>518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38</v>
      </c>
      <c r="C99" s="46" t="s">
        <v>15</v>
      </c>
      <c r="D99" s="60" t="n">
        <v>0</v>
      </c>
      <c r="E99" s="36" t="n">
        <v>4</v>
      </c>
      <c r="F99" s="36" t="n">
        <v>6</v>
      </c>
      <c r="G99" s="36" t="n">
        <v>2</v>
      </c>
      <c r="H99" s="36" t="n">
        <v>21</v>
      </c>
      <c r="I99" s="36" t="n">
        <v>105</v>
      </c>
      <c r="J99" s="36" t="n">
        <v>123</v>
      </c>
      <c r="K99" s="36" t="n">
        <v>261</v>
      </c>
      <c r="L99" s="38" t="n">
        <f aca="false">+D99/D$102*100</f>
        <v>0</v>
      </c>
      <c r="M99" s="39" t="n">
        <f aca="false">+E99/E$102*100</f>
        <v>3.2258064516129</v>
      </c>
      <c r="N99" s="39" t="n">
        <f aca="false">+F99/F$102*100</f>
        <v>4.91803278688525</v>
      </c>
      <c r="O99" s="39" t="n">
        <f aca="false">+G99/G$102*100</f>
        <v>1.9047619047619</v>
      </c>
      <c r="P99" s="39" t="n">
        <f aca="false">+H99/H$102*100</f>
        <v>6.68789808917197</v>
      </c>
      <c r="Q99" s="39" t="n">
        <f aca="false">+I99/I$102*100</f>
        <v>9.95260663507109</v>
      </c>
      <c r="R99" s="39" t="n">
        <f aca="false">+J99/J$102*100</f>
        <v>8.22742474916388</v>
      </c>
      <c r="S99" s="39" t="n">
        <f aca="false">+K99/K$102*100</f>
        <v>7.83078307830783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118</v>
      </c>
      <c r="E100" s="36" t="n">
        <v>120</v>
      </c>
      <c r="F100" s="36" t="n">
        <v>116</v>
      </c>
      <c r="G100" s="36" t="n">
        <v>103</v>
      </c>
      <c r="H100" s="36" t="n">
        <v>293</v>
      </c>
      <c r="I100" s="36" t="n">
        <v>950</v>
      </c>
      <c r="J100" s="36" t="n">
        <v>1372</v>
      </c>
      <c r="K100" s="36" t="n">
        <v>3072</v>
      </c>
      <c r="L100" s="38" t="n">
        <f aca="false">+D100/D$102*100</f>
        <v>100</v>
      </c>
      <c r="M100" s="39" t="n">
        <f aca="false">+E100/E$102*100</f>
        <v>96.7741935483871</v>
      </c>
      <c r="N100" s="39" t="n">
        <f aca="false">+F100/F$102*100</f>
        <v>95.0819672131148</v>
      </c>
      <c r="O100" s="39" t="n">
        <f aca="false">+G100/G$102*100</f>
        <v>98.0952380952381</v>
      </c>
      <c r="P100" s="39" t="n">
        <f aca="false">+H100/H$102*100</f>
        <v>93.312101910828</v>
      </c>
      <c r="Q100" s="39" t="n">
        <f aca="false">+I100/I$102*100</f>
        <v>90.0473933649289</v>
      </c>
      <c r="R100" s="39" t="n">
        <f aca="false">+J100/J$102*100</f>
        <v>91.7725752508361</v>
      </c>
      <c r="S100" s="39" t="n">
        <f aca="false">+K100/K$102*100</f>
        <v>92.1692169216922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118</v>
      </c>
      <c r="E102" s="36" t="n">
        <v>124</v>
      </c>
      <c r="F102" s="36" t="n">
        <v>122</v>
      </c>
      <c r="G102" s="36" t="n">
        <v>105</v>
      </c>
      <c r="H102" s="36" t="n">
        <v>314</v>
      </c>
      <c r="I102" s="36" t="n">
        <v>1055</v>
      </c>
      <c r="J102" s="36" t="n">
        <v>1495</v>
      </c>
      <c r="K102" s="36" t="n">
        <v>333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39</v>
      </c>
      <c r="C103" s="30" t="s">
        <v>15</v>
      </c>
      <c r="D103" s="59" t="n">
        <v>1</v>
      </c>
      <c r="E103" s="31" t="n">
        <v>9</v>
      </c>
      <c r="F103" s="31" t="n">
        <v>9</v>
      </c>
      <c r="G103" s="31" t="n">
        <v>11</v>
      </c>
      <c r="H103" s="31" t="n">
        <v>29</v>
      </c>
      <c r="I103" s="31" t="n">
        <v>116</v>
      </c>
      <c r="J103" s="31" t="n">
        <v>147</v>
      </c>
      <c r="K103" s="31" t="n">
        <v>322</v>
      </c>
      <c r="L103" s="33" t="n">
        <f aca="false">+D103/D$106*100</f>
        <v>0.595238095238095</v>
      </c>
      <c r="M103" s="34" t="n">
        <f aca="false">+E103/E$106*100</f>
        <v>4.91803278688525</v>
      </c>
      <c r="N103" s="34" t="n">
        <f aca="false">+F103/F$106*100</f>
        <v>5.48780487804878</v>
      </c>
      <c r="O103" s="34" t="n">
        <f aca="false">+G103/G$106*100</f>
        <v>5.91397849462366</v>
      </c>
      <c r="P103" s="34" t="n">
        <f aca="false">+H103/H$106*100</f>
        <v>5.54493307839388</v>
      </c>
      <c r="Q103" s="34" t="n">
        <f aca="false">+I103/I$106*100</f>
        <v>7.93976728268309</v>
      </c>
      <c r="R103" s="34" t="n">
        <f aca="false">+J103/J$106*100</f>
        <v>8.12603648424544</v>
      </c>
      <c r="S103" s="34" t="n">
        <f aca="false">+K103/K$106*100</f>
        <v>7.16510903426791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67</v>
      </c>
      <c r="E104" s="36" t="n">
        <v>174</v>
      </c>
      <c r="F104" s="36" t="n">
        <v>155</v>
      </c>
      <c r="G104" s="36" t="n">
        <v>175</v>
      </c>
      <c r="H104" s="36" t="n">
        <v>494</v>
      </c>
      <c r="I104" s="36" t="n">
        <v>1345</v>
      </c>
      <c r="J104" s="36" t="n">
        <v>1662</v>
      </c>
      <c r="K104" s="36" t="n">
        <v>4172</v>
      </c>
      <c r="L104" s="38" t="n">
        <f aca="false">+D104/D$106*100</f>
        <v>99.4047619047619</v>
      </c>
      <c r="M104" s="39" t="n">
        <f aca="false">+E104/E$106*100</f>
        <v>95.0819672131148</v>
      </c>
      <c r="N104" s="39" t="n">
        <f aca="false">+F104/F$106*100</f>
        <v>94.5121951219512</v>
      </c>
      <c r="O104" s="39" t="n">
        <f aca="false">+G104/G$106*100</f>
        <v>94.0860215053764</v>
      </c>
      <c r="P104" s="39" t="n">
        <f aca="false">+H104/H$106*100</f>
        <v>94.4550669216061</v>
      </c>
      <c r="Q104" s="39" t="n">
        <f aca="false">+I104/I$106*100</f>
        <v>92.0602327173169</v>
      </c>
      <c r="R104" s="39" t="n">
        <f aca="false">+J104/J$106*100</f>
        <v>91.8739635157546</v>
      </c>
      <c r="S104" s="39" t="n">
        <f aca="false">+K104/K$106*100</f>
        <v>92.8348909657321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68</v>
      </c>
      <c r="E106" s="41" t="n">
        <v>183</v>
      </c>
      <c r="F106" s="41" t="n">
        <v>164</v>
      </c>
      <c r="G106" s="41" t="n">
        <v>186</v>
      </c>
      <c r="H106" s="41" t="n">
        <v>523</v>
      </c>
      <c r="I106" s="41" t="n">
        <v>1461</v>
      </c>
      <c r="J106" s="41" t="n">
        <v>1809</v>
      </c>
      <c r="K106" s="41" t="n">
        <v>4494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0</v>
      </c>
      <c r="C107" s="46" t="s">
        <v>15</v>
      </c>
      <c r="D107" s="60" t="n">
        <v>3</v>
      </c>
      <c r="E107" s="36" t="n">
        <v>2</v>
      </c>
      <c r="F107" s="36" t="n">
        <v>4</v>
      </c>
      <c r="G107" s="36" t="n">
        <v>8</v>
      </c>
      <c r="H107" s="36" t="n">
        <v>36</v>
      </c>
      <c r="I107" s="36" t="n">
        <v>111</v>
      </c>
      <c r="J107" s="36" t="n">
        <v>110</v>
      </c>
      <c r="K107" s="36" t="n">
        <v>274</v>
      </c>
      <c r="L107" s="38" t="n">
        <f aca="false">+D107/D$110*100</f>
        <v>2.11267605633803</v>
      </c>
      <c r="M107" s="39" t="n">
        <f aca="false">+E107/E$110*100</f>
        <v>1.65289256198347</v>
      </c>
      <c r="N107" s="39" t="n">
        <f aca="false">+F107/F$110*100</f>
        <v>2.91970802919708</v>
      </c>
      <c r="O107" s="39" t="n">
        <f aca="false">+G107/G$110*100</f>
        <v>4.65116279069768</v>
      </c>
      <c r="P107" s="39" t="n">
        <f aca="false">+H107/H$110*100</f>
        <v>7.54716981132076</v>
      </c>
      <c r="Q107" s="39" t="n">
        <f aca="false">+I107/I$110*100</f>
        <v>11.3496932515337</v>
      </c>
      <c r="R107" s="39" t="n">
        <f aca="false">+J107/J$110*100</f>
        <v>11.866235167206</v>
      </c>
      <c r="S107" s="39" t="n">
        <f aca="false">+K107/K$110*100</f>
        <v>9.27555856465809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39</v>
      </c>
      <c r="E108" s="36" t="n">
        <v>119</v>
      </c>
      <c r="F108" s="36" t="n">
        <v>133</v>
      </c>
      <c r="G108" s="36" t="n">
        <v>164</v>
      </c>
      <c r="H108" s="36" t="n">
        <v>441</v>
      </c>
      <c r="I108" s="36" t="n">
        <v>867</v>
      </c>
      <c r="J108" s="36" t="n">
        <v>817</v>
      </c>
      <c r="K108" s="36" t="n">
        <v>2680</v>
      </c>
      <c r="L108" s="38" t="n">
        <f aca="false">+D108/D$110*100</f>
        <v>97.887323943662</v>
      </c>
      <c r="M108" s="39" t="n">
        <f aca="false">+E108/E$110*100</f>
        <v>98.3471074380165</v>
      </c>
      <c r="N108" s="39" t="n">
        <f aca="false">+F108/F$110*100</f>
        <v>97.0802919708029</v>
      </c>
      <c r="O108" s="39" t="n">
        <f aca="false">+G108/G$110*100</f>
        <v>95.3488372093023</v>
      </c>
      <c r="P108" s="39" t="n">
        <f aca="false">+H108/H$110*100</f>
        <v>92.4528301886792</v>
      </c>
      <c r="Q108" s="39" t="n">
        <f aca="false">+I108/I$110*100</f>
        <v>88.6503067484663</v>
      </c>
      <c r="R108" s="39" t="n">
        <f aca="false">+J108/J$110*100</f>
        <v>88.133764832794</v>
      </c>
      <c r="S108" s="39" t="n">
        <f aca="false">+K108/K$110*100</f>
        <v>90.7244414353419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42</v>
      </c>
      <c r="E110" s="36" t="n">
        <v>121</v>
      </c>
      <c r="F110" s="36" t="n">
        <v>137</v>
      </c>
      <c r="G110" s="36" t="n">
        <v>172</v>
      </c>
      <c r="H110" s="36" t="n">
        <v>477</v>
      </c>
      <c r="I110" s="36" t="n">
        <v>978</v>
      </c>
      <c r="J110" s="36" t="n">
        <v>927</v>
      </c>
      <c r="K110" s="36" t="n">
        <v>295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1</v>
      </c>
      <c r="C111" s="30" t="s">
        <v>15</v>
      </c>
      <c r="D111" s="59" t="n">
        <v>0</v>
      </c>
      <c r="E111" s="31" t="n">
        <v>4</v>
      </c>
      <c r="F111" s="31" t="n">
        <v>2</v>
      </c>
      <c r="G111" s="31" t="n">
        <v>11</v>
      </c>
      <c r="H111" s="31" t="n">
        <v>34</v>
      </c>
      <c r="I111" s="31" t="n">
        <v>106</v>
      </c>
      <c r="J111" s="31" t="n">
        <v>182</v>
      </c>
      <c r="K111" s="31" t="n">
        <v>339</v>
      </c>
      <c r="L111" s="33" t="n">
        <f aca="false">+D111/D$114*100</f>
        <v>0</v>
      </c>
      <c r="M111" s="34" t="n">
        <f aca="false">+E111/E$114*100</f>
        <v>2.46913580246914</v>
      </c>
      <c r="N111" s="34" t="n">
        <f aca="false">+F111/F$114*100</f>
        <v>1.43884892086331</v>
      </c>
      <c r="O111" s="34" t="n">
        <f aca="false">+G111/G$114*100</f>
        <v>6.62650602409639</v>
      </c>
      <c r="P111" s="34" t="n">
        <f aca="false">+H111/H$114*100</f>
        <v>6.58914728682171</v>
      </c>
      <c r="Q111" s="34" t="n">
        <f aca="false">+I111/I$114*100</f>
        <v>6.67086217747011</v>
      </c>
      <c r="R111" s="34" t="n">
        <f aca="false">+J111/J$114*100</f>
        <v>8.97435897435897</v>
      </c>
      <c r="S111" s="34" t="n">
        <f aca="false">+K111/K$114*100</f>
        <v>7.08760192347899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83</v>
      </c>
      <c r="E112" s="36" t="n">
        <v>158</v>
      </c>
      <c r="F112" s="36" t="n">
        <v>137</v>
      </c>
      <c r="G112" s="36" t="n">
        <v>155</v>
      </c>
      <c r="H112" s="36" t="n">
        <v>482</v>
      </c>
      <c r="I112" s="36" t="n">
        <v>1483</v>
      </c>
      <c r="J112" s="36" t="n">
        <v>1846</v>
      </c>
      <c r="K112" s="36" t="n">
        <v>4444</v>
      </c>
      <c r="L112" s="38" t="n">
        <f aca="false">+D112/D$114*100</f>
        <v>100</v>
      </c>
      <c r="M112" s="39" t="n">
        <f aca="false">+E112/E$114*100</f>
        <v>97.5308641975309</v>
      </c>
      <c r="N112" s="39" t="n">
        <f aca="false">+F112/F$114*100</f>
        <v>98.5611510791367</v>
      </c>
      <c r="O112" s="39" t="n">
        <f aca="false">+G112/G$114*100</f>
        <v>93.3734939759036</v>
      </c>
      <c r="P112" s="39" t="n">
        <f aca="false">+H112/H$114*100</f>
        <v>93.4108527131783</v>
      </c>
      <c r="Q112" s="39" t="n">
        <f aca="false">+I112/I$114*100</f>
        <v>93.3291378225299</v>
      </c>
      <c r="R112" s="39" t="n">
        <f aca="false">+J112/J$114*100</f>
        <v>91.025641025641</v>
      </c>
      <c r="S112" s="39" t="n">
        <f aca="false">+K112/K$114*100</f>
        <v>92.912398076521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83</v>
      </c>
      <c r="E114" s="41" t="n">
        <v>162</v>
      </c>
      <c r="F114" s="41" t="n">
        <v>139</v>
      </c>
      <c r="G114" s="41" t="n">
        <v>166</v>
      </c>
      <c r="H114" s="41" t="n">
        <v>516</v>
      </c>
      <c r="I114" s="41" t="n">
        <v>1589</v>
      </c>
      <c r="J114" s="41" t="n">
        <v>2028</v>
      </c>
      <c r="K114" s="41" t="n">
        <v>4783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2</v>
      </c>
      <c r="C115" s="46" t="s">
        <v>15</v>
      </c>
      <c r="D115" s="60" t="n">
        <v>1</v>
      </c>
      <c r="E115" s="36" t="n">
        <v>0</v>
      </c>
      <c r="F115" s="36" t="n">
        <v>2</v>
      </c>
      <c r="G115" s="36" t="n">
        <v>2</v>
      </c>
      <c r="H115" s="36" t="n">
        <v>20</v>
      </c>
      <c r="I115" s="36" t="n">
        <v>48</v>
      </c>
      <c r="J115" s="36" t="n">
        <v>68</v>
      </c>
      <c r="K115" s="36" t="n">
        <v>141</v>
      </c>
      <c r="L115" s="38" t="n">
        <f aca="false">+D115/D$118*100</f>
        <v>0.819672131147541</v>
      </c>
      <c r="M115" s="39" t="n">
        <f aca="false">+E115/E$118*100</f>
        <v>0</v>
      </c>
      <c r="N115" s="39" t="n">
        <f aca="false">+F115/F$118*100</f>
        <v>2.46913580246914</v>
      </c>
      <c r="O115" s="39" t="n">
        <f aca="false">+G115/G$118*100</f>
        <v>2.85714285714286</v>
      </c>
      <c r="P115" s="39" t="n">
        <f aca="false">+H115/H$118*100</f>
        <v>7.96812749003984</v>
      </c>
      <c r="Q115" s="39" t="n">
        <f aca="false">+I115/I$118*100</f>
        <v>6.31578947368421</v>
      </c>
      <c r="R115" s="39" t="n">
        <f aca="false">+J115/J$118*100</f>
        <v>6.10412926391382</v>
      </c>
      <c r="S115" s="39" t="n">
        <f aca="false">+K115/K$118*100</f>
        <v>5.64677613135763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121</v>
      </c>
      <c r="E116" s="36" t="n">
        <v>99</v>
      </c>
      <c r="F116" s="36" t="n">
        <v>79</v>
      </c>
      <c r="G116" s="36" t="n">
        <v>68</v>
      </c>
      <c r="H116" s="36" t="n">
        <v>231</v>
      </c>
      <c r="I116" s="36" t="n">
        <v>711</v>
      </c>
      <c r="J116" s="36" t="n">
        <v>1046</v>
      </c>
      <c r="K116" s="36" t="n">
        <v>2355</v>
      </c>
      <c r="L116" s="38" t="n">
        <f aca="false">+D116/D$118*100</f>
        <v>99.1803278688525</v>
      </c>
      <c r="M116" s="39" t="n">
        <f aca="false">+E116/E$118*100</f>
        <v>100</v>
      </c>
      <c r="N116" s="39" t="n">
        <f aca="false">+F116/F$118*100</f>
        <v>97.5308641975309</v>
      </c>
      <c r="O116" s="39" t="n">
        <f aca="false">+G116/G$118*100</f>
        <v>97.1428571428571</v>
      </c>
      <c r="P116" s="39" t="n">
        <f aca="false">+H116/H$118*100</f>
        <v>92.0318725099602</v>
      </c>
      <c r="Q116" s="39" t="n">
        <f aca="false">+I116/I$118*100</f>
        <v>93.5526315789474</v>
      </c>
      <c r="R116" s="39" t="n">
        <f aca="false">+J116/J$118*100</f>
        <v>93.8958707360862</v>
      </c>
      <c r="S116" s="39" t="n">
        <f aca="false">+K116/K$118*100</f>
        <v>94.3131758109732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1</v>
      </c>
      <c r="J117" s="36" t="n">
        <v>0</v>
      </c>
      <c r="K117" s="36" t="n">
        <v>1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.131578947368421</v>
      </c>
      <c r="R117" s="39" t="n">
        <f aca="false">+J117/J$118*100</f>
        <v>0</v>
      </c>
      <c r="S117" s="39" t="n">
        <f aca="false">+K117/K$118*100</f>
        <v>0.040048057669203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122</v>
      </c>
      <c r="E118" s="36" t="n">
        <v>99</v>
      </c>
      <c r="F118" s="36" t="n">
        <v>81</v>
      </c>
      <c r="G118" s="36" t="n">
        <v>70</v>
      </c>
      <c r="H118" s="36" t="n">
        <v>251</v>
      </c>
      <c r="I118" s="36" t="n">
        <v>760</v>
      </c>
      <c r="J118" s="36" t="n">
        <v>1114</v>
      </c>
      <c r="K118" s="36" t="n">
        <v>2497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3</v>
      </c>
      <c r="C119" s="30" t="s">
        <v>15</v>
      </c>
      <c r="D119" s="59" t="n">
        <v>1</v>
      </c>
      <c r="E119" s="31" t="n">
        <v>3</v>
      </c>
      <c r="F119" s="31" t="n">
        <v>5</v>
      </c>
      <c r="G119" s="31" t="n">
        <v>5</v>
      </c>
      <c r="H119" s="31" t="n">
        <v>32</v>
      </c>
      <c r="I119" s="31" t="n">
        <v>61</v>
      </c>
      <c r="J119" s="31" t="n">
        <v>71</v>
      </c>
      <c r="K119" s="31" t="n">
        <v>178</v>
      </c>
      <c r="L119" s="33" t="n">
        <f aca="false">+D119/D$122*100</f>
        <v>0.99009900990099</v>
      </c>
      <c r="M119" s="34" t="n">
        <f aca="false">+E119/E$122*100</f>
        <v>2.54237288135593</v>
      </c>
      <c r="N119" s="34" t="n">
        <f aca="false">+F119/F$122*100</f>
        <v>3.54609929078014</v>
      </c>
      <c r="O119" s="34" t="n">
        <f aca="false">+G119/G$122*100</f>
        <v>3.06748466257669</v>
      </c>
      <c r="P119" s="34" t="n">
        <f aca="false">+H119/H$122*100</f>
        <v>9.52380952380952</v>
      </c>
      <c r="Q119" s="34" t="n">
        <f aca="false">+I119/I$122*100</f>
        <v>9.31297709923664</v>
      </c>
      <c r="R119" s="34" t="n">
        <f aca="false">+J119/J$122*100</f>
        <v>10.9567901234568</v>
      </c>
      <c r="S119" s="34" t="n">
        <f aca="false">+K119/K$122*100</f>
        <v>8.23311748381129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100</v>
      </c>
      <c r="E120" s="36" t="n">
        <v>115</v>
      </c>
      <c r="F120" s="36" t="n">
        <v>136</v>
      </c>
      <c r="G120" s="36" t="n">
        <v>158</v>
      </c>
      <c r="H120" s="36" t="n">
        <v>304</v>
      </c>
      <c r="I120" s="36" t="n">
        <v>594</v>
      </c>
      <c r="J120" s="36" t="n">
        <v>577</v>
      </c>
      <c r="K120" s="36" t="n">
        <v>1984</v>
      </c>
      <c r="L120" s="38" t="n">
        <f aca="false">+D120/D$122*100</f>
        <v>99.009900990099</v>
      </c>
      <c r="M120" s="39" t="n">
        <f aca="false">+E120/E$122*100</f>
        <v>97.4576271186441</v>
      </c>
      <c r="N120" s="39" t="n">
        <f aca="false">+F120/F$122*100</f>
        <v>96.4539007092199</v>
      </c>
      <c r="O120" s="39" t="n">
        <f aca="false">+G120/G$122*100</f>
        <v>96.9325153374233</v>
      </c>
      <c r="P120" s="39" t="n">
        <f aca="false">+H120/H$122*100</f>
        <v>90.4761904761905</v>
      </c>
      <c r="Q120" s="39" t="n">
        <f aca="false">+I120/I$122*100</f>
        <v>90.6870229007634</v>
      </c>
      <c r="R120" s="39" t="n">
        <f aca="false">+J120/J$122*100</f>
        <v>89.0432098765432</v>
      </c>
      <c r="S120" s="39" t="n">
        <f aca="false">+K120/K$122*100</f>
        <v>91.7668825161887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101</v>
      </c>
      <c r="E122" s="41" t="n">
        <v>118</v>
      </c>
      <c r="F122" s="41" t="n">
        <v>141</v>
      </c>
      <c r="G122" s="41" t="n">
        <v>163</v>
      </c>
      <c r="H122" s="41" t="n">
        <v>336</v>
      </c>
      <c r="I122" s="41" t="n">
        <v>655</v>
      </c>
      <c r="J122" s="41" t="n">
        <v>648</v>
      </c>
      <c r="K122" s="41" t="n">
        <v>2162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4</v>
      </c>
      <c r="C123" s="46" t="s">
        <v>15</v>
      </c>
      <c r="D123" s="60" t="n">
        <v>0</v>
      </c>
      <c r="E123" s="36" t="n">
        <v>3</v>
      </c>
      <c r="F123" s="36" t="n">
        <v>2</v>
      </c>
      <c r="G123" s="36" t="n">
        <v>3</v>
      </c>
      <c r="H123" s="36" t="n">
        <v>22</v>
      </c>
      <c r="I123" s="36" t="n">
        <v>77</v>
      </c>
      <c r="J123" s="36" t="n">
        <v>49</v>
      </c>
      <c r="K123" s="36" t="n">
        <v>156</v>
      </c>
      <c r="L123" s="38" t="n">
        <f aca="false">+D123/D$126*100</f>
        <v>0</v>
      </c>
      <c r="M123" s="39" t="n">
        <f aca="false">+E123/E$126*100</f>
        <v>4.54545454545455</v>
      </c>
      <c r="N123" s="39" t="n">
        <f aca="false">+F123/F$126*100</f>
        <v>2.22222222222222</v>
      </c>
      <c r="O123" s="39" t="n">
        <f aca="false">+G123/G$126*100</f>
        <v>2.63157894736842</v>
      </c>
      <c r="P123" s="39" t="n">
        <f aca="false">+H123/H$126*100</f>
        <v>6.45161290322581</v>
      </c>
      <c r="Q123" s="39" t="n">
        <f aca="false">+I123/I$126*100</f>
        <v>9.82142857142857</v>
      </c>
      <c r="R123" s="39" t="n">
        <f aca="false">+J123/J$126*100</f>
        <v>7.46951219512195</v>
      </c>
      <c r="S123" s="39" t="n">
        <f aca="false">+K123/K$126*100</f>
        <v>7.3758865248227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64</v>
      </c>
      <c r="E124" s="36" t="n">
        <v>63</v>
      </c>
      <c r="F124" s="36" t="n">
        <v>88</v>
      </c>
      <c r="G124" s="36" t="n">
        <v>111</v>
      </c>
      <c r="H124" s="36" t="n">
        <v>319</v>
      </c>
      <c r="I124" s="36" t="n">
        <v>706</v>
      </c>
      <c r="J124" s="36" t="n">
        <v>607</v>
      </c>
      <c r="K124" s="36" t="n">
        <v>1958</v>
      </c>
      <c r="L124" s="38" t="n">
        <f aca="false">+D124/D$126*100</f>
        <v>100</v>
      </c>
      <c r="M124" s="39" t="n">
        <f aca="false">+E124/E$126*100</f>
        <v>95.4545454545455</v>
      </c>
      <c r="N124" s="39" t="n">
        <f aca="false">+F124/F$126*100</f>
        <v>97.7777777777778</v>
      </c>
      <c r="O124" s="39" t="n">
        <f aca="false">+G124/G$126*100</f>
        <v>97.3684210526316</v>
      </c>
      <c r="P124" s="39" t="n">
        <f aca="false">+H124/H$126*100</f>
        <v>93.5483870967742</v>
      </c>
      <c r="Q124" s="39" t="n">
        <f aca="false">+I124/I$126*100</f>
        <v>90.0510204081633</v>
      </c>
      <c r="R124" s="39" t="n">
        <f aca="false">+J124/J$126*100</f>
        <v>92.5304878048781</v>
      </c>
      <c r="S124" s="39" t="n">
        <f aca="false">+K124/K$126*100</f>
        <v>92.5768321513002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1</v>
      </c>
      <c r="J125" s="36" t="n">
        <v>0</v>
      </c>
      <c r="K125" s="36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127551020408163</v>
      </c>
      <c r="R125" s="39" t="n">
        <f aca="false">+J125/J$126*100</f>
        <v>0</v>
      </c>
      <c r="S125" s="39" t="n">
        <f aca="false">+K125/K$126*100</f>
        <v>0.0472813238770686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64</v>
      </c>
      <c r="E126" s="36" t="n">
        <v>66</v>
      </c>
      <c r="F126" s="36" t="n">
        <v>90</v>
      </c>
      <c r="G126" s="36" t="n">
        <v>114</v>
      </c>
      <c r="H126" s="36" t="n">
        <v>341</v>
      </c>
      <c r="I126" s="36" t="n">
        <v>784</v>
      </c>
      <c r="J126" s="36" t="n">
        <v>656</v>
      </c>
      <c r="K126" s="36" t="n">
        <v>211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5</v>
      </c>
      <c r="C127" s="30" t="s">
        <v>15</v>
      </c>
      <c r="D127" s="59" t="n">
        <v>2</v>
      </c>
      <c r="E127" s="31" t="n">
        <v>3</v>
      </c>
      <c r="F127" s="31" t="n">
        <v>4</v>
      </c>
      <c r="G127" s="31" t="n">
        <v>6</v>
      </c>
      <c r="H127" s="31" t="n">
        <v>24</v>
      </c>
      <c r="I127" s="31" t="n">
        <v>68</v>
      </c>
      <c r="J127" s="31" t="n">
        <v>93</v>
      </c>
      <c r="K127" s="31" t="n">
        <v>200</v>
      </c>
      <c r="L127" s="33" t="n">
        <f aca="false">+D127/D$130*100</f>
        <v>1.86915887850467</v>
      </c>
      <c r="M127" s="34" t="n">
        <f aca="false">+E127/E$130*100</f>
        <v>2.75229357798165</v>
      </c>
      <c r="N127" s="34" t="n">
        <f aca="false">+F127/F$130*100</f>
        <v>4.30107526881721</v>
      </c>
      <c r="O127" s="34" t="n">
        <f aca="false">+G127/G$130*100</f>
        <v>5.88235294117647</v>
      </c>
      <c r="P127" s="34" t="n">
        <f aca="false">+H127/H$130*100</f>
        <v>9.52380952380952</v>
      </c>
      <c r="Q127" s="34" t="n">
        <f aca="false">+I127/I$130*100</f>
        <v>9.49720670391061</v>
      </c>
      <c r="R127" s="34" t="n">
        <f aca="false">+J127/J$130*100</f>
        <v>11.0846245530393</v>
      </c>
      <c r="S127" s="34" t="n">
        <f aca="false">+K127/K$130*100</f>
        <v>9.01713255184851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105</v>
      </c>
      <c r="E128" s="36" t="n">
        <v>106</v>
      </c>
      <c r="F128" s="36" t="n">
        <v>89</v>
      </c>
      <c r="G128" s="36" t="n">
        <v>96</v>
      </c>
      <c r="H128" s="36" t="n">
        <v>228</v>
      </c>
      <c r="I128" s="36" t="n">
        <v>648</v>
      </c>
      <c r="J128" s="36" t="n">
        <v>746</v>
      </c>
      <c r="K128" s="36" t="n">
        <v>2018</v>
      </c>
      <c r="L128" s="38" t="n">
        <f aca="false">+D128/D$130*100</f>
        <v>98.1308411214953</v>
      </c>
      <c r="M128" s="39" t="n">
        <f aca="false">+E128/E$130*100</f>
        <v>97.2477064220184</v>
      </c>
      <c r="N128" s="39" t="n">
        <f aca="false">+F128/F$130*100</f>
        <v>95.6989247311828</v>
      </c>
      <c r="O128" s="39" t="n">
        <f aca="false">+G128/G$130*100</f>
        <v>94.1176470588235</v>
      </c>
      <c r="P128" s="39" t="n">
        <f aca="false">+H128/H$130*100</f>
        <v>90.4761904761905</v>
      </c>
      <c r="Q128" s="39" t="n">
        <f aca="false">+I128/I$130*100</f>
        <v>90.5027932960894</v>
      </c>
      <c r="R128" s="39" t="n">
        <f aca="false">+J128/J$130*100</f>
        <v>88.9153754469607</v>
      </c>
      <c r="S128" s="39" t="n">
        <f aca="false">+K128/K$130*100</f>
        <v>90.9828674481515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107</v>
      </c>
      <c r="E130" s="41" t="n">
        <v>109</v>
      </c>
      <c r="F130" s="41" t="n">
        <v>93</v>
      </c>
      <c r="G130" s="41" t="n">
        <v>102</v>
      </c>
      <c r="H130" s="41" t="n">
        <v>252</v>
      </c>
      <c r="I130" s="41" t="n">
        <v>716</v>
      </c>
      <c r="J130" s="41" t="n">
        <v>839</v>
      </c>
      <c r="K130" s="41" t="n">
        <v>2218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6</v>
      </c>
      <c r="C131" s="46" t="s">
        <v>15</v>
      </c>
      <c r="D131" s="60" t="n">
        <v>1</v>
      </c>
      <c r="E131" s="36" t="n">
        <v>3</v>
      </c>
      <c r="F131" s="36" t="n">
        <v>1</v>
      </c>
      <c r="G131" s="36" t="n">
        <v>7</v>
      </c>
      <c r="H131" s="36" t="n">
        <v>22</v>
      </c>
      <c r="I131" s="36" t="n">
        <v>55</v>
      </c>
      <c r="J131" s="36" t="n">
        <v>47</v>
      </c>
      <c r="K131" s="36" t="n">
        <v>136</v>
      </c>
      <c r="L131" s="38" t="n">
        <f aca="false">+D131/D$134*100</f>
        <v>0.970873786407767</v>
      </c>
      <c r="M131" s="39" t="n">
        <f aca="false">+E131/E$134*100</f>
        <v>3.125</v>
      </c>
      <c r="N131" s="39" t="n">
        <f aca="false">+F131/F$134*100</f>
        <v>1.03092783505155</v>
      </c>
      <c r="O131" s="39" t="n">
        <f aca="false">+G131/G$134*100</f>
        <v>4.86111111111111</v>
      </c>
      <c r="P131" s="39" t="n">
        <f aca="false">+H131/H$134*100</f>
        <v>7.45762711864407</v>
      </c>
      <c r="Q131" s="39" t="n">
        <f aca="false">+I131/I$134*100</f>
        <v>9.32203389830509</v>
      </c>
      <c r="R131" s="39" t="n">
        <f aca="false">+J131/J$134*100</f>
        <v>9.021113243762</v>
      </c>
      <c r="S131" s="39" t="n">
        <f aca="false">+K131/K$134*100</f>
        <v>7.36728060671723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102</v>
      </c>
      <c r="E132" s="36" t="n">
        <v>93</v>
      </c>
      <c r="F132" s="36" t="n">
        <v>96</v>
      </c>
      <c r="G132" s="36" t="n">
        <v>137</v>
      </c>
      <c r="H132" s="36" t="n">
        <v>273</v>
      </c>
      <c r="I132" s="36" t="n">
        <v>535</v>
      </c>
      <c r="J132" s="36" t="n">
        <v>474</v>
      </c>
      <c r="K132" s="36" t="n">
        <v>1710</v>
      </c>
      <c r="L132" s="38" t="n">
        <f aca="false">+D132/D$134*100</f>
        <v>99.0291262135922</v>
      </c>
      <c r="M132" s="39" t="n">
        <f aca="false">+E132/E$134*100</f>
        <v>96.875</v>
      </c>
      <c r="N132" s="39" t="n">
        <f aca="false">+F132/F$134*100</f>
        <v>98.9690721649485</v>
      </c>
      <c r="O132" s="39" t="n">
        <f aca="false">+G132/G$134*100</f>
        <v>95.1388888888889</v>
      </c>
      <c r="P132" s="39" t="n">
        <f aca="false">+H132/H$134*100</f>
        <v>92.5423728813559</v>
      </c>
      <c r="Q132" s="39" t="n">
        <f aca="false">+I132/I$134*100</f>
        <v>90.6779661016949</v>
      </c>
      <c r="R132" s="39" t="n">
        <f aca="false">+J132/J$134*100</f>
        <v>90.978886756238</v>
      </c>
      <c r="S132" s="39" t="n">
        <f aca="false">+K132/K$134*100</f>
        <v>92.6327193932828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103</v>
      </c>
      <c r="E134" s="36" t="n">
        <v>96</v>
      </c>
      <c r="F134" s="36" t="n">
        <v>97</v>
      </c>
      <c r="G134" s="36" t="n">
        <v>144</v>
      </c>
      <c r="H134" s="36" t="n">
        <v>295</v>
      </c>
      <c r="I134" s="36" t="n">
        <v>590</v>
      </c>
      <c r="J134" s="36" t="n">
        <v>521</v>
      </c>
      <c r="K134" s="36" t="n">
        <v>1846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7</v>
      </c>
      <c r="C135" s="30" t="s">
        <v>15</v>
      </c>
      <c r="D135" s="59" t="n">
        <v>1</v>
      </c>
      <c r="E135" s="31" t="n">
        <v>0</v>
      </c>
      <c r="F135" s="31" t="n">
        <v>0</v>
      </c>
      <c r="G135" s="31" t="n">
        <v>0</v>
      </c>
      <c r="H135" s="31" t="n">
        <v>7</v>
      </c>
      <c r="I135" s="31" t="n">
        <v>21</v>
      </c>
      <c r="J135" s="31" t="n">
        <v>24</v>
      </c>
      <c r="K135" s="31" t="n">
        <v>53</v>
      </c>
      <c r="L135" s="33" t="n">
        <f aca="false">+D135/D$138*100</f>
        <v>4.54545454545455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0</v>
      </c>
      <c r="P135" s="34" t="n">
        <f aca="false">+H135/H$138*100</f>
        <v>8.33333333333333</v>
      </c>
      <c r="Q135" s="34" t="n">
        <f aca="false">+I135/I$138*100</f>
        <v>9.05172413793103</v>
      </c>
      <c r="R135" s="34" t="n">
        <f aca="false">+J135/J$138*100</f>
        <v>8.92193308550186</v>
      </c>
      <c r="S135" s="34" t="n">
        <f aca="false">+K135/K$138*100</f>
        <v>7.86350148367952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21</v>
      </c>
      <c r="E136" s="36" t="n">
        <v>25</v>
      </c>
      <c r="F136" s="36" t="n">
        <v>25</v>
      </c>
      <c r="G136" s="36" t="n">
        <v>17</v>
      </c>
      <c r="H136" s="36" t="n">
        <v>77</v>
      </c>
      <c r="I136" s="36" t="n">
        <v>211</v>
      </c>
      <c r="J136" s="36" t="n">
        <v>245</v>
      </c>
      <c r="K136" s="36" t="n">
        <v>621</v>
      </c>
      <c r="L136" s="38" t="n">
        <f aca="false">+D136/D$138*100</f>
        <v>95.4545454545455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100</v>
      </c>
      <c r="P136" s="39" t="n">
        <f aca="false">+H136/H$138*100</f>
        <v>91.6666666666667</v>
      </c>
      <c r="Q136" s="39" t="n">
        <f aca="false">+I136/I$138*100</f>
        <v>90.948275862069</v>
      </c>
      <c r="R136" s="39" t="n">
        <f aca="false">+J136/J$138*100</f>
        <v>91.0780669144982</v>
      </c>
      <c r="S136" s="39" t="n">
        <f aca="false">+K136/K$138*100</f>
        <v>92.1364985163205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22</v>
      </c>
      <c r="E138" s="41" t="n">
        <v>25</v>
      </c>
      <c r="F138" s="41" t="n">
        <v>25</v>
      </c>
      <c r="G138" s="41" t="n">
        <v>17</v>
      </c>
      <c r="H138" s="41" t="n">
        <v>84</v>
      </c>
      <c r="I138" s="41" t="n">
        <v>232</v>
      </c>
      <c r="J138" s="41" t="n">
        <v>269</v>
      </c>
      <c r="K138" s="41" t="n">
        <v>674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48</v>
      </c>
      <c r="C139" s="46" t="s">
        <v>15</v>
      </c>
      <c r="D139" s="60" t="n">
        <v>0</v>
      </c>
      <c r="E139" s="36" t="n">
        <v>2</v>
      </c>
      <c r="F139" s="36" t="n">
        <v>0</v>
      </c>
      <c r="G139" s="36" t="n">
        <v>0</v>
      </c>
      <c r="H139" s="36" t="n">
        <v>7</v>
      </c>
      <c r="I139" s="36" t="n">
        <v>28</v>
      </c>
      <c r="J139" s="36" t="n">
        <v>14</v>
      </c>
      <c r="K139" s="36" t="n">
        <v>51</v>
      </c>
      <c r="L139" s="38" t="n">
        <f aca="false">+D139/D$142*100</f>
        <v>0</v>
      </c>
      <c r="M139" s="39" t="n">
        <f aca="false">+E139/E$142*100</f>
        <v>10</v>
      </c>
      <c r="N139" s="39" t="n">
        <f aca="false">+F139/F$142*100</f>
        <v>0</v>
      </c>
      <c r="O139" s="39" t="n">
        <f aca="false">+G139/G$142*100</f>
        <v>0</v>
      </c>
      <c r="P139" s="39" t="n">
        <f aca="false">+H139/H$142*100</f>
        <v>5.38461538461539</v>
      </c>
      <c r="Q139" s="39" t="n">
        <f aca="false">+I139/I$142*100</f>
        <v>9.55631399317406</v>
      </c>
      <c r="R139" s="39" t="n">
        <f aca="false">+J139/J$142*100</f>
        <v>6.39269406392694</v>
      </c>
      <c r="S139" s="39" t="n">
        <f aca="false">+K139/K$142*100</f>
        <v>6.98630136986301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3</v>
      </c>
      <c r="E140" s="36" t="n">
        <v>18</v>
      </c>
      <c r="F140" s="36" t="n">
        <v>20</v>
      </c>
      <c r="G140" s="36" t="n">
        <v>35</v>
      </c>
      <c r="H140" s="36" t="n">
        <v>123</v>
      </c>
      <c r="I140" s="36" t="n">
        <v>265</v>
      </c>
      <c r="J140" s="36" t="n">
        <v>205</v>
      </c>
      <c r="K140" s="36" t="n">
        <v>679</v>
      </c>
      <c r="L140" s="38" t="n">
        <f aca="false">+D140/D$142*100</f>
        <v>100</v>
      </c>
      <c r="M140" s="39" t="n">
        <f aca="false">+E140/E$142*100</f>
        <v>90</v>
      </c>
      <c r="N140" s="39" t="n">
        <f aca="false">+F140/F$142*100</f>
        <v>100</v>
      </c>
      <c r="O140" s="39" t="n">
        <f aca="false">+G140/G$142*100</f>
        <v>100</v>
      </c>
      <c r="P140" s="39" t="n">
        <f aca="false">+H140/H$142*100</f>
        <v>94.6153846153846</v>
      </c>
      <c r="Q140" s="39" t="n">
        <f aca="false">+I140/I$142*100</f>
        <v>90.4436860068259</v>
      </c>
      <c r="R140" s="39" t="n">
        <f aca="false">+J140/J$142*100</f>
        <v>93.6073059360731</v>
      </c>
      <c r="S140" s="39" t="n">
        <f aca="false">+K140/K$142*100</f>
        <v>93.013698630137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13</v>
      </c>
      <c r="E142" s="36" t="n">
        <v>20</v>
      </c>
      <c r="F142" s="36" t="n">
        <v>20</v>
      </c>
      <c r="G142" s="36" t="n">
        <v>35</v>
      </c>
      <c r="H142" s="36" t="n">
        <v>130</v>
      </c>
      <c r="I142" s="36" t="n">
        <v>293</v>
      </c>
      <c r="J142" s="36" t="n">
        <v>219</v>
      </c>
      <c r="K142" s="36" t="n">
        <v>730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49</v>
      </c>
      <c r="C143" s="30" t="s">
        <v>15</v>
      </c>
      <c r="D143" s="59" t="n">
        <v>1</v>
      </c>
      <c r="E143" s="31" t="n">
        <v>1</v>
      </c>
      <c r="F143" s="31" t="n">
        <v>3</v>
      </c>
      <c r="G143" s="31" t="n">
        <v>10</v>
      </c>
      <c r="H143" s="31" t="n">
        <v>40</v>
      </c>
      <c r="I143" s="31" t="n">
        <v>86</v>
      </c>
      <c r="J143" s="31" t="n">
        <v>94</v>
      </c>
      <c r="K143" s="31" t="n">
        <v>235</v>
      </c>
      <c r="L143" s="33" t="n">
        <f aca="false">+D143/D$146*100</f>
        <v>0.684931506849315</v>
      </c>
      <c r="M143" s="34" t="n">
        <f aca="false">+E143/E$146*100</f>
        <v>0.763358778625954</v>
      </c>
      <c r="N143" s="34" t="n">
        <f aca="false">+F143/F$146*100</f>
        <v>2.56410256410256</v>
      </c>
      <c r="O143" s="34" t="n">
        <f aca="false">+G143/G$146*100</f>
        <v>5.15463917525773</v>
      </c>
      <c r="P143" s="34" t="n">
        <f aca="false">+H143/H$146*100</f>
        <v>9.45626477541371</v>
      </c>
      <c r="Q143" s="34" t="n">
        <f aca="false">+I143/I$146*100</f>
        <v>8.81147540983607</v>
      </c>
      <c r="R143" s="34" t="n">
        <f aca="false">+J143/J$146*100</f>
        <v>10.0642398286938</v>
      </c>
      <c r="S143" s="34" t="n">
        <f aca="false">+K143/K$146*100</f>
        <v>8.04519000342349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45</v>
      </c>
      <c r="E144" s="36" t="n">
        <v>130</v>
      </c>
      <c r="F144" s="36" t="n">
        <v>114</v>
      </c>
      <c r="G144" s="36" t="n">
        <v>184</v>
      </c>
      <c r="H144" s="36" t="n">
        <v>383</v>
      </c>
      <c r="I144" s="36" t="n">
        <v>890</v>
      </c>
      <c r="J144" s="36" t="n">
        <v>840</v>
      </c>
      <c r="K144" s="36" t="n">
        <v>2686</v>
      </c>
      <c r="L144" s="38" t="n">
        <f aca="false">+D144/D$146*100</f>
        <v>99.3150684931507</v>
      </c>
      <c r="M144" s="39" t="n">
        <f aca="false">+E144/E$146*100</f>
        <v>99.236641221374</v>
      </c>
      <c r="N144" s="39" t="n">
        <f aca="false">+F144/F$146*100</f>
        <v>97.4358974358974</v>
      </c>
      <c r="O144" s="39" t="n">
        <f aca="false">+G144/G$146*100</f>
        <v>94.8453608247423</v>
      </c>
      <c r="P144" s="39" t="n">
        <f aca="false">+H144/H$146*100</f>
        <v>90.5437352245863</v>
      </c>
      <c r="Q144" s="39" t="n">
        <f aca="false">+I144/I$146*100</f>
        <v>91.1885245901639</v>
      </c>
      <c r="R144" s="39" t="n">
        <f aca="false">+J144/J$146*100</f>
        <v>89.9357601713062</v>
      </c>
      <c r="S144" s="39" t="n">
        <f aca="false">+K144/K$146*100</f>
        <v>91.9548099965765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46</v>
      </c>
      <c r="E146" s="41" t="n">
        <v>131</v>
      </c>
      <c r="F146" s="41" t="n">
        <v>117</v>
      </c>
      <c r="G146" s="41" t="n">
        <v>194</v>
      </c>
      <c r="H146" s="41" t="n">
        <v>423</v>
      </c>
      <c r="I146" s="41" t="n">
        <v>976</v>
      </c>
      <c r="J146" s="41" t="n">
        <v>934</v>
      </c>
      <c r="K146" s="41" t="n">
        <v>2921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0</v>
      </c>
      <c r="C147" s="46" t="s">
        <v>15</v>
      </c>
      <c r="D147" s="60" t="n">
        <v>0</v>
      </c>
      <c r="E147" s="36" t="n">
        <v>1</v>
      </c>
      <c r="F147" s="36" t="n">
        <v>1</v>
      </c>
      <c r="G147" s="36" t="n">
        <v>1</v>
      </c>
      <c r="H147" s="36" t="n">
        <v>6</v>
      </c>
      <c r="I147" s="36" t="n">
        <v>15</v>
      </c>
      <c r="J147" s="36" t="n">
        <v>20</v>
      </c>
      <c r="K147" s="36" t="n">
        <v>44</v>
      </c>
      <c r="L147" s="38" t="n">
        <f aca="false">+D147/D$150*100</f>
        <v>0</v>
      </c>
      <c r="M147" s="39" t="n">
        <f aca="false">+E147/E$150*100</f>
        <v>2.94117647058824</v>
      </c>
      <c r="N147" s="39" t="n">
        <f aca="false">+F147/F$150*100</f>
        <v>2.94117647058824</v>
      </c>
      <c r="O147" s="39" t="n">
        <f aca="false">+G147/G$150*100</f>
        <v>2.38095238095238</v>
      </c>
      <c r="P147" s="39" t="n">
        <f aca="false">+H147/H$150*100</f>
        <v>7.40740740740741</v>
      </c>
      <c r="Q147" s="39" t="n">
        <f aca="false">+I147/I$150*100</f>
        <v>7.46268656716418</v>
      </c>
      <c r="R147" s="39" t="n">
        <f aca="false">+J147/J$150*100</f>
        <v>10.9289617486339</v>
      </c>
      <c r="S147" s="39" t="n">
        <f aca="false">+K147/K$150*100</f>
        <v>7.14285714285714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41</v>
      </c>
      <c r="E148" s="36" t="n">
        <v>33</v>
      </c>
      <c r="F148" s="36" t="n">
        <v>33</v>
      </c>
      <c r="G148" s="36" t="n">
        <v>41</v>
      </c>
      <c r="H148" s="36" t="n">
        <v>75</v>
      </c>
      <c r="I148" s="36" t="n">
        <v>186</v>
      </c>
      <c r="J148" s="36" t="n">
        <v>163</v>
      </c>
      <c r="K148" s="36" t="n">
        <v>572</v>
      </c>
      <c r="L148" s="38" t="n">
        <f aca="false">+D148/D$150*100</f>
        <v>100</v>
      </c>
      <c r="M148" s="39" t="n">
        <f aca="false">+E148/E$150*100</f>
        <v>97.0588235294118</v>
      </c>
      <c r="N148" s="39" t="n">
        <f aca="false">+F148/F$150*100</f>
        <v>97.0588235294118</v>
      </c>
      <c r="O148" s="39" t="n">
        <f aca="false">+G148/G$150*100</f>
        <v>97.6190476190476</v>
      </c>
      <c r="P148" s="39" t="n">
        <f aca="false">+H148/H$150*100</f>
        <v>92.5925925925926</v>
      </c>
      <c r="Q148" s="39" t="n">
        <f aca="false">+I148/I$150*100</f>
        <v>92.5373134328358</v>
      </c>
      <c r="R148" s="39" t="n">
        <f aca="false">+J148/J$150*100</f>
        <v>89.0710382513661</v>
      </c>
      <c r="S148" s="39" t="n">
        <f aca="false">+K148/K$150*100</f>
        <v>92.8571428571429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41</v>
      </c>
      <c r="E150" s="36" t="n">
        <v>34</v>
      </c>
      <c r="F150" s="36" t="n">
        <v>34</v>
      </c>
      <c r="G150" s="36" t="n">
        <v>42</v>
      </c>
      <c r="H150" s="36" t="n">
        <v>81</v>
      </c>
      <c r="I150" s="36" t="n">
        <v>201</v>
      </c>
      <c r="J150" s="36" t="n">
        <v>183</v>
      </c>
      <c r="K150" s="36" t="n">
        <v>616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1</v>
      </c>
      <c r="C151" s="30" t="s">
        <v>15</v>
      </c>
      <c r="D151" s="59" t="n">
        <v>2</v>
      </c>
      <c r="E151" s="31" t="n">
        <v>0</v>
      </c>
      <c r="F151" s="31" t="n">
        <v>0</v>
      </c>
      <c r="G151" s="31" t="n">
        <v>0</v>
      </c>
      <c r="H151" s="31" t="n">
        <v>6</v>
      </c>
      <c r="I151" s="31" t="n">
        <v>15</v>
      </c>
      <c r="J151" s="31" t="n">
        <v>18</v>
      </c>
      <c r="K151" s="31" t="n">
        <v>41</v>
      </c>
      <c r="L151" s="33" t="n">
        <f aca="false">+D151/D$154*100</f>
        <v>10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0</v>
      </c>
      <c r="P151" s="34" t="n">
        <f aca="false">+H151/H$154*100</f>
        <v>8</v>
      </c>
      <c r="Q151" s="34" t="n">
        <f aca="false">+I151/I$154*100</f>
        <v>10</v>
      </c>
      <c r="R151" s="34" t="n">
        <f aca="false">+J151/J$154*100</f>
        <v>12.9496402877698</v>
      </c>
      <c r="S151" s="34" t="n">
        <f aca="false">+K151/K$154*100</f>
        <v>9.60187353629977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18</v>
      </c>
      <c r="E152" s="36" t="n">
        <v>12</v>
      </c>
      <c r="F152" s="36" t="n">
        <v>13</v>
      </c>
      <c r="G152" s="36" t="n">
        <v>18</v>
      </c>
      <c r="H152" s="36" t="n">
        <v>69</v>
      </c>
      <c r="I152" s="36" t="n">
        <v>135</v>
      </c>
      <c r="J152" s="36" t="n">
        <v>121</v>
      </c>
      <c r="K152" s="36" t="n">
        <v>386</v>
      </c>
      <c r="L152" s="38" t="n">
        <f aca="false">+D152/D$154*100</f>
        <v>90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100</v>
      </c>
      <c r="P152" s="39" t="n">
        <f aca="false">+H152/H$154*100</f>
        <v>92</v>
      </c>
      <c r="Q152" s="39" t="n">
        <f aca="false">+I152/I$154*100</f>
        <v>90</v>
      </c>
      <c r="R152" s="39" t="n">
        <f aca="false">+J152/J$154*100</f>
        <v>87.0503597122302</v>
      </c>
      <c r="S152" s="39" t="n">
        <f aca="false">+K152/K$154*100</f>
        <v>90.3981264637002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20</v>
      </c>
      <c r="E154" s="41" t="n">
        <v>12</v>
      </c>
      <c r="F154" s="41" t="n">
        <v>13</v>
      </c>
      <c r="G154" s="41" t="n">
        <v>18</v>
      </c>
      <c r="H154" s="41" t="n">
        <v>75</v>
      </c>
      <c r="I154" s="41" t="n">
        <v>150</v>
      </c>
      <c r="J154" s="41" t="n">
        <v>139</v>
      </c>
      <c r="K154" s="41" t="n">
        <v>42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2</v>
      </c>
      <c r="C155" s="46" t="s">
        <v>15</v>
      </c>
      <c r="D155" s="60" t="n">
        <v>0</v>
      </c>
      <c r="E155" s="36" t="n">
        <v>0</v>
      </c>
      <c r="F155" s="36" t="n">
        <v>1</v>
      </c>
      <c r="G155" s="36" t="n">
        <v>2</v>
      </c>
      <c r="H155" s="36" t="n">
        <v>9</v>
      </c>
      <c r="I155" s="36" t="n">
        <v>22</v>
      </c>
      <c r="J155" s="36" t="n">
        <v>26</v>
      </c>
      <c r="K155" s="36" t="n">
        <v>60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4.54545454545455</v>
      </c>
      <c r="O155" s="39" t="n">
        <f aca="false">+G155/G$158*100</f>
        <v>4.76190476190476</v>
      </c>
      <c r="P155" s="39" t="n">
        <f aca="false">+H155/H$158*100</f>
        <v>7.9646017699115</v>
      </c>
      <c r="Q155" s="39" t="n">
        <f aca="false">+I155/I$158*100</f>
        <v>10.7843137254902</v>
      </c>
      <c r="R155" s="39" t="n">
        <f aca="false">+J155/J$158*100</f>
        <v>12.9353233830846</v>
      </c>
      <c r="S155" s="39" t="n">
        <f aca="false">+K155/K$158*100</f>
        <v>9.38967136150235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32</v>
      </c>
      <c r="E156" s="36" t="n">
        <v>25</v>
      </c>
      <c r="F156" s="36" t="n">
        <v>21</v>
      </c>
      <c r="G156" s="36" t="n">
        <v>40</v>
      </c>
      <c r="H156" s="36" t="n">
        <v>104</v>
      </c>
      <c r="I156" s="36" t="n">
        <v>182</v>
      </c>
      <c r="J156" s="36" t="n">
        <v>175</v>
      </c>
      <c r="K156" s="36" t="n">
        <v>579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95.4545454545455</v>
      </c>
      <c r="O156" s="39" t="n">
        <f aca="false">+G156/G$158*100</f>
        <v>95.2380952380952</v>
      </c>
      <c r="P156" s="39" t="n">
        <f aca="false">+H156/H$158*100</f>
        <v>92.0353982300885</v>
      </c>
      <c r="Q156" s="39" t="n">
        <f aca="false">+I156/I$158*100</f>
        <v>89.2156862745098</v>
      </c>
      <c r="R156" s="39" t="n">
        <f aca="false">+J156/J$158*100</f>
        <v>87.0646766169154</v>
      </c>
      <c r="S156" s="39" t="n">
        <f aca="false">+K156/K$158*100</f>
        <v>90.6103286384977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32</v>
      </c>
      <c r="E158" s="36" t="n">
        <v>25</v>
      </c>
      <c r="F158" s="36" t="n">
        <v>22</v>
      </c>
      <c r="G158" s="36" t="n">
        <v>42</v>
      </c>
      <c r="H158" s="36" t="n">
        <v>113</v>
      </c>
      <c r="I158" s="36" t="n">
        <v>204</v>
      </c>
      <c r="J158" s="36" t="n">
        <v>201</v>
      </c>
      <c r="K158" s="36" t="n">
        <v>639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3</v>
      </c>
      <c r="C159" s="30" t="s">
        <v>15</v>
      </c>
      <c r="D159" s="59" t="n">
        <v>1</v>
      </c>
      <c r="E159" s="31" t="n">
        <v>1</v>
      </c>
      <c r="F159" s="31" t="n">
        <v>1</v>
      </c>
      <c r="G159" s="31" t="n">
        <v>0</v>
      </c>
      <c r="H159" s="31" t="n">
        <v>4</v>
      </c>
      <c r="I159" s="31" t="n">
        <v>17</v>
      </c>
      <c r="J159" s="31" t="n">
        <v>8</v>
      </c>
      <c r="K159" s="31" t="n">
        <v>32</v>
      </c>
      <c r="L159" s="33" t="n">
        <f aca="false">+D159/D$162*100</f>
        <v>4.76190476190476</v>
      </c>
      <c r="M159" s="34" t="n">
        <f aca="false">+E159/E$162*100</f>
        <v>6.25</v>
      </c>
      <c r="N159" s="34" t="n">
        <f aca="false">+F159/F$162*100</f>
        <v>5.55555555555556</v>
      </c>
      <c r="O159" s="34" t="n">
        <f aca="false">+G159/G$162*100</f>
        <v>0</v>
      </c>
      <c r="P159" s="34" t="n">
        <f aca="false">+H159/H$162*100</f>
        <v>5.71428571428571</v>
      </c>
      <c r="Q159" s="34" t="n">
        <f aca="false">+I159/I$162*100</f>
        <v>11.038961038961</v>
      </c>
      <c r="R159" s="34" t="n">
        <f aca="false">+J159/J$162*100</f>
        <v>6.77966101694915</v>
      </c>
      <c r="S159" s="34" t="n">
        <f aca="false">+K159/K$162*100</f>
        <v>7.52941176470588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20</v>
      </c>
      <c r="E160" s="36" t="n">
        <v>15</v>
      </c>
      <c r="F160" s="36" t="n">
        <v>17</v>
      </c>
      <c r="G160" s="36" t="n">
        <v>28</v>
      </c>
      <c r="H160" s="36" t="n">
        <v>66</v>
      </c>
      <c r="I160" s="36" t="n">
        <v>137</v>
      </c>
      <c r="J160" s="36" t="n">
        <v>110</v>
      </c>
      <c r="K160" s="36" t="n">
        <v>393</v>
      </c>
      <c r="L160" s="38" t="n">
        <f aca="false">+D160/D$162*100</f>
        <v>95.2380952380952</v>
      </c>
      <c r="M160" s="39" t="n">
        <f aca="false">+E160/E$162*100</f>
        <v>93.75</v>
      </c>
      <c r="N160" s="39" t="n">
        <f aca="false">+F160/F$162*100</f>
        <v>94.4444444444444</v>
      </c>
      <c r="O160" s="39" t="n">
        <f aca="false">+G160/G$162*100</f>
        <v>100</v>
      </c>
      <c r="P160" s="39" t="n">
        <f aca="false">+H160/H$162*100</f>
        <v>94.2857142857143</v>
      </c>
      <c r="Q160" s="39" t="n">
        <f aca="false">+I160/I$162*100</f>
        <v>88.961038961039</v>
      </c>
      <c r="R160" s="39" t="n">
        <f aca="false">+J160/J$162*100</f>
        <v>93.2203389830508</v>
      </c>
      <c r="S160" s="39" t="n">
        <f aca="false">+K160/K$162*100</f>
        <v>92.4705882352941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21</v>
      </c>
      <c r="E162" s="41" t="n">
        <v>16</v>
      </c>
      <c r="F162" s="41" t="n">
        <v>18</v>
      </c>
      <c r="G162" s="41" t="n">
        <v>28</v>
      </c>
      <c r="H162" s="41" t="n">
        <v>70</v>
      </c>
      <c r="I162" s="41" t="n">
        <v>154</v>
      </c>
      <c r="J162" s="41" t="n">
        <v>118</v>
      </c>
      <c r="K162" s="41" t="n">
        <v>425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4</v>
      </c>
      <c r="C163" s="46" t="s">
        <v>15</v>
      </c>
      <c r="D163" s="60" t="n">
        <v>0</v>
      </c>
      <c r="E163" s="36" t="n">
        <v>1</v>
      </c>
      <c r="F163" s="36" t="n">
        <v>2</v>
      </c>
      <c r="G163" s="36" t="n">
        <v>1</v>
      </c>
      <c r="H163" s="36" t="n">
        <v>4</v>
      </c>
      <c r="I163" s="36" t="n">
        <v>12</v>
      </c>
      <c r="J163" s="36" t="n">
        <v>17</v>
      </c>
      <c r="K163" s="36" t="n">
        <v>37</v>
      </c>
      <c r="L163" s="38" t="n">
        <f aca="false">+D163/D$166*100</f>
        <v>0</v>
      </c>
      <c r="M163" s="39" t="n">
        <f aca="false">+E163/E$166*100</f>
        <v>7.14285714285714</v>
      </c>
      <c r="N163" s="39" t="n">
        <f aca="false">+F163/F$166*100</f>
        <v>13.3333333333333</v>
      </c>
      <c r="O163" s="39" t="n">
        <f aca="false">+G163/G$166*100</f>
        <v>4</v>
      </c>
      <c r="P163" s="39" t="n">
        <f aca="false">+H163/H$166*100</f>
        <v>5.88235294117647</v>
      </c>
      <c r="Q163" s="39" t="n">
        <f aca="false">+I163/I$166*100</f>
        <v>8.21917808219178</v>
      </c>
      <c r="R163" s="39" t="n">
        <f aca="false">+J163/J$166*100</f>
        <v>17</v>
      </c>
      <c r="S163" s="39" t="n">
        <f aca="false">+K163/K$166*100</f>
        <v>9.61038961038961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7</v>
      </c>
      <c r="E164" s="36" t="n">
        <v>13</v>
      </c>
      <c r="F164" s="36" t="n">
        <v>13</v>
      </c>
      <c r="G164" s="36" t="n">
        <v>24</v>
      </c>
      <c r="H164" s="36" t="n">
        <v>64</v>
      </c>
      <c r="I164" s="36" t="n">
        <v>134</v>
      </c>
      <c r="J164" s="36" t="n">
        <v>83</v>
      </c>
      <c r="K164" s="36" t="n">
        <v>348</v>
      </c>
      <c r="L164" s="38" t="n">
        <f aca="false">+D164/D$166*100</f>
        <v>100</v>
      </c>
      <c r="M164" s="39" t="n">
        <f aca="false">+E164/E$166*100</f>
        <v>92.8571428571429</v>
      </c>
      <c r="N164" s="39" t="n">
        <f aca="false">+F164/F$166*100</f>
        <v>86.6666666666667</v>
      </c>
      <c r="O164" s="39" t="n">
        <f aca="false">+G164/G$166*100</f>
        <v>96</v>
      </c>
      <c r="P164" s="39" t="n">
        <f aca="false">+H164/H$166*100</f>
        <v>94.1176470588235</v>
      </c>
      <c r="Q164" s="39" t="n">
        <f aca="false">+I164/I$166*100</f>
        <v>91.7808219178082</v>
      </c>
      <c r="R164" s="39" t="n">
        <f aca="false">+J164/J$166*100</f>
        <v>83</v>
      </c>
      <c r="S164" s="39" t="n">
        <f aca="false">+K164/K$166*100</f>
        <v>90.3896103896104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7</v>
      </c>
      <c r="E166" s="36" t="n">
        <v>14</v>
      </c>
      <c r="F166" s="36" t="n">
        <v>15</v>
      </c>
      <c r="G166" s="36" t="n">
        <v>25</v>
      </c>
      <c r="H166" s="36" t="n">
        <v>68</v>
      </c>
      <c r="I166" s="36" t="n">
        <v>146</v>
      </c>
      <c r="J166" s="36" t="n">
        <v>100</v>
      </c>
      <c r="K166" s="36" t="n">
        <v>38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5</v>
      </c>
      <c r="C167" s="30" t="s">
        <v>15</v>
      </c>
      <c r="D167" s="59" t="n">
        <v>0</v>
      </c>
      <c r="E167" s="31" t="n">
        <v>1</v>
      </c>
      <c r="F167" s="31" t="n">
        <v>2</v>
      </c>
      <c r="G167" s="31" t="n">
        <v>1</v>
      </c>
      <c r="H167" s="31" t="n">
        <v>8</v>
      </c>
      <c r="I167" s="31" t="n">
        <v>9</v>
      </c>
      <c r="J167" s="31" t="n">
        <v>14</v>
      </c>
      <c r="K167" s="31" t="n">
        <v>35</v>
      </c>
      <c r="L167" s="33" t="n">
        <f aca="false">+D167/D$170*100</f>
        <v>0</v>
      </c>
      <c r="M167" s="34" t="n">
        <f aca="false">+E167/E$170*100</f>
        <v>7.14285714285714</v>
      </c>
      <c r="N167" s="34" t="n">
        <f aca="false">+F167/F$170*100</f>
        <v>11.1111111111111</v>
      </c>
      <c r="O167" s="34" t="n">
        <f aca="false">+G167/G$170*100</f>
        <v>4.16666666666667</v>
      </c>
      <c r="P167" s="34" t="n">
        <f aca="false">+H167/H$170*100</f>
        <v>9.87654320987654</v>
      </c>
      <c r="Q167" s="34" t="n">
        <f aca="false">+I167/I$170*100</f>
        <v>7.25806451612903</v>
      </c>
      <c r="R167" s="34" t="n">
        <f aca="false">+J167/J$170*100</f>
        <v>10.4477611940299</v>
      </c>
      <c r="S167" s="34" t="n">
        <f aca="false">+K167/K$170*100</f>
        <v>8.62068965517242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1</v>
      </c>
      <c r="E168" s="36" t="n">
        <v>13</v>
      </c>
      <c r="F168" s="36" t="n">
        <v>16</v>
      </c>
      <c r="G168" s="36" t="n">
        <v>23</v>
      </c>
      <c r="H168" s="36" t="n">
        <v>73</v>
      </c>
      <c r="I168" s="36" t="n">
        <v>115</v>
      </c>
      <c r="J168" s="36" t="n">
        <v>120</v>
      </c>
      <c r="K168" s="36" t="n">
        <v>371</v>
      </c>
      <c r="L168" s="38" t="n">
        <f aca="false">+D168/D$170*100</f>
        <v>100</v>
      </c>
      <c r="M168" s="39" t="n">
        <f aca="false">+E168/E$170*100</f>
        <v>92.8571428571429</v>
      </c>
      <c r="N168" s="39" t="n">
        <f aca="false">+F168/F$170*100</f>
        <v>88.8888888888889</v>
      </c>
      <c r="O168" s="39" t="n">
        <f aca="false">+G168/G$170*100</f>
        <v>95.8333333333333</v>
      </c>
      <c r="P168" s="39" t="n">
        <f aca="false">+H168/H$170*100</f>
        <v>90.1234567901235</v>
      </c>
      <c r="Q168" s="39" t="n">
        <f aca="false">+I168/I$170*100</f>
        <v>92.741935483871</v>
      </c>
      <c r="R168" s="39" t="n">
        <f aca="false">+J168/J$170*100</f>
        <v>89.5522388059702</v>
      </c>
      <c r="S168" s="39" t="n">
        <f aca="false">+K168/K$170*100</f>
        <v>91.3793103448276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1</v>
      </c>
      <c r="E170" s="41" t="n">
        <v>14</v>
      </c>
      <c r="F170" s="41" t="n">
        <v>18</v>
      </c>
      <c r="G170" s="41" t="n">
        <v>24</v>
      </c>
      <c r="H170" s="41" t="n">
        <v>81</v>
      </c>
      <c r="I170" s="41" t="n">
        <v>124</v>
      </c>
      <c r="J170" s="41" t="n">
        <v>134</v>
      </c>
      <c r="K170" s="41" t="n">
        <v>40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6</v>
      </c>
      <c r="C171" s="46" t="s">
        <v>15</v>
      </c>
      <c r="D171" s="60" t="n">
        <v>0</v>
      </c>
      <c r="E171" s="36" t="n">
        <v>1</v>
      </c>
      <c r="F171" s="36" t="n">
        <v>0</v>
      </c>
      <c r="G171" s="36" t="n">
        <v>2</v>
      </c>
      <c r="H171" s="36" t="n">
        <v>8</v>
      </c>
      <c r="I171" s="36" t="n">
        <v>11</v>
      </c>
      <c r="J171" s="36" t="n">
        <v>15</v>
      </c>
      <c r="K171" s="36" t="n">
        <v>37</v>
      </c>
      <c r="L171" s="38" t="n">
        <f aca="false">+D171/D$174*100</f>
        <v>0</v>
      </c>
      <c r="M171" s="39" t="n">
        <f aca="false">+E171/E$174*100</f>
        <v>3.57142857142857</v>
      </c>
      <c r="N171" s="39" t="n">
        <f aca="false">+F171/F$174*100</f>
        <v>0</v>
      </c>
      <c r="O171" s="39" t="n">
        <f aca="false">+G171/G$174*100</f>
        <v>7.69230769230769</v>
      </c>
      <c r="P171" s="39" t="n">
        <f aca="false">+H171/H$174*100</f>
        <v>8.69565217391304</v>
      </c>
      <c r="Q171" s="39" t="n">
        <f aca="false">+I171/I$174*100</f>
        <v>6.25</v>
      </c>
      <c r="R171" s="39" t="n">
        <f aca="false">+J171/J$174*100</f>
        <v>10.3448275862069</v>
      </c>
      <c r="S171" s="39" t="n">
        <f aca="false">+K171/K$174*100</f>
        <v>7.15667311411992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22</v>
      </c>
      <c r="E172" s="36" t="n">
        <v>27</v>
      </c>
      <c r="F172" s="36" t="n">
        <v>28</v>
      </c>
      <c r="G172" s="36" t="n">
        <v>24</v>
      </c>
      <c r="H172" s="36" t="n">
        <v>84</v>
      </c>
      <c r="I172" s="36" t="n">
        <v>165</v>
      </c>
      <c r="J172" s="36" t="n">
        <v>130</v>
      </c>
      <c r="K172" s="36" t="n">
        <v>480</v>
      </c>
      <c r="L172" s="38" t="n">
        <f aca="false">+D172/D$174*100</f>
        <v>100</v>
      </c>
      <c r="M172" s="39" t="n">
        <f aca="false">+E172/E$174*100</f>
        <v>96.4285714285714</v>
      </c>
      <c r="N172" s="39" t="n">
        <f aca="false">+F172/F$174*100</f>
        <v>100</v>
      </c>
      <c r="O172" s="39" t="n">
        <f aca="false">+G172/G$174*100</f>
        <v>92.3076923076923</v>
      </c>
      <c r="P172" s="39" t="n">
        <f aca="false">+H172/H$174*100</f>
        <v>91.304347826087</v>
      </c>
      <c r="Q172" s="39" t="n">
        <f aca="false">+I172/I$174*100</f>
        <v>93.75</v>
      </c>
      <c r="R172" s="39" t="n">
        <f aca="false">+J172/J$174*100</f>
        <v>89.6551724137931</v>
      </c>
      <c r="S172" s="39" t="n">
        <f aca="false">+K172/K$174*100</f>
        <v>92.8433268858801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22</v>
      </c>
      <c r="E174" s="36" t="n">
        <v>28</v>
      </c>
      <c r="F174" s="36" t="n">
        <v>28</v>
      </c>
      <c r="G174" s="36" t="n">
        <v>26</v>
      </c>
      <c r="H174" s="36" t="n">
        <v>92</v>
      </c>
      <c r="I174" s="36" t="n">
        <v>176</v>
      </c>
      <c r="J174" s="36" t="n">
        <v>145</v>
      </c>
      <c r="K174" s="36" t="n">
        <v>517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7</v>
      </c>
      <c r="C175" s="30" t="s">
        <v>15</v>
      </c>
      <c r="D175" s="59" t="n">
        <v>1</v>
      </c>
      <c r="E175" s="31" t="n">
        <v>3</v>
      </c>
      <c r="F175" s="31" t="n">
        <v>1</v>
      </c>
      <c r="G175" s="31" t="n">
        <v>7</v>
      </c>
      <c r="H175" s="31" t="n">
        <v>22</v>
      </c>
      <c r="I175" s="31" t="n">
        <v>43</v>
      </c>
      <c r="J175" s="31" t="n">
        <v>46</v>
      </c>
      <c r="K175" s="31" t="n">
        <v>123</v>
      </c>
      <c r="L175" s="33" t="n">
        <f aca="false">+D175/D$178*100</f>
        <v>1.25</v>
      </c>
      <c r="M175" s="34" t="n">
        <f aca="false">+E175/E$178*100</f>
        <v>3.52941176470588</v>
      </c>
      <c r="N175" s="34" t="n">
        <f aca="false">+F175/F$178*100</f>
        <v>1.04166666666667</v>
      </c>
      <c r="O175" s="34" t="n">
        <f aca="false">+G175/G$178*100</f>
        <v>5.55555555555556</v>
      </c>
      <c r="P175" s="34" t="n">
        <f aca="false">+H175/H$178*100</f>
        <v>7.74647887323944</v>
      </c>
      <c r="Q175" s="34" t="n">
        <f aca="false">+I175/I$178*100</f>
        <v>8.33333333333333</v>
      </c>
      <c r="R175" s="34" t="n">
        <f aca="false">+J175/J$178*100</f>
        <v>10.1098901098901</v>
      </c>
      <c r="S175" s="34" t="n">
        <f aca="false">+K175/K$178*100</f>
        <v>7.49086479902558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79</v>
      </c>
      <c r="E176" s="36" t="n">
        <v>82</v>
      </c>
      <c r="F176" s="36" t="n">
        <v>95</v>
      </c>
      <c r="G176" s="36" t="n">
        <v>119</v>
      </c>
      <c r="H176" s="36" t="n">
        <v>262</v>
      </c>
      <c r="I176" s="36" t="n">
        <v>473</v>
      </c>
      <c r="J176" s="36" t="n">
        <v>409</v>
      </c>
      <c r="K176" s="36" t="n">
        <v>1519</v>
      </c>
      <c r="L176" s="38" t="n">
        <f aca="false">+D176/D$178*100</f>
        <v>98.75</v>
      </c>
      <c r="M176" s="39" t="n">
        <f aca="false">+E176/E$178*100</f>
        <v>96.4705882352941</v>
      </c>
      <c r="N176" s="39" t="n">
        <f aca="false">+F176/F$178*100</f>
        <v>98.9583333333333</v>
      </c>
      <c r="O176" s="39" t="n">
        <f aca="false">+G176/G$178*100</f>
        <v>94.4444444444444</v>
      </c>
      <c r="P176" s="39" t="n">
        <f aca="false">+H176/H$178*100</f>
        <v>92.2535211267606</v>
      </c>
      <c r="Q176" s="39" t="n">
        <f aca="false">+I176/I$178*100</f>
        <v>91.6666666666667</v>
      </c>
      <c r="R176" s="39" t="n">
        <f aca="false">+J176/J$178*100</f>
        <v>89.8901098901099</v>
      </c>
      <c r="S176" s="39" t="n">
        <f aca="false">+K176/K$178*100</f>
        <v>92.5091352009744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80</v>
      </c>
      <c r="E178" s="41" t="n">
        <v>85</v>
      </c>
      <c r="F178" s="41" t="n">
        <v>96</v>
      </c>
      <c r="G178" s="41" t="n">
        <v>126</v>
      </c>
      <c r="H178" s="41" t="n">
        <v>284</v>
      </c>
      <c r="I178" s="41" t="n">
        <v>516</v>
      </c>
      <c r="J178" s="41" t="n">
        <v>455</v>
      </c>
      <c r="K178" s="41" t="n">
        <v>1642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58</v>
      </c>
      <c r="C179" s="46" t="s">
        <v>15</v>
      </c>
      <c r="D179" s="60" t="n">
        <v>0</v>
      </c>
      <c r="E179" s="36" t="n">
        <v>0</v>
      </c>
      <c r="F179" s="36" t="n">
        <v>0</v>
      </c>
      <c r="G179" s="36" t="n">
        <v>1</v>
      </c>
      <c r="H179" s="36" t="n">
        <v>4</v>
      </c>
      <c r="I179" s="36" t="n">
        <v>10</v>
      </c>
      <c r="J179" s="36" t="n">
        <v>8</v>
      </c>
      <c r="K179" s="36" t="n">
        <v>23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0</v>
      </c>
      <c r="O179" s="39" t="n">
        <f aca="false">+G179/G$182*100</f>
        <v>2.38095238095238</v>
      </c>
      <c r="P179" s="39" t="n">
        <f aca="false">+H179/H$182*100</f>
        <v>6.89655172413793</v>
      </c>
      <c r="Q179" s="39" t="n">
        <f aca="false">+I179/I$182*100</f>
        <v>7.35294117647059</v>
      </c>
      <c r="R179" s="39" t="n">
        <f aca="false">+J179/J$182*100</f>
        <v>7.47663551401869</v>
      </c>
      <c r="S179" s="39" t="n">
        <f aca="false">+K179/K$182*100</f>
        <v>5.70719602977668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20</v>
      </c>
      <c r="E180" s="36" t="n">
        <v>13</v>
      </c>
      <c r="F180" s="36" t="n">
        <v>27</v>
      </c>
      <c r="G180" s="36" t="n">
        <v>41</v>
      </c>
      <c r="H180" s="36" t="n">
        <v>54</v>
      </c>
      <c r="I180" s="36" t="n">
        <v>126</v>
      </c>
      <c r="J180" s="36" t="n">
        <v>99</v>
      </c>
      <c r="K180" s="36" t="n">
        <v>380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100</v>
      </c>
      <c r="O180" s="39" t="n">
        <f aca="false">+G180/G$182*100</f>
        <v>97.6190476190476</v>
      </c>
      <c r="P180" s="39" t="n">
        <f aca="false">+H180/H$182*100</f>
        <v>93.1034482758621</v>
      </c>
      <c r="Q180" s="39" t="n">
        <f aca="false">+I180/I$182*100</f>
        <v>92.6470588235294</v>
      </c>
      <c r="R180" s="39" t="n">
        <f aca="false">+J180/J$182*100</f>
        <v>92.5233644859813</v>
      </c>
      <c r="S180" s="39" t="n">
        <f aca="false">+K180/K$182*100</f>
        <v>94.2928039702233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20</v>
      </c>
      <c r="E182" s="36" t="n">
        <v>13</v>
      </c>
      <c r="F182" s="36" t="n">
        <v>27</v>
      </c>
      <c r="G182" s="36" t="n">
        <v>42</v>
      </c>
      <c r="H182" s="36" t="n">
        <v>58</v>
      </c>
      <c r="I182" s="36" t="n">
        <v>136</v>
      </c>
      <c r="J182" s="36" t="n">
        <v>107</v>
      </c>
      <c r="K182" s="36" t="n">
        <v>403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59</v>
      </c>
      <c r="C183" s="30" t="s">
        <v>15</v>
      </c>
      <c r="D183" s="59" t="n">
        <v>1</v>
      </c>
      <c r="E183" s="31" t="n">
        <v>0</v>
      </c>
      <c r="F183" s="31" t="n">
        <v>1</v>
      </c>
      <c r="G183" s="31" t="n">
        <v>0</v>
      </c>
      <c r="H183" s="31" t="n">
        <v>7</v>
      </c>
      <c r="I183" s="31" t="n">
        <v>15</v>
      </c>
      <c r="J183" s="31" t="n">
        <v>6</v>
      </c>
      <c r="K183" s="31" t="n">
        <v>30</v>
      </c>
      <c r="L183" s="33" t="n">
        <f aca="false">+D183/D$186*100</f>
        <v>6.66666666666667</v>
      </c>
      <c r="M183" s="34" t="n">
        <f aca="false">+E183/E$186*100</f>
        <v>0</v>
      </c>
      <c r="N183" s="34" t="n">
        <f aca="false">+F183/F$186*100</f>
        <v>6.25</v>
      </c>
      <c r="O183" s="34" t="n">
        <f aca="false">+G183/G$186*100</f>
        <v>0</v>
      </c>
      <c r="P183" s="34" t="n">
        <f aca="false">+H183/H$186*100</f>
        <v>11.6666666666667</v>
      </c>
      <c r="Q183" s="34" t="n">
        <f aca="false">+I183/I$186*100</f>
        <v>11.4503816793893</v>
      </c>
      <c r="R183" s="34" t="n">
        <f aca="false">+J183/J$186*100</f>
        <v>4.91803278688525</v>
      </c>
      <c r="S183" s="34" t="n">
        <f aca="false">+K183/K$186*100</f>
        <v>8.04289544235925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14</v>
      </c>
      <c r="E184" s="36" t="n">
        <v>14</v>
      </c>
      <c r="F184" s="36" t="n">
        <v>15</v>
      </c>
      <c r="G184" s="36" t="n">
        <v>15</v>
      </c>
      <c r="H184" s="36" t="n">
        <v>53</v>
      </c>
      <c r="I184" s="36" t="n">
        <v>116</v>
      </c>
      <c r="J184" s="36" t="n">
        <v>116</v>
      </c>
      <c r="K184" s="36" t="n">
        <v>343</v>
      </c>
      <c r="L184" s="38" t="n">
        <f aca="false">+D184/D$186*100</f>
        <v>93.3333333333333</v>
      </c>
      <c r="M184" s="39" t="n">
        <f aca="false">+E184/E$186*100</f>
        <v>100</v>
      </c>
      <c r="N184" s="39" t="n">
        <f aca="false">+F184/F$186*100</f>
        <v>93.75</v>
      </c>
      <c r="O184" s="39" t="n">
        <f aca="false">+G184/G$186*100</f>
        <v>100</v>
      </c>
      <c r="P184" s="39" t="n">
        <f aca="false">+H184/H$186*100</f>
        <v>88.3333333333333</v>
      </c>
      <c r="Q184" s="39" t="n">
        <f aca="false">+I184/I$186*100</f>
        <v>88.5496183206107</v>
      </c>
      <c r="R184" s="39" t="n">
        <f aca="false">+J184/J$186*100</f>
        <v>95.0819672131148</v>
      </c>
      <c r="S184" s="39" t="n">
        <f aca="false">+K184/K$186*100</f>
        <v>91.9571045576408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15</v>
      </c>
      <c r="E186" s="41" t="n">
        <v>14</v>
      </c>
      <c r="F186" s="41" t="n">
        <v>16</v>
      </c>
      <c r="G186" s="41" t="n">
        <v>15</v>
      </c>
      <c r="H186" s="41" t="n">
        <v>60</v>
      </c>
      <c r="I186" s="41" t="n">
        <v>131</v>
      </c>
      <c r="J186" s="41" t="n">
        <v>122</v>
      </c>
      <c r="K186" s="41" t="n">
        <v>37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0</v>
      </c>
      <c r="C187" s="46" t="s">
        <v>15</v>
      </c>
      <c r="D187" s="60" t="n">
        <v>6</v>
      </c>
      <c r="E187" s="36" t="n">
        <v>6</v>
      </c>
      <c r="F187" s="36" t="n">
        <v>16</v>
      </c>
      <c r="G187" s="36" t="n">
        <v>26</v>
      </c>
      <c r="H187" s="36" t="n">
        <v>80</v>
      </c>
      <c r="I187" s="36" t="n">
        <v>264</v>
      </c>
      <c r="J187" s="36" t="n">
        <v>300</v>
      </c>
      <c r="K187" s="36" t="n">
        <v>698</v>
      </c>
      <c r="L187" s="38" t="n">
        <f aca="false">+D187/D$190*100</f>
        <v>2.16606498194946</v>
      </c>
      <c r="M187" s="39" t="n">
        <f aca="false">+E187/E$190*100</f>
        <v>2.12765957446809</v>
      </c>
      <c r="N187" s="39" t="n">
        <f aca="false">+F187/F$190*100</f>
        <v>6.10687022900763</v>
      </c>
      <c r="O187" s="39" t="n">
        <f aca="false">+G187/G$190*100</f>
        <v>7.73809523809524</v>
      </c>
      <c r="P187" s="39" t="n">
        <f aca="false">+H187/H$190*100</f>
        <v>8.39454354669465</v>
      </c>
      <c r="Q187" s="39" t="n">
        <f aca="false">+I187/I$190*100</f>
        <v>9.38499822253822</v>
      </c>
      <c r="R187" s="39" t="n">
        <f aca="false">+J187/J$190*100</f>
        <v>9.94694960212202</v>
      </c>
      <c r="S187" s="39" t="n">
        <f aca="false">+K187/K$190*100</f>
        <v>8.79203929965991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71</v>
      </c>
      <c r="E188" s="36" t="n">
        <v>276</v>
      </c>
      <c r="F188" s="36" t="n">
        <v>246</v>
      </c>
      <c r="G188" s="36" t="n">
        <v>310</v>
      </c>
      <c r="H188" s="36" t="n">
        <v>873</v>
      </c>
      <c r="I188" s="36" t="n">
        <v>2549</v>
      </c>
      <c r="J188" s="36" t="n">
        <v>2716</v>
      </c>
      <c r="K188" s="36" t="n">
        <v>7241</v>
      </c>
      <c r="L188" s="38" t="n">
        <f aca="false">+D188/D$190*100</f>
        <v>97.8339350180505</v>
      </c>
      <c r="M188" s="39" t="n">
        <f aca="false">+E188/E$190*100</f>
        <v>97.8723404255319</v>
      </c>
      <c r="N188" s="39" t="n">
        <f aca="false">+F188/F$190*100</f>
        <v>93.8931297709924</v>
      </c>
      <c r="O188" s="39" t="n">
        <f aca="false">+G188/G$190*100</f>
        <v>92.2619047619048</v>
      </c>
      <c r="P188" s="39" t="n">
        <f aca="false">+H188/H$190*100</f>
        <v>91.6054564533054</v>
      </c>
      <c r="Q188" s="39" t="n">
        <f aca="false">+I188/I$190*100</f>
        <v>90.6150017774618</v>
      </c>
      <c r="R188" s="39" t="n">
        <f aca="false">+J188/J$190*100</f>
        <v>90.053050397878</v>
      </c>
      <c r="S188" s="39" t="n">
        <f aca="false">+K188/K$190*100</f>
        <v>91.2079607003401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77</v>
      </c>
      <c r="E190" s="36" t="n">
        <v>282</v>
      </c>
      <c r="F190" s="36" t="n">
        <v>262</v>
      </c>
      <c r="G190" s="36" t="n">
        <v>336</v>
      </c>
      <c r="H190" s="36" t="n">
        <v>953</v>
      </c>
      <c r="I190" s="36" t="n">
        <v>2813</v>
      </c>
      <c r="J190" s="36" t="n">
        <v>3016</v>
      </c>
      <c r="K190" s="36" t="n">
        <v>7939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1</v>
      </c>
      <c r="C191" s="30" t="s">
        <v>15</v>
      </c>
      <c r="D191" s="59" t="n">
        <v>8</v>
      </c>
      <c r="E191" s="31" t="n">
        <v>8</v>
      </c>
      <c r="F191" s="31" t="n">
        <v>14</v>
      </c>
      <c r="G191" s="31" t="n">
        <v>19</v>
      </c>
      <c r="H191" s="31" t="n">
        <v>67</v>
      </c>
      <c r="I191" s="31" t="n">
        <v>202</v>
      </c>
      <c r="J191" s="31" t="n">
        <v>252</v>
      </c>
      <c r="K191" s="31" t="n">
        <v>570</v>
      </c>
      <c r="L191" s="33" t="n">
        <f aca="false">+D191/D$194*100</f>
        <v>3.92156862745098</v>
      </c>
      <c r="M191" s="34" t="n">
        <f aca="false">+E191/E$194*100</f>
        <v>4.1025641025641</v>
      </c>
      <c r="N191" s="34" t="n">
        <f aca="false">+F191/F$194*100</f>
        <v>7.48663101604278</v>
      </c>
      <c r="O191" s="34" t="n">
        <f aca="false">+G191/G$194*100</f>
        <v>8.05084745762712</v>
      </c>
      <c r="P191" s="34" t="n">
        <f aca="false">+H191/H$194*100</f>
        <v>10.8064516129032</v>
      </c>
      <c r="Q191" s="34" t="n">
        <f aca="false">+I191/I$194*100</f>
        <v>13.7228260869565</v>
      </c>
      <c r="R191" s="34" t="n">
        <f aca="false">+J191/J$194*100</f>
        <v>13.3051742344245</v>
      </c>
      <c r="S191" s="34" t="n">
        <f aca="false">+K191/K$194*100</f>
        <v>11.8552412645591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196</v>
      </c>
      <c r="E192" s="36" t="n">
        <v>187</v>
      </c>
      <c r="F192" s="36" t="n">
        <v>173</v>
      </c>
      <c r="G192" s="36" t="n">
        <v>217</v>
      </c>
      <c r="H192" s="36" t="n">
        <v>553</v>
      </c>
      <c r="I192" s="36" t="n">
        <v>1270</v>
      </c>
      <c r="J192" s="36" t="n">
        <v>1642</v>
      </c>
      <c r="K192" s="36" t="n">
        <v>4238</v>
      </c>
      <c r="L192" s="38" t="n">
        <f aca="false">+D192/D$194*100</f>
        <v>96.078431372549</v>
      </c>
      <c r="M192" s="39" t="n">
        <f aca="false">+E192/E$194*100</f>
        <v>95.8974358974359</v>
      </c>
      <c r="N192" s="39" t="n">
        <f aca="false">+F192/F$194*100</f>
        <v>92.5133689839572</v>
      </c>
      <c r="O192" s="39" t="n">
        <f aca="false">+G192/G$194*100</f>
        <v>91.9491525423729</v>
      </c>
      <c r="P192" s="39" t="n">
        <f aca="false">+H192/H$194*100</f>
        <v>89.1935483870968</v>
      </c>
      <c r="Q192" s="39" t="n">
        <f aca="false">+I192/I$194*100</f>
        <v>86.2771739130435</v>
      </c>
      <c r="R192" s="39" t="n">
        <f aca="false">+J192/J$194*100</f>
        <v>86.6948257655755</v>
      </c>
      <c r="S192" s="39" t="n">
        <f aca="false">+K192/K$194*100</f>
        <v>88.1447587354409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204</v>
      </c>
      <c r="E194" s="41" t="n">
        <v>195</v>
      </c>
      <c r="F194" s="41" t="n">
        <v>187</v>
      </c>
      <c r="G194" s="41" t="n">
        <v>236</v>
      </c>
      <c r="H194" s="41" t="n">
        <v>620</v>
      </c>
      <c r="I194" s="41" t="n">
        <v>1472</v>
      </c>
      <c r="J194" s="41" t="n">
        <v>1894</v>
      </c>
      <c r="K194" s="41" t="n">
        <v>480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2</v>
      </c>
      <c r="C195" s="46" t="s">
        <v>15</v>
      </c>
      <c r="D195" s="60" t="n">
        <v>3</v>
      </c>
      <c r="E195" s="36" t="n">
        <v>7</v>
      </c>
      <c r="F195" s="36" t="n">
        <v>11</v>
      </c>
      <c r="G195" s="36" t="n">
        <v>16</v>
      </c>
      <c r="H195" s="36" t="n">
        <v>51</v>
      </c>
      <c r="I195" s="36" t="n">
        <v>138</v>
      </c>
      <c r="J195" s="36" t="n">
        <v>155</v>
      </c>
      <c r="K195" s="36" t="n">
        <v>381</v>
      </c>
      <c r="L195" s="38" t="n">
        <f aca="false">+D195/D$198*100</f>
        <v>2.01342281879195</v>
      </c>
      <c r="M195" s="39" t="n">
        <f aca="false">+E195/E$198*100</f>
        <v>4.48717948717949</v>
      </c>
      <c r="N195" s="39" t="n">
        <f aca="false">+F195/F$198*100</f>
        <v>8.87096774193548</v>
      </c>
      <c r="O195" s="39" t="n">
        <f aca="false">+G195/G$198*100</f>
        <v>10.4575163398693</v>
      </c>
      <c r="P195" s="39" t="n">
        <f aca="false">+H195/H$198*100</f>
        <v>11.8881118881119</v>
      </c>
      <c r="Q195" s="39" t="n">
        <f aca="false">+I195/I$198*100</f>
        <v>14.3451143451143</v>
      </c>
      <c r="R195" s="39" t="n">
        <f aca="false">+J195/J$198*100</f>
        <v>11.8773946360153</v>
      </c>
      <c r="S195" s="39" t="n">
        <f aca="false">+K195/K$198*100</f>
        <v>11.6229408175717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146</v>
      </c>
      <c r="E196" s="36" t="n">
        <v>149</v>
      </c>
      <c r="F196" s="36" t="n">
        <v>113</v>
      </c>
      <c r="G196" s="36" t="n">
        <v>137</v>
      </c>
      <c r="H196" s="36" t="n">
        <v>378</v>
      </c>
      <c r="I196" s="36" t="n">
        <v>824</v>
      </c>
      <c r="J196" s="36" t="n">
        <v>1150</v>
      </c>
      <c r="K196" s="36" t="n">
        <v>2897</v>
      </c>
      <c r="L196" s="38" t="n">
        <f aca="false">+D196/D$198*100</f>
        <v>97.9865771812081</v>
      </c>
      <c r="M196" s="39" t="n">
        <f aca="false">+E196/E$198*100</f>
        <v>95.5128205128205</v>
      </c>
      <c r="N196" s="39" t="n">
        <f aca="false">+F196/F$198*100</f>
        <v>91.1290322580645</v>
      </c>
      <c r="O196" s="39" t="n">
        <f aca="false">+G196/G$198*100</f>
        <v>89.5424836601307</v>
      </c>
      <c r="P196" s="39" t="n">
        <f aca="false">+H196/H$198*100</f>
        <v>88.1118881118881</v>
      </c>
      <c r="Q196" s="39" t="n">
        <f aca="false">+I196/I$198*100</f>
        <v>85.6548856548857</v>
      </c>
      <c r="R196" s="39" t="n">
        <f aca="false">+J196/J$198*100</f>
        <v>88.1226053639847</v>
      </c>
      <c r="S196" s="39" t="n">
        <f aca="false">+K196/K$198*100</f>
        <v>88.3770591824283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49</v>
      </c>
      <c r="E198" s="36" t="n">
        <v>156</v>
      </c>
      <c r="F198" s="36" t="n">
        <v>124</v>
      </c>
      <c r="G198" s="36" t="n">
        <v>153</v>
      </c>
      <c r="H198" s="36" t="n">
        <v>429</v>
      </c>
      <c r="I198" s="36" t="n">
        <v>962</v>
      </c>
      <c r="J198" s="36" t="n">
        <v>1305</v>
      </c>
      <c r="K198" s="36" t="n">
        <v>3278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3</v>
      </c>
      <c r="C199" s="30" t="s">
        <v>15</v>
      </c>
      <c r="D199" s="59" t="n">
        <v>3</v>
      </c>
      <c r="E199" s="31" t="n">
        <v>4</v>
      </c>
      <c r="F199" s="31" t="n">
        <v>11</v>
      </c>
      <c r="G199" s="31" t="n">
        <v>18</v>
      </c>
      <c r="H199" s="31" t="n">
        <v>38</v>
      </c>
      <c r="I199" s="31" t="n">
        <v>100</v>
      </c>
      <c r="J199" s="31" t="n">
        <v>102</v>
      </c>
      <c r="K199" s="31" t="n">
        <v>276</v>
      </c>
      <c r="L199" s="33" t="n">
        <f aca="false">+D199/D$202*100</f>
        <v>2.75229357798165</v>
      </c>
      <c r="M199" s="34" t="n">
        <f aca="false">+E199/E$202*100</f>
        <v>3.73831775700935</v>
      </c>
      <c r="N199" s="34" t="n">
        <f aca="false">+F199/F$202*100</f>
        <v>8.59375</v>
      </c>
      <c r="O199" s="34" t="n">
        <f aca="false">+G199/G$202*100</f>
        <v>12.3287671232877</v>
      </c>
      <c r="P199" s="34" t="n">
        <f aca="false">+H199/H$202*100</f>
        <v>11.5151515151515</v>
      </c>
      <c r="Q199" s="34" t="n">
        <f aca="false">+I199/I$202*100</f>
        <v>14.0056022408964</v>
      </c>
      <c r="R199" s="34" t="n">
        <f aca="false">+J199/J$202*100</f>
        <v>13.4742404227213</v>
      </c>
      <c r="S199" s="34" t="n">
        <f aca="false">+K199/K$202*100</f>
        <v>12.0471409864688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106</v>
      </c>
      <c r="E200" s="36" t="n">
        <v>103</v>
      </c>
      <c r="F200" s="36" t="n">
        <v>117</v>
      </c>
      <c r="G200" s="36" t="n">
        <v>128</v>
      </c>
      <c r="H200" s="36" t="n">
        <v>292</v>
      </c>
      <c r="I200" s="36" t="n">
        <v>614</v>
      </c>
      <c r="J200" s="36" t="n">
        <v>655</v>
      </c>
      <c r="K200" s="36" t="n">
        <v>2015</v>
      </c>
      <c r="L200" s="38" t="n">
        <f aca="false">+D200/D$202*100</f>
        <v>97.2477064220184</v>
      </c>
      <c r="M200" s="39" t="n">
        <f aca="false">+E200/E$202*100</f>
        <v>96.2616822429907</v>
      </c>
      <c r="N200" s="39" t="n">
        <f aca="false">+F200/F$202*100</f>
        <v>91.40625</v>
      </c>
      <c r="O200" s="39" t="n">
        <f aca="false">+G200/G$202*100</f>
        <v>87.6712328767123</v>
      </c>
      <c r="P200" s="39" t="n">
        <f aca="false">+H200/H$202*100</f>
        <v>88.4848484848485</v>
      </c>
      <c r="Q200" s="39" t="n">
        <f aca="false">+I200/I$202*100</f>
        <v>85.9943977591037</v>
      </c>
      <c r="R200" s="39" t="n">
        <f aca="false">+J200/J$202*100</f>
        <v>86.5257595772787</v>
      </c>
      <c r="S200" s="39" t="n">
        <f aca="false">+K200/K$202*100</f>
        <v>87.9528590135312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109</v>
      </c>
      <c r="E202" s="41" t="n">
        <v>107</v>
      </c>
      <c r="F202" s="41" t="n">
        <v>128</v>
      </c>
      <c r="G202" s="41" t="n">
        <v>146</v>
      </c>
      <c r="H202" s="41" t="n">
        <v>330</v>
      </c>
      <c r="I202" s="41" t="n">
        <v>714</v>
      </c>
      <c r="J202" s="41" t="n">
        <v>757</v>
      </c>
      <c r="K202" s="41" t="n">
        <v>2291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4</v>
      </c>
      <c r="C203" s="46" t="s">
        <v>15</v>
      </c>
      <c r="D203" s="60" t="n">
        <v>2</v>
      </c>
      <c r="E203" s="36" t="n">
        <v>6</v>
      </c>
      <c r="F203" s="36" t="n">
        <v>8</v>
      </c>
      <c r="G203" s="36" t="n">
        <v>11</v>
      </c>
      <c r="H203" s="36" t="n">
        <v>39</v>
      </c>
      <c r="I203" s="36" t="n">
        <v>130</v>
      </c>
      <c r="J203" s="36" t="n">
        <v>143</v>
      </c>
      <c r="K203" s="36" t="n">
        <v>339</v>
      </c>
      <c r="L203" s="38" t="n">
        <f aca="false">+D203/D$206*100</f>
        <v>2.10526315789474</v>
      </c>
      <c r="M203" s="39" t="n">
        <f aca="false">+E203/E$206*100</f>
        <v>6.25</v>
      </c>
      <c r="N203" s="39" t="n">
        <f aca="false">+F203/F$206*100</f>
        <v>8.51063829787234</v>
      </c>
      <c r="O203" s="39" t="n">
        <f aca="false">+G203/G$206*100</f>
        <v>9.82142857142857</v>
      </c>
      <c r="P203" s="39" t="n">
        <f aca="false">+H203/H$206*100</f>
        <v>11.8181818181818</v>
      </c>
      <c r="Q203" s="39" t="n">
        <f aca="false">+I203/I$206*100</f>
        <v>14.6067415730337</v>
      </c>
      <c r="R203" s="39" t="n">
        <f aca="false">+J203/J$206*100</f>
        <v>14.4153225806452</v>
      </c>
      <c r="S203" s="39" t="n">
        <f aca="false">+K203/K$206*100</f>
        <v>12.9934840935224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93</v>
      </c>
      <c r="E204" s="36" t="n">
        <v>90</v>
      </c>
      <c r="F204" s="36" t="n">
        <v>86</v>
      </c>
      <c r="G204" s="36" t="n">
        <v>101</v>
      </c>
      <c r="H204" s="36" t="n">
        <v>291</v>
      </c>
      <c r="I204" s="36" t="n">
        <v>760</v>
      </c>
      <c r="J204" s="36" t="n">
        <v>849</v>
      </c>
      <c r="K204" s="36" t="n">
        <v>2270</v>
      </c>
      <c r="L204" s="38" t="n">
        <f aca="false">+D204/D$206*100</f>
        <v>97.8947368421053</v>
      </c>
      <c r="M204" s="39" t="n">
        <f aca="false">+E204/E$206*100</f>
        <v>93.75</v>
      </c>
      <c r="N204" s="39" t="n">
        <f aca="false">+F204/F$206*100</f>
        <v>91.4893617021277</v>
      </c>
      <c r="O204" s="39" t="n">
        <f aca="false">+G204/G$206*100</f>
        <v>90.1785714285714</v>
      </c>
      <c r="P204" s="39" t="n">
        <f aca="false">+H204/H$206*100</f>
        <v>88.1818181818182</v>
      </c>
      <c r="Q204" s="39" t="n">
        <f aca="false">+I204/I$206*100</f>
        <v>85.3932584269663</v>
      </c>
      <c r="R204" s="39" t="n">
        <f aca="false">+J204/J$206*100</f>
        <v>85.5846774193548</v>
      </c>
      <c r="S204" s="39" t="n">
        <f aca="false">+K204/K$206*100</f>
        <v>87.0065159064776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95</v>
      </c>
      <c r="E206" s="36" t="n">
        <v>96</v>
      </c>
      <c r="F206" s="36" t="n">
        <v>94</v>
      </c>
      <c r="G206" s="36" t="n">
        <v>112</v>
      </c>
      <c r="H206" s="36" t="n">
        <v>330</v>
      </c>
      <c r="I206" s="36" t="n">
        <v>890</v>
      </c>
      <c r="J206" s="36" t="n">
        <v>992</v>
      </c>
      <c r="K206" s="36" t="n">
        <v>2609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27</v>
      </c>
      <c r="C207" s="30" t="s">
        <v>15</v>
      </c>
      <c r="D207" s="59" t="n">
        <v>5</v>
      </c>
      <c r="E207" s="31" t="n">
        <v>16</v>
      </c>
      <c r="F207" s="31" t="n">
        <v>23</v>
      </c>
      <c r="G207" s="31" t="n">
        <v>32</v>
      </c>
      <c r="H207" s="31" t="n">
        <v>117</v>
      </c>
      <c r="I207" s="31" t="n">
        <v>408</v>
      </c>
      <c r="J207" s="31" t="n">
        <v>490</v>
      </c>
      <c r="K207" s="31" t="n">
        <v>1091</v>
      </c>
      <c r="L207" s="33" t="n">
        <f aca="false">+D207/D$210*100</f>
        <v>1.1037527593819</v>
      </c>
      <c r="M207" s="34" t="n">
        <f aca="false">+E207/E$210*100</f>
        <v>3.34029227557411</v>
      </c>
      <c r="N207" s="34" t="n">
        <f aca="false">+F207/F$210*100</f>
        <v>5.06607929515419</v>
      </c>
      <c r="O207" s="34" t="n">
        <f aca="false">+G207/G$210*100</f>
        <v>6.68058455114822</v>
      </c>
      <c r="P207" s="34" t="n">
        <f aca="false">+H207/H$210*100</f>
        <v>9.51993490642799</v>
      </c>
      <c r="Q207" s="34" t="n">
        <f aca="false">+I207/I$210*100</f>
        <v>10.6638787245165</v>
      </c>
      <c r="R207" s="34" t="n">
        <f aca="false">+J207/J$210*100</f>
        <v>10.2703835673863</v>
      </c>
      <c r="S207" s="34" t="n">
        <f aca="false">+K207/K$210*100</f>
        <v>9.33196475921649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448</v>
      </c>
      <c r="E208" s="36" t="n">
        <v>463</v>
      </c>
      <c r="F208" s="36" t="n">
        <v>431</v>
      </c>
      <c r="G208" s="36" t="n">
        <v>447</v>
      </c>
      <c r="H208" s="36" t="n">
        <v>1112</v>
      </c>
      <c r="I208" s="36" t="n">
        <v>3418</v>
      </c>
      <c r="J208" s="36" t="n">
        <v>4281</v>
      </c>
      <c r="K208" s="36" t="n">
        <v>10600</v>
      </c>
      <c r="L208" s="38" t="n">
        <f aca="false">+D208/D$210*100</f>
        <v>98.8962472406181</v>
      </c>
      <c r="M208" s="39" t="n">
        <f aca="false">+E208/E$210*100</f>
        <v>96.6597077244259</v>
      </c>
      <c r="N208" s="39" t="n">
        <f aca="false">+F208/F$210*100</f>
        <v>94.9339207048458</v>
      </c>
      <c r="O208" s="39" t="n">
        <f aca="false">+G208/G$210*100</f>
        <v>93.3194154488518</v>
      </c>
      <c r="P208" s="39" t="n">
        <f aca="false">+H208/H$210*100</f>
        <v>90.480065093572</v>
      </c>
      <c r="Q208" s="39" t="n">
        <f aca="false">+I208/I$210*100</f>
        <v>89.3361212754835</v>
      </c>
      <c r="R208" s="39" t="n">
        <f aca="false">+J208/J$210*100</f>
        <v>89.7296164326137</v>
      </c>
      <c r="S208" s="39" t="n">
        <f aca="false">+K208/K$210*100</f>
        <v>90.6680352407835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453</v>
      </c>
      <c r="E210" s="41" t="n">
        <v>479</v>
      </c>
      <c r="F210" s="41" t="n">
        <v>454</v>
      </c>
      <c r="G210" s="41" t="n">
        <v>479</v>
      </c>
      <c r="H210" s="41" t="n">
        <v>1229</v>
      </c>
      <c r="I210" s="41" t="n">
        <v>3826</v>
      </c>
      <c r="J210" s="41" t="n">
        <v>4771</v>
      </c>
      <c r="K210" s="41" t="n">
        <v>1169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5</v>
      </c>
      <c r="C211" s="46" t="s">
        <v>15</v>
      </c>
      <c r="D211" s="60" t="n">
        <v>3</v>
      </c>
      <c r="E211" s="36" t="n">
        <v>4</v>
      </c>
      <c r="F211" s="36" t="n">
        <v>5</v>
      </c>
      <c r="G211" s="36" t="n">
        <v>13</v>
      </c>
      <c r="H211" s="36" t="n">
        <v>38</v>
      </c>
      <c r="I211" s="36" t="n">
        <v>110</v>
      </c>
      <c r="J211" s="36" t="n">
        <v>134</v>
      </c>
      <c r="K211" s="36" t="n">
        <v>307</v>
      </c>
      <c r="L211" s="38" t="n">
        <f aca="false">+D211/D$214*100</f>
        <v>2.11267605633803</v>
      </c>
      <c r="M211" s="39" t="n">
        <f aca="false">+E211/E$214*100</f>
        <v>2.75862068965517</v>
      </c>
      <c r="N211" s="39" t="n">
        <f aca="false">+F211/F$214*100</f>
        <v>4.3859649122807</v>
      </c>
      <c r="O211" s="39" t="n">
        <f aca="false">+G211/G$214*100</f>
        <v>7.69230769230769</v>
      </c>
      <c r="P211" s="39" t="n">
        <f aca="false">+H211/H$214*100</f>
        <v>10.2702702702703</v>
      </c>
      <c r="Q211" s="39" t="n">
        <f aca="false">+I211/I$214*100</f>
        <v>10.054844606947</v>
      </c>
      <c r="R211" s="39" t="n">
        <f aca="false">+J211/J$214*100</f>
        <v>9.69609261939219</v>
      </c>
      <c r="S211" s="39" t="n">
        <f aca="false">+K211/K$214*100</f>
        <v>8.98711943793911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39</v>
      </c>
      <c r="E212" s="36" t="n">
        <v>141</v>
      </c>
      <c r="F212" s="36" t="n">
        <v>109</v>
      </c>
      <c r="G212" s="36" t="n">
        <v>156</v>
      </c>
      <c r="H212" s="36" t="n">
        <v>332</v>
      </c>
      <c r="I212" s="36" t="n">
        <v>984</v>
      </c>
      <c r="J212" s="36" t="n">
        <v>1248</v>
      </c>
      <c r="K212" s="36" t="n">
        <v>3109</v>
      </c>
      <c r="L212" s="38" t="n">
        <f aca="false">+D212/D$214*100</f>
        <v>97.887323943662</v>
      </c>
      <c r="M212" s="39" t="n">
        <f aca="false">+E212/E$214*100</f>
        <v>97.2413793103448</v>
      </c>
      <c r="N212" s="39" t="n">
        <f aca="false">+F212/F$214*100</f>
        <v>95.6140350877193</v>
      </c>
      <c r="O212" s="39" t="n">
        <f aca="false">+G212/G$214*100</f>
        <v>92.3076923076923</v>
      </c>
      <c r="P212" s="39" t="n">
        <f aca="false">+H212/H$214*100</f>
        <v>89.7297297297297</v>
      </c>
      <c r="Q212" s="39" t="n">
        <f aca="false">+I212/I$214*100</f>
        <v>89.945155393053</v>
      </c>
      <c r="R212" s="39" t="n">
        <f aca="false">+J212/J$214*100</f>
        <v>90.3039073806078</v>
      </c>
      <c r="S212" s="39" t="n">
        <f aca="false">+K212/K$214*100</f>
        <v>91.0128805620609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42</v>
      </c>
      <c r="E214" s="36" t="n">
        <v>145</v>
      </c>
      <c r="F214" s="36" t="n">
        <v>114</v>
      </c>
      <c r="G214" s="36" t="n">
        <v>169</v>
      </c>
      <c r="H214" s="36" t="n">
        <v>370</v>
      </c>
      <c r="I214" s="36" t="n">
        <v>1094</v>
      </c>
      <c r="J214" s="36" t="n">
        <v>1382</v>
      </c>
      <c r="K214" s="36" t="n">
        <v>3416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6</v>
      </c>
      <c r="C215" s="30" t="s">
        <v>15</v>
      </c>
      <c r="D215" s="59" t="n">
        <v>4</v>
      </c>
      <c r="E215" s="31" t="n">
        <v>5</v>
      </c>
      <c r="F215" s="31" t="n">
        <v>6</v>
      </c>
      <c r="G215" s="31" t="n">
        <v>9</v>
      </c>
      <c r="H215" s="31" t="n">
        <v>27</v>
      </c>
      <c r="I215" s="31" t="n">
        <v>88</v>
      </c>
      <c r="J215" s="31" t="n">
        <v>167</v>
      </c>
      <c r="K215" s="31" t="n">
        <v>306</v>
      </c>
      <c r="L215" s="33" t="n">
        <f aca="false">+D215/D$218*100</f>
        <v>3.03030303030303</v>
      </c>
      <c r="M215" s="34" t="n">
        <f aca="false">+E215/E$218*100</f>
        <v>3.33333333333333</v>
      </c>
      <c r="N215" s="34" t="n">
        <f aca="false">+F215/F$218*100</f>
        <v>4.6875</v>
      </c>
      <c r="O215" s="34" t="n">
        <f aca="false">+G215/G$218*100</f>
        <v>6.25</v>
      </c>
      <c r="P215" s="34" t="n">
        <f aca="false">+H215/H$218*100</f>
        <v>7.25806451612903</v>
      </c>
      <c r="Q215" s="34" t="n">
        <f aca="false">+I215/I$218*100</f>
        <v>7.62564991334489</v>
      </c>
      <c r="R215" s="34" t="n">
        <f aca="false">+J215/J$218*100</f>
        <v>9.67555040556199</v>
      </c>
      <c r="S215" s="34" t="n">
        <f aca="false">+K215/K$218*100</f>
        <v>8.03993694167105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128</v>
      </c>
      <c r="E216" s="36" t="n">
        <v>145</v>
      </c>
      <c r="F216" s="36" t="n">
        <v>122</v>
      </c>
      <c r="G216" s="36" t="n">
        <v>135</v>
      </c>
      <c r="H216" s="36" t="n">
        <v>345</v>
      </c>
      <c r="I216" s="36" t="n">
        <v>1066</v>
      </c>
      <c r="J216" s="36" t="n">
        <v>1559</v>
      </c>
      <c r="K216" s="36" t="n">
        <v>3500</v>
      </c>
      <c r="L216" s="38" t="n">
        <f aca="false">+D216/D$218*100</f>
        <v>96.969696969697</v>
      </c>
      <c r="M216" s="39" t="n">
        <f aca="false">+E216/E$218*100</f>
        <v>96.6666666666667</v>
      </c>
      <c r="N216" s="39" t="n">
        <f aca="false">+F216/F$218*100</f>
        <v>95.3125</v>
      </c>
      <c r="O216" s="39" t="n">
        <f aca="false">+G216/G$218*100</f>
        <v>93.75</v>
      </c>
      <c r="P216" s="39" t="n">
        <f aca="false">+H216/H$218*100</f>
        <v>92.741935483871</v>
      </c>
      <c r="Q216" s="39" t="n">
        <f aca="false">+I216/I$218*100</f>
        <v>92.3743500866551</v>
      </c>
      <c r="R216" s="39" t="n">
        <f aca="false">+J216/J$218*100</f>
        <v>90.324449594438</v>
      </c>
      <c r="S216" s="39" t="n">
        <f aca="false">+K216/K$218*100</f>
        <v>91.960063058329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132</v>
      </c>
      <c r="E218" s="41" t="n">
        <v>150</v>
      </c>
      <c r="F218" s="41" t="n">
        <v>128</v>
      </c>
      <c r="G218" s="41" t="n">
        <v>144</v>
      </c>
      <c r="H218" s="41" t="n">
        <v>372</v>
      </c>
      <c r="I218" s="41" t="n">
        <v>1154</v>
      </c>
      <c r="J218" s="41" t="n">
        <v>1726</v>
      </c>
      <c r="K218" s="41" t="n">
        <v>380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67</v>
      </c>
      <c r="C219" s="46" t="s">
        <v>15</v>
      </c>
      <c r="D219" s="60" t="n">
        <v>2</v>
      </c>
      <c r="E219" s="36" t="n">
        <v>4</v>
      </c>
      <c r="F219" s="36" t="n">
        <v>6</v>
      </c>
      <c r="G219" s="36" t="n">
        <v>4</v>
      </c>
      <c r="H219" s="36" t="n">
        <v>17</v>
      </c>
      <c r="I219" s="36" t="n">
        <v>82</v>
      </c>
      <c r="J219" s="36" t="n">
        <v>106</v>
      </c>
      <c r="K219" s="36" t="n">
        <v>221</v>
      </c>
      <c r="L219" s="38" t="n">
        <f aca="false">+D219/D$222*100</f>
        <v>1.3986013986014</v>
      </c>
      <c r="M219" s="39" t="n">
        <f aca="false">+E219/E$222*100</f>
        <v>2.87769784172662</v>
      </c>
      <c r="N219" s="39" t="n">
        <f aca="false">+F219/F$222*100</f>
        <v>4.83870967741936</v>
      </c>
      <c r="O219" s="39" t="n">
        <f aca="false">+G219/G$222*100</f>
        <v>3.50877192982456</v>
      </c>
      <c r="P219" s="39" t="n">
        <f aca="false">+H219/H$222*100</f>
        <v>6.27306273062731</v>
      </c>
      <c r="Q219" s="39" t="n">
        <f aca="false">+I219/I$222*100</f>
        <v>9.25507900677201</v>
      </c>
      <c r="R219" s="39" t="n">
        <f aca="false">+J219/J$222*100</f>
        <v>9.33098591549296</v>
      </c>
      <c r="S219" s="39" t="n">
        <f aca="false">+K219/K$222*100</f>
        <v>7.85638108780661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41</v>
      </c>
      <c r="E220" s="36" t="n">
        <v>135</v>
      </c>
      <c r="F220" s="36" t="n">
        <v>118</v>
      </c>
      <c r="G220" s="36" t="n">
        <v>110</v>
      </c>
      <c r="H220" s="36" t="n">
        <v>254</v>
      </c>
      <c r="I220" s="36" t="n">
        <v>804</v>
      </c>
      <c r="J220" s="36" t="n">
        <v>1030</v>
      </c>
      <c r="K220" s="36" t="n">
        <v>2592</v>
      </c>
      <c r="L220" s="38" t="n">
        <f aca="false">+D220/D$222*100</f>
        <v>98.6013986013986</v>
      </c>
      <c r="M220" s="39" t="n">
        <f aca="false">+E220/E$222*100</f>
        <v>97.1223021582734</v>
      </c>
      <c r="N220" s="39" t="n">
        <f aca="false">+F220/F$222*100</f>
        <v>95.1612903225807</v>
      </c>
      <c r="O220" s="39" t="n">
        <f aca="false">+G220/G$222*100</f>
        <v>96.4912280701754</v>
      </c>
      <c r="P220" s="39" t="n">
        <f aca="false">+H220/H$222*100</f>
        <v>93.7269372693727</v>
      </c>
      <c r="Q220" s="39" t="n">
        <f aca="false">+I220/I$222*100</f>
        <v>90.744920993228</v>
      </c>
      <c r="R220" s="39" t="n">
        <f aca="false">+J220/J$222*100</f>
        <v>90.669014084507</v>
      </c>
      <c r="S220" s="39" t="n">
        <f aca="false">+K220/K$222*100</f>
        <v>92.1436189121934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43</v>
      </c>
      <c r="E222" s="36" t="n">
        <v>139</v>
      </c>
      <c r="F222" s="36" t="n">
        <v>124</v>
      </c>
      <c r="G222" s="36" t="n">
        <v>114</v>
      </c>
      <c r="H222" s="36" t="n">
        <v>271</v>
      </c>
      <c r="I222" s="36" t="n">
        <v>886</v>
      </c>
      <c r="J222" s="36" t="n">
        <v>1136</v>
      </c>
      <c r="K222" s="36" t="n">
        <v>2813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68</v>
      </c>
      <c r="C223" s="30" t="s">
        <v>15</v>
      </c>
      <c r="D223" s="59" t="n">
        <v>4</v>
      </c>
      <c r="E223" s="31" t="n">
        <v>7</v>
      </c>
      <c r="F223" s="31" t="n">
        <v>5</v>
      </c>
      <c r="G223" s="31" t="n">
        <v>17</v>
      </c>
      <c r="H223" s="31" t="n">
        <v>44</v>
      </c>
      <c r="I223" s="31" t="n">
        <v>124</v>
      </c>
      <c r="J223" s="31" t="n">
        <v>134</v>
      </c>
      <c r="K223" s="31" t="n">
        <v>335</v>
      </c>
      <c r="L223" s="33" t="n">
        <f aca="false">+D223/D$226*100</f>
        <v>1.99004975124378</v>
      </c>
      <c r="M223" s="34" t="n">
        <f aca="false">+E223/E$226*100</f>
        <v>3.55329949238579</v>
      </c>
      <c r="N223" s="34" t="n">
        <f aca="false">+F223/F$226*100</f>
        <v>2.27272727272727</v>
      </c>
      <c r="O223" s="34" t="n">
        <f aca="false">+G223/G$226*100</f>
        <v>6.18181818181818</v>
      </c>
      <c r="P223" s="34" t="n">
        <f aca="false">+H223/H$226*100</f>
        <v>6.97305863708399</v>
      </c>
      <c r="Q223" s="34" t="n">
        <f aca="false">+I223/I$226*100</f>
        <v>10.0895036615134</v>
      </c>
      <c r="R223" s="34" t="n">
        <f aca="false">+J223/J$226*100</f>
        <v>13.6040609137056</v>
      </c>
      <c r="S223" s="34" t="n">
        <f aca="false">+K223/K$226*100</f>
        <v>8.96201177100054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97</v>
      </c>
      <c r="E224" s="36" t="n">
        <v>190</v>
      </c>
      <c r="F224" s="36" t="n">
        <v>215</v>
      </c>
      <c r="G224" s="36" t="n">
        <v>258</v>
      </c>
      <c r="H224" s="36" t="n">
        <v>587</v>
      </c>
      <c r="I224" s="36" t="n">
        <v>1105</v>
      </c>
      <c r="J224" s="36" t="n">
        <v>851</v>
      </c>
      <c r="K224" s="36" t="n">
        <v>3403</v>
      </c>
      <c r="L224" s="38" t="n">
        <f aca="false">+D224/D$226*100</f>
        <v>98.0099502487562</v>
      </c>
      <c r="M224" s="39" t="n">
        <f aca="false">+E224/E$226*100</f>
        <v>96.4467005076142</v>
      </c>
      <c r="N224" s="39" t="n">
        <f aca="false">+F224/F$226*100</f>
        <v>97.7272727272727</v>
      </c>
      <c r="O224" s="39" t="n">
        <f aca="false">+G224/G$226*100</f>
        <v>93.8181818181818</v>
      </c>
      <c r="P224" s="39" t="n">
        <f aca="false">+H224/H$226*100</f>
        <v>93.026941362916</v>
      </c>
      <c r="Q224" s="39" t="n">
        <f aca="false">+I224/I$226*100</f>
        <v>89.9104963384866</v>
      </c>
      <c r="R224" s="39" t="n">
        <f aca="false">+J224/J$226*100</f>
        <v>86.3959390862944</v>
      </c>
      <c r="S224" s="39" t="n">
        <f aca="false">+K224/K$226*100</f>
        <v>91.0379882289995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201</v>
      </c>
      <c r="E226" s="41" t="n">
        <v>197</v>
      </c>
      <c r="F226" s="41" t="n">
        <v>220</v>
      </c>
      <c r="G226" s="41" t="n">
        <v>275</v>
      </c>
      <c r="H226" s="41" t="n">
        <v>631</v>
      </c>
      <c r="I226" s="41" t="n">
        <v>1229</v>
      </c>
      <c r="J226" s="41" t="n">
        <v>985</v>
      </c>
      <c r="K226" s="41" t="n">
        <v>373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69</v>
      </c>
      <c r="C227" s="46" t="s">
        <v>15</v>
      </c>
      <c r="D227" s="60" t="n">
        <v>0</v>
      </c>
      <c r="E227" s="36" t="n">
        <v>0</v>
      </c>
      <c r="F227" s="36" t="n">
        <v>2</v>
      </c>
      <c r="G227" s="36" t="n">
        <v>1</v>
      </c>
      <c r="H227" s="36" t="n">
        <v>2</v>
      </c>
      <c r="I227" s="36" t="n">
        <v>6</v>
      </c>
      <c r="J227" s="36" t="n">
        <v>6</v>
      </c>
      <c r="K227" s="36" t="n">
        <v>17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14.2857142857143</v>
      </c>
      <c r="O227" s="39" t="n">
        <f aca="false">+G227/G$230*100</f>
        <v>6.25</v>
      </c>
      <c r="P227" s="39" t="n">
        <f aca="false">+H227/H$230*100</f>
        <v>5</v>
      </c>
      <c r="Q227" s="39" t="n">
        <f aca="false">+I227/I$230*100</f>
        <v>8.57142857142857</v>
      </c>
      <c r="R227" s="39" t="n">
        <f aca="false">+J227/J$230*100</f>
        <v>8.57142857142857</v>
      </c>
      <c r="S227" s="39" t="n">
        <f aca="false">+K227/K$230*100</f>
        <v>7.32758620689655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8</v>
      </c>
      <c r="E228" s="36" t="n">
        <v>14</v>
      </c>
      <c r="F228" s="36" t="n">
        <v>12</v>
      </c>
      <c r="G228" s="36" t="n">
        <v>15</v>
      </c>
      <c r="H228" s="36" t="n">
        <v>38</v>
      </c>
      <c r="I228" s="36" t="n">
        <v>64</v>
      </c>
      <c r="J228" s="36" t="n">
        <v>64</v>
      </c>
      <c r="K228" s="36" t="n">
        <v>215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85.7142857142857</v>
      </c>
      <c r="O228" s="39" t="n">
        <f aca="false">+G228/G$230*100</f>
        <v>93.75</v>
      </c>
      <c r="P228" s="39" t="n">
        <f aca="false">+H228/H$230*100</f>
        <v>95</v>
      </c>
      <c r="Q228" s="39" t="n">
        <f aca="false">+I228/I$230*100</f>
        <v>91.4285714285714</v>
      </c>
      <c r="R228" s="39" t="n">
        <f aca="false">+J228/J$230*100</f>
        <v>91.4285714285714</v>
      </c>
      <c r="S228" s="39" t="n">
        <f aca="false">+K228/K$230*100</f>
        <v>92.6724137931034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8</v>
      </c>
      <c r="E230" s="36" t="n">
        <v>14</v>
      </c>
      <c r="F230" s="36" t="n">
        <v>14</v>
      </c>
      <c r="G230" s="36" t="n">
        <v>16</v>
      </c>
      <c r="H230" s="36" t="n">
        <v>40</v>
      </c>
      <c r="I230" s="36" t="n">
        <v>70</v>
      </c>
      <c r="J230" s="36" t="n">
        <v>70</v>
      </c>
      <c r="K230" s="36" t="n">
        <v>232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0</v>
      </c>
      <c r="C231" s="30" t="s">
        <v>15</v>
      </c>
      <c r="D231" s="59" t="n">
        <v>2</v>
      </c>
      <c r="E231" s="31" t="n">
        <v>2</v>
      </c>
      <c r="F231" s="31" t="n">
        <v>1</v>
      </c>
      <c r="G231" s="31" t="n">
        <v>6</v>
      </c>
      <c r="H231" s="31" t="n">
        <v>12</v>
      </c>
      <c r="I231" s="31" t="n">
        <v>21</v>
      </c>
      <c r="J231" s="31" t="n">
        <v>17</v>
      </c>
      <c r="K231" s="31" t="n">
        <v>61</v>
      </c>
      <c r="L231" s="33" t="n">
        <f aca="false">+D231/D$234*100</f>
        <v>5.71428571428571</v>
      </c>
      <c r="M231" s="34" t="n">
        <f aca="false">+E231/E$234*100</f>
        <v>4.65116279069768</v>
      </c>
      <c r="N231" s="34" t="n">
        <f aca="false">+F231/F$234*100</f>
        <v>1.81818181818182</v>
      </c>
      <c r="O231" s="34" t="n">
        <f aca="false">+G231/G$234*100</f>
        <v>8.10810810810811</v>
      </c>
      <c r="P231" s="34" t="n">
        <f aca="false">+H231/H$234*100</f>
        <v>8.21917808219178</v>
      </c>
      <c r="Q231" s="34" t="n">
        <f aca="false">+I231/I$234*100</f>
        <v>8.93617021276596</v>
      </c>
      <c r="R231" s="34" t="n">
        <f aca="false">+J231/J$234*100</f>
        <v>7.72727272727273</v>
      </c>
      <c r="S231" s="34" t="n">
        <f aca="false">+K231/K$234*100</f>
        <v>7.54950495049505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33</v>
      </c>
      <c r="E232" s="36" t="n">
        <v>41</v>
      </c>
      <c r="F232" s="36" t="n">
        <v>54</v>
      </c>
      <c r="G232" s="36" t="n">
        <v>68</v>
      </c>
      <c r="H232" s="36" t="n">
        <v>134</v>
      </c>
      <c r="I232" s="36" t="n">
        <v>214</v>
      </c>
      <c r="J232" s="36" t="n">
        <v>203</v>
      </c>
      <c r="K232" s="36" t="n">
        <v>747</v>
      </c>
      <c r="L232" s="38" t="n">
        <f aca="false">+D232/D$234*100</f>
        <v>94.2857142857143</v>
      </c>
      <c r="M232" s="39" t="n">
        <f aca="false">+E232/E$234*100</f>
        <v>95.3488372093023</v>
      </c>
      <c r="N232" s="39" t="n">
        <f aca="false">+F232/F$234*100</f>
        <v>98.1818181818182</v>
      </c>
      <c r="O232" s="39" t="n">
        <f aca="false">+G232/G$234*100</f>
        <v>91.8918918918919</v>
      </c>
      <c r="P232" s="39" t="n">
        <f aca="false">+H232/H$234*100</f>
        <v>91.7808219178082</v>
      </c>
      <c r="Q232" s="39" t="n">
        <f aca="false">+I232/I$234*100</f>
        <v>91.063829787234</v>
      </c>
      <c r="R232" s="39" t="n">
        <f aca="false">+J232/J$234*100</f>
        <v>92.2727272727273</v>
      </c>
      <c r="S232" s="39" t="n">
        <f aca="false">+K232/K$234*100</f>
        <v>92.450495049505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35</v>
      </c>
      <c r="E234" s="41" t="n">
        <v>43</v>
      </c>
      <c r="F234" s="41" t="n">
        <v>55</v>
      </c>
      <c r="G234" s="41" t="n">
        <v>74</v>
      </c>
      <c r="H234" s="41" t="n">
        <v>146</v>
      </c>
      <c r="I234" s="41" t="n">
        <v>235</v>
      </c>
      <c r="J234" s="41" t="n">
        <v>220</v>
      </c>
      <c r="K234" s="41" t="n">
        <v>80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1</v>
      </c>
      <c r="C235" s="46" t="s">
        <v>15</v>
      </c>
      <c r="D235" s="60" t="n">
        <v>1</v>
      </c>
      <c r="E235" s="36" t="n">
        <v>0</v>
      </c>
      <c r="F235" s="36" t="n">
        <v>3</v>
      </c>
      <c r="G235" s="36" t="n">
        <v>6</v>
      </c>
      <c r="H235" s="36" t="n">
        <v>19</v>
      </c>
      <c r="I235" s="36" t="n">
        <v>21</v>
      </c>
      <c r="J235" s="36" t="n">
        <v>31</v>
      </c>
      <c r="K235" s="36" t="n">
        <v>81</v>
      </c>
      <c r="L235" s="38" t="n">
        <f aca="false">+D235/D$238*100</f>
        <v>2.22222222222222</v>
      </c>
      <c r="M235" s="39" t="n">
        <f aca="false">+E235/E$238*100</f>
        <v>0</v>
      </c>
      <c r="N235" s="39" t="n">
        <f aca="false">+F235/F$238*100</f>
        <v>5.17241379310345</v>
      </c>
      <c r="O235" s="39" t="n">
        <f aca="false">+G235/G$238*100</f>
        <v>7.05882352941176</v>
      </c>
      <c r="P235" s="39" t="n">
        <f aca="false">+H235/H$238*100</f>
        <v>11.875</v>
      </c>
      <c r="Q235" s="39" t="n">
        <f aca="false">+I235/I$238*100</f>
        <v>7.69230769230769</v>
      </c>
      <c r="R235" s="39" t="n">
        <f aca="false">+J235/J$238*100</f>
        <v>13.3620689655172</v>
      </c>
      <c r="S235" s="39" t="n">
        <f aca="false">+K235/K$238*100</f>
        <v>9.15254237288136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44</v>
      </c>
      <c r="E236" s="36" t="n">
        <v>32</v>
      </c>
      <c r="F236" s="36" t="n">
        <v>55</v>
      </c>
      <c r="G236" s="36" t="n">
        <v>79</v>
      </c>
      <c r="H236" s="36" t="n">
        <v>141</v>
      </c>
      <c r="I236" s="36" t="n">
        <v>252</v>
      </c>
      <c r="J236" s="36" t="n">
        <v>201</v>
      </c>
      <c r="K236" s="36" t="n">
        <v>804</v>
      </c>
      <c r="L236" s="38" t="n">
        <f aca="false">+D236/D$238*100</f>
        <v>97.7777777777778</v>
      </c>
      <c r="M236" s="39" t="n">
        <f aca="false">+E236/E$238*100</f>
        <v>100</v>
      </c>
      <c r="N236" s="39" t="n">
        <f aca="false">+F236/F$238*100</f>
        <v>94.8275862068966</v>
      </c>
      <c r="O236" s="39" t="n">
        <f aca="false">+G236/G$238*100</f>
        <v>92.9411764705882</v>
      </c>
      <c r="P236" s="39" t="n">
        <f aca="false">+H236/H$238*100</f>
        <v>88.125</v>
      </c>
      <c r="Q236" s="39" t="n">
        <f aca="false">+I236/I$238*100</f>
        <v>92.3076923076923</v>
      </c>
      <c r="R236" s="39" t="n">
        <f aca="false">+J236/J$238*100</f>
        <v>86.6379310344828</v>
      </c>
      <c r="S236" s="39" t="n">
        <f aca="false">+K236/K$238*100</f>
        <v>90.8474576271186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45</v>
      </c>
      <c r="E238" s="36" t="n">
        <v>32</v>
      </c>
      <c r="F238" s="36" t="n">
        <v>58</v>
      </c>
      <c r="G238" s="36" t="n">
        <v>85</v>
      </c>
      <c r="H238" s="36" t="n">
        <v>160</v>
      </c>
      <c r="I238" s="36" t="n">
        <v>273</v>
      </c>
      <c r="J238" s="36" t="n">
        <v>232</v>
      </c>
      <c r="K238" s="36" t="n">
        <v>885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2</v>
      </c>
      <c r="C239" s="30" t="s">
        <v>15</v>
      </c>
      <c r="D239" s="59" t="n">
        <v>2</v>
      </c>
      <c r="E239" s="31" t="n">
        <v>10</v>
      </c>
      <c r="F239" s="31" t="n">
        <v>8</v>
      </c>
      <c r="G239" s="31" t="n">
        <v>14</v>
      </c>
      <c r="H239" s="31" t="n">
        <v>32</v>
      </c>
      <c r="I239" s="31" t="n">
        <v>79</v>
      </c>
      <c r="J239" s="31" t="n">
        <v>65</v>
      </c>
      <c r="K239" s="31" t="n">
        <v>210</v>
      </c>
      <c r="L239" s="33" t="n">
        <f aca="false">+D239/D$242*100</f>
        <v>1.72413793103448</v>
      </c>
      <c r="M239" s="34" t="n">
        <f aca="false">+E239/E$242*100</f>
        <v>7.8740157480315</v>
      </c>
      <c r="N239" s="34" t="n">
        <f aca="false">+F239/F$242*100</f>
        <v>5.40540540540541</v>
      </c>
      <c r="O239" s="34" t="n">
        <f aca="false">+G239/G$242*100</f>
        <v>6.66666666666667</v>
      </c>
      <c r="P239" s="34" t="n">
        <f aca="false">+H239/H$242*100</f>
        <v>8.10126582278481</v>
      </c>
      <c r="Q239" s="34" t="n">
        <f aca="false">+I239/I$242*100</f>
        <v>11.0799438990182</v>
      </c>
      <c r="R239" s="34" t="n">
        <f aca="false">+J239/J$242*100</f>
        <v>10.8514190317195</v>
      </c>
      <c r="S239" s="34" t="n">
        <f aca="false">+K239/K$242*100</f>
        <v>9.09878682842288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114</v>
      </c>
      <c r="E240" s="36" t="n">
        <v>117</v>
      </c>
      <c r="F240" s="36" t="n">
        <v>140</v>
      </c>
      <c r="G240" s="36" t="n">
        <v>196</v>
      </c>
      <c r="H240" s="36" t="n">
        <v>363</v>
      </c>
      <c r="I240" s="36" t="n">
        <v>634</v>
      </c>
      <c r="J240" s="36" t="n">
        <v>534</v>
      </c>
      <c r="K240" s="36" t="n">
        <v>2098</v>
      </c>
      <c r="L240" s="38" t="n">
        <f aca="false">+D240/D$242*100</f>
        <v>98.2758620689655</v>
      </c>
      <c r="M240" s="39" t="n">
        <f aca="false">+E240/E$242*100</f>
        <v>92.1259842519685</v>
      </c>
      <c r="N240" s="39" t="n">
        <f aca="false">+F240/F$242*100</f>
        <v>94.5945945945946</v>
      </c>
      <c r="O240" s="39" t="n">
        <f aca="false">+G240/G$242*100</f>
        <v>93.3333333333333</v>
      </c>
      <c r="P240" s="39" t="n">
        <f aca="false">+H240/H$242*100</f>
        <v>91.8987341772152</v>
      </c>
      <c r="Q240" s="39" t="n">
        <f aca="false">+I240/I$242*100</f>
        <v>88.9200561009818</v>
      </c>
      <c r="R240" s="39" t="n">
        <f aca="false">+J240/J$242*100</f>
        <v>89.1485809682805</v>
      </c>
      <c r="S240" s="39" t="n">
        <f aca="false">+K240/K$242*100</f>
        <v>90.9012131715771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116</v>
      </c>
      <c r="E242" s="41" t="n">
        <v>127</v>
      </c>
      <c r="F242" s="41" t="n">
        <v>148</v>
      </c>
      <c r="G242" s="41" t="n">
        <v>210</v>
      </c>
      <c r="H242" s="41" t="n">
        <v>395</v>
      </c>
      <c r="I242" s="41" t="n">
        <v>713</v>
      </c>
      <c r="J242" s="41" t="n">
        <v>599</v>
      </c>
      <c r="K242" s="41" t="n">
        <v>230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3</v>
      </c>
      <c r="C243" s="46" t="s">
        <v>15</v>
      </c>
      <c r="D243" s="60" t="n">
        <v>3</v>
      </c>
      <c r="E243" s="36" t="n">
        <v>3</v>
      </c>
      <c r="F243" s="36" t="n">
        <v>8</v>
      </c>
      <c r="G243" s="36" t="n">
        <v>13</v>
      </c>
      <c r="H243" s="36" t="n">
        <v>61</v>
      </c>
      <c r="I243" s="36" t="n">
        <v>142</v>
      </c>
      <c r="J243" s="36" t="n">
        <v>104</v>
      </c>
      <c r="K243" s="36" t="n">
        <v>334</v>
      </c>
      <c r="L243" s="38" t="n">
        <f aca="false">+D243/D$246*100</f>
        <v>1.44927536231884</v>
      </c>
      <c r="M243" s="39" t="n">
        <f aca="false">+E243/E$246*100</f>
        <v>1.33333333333333</v>
      </c>
      <c r="N243" s="39" t="n">
        <f aca="false">+F243/F$246*100</f>
        <v>3.38983050847458</v>
      </c>
      <c r="O243" s="39" t="n">
        <f aca="false">+G243/G$246*100</f>
        <v>4.03726708074534</v>
      </c>
      <c r="P243" s="39" t="n">
        <f aca="false">+H243/H$246*100</f>
        <v>9.60629921259843</v>
      </c>
      <c r="Q243" s="39" t="n">
        <f aca="false">+I243/I$246*100</f>
        <v>14.0039447731755</v>
      </c>
      <c r="R243" s="39" t="n">
        <f aca="false">+J243/J$246*100</f>
        <v>13.5240572171652</v>
      </c>
      <c r="S243" s="39" t="n">
        <f aca="false">+K243/K$246*100</f>
        <v>9.80046948356808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204</v>
      </c>
      <c r="E244" s="36" t="n">
        <v>222</v>
      </c>
      <c r="F244" s="36" t="n">
        <v>228</v>
      </c>
      <c r="G244" s="36" t="n">
        <v>309</v>
      </c>
      <c r="H244" s="36" t="n">
        <v>574</v>
      </c>
      <c r="I244" s="36" t="n">
        <v>872</v>
      </c>
      <c r="J244" s="36" t="n">
        <v>665</v>
      </c>
      <c r="K244" s="36" t="n">
        <v>3074</v>
      </c>
      <c r="L244" s="38" t="n">
        <f aca="false">+D244/D$246*100</f>
        <v>98.5507246376812</v>
      </c>
      <c r="M244" s="39" t="n">
        <f aca="false">+E244/E$246*100</f>
        <v>98.6666666666667</v>
      </c>
      <c r="N244" s="39" t="n">
        <f aca="false">+F244/F$246*100</f>
        <v>96.6101694915254</v>
      </c>
      <c r="O244" s="39" t="n">
        <f aca="false">+G244/G$246*100</f>
        <v>95.9627329192547</v>
      </c>
      <c r="P244" s="39" t="n">
        <f aca="false">+H244/H$246*100</f>
        <v>90.3937007874016</v>
      </c>
      <c r="Q244" s="39" t="n">
        <f aca="false">+I244/I$246*100</f>
        <v>85.9960552268245</v>
      </c>
      <c r="R244" s="39" t="n">
        <f aca="false">+J244/J$246*100</f>
        <v>86.4759427828349</v>
      </c>
      <c r="S244" s="39" t="n">
        <f aca="false">+K244/K$246*100</f>
        <v>90.1995305164319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207</v>
      </c>
      <c r="E246" s="36" t="n">
        <v>225</v>
      </c>
      <c r="F246" s="36" t="n">
        <v>236</v>
      </c>
      <c r="G246" s="36" t="n">
        <v>322</v>
      </c>
      <c r="H246" s="36" t="n">
        <v>635</v>
      </c>
      <c r="I246" s="36" t="n">
        <v>1014</v>
      </c>
      <c r="J246" s="36" t="n">
        <v>769</v>
      </c>
      <c r="K246" s="36" t="n">
        <v>3408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4</v>
      </c>
      <c r="C247" s="30" t="s">
        <v>15</v>
      </c>
      <c r="D247" s="59" t="n">
        <v>2</v>
      </c>
      <c r="E247" s="31" t="n">
        <v>2</v>
      </c>
      <c r="F247" s="31" t="n">
        <v>6</v>
      </c>
      <c r="G247" s="31" t="n">
        <v>6</v>
      </c>
      <c r="H247" s="31" t="n">
        <v>29</v>
      </c>
      <c r="I247" s="31" t="n">
        <v>45</v>
      </c>
      <c r="J247" s="31" t="n">
        <v>46</v>
      </c>
      <c r="K247" s="31" t="n">
        <v>136</v>
      </c>
      <c r="L247" s="33" t="n">
        <f aca="false">+D247/D$250*100</f>
        <v>1.9047619047619</v>
      </c>
      <c r="M247" s="34" t="n">
        <f aca="false">+E247/E$250*100</f>
        <v>1.58730158730159</v>
      </c>
      <c r="N247" s="34" t="n">
        <f aca="false">+F247/F$250*100</f>
        <v>4.13793103448276</v>
      </c>
      <c r="O247" s="34" t="n">
        <f aca="false">+G247/G$250*100</f>
        <v>4.28571428571429</v>
      </c>
      <c r="P247" s="34" t="n">
        <f aca="false">+H247/H$250*100</f>
        <v>8.65671641791045</v>
      </c>
      <c r="Q247" s="34" t="n">
        <f aca="false">+I247/I$250*100</f>
        <v>9.25925925925926</v>
      </c>
      <c r="R247" s="34" t="n">
        <f aca="false">+J247/J$250*100</f>
        <v>11.9791666666667</v>
      </c>
      <c r="S247" s="34" t="n">
        <f aca="false">+K247/K$250*100</f>
        <v>7.90238233585125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103</v>
      </c>
      <c r="E248" s="36" t="n">
        <v>124</v>
      </c>
      <c r="F248" s="36" t="n">
        <v>139</v>
      </c>
      <c r="G248" s="36" t="n">
        <v>134</v>
      </c>
      <c r="H248" s="36" t="n">
        <v>306</v>
      </c>
      <c r="I248" s="36" t="n">
        <v>441</v>
      </c>
      <c r="J248" s="36" t="n">
        <v>338</v>
      </c>
      <c r="K248" s="36" t="n">
        <v>1585</v>
      </c>
      <c r="L248" s="38" t="n">
        <f aca="false">+D248/D$250*100</f>
        <v>98.0952380952381</v>
      </c>
      <c r="M248" s="39" t="n">
        <f aca="false">+E248/E$250*100</f>
        <v>98.4126984126984</v>
      </c>
      <c r="N248" s="39" t="n">
        <f aca="false">+F248/F$250*100</f>
        <v>95.8620689655172</v>
      </c>
      <c r="O248" s="39" t="n">
        <f aca="false">+G248/G$250*100</f>
        <v>95.7142857142857</v>
      </c>
      <c r="P248" s="39" t="n">
        <f aca="false">+H248/H$250*100</f>
        <v>91.3432835820896</v>
      </c>
      <c r="Q248" s="39" t="n">
        <f aca="false">+I248/I$250*100</f>
        <v>90.7407407407408</v>
      </c>
      <c r="R248" s="39" t="n">
        <f aca="false">+J248/J$250*100</f>
        <v>88.0208333333333</v>
      </c>
      <c r="S248" s="39" t="n">
        <f aca="false">+K248/K$250*100</f>
        <v>92.0976176641487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105</v>
      </c>
      <c r="E250" s="41" t="n">
        <v>126</v>
      </c>
      <c r="F250" s="41" t="n">
        <v>145</v>
      </c>
      <c r="G250" s="41" t="n">
        <v>140</v>
      </c>
      <c r="H250" s="41" t="n">
        <v>335</v>
      </c>
      <c r="I250" s="41" t="n">
        <v>486</v>
      </c>
      <c r="J250" s="41" t="n">
        <v>384</v>
      </c>
      <c r="K250" s="41" t="n">
        <v>172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5</v>
      </c>
      <c r="C251" s="46" t="s">
        <v>15</v>
      </c>
      <c r="D251" s="60" t="n">
        <v>2</v>
      </c>
      <c r="E251" s="36" t="n">
        <v>2</v>
      </c>
      <c r="F251" s="36" t="n">
        <v>6</v>
      </c>
      <c r="G251" s="36" t="n">
        <v>11</v>
      </c>
      <c r="H251" s="36" t="n">
        <v>32</v>
      </c>
      <c r="I251" s="36" t="n">
        <v>66</v>
      </c>
      <c r="J251" s="36" t="n">
        <v>64</v>
      </c>
      <c r="K251" s="36" t="n">
        <v>183</v>
      </c>
      <c r="L251" s="38" t="n">
        <f aca="false">+D251/D$254*100</f>
        <v>1.9047619047619</v>
      </c>
      <c r="M251" s="39" t="n">
        <f aca="false">+E251/E$254*100</f>
        <v>1.96078431372549</v>
      </c>
      <c r="N251" s="39" t="n">
        <f aca="false">+F251/F$254*100</f>
        <v>5.35714285714286</v>
      </c>
      <c r="O251" s="39" t="n">
        <f aca="false">+G251/G$254*100</f>
        <v>5.91397849462366</v>
      </c>
      <c r="P251" s="39" t="n">
        <f aca="false">+H251/H$254*100</f>
        <v>9.35672514619883</v>
      </c>
      <c r="Q251" s="39" t="n">
        <f aca="false">+I251/I$254*100</f>
        <v>9.96978851963746</v>
      </c>
      <c r="R251" s="39" t="n">
        <f aca="false">+J251/J$254*100</f>
        <v>9.72644376899696</v>
      </c>
      <c r="S251" s="39" t="n">
        <f aca="false">+K251/K$254*100</f>
        <v>8.44485463774804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103</v>
      </c>
      <c r="E252" s="36" t="n">
        <v>100</v>
      </c>
      <c r="F252" s="36" t="n">
        <v>106</v>
      </c>
      <c r="G252" s="36" t="n">
        <v>175</v>
      </c>
      <c r="H252" s="36" t="n">
        <v>310</v>
      </c>
      <c r="I252" s="36" t="n">
        <v>596</v>
      </c>
      <c r="J252" s="36" t="n">
        <v>594</v>
      </c>
      <c r="K252" s="36" t="n">
        <v>1984</v>
      </c>
      <c r="L252" s="38" t="n">
        <f aca="false">+D252/D$254*100</f>
        <v>98.0952380952381</v>
      </c>
      <c r="M252" s="39" t="n">
        <f aca="false">+E252/E$254*100</f>
        <v>98.0392156862745</v>
      </c>
      <c r="N252" s="39" t="n">
        <f aca="false">+F252/F$254*100</f>
        <v>94.6428571428571</v>
      </c>
      <c r="O252" s="39" t="n">
        <f aca="false">+G252/G$254*100</f>
        <v>94.0860215053764</v>
      </c>
      <c r="P252" s="39" t="n">
        <f aca="false">+H252/H$254*100</f>
        <v>90.6432748538012</v>
      </c>
      <c r="Q252" s="39" t="n">
        <f aca="false">+I252/I$254*100</f>
        <v>90.0302114803625</v>
      </c>
      <c r="R252" s="39" t="n">
        <f aca="false">+J252/J$254*100</f>
        <v>90.273556231003</v>
      </c>
      <c r="S252" s="39" t="n">
        <f aca="false">+K252/K$254*100</f>
        <v>91.555145362252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105</v>
      </c>
      <c r="E254" s="36" t="n">
        <v>102</v>
      </c>
      <c r="F254" s="36" t="n">
        <v>112</v>
      </c>
      <c r="G254" s="36" t="n">
        <v>186</v>
      </c>
      <c r="H254" s="36" t="n">
        <v>342</v>
      </c>
      <c r="I254" s="36" t="n">
        <v>662</v>
      </c>
      <c r="J254" s="36" t="n">
        <v>658</v>
      </c>
      <c r="K254" s="36" t="n">
        <v>2167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6</v>
      </c>
      <c r="C255" s="30" t="s">
        <v>15</v>
      </c>
      <c r="D255" s="59" t="n">
        <v>3</v>
      </c>
      <c r="E255" s="31" t="n">
        <v>1</v>
      </c>
      <c r="F255" s="31" t="n">
        <v>6</v>
      </c>
      <c r="G255" s="31" t="n">
        <v>6</v>
      </c>
      <c r="H255" s="31" t="n">
        <v>34</v>
      </c>
      <c r="I255" s="31" t="n">
        <v>80</v>
      </c>
      <c r="J255" s="31" t="n">
        <v>83</v>
      </c>
      <c r="K255" s="31" t="n">
        <v>213</v>
      </c>
      <c r="L255" s="33" t="n">
        <f aca="false">+D255/D$258*100</f>
        <v>2.12765957446809</v>
      </c>
      <c r="M255" s="34" t="n">
        <f aca="false">+E255/E$258*100</f>
        <v>0.763358778625954</v>
      </c>
      <c r="N255" s="34" t="n">
        <f aca="false">+F255/F$258*100</f>
        <v>3.50877192982456</v>
      </c>
      <c r="O255" s="34" t="n">
        <f aca="false">+G255/G$258*100</f>
        <v>2.8169014084507</v>
      </c>
      <c r="P255" s="34" t="n">
        <f aca="false">+H255/H$258*100</f>
        <v>7.35930735930736</v>
      </c>
      <c r="Q255" s="34" t="n">
        <f aca="false">+I255/I$258*100</f>
        <v>10.738255033557</v>
      </c>
      <c r="R255" s="34" t="n">
        <f aca="false">+J255/J$258*100</f>
        <v>12.9485179407176</v>
      </c>
      <c r="S255" s="34" t="n">
        <f aca="false">+K255/K$258*100</f>
        <v>8.50638977635783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38</v>
      </c>
      <c r="E256" s="36" t="n">
        <v>130</v>
      </c>
      <c r="F256" s="36" t="n">
        <v>165</v>
      </c>
      <c r="G256" s="36" t="n">
        <v>207</v>
      </c>
      <c r="H256" s="36" t="n">
        <v>428</v>
      </c>
      <c r="I256" s="36" t="n">
        <v>665</v>
      </c>
      <c r="J256" s="36" t="n">
        <v>558</v>
      </c>
      <c r="K256" s="36" t="n">
        <v>2291</v>
      </c>
      <c r="L256" s="38" t="n">
        <f aca="false">+D256/D$258*100</f>
        <v>97.8723404255319</v>
      </c>
      <c r="M256" s="39" t="n">
        <f aca="false">+E256/E$258*100</f>
        <v>99.236641221374</v>
      </c>
      <c r="N256" s="39" t="n">
        <f aca="false">+F256/F$258*100</f>
        <v>96.4912280701754</v>
      </c>
      <c r="O256" s="39" t="n">
        <f aca="false">+G256/G$258*100</f>
        <v>97.1830985915493</v>
      </c>
      <c r="P256" s="39" t="n">
        <f aca="false">+H256/H$258*100</f>
        <v>92.6406926406927</v>
      </c>
      <c r="Q256" s="39" t="n">
        <f aca="false">+I256/I$258*100</f>
        <v>89.261744966443</v>
      </c>
      <c r="R256" s="39" t="n">
        <f aca="false">+J256/J$258*100</f>
        <v>87.0514820592824</v>
      </c>
      <c r="S256" s="39" t="n">
        <f aca="false">+K256/K$258*100</f>
        <v>91.4936102236422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41</v>
      </c>
      <c r="E258" s="41" t="n">
        <v>131</v>
      </c>
      <c r="F258" s="41" t="n">
        <v>171</v>
      </c>
      <c r="G258" s="41" t="n">
        <v>213</v>
      </c>
      <c r="H258" s="41" t="n">
        <v>462</v>
      </c>
      <c r="I258" s="41" t="n">
        <v>745</v>
      </c>
      <c r="J258" s="41" t="n">
        <v>641</v>
      </c>
      <c r="K258" s="41" t="n">
        <v>2504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77</v>
      </c>
      <c r="C259" s="46" t="s">
        <v>15</v>
      </c>
      <c r="D259" s="60" t="n">
        <v>1</v>
      </c>
      <c r="E259" s="36" t="n">
        <v>3</v>
      </c>
      <c r="F259" s="36" t="n">
        <v>7</v>
      </c>
      <c r="G259" s="36" t="n">
        <v>8</v>
      </c>
      <c r="H259" s="36" t="n">
        <v>17</v>
      </c>
      <c r="I259" s="36" t="n">
        <v>52</v>
      </c>
      <c r="J259" s="36" t="n">
        <v>55</v>
      </c>
      <c r="K259" s="36" t="n">
        <v>143</v>
      </c>
      <c r="L259" s="38" t="n">
        <f aca="false">+D259/D$262*100</f>
        <v>1.66666666666667</v>
      </c>
      <c r="M259" s="39" t="n">
        <f aca="false">+E259/E$262*100</f>
        <v>4.16666666666667</v>
      </c>
      <c r="N259" s="39" t="n">
        <f aca="false">+F259/F$262*100</f>
        <v>7.36842105263158</v>
      </c>
      <c r="O259" s="39" t="n">
        <f aca="false">+G259/G$262*100</f>
        <v>7.61904761904762</v>
      </c>
      <c r="P259" s="39" t="n">
        <f aca="false">+H259/H$262*100</f>
        <v>6.36704119850187</v>
      </c>
      <c r="Q259" s="39" t="n">
        <f aca="false">+I259/I$262*100</f>
        <v>8.2670906200318</v>
      </c>
      <c r="R259" s="39" t="n">
        <f aca="false">+J259/J$262*100</f>
        <v>9.18196994991653</v>
      </c>
      <c r="S259" s="39" t="n">
        <f aca="false">+K259/K$262*100</f>
        <v>7.82703886152162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59</v>
      </c>
      <c r="E260" s="36" t="n">
        <v>69</v>
      </c>
      <c r="F260" s="36" t="n">
        <v>88</v>
      </c>
      <c r="G260" s="36" t="n">
        <v>97</v>
      </c>
      <c r="H260" s="36" t="n">
        <v>250</v>
      </c>
      <c r="I260" s="36" t="n">
        <v>577</v>
      </c>
      <c r="J260" s="36" t="n">
        <v>544</v>
      </c>
      <c r="K260" s="36" t="n">
        <v>1684</v>
      </c>
      <c r="L260" s="38" t="n">
        <f aca="false">+D260/D$262*100</f>
        <v>98.3333333333333</v>
      </c>
      <c r="M260" s="39" t="n">
        <f aca="false">+E260/E$262*100</f>
        <v>95.8333333333333</v>
      </c>
      <c r="N260" s="39" t="n">
        <f aca="false">+F260/F$262*100</f>
        <v>92.6315789473684</v>
      </c>
      <c r="O260" s="39" t="n">
        <f aca="false">+G260/G$262*100</f>
        <v>92.3809523809524</v>
      </c>
      <c r="P260" s="39" t="n">
        <f aca="false">+H260/H$262*100</f>
        <v>93.6329588014981</v>
      </c>
      <c r="Q260" s="39" t="n">
        <f aca="false">+I260/I$262*100</f>
        <v>91.7329093799682</v>
      </c>
      <c r="R260" s="39" t="n">
        <f aca="false">+J260/J$262*100</f>
        <v>90.8180300500835</v>
      </c>
      <c r="S260" s="39" t="n">
        <f aca="false">+K260/K$262*100</f>
        <v>92.1729611384784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29"/>
      <c r="B262" s="29"/>
      <c r="C262" s="46" t="s">
        <v>10</v>
      </c>
      <c r="D262" s="60" t="n">
        <v>60</v>
      </c>
      <c r="E262" s="36" t="n">
        <v>72</v>
      </c>
      <c r="F262" s="36" t="n">
        <v>95</v>
      </c>
      <c r="G262" s="36" t="n">
        <v>105</v>
      </c>
      <c r="H262" s="36" t="n">
        <v>267</v>
      </c>
      <c r="I262" s="36" t="n">
        <v>629</v>
      </c>
      <c r="J262" s="36" t="n">
        <v>599</v>
      </c>
      <c r="K262" s="36" t="n">
        <v>1827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78</v>
      </c>
      <c r="C263" s="30" t="s">
        <v>15</v>
      </c>
      <c r="D263" s="59" t="n">
        <v>2</v>
      </c>
      <c r="E263" s="31" t="n">
        <v>0</v>
      </c>
      <c r="F263" s="31" t="n">
        <v>2</v>
      </c>
      <c r="G263" s="31" t="n">
        <v>2</v>
      </c>
      <c r="H263" s="31" t="n">
        <v>15</v>
      </c>
      <c r="I263" s="31" t="n">
        <v>24</v>
      </c>
      <c r="J263" s="31" t="n">
        <v>28</v>
      </c>
      <c r="K263" s="31" t="n">
        <v>73</v>
      </c>
      <c r="L263" s="33" t="n">
        <f aca="false">+D263/D$266*100</f>
        <v>4.76190476190476</v>
      </c>
      <c r="M263" s="34" t="n">
        <f aca="false">+E263/E$266*100</f>
        <v>0</v>
      </c>
      <c r="N263" s="34" t="n">
        <f aca="false">+F263/F$266*100</f>
        <v>5.88235294117647</v>
      </c>
      <c r="O263" s="34" t="n">
        <f aca="false">+G263/G$266*100</f>
        <v>3.50877192982456</v>
      </c>
      <c r="P263" s="34" t="n">
        <f aca="false">+H263/H$266*100</f>
        <v>11.6279069767442</v>
      </c>
      <c r="Q263" s="34" t="n">
        <f aca="false">+I263/I$266*100</f>
        <v>10.762331838565</v>
      </c>
      <c r="R263" s="34" t="n">
        <f aca="false">+J263/J$266*100</f>
        <v>13.3971291866029</v>
      </c>
      <c r="S263" s="34" t="n">
        <f aca="false">+K263/K$266*100</f>
        <v>9.87821380243572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40</v>
      </c>
      <c r="E264" s="36" t="n">
        <v>45</v>
      </c>
      <c r="F264" s="36" t="n">
        <v>32</v>
      </c>
      <c r="G264" s="36" t="n">
        <v>55</v>
      </c>
      <c r="H264" s="36" t="n">
        <v>114</v>
      </c>
      <c r="I264" s="36" t="n">
        <v>199</v>
      </c>
      <c r="J264" s="36" t="n">
        <v>181</v>
      </c>
      <c r="K264" s="36" t="n">
        <v>666</v>
      </c>
      <c r="L264" s="38" t="n">
        <f aca="false">+D264/D$266*100</f>
        <v>95.2380952380952</v>
      </c>
      <c r="M264" s="39" t="n">
        <f aca="false">+E264/E$266*100</f>
        <v>100</v>
      </c>
      <c r="N264" s="39" t="n">
        <f aca="false">+F264/F$266*100</f>
        <v>94.1176470588235</v>
      </c>
      <c r="O264" s="39" t="n">
        <f aca="false">+G264/G$266*100</f>
        <v>96.4912280701754</v>
      </c>
      <c r="P264" s="39" t="n">
        <f aca="false">+H264/H$266*100</f>
        <v>88.3720930232558</v>
      </c>
      <c r="Q264" s="39" t="n">
        <f aca="false">+I264/I$266*100</f>
        <v>89.237668161435</v>
      </c>
      <c r="R264" s="39" t="n">
        <f aca="false">+J264/J$266*100</f>
        <v>86.6028708133971</v>
      </c>
      <c r="S264" s="39" t="n">
        <f aca="false">+K264/K$266*100</f>
        <v>90.1217861975643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42</v>
      </c>
      <c r="E266" s="41" t="n">
        <v>45</v>
      </c>
      <c r="F266" s="41" t="n">
        <v>34</v>
      </c>
      <c r="G266" s="41" t="n">
        <v>57</v>
      </c>
      <c r="H266" s="41" t="n">
        <v>129</v>
      </c>
      <c r="I266" s="41" t="n">
        <v>223</v>
      </c>
      <c r="J266" s="41" t="n">
        <v>209</v>
      </c>
      <c r="K266" s="41" t="n">
        <v>739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79</v>
      </c>
      <c r="C267" s="46" t="s">
        <v>15</v>
      </c>
      <c r="D267" s="60" t="n">
        <v>0</v>
      </c>
      <c r="E267" s="36" t="n">
        <v>1</v>
      </c>
      <c r="F267" s="36" t="n">
        <v>2</v>
      </c>
      <c r="G267" s="36" t="n">
        <v>0</v>
      </c>
      <c r="H267" s="36" t="n">
        <v>2</v>
      </c>
      <c r="I267" s="36" t="n">
        <v>6</v>
      </c>
      <c r="J267" s="36" t="n">
        <v>5</v>
      </c>
      <c r="K267" s="36" t="n">
        <v>16</v>
      </c>
      <c r="L267" s="38" t="n">
        <f aca="false">+D267/D$270*100</f>
        <v>0</v>
      </c>
      <c r="M267" s="39" t="n">
        <f aca="false">+E267/E$270*100</f>
        <v>9.09090909090909</v>
      </c>
      <c r="N267" s="39" t="n">
        <f aca="false">+F267/F$270*100</f>
        <v>11.1111111111111</v>
      </c>
      <c r="O267" s="39" t="n">
        <f aca="false">+G267/G$270*100</f>
        <v>0</v>
      </c>
      <c r="P267" s="39" t="n">
        <f aca="false">+H267/H$270*100</f>
        <v>3.50877192982456</v>
      </c>
      <c r="Q267" s="39" t="n">
        <f aca="false">+I267/I$270*100</f>
        <v>7.14285714285714</v>
      </c>
      <c r="R267" s="39" t="n">
        <f aca="false">+J267/J$270*100</f>
        <v>6.57894736842105</v>
      </c>
      <c r="S267" s="39" t="n">
        <f aca="false">+K267/K$270*100</f>
        <v>5.51724137931035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17</v>
      </c>
      <c r="E268" s="36" t="n">
        <v>10</v>
      </c>
      <c r="F268" s="36" t="n">
        <v>16</v>
      </c>
      <c r="G268" s="36" t="n">
        <v>27</v>
      </c>
      <c r="H268" s="36" t="n">
        <v>55</v>
      </c>
      <c r="I268" s="36" t="n">
        <v>78</v>
      </c>
      <c r="J268" s="36" t="n">
        <v>71</v>
      </c>
      <c r="K268" s="36" t="n">
        <v>274</v>
      </c>
      <c r="L268" s="38" t="n">
        <f aca="false">+D268/D$270*100</f>
        <v>100</v>
      </c>
      <c r="M268" s="39" t="n">
        <f aca="false">+E268/E$270*100</f>
        <v>90.9090909090909</v>
      </c>
      <c r="N268" s="39" t="n">
        <f aca="false">+F268/F$270*100</f>
        <v>88.8888888888889</v>
      </c>
      <c r="O268" s="39" t="n">
        <f aca="false">+G268/G$270*100</f>
        <v>100</v>
      </c>
      <c r="P268" s="39" t="n">
        <f aca="false">+H268/H$270*100</f>
        <v>96.4912280701754</v>
      </c>
      <c r="Q268" s="39" t="n">
        <f aca="false">+I268/I$270*100</f>
        <v>92.8571428571429</v>
      </c>
      <c r="R268" s="39" t="n">
        <f aca="false">+J268/J$270*100</f>
        <v>93.421052631579</v>
      </c>
      <c r="S268" s="39" t="n">
        <f aca="false">+K268/K$270*100</f>
        <v>94.4827586206897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17</v>
      </c>
      <c r="E270" s="36" t="n">
        <v>11</v>
      </c>
      <c r="F270" s="36" t="n">
        <v>18</v>
      </c>
      <c r="G270" s="36" t="n">
        <v>27</v>
      </c>
      <c r="H270" s="36" t="n">
        <v>57</v>
      </c>
      <c r="I270" s="36" t="n">
        <v>84</v>
      </c>
      <c r="J270" s="36" t="n">
        <v>76</v>
      </c>
      <c r="K270" s="36" t="n">
        <v>290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0</v>
      </c>
      <c r="C271" s="30" t="s">
        <v>15</v>
      </c>
      <c r="D271" s="59" t="n">
        <v>0</v>
      </c>
      <c r="E271" s="31" t="n">
        <v>0</v>
      </c>
      <c r="F271" s="31" t="n">
        <v>4</v>
      </c>
      <c r="G271" s="31" t="n">
        <v>5</v>
      </c>
      <c r="H271" s="31" t="n">
        <v>23</v>
      </c>
      <c r="I271" s="31" t="n">
        <v>42</v>
      </c>
      <c r="J271" s="31" t="n">
        <v>29</v>
      </c>
      <c r="K271" s="31" t="n">
        <v>103</v>
      </c>
      <c r="L271" s="33" t="n">
        <f aca="false">+D271/D$274*100</f>
        <v>0</v>
      </c>
      <c r="M271" s="34" t="n">
        <f aca="false">+E271/E$274*100</f>
        <v>0</v>
      </c>
      <c r="N271" s="34" t="n">
        <f aca="false">+F271/F$274*100</f>
        <v>4.25531914893617</v>
      </c>
      <c r="O271" s="34" t="n">
        <f aca="false">+G271/G$274*100</f>
        <v>5</v>
      </c>
      <c r="P271" s="34" t="n">
        <f aca="false">+H271/H$274*100</f>
        <v>9.34959349593496</v>
      </c>
      <c r="Q271" s="34" t="n">
        <f aca="false">+I271/I$274*100</f>
        <v>10.4477611940299</v>
      </c>
      <c r="R271" s="34" t="n">
        <f aca="false">+J271/J$274*100</f>
        <v>8.86850152905199</v>
      </c>
      <c r="S271" s="34" t="n">
        <f aca="false">+K271/K$274*100</f>
        <v>7.89272030651341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64</v>
      </c>
      <c r="E272" s="36" t="n">
        <v>72</v>
      </c>
      <c r="F272" s="36" t="n">
        <v>90</v>
      </c>
      <c r="G272" s="36" t="n">
        <v>95</v>
      </c>
      <c r="H272" s="36" t="n">
        <v>223</v>
      </c>
      <c r="I272" s="36" t="n">
        <v>360</v>
      </c>
      <c r="J272" s="36" t="n">
        <v>298</v>
      </c>
      <c r="K272" s="36" t="n">
        <v>1202</v>
      </c>
      <c r="L272" s="38" t="n">
        <f aca="false">+D272/D$274*100</f>
        <v>100</v>
      </c>
      <c r="M272" s="39" t="n">
        <f aca="false">+E272/E$274*100</f>
        <v>100</v>
      </c>
      <c r="N272" s="39" t="n">
        <f aca="false">+F272/F$274*100</f>
        <v>95.7446808510638</v>
      </c>
      <c r="O272" s="39" t="n">
        <f aca="false">+G272/G$274*100</f>
        <v>95</v>
      </c>
      <c r="P272" s="39" t="n">
        <f aca="false">+H272/H$274*100</f>
        <v>90.6504065040651</v>
      </c>
      <c r="Q272" s="39" t="n">
        <f aca="false">+I272/I$274*100</f>
        <v>89.5522388059702</v>
      </c>
      <c r="R272" s="39" t="n">
        <f aca="false">+J272/J$274*100</f>
        <v>91.131498470948</v>
      </c>
      <c r="S272" s="39" t="n">
        <f aca="false">+K272/K$274*100</f>
        <v>92.1072796934866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64</v>
      </c>
      <c r="E274" s="41" t="n">
        <v>72</v>
      </c>
      <c r="F274" s="41" t="n">
        <v>94</v>
      </c>
      <c r="G274" s="41" t="n">
        <v>100</v>
      </c>
      <c r="H274" s="41" t="n">
        <v>246</v>
      </c>
      <c r="I274" s="41" t="n">
        <v>402</v>
      </c>
      <c r="J274" s="41" t="n">
        <v>327</v>
      </c>
      <c r="K274" s="41" t="n">
        <v>1305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1</v>
      </c>
      <c r="C275" s="46" t="s">
        <v>15</v>
      </c>
      <c r="D275" s="60" t="n">
        <v>1</v>
      </c>
      <c r="E275" s="36" t="n">
        <v>1</v>
      </c>
      <c r="F275" s="36" t="n">
        <v>4</v>
      </c>
      <c r="G275" s="36" t="n">
        <v>5</v>
      </c>
      <c r="H275" s="36" t="n">
        <v>32</v>
      </c>
      <c r="I275" s="36" t="n">
        <v>87</v>
      </c>
      <c r="J275" s="36" t="n">
        <v>67</v>
      </c>
      <c r="K275" s="36" t="n">
        <v>197</v>
      </c>
      <c r="L275" s="38" t="n">
        <f aca="false">+D275/D$278*100</f>
        <v>1.08695652173913</v>
      </c>
      <c r="M275" s="39" t="n">
        <f aca="false">+E275/E$278*100</f>
        <v>1.35135135135135</v>
      </c>
      <c r="N275" s="39" t="n">
        <f aca="false">+F275/F$278*100</f>
        <v>5.33333333333333</v>
      </c>
      <c r="O275" s="39" t="n">
        <f aca="false">+G275/G$278*100</f>
        <v>5.31914893617021</v>
      </c>
      <c r="P275" s="39" t="n">
        <f aca="false">+H275/H$278*100</f>
        <v>12.3552123552124</v>
      </c>
      <c r="Q275" s="39" t="n">
        <f aca="false">+I275/I$278*100</f>
        <v>13.2018209408194</v>
      </c>
      <c r="R275" s="39" t="n">
        <f aca="false">+J275/J$278*100</f>
        <v>11.4922813036021</v>
      </c>
      <c r="S275" s="39" t="n">
        <f aca="false">+K275/K$278*100</f>
        <v>10.7298474945534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91</v>
      </c>
      <c r="E276" s="36" t="n">
        <v>73</v>
      </c>
      <c r="F276" s="36" t="n">
        <v>71</v>
      </c>
      <c r="G276" s="36" t="n">
        <v>89</v>
      </c>
      <c r="H276" s="36" t="n">
        <v>227</v>
      </c>
      <c r="I276" s="36" t="n">
        <v>571</v>
      </c>
      <c r="J276" s="36" t="n">
        <v>516</v>
      </c>
      <c r="K276" s="36" t="n">
        <v>1638</v>
      </c>
      <c r="L276" s="38" t="n">
        <f aca="false">+D276/D$278*100</f>
        <v>98.9130434782609</v>
      </c>
      <c r="M276" s="39" t="n">
        <f aca="false">+E276/E$278*100</f>
        <v>98.6486486486487</v>
      </c>
      <c r="N276" s="39" t="n">
        <f aca="false">+F276/F$278*100</f>
        <v>94.6666666666667</v>
      </c>
      <c r="O276" s="39" t="n">
        <f aca="false">+G276/G$278*100</f>
        <v>94.6808510638298</v>
      </c>
      <c r="P276" s="39" t="n">
        <f aca="false">+H276/H$278*100</f>
        <v>87.6447876447876</v>
      </c>
      <c r="Q276" s="39" t="n">
        <f aca="false">+I276/I$278*100</f>
        <v>86.6464339908953</v>
      </c>
      <c r="R276" s="39" t="n">
        <f aca="false">+J276/J$278*100</f>
        <v>88.5077186963979</v>
      </c>
      <c r="S276" s="39" t="n">
        <f aca="false">+K276/K$278*100</f>
        <v>89.2156862745098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1</v>
      </c>
      <c r="J277" s="36" t="n">
        <v>0</v>
      </c>
      <c r="K277" s="36" t="n">
        <v>1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.151745068285281</v>
      </c>
      <c r="R277" s="39" t="n">
        <f aca="false">+J277/J$278*100</f>
        <v>0</v>
      </c>
      <c r="S277" s="39" t="n">
        <f aca="false">+K277/K$278*100</f>
        <v>0.0544662309368192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92</v>
      </c>
      <c r="E278" s="36" t="n">
        <v>74</v>
      </c>
      <c r="F278" s="36" t="n">
        <v>75</v>
      </c>
      <c r="G278" s="36" t="n">
        <v>94</v>
      </c>
      <c r="H278" s="36" t="n">
        <v>259</v>
      </c>
      <c r="I278" s="36" t="n">
        <v>659</v>
      </c>
      <c r="J278" s="36" t="n">
        <v>583</v>
      </c>
      <c r="K278" s="36" t="n">
        <v>1836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2</v>
      </c>
      <c r="C279" s="30" t="s">
        <v>15</v>
      </c>
      <c r="D279" s="59" t="n">
        <v>0</v>
      </c>
      <c r="E279" s="31" t="n">
        <v>0</v>
      </c>
      <c r="F279" s="31" t="n">
        <v>1</v>
      </c>
      <c r="G279" s="31" t="n">
        <v>7</v>
      </c>
      <c r="H279" s="31" t="n">
        <v>11</v>
      </c>
      <c r="I279" s="31" t="n">
        <v>36</v>
      </c>
      <c r="J279" s="31" t="n">
        <v>23</v>
      </c>
      <c r="K279" s="31" t="n">
        <v>78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1.78571428571429</v>
      </c>
      <c r="O279" s="34" t="n">
        <f aca="false">+G279/G$282*100</f>
        <v>10.1449275362319</v>
      </c>
      <c r="P279" s="34" t="n">
        <f aca="false">+H279/H$282*100</f>
        <v>6.35838150289017</v>
      </c>
      <c r="Q279" s="34" t="n">
        <f aca="false">+I279/I$282*100</f>
        <v>11.4285714285714</v>
      </c>
      <c r="R279" s="34" t="n">
        <f aca="false">+J279/J$282*100</f>
        <v>7.54098360655738</v>
      </c>
      <c r="S279" s="34" t="n">
        <f aca="false">+K279/K$282*100</f>
        <v>7.59493670886076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62</v>
      </c>
      <c r="E280" s="36" t="n">
        <v>47</v>
      </c>
      <c r="F280" s="36" t="n">
        <v>55</v>
      </c>
      <c r="G280" s="36" t="n">
        <v>62</v>
      </c>
      <c r="H280" s="36" t="n">
        <v>162</v>
      </c>
      <c r="I280" s="36" t="n">
        <v>279</v>
      </c>
      <c r="J280" s="36" t="n">
        <v>282</v>
      </c>
      <c r="K280" s="36" t="n">
        <v>949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8.2142857142857</v>
      </c>
      <c r="O280" s="39" t="n">
        <f aca="false">+G280/G$282*100</f>
        <v>89.8550724637681</v>
      </c>
      <c r="P280" s="39" t="n">
        <f aca="false">+H280/H$282*100</f>
        <v>93.6416184971098</v>
      </c>
      <c r="Q280" s="39" t="n">
        <f aca="false">+I280/I$282*100</f>
        <v>88.5714285714286</v>
      </c>
      <c r="R280" s="39" t="n">
        <f aca="false">+J280/J$282*100</f>
        <v>92.4590163934426</v>
      </c>
      <c r="S280" s="39" t="n">
        <f aca="false">+K280/K$282*100</f>
        <v>92.4050632911392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62</v>
      </c>
      <c r="E282" s="41" t="n">
        <v>47</v>
      </c>
      <c r="F282" s="41" t="n">
        <v>56</v>
      </c>
      <c r="G282" s="41" t="n">
        <v>69</v>
      </c>
      <c r="H282" s="41" t="n">
        <v>173</v>
      </c>
      <c r="I282" s="41" t="n">
        <v>315</v>
      </c>
      <c r="J282" s="41" t="n">
        <v>305</v>
      </c>
      <c r="K282" s="41" t="n">
        <v>1027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3</v>
      </c>
      <c r="C283" s="46" t="s">
        <v>15</v>
      </c>
      <c r="D283" s="60" t="n">
        <v>1</v>
      </c>
      <c r="E283" s="36" t="n">
        <v>3</v>
      </c>
      <c r="F283" s="36" t="n">
        <v>6</v>
      </c>
      <c r="G283" s="36" t="n">
        <v>11</v>
      </c>
      <c r="H283" s="36" t="n">
        <v>34</v>
      </c>
      <c r="I283" s="36" t="n">
        <v>81</v>
      </c>
      <c r="J283" s="36" t="n">
        <v>86</v>
      </c>
      <c r="K283" s="36" t="n">
        <v>222</v>
      </c>
      <c r="L283" s="38" t="n">
        <f aca="false">+D283/D$286*100</f>
        <v>0.980392156862745</v>
      </c>
      <c r="M283" s="39" t="n">
        <f aca="false">+E283/E$286*100</f>
        <v>3.37078651685393</v>
      </c>
      <c r="N283" s="39" t="n">
        <f aca="false">+F283/F$286*100</f>
        <v>5.26315789473684</v>
      </c>
      <c r="O283" s="39" t="n">
        <f aca="false">+G283/G$286*100</f>
        <v>7.23684210526316</v>
      </c>
      <c r="P283" s="39" t="n">
        <f aca="false">+H283/H$286*100</f>
        <v>8.17307692307692</v>
      </c>
      <c r="Q283" s="39" t="n">
        <f aca="false">+I283/I$286*100</f>
        <v>11.0655737704918</v>
      </c>
      <c r="R283" s="39" t="n">
        <f aca="false">+J283/J$286*100</f>
        <v>12.9518072289157</v>
      </c>
      <c r="S283" s="39" t="n">
        <f aca="false">+K283/K$286*100</f>
        <v>9.78404583516968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101</v>
      </c>
      <c r="E284" s="36" t="n">
        <v>86</v>
      </c>
      <c r="F284" s="36" t="n">
        <v>108</v>
      </c>
      <c r="G284" s="36" t="n">
        <v>141</v>
      </c>
      <c r="H284" s="36" t="n">
        <v>382</v>
      </c>
      <c r="I284" s="36" t="n">
        <v>651</v>
      </c>
      <c r="J284" s="36" t="n">
        <v>578</v>
      </c>
      <c r="K284" s="36" t="n">
        <v>2047</v>
      </c>
      <c r="L284" s="38" t="n">
        <f aca="false">+D284/D$286*100</f>
        <v>99.0196078431373</v>
      </c>
      <c r="M284" s="39" t="n">
        <f aca="false">+E284/E$286*100</f>
        <v>96.6292134831461</v>
      </c>
      <c r="N284" s="39" t="n">
        <f aca="false">+F284/F$286*100</f>
        <v>94.7368421052632</v>
      </c>
      <c r="O284" s="39" t="n">
        <f aca="false">+G284/G$286*100</f>
        <v>92.7631578947369</v>
      </c>
      <c r="P284" s="39" t="n">
        <f aca="false">+H284/H$286*100</f>
        <v>91.8269230769231</v>
      </c>
      <c r="Q284" s="39" t="n">
        <f aca="false">+I284/I$286*100</f>
        <v>88.9344262295082</v>
      </c>
      <c r="R284" s="39" t="n">
        <f aca="false">+J284/J$286*100</f>
        <v>87.0481927710844</v>
      </c>
      <c r="S284" s="39" t="n">
        <f aca="false">+K284/K$286*100</f>
        <v>90.2159541648303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102</v>
      </c>
      <c r="E286" s="36" t="n">
        <v>89</v>
      </c>
      <c r="F286" s="36" t="n">
        <v>114</v>
      </c>
      <c r="G286" s="36" t="n">
        <v>152</v>
      </c>
      <c r="H286" s="36" t="n">
        <v>416</v>
      </c>
      <c r="I286" s="36" t="n">
        <v>732</v>
      </c>
      <c r="J286" s="36" t="n">
        <v>664</v>
      </c>
      <c r="K286" s="36" t="n">
        <v>226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4</v>
      </c>
      <c r="C287" s="30" t="s">
        <v>15</v>
      </c>
      <c r="D287" s="59" t="n">
        <v>0</v>
      </c>
      <c r="E287" s="31" t="n">
        <v>0</v>
      </c>
      <c r="F287" s="31" t="n">
        <v>1</v>
      </c>
      <c r="G287" s="31" t="n">
        <v>1</v>
      </c>
      <c r="H287" s="31" t="n">
        <v>4</v>
      </c>
      <c r="I287" s="31" t="n">
        <v>11</v>
      </c>
      <c r="J287" s="31" t="n">
        <v>7</v>
      </c>
      <c r="K287" s="31" t="n">
        <v>24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6.66666666666667</v>
      </c>
      <c r="O287" s="34" t="n">
        <f aca="false">+G287/G$290*100</f>
        <v>7.14285714285714</v>
      </c>
      <c r="P287" s="34" t="n">
        <f aca="false">+H287/H$290*100</f>
        <v>6.55737704918033</v>
      </c>
      <c r="Q287" s="34" t="n">
        <f aca="false">+I287/I$290*100</f>
        <v>10</v>
      </c>
      <c r="R287" s="34" t="n">
        <f aca="false">+J287/J$290*100</f>
        <v>7.69230769230769</v>
      </c>
      <c r="S287" s="34" t="n">
        <f aca="false">+K287/K$290*100</f>
        <v>7.5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4</v>
      </c>
      <c r="E288" s="36" t="n">
        <v>15</v>
      </c>
      <c r="F288" s="36" t="n">
        <v>14</v>
      </c>
      <c r="G288" s="36" t="n">
        <v>13</v>
      </c>
      <c r="H288" s="36" t="n">
        <v>57</v>
      </c>
      <c r="I288" s="36" t="n">
        <v>99</v>
      </c>
      <c r="J288" s="36" t="n">
        <v>84</v>
      </c>
      <c r="K288" s="36" t="n">
        <v>296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3.3333333333333</v>
      </c>
      <c r="O288" s="39" t="n">
        <f aca="false">+G288/G$290*100</f>
        <v>92.8571428571429</v>
      </c>
      <c r="P288" s="39" t="n">
        <f aca="false">+H288/H$290*100</f>
        <v>93.4426229508197</v>
      </c>
      <c r="Q288" s="39" t="n">
        <f aca="false">+I288/I$290*100</f>
        <v>90</v>
      </c>
      <c r="R288" s="39" t="n">
        <f aca="false">+J288/J$290*100</f>
        <v>92.3076923076923</v>
      </c>
      <c r="S288" s="39" t="n">
        <f aca="false">+K288/K$290*100</f>
        <v>92.5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4</v>
      </c>
      <c r="E290" s="36" t="n">
        <v>15</v>
      </c>
      <c r="F290" s="36" t="n">
        <v>15</v>
      </c>
      <c r="G290" s="36" t="n">
        <v>14</v>
      </c>
      <c r="H290" s="36" t="n">
        <v>61</v>
      </c>
      <c r="I290" s="36" t="n">
        <v>110</v>
      </c>
      <c r="J290" s="36" t="n">
        <v>91</v>
      </c>
      <c r="K290" s="36" t="n">
        <v>320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142</v>
      </c>
      <c r="E291" s="31" t="n">
        <v>242</v>
      </c>
      <c r="F291" s="31" t="n">
        <v>398</v>
      </c>
      <c r="G291" s="31" t="n">
        <v>607</v>
      </c>
      <c r="H291" s="31" t="n">
        <v>2028</v>
      </c>
      <c r="I291" s="31" t="n">
        <v>5863</v>
      </c>
      <c r="J291" s="31" t="n">
        <v>7283</v>
      </c>
      <c r="K291" s="31" t="n">
        <v>16563</v>
      </c>
      <c r="L291" s="33" t="n">
        <f aca="false">+D291/D$294*100</f>
        <v>1.67868542380896</v>
      </c>
      <c r="M291" s="34" t="n">
        <f aca="false">+E291/E$294*100</f>
        <v>2.87001897533207</v>
      </c>
      <c r="N291" s="34" t="n">
        <f aca="false">+F291/F$294*100</f>
        <v>4.78135511773186</v>
      </c>
      <c r="O291" s="34" t="n">
        <f aca="false">+G291/G$294*100</f>
        <v>6.47950469684031</v>
      </c>
      <c r="P291" s="34" t="n">
        <f aca="false">+H291/H$294*100</f>
        <v>8.88382687927107</v>
      </c>
      <c r="Q291" s="34" t="n">
        <f aca="false">+I291/I$294*100</f>
        <v>10.2679509632224</v>
      </c>
      <c r="R291" s="34" t="n">
        <f aca="false">+J291/J$294*100</f>
        <v>10.8274857278782</v>
      </c>
      <c r="S291" s="34" t="n">
        <f aca="false">+K291/K$294*100</f>
        <v>9.11181405583826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8317</v>
      </c>
      <c r="E292" s="36" t="n">
        <v>8190</v>
      </c>
      <c r="F292" s="36" t="n">
        <v>7926</v>
      </c>
      <c r="G292" s="36" t="n">
        <v>8761</v>
      </c>
      <c r="H292" s="36" t="n">
        <v>20796</v>
      </c>
      <c r="I292" s="36" t="n">
        <v>51227</v>
      </c>
      <c r="J292" s="36" t="n">
        <v>59975</v>
      </c>
      <c r="K292" s="36" t="n">
        <v>165192</v>
      </c>
      <c r="L292" s="38" t="n">
        <f aca="false">+D292/D$294*100</f>
        <v>98.321314576191</v>
      </c>
      <c r="M292" s="39" t="n">
        <f aca="false">+E292/E$294*100</f>
        <v>97.1299810246679</v>
      </c>
      <c r="N292" s="39" t="n">
        <f aca="false">+F292/F$294*100</f>
        <v>95.2186448822681</v>
      </c>
      <c r="O292" s="39" t="n">
        <f aca="false">+G292/G$294*100</f>
        <v>93.5204953031597</v>
      </c>
      <c r="P292" s="39" t="n">
        <f aca="false">+H292/H$294*100</f>
        <v>91.0986507797442</v>
      </c>
      <c r="Q292" s="39" t="n">
        <f aca="false">+I292/I$294*100</f>
        <v>89.7145359019264</v>
      </c>
      <c r="R292" s="39" t="n">
        <f aca="false">+J292/J$294*100</f>
        <v>89.1635941960038</v>
      </c>
      <c r="S292" s="39" t="n">
        <f aca="false">+K292/K$294*100</f>
        <v>90.8771833310411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0</v>
      </c>
      <c r="E293" s="36" t="n">
        <v>0</v>
      </c>
      <c r="F293" s="36" t="n">
        <v>0</v>
      </c>
      <c r="G293" s="36" t="n">
        <v>0</v>
      </c>
      <c r="H293" s="36" t="n">
        <v>4</v>
      </c>
      <c r="I293" s="36" t="n">
        <v>10</v>
      </c>
      <c r="J293" s="36" t="n">
        <v>6</v>
      </c>
      <c r="K293" s="36" t="n">
        <v>20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175223409847556</v>
      </c>
      <c r="Q293" s="39" t="n">
        <f aca="false">+I293/I$294*100</f>
        <v>0.0175131348511384</v>
      </c>
      <c r="R293" s="39" t="n">
        <f aca="false">+J293/J$294*100</f>
        <v>0.00892007611798287</v>
      </c>
      <c r="S293" s="39" t="n">
        <f aca="false">+K293/K$294*100</f>
        <v>0.0110026131206161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8459</v>
      </c>
      <c r="E294" s="41" t="n">
        <v>8432</v>
      </c>
      <c r="F294" s="41" t="n">
        <v>8324</v>
      </c>
      <c r="G294" s="41" t="n">
        <v>9368</v>
      </c>
      <c r="H294" s="41" t="n">
        <v>22828</v>
      </c>
      <c r="I294" s="41" t="n">
        <v>57100</v>
      </c>
      <c r="J294" s="41" t="n">
        <v>67264</v>
      </c>
      <c r="K294" s="41" t="n">
        <v>181775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7</v>
      </c>
      <c r="E7" s="31" t="n">
        <v>11</v>
      </c>
      <c r="F7" s="31" t="n">
        <v>14</v>
      </c>
      <c r="G7" s="31" t="n">
        <v>50</v>
      </c>
      <c r="H7" s="31" t="n">
        <v>168</v>
      </c>
      <c r="I7" s="31" t="n">
        <v>444</v>
      </c>
      <c r="J7" s="31" t="n">
        <v>668</v>
      </c>
      <c r="K7" s="31" t="n">
        <v>1362</v>
      </c>
      <c r="L7" s="33" t="n">
        <f aca="false">+D7/D$10*100</f>
        <v>0.620017714791851</v>
      </c>
      <c r="M7" s="34" t="n">
        <f aca="false">+E7/E$10*100</f>
        <v>1.05062082139446</v>
      </c>
      <c r="N7" s="34" t="n">
        <f aca="false">+F7/F$10*100</f>
        <v>1.16763969974979</v>
      </c>
      <c r="O7" s="34" t="n">
        <f aca="false">+G7/G$10*100</f>
        <v>2.91375291375291</v>
      </c>
      <c r="P7" s="34" t="n">
        <f aca="false">+H7/H$10*100</f>
        <v>3.39531123686338</v>
      </c>
      <c r="Q7" s="34" t="n">
        <f aca="false">+I7/I$10*100</f>
        <v>4.03489640130862</v>
      </c>
      <c r="R7" s="34" t="n">
        <f aca="false">+J7/J$10*100</f>
        <v>5.36589284279862</v>
      </c>
      <c r="S7" s="34" t="n">
        <f aca="false">+K7/K$10*100</f>
        <v>4.06664278036546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122</v>
      </c>
      <c r="E8" s="36" t="n">
        <v>1036</v>
      </c>
      <c r="F8" s="36" t="n">
        <v>1185</v>
      </c>
      <c r="G8" s="36" t="n">
        <v>1666</v>
      </c>
      <c r="H8" s="36" t="n">
        <v>4780</v>
      </c>
      <c r="I8" s="36" t="n">
        <v>10560</v>
      </c>
      <c r="J8" s="36" t="n">
        <v>11781</v>
      </c>
      <c r="K8" s="36" t="n">
        <v>32130</v>
      </c>
      <c r="L8" s="38" t="n">
        <f aca="false">+D8/D$10*100</f>
        <v>99.3799822852081</v>
      </c>
      <c r="M8" s="39" t="n">
        <f aca="false">+E8/E$10*100</f>
        <v>98.9493791786055</v>
      </c>
      <c r="N8" s="39" t="n">
        <f aca="false">+F8/F$10*100</f>
        <v>98.8323603002502</v>
      </c>
      <c r="O8" s="39" t="n">
        <f aca="false">+G8/G$10*100</f>
        <v>97.0862470862471</v>
      </c>
      <c r="P8" s="39" t="n">
        <f aca="false">+H8/H$10*100</f>
        <v>96.6046887631366</v>
      </c>
      <c r="Q8" s="39" t="n">
        <f aca="false">+I8/I$10*100</f>
        <v>95.9651035986914</v>
      </c>
      <c r="R8" s="39" t="n">
        <f aca="false">+J8/J$10*100</f>
        <v>94.6341071572014</v>
      </c>
      <c r="S8" s="39" t="n">
        <f aca="false">+K8/K$10*100</f>
        <v>95.9333572196345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129</v>
      </c>
      <c r="E10" s="41" t="n">
        <v>1047</v>
      </c>
      <c r="F10" s="41" t="n">
        <v>1199</v>
      </c>
      <c r="G10" s="41" t="n">
        <v>1716</v>
      </c>
      <c r="H10" s="41" t="n">
        <v>4948</v>
      </c>
      <c r="I10" s="41" t="n">
        <v>11004</v>
      </c>
      <c r="J10" s="41" t="n">
        <v>12449</v>
      </c>
      <c r="K10" s="41" t="n">
        <v>33492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5</v>
      </c>
      <c r="E11" s="36" t="n">
        <v>6</v>
      </c>
      <c r="F11" s="36" t="n">
        <v>14</v>
      </c>
      <c r="G11" s="36" t="n">
        <v>40</v>
      </c>
      <c r="H11" s="36" t="n">
        <v>176</v>
      </c>
      <c r="I11" s="36" t="n">
        <v>477</v>
      </c>
      <c r="J11" s="36" t="n">
        <v>740</v>
      </c>
      <c r="K11" s="36" t="n">
        <v>1458</v>
      </c>
      <c r="L11" s="38" t="n">
        <f aca="false">+D11/D$14*100</f>
        <v>0.431778929188256</v>
      </c>
      <c r="M11" s="39" t="n">
        <f aca="false">+E11/E$14*100</f>
        <v>0.596421471172962</v>
      </c>
      <c r="N11" s="39" t="n">
        <f aca="false">+F11/F$14*100</f>
        <v>1.24888492417484</v>
      </c>
      <c r="O11" s="39" t="n">
        <f aca="false">+G11/G$14*100</f>
        <v>2.56410256410256</v>
      </c>
      <c r="P11" s="39" t="n">
        <f aca="false">+H11/H$14*100</f>
        <v>4.38247011952191</v>
      </c>
      <c r="Q11" s="39" t="n">
        <f aca="false">+I11/I$14*100</f>
        <v>5.20287958115183</v>
      </c>
      <c r="R11" s="39" t="n">
        <f aca="false">+J11/J$14*100</f>
        <v>6.67809764461691</v>
      </c>
      <c r="S11" s="39" t="n">
        <f aca="false">+K11/K$14*100</f>
        <v>5.00858811405016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153</v>
      </c>
      <c r="E12" s="36" t="n">
        <v>1000</v>
      </c>
      <c r="F12" s="36" t="n">
        <v>1107</v>
      </c>
      <c r="G12" s="36" t="n">
        <v>1520</v>
      </c>
      <c r="H12" s="36" t="n">
        <v>3840</v>
      </c>
      <c r="I12" s="36" t="n">
        <v>8691</v>
      </c>
      <c r="J12" s="36" t="n">
        <v>10341</v>
      </c>
      <c r="K12" s="36" t="n">
        <v>27652</v>
      </c>
      <c r="L12" s="38" t="n">
        <f aca="false">+D12/D$14*100</f>
        <v>99.5682210708118</v>
      </c>
      <c r="M12" s="39" t="n">
        <f aca="false">+E12/E$14*100</f>
        <v>99.403578528827</v>
      </c>
      <c r="N12" s="39" t="n">
        <f aca="false">+F12/F$14*100</f>
        <v>98.7511150758252</v>
      </c>
      <c r="O12" s="39" t="n">
        <f aca="false">+G12/G$14*100</f>
        <v>97.4358974358974</v>
      </c>
      <c r="P12" s="39" t="n">
        <f aca="false">+H12/H$14*100</f>
        <v>95.6175298804781</v>
      </c>
      <c r="Q12" s="39" t="n">
        <f aca="false">+I12/I$14*100</f>
        <v>94.7971204188482</v>
      </c>
      <c r="R12" s="39" t="n">
        <f aca="false">+J12/J$14*100</f>
        <v>93.3219023553831</v>
      </c>
      <c r="S12" s="39" t="n">
        <f aca="false">+K12/K$14*100</f>
        <v>94.9914118859498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158</v>
      </c>
      <c r="E14" s="36" t="n">
        <v>1006</v>
      </c>
      <c r="F14" s="36" t="n">
        <v>1121</v>
      </c>
      <c r="G14" s="36" t="n">
        <v>1560</v>
      </c>
      <c r="H14" s="36" t="n">
        <v>4016</v>
      </c>
      <c r="I14" s="36" t="n">
        <v>9168</v>
      </c>
      <c r="J14" s="36" t="n">
        <v>11081</v>
      </c>
      <c r="K14" s="36" t="n">
        <v>2911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4</v>
      </c>
      <c r="E15" s="31" t="n">
        <v>20</v>
      </c>
      <c r="F15" s="31" t="n">
        <v>27</v>
      </c>
      <c r="G15" s="31" t="n">
        <v>49</v>
      </c>
      <c r="H15" s="31" t="n">
        <v>163</v>
      </c>
      <c r="I15" s="31" t="n">
        <v>446</v>
      </c>
      <c r="J15" s="31" t="n">
        <v>565</v>
      </c>
      <c r="K15" s="31" t="n">
        <v>1274</v>
      </c>
      <c r="L15" s="47" t="n">
        <f aca="false">+D15/D$18*100</f>
        <v>0.371402042711235</v>
      </c>
      <c r="M15" s="48" t="n">
        <f aca="false">+E15/E$18*100</f>
        <v>1.78890876565295</v>
      </c>
      <c r="N15" s="48" t="n">
        <f aca="false">+F15/F$18*100</f>
        <v>2.38726790450928</v>
      </c>
      <c r="O15" s="48" t="n">
        <f aca="false">+G15/G$18*100</f>
        <v>3.19426336375489</v>
      </c>
      <c r="P15" s="48" t="n">
        <f aca="false">+H15/H$18*100</f>
        <v>4.28046218487395</v>
      </c>
      <c r="Q15" s="48" t="n">
        <f aca="false">+I15/I$18*100</f>
        <v>5.91355078228587</v>
      </c>
      <c r="R15" s="48" t="n">
        <f aca="false">+J15/J$18*100</f>
        <v>6.9882498453927</v>
      </c>
      <c r="S15" s="48" t="n">
        <f aca="false">+K15/K$18*100</f>
        <v>5.24387734101667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073</v>
      </c>
      <c r="E16" s="36" t="n">
        <v>1098</v>
      </c>
      <c r="F16" s="36" t="n">
        <v>1104</v>
      </c>
      <c r="G16" s="36" t="n">
        <v>1485</v>
      </c>
      <c r="H16" s="36" t="n">
        <v>3645</v>
      </c>
      <c r="I16" s="36" t="n">
        <v>7096</v>
      </c>
      <c r="J16" s="36" t="n">
        <v>7520</v>
      </c>
      <c r="K16" s="36" t="n">
        <v>23021</v>
      </c>
      <c r="L16" s="49" t="n">
        <f aca="false">+D16/D$18*100</f>
        <v>99.6285979572888</v>
      </c>
      <c r="M16" s="50" t="n">
        <f aca="false">+E16/E$18*100</f>
        <v>98.2110912343471</v>
      </c>
      <c r="N16" s="50" t="n">
        <f aca="false">+F16/F$18*100</f>
        <v>97.6127320954907</v>
      </c>
      <c r="O16" s="50" t="n">
        <f aca="false">+G16/G$18*100</f>
        <v>96.8057366362451</v>
      </c>
      <c r="P16" s="50" t="n">
        <f aca="false">+H16/H$18*100</f>
        <v>95.7195378151261</v>
      </c>
      <c r="Q16" s="50" t="n">
        <f aca="false">+I16/I$18*100</f>
        <v>94.0864492177141</v>
      </c>
      <c r="R16" s="50" t="n">
        <f aca="false">+J16/J$18*100</f>
        <v>93.0117501546073</v>
      </c>
      <c r="S16" s="50" t="n">
        <f aca="false">+K16/K$18*100</f>
        <v>94.7561226589833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077</v>
      </c>
      <c r="E18" s="41" t="n">
        <v>1118</v>
      </c>
      <c r="F18" s="41" t="n">
        <v>1131</v>
      </c>
      <c r="G18" s="41" t="n">
        <v>1534</v>
      </c>
      <c r="H18" s="41" t="n">
        <v>3808</v>
      </c>
      <c r="I18" s="41" t="n">
        <v>7542</v>
      </c>
      <c r="J18" s="41" t="n">
        <v>8085</v>
      </c>
      <c r="K18" s="41" t="n">
        <v>24295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7</v>
      </c>
      <c r="E19" s="36" t="n">
        <v>16</v>
      </c>
      <c r="F19" s="36" t="n">
        <v>15</v>
      </c>
      <c r="G19" s="36" t="n">
        <v>36</v>
      </c>
      <c r="H19" s="36" t="n">
        <v>152</v>
      </c>
      <c r="I19" s="36" t="n">
        <v>402</v>
      </c>
      <c r="J19" s="36" t="n">
        <v>558</v>
      </c>
      <c r="K19" s="36" t="n">
        <v>1186</v>
      </c>
      <c r="L19" s="38" t="n">
        <f aca="false">+D19/D$22*100</f>
        <v>0.723888314374354</v>
      </c>
      <c r="M19" s="39" t="n">
        <f aca="false">+E19/E$22*100</f>
        <v>1.58730158730159</v>
      </c>
      <c r="N19" s="39" t="n">
        <f aca="false">+F19/F$22*100</f>
        <v>1.45208131655373</v>
      </c>
      <c r="O19" s="39" t="n">
        <f aca="false">+G19/G$22*100</f>
        <v>2.26415094339623</v>
      </c>
      <c r="P19" s="39" t="n">
        <f aca="false">+H19/H$22*100</f>
        <v>3.38605480062375</v>
      </c>
      <c r="Q19" s="39" t="n">
        <f aca="false">+I19/I$22*100</f>
        <v>4.22402017442471</v>
      </c>
      <c r="R19" s="39" t="n">
        <f aca="false">+J19/J$22*100</f>
        <v>5.13764846699199</v>
      </c>
      <c r="S19" s="39" t="n">
        <f aca="false">+K19/K$22*100</f>
        <v>4.02511454267775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960</v>
      </c>
      <c r="E20" s="36" t="n">
        <v>992</v>
      </c>
      <c r="F20" s="36" t="n">
        <v>1018</v>
      </c>
      <c r="G20" s="36" t="n">
        <v>1552</v>
      </c>
      <c r="H20" s="36" t="n">
        <v>4330</v>
      </c>
      <c r="I20" s="36" t="n">
        <v>9111</v>
      </c>
      <c r="J20" s="36" t="n">
        <v>10298</v>
      </c>
      <c r="K20" s="36" t="n">
        <v>28261</v>
      </c>
      <c r="L20" s="38" t="n">
        <f aca="false">+D20/D$22*100</f>
        <v>99.2761116856257</v>
      </c>
      <c r="M20" s="39" t="n">
        <f aca="false">+E20/E$22*100</f>
        <v>98.4126984126984</v>
      </c>
      <c r="N20" s="39" t="n">
        <f aca="false">+F20/F$22*100</f>
        <v>98.5479186834463</v>
      </c>
      <c r="O20" s="39" t="n">
        <f aca="false">+G20/G$22*100</f>
        <v>97.6100628930818</v>
      </c>
      <c r="P20" s="39" t="n">
        <f aca="false">+H20/H$22*100</f>
        <v>96.458008465137</v>
      </c>
      <c r="Q20" s="39" t="n">
        <f aca="false">+I20/I$22*100</f>
        <v>95.7339497740885</v>
      </c>
      <c r="R20" s="39" t="n">
        <f aca="false">+J20/J$22*100</f>
        <v>94.8163152564221</v>
      </c>
      <c r="S20" s="39" t="n">
        <f aca="false">+K20/K$22*100</f>
        <v>95.9137960291872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2</v>
      </c>
      <c r="H21" s="36" t="n">
        <v>7</v>
      </c>
      <c r="I21" s="36" t="n">
        <v>4</v>
      </c>
      <c r="J21" s="36" t="n">
        <v>5</v>
      </c>
      <c r="K21" s="36" t="n">
        <v>18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125786163522013</v>
      </c>
      <c r="P21" s="39" t="n">
        <f aca="false">+H21/H$22*100</f>
        <v>0.155936734239252</v>
      </c>
      <c r="Q21" s="39" t="n">
        <f aca="false">+I21/I$22*100</f>
        <v>0.0420300514868131</v>
      </c>
      <c r="R21" s="39" t="n">
        <f aca="false">+J21/J$22*100</f>
        <v>0.0460362765859497</v>
      </c>
      <c r="S21" s="39" t="n">
        <f aca="false">+K21/K$22*100</f>
        <v>0.0610894281350755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967</v>
      </c>
      <c r="E22" s="36" t="n">
        <v>1008</v>
      </c>
      <c r="F22" s="36" t="n">
        <v>1033</v>
      </c>
      <c r="G22" s="36" t="n">
        <v>1590</v>
      </c>
      <c r="H22" s="36" t="n">
        <v>4489</v>
      </c>
      <c r="I22" s="36" t="n">
        <v>9517</v>
      </c>
      <c r="J22" s="36" t="n">
        <v>10861</v>
      </c>
      <c r="K22" s="36" t="n">
        <v>29465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2</v>
      </c>
      <c r="E23" s="31" t="n">
        <v>2</v>
      </c>
      <c r="F23" s="31" t="n">
        <v>2</v>
      </c>
      <c r="G23" s="31" t="n">
        <v>12</v>
      </c>
      <c r="H23" s="31" t="n">
        <v>53</v>
      </c>
      <c r="I23" s="31" t="n">
        <v>106</v>
      </c>
      <c r="J23" s="31" t="n">
        <v>124</v>
      </c>
      <c r="K23" s="31" t="n">
        <v>301</v>
      </c>
      <c r="L23" s="33" t="n">
        <f aca="false">+D23/D$26*100</f>
        <v>1.04166666666667</v>
      </c>
      <c r="M23" s="34" t="n">
        <f aca="false">+E23/E$26*100</f>
        <v>1.04166666666667</v>
      </c>
      <c r="N23" s="34" t="n">
        <f aca="false">+F23/F$26*100</f>
        <v>1.04712041884817</v>
      </c>
      <c r="O23" s="34" t="n">
        <f aca="false">+G23/G$26*100</f>
        <v>3.16622691292876</v>
      </c>
      <c r="P23" s="34" t="n">
        <f aca="false">+H23/H$26*100</f>
        <v>4.37293729372937</v>
      </c>
      <c r="Q23" s="34" t="n">
        <f aca="false">+I23/I$26*100</f>
        <v>4.27247077791213</v>
      </c>
      <c r="R23" s="34" t="n">
        <f aca="false">+J23/J$26*100</f>
        <v>5.53818669048683</v>
      </c>
      <c r="S23" s="34" t="n">
        <f aca="false">+K23/K$26*100</f>
        <v>4.3711879175138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90</v>
      </c>
      <c r="E24" s="36" t="n">
        <v>190</v>
      </c>
      <c r="F24" s="36" t="n">
        <v>189</v>
      </c>
      <c r="G24" s="36" t="n">
        <v>367</v>
      </c>
      <c r="H24" s="36" t="n">
        <v>1159</v>
      </c>
      <c r="I24" s="36" t="n">
        <v>2375</v>
      </c>
      <c r="J24" s="36" t="n">
        <v>2115</v>
      </c>
      <c r="K24" s="36" t="n">
        <v>6585</v>
      </c>
      <c r="L24" s="38" t="n">
        <f aca="false">+D24/D$26*100</f>
        <v>98.9583333333333</v>
      </c>
      <c r="M24" s="39" t="n">
        <f aca="false">+E24/E$26*100</f>
        <v>98.9583333333333</v>
      </c>
      <c r="N24" s="39" t="n">
        <f aca="false">+F24/F$26*100</f>
        <v>98.9528795811518</v>
      </c>
      <c r="O24" s="39" t="n">
        <f aca="false">+G24/G$26*100</f>
        <v>96.8337730870712</v>
      </c>
      <c r="P24" s="39" t="n">
        <f aca="false">+H24/H$26*100</f>
        <v>95.6270627062706</v>
      </c>
      <c r="Q24" s="39" t="n">
        <f aca="false">+I24/I$26*100</f>
        <v>95.7275292220879</v>
      </c>
      <c r="R24" s="39" t="n">
        <f aca="false">+J24/J$26*100</f>
        <v>94.4618133095132</v>
      </c>
      <c r="S24" s="39" t="n">
        <f aca="false">+K24/K$26*100</f>
        <v>95.6288120824862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92</v>
      </c>
      <c r="E26" s="41" t="n">
        <v>192</v>
      </c>
      <c r="F26" s="41" t="n">
        <v>191</v>
      </c>
      <c r="G26" s="41" t="n">
        <v>379</v>
      </c>
      <c r="H26" s="41" t="n">
        <v>1212</v>
      </c>
      <c r="I26" s="41" t="n">
        <v>2481</v>
      </c>
      <c r="J26" s="41" t="n">
        <v>2239</v>
      </c>
      <c r="K26" s="41" t="n">
        <v>688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</v>
      </c>
      <c r="E27" s="36" t="n">
        <v>6</v>
      </c>
      <c r="F27" s="36" t="n">
        <v>17</v>
      </c>
      <c r="G27" s="36" t="n">
        <v>31</v>
      </c>
      <c r="H27" s="36" t="n">
        <v>135</v>
      </c>
      <c r="I27" s="36" t="n">
        <v>295</v>
      </c>
      <c r="J27" s="36" t="n">
        <v>336</v>
      </c>
      <c r="K27" s="36" t="n">
        <v>821</v>
      </c>
      <c r="L27" s="38" t="n">
        <f aca="false">+D27/D$30*100</f>
        <v>0.0961538461538462</v>
      </c>
      <c r="M27" s="39" t="n">
        <f aca="false">+E27/E$30*100</f>
        <v>0.657174151150055</v>
      </c>
      <c r="N27" s="39" t="n">
        <f aca="false">+F27/F$30*100</f>
        <v>1.59027128157156</v>
      </c>
      <c r="O27" s="39" t="n">
        <f aca="false">+G27/G$30*100</f>
        <v>1.73087660524846</v>
      </c>
      <c r="P27" s="39" t="n">
        <f aca="false">+H27/H$30*100</f>
        <v>2.83137583892617</v>
      </c>
      <c r="Q27" s="39" t="n">
        <f aca="false">+I27/I$30*100</f>
        <v>3.47631392882395</v>
      </c>
      <c r="R27" s="39" t="n">
        <f aca="false">+J27/J$30*100</f>
        <v>4.34726355285289</v>
      </c>
      <c r="S27" s="39" t="n">
        <f aca="false">+K27/K$30*100</f>
        <v>3.18266397891146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039</v>
      </c>
      <c r="E28" s="36" t="n">
        <v>907</v>
      </c>
      <c r="F28" s="36" t="n">
        <v>1052</v>
      </c>
      <c r="G28" s="36" t="n">
        <v>1759</v>
      </c>
      <c r="H28" s="36" t="n">
        <v>4633</v>
      </c>
      <c r="I28" s="36" t="n">
        <v>8190</v>
      </c>
      <c r="J28" s="36" t="n">
        <v>7391</v>
      </c>
      <c r="K28" s="36" t="n">
        <v>24971</v>
      </c>
      <c r="L28" s="38" t="n">
        <f aca="false">+D28/D$30*100</f>
        <v>99.9038461538462</v>
      </c>
      <c r="M28" s="39" t="n">
        <f aca="false">+E28/E$30*100</f>
        <v>99.3428258488499</v>
      </c>
      <c r="N28" s="39" t="n">
        <f aca="false">+F28/F$30*100</f>
        <v>98.4097287184284</v>
      </c>
      <c r="O28" s="39" t="n">
        <f aca="false">+G28/G$30*100</f>
        <v>98.21328866555</v>
      </c>
      <c r="P28" s="39" t="n">
        <f aca="false">+H28/H$30*100</f>
        <v>97.1686241610738</v>
      </c>
      <c r="Q28" s="39" t="n">
        <f aca="false">+I28/I$30*100</f>
        <v>96.5119019561631</v>
      </c>
      <c r="R28" s="39" t="n">
        <f aca="false">+J28/J$30*100</f>
        <v>95.6268598783801</v>
      </c>
      <c r="S28" s="39" t="n">
        <f aca="false">+K28/K$30*100</f>
        <v>96.8018297410451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1</v>
      </c>
      <c r="J29" s="36" t="n">
        <v>2</v>
      </c>
      <c r="K29" s="36" t="n">
        <v>4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558347292015634</v>
      </c>
      <c r="P29" s="39" t="n">
        <f aca="false">+H29/H$30*100</f>
        <v>0</v>
      </c>
      <c r="Q29" s="39" t="n">
        <f aca="false">+I29/I$30*100</f>
        <v>0.0117841150129625</v>
      </c>
      <c r="R29" s="39" t="n">
        <f aca="false">+J29/J$30*100</f>
        <v>0.0258765687669815</v>
      </c>
      <c r="S29" s="39" t="n">
        <f aca="false">+K29/K$30*100</f>
        <v>0.0155062800434176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040</v>
      </c>
      <c r="E30" s="36" t="n">
        <v>913</v>
      </c>
      <c r="F30" s="36" t="n">
        <v>1069</v>
      </c>
      <c r="G30" s="36" t="n">
        <v>1791</v>
      </c>
      <c r="H30" s="36" t="n">
        <v>4768</v>
      </c>
      <c r="I30" s="36" t="n">
        <v>8486</v>
      </c>
      <c r="J30" s="36" t="n">
        <v>7729</v>
      </c>
      <c r="K30" s="36" t="n">
        <v>25796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2</v>
      </c>
      <c r="E31" s="31" t="n">
        <v>5</v>
      </c>
      <c r="F31" s="31" t="n">
        <v>7</v>
      </c>
      <c r="G31" s="31" t="n">
        <v>11</v>
      </c>
      <c r="H31" s="31" t="n">
        <v>48</v>
      </c>
      <c r="I31" s="31" t="n">
        <v>89</v>
      </c>
      <c r="J31" s="31" t="n">
        <v>117</v>
      </c>
      <c r="K31" s="31" t="n">
        <v>279</v>
      </c>
      <c r="L31" s="33" t="n">
        <f aca="false">+D31/D$34*100</f>
        <v>0.701754385964912</v>
      </c>
      <c r="M31" s="34" t="n">
        <f aca="false">+E31/E$34*100</f>
        <v>1.70068027210884</v>
      </c>
      <c r="N31" s="34" t="n">
        <f aca="false">+F31/F$34*100</f>
        <v>2.27272727272727</v>
      </c>
      <c r="O31" s="34" t="n">
        <f aca="false">+G31/G$34*100</f>
        <v>1.97132616487455</v>
      </c>
      <c r="P31" s="34" t="n">
        <f aca="false">+H31/H$34*100</f>
        <v>3.51390922401171</v>
      </c>
      <c r="Q31" s="34" t="n">
        <f aca="false">+I31/I$34*100</f>
        <v>3.91553013638363</v>
      </c>
      <c r="R31" s="34" t="n">
        <f aca="false">+J31/J$34*100</f>
        <v>5.88531187122736</v>
      </c>
      <c r="S31" s="34" t="n">
        <f aca="false">+K31/K$34*100</f>
        <v>3.94513574660633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83</v>
      </c>
      <c r="E32" s="36" t="n">
        <v>289</v>
      </c>
      <c r="F32" s="36" t="n">
        <v>301</v>
      </c>
      <c r="G32" s="36" t="n">
        <v>547</v>
      </c>
      <c r="H32" s="36" t="n">
        <v>1317</v>
      </c>
      <c r="I32" s="36" t="n">
        <v>2184</v>
      </c>
      <c r="J32" s="36" t="n">
        <v>1871</v>
      </c>
      <c r="K32" s="36" t="n">
        <v>6792</v>
      </c>
      <c r="L32" s="38" t="n">
        <f aca="false">+D32/D$34*100</f>
        <v>99.2982456140351</v>
      </c>
      <c r="M32" s="39" t="n">
        <f aca="false">+E32/E$34*100</f>
        <v>98.2993197278912</v>
      </c>
      <c r="N32" s="39" t="n">
        <f aca="false">+F32/F$34*100</f>
        <v>97.7272727272727</v>
      </c>
      <c r="O32" s="39" t="n">
        <f aca="false">+G32/G$34*100</f>
        <v>98.0286738351255</v>
      </c>
      <c r="P32" s="39" t="n">
        <f aca="false">+H32/H$34*100</f>
        <v>96.4128843338214</v>
      </c>
      <c r="Q32" s="39" t="n">
        <f aca="false">+I32/I$34*100</f>
        <v>96.0844698636164</v>
      </c>
      <c r="R32" s="39" t="n">
        <f aca="false">+J32/J$34*100</f>
        <v>94.1146881287726</v>
      </c>
      <c r="S32" s="39" t="n">
        <f aca="false">+K32/K$34*100</f>
        <v>96.0407239819005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0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732064421669107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.0141402714932127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85</v>
      </c>
      <c r="E34" s="41" t="n">
        <v>294</v>
      </c>
      <c r="F34" s="41" t="n">
        <v>308</v>
      </c>
      <c r="G34" s="41" t="n">
        <v>558</v>
      </c>
      <c r="H34" s="41" t="n">
        <v>1366</v>
      </c>
      <c r="I34" s="41" t="n">
        <v>2273</v>
      </c>
      <c r="J34" s="41" t="n">
        <v>1988</v>
      </c>
      <c r="K34" s="41" t="n">
        <v>7072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1</v>
      </c>
      <c r="E35" s="36" t="n">
        <v>3</v>
      </c>
      <c r="F35" s="36" t="n">
        <v>1</v>
      </c>
      <c r="G35" s="36" t="n">
        <v>5</v>
      </c>
      <c r="H35" s="36" t="n">
        <v>23</v>
      </c>
      <c r="I35" s="36" t="n">
        <v>35</v>
      </c>
      <c r="J35" s="36" t="n">
        <v>34</v>
      </c>
      <c r="K35" s="36" t="n">
        <v>102</v>
      </c>
      <c r="L35" s="38" t="n">
        <f aca="false">+D35/D$38*100</f>
        <v>0.641025641025641</v>
      </c>
      <c r="M35" s="39" t="n">
        <f aca="false">+E35/E$38*100</f>
        <v>1.71428571428571</v>
      </c>
      <c r="N35" s="39" t="n">
        <f aca="false">+F35/F$38*100</f>
        <v>0.680272108843537</v>
      </c>
      <c r="O35" s="39" t="n">
        <f aca="false">+G35/G$38*100</f>
        <v>2.08333333333333</v>
      </c>
      <c r="P35" s="39" t="n">
        <f aca="false">+H35/H$38*100</f>
        <v>3.29512893982808</v>
      </c>
      <c r="Q35" s="39" t="n">
        <f aca="false">+I35/I$38*100</f>
        <v>3.39476236663434</v>
      </c>
      <c r="R35" s="39" t="n">
        <f aca="false">+J35/J$38*100</f>
        <v>3.91705069124424</v>
      </c>
      <c r="S35" s="39" t="n">
        <f aca="false">+K35/K$38*100</f>
        <v>3.07692307692308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55</v>
      </c>
      <c r="E36" s="36" t="n">
        <v>172</v>
      </c>
      <c r="F36" s="36" t="n">
        <v>146</v>
      </c>
      <c r="G36" s="36" t="n">
        <v>235</v>
      </c>
      <c r="H36" s="36" t="n">
        <v>675</v>
      </c>
      <c r="I36" s="36" t="n">
        <v>996</v>
      </c>
      <c r="J36" s="36" t="n">
        <v>834</v>
      </c>
      <c r="K36" s="36" t="n">
        <v>3213</v>
      </c>
      <c r="L36" s="38" t="n">
        <f aca="false">+D36/D$38*100</f>
        <v>99.3589743589744</v>
      </c>
      <c r="M36" s="39" t="n">
        <f aca="false">+E36/E$38*100</f>
        <v>98.2857142857143</v>
      </c>
      <c r="N36" s="39" t="n">
        <f aca="false">+F36/F$38*100</f>
        <v>99.3197278911565</v>
      </c>
      <c r="O36" s="39" t="n">
        <f aca="false">+G36/G$38*100</f>
        <v>97.9166666666667</v>
      </c>
      <c r="P36" s="39" t="n">
        <f aca="false">+H36/H$38*100</f>
        <v>96.7048710601719</v>
      </c>
      <c r="Q36" s="39" t="n">
        <f aca="false">+I36/I$38*100</f>
        <v>96.6052376333657</v>
      </c>
      <c r="R36" s="39" t="n">
        <f aca="false">+J36/J$38*100</f>
        <v>96.0829493087558</v>
      </c>
      <c r="S36" s="39" t="n">
        <f aca="false">+K36/K$38*100</f>
        <v>96.9230769230769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56</v>
      </c>
      <c r="E38" s="36" t="n">
        <v>175</v>
      </c>
      <c r="F38" s="36" t="n">
        <v>147</v>
      </c>
      <c r="G38" s="36" t="n">
        <v>240</v>
      </c>
      <c r="H38" s="36" t="n">
        <v>698</v>
      </c>
      <c r="I38" s="36" t="n">
        <v>1031</v>
      </c>
      <c r="J38" s="36" t="n">
        <v>868</v>
      </c>
      <c r="K38" s="36" t="n">
        <v>3315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2</v>
      </c>
      <c r="E39" s="31" t="n">
        <v>3</v>
      </c>
      <c r="F39" s="31" t="n">
        <v>6</v>
      </c>
      <c r="G39" s="31" t="n">
        <v>19</v>
      </c>
      <c r="H39" s="31" t="n">
        <v>74</v>
      </c>
      <c r="I39" s="31" t="n">
        <v>204</v>
      </c>
      <c r="J39" s="31" t="n">
        <v>181</v>
      </c>
      <c r="K39" s="31" t="n">
        <v>489</v>
      </c>
      <c r="L39" s="33" t="n">
        <f aca="false">+D39/D$42*100</f>
        <v>0.555555555555556</v>
      </c>
      <c r="M39" s="34" t="n">
        <f aca="false">+E39/E$42*100</f>
        <v>0.906344410876133</v>
      </c>
      <c r="N39" s="34" t="n">
        <f aca="false">+F39/F$42*100</f>
        <v>1.51898734177215</v>
      </c>
      <c r="O39" s="34" t="n">
        <f aca="false">+G39/G$42*100</f>
        <v>2.87009063444109</v>
      </c>
      <c r="P39" s="34" t="n">
        <f aca="false">+H39/H$42*100</f>
        <v>3.714859437751</v>
      </c>
      <c r="Q39" s="34" t="n">
        <f aca="false">+I39/I$42*100</f>
        <v>5.34031413612566</v>
      </c>
      <c r="R39" s="34" t="n">
        <f aca="false">+J39/J$42*100</f>
        <v>5.28004667444574</v>
      </c>
      <c r="S39" s="34" t="n">
        <f aca="false">+K39/K$42*100</f>
        <v>4.45030942846742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58</v>
      </c>
      <c r="E40" s="36" t="n">
        <v>328</v>
      </c>
      <c r="F40" s="36" t="n">
        <v>389</v>
      </c>
      <c r="G40" s="36" t="n">
        <v>643</v>
      </c>
      <c r="H40" s="36" t="n">
        <v>1918</v>
      </c>
      <c r="I40" s="36" t="n">
        <v>3616</v>
      </c>
      <c r="J40" s="36" t="n">
        <v>3247</v>
      </c>
      <c r="K40" s="36" t="n">
        <v>10499</v>
      </c>
      <c r="L40" s="38" t="n">
        <f aca="false">+D40/D$42*100</f>
        <v>99.4444444444444</v>
      </c>
      <c r="M40" s="39" t="n">
        <f aca="false">+E40/E$42*100</f>
        <v>99.0936555891239</v>
      </c>
      <c r="N40" s="39" t="n">
        <f aca="false">+F40/F$42*100</f>
        <v>98.4810126582279</v>
      </c>
      <c r="O40" s="39" t="n">
        <f aca="false">+G40/G$42*100</f>
        <v>97.1299093655589</v>
      </c>
      <c r="P40" s="39" t="n">
        <f aca="false">+H40/H$42*100</f>
        <v>96.285140562249</v>
      </c>
      <c r="Q40" s="39" t="n">
        <f aca="false">+I40/I$42*100</f>
        <v>94.6596858638743</v>
      </c>
      <c r="R40" s="39" t="n">
        <f aca="false">+J40/J$42*100</f>
        <v>94.7199533255543</v>
      </c>
      <c r="S40" s="39" t="n">
        <f aca="false">+K40/K$42*100</f>
        <v>95.549690571532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60</v>
      </c>
      <c r="E42" s="41" t="n">
        <v>331</v>
      </c>
      <c r="F42" s="41" t="n">
        <v>395</v>
      </c>
      <c r="G42" s="41" t="n">
        <v>662</v>
      </c>
      <c r="H42" s="41" t="n">
        <v>1992</v>
      </c>
      <c r="I42" s="41" t="n">
        <v>3820</v>
      </c>
      <c r="J42" s="41" t="n">
        <v>3428</v>
      </c>
      <c r="K42" s="41" t="n">
        <v>10988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12</v>
      </c>
      <c r="E43" s="36" t="n">
        <v>10</v>
      </c>
      <c r="F43" s="36" t="n">
        <v>19</v>
      </c>
      <c r="G43" s="36" t="n">
        <v>34</v>
      </c>
      <c r="H43" s="36" t="n">
        <v>159</v>
      </c>
      <c r="I43" s="36" t="n">
        <v>361</v>
      </c>
      <c r="J43" s="36" t="n">
        <v>498</v>
      </c>
      <c r="K43" s="36" t="n">
        <v>1093</v>
      </c>
      <c r="L43" s="38" t="n">
        <f aca="false">+D43/D$46*100</f>
        <v>1.96078431372549</v>
      </c>
      <c r="M43" s="39" t="n">
        <f aca="false">+E43/E$46*100</f>
        <v>1.73310225303293</v>
      </c>
      <c r="N43" s="39" t="n">
        <f aca="false">+F43/F$46*100</f>
        <v>2.84431137724551</v>
      </c>
      <c r="O43" s="39" t="n">
        <f aca="false">+G43/G$46*100</f>
        <v>3.29138431752178</v>
      </c>
      <c r="P43" s="39" t="n">
        <f aca="false">+H43/H$46*100</f>
        <v>5.61638996820911</v>
      </c>
      <c r="Q43" s="39" t="n">
        <f aca="false">+I43/I$46*100</f>
        <v>6.69634576145428</v>
      </c>
      <c r="R43" s="39" t="n">
        <f aca="false">+J43/J$46*100</f>
        <v>8.86752136752137</v>
      </c>
      <c r="S43" s="39" t="n">
        <f aca="false">+K43/K$46*100</f>
        <v>6.53395504543281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600</v>
      </c>
      <c r="E44" s="36" t="n">
        <v>567</v>
      </c>
      <c r="F44" s="36" t="n">
        <v>649</v>
      </c>
      <c r="G44" s="36" t="n">
        <v>999</v>
      </c>
      <c r="H44" s="36" t="n">
        <v>2672</v>
      </c>
      <c r="I44" s="36" t="n">
        <v>5030</v>
      </c>
      <c r="J44" s="36" t="n">
        <v>5118</v>
      </c>
      <c r="K44" s="36" t="n">
        <v>15635</v>
      </c>
      <c r="L44" s="38" t="n">
        <f aca="false">+D44/D$46*100</f>
        <v>98.0392156862745</v>
      </c>
      <c r="M44" s="39" t="n">
        <f aca="false">+E44/E$46*100</f>
        <v>98.2668977469671</v>
      </c>
      <c r="N44" s="39" t="n">
        <f aca="false">+F44/F$46*100</f>
        <v>97.1556886227545</v>
      </c>
      <c r="O44" s="39" t="n">
        <f aca="false">+G44/G$46*100</f>
        <v>96.7086156824782</v>
      </c>
      <c r="P44" s="39" t="n">
        <f aca="false">+H44/H$46*100</f>
        <v>94.3836100317909</v>
      </c>
      <c r="Q44" s="39" t="n">
        <f aca="false">+I44/I$46*100</f>
        <v>93.3036542385457</v>
      </c>
      <c r="R44" s="39" t="n">
        <f aca="false">+J44/J$46*100</f>
        <v>91.1324786324786</v>
      </c>
      <c r="S44" s="39" t="n">
        <f aca="false">+K44/K$46*100</f>
        <v>93.4660449545672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612</v>
      </c>
      <c r="E46" s="36" t="n">
        <v>577</v>
      </c>
      <c r="F46" s="36" t="n">
        <v>668</v>
      </c>
      <c r="G46" s="36" t="n">
        <v>1033</v>
      </c>
      <c r="H46" s="36" t="n">
        <v>2831</v>
      </c>
      <c r="I46" s="36" t="n">
        <v>5391</v>
      </c>
      <c r="J46" s="36" t="n">
        <v>5616</v>
      </c>
      <c r="K46" s="36" t="n">
        <v>1672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</v>
      </c>
      <c r="E47" s="31" t="n">
        <v>5</v>
      </c>
      <c r="F47" s="31" t="n">
        <v>13</v>
      </c>
      <c r="G47" s="31" t="n">
        <v>17</v>
      </c>
      <c r="H47" s="31" t="n">
        <v>110</v>
      </c>
      <c r="I47" s="31" t="n">
        <v>295</v>
      </c>
      <c r="J47" s="31" t="n">
        <v>367</v>
      </c>
      <c r="K47" s="31" t="n">
        <v>808</v>
      </c>
      <c r="L47" s="33" t="n">
        <f aca="false">+D47/D$50*100</f>
        <v>0.199203187250996</v>
      </c>
      <c r="M47" s="34" t="n">
        <f aca="false">+E47/E$50*100</f>
        <v>0.931098696461825</v>
      </c>
      <c r="N47" s="34" t="n">
        <f aca="false">+F47/F$50*100</f>
        <v>2.27670753064799</v>
      </c>
      <c r="O47" s="34" t="n">
        <f aca="false">+G47/G$50*100</f>
        <v>1.87018701870187</v>
      </c>
      <c r="P47" s="34" t="n">
        <f aca="false">+H47/H$50*100</f>
        <v>3.78787878787879</v>
      </c>
      <c r="Q47" s="34" t="n">
        <f aca="false">+I47/I$50*100</f>
        <v>5.12775942986268</v>
      </c>
      <c r="R47" s="34" t="n">
        <f aca="false">+J47/J$50*100</f>
        <v>6.24787197820906</v>
      </c>
      <c r="S47" s="34" t="n">
        <f aca="false">+K47/K$50*100</f>
        <v>4.73900293255132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01</v>
      </c>
      <c r="E48" s="36" t="n">
        <v>532</v>
      </c>
      <c r="F48" s="36" t="n">
        <v>558</v>
      </c>
      <c r="G48" s="36" t="n">
        <v>892</v>
      </c>
      <c r="H48" s="36" t="n">
        <v>2794</v>
      </c>
      <c r="I48" s="36" t="n">
        <v>5458</v>
      </c>
      <c r="J48" s="36" t="n">
        <v>5507</v>
      </c>
      <c r="K48" s="36" t="n">
        <v>16242</v>
      </c>
      <c r="L48" s="38" t="n">
        <f aca="false">+D48/D$50*100</f>
        <v>99.800796812749</v>
      </c>
      <c r="M48" s="39" t="n">
        <f aca="false">+E48/E$50*100</f>
        <v>99.0689013035382</v>
      </c>
      <c r="N48" s="39" t="n">
        <f aca="false">+F48/F$50*100</f>
        <v>97.723292469352</v>
      </c>
      <c r="O48" s="39" t="n">
        <f aca="false">+G48/G$50*100</f>
        <v>98.1298129812981</v>
      </c>
      <c r="P48" s="39" t="n">
        <f aca="false">+H48/H$50*100</f>
        <v>96.2121212121212</v>
      </c>
      <c r="Q48" s="39" t="n">
        <f aca="false">+I48/I$50*100</f>
        <v>94.8722405701373</v>
      </c>
      <c r="R48" s="39" t="n">
        <f aca="false">+J48/J$50*100</f>
        <v>93.752128021791</v>
      </c>
      <c r="S48" s="39" t="n">
        <f aca="false">+K48/K$50*100</f>
        <v>95.2609970674487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02</v>
      </c>
      <c r="E50" s="41" t="n">
        <v>537</v>
      </c>
      <c r="F50" s="41" t="n">
        <v>571</v>
      </c>
      <c r="G50" s="41" t="n">
        <v>909</v>
      </c>
      <c r="H50" s="41" t="n">
        <v>2904</v>
      </c>
      <c r="I50" s="41" t="n">
        <v>5753</v>
      </c>
      <c r="J50" s="41" t="n">
        <v>5874</v>
      </c>
      <c r="K50" s="41" t="n">
        <v>17050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3</v>
      </c>
      <c r="E51" s="36" t="n">
        <v>7</v>
      </c>
      <c r="F51" s="36" t="n">
        <v>7</v>
      </c>
      <c r="G51" s="36" t="n">
        <v>18</v>
      </c>
      <c r="H51" s="36" t="n">
        <v>74</v>
      </c>
      <c r="I51" s="36" t="n">
        <v>217</v>
      </c>
      <c r="J51" s="36" t="n">
        <v>292</v>
      </c>
      <c r="K51" s="36" t="n">
        <v>618</v>
      </c>
      <c r="L51" s="38" t="n">
        <f aca="false">+D51/D$54*100</f>
        <v>0.647948164146868</v>
      </c>
      <c r="M51" s="39" t="n">
        <f aca="false">+E51/E$54*100</f>
        <v>1.68674698795181</v>
      </c>
      <c r="N51" s="39" t="n">
        <f aca="false">+F51/F$54*100</f>
        <v>1.50862068965517</v>
      </c>
      <c r="O51" s="39" t="n">
        <f aca="false">+G51/G$54*100</f>
        <v>2.44897959183673</v>
      </c>
      <c r="P51" s="39" t="n">
        <f aca="false">+H51/H$54*100</f>
        <v>3.39449541284404</v>
      </c>
      <c r="Q51" s="39" t="n">
        <f aca="false">+I51/I$54*100</f>
        <v>4.45310896778165</v>
      </c>
      <c r="R51" s="39" t="n">
        <f aca="false">+J51/J$54*100</f>
        <v>5.05802875454703</v>
      </c>
      <c r="S51" s="39" t="n">
        <f aca="false">+K51/K$54*100</f>
        <v>4.14681607729987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460</v>
      </c>
      <c r="E52" s="36" t="n">
        <v>408</v>
      </c>
      <c r="F52" s="36" t="n">
        <v>457</v>
      </c>
      <c r="G52" s="36" t="n">
        <v>717</v>
      </c>
      <c r="H52" s="36" t="n">
        <v>2106</v>
      </c>
      <c r="I52" s="36" t="n">
        <v>4656</v>
      </c>
      <c r="J52" s="36" t="n">
        <v>5481</v>
      </c>
      <c r="K52" s="36" t="n">
        <v>14285</v>
      </c>
      <c r="L52" s="38" t="n">
        <f aca="false">+D52/D$54*100</f>
        <v>99.3520518358531</v>
      </c>
      <c r="M52" s="39" t="n">
        <f aca="false">+E52/E$54*100</f>
        <v>98.3132530120482</v>
      </c>
      <c r="N52" s="39" t="n">
        <f aca="false">+F52/F$54*100</f>
        <v>98.4913793103448</v>
      </c>
      <c r="O52" s="39" t="n">
        <f aca="false">+G52/G$54*100</f>
        <v>97.5510204081633</v>
      </c>
      <c r="P52" s="39" t="n">
        <f aca="false">+H52/H$54*100</f>
        <v>96.605504587156</v>
      </c>
      <c r="Q52" s="39" t="n">
        <f aca="false">+I52/I$54*100</f>
        <v>95.5468910322184</v>
      </c>
      <c r="R52" s="39" t="n">
        <f aca="false">+J52/J$54*100</f>
        <v>94.941971245453</v>
      </c>
      <c r="S52" s="39" t="n">
        <f aca="false">+K52/K$54*100</f>
        <v>95.8531839227001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463</v>
      </c>
      <c r="E54" s="36" t="n">
        <v>415</v>
      </c>
      <c r="F54" s="36" t="n">
        <v>464</v>
      </c>
      <c r="G54" s="36" t="n">
        <v>735</v>
      </c>
      <c r="H54" s="36" t="n">
        <v>2180</v>
      </c>
      <c r="I54" s="36" t="n">
        <v>4873</v>
      </c>
      <c r="J54" s="36" t="n">
        <v>5773</v>
      </c>
      <c r="K54" s="36" t="n">
        <v>14903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5</v>
      </c>
      <c r="E55" s="31" t="n">
        <v>6</v>
      </c>
      <c r="F55" s="31" t="n">
        <v>10</v>
      </c>
      <c r="G55" s="31" t="n">
        <v>20</v>
      </c>
      <c r="H55" s="31" t="n">
        <v>67</v>
      </c>
      <c r="I55" s="31" t="n">
        <v>88</v>
      </c>
      <c r="J55" s="31" t="n">
        <v>112</v>
      </c>
      <c r="K55" s="31" t="n">
        <v>308</v>
      </c>
      <c r="L55" s="33" t="n">
        <f aca="false">+D55/D$58*100</f>
        <v>1.76678445229682</v>
      </c>
      <c r="M55" s="34" t="n">
        <f aca="false">+E55/E$58*100</f>
        <v>2.31660231660232</v>
      </c>
      <c r="N55" s="34" t="n">
        <f aca="false">+F55/F$58*100</f>
        <v>2.77777777777778</v>
      </c>
      <c r="O55" s="34" t="n">
        <f aca="false">+G55/G$58*100</f>
        <v>3.29489291598023</v>
      </c>
      <c r="P55" s="34" t="n">
        <f aca="false">+H55/H$58*100</f>
        <v>4.51786918408631</v>
      </c>
      <c r="Q55" s="34" t="n">
        <f aca="false">+I55/I$58*100</f>
        <v>4.07030527289547</v>
      </c>
      <c r="R55" s="34" t="n">
        <f aca="false">+J55/J$58*100</f>
        <v>5.89473684210526</v>
      </c>
      <c r="S55" s="34" t="n">
        <f aca="false">+K55/K$58*100</f>
        <v>4.3663169832719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278</v>
      </c>
      <c r="E56" s="36" t="n">
        <v>253</v>
      </c>
      <c r="F56" s="36" t="n">
        <v>350</v>
      </c>
      <c r="G56" s="36" t="n">
        <v>587</v>
      </c>
      <c r="H56" s="36" t="n">
        <v>1416</v>
      </c>
      <c r="I56" s="36" t="n">
        <v>2074</v>
      </c>
      <c r="J56" s="36" t="n">
        <v>1788</v>
      </c>
      <c r="K56" s="36" t="n">
        <v>6746</v>
      </c>
      <c r="L56" s="38" t="n">
        <f aca="false">+D56/D$58*100</f>
        <v>98.2332155477032</v>
      </c>
      <c r="M56" s="39" t="n">
        <f aca="false">+E56/E$58*100</f>
        <v>97.6833976833977</v>
      </c>
      <c r="N56" s="39" t="n">
        <f aca="false">+F56/F$58*100</f>
        <v>97.2222222222222</v>
      </c>
      <c r="O56" s="39" t="n">
        <f aca="false">+G56/G$58*100</f>
        <v>96.7051070840198</v>
      </c>
      <c r="P56" s="39" t="n">
        <f aca="false">+H56/H$58*100</f>
        <v>95.4821308159137</v>
      </c>
      <c r="Q56" s="39" t="n">
        <f aca="false">+I56/I$58*100</f>
        <v>95.9296947271045</v>
      </c>
      <c r="R56" s="39" t="n">
        <f aca="false">+J56/J$58*100</f>
        <v>94.1052631578947</v>
      </c>
      <c r="S56" s="39" t="n">
        <f aca="false">+K56/K$58*100</f>
        <v>95.6336830167281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283</v>
      </c>
      <c r="E58" s="41" t="n">
        <v>259</v>
      </c>
      <c r="F58" s="41" t="n">
        <v>360</v>
      </c>
      <c r="G58" s="41" t="n">
        <v>607</v>
      </c>
      <c r="H58" s="41" t="n">
        <v>1483</v>
      </c>
      <c r="I58" s="41" t="n">
        <v>2162</v>
      </c>
      <c r="J58" s="41" t="n">
        <v>1900</v>
      </c>
      <c r="K58" s="41" t="n">
        <v>7054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3</v>
      </c>
      <c r="E59" s="36" t="n">
        <v>4</v>
      </c>
      <c r="F59" s="36" t="n">
        <v>10</v>
      </c>
      <c r="G59" s="36" t="n">
        <v>27</v>
      </c>
      <c r="H59" s="36" t="n">
        <v>74</v>
      </c>
      <c r="I59" s="36" t="n">
        <v>161</v>
      </c>
      <c r="J59" s="36" t="n">
        <v>151</v>
      </c>
      <c r="K59" s="36" t="n">
        <v>430</v>
      </c>
      <c r="L59" s="38" t="n">
        <f aca="false">+D59/D$62*100</f>
        <v>0.717703349282297</v>
      </c>
      <c r="M59" s="39" t="n">
        <f aca="false">+E59/E$62*100</f>
        <v>0.842105263157895</v>
      </c>
      <c r="N59" s="39" t="n">
        <f aca="false">+F59/F$62*100</f>
        <v>1.6</v>
      </c>
      <c r="O59" s="39" t="n">
        <f aca="false">+G59/G$62*100</f>
        <v>2.7979274611399</v>
      </c>
      <c r="P59" s="39" t="n">
        <f aca="false">+H59/H$62*100</f>
        <v>3.73171961674231</v>
      </c>
      <c r="Q59" s="39" t="n">
        <f aca="false">+I59/I$62*100</f>
        <v>6.03448275862069</v>
      </c>
      <c r="R59" s="39" t="n">
        <f aca="false">+J59/J$62*100</f>
        <v>6.57665505226481</v>
      </c>
      <c r="S59" s="39" t="n">
        <f aca="false">+K59/K$62*100</f>
        <v>4.55991516436904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415</v>
      </c>
      <c r="E60" s="36" t="n">
        <v>471</v>
      </c>
      <c r="F60" s="36" t="n">
        <v>615</v>
      </c>
      <c r="G60" s="36" t="n">
        <v>938</v>
      </c>
      <c r="H60" s="36" t="n">
        <v>1909</v>
      </c>
      <c r="I60" s="36" t="n">
        <v>2507</v>
      </c>
      <c r="J60" s="36" t="n">
        <v>2145</v>
      </c>
      <c r="K60" s="36" t="n">
        <v>9000</v>
      </c>
      <c r="L60" s="38" t="n">
        <f aca="false">+D60/D$62*100</f>
        <v>99.2822966507177</v>
      </c>
      <c r="M60" s="39" t="n">
        <f aca="false">+E60/E$62*100</f>
        <v>99.1578947368421</v>
      </c>
      <c r="N60" s="39" t="n">
        <f aca="false">+F60/F$62*100</f>
        <v>98.4</v>
      </c>
      <c r="O60" s="39" t="n">
        <f aca="false">+G60/G$62*100</f>
        <v>97.2020725388601</v>
      </c>
      <c r="P60" s="39" t="n">
        <f aca="false">+H60/H$62*100</f>
        <v>96.2682803832577</v>
      </c>
      <c r="Q60" s="39" t="n">
        <f aca="false">+I60/I$62*100</f>
        <v>93.9655172413793</v>
      </c>
      <c r="R60" s="39" t="n">
        <f aca="false">+J60/J$62*100</f>
        <v>93.4233449477352</v>
      </c>
      <c r="S60" s="39" t="n">
        <f aca="false">+K60/K$62*100</f>
        <v>95.440084835631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418</v>
      </c>
      <c r="E62" s="36" t="n">
        <v>475</v>
      </c>
      <c r="F62" s="36" t="n">
        <v>625</v>
      </c>
      <c r="G62" s="36" t="n">
        <v>965</v>
      </c>
      <c r="H62" s="36" t="n">
        <v>1983</v>
      </c>
      <c r="I62" s="36" t="n">
        <v>2668</v>
      </c>
      <c r="J62" s="36" t="n">
        <v>2296</v>
      </c>
      <c r="K62" s="36" t="n">
        <v>9430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6</v>
      </c>
      <c r="E63" s="31" t="n">
        <v>5</v>
      </c>
      <c r="F63" s="31" t="n">
        <v>12</v>
      </c>
      <c r="G63" s="31" t="n">
        <v>19</v>
      </c>
      <c r="H63" s="31" t="n">
        <v>69</v>
      </c>
      <c r="I63" s="31" t="n">
        <v>172</v>
      </c>
      <c r="J63" s="31" t="n">
        <v>124</v>
      </c>
      <c r="K63" s="31" t="n">
        <v>407</v>
      </c>
      <c r="L63" s="33" t="n">
        <f aca="false">+D63/D$66*100</f>
        <v>1.38248847926267</v>
      </c>
      <c r="M63" s="34" t="n">
        <f aca="false">+E63/E$66*100</f>
        <v>1.03734439834025</v>
      </c>
      <c r="N63" s="34" t="n">
        <f aca="false">+F63/F$66*100</f>
        <v>2.05479452054795</v>
      </c>
      <c r="O63" s="34" t="n">
        <f aca="false">+G63/G$66*100</f>
        <v>1.94274028629857</v>
      </c>
      <c r="P63" s="34" t="n">
        <f aca="false">+H63/H$66*100</f>
        <v>3.24705882352941</v>
      </c>
      <c r="Q63" s="34" t="n">
        <f aca="false">+I63/I$66*100</f>
        <v>5.41732283464567</v>
      </c>
      <c r="R63" s="34" t="n">
        <f aca="false">+J63/J$66*100</f>
        <v>4.88958990536278</v>
      </c>
      <c r="S63" s="34" t="n">
        <f aca="false">+K63/K$66*100</f>
        <v>3.94609268954819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428</v>
      </c>
      <c r="E64" s="36" t="n">
        <v>477</v>
      </c>
      <c r="F64" s="36" t="n">
        <v>572</v>
      </c>
      <c r="G64" s="36" t="n">
        <v>959</v>
      </c>
      <c r="H64" s="36" t="n">
        <v>2056</v>
      </c>
      <c r="I64" s="36" t="n">
        <v>3003</v>
      </c>
      <c r="J64" s="36" t="n">
        <v>2412</v>
      </c>
      <c r="K64" s="36" t="n">
        <v>9907</v>
      </c>
      <c r="L64" s="38" t="n">
        <f aca="false">+D64/D$66*100</f>
        <v>98.6175115207373</v>
      </c>
      <c r="M64" s="39" t="n">
        <f aca="false">+E64/E$66*100</f>
        <v>98.9626556016598</v>
      </c>
      <c r="N64" s="39" t="n">
        <f aca="false">+F64/F$66*100</f>
        <v>97.9452054794521</v>
      </c>
      <c r="O64" s="39" t="n">
        <f aca="false">+G64/G$66*100</f>
        <v>98.0572597137014</v>
      </c>
      <c r="P64" s="39" t="n">
        <f aca="false">+H64/H$66*100</f>
        <v>96.7529411764706</v>
      </c>
      <c r="Q64" s="39" t="n">
        <f aca="false">+I64/I$66*100</f>
        <v>94.5826771653543</v>
      </c>
      <c r="R64" s="39" t="n">
        <f aca="false">+J64/J$66*100</f>
        <v>95.1104100946372</v>
      </c>
      <c r="S64" s="39" t="n">
        <f aca="false">+K64/K$66*100</f>
        <v>96.0539073104518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434</v>
      </c>
      <c r="E66" s="41" t="n">
        <v>482</v>
      </c>
      <c r="F66" s="41" t="n">
        <v>584</v>
      </c>
      <c r="G66" s="41" t="n">
        <v>978</v>
      </c>
      <c r="H66" s="41" t="n">
        <v>2125</v>
      </c>
      <c r="I66" s="41" t="n">
        <v>3175</v>
      </c>
      <c r="J66" s="41" t="n">
        <v>2536</v>
      </c>
      <c r="K66" s="41" t="n">
        <v>1031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2</v>
      </c>
      <c r="E67" s="36" t="n">
        <v>2</v>
      </c>
      <c r="F67" s="36" t="n">
        <v>3</v>
      </c>
      <c r="G67" s="36" t="n">
        <v>14</v>
      </c>
      <c r="H67" s="36" t="n">
        <v>45</v>
      </c>
      <c r="I67" s="36" t="n">
        <v>73</v>
      </c>
      <c r="J67" s="36" t="n">
        <v>97</v>
      </c>
      <c r="K67" s="36" t="n">
        <v>236</v>
      </c>
      <c r="L67" s="38" t="n">
        <f aca="false">+D67/D$70*100</f>
        <v>0.917431192660551</v>
      </c>
      <c r="M67" s="39" t="n">
        <f aca="false">+E67/E$70*100</f>
        <v>0.91324200913242</v>
      </c>
      <c r="N67" s="39" t="n">
        <f aca="false">+F67/F$70*100</f>
        <v>1.28755364806867</v>
      </c>
      <c r="O67" s="39" t="n">
        <f aca="false">+G67/G$70*100</f>
        <v>2.92887029288703</v>
      </c>
      <c r="P67" s="39" t="n">
        <f aca="false">+H67/H$70*100</f>
        <v>3.64667747163695</v>
      </c>
      <c r="Q67" s="39" t="n">
        <f aca="false">+I67/I$70*100</f>
        <v>3.75128468653649</v>
      </c>
      <c r="R67" s="39" t="n">
        <f aca="false">+J67/J$70*100</f>
        <v>5.82932692307692</v>
      </c>
      <c r="S67" s="39" t="n">
        <f aca="false">+K67/K$70*100</f>
        <v>3.93858477970628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216</v>
      </c>
      <c r="E68" s="36" t="n">
        <v>217</v>
      </c>
      <c r="F68" s="36" t="n">
        <v>230</v>
      </c>
      <c r="G68" s="36" t="n">
        <v>464</v>
      </c>
      <c r="H68" s="36" t="n">
        <v>1189</v>
      </c>
      <c r="I68" s="36" t="n">
        <v>1873</v>
      </c>
      <c r="J68" s="36" t="n">
        <v>1567</v>
      </c>
      <c r="K68" s="36" t="n">
        <v>5756</v>
      </c>
      <c r="L68" s="38" t="n">
        <f aca="false">+D68/D$70*100</f>
        <v>99.0825688073395</v>
      </c>
      <c r="M68" s="39" t="n">
        <f aca="false">+E68/E$70*100</f>
        <v>99.0867579908676</v>
      </c>
      <c r="N68" s="39" t="n">
        <f aca="false">+F68/F$70*100</f>
        <v>98.7124463519313</v>
      </c>
      <c r="O68" s="39" t="n">
        <f aca="false">+G68/G$70*100</f>
        <v>97.071129707113</v>
      </c>
      <c r="P68" s="39" t="n">
        <f aca="false">+H68/H$70*100</f>
        <v>96.3533225283631</v>
      </c>
      <c r="Q68" s="39" t="n">
        <f aca="false">+I68/I$70*100</f>
        <v>96.2487153134635</v>
      </c>
      <c r="R68" s="39" t="n">
        <f aca="false">+J68/J$70*100</f>
        <v>94.1706730769231</v>
      </c>
      <c r="S68" s="39" t="n">
        <f aca="false">+K68/K$70*100</f>
        <v>96.0614152202937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218</v>
      </c>
      <c r="E70" s="36" t="n">
        <v>219</v>
      </c>
      <c r="F70" s="36" t="n">
        <v>233</v>
      </c>
      <c r="G70" s="36" t="n">
        <v>478</v>
      </c>
      <c r="H70" s="36" t="n">
        <v>1234</v>
      </c>
      <c r="I70" s="36" t="n">
        <v>1946</v>
      </c>
      <c r="J70" s="36" t="n">
        <v>1664</v>
      </c>
      <c r="K70" s="36" t="n">
        <v>5992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63</v>
      </c>
      <c r="E71" s="31" t="n">
        <v>111</v>
      </c>
      <c r="F71" s="31" t="n">
        <v>177</v>
      </c>
      <c r="G71" s="31" t="n">
        <v>402</v>
      </c>
      <c r="H71" s="31" t="n">
        <v>1590</v>
      </c>
      <c r="I71" s="31" t="n">
        <v>3865</v>
      </c>
      <c r="J71" s="31" t="n">
        <v>4964</v>
      </c>
      <c r="K71" s="31" t="n">
        <v>11172</v>
      </c>
      <c r="L71" s="33" t="n">
        <f aca="false">+D71/D$74*100</f>
        <v>0.677856681730149</v>
      </c>
      <c r="M71" s="34" t="n">
        <f aca="false">+E71/E$74*100</f>
        <v>1.22679045092838</v>
      </c>
      <c r="N71" s="34" t="n">
        <f aca="false">+F71/F$74*100</f>
        <v>1.75264877710664</v>
      </c>
      <c r="O71" s="34" t="n">
        <f aca="false">+G71/G$74*100</f>
        <v>2.55481410867493</v>
      </c>
      <c r="P71" s="34" t="n">
        <f aca="false">+H71/H$74*100</f>
        <v>3.78238218712087</v>
      </c>
      <c r="Q71" s="34" t="n">
        <f aca="false">+I71/I$74*100</f>
        <v>4.75458235945381</v>
      </c>
      <c r="R71" s="34" t="n">
        <f aca="false">+J71/J$74*100</f>
        <v>5.8824226480382</v>
      </c>
      <c r="S71" s="34" t="n">
        <f aca="false">+K71/K$74*100</f>
        <v>4.4352693636111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9231</v>
      </c>
      <c r="E72" s="36" t="n">
        <v>8937</v>
      </c>
      <c r="F72" s="36" t="n">
        <v>9922</v>
      </c>
      <c r="G72" s="36" t="n">
        <v>15330</v>
      </c>
      <c r="H72" s="36" t="n">
        <v>40439</v>
      </c>
      <c r="I72" s="36" t="n">
        <v>77420</v>
      </c>
      <c r="J72" s="36" t="n">
        <v>79416</v>
      </c>
      <c r="K72" s="36" t="n">
        <v>240695</v>
      </c>
      <c r="L72" s="38" t="n">
        <f aca="false">+D72/D$74*100</f>
        <v>99.3221433182699</v>
      </c>
      <c r="M72" s="39" t="n">
        <f aca="false">+E72/E$74*100</f>
        <v>98.7732095490716</v>
      </c>
      <c r="N72" s="39" t="n">
        <f aca="false">+F72/F$74*100</f>
        <v>98.2473512228934</v>
      </c>
      <c r="O72" s="39" t="n">
        <f aca="false">+G72/G$74*100</f>
        <v>97.4261201143947</v>
      </c>
      <c r="P72" s="39" t="n">
        <f aca="false">+H72/H$74*100</f>
        <v>96.1985869591075</v>
      </c>
      <c r="Q72" s="39" t="n">
        <f aca="false">+I72/I$74*100</f>
        <v>95.2392668224874</v>
      </c>
      <c r="R72" s="39" t="n">
        <f aca="false">+J72/J$74*100</f>
        <v>94.1092822354154</v>
      </c>
      <c r="S72" s="39" t="n">
        <f aca="false">+K72/K$74*100</f>
        <v>95.5555996665211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0</v>
      </c>
      <c r="F73" s="36" t="n">
        <v>0</v>
      </c>
      <c r="G73" s="36" t="n">
        <v>3</v>
      </c>
      <c r="H73" s="36" t="n">
        <v>8</v>
      </c>
      <c r="I73" s="36" t="n">
        <v>5</v>
      </c>
      <c r="J73" s="36" t="n">
        <v>7</v>
      </c>
      <c r="K73" s="36" t="n">
        <v>23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190657769304099</v>
      </c>
      <c r="P73" s="39" t="n">
        <f aca="false">+H73/H$74*100</f>
        <v>0.0190308537716773</v>
      </c>
      <c r="Q73" s="39" t="n">
        <f aca="false">+I73/I$74*100</f>
        <v>0.00615081805880182</v>
      </c>
      <c r="R73" s="39" t="n">
        <f aca="false">+J73/J$74*100</f>
        <v>0.00829511654638748</v>
      </c>
      <c r="S73" s="39" t="n">
        <f aca="false">+K73/K$74*100</f>
        <v>0.00913096986779944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9294</v>
      </c>
      <c r="E74" s="41" t="n">
        <v>9048</v>
      </c>
      <c r="F74" s="41" t="n">
        <v>10099</v>
      </c>
      <c r="G74" s="41" t="n">
        <v>15735</v>
      </c>
      <c r="H74" s="41" t="n">
        <v>42037</v>
      </c>
      <c r="I74" s="41" t="n">
        <v>81290</v>
      </c>
      <c r="J74" s="41" t="n">
        <v>84387</v>
      </c>
      <c r="K74" s="41" t="n">
        <v>251890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7</v>
      </c>
      <c r="E75" s="36" t="n">
        <v>11</v>
      </c>
      <c r="F75" s="36" t="n">
        <v>14</v>
      </c>
      <c r="G75" s="36" t="n">
        <v>50</v>
      </c>
      <c r="H75" s="36" t="n">
        <v>168</v>
      </c>
      <c r="I75" s="36" t="n">
        <v>444</v>
      </c>
      <c r="J75" s="36" t="n">
        <v>668</v>
      </c>
      <c r="K75" s="36" t="n">
        <v>1362</v>
      </c>
      <c r="L75" s="38" t="n">
        <f aca="false">+D75/D$78*100</f>
        <v>0.620017714791851</v>
      </c>
      <c r="M75" s="39" t="n">
        <f aca="false">+E75/E$78*100</f>
        <v>1.05062082139446</v>
      </c>
      <c r="N75" s="39" t="n">
        <f aca="false">+F75/F$78*100</f>
        <v>1.16763969974979</v>
      </c>
      <c r="O75" s="39" t="n">
        <f aca="false">+G75/G$78*100</f>
        <v>2.91375291375291</v>
      </c>
      <c r="P75" s="39" t="n">
        <f aca="false">+H75/H$78*100</f>
        <v>3.39531123686338</v>
      </c>
      <c r="Q75" s="39" t="n">
        <f aca="false">+I75/I$78*100</f>
        <v>4.03489640130862</v>
      </c>
      <c r="R75" s="39" t="n">
        <f aca="false">+J75/J$78*100</f>
        <v>5.36589284279862</v>
      </c>
      <c r="S75" s="39" t="n">
        <f aca="false">+K75/K$78*100</f>
        <v>4.06664278036546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122</v>
      </c>
      <c r="E76" s="36" t="n">
        <v>1036</v>
      </c>
      <c r="F76" s="36" t="n">
        <v>1185</v>
      </c>
      <c r="G76" s="36" t="n">
        <v>1666</v>
      </c>
      <c r="H76" s="36" t="n">
        <v>4780</v>
      </c>
      <c r="I76" s="36" t="n">
        <v>10560</v>
      </c>
      <c r="J76" s="36" t="n">
        <v>11781</v>
      </c>
      <c r="K76" s="36" t="n">
        <v>32130</v>
      </c>
      <c r="L76" s="38" t="n">
        <f aca="false">+D76/D$78*100</f>
        <v>99.3799822852081</v>
      </c>
      <c r="M76" s="39" t="n">
        <f aca="false">+E76/E$78*100</f>
        <v>98.9493791786055</v>
      </c>
      <c r="N76" s="39" t="n">
        <f aca="false">+F76/F$78*100</f>
        <v>98.8323603002502</v>
      </c>
      <c r="O76" s="39" t="n">
        <f aca="false">+G76/G$78*100</f>
        <v>97.0862470862471</v>
      </c>
      <c r="P76" s="39" t="n">
        <f aca="false">+H76/H$78*100</f>
        <v>96.6046887631366</v>
      </c>
      <c r="Q76" s="39" t="n">
        <f aca="false">+I76/I$78*100</f>
        <v>95.9651035986914</v>
      </c>
      <c r="R76" s="39" t="n">
        <f aca="false">+J76/J$78*100</f>
        <v>94.6341071572014</v>
      </c>
      <c r="S76" s="39" t="n">
        <f aca="false">+K76/K$78*100</f>
        <v>95.9333572196345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129</v>
      </c>
      <c r="E78" s="36" t="n">
        <v>1047</v>
      </c>
      <c r="F78" s="36" t="n">
        <v>1199</v>
      </c>
      <c r="G78" s="36" t="n">
        <v>1716</v>
      </c>
      <c r="H78" s="36" t="n">
        <v>4948</v>
      </c>
      <c r="I78" s="36" t="n">
        <v>11004</v>
      </c>
      <c r="J78" s="36" t="n">
        <v>12449</v>
      </c>
      <c r="K78" s="36" t="n">
        <v>33492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5</v>
      </c>
      <c r="E79" s="31" t="n">
        <v>6</v>
      </c>
      <c r="F79" s="31" t="n">
        <v>14</v>
      </c>
      <c r="G79" s="31" t="n">
        <v>40</v>
      </c>
      <c r="H79" s="31" t="n">
        <v>176</v>
      </c>
      <c r="I79" s="31" t="n">
        <v>477</v>
      </c>
      <c r="J79" s="31" t="n">
        <v>740</v>
      </c>
      <c r="K79" s="31" t="n">
        <v>1458</v>
      </c>
      <c r="L79" s="33" t="n">
        <f aca="false">+D79/D$82*100</f>
        <v>0.431778929188256</v>
      </c>
      <c r="M79" s="34" t="n">
        <f aca="false">+E79/E$82*100</f>
        <v>0.596421471172962</v>
      </c>
      <c r="N79" s="34" t="n">
        <f aca="false">+F79/F$82*100</f>
        <v>1.24888492417484</v>
      </c>
      <c r="O79" s="34" t="n">
        <f aca="false">+G79/G$82*100</f>
        <v>2.56410256410256</v>
      </c>
      <c r="P79" s="34" t="n">
        <f aca="false">+H79/H$82*100</f>
        <v>4.38247011952191</v>
      </c>
      <c r="Q79" s="34" t="n">
        <f aca="false">+I79/I$82*100</f>
        <v>5.20287958115183</v>
      </c>
      <c r="R79" s="34" t="n">
        <f aca="false">+J79/J$82*100</f>
        <v>6.67809764461691</v>
      </c>
      <c r="S79" s="34" t="n">
        <f aca="false">+K79/K$82*100</f>
        <v>5.00858811405016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153</v>
      </c>
      <c r="E80" s="36" t="n">
        <v>1000</v>
      </c>
      <c r="F80" s="36" t="n">
        <v>1107</v>
      </c>
      <c r="G80" s="36" t="n">
        <v>1520</v>
      </c>
      <c r="H80" s="36" t="n">
        <v>3840</v>
      </c>
      <c r="I80" s="36" t="n">
        <v>8691</v>
      </c>
      <c r="J80" s="36" t="n">
        <v>10341</v>
      </c>
      <c r="K80" s="36" t="n">
        <v>27652</v>
      </c>
      <c r="L80" s="38" t="n">
        <f aca="false">+D80/D$82*100</f>
        <v>99.5682210708118</v>
      </c>
      <c r="M80" s="39" t="n">
        <f aca="false">+E80/E$82*100</f>
        <v>99.403578528827</v>
      </c>
      <c r="N80" s="39" t="n">
        <f aca="false">+F80/F$82*100</f>
        <v>98.7511150758252</v>
      </c>
      <c r="O80" s="39" t="n">
        <f aca="false">+G80/G$82*100</f>
        <v>97.4358974358974</v>
      </c>
      <c r="P80" s="39" t="n">
        <f aca="false">+H80/H$82*100</f>
        <v>95.6175298804781</v>
      </c>
      <c r="Q80" s="39" t="n">
        <f aca="false">+I80/I$82*100</f>
        <v>94.7971204188482</v>
      </c>
      <c r="R80" s="39" t="n">
        <f aca="false">+J80/J$82*100</f>
        <v>93.3219023553831</v>
      </c>
      <c r="S80" s="39" t="n">
        <f aca="false">+K80/K$82*100</f>
        <v>94.9914118859498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158</v>
      </c>
      <c r="E82" s="41" t="n">
        <v>1006</v>
      </c>
      <c r="F82" s="41" t="n">
        <v>1121</v>
      </c>
      <c r="G82" s="41" t="n">
        <v>1560</v>
      </c>
      <c r="H82" s="41" t="n">
        <v>4016</v>
      </c>
      <c r="I82" s="41" t="n">
        <v>9168</v>
      </c>
      <c r="J82" s="41" t="n">
        <v>11081</v>
      </c>
      <c r="K82" s="41" t="n">
        <v>29110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3</v>
      </c>
      <c r="E83" s="36" t="n">
        <v>17</v>
      </c>
      <c r="F83" s="36" t="n">
        <v>23</v>
      </c>
      <c r="G83" s="36" t="n">
        <v>36</v>
      </c>
      <c r="H83" s="36" t="n">
        <v>127</v>
      </c>
      <c r="I83" s="36" t="n">
        <v>374</v>
      </c>
      <c r="J83" s="36" t="n">
        <v>460</v>
      </c>
      <c r="K83" s="36" t="n">
        <v>1040</v>
      </c>
      <c r="L83" s="38" t="n">
        <f aca="false">+D83/D$86*100</f>
        <v>0.357568533969011</v>
      </c>
      <c r="M83" s="39" t="n">
        <f aca="false">+E83/E$86*100</f>
        <v>1.9036954087346</v>
      </c>
      <c r="N83" s="39" t="n">
        <f aca="false">+F83/F$86*100</f>
        <v>2.59887005649718</v>
      </c>
      <c r="O83" s="39" t="n">
        <f aca="false">+G83/G$86*100</f>
        <v>3.05602716468591</v>
      </c>
      <c r="P83" s="39" t="n">
        <f aca="false">+H83/H$86*100</f>
        <v>4.35229609321453</v>
      </c>
      <c r="Q83" s="39" t="n">
        <f aca="false">+I83/I$86*100</f>
        <v>6.4638783269962</v>
      </c>
      <c r="R83" s="39" t="n">
        <f aca="false">+J83/J$86*100</f>
        <v>7.23839496459481</v>
      </c>
      <c r="S83" s="39" t="n">
        <f aca="false">+K83/K$86*100</f>
        <v>5.5160708602949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836</v>
      </c>
      <c r="E84" s="36" t="n">
        <v>876</v>
      </c>
      <c r="F84" s="36" t="n">
        <v>862</v>
      </c>
      <c r="G84" s="36" t="n">
        <v>1142</v>
      </c>
      <c r="H84" s="36" t="n">
        <v>2791</v>
      </c>
      <c r="I84" s="36" t="n">
        <v>5412</v>
      </c>
      <c r="J84" s="36" t="n">
        <v>5895</v>
      </c>
      <c r="K84" s="36" t="n">
        <v>17814</v>
      </c>
      <c r="L84" s="38" t="n">
        <f aca="false">+D84/D$86*100</f>
        <v>99.642431466031</v>
      </c>
      <c r="M84" s="39" t="n">
        <f aca="false">+E84/E$86*100</f>
        <v>98.0963045912654</v>
      </c>
      <c r="N84" s="39" t="n">
        <f aca="false">+F84/F$86*100</f>
        <v>97.4011299435028</v>
      </c>
      <c r="O84" s="39" t="n">
        <f aca="false">+G84/G$86*100</f>
        <v>96.9439728353141</v>
      </c>
      <c r="P84" s="39" t="n">
        <f aca="false">+H84/H$86*100</f>
        <v>95.6477039067855</v>
      </c>
      <c r="Q84" s="39" t="n">
        <f aca="false">+I84/I$86*100</f>
        <v>93.5361216730038</v>
      </c>
      <c r="R84" s="39" t="n">
        <f aca="false">+J84/J$86*100</f>
        <v>92.7616050354052</v>
      </c>
      <c r="S84" s="39" t="n">
        <f aca="false">+K84/K$86*100</f>
        <v>94.4839291397051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839</v>
      </c>
      <c r="E86" s="36" t="n">
        <v>893</v>
      </c>
      <c r="F86" s="36" t="n">
        <v>885</v>
      </c>
      <c r="G86" s="36" t="n">
        <v>1178</v>
      </c>
      <c r="H86" s="36" t="n">
        <v>2918</v>
      </c>
      <c r="I86" s="36" t="n">
        <v>5786</v>
      </c>
      <c r="J86" s="36" t="n">
        <v>6355</v>
      </c>
      <c r="K86" s="36" t="n">
        <v>18854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1</v>
      </c>
      <c r="E87" s="31" t="n">
        <v>3</v>
      </c>
      <c r="F87" s="31" t="n">
        <v>4</v>
      </c>
      <c r="G87" s="31" t="n">
        <v>13</v>
      </c>
      <c r="H87" s="31" t="n">
        <v>36</v>
      </c>
      <c r="I87" s="31" t="n">
        <v>72</v>
      </c>
      <c r="J87" s="31" t="n">
        <v>105</v>
      </c>
      <c r="K87" s="31" t="n">
        <v>234</v>
      </c>
      <c r="L87" s="33" t="n">
        <f aca="false">+D87/D$90*100</f>
        <v>0.420168067226891</v>
      </c>
      <c r="M87" s="34" t="n">
        <f aca="false">+E87/E$90*100</f>
        <v>1.33333333333333</v>
      </c>
      <c r="N87" s="34" t="n">
        <f aca="false">+F87/F$90*100</f>
        <v>1.6260162601626</v>
      </c>
      <c r="O87" s="34" t="n">
        <f aca="false">+G87/G$90*100</f>
        <v>3.65168539325843</v>
      </c>
      <c r="P87" s="34" t="n">
        <f aca="false">+H87/H$90*100</f>
        <v>4.04494382022472</v>
      </c>
      <c r="Q87" s="34" t="n">
        <f aca="false">+I87/I$90*100</f>
        <v>4.1002277904328</v>
      </c>
      <c r="R87" s="34" t="n">
        <f aca="false">+J87/J$90*100</f>
        <v>6.06936416184971</v>
      </c>
      <c r="S87" s="34" t="n">
        <f aca="false">+K87/K$90*100</f>
        <v>4.30068002205477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37</v>
      </c>
      <c r="E88" s="36" t="n">
        <v>222</v>
      </c>
      <c r="F88" s="36" t="n">
        <v>242</v>
      </c>
      <c r="G88" s="36" t="n">
        <v>343</v>
      </c>
      <c r="H88" s="36" t="n">
        <v>854</v>
      </c>
      <c r="I88" s="36" t="n">
        <v>1684</v>
      </c>
      <c r="J88" s="36" t="n">
        <v>1625</v>
      </c>
      <c r="K88" s="36" t="n">
        <v>5207</v>
      </c>
      <c r="L88" s="38" t="n">
        <f aca="false">+D88/D$90*100</f>
        <v>99.5798319327731</v>
      </c>
      <c r="M88" s="39" t="n">
        <f aca="false">+E88/E$90*100</f>
        <v>98.6666666666667</v>
      </c>
      <c r="N88" s="39" t="n">
        <f aca="false">+F88/F$90*100</f>
        <v>98.3739837398374</v>
      </c>
      <c r="O88" s="39" t="n">
        <f aca="false">+G88/G$90*100</f>
        <v>96.3483146067416</v>
      </c>
      <c r="P88" s="39" t="n">
        <f aca="false">+H88/H$90*100</f>
        <v>95.9550561797753</v>
      </c>
      <c r="Q88" s="39" t="n">
        <f aca="false">+I88/I$90*100</f>
        <v>95.8997722095672</v>
      </c>
      <c r="R88" s="39" t="n">
        <f aca="false">+J88/J$90*100</f>
        <v>93.9306358381503</v>
      </c>
      <c r="S88" s="39" t="n">
        <f aca="false">+K88/K$90*100</f>
        <v>95.6993199779452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38</v>
      </c>
      <c r="E90" s="41" t="n">
        <v>225</v>
      </c>
      <c r="F90" s="41" t="n">
        <v>246</v>
      </c>
      <c r="G90" s="41" t="n">
        <v>356</v>
      </c>
      <c r="H90" s="41" t="n">
        <v>890</v>
      </c>
      <c r="I90" s="41" t="n">
        <v>1756</v>
      </c>
      <c r="J90" s="41" t="n">
        <v>1730</v>
      </c>
      <c r="K90" s="41" t="n">
        <v>544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5</v>
      </c>
      <c r="E91" s="36" t="n">
        <v>6</v>
      </c>
      <c r="F91" s="36" t="n">
        <v>11</v>
      </c>
      <c r="G91" s="36" t="n">
        <v>20</v>
      </c>
      <c r="H91" s="36" t="n">
        <v>87</v>
      </c>
      <c r="I91" s="36" t="n">
        <v>245</v>
      </c>
      <c r="J91" s="36" t="n">
        <v>304</v>
      </c>
      <c r="K91" s="36" t="n">
        <v>678</v>
      </c>
      <c r="L91" s="38" t="n">
        <f aca="false">+D91/D$94*100</f>
        <v>0.801282051282051</v>
      </c>
      <c r="M91" s="39" t="n">
        <f aca="false">+E91/E$94*100</f>
        <v>0.930232558139535</v>
      </c>
      <c r="N91" s="39" t="n">
        <f aca="false">+F91/F$94*100</f>
        <v>1.66666666666667</v>
      </c>
      <c r="O91" s="39" t="n">
        <f aca="false">+G91/G$94*100</f>
        <v>2.0703933747412</v>
      </c>
      <c r="P91" s="39" t="n">
        <f aca="false">+H91/H$94*100</f>
        <v>3.41981132075472</v>
      </c>
      <c r="Q91" s="39" t="n">
        <f aca="false">+I91/I$94*100</f>
        <v>4.66488956587967</v>
      </c>
      <c r="R91" s="39" t="n">
        <f aca="false">+J91/J$94*100</f>
        <v>5.20369736391647</v>
      </c>
      <c r="S91" s="39" t="n">
        <f aca="false">+K91/K$94*100</f>
        <v>4.10088913082925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619</v>
      </c>
      <c r="E92" s="36" t="n">
        <v>639</v>
      </c>
      <c r="F92" s="36" t="n">
        <v>649</v>
      </c>
      <c r="G92" s="36" t="n">
        <v>946</v>
      </c>
      <c r="H92" s="36" t="n">
        <v>2457</v>
      </c>
      <c r="I92" s="36" t="n">
        <v>5007</v>
      </c>
      <c r="J92" s="36" t="n">
        <v>5538</v>
      </c>
      <c r="K92" s="36" t="n">
        <v>15855</v>
      </c>
      <c r="L92" s="38" t="n">
        <f aca="false">+D92/D$94*100</f>
        <v>99.198717948718</v>
      </c>
      <c r="M92" s="39" t="n">
        <f aca="false">+E92/E$94*100</f>
        <v>99.0697674418605</v>
      </c>
      <c r="N92" s="39" t="n">
        <f aca="false">+F92/F$94*100</f>
        <v>98.3333333333333</v>
      </c>
      <c r="O92" s="39" t="n">
        <f aca="false">+G92/G$94*100</f>
        <v>97.9296066252588</v>
      </c>
      <c r="P92" s="39" t="n">
        <f aca="false">+H92/H$94*100</f>
        <v>96.5801886792453</v>
      </c>
      <c r="Q92" s="39" t="n">
        <f aca="false">+I92/I$94*100</f>
        <v>95.3351104341203</v>
      </c>
      <c r="R92" s="39" t="n">
        <f aca="false">+J92/J$94*100</f>
        <v>94.7963026360835</v>
      </c>
      <c r="S92" s="39" t="n">
        <f aca="false">+K92/K$94*100</f>
        <v>95.8991108691707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624</v>
      </c>
      <c r="E94" s="36" t="n">
        <v>645</v>
      </c>
      <c r="F94" s="36" t="n">
        <v>660</v>
      </c>
      <c r="G94" s="36" t="n">
        <v>966</v>
      </c>
      <c r="H94" s="36" t="n">
        <v>2544</v>
      </c>
      <c r="I94" s="36" t="n">
        <v>5252</v>
      </c>
      <c r="J94" s="36" t="n">
        <v>5842</v>
      </c>
      <c r="K94" s="36" t="n">
        <v>16533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1</v>
      </c>
      <c r="E95" s="31" t="n">
        <v>9</v>
      </c>
      <c r="F95" s="31" t="n">
        <v>0</v>
      </c>
      <c r="G95" s="31" t="n">
        <v>12</v>
      </c>
      <c r="H95" s="31" t="n">
        <v>40</v>
      </c>
      <c r="I95" s="31" t="n">
        <v>110</v>
      </c>
      <c r="J95" s="31" t="n">
        <v>146</v>
      </c>
      <c r="K95" s="31" t="n">
        <v>318</v>
      </c>
      <c r="L95" s="33" t="n">
        <f aca="false">+D95/D$98*100</f>
        <v>0.458715596330275</v>
      </c>
      <c r="M95" s="34" t="n">
        <f aca="false">+E95/E$98*100</f>
        <v>3.84615384615385</v>
      </c>
      <c r="N95" s="34" t="n">
        <f aca="false">+F95/F$98*100</f>
        <v>0</v>
      </c>
      <c r="O95" s="34" t="n">
        <f aca="false">+G95/G$98*100</f>
        <v>2.85035629453682</v>
      </c>
      <c r="P95" s="34" t="n">
        <f aca="false">+H95/H$98*100</f>
        <v>3.2626427406199</v>
      </c>
      <c r="Q95" s="34" t="n">
        <f aca="false">+I95/I$98*100</f>
        <v>4.24382716049383</v>
      </c>
      <c r="R95" s="34" t="n">
        <f aca="false">+J95/J$98*100</f>
        <v>4.89112227805695</v>
      </c>
      <c r="S95" s="34" t="n">
        <f aca="false">+K95/K$98*100</f>
        <v>4.01464461557884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217</v>
      </c>
      <c r="E96" s="36" t="n">
        <v>225</v>
      </c>
      <c r="F96" s="36" t="n">
        <v>245</v>
      </c>
      <c r="G96" s="36" t="n">
        <v>407</v>
      </c>
      <c r="H96" s="36" t="n">
        <v>1179</v>
      </c>
      <c r="I96" s="36" t="n">
        <v>2478</v>
      </c>
      <c r="J96" s="36" t="n">
        <v>2834</v>
      </c>
      <c r="K96" s="36" t="n">
        <v>7585</v>
      </c>
      <c r="L96" s="38" t="n">
        <f aca="false">+D96/D$98*100</f>
        <v>99.5412844036697</v>
      </c>
      <c r="M96" s="39" t="n">
        <f aca="false">+E96/E$98*100</f>
        <v>96.1538461538462</v>
      </c>
      <c r="N96" s="39" t="n">
        <f aca="false">+F96/F$98*100</f>
        <v>100</v>
      </c>
      <c r="O96" s="39" t="n">
        <f aca="false">+G96/G$98*100</f>
        <v>96.6745843230404</v>
      </c>
      <c r="P96" s="39" t="n">
        <f aca="false">+H96/H$98*100</f>
        <v>96.1663947797716</v>
      </c>
      <c r="Q96" s="39" t="n">
        <f aca="false">+I96/I$98*100</f>
        <v>95.6018518518519</v>
      </c>
      <c r="R96" s="39" t="n">
        <f aca="false">+J96/J$98*100</f>
        <v>94.9413735343384</v>
      </c>
      <c r="S96" s="39" t="n">
        <f aca="false">+K96/K$98*100</f>
        <v>95.7581113495771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2</v>
      </c>
      <c r="H97" s="36" t="n">
        <v>7</v>
      </c>
      <c r="I97" s="36" t="n">
        <v>4</v>
      </c>
      <c r="J97" s="36" t="n">
        <v>5</v>
      </c>
      <c r="K97" s="36" t="n">
        <v>18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475059382422803</v>
      </c>
      <c r="P97" s="39" t="n">
        <f aca="false">+H97/H$98*100</f>
        <v>0.570962479608483</v>
      </c>
      <c r="Q97" s="39" t="n">
        <f aca="false">+I97/I$98*100</f>
        <v>0.154320987654321</v>
      </c>
      <c r="R97" s="39" t="n">
        <f aca="false">+J97/J$98*100</f>
        <v>0.16750418760469</v>
      </c>
      <c r="S97" s="39" t="n">
        <f aca="false">+K97/K$98*100</f>
        <v>0.227244034844085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218</v>
      </c>
      <c r="E98" s="41" t="n">
        <v>234</v>
      </c>
      <c r="F98" s="41" t="n">
        <v>245</v>
      </c>
      <c r="G98" s="41" t="n">
        <v>421</v>
      </c>
      <c r="H98" s="41" t="n">
        <v>1226</v>
      </c>
      <c r="I98" s="41" t="n">
        <v>2592</v>
      </c>
      <c r="J98" s="41" t="n">
        <v>2985</v>
      </c>
      <c r="K98" s="41" t="n">
        <v>7921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1</v>
      </c>
      <c r="E99" s="36" t="n">
        <v>1</v>
      </c>
      <c r="F99" s="36" t="n">
        <v>4</v>
      </c>
      <c r="G99" s="36" t="n">
        <v>4</v>
      </c>
      <c r="H99" s="36" t="n">
        <v>25</v>
      </c>
      <c r="I99" s="36" t="n">
        <v>47</v>
      </c>
      <c r="J99" s="36" t="n">
        <v>108</v>
      </c>
      <c r="K99" s="36" t="n">
        <v>190</v>
      </c>
      <c r="L99" s="38" t="n">
        <f aca="false">+D99/D$102*100</f>
        <v>0.8</v>
      </c>
      <c r="M99" s="39" t="n">
        <f aca="false">+E99/E$102*100</f>
        <v>0.775193798449612</v>
      </c>
      <c r="N99" s="39" t="n">
        <f aca="false">+F99/F$102*100</f>
        <v>3.125</v>
      </c>
      <c r="O99" s="39" t="n">
        <f aca="false">+G99/G$102*100</f>
        <v>1.97044334975369</v>
      </c>
      <c r="P99" s="39" t="n">
        <f aca="false">+H99/H$102*100</f>
        <v>3.47705146036161</v>
      </c>
      <c r="Q99" s="39" t="n">
        <f aca="false">+I99/I$102*100</f>
        <v>2.80932456664674</v>
      </c>
      <c r="R99" s="39" t="n">
        <f aca="false">+J99/J$102*100</f>
        <v>5.30973451327434</v>
      </c>
      <c r="S99" s="39" t="n">
        <f aca="false">+K99/K$102*100</f>
        <v>3.79165835162642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24</v>
      </c>
      <c r="E100" s="36" t="n">
        <v>128</v>
      </c>
      <c r="F100" s="36" t="n">
        <v>124</v>
      </c>
      <c r="G100" s="36" t="n">
        <v>199</v>
      </c>
      <c r="H100" s="36" t="n">
        <v>694</v>
      </c>
      <c r="I100" s="36" t="n">
        <v>1626</v>
      </c>
      <c r="J100" s="36" t="n">
        <v>1926</v>
      </c>
      <c r="K100" s="36" t="n">
        <v>4821</v>
      </c>
      <c r="L100" s="38" t="n">
        <f aca="false">+D100/D$102*100</f>
        <v>99.2</v>
      </c>
      <c r="M100" s="39" t="n">
        <f aca="false">+E100/E$102*100</f>
        <v>99.2248062015504</v>
      </c>
      <c r="N100" s="39" t="n">
        <f aca="false">+F100/F$102*100</f>
        <v>96.875</v>
      </c>
      <c r="O100" s="39" t="n">
        <f aca="false">+G100/G$102*100</f>
        <v>98.0295566502463</v>
      </c>
      <c r="P100" s="39" t="n">
        <f aca="false">+H100/H$102*100</f>
        <v>96.5229485396384</v>
      </c>
      <c r="Q100" s="39" t="n">
        <f aca="false">+I100/I$102*100</f>
        <v>97.1906754333533</v>
      </c>
      <c r="R100" s="39" t="n">
        <f aca="false">+J100/J$102*100</f>
        <v>94.6902654867257</v>
      </c>
      <c r="S100" s="39" t="n">
        <f aca="false">+K100/K$102*100</f>
        <v>96.2083416483736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25</v>
      </c>
      <c r="E102" s="36" t="n">
        <v>129</v>
      </c>
      <c r="F102" s="36" t="n">
        <v>128</v>
      </c>
      <c r="G102" s="36" t="n">
        <v>203</v>
      </c>
      <c r="H102" s="36" t="n">
        <v>719</v>
      </c>
      <c r="I102" s="36" t="n">
        <v>1673</v>
      </c>
      <c r="J102" s="36" t="n">
        <v>2034</v>
      </c>
      <c r="K102" s="36" t="n">
        <v>5011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2</v>
      </c>
      <c r="E103" s="31" t="n">
        <v>2</v>
      </c>
      <c r="F103" s="31" t="n">
        <v>2</v>
      </c>
      <c r="G103" s="31" t="n">
        <v>12</v>
      </c>
      <c r="H103" s="31" t="n">
        <v>53</v>
      </c>
      <c r="I103" s="31" t="n">
        <v>106</v>
      </c>
      <c r="J103" s="31" t="n">
        <v>124</v>
      </c>
      <c r="K103" s="31" t="n">
        <v>301</v>
      </c>
      <c r="L103" s="33" t="n">
        <f aca="false">+D103/D$106*100</f>
        <v>1.04166666666667</v>
      </c>
      <c r="M103" s="34" t="n">
        <f aca="false">+E103/E$106*100</f>
        <v>1.04166666666667</v>
      </c>
      <c r="N103" s="34" t="n">
        <f aca="false">+F103/F$106*100</f>
        <v>1.04712041884817</v>
      </c>
      <c r="O103" s="34" t="n">
        <f aca="false">+G103/G$106*100</f>
        <v>3.16622691292876</v>
      </c>
      <c r="P103" s="34" t="n">
        <f aca="false">+H103/H$106*100</f>
        <v>4.37293729372937</v>
      </c>
      <c r="Q103" s="34" t="n">
        <f aca="false">+I103/I$106*100</f>
        <v>4.27247077791213</v>
      </c>
      <c r="R103" s="34" t="n">
        <f aca="false">+J103/J$106*100</f>
        <v>5.53818669048683</v>
      </c>
      <c r="S103" s="34" t="n">
        <f aca="false">+K103/K$106*100</f>
        <v>4.3711879175138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190</v>
      </c>
      <c r="E104" s="36" t="n">
        <v>190</v>
      </c>
      <c r="F104" s="36" t="n">
        <v>189</v>
      </c>
      <c r="G104" s="36" t="n">
        <v>367</v>
      </c>
      <c r="H104" s="36" t="n">
        <v>1159</v>
      </c>
      <c r="I104" s="36" t="n">
        <v>2375</v>
      </c>
      <c r="J104" s="36" t="n">
        <v>2115</v>
      </c>
      <c r="K104" s="36" t="n">
        <v>6585</v>
      </c>
      <c r="L104" s="38" t="n">
        <f aca="false">+D104/D$106*100</f>
        <v>98.9583333333333</v>
      </c>
      <c r="M104" s="39" t="n">
        <f aca="false">+E104/E$106*100</f>
        <v>98.9583333333333</v>
      </c>
      <c r="N104" s="39" t="n">
        <f aca="false">+F104/F$106*100</f>
        <v>98.9528795811518</v>
      </c>
      <c r="O104" s="39" t="n">
        <f aca="false">+G104/G$106*100</f>
        <v>96.8337730870712</v>
      </c>
      <c r="P104" s="39" t="n">
        <f aca="false">+H104/H$106*100</f>
        <v>95.6270627062706</v>
      </c>
      <c r="Q104" s="39" t="n">
        <f aca="false">+I104/I$106*100</f>
        <v>95.7275292220879</v>
      </c>
      <c r="R104" s="39" t="n">
        <f aca="false">+J104/J$106*100</f>
        <v>94.4618133095132</v>
      </c>
      <c r="S104" s="39" t="n">
        <f aca="false">+K104/K$106*100</f>
        <v>95.6288120824862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192</v>
      </c>
      <c r="E106" s="41" t="n">
        <v>192</v>
      </c>
      <c r="F106" s="41" t="n">
        <v>191</v>
      </c>
      <c r="G106" s="41" t="n">
        <v>379</v>
      </c>
      <c r="H106" s="41" t="n">
        <v>1212</v>
      </c>
      <c r="I106" s="41" t="n">
        <v>2481</v>
      </c>
      <c r="J106" s="41" t="n">
        <v>2239</v>
      </c>
      <c r="K106" s="41" t="n">
        <v>688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0</v>
      </c>
      <c r="E107" s="36" t="n">
        <v>0</v>
      </c>
      <c r="F107" s="36" t="n">
        <v>4</v>
      </c>
      <c r="G107" s="36" t="n">
        <v>5</v>
      </c>
      <c r="H107" s="36" t="n">
        <v>30</v>
      </c>
      <c r="I107" s="36" t="n">
        <v>54</v>
      </c>
      <c r="J107" s="36" t="n">
        <v>56</v>
      </c>
      <c r="K107" s="36" t="n">
        <v>149</v>
      </c>
      <c r="L107" s="38" t="n">
        <f aca="false">+D107/D$110*100</f>
        <v>0</v>
      </c>
      <c r="M107" s="39" t="n">
        <f aca="false">+E107/E$110*100</f>
        <v>0</v>
      </c>
      <c r="N107" s="39" t="n">
        <f aca="false">+F107/F$110*100</f>
        <v>1.80995475113122</v>
      </c>
      <c r="O107" s="39" t="n">
        <f aca="false">+G107/G$110*100</f>
        <v>1.46627565982405</v>
      </c>
      <c r="P107" s="39" t="n">
        <f aca="false">+H107/H$110*100</f>
        <v>3.81194409148666</v>
      </c>
      <c r="Q107" s="39" t="n">
        <f aca="false">+I107/I$110*100</f>
        <v>4.496253122398</v>
      </c>
      <c r="R107" s="39" t="n">
        <f aca="false">+J107/J$110*100</f>
        <v>5.38461538461539</v>
      </c>
      <c r="S107" s="39" t="n">
        <f aca="false">+K107/K$110*100</f>
        <v>3.76167634435749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205</v>
      </c>
      <c r="E108" s="36" t="n">
        <v>166</v>
      </c>
      <c r="F108" s="36" t="n">
        <v>217</v>
      </c>
      <c r="G108" s="36" t="n">
        <v>336</v>
      </c>
      <c r="H108" s="36" t="n">
        <v>757</v>
      </c>
      <c r="I108" s="36" t="n">
        <v>1147</v>
      </c>
      <c r="J108" s="36" t="n">
        <v>984</v>
      </c>
      <c r="K108" s="36" t="n">
        <v>3812</v>
      </c>
      <c r="L108" s="38" t="n">
        <f aca="false">+D108/D$110*100</f>
        <v>100</v>
      </c>
      <c r="M108" s="39" t="n">
        <f aca="false">+E108/E$110*100</f>
        <v>100</v>
      </c>
      <c r="N108" s="39" t="n">
        <f aca="false">+F108/F$110*100</f>
        <v>98.1900452488688</v>
      </c>
      <c r="O108" s="39" t="n">
        <f aca="false">+G108/G$110*100</f>
        <v>98.533724340176</v>
      </c>
      <c r="P108" s="39" t="n">
        <f aca="false">+H108/H$110*100</f>
        <v>96.1880559085133</v>
      </c>
      <c r="Q108" s="39" t="n">
        <f aca="false">+I108/I$110*100</f>
        <v>95.503746877602</v>
      </c>
      <c r="R108" s="39" t="n">
        <f aca="false">+J108/J$110*100</f>
        <v>94.6153846153846</v>
      </c>
      <c r="S108" s="39" t="n">
        <f aca="false">+K108/K$110*100</f>
        <v>96.2383236556425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205</v>
      </c>
      <c r="E110" s="36" t="n">
        <v>166</v>
      </c>
      <c r="F110" s="36" t="n">
        <v>221</v>
      </c>
      <c r="G110" s="36" t="n">
        <v>341</v>
      </c>
      <c r="H110" s="36" t="n">
        <v>787</v>
      </c>
      <c r="I110" s="36" t="n">
        <v>1201</v>
      </c>
      <c r="J110" s="36" t="n">
        <v>1040</v>
      </c>
      <c r="K110" s="36" t="n">
        <v>3961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0</v>
      </c>
      <c r="E111" s="31" t="n">
        <v>2</v>
      </c>
      <c r="F111" s="31" t="n">
        <v>3</v>
      </c>
      <c r="G111" s="31" t="n">
        <v>5</v>
      </c>
      <c r="H111" s="31" t="n">
        <v>23</v>
      </c>
      <c r="I111" s="31" t="n">
        <v>53</v>
      </c>
      <c r="J111" s="31" t="n">
        <v>81</v>
      </c>
      <c r="K111" s="31" t="n">
        <v>167</v>
      </c>
      <c r="L111" s="33" t="n">
        <f aca="false">+D111/D$114*100</f>
        <v>0</v>
      </c>
      <c r="M111" s="34" t="n">
        <f aca="false">+E111/E$114*100</f>
        <v>1.15606936416185</v>
      </c>
      <c r="N111" s="34" t="n">
        <f aca="false">+F111/F$114*100</f>
        <v>1.48514851485149</v>
      </c>
      <c r="O111" s="34" t="n">
        <f aca="false">+G111/G$114*100</f>
        <v>1.38504155124654</v>
      </c>
      <c r="P111" s="34" t="n">
        <f aca="false">+H111/H$114*100</f>
        <v>2.09090909090909</v>
      </c>
      <c r="Q111" s="34" t="n">
        <f aca="false">+I111/I$114*100</f>
        <v>2.44577757268113</v>
      </c>
      <c r="R111" s="34" t="n">
        <f aca="false">+J111/J$114*100</f>
        <v>3.67180417044424</v>
      </c>
      <c r="S111" s="34" t="n">
        <f aca="false">+K111/K$114*100</f>
        <v>2.60084099049992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212</v>
      </c>
      <c r="E112" s="36" t="n">
        <v>171</v>
      </c>
      <c r="F112" s="36" t="n">
        <v>199</v>
      </c>
      <c r="G112" s="36" t="n">
        <v>356</v>
      </c>
      <c r="H112" s="36" t="n">
        <v>1077</v>
      </c>
      <c r="I112" s="36" t="n">
        <v>2114</v>
      </c>
      <c r="J112" s="36" t="n">
        <v>2125</v>
      </c>
      <c r="K112" s="36" t="n">
        <v>6254</v>
      </c>
      <c r="L112" s="38" t="n">
        <f aca="false">+D112/D$114*100</f>
        <v>100</v>
      </c>
      <c r="M112" s="39" t="n">
        <f aca="false">+E112/E$114*100</f>
        <v>98.8439306358382</v>
      </c>
      <c r="N112" s="39" t="n">
        <f aca="false">+F112/F$114*100</f>
        <v>98.5148514851485</v>
      </c>
      <c r="O112" s="39" t="n">
        <f aca="false">+G112/G$114*100</f>
        <v>98.6149584487535</v>
      </c>
      <c r="P112" s="39" t="n">
        <f aca="false">+H112/H$114*100</f>
        <v>97.9090909090909</v>
      </c>
      <c r="Q112" s="39" t="n">
        <f aca="false">+I112/I$114*100</f>
        <v>97.5542224273189</v>
      </c>
      <c r="R112" s="39" t="n">
        <f aca="false">+J112/J$114*100</f>
        <v>96.3281958295558</v>
      </c>
      <c r="S112" s="39" t="n">
        <f aca="false">+K112/K$114*100</f>
        <v>97.3991590095001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212</v>
      </c>
      <c r="E114" s="41" t="n">
        <v>173</v>
      </c>
      <c r="F114" s="41" t="n">
        <v>202</v>
      </c>
      <c r="G114" s="41" t="n">
        <v>361</v>
      </c>
      <c r="H114" s="41" t="n">
        <v>1100</v>
      </c>
      <c r="I114" s="41" t="n">
        <v>2167</v>
      </c>
      <c r="J114" s="41" t="n">
        <v>2206</v>
      </c>
      <c r="K114" s="41" t="n">
        <v>6421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0</v>
      </c>
      <c r="E115" s="36" t="n">
        <v>1</v>
      </c>
      <c r="F115" s="36" t="n">
        <v>0</v>
      </c>
      <c r="G115" s="36" t="n">
        <v>4</v>
      </c>
      <c r="H115" s="36" t="n">
        <v>11</v>
      </c>
      <c r="I115" s="36" t="n">
        <v>50</v>
      </c>
      <c r="J115" s="36" t="n">
        <v>55</v>
      </c>
      <c r="K115" s="36" t="n">
        <v>121</v>
      </c>
      <c r="L115" s="38" t="n">
        <f aca="false">+D115/D$118*100</f>
        <v>0</v>
      </c>
      <c r="M115" s="39" t="n">
        <f aca="false">+E115/E$118*100</f>
        <v>1</v>
      </c>
      <c r="N115" s="39" t="n">
        <f aca="false">+F115/F$118*100</f>
        <v>0</v>
      </c>
      <c r="O115" s="39" t="n">
        <f aca="false">+G115/G$118*100</f>
        <v>2.7027027027027</v>
      </c>
      <c r="P115" s="39" t="n">
        <f aca="false">+H115/H$118*100</f>
        <v>2.12355212355212</v>
      </c>
      <c r="Q115" s="39" t="n">
        <f aca="false">+I115/I$118*100</f>
        <v>3.95256916996047</v>
      </c>
      <c r="R115" s="39" t="n">
        <f aca="false">+J115/J$118*100</f>
        <v>4.1075429424944</v>
      </c>
      <c r="S115" s="39" t="n">
        <f aca="false">+K115/K$118*100</f>
        <v>3.34346504559271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42</v>
      </c>
      <c r="E116" s="36" t="n">
        <v>99</v>
      </c>
      <c r="F116" s="36" t="n">
        <v>107</v>
      </c>
      <c r="G116" s="36" t="n">
        <v>144</v>
      </c>
      <c r="H116" s="36" t="n">
        <v>507</v>
      </c>
      <c r="I116" s="36" t="n">
        <v>1215</v>
      </c>
      <c r="J116" s="36" t="n">
        <v>1284</v>
      </c>
      <c r="K116" s="36" t="n">
        <v>3498</v>
      </c>
      <c r="L116" s="38" t="n">
        <f aca="false">+D116/D$118*100</f>
        <v>100</v>
      </c>
      <c r="M116" s="39" t="n">
        <f aca="false">+E116/E$118*100</f>
        <v>99</v>
      </c>
      <c r="N116" s="39" t="n">
        <f aca="false">+F116/F$118*100</f>
        <v>100</v>
      </c>
      <c r="O116" s="39" t="n">
        <f aca="false">+G116/G$118*100</f>
        <v>97.2972972972973</v>
      </c>
      <c r="P116" s="39" t="n">
        <f aca="false">+H116/H$118*100</f>
        <v>97.8764478764479</v>
      </c>
      <c r="Q116" s="39" t="n">
        <f aca="false">+I116/I$118*100</f>
        <v>96.0474308300395</v>
      </c>
      <c r="R116" s="39" t="n">
        <f aca="false">+J116/J$118*100</f>
        <v>95.8924570575056</v>
      </c>
      <c r="S116" s="39" t="n">
        <f aca="false">+K116/K$118*100</f>
        <v>96.6565349544073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42</v>
      </c>
      <c r="E118" s="36" t="n">
        <v>100</v>
      </c>
      <c r="F118" s="36" t="n">
        <v>107</v>
      </c>
      <c r="G118" s="36" t="n">
        <v>148</v>
      </c>
      <c r="H118" s="36" t="n">
        <v>518</v>
      </c>
      <c r="I118" s="36" t="n">
        <v>1265</v>
      </c>
      <c r="J118" s="36" t="n">
        <v>1339</v>
      </c>
      <c r="K118" s="36" t="n">
        <v>3619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0</v>
      </c>
      <c r="E119" s="31" t="n">
        <v>2</v>
      </c>
      <c r="F119" s="31" t="n">
        <v>5</v>
      </c>
      <c r="G119" s="31" t="n">
        <v>7</v>
      </c>
      <c r="H119" s="31" t="n">
        <v>18</v>
      </c>
      <c r="I119" s="31" t="n">
        <v>35</v>
      </c>
      <c r="J119" s="31" t="n">
        <v>30</v>
      </c>
      <c r="K119" s="31" t="n">
        <v>97</v>
      </c>
      <c r="L119" s="33" t="n">
        <f aca="false">+D119/D$122*100</f>
        <v>0</v>
      </c>
      <c r="M119" s="34" t="n">
        <f aca="false">+E119/E$122*100</f>
        <v>1.70940170940171</v>
      </c>
      <c r="N119" s="34" t="n">
        <f aca="false">+F119/F$122*100</f>
        <v>3.2258064516129</v>
      </c>
      <c r="O119" s="34" t="n">
        <f aca="false">+G119/G$122*100</f>
        <v>2.94117647058824</v>
      </c>
      <c r="P119" s="34" t="n">
        <f aca="false">+H119/H$122*100</f>
        <v>3.90455531453362</v>
      </c>
      <c r="Q119" s="34" t="n">
        <f aca="false">+I119/I$122*100</f>
        <v>5.05050505050505</v>
      </c>
      <c r="R119" s="34" t="n">
        <f aca="false">+J119/J$122*100</f>
        <v>4.88599348534202</v>
      </c>
      <c r="S119" s="34" t="n">
        <f aca="false">+K119/K$122*100</f>
        <v>4.04841402337229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18</v>
      </c>
      <c r="E120" s="36" t="n">
        <v>115</v>
      </c>
      <c r="F120" s="36" t="n">
        <v>150</v>
      </c>
      <c r="G120" s="36" t="n">
        <v>231</v>
      </c>
      <c r="H120" s="36" t="n">
        <v>443</v>
      </c>
      <c r="I120" s="36" t="n">
        <v>658</v>
      </c>
      <c r="J120" s="36" t="n">
        <v>584</v>
      </c>
      <c r="K120" s="36" t="n">
        <v>2299</v>
      </c>
      <c r="L120" s="38" t="n">
        <f aca="false">+D120/D$122*100</f>
        <v>100</v>
      </c>
      <c r="M120" s="39" t="n">
        <f aca="false">+E120/E$122*100</f>
        <v>98.2905982905983</v>
      </c>
      <c r="N120" s="39" t="n">
        <f aca="false">+F120/F$122*100</f>
        <v>96.7741935483871</v>
      </c>
      <c r="O120" s="39" t="n">
        <f aca="false">+G120/G$122*100</f>
        <v>97.0588235294118</v>
      </c>
      <c r="P120" s="39" t="n">
        <f aca="false">+H120/H$122*100</f>
        <v>96.0954446854664</v>
      </c>
      <c r="Q120" s="39" t="n">
        <f aca="false">+I120/I$122*100</f>
        <v>94.949494949495</v>
      </c>
      <c r="R120" s="39" t="n">
        <f aca="false">+J120/J$122*100</f>
        <v>95.114006514658</v>
      </c>
      <c r="S120" s="39" t="n">
        <f aca="false">+K120/K$122*100</f>
        <v>95.9515859766277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18</v>
      </c>
      <c r="E122" s="41" t="n">
        <v>117</v>
      </c>
      <c r="F122" s="41" t="n">
        <v>155</v>
      </c>
      <c r="G122" s="41" t="n">
        <v>238</v>
      </c>
      <c r="H122" s="41" t="n">
        <v>461</v>
      </c>
      <c r="I122" s="41" t="n">
        <v>693</v>
      </c>
      <c r="J122" s="41" t="n">
        <v>614</v>
      </c>
      <c r="K122" s="41" t="n">
        <v>2396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0</v>
      </c>
      <c r="E123" s="36" t="n">
        <v>0</v>
      </c>
      <c r="F123" s="36" t="n">
        <v>1</v>
      </c>
      <c r="G123" s="36" t="n">
        <v>3</v>
      </c>
      <c r="H123" s="36" t="n">
        <v>14</v>
      </c>
      <c r="I123" s="36" t="n">
        <v>26</v>
      </c>
      <c r="J123" s="36" t="n">
        <v>25</v>
      </c>
      <c r="K123" s="36" t="n">
        <v>69</v>
      </c>
      <c r="L123" s="38" t="n">
        <f aca="false">+D123/D$126*100</f>
        <v>0</v>
      </c>
      <c r="M123" s="39" t="n">
        <f aca="false">+E123/E$126*100</f>
        <v>0</v>
      </c>
      <c r="N123" s="39" t="n">
        <f aca="false">+F123/F$126*100</f>
        <v>0.862068965517241</v>
      </c>
      <c r="O123" s="39" t="n">
        <f aca="false">+G123/G$126*100</f>
        <v>1.36363636363636</v>
      </c>
      <c r="P123" s="39" t="n">
        <f aca="false">+H123/H$126*100</f>
        <v>2.44755244755245</v>
      </c>
      <c r="Q123" s="39" t="n">
        <f aca="false">+I123/I$126*100</f>
        <v>2.7807486631016</v>
      </c>
      <c r="R123" s="39" t="n">
        <f aca="false">+J123/J$126*100</f>
        <v>3.66568914956012</v>
      </c>
      <c r="S123" s="39" t="n">
        <f aca="false">+K123/K$126*100</f>
        <v>2.54988913525499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88</v>
      </c>
      <c r="E124" s="36" t="n">
        <v>93</v>
      </c>
      <c r="F124" s="36" t="n">
        <v>115</v>
      </c>
      <c r="G124" s="36" t="n">
        <v>216</v>
      </c>
      <c r="H124" s="36" t="n">
        <v>558</v>
      </c>
      <c r="I124" s="36" t="n">
        <v>908</v>
      </c>
      <c r="J124" s="36" t="n">
        <v>655</v>
      </c>
      <c r="K124" s="36" t="n">
        <v>2633</v>
      </c>
      <c r="L124" s="38" t="n">
        <f aca="false">+D124/D$126*100</f>
        <v>100</v>
      </c>
      <c r="M124" s="39" t="n">
        <f aca="false">+E124/E$126*100</f>
        <v>100</v>
      </c>
      <c r="N124" s="39" t="n">
        <f aca="false">+F124/F$126*100</f>
        <v>99.1379310344828</v>
      </c>
      <c r="O124" s="39" t="n">
        <f aca="false">+G124/G$126*100</f>
        <v>98.1818181818182</v>
      </c>
      <c r="P124" s="39" t="n">
        <f aca="false">+H124/H$126*100</f>
        <v>97.5524475524476</v>
      </c>
      <c r="Q124" s="39" t="n">
        <f aca="false">+I124/I$126*100</f>
        <v>97.1122994652406</v>
      </c>
      <c r="R124" s="39" t="n">
        <f aca="false">+J124/J$126*100</f>
        <v>96.0410557184751</v>
      </c>
      <c r="S124" s="39" t="n">
        <f aca="false">+K124/K$126*100</f>
        <v>97.3022912047302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1</v>
      </c>
      <c r="H125" s="36" t="n">
        <v>0</v>
      </c>
      <c r="I125" s="36" t="n">
        <v>1</v>
      </c>
      <c r="J125" s="36" t="n">
        <v>2</v>
      </c>
      <c r="K125" s="36" t="n">
        <v>4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.454545454545455</v>
      </c>
      <c r="P125" s="39" t="n">
        <f aca="false">+H125/H$126*100</f>
        <v>0</v>
      </c>
      <c r="Q125" s="39" t="n">
        <f aca="false">+I125/I$126*100</f>
        <v>0.106951871657754</v>
      </c>
      <c r="R125" s="39" t="n">
        <f aca="false">+J125/J$126*100</f>
        <v>0.293255131964809</v>
      </c>
      <c r="S125" s="39" t="n">
        <f aca="false">+K125/K$126*100</f>
        <v>0.147819660014782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88</v>
      </c>
      <c r="E126" s="36" t="n">
        <v>93</v>
      </c>
      <c r="F126" s="36" t="n">
        <v>116</v>
      </c>
      <c r="G126" s="36" t="n">
        <v>220</v>
      </c>
      <c r="H126" s="36" t="n">
        <v>572</v>
      </c>
      <c r="I126" s="36" t="n">
        <v>935</v>
      </c>
      <c r="J126" s="36" t="n">
        <v>682</v>
      </c>
      <c r="K126" s="36" t="n">
        <v>2706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0</v>
      </c>
      <c r="E127" s="31" t="n">
        <v>0</v>
      </c>
      <c r="F127" s="31" t="n">
        <v>2</v>
      </c>
      <c r="G127" s="31" t="n">
        <v>1</v>
      </c>
      <c r="H127" s="31" t="n">
        <v>15</v>
      </c>
      <c r="I127" s="31" t="n">
        <v>40</v>
      </c>
      <c r="J127" s="31" t="n">
        <v>50</v>
      </c>
      <c r="K127" s="31" t="n">
        <v>108</v>
      </c>
      <c r="L127" s="33" t="n">
        <f aca="false">+D127/D$130*100</f>
        <v>0</v>
      </c>
      <c r="M127" s="34" t="n">
        <f aca="false">+E127/E$130*100</f>
        <v>0</v>
      </c>
      <c r="N127" s="34" t="n">
        <f aca="false">+F127/F$130*100</f>
        <v>1.92307692307692</v>
      </c>
      <c r="O127" s="34" t="n">
        <f aca="false">+G127/G$130*100</f>
        <v>0.581395348837209</v>
      </c>
      <c r="P127" s="34" t="n">
        <f aca="false">+H127/H$130*100</f>
        <v>3.11850311850312</v>
      </c>
      <c r="Q127" s="34" t="n">
        <f aca="false">+I127/I$130*100</f>
        <v>4.47928331466965</v>
      </c>
      <c r="R127" s="34" t="n">
        <f aca="false">+J127/J$130*100</f>
        <v>5.59284116331096</v>
      </c>
      <c r="S127" s="34" t="n">
        <f aca="false">+K127/K$130*100</f>
        <v>3.93013100436681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07</v>
      </c>
      <c r="E128" s="36" t="n">
        <v>97</v>
      </c>
      <c r="F128" s="36" t="n">
        <v>102</v>
      </c>
      <c r="G128" s="36" t="n">
        <v>171</v>
      </c>
      <c r="H128" s="36" t="n">
        <v>466</v>
      </c>
      <c r="I128" s="36" t="n">
        <v>853</v>
      </c>
      <c r="J128" s="36" t="n">
        <v>844</v>
      </c>
      <c r="K128" s="36" t="n">
        <v>2640</v>
      </c>
      <c r="L128" s="38" t="n">
        <f aca="false">+D128/D$130*100</f>
        <v>100</v>
      </c>
      <c r="M128" s="39" t="n">
        <f aca="false">+E128/E$130*100</f>
        <v>100</v>
      </c>
      <c r="N128" s="39" t="n">
        <f aca="false">+F128/F$130*100</f>
        <v>98.0769230769231</v>
      </c>
      <c r="O128" s="39" t="n">
        <f aca="false">+G128/G$130*100</f>
        <v>99.4186046511628</v>
      </c>
      <c r="P128" s="39" t="n">
        <f aca="false">+H128/H$130*100</f>
        <v>96.8814968814969</v>
      </c>
      <c r="Q128" s="39" t="n">
        <f aca="false">+I128/I$130*100</f>
        <v>95.5207166853303</v>
      </c>
      <c r="R128" s="39" t="n">
        <f aca="false">+J128/J$130*100</f>
        <v>94.407158836689</v>
      </c>
      <c r="S128" s="39" t="n">
        <f aca="false">+K128/K$130*100</f>
        <v>96.0698689956332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07</v>
      </c>
      <c r="E130" s="41" t="n">
        <v>97</v>
      </c>
      <c r="F130" s="41" t="n">
        <v>104</v>
      </c>
      <c r="G130" s="41" t="n">
        <v>172</v>
      </c>
      <c r="H130" s="41" t="n">
        <v>481</v>
      </c>
      <c r="I130" s="41" t="n">
        <v>893</v>
      </c>
      <c r="J130" s="41" t="n">
        <v>894</v>
      </c>
      <c r="K130" s="41" t="n">
        <v>2748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1</v>
      </c>
      <c r="E131" s="36" t="n">
        <v>1</v>
      </c>
      <c r="F131" s="36" t="n">
        <v>1</v>
      </c>
      <c r="G131" s="36" t="n">
        <v>3</v>
      </c>
      <c r="H131" s="36" t="n">
        <v>14</v>
      </c>
      <c r="I131" s="36" t="n">
        <v>28</v>
      </c>
      <c r="J131" s="36" t="n">
        <v>28</v>
      </c>
      <c r="K131" s="36" t="n">
        <v>76</v>
      </c>
      <c r="L131" s="38" t="n">
        <f aca="false">+D131/D$134*100</f>
        <v>0.813008130081301</v>
      </c>
      <c r="M131" s="39" t="n">
        <f aca="false">+E131/E$134*100</f>
        <v>0.87719298245614</v>
      </c>
      <c r="N131" s="39" t="n">
        <f aca="false">+F131/F$134*100</f>
        <v>0.943396226415094</v>
      </c>
      <c r="O131" s="39" t="n">
        <f aca="false">+G131/G$134*100</f>
        <v>1.54639175257732</v>
      </c>
      <c r="P131" s="39" t="n">
        <f aca="false">+H131/H$134*100</f>
        <v>3.01075268817204</v>
      </c>
      <c r="Q131" s="39" t="n">
        <f aca="false">+I131/I$134*100</f>
        <v>3.94366197183099</v>
      </c>
      <c r="R131" s="39" t="n">
        <f aca="false">+J131/J$134*100</f>
        <v>5.54455445544555</v>
      </c>
      <c r="S131" s="39" t="n">
        <f aca="false">+K131/K$134*100</f>
        <v>3.42805593143888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22</v>
      </c>
      <c r="E132" s="36" t="n">
        <v>113</v>
      </c>
      <c r="F132" s="36" t="n">
        <v>105</v>
      </c>
      <c r="G132" s="36" t="n">
        <v>191</v>
      </c>
      <c r="H132" s="36" t="n">
        <v>451</v>
      </c>
      <c r="I132" s="36" t="n">
        <v>682</v>
      </c>
      <c r="J132" s="36" t="n">
        <v>477</v>
      </c>
      <c r="K132" s="36" t="n">
        <v>2141</v>
      </c>
      <c r="L132" s="38" t="n">
        <f aca="false">+D132/D$134*100</f>
        <v>99.1869918699187</v>
      </c>
      <c r="M132" s="39" t="n">
        <f aca="false">+E132/E$134*100</f>
        <v>99.1228070175439</v>
      </c>
      <c r="N132" s="39" t="n">
        <f aca="false">+F132/F$134*100</f>
        <v>99.0566037735849</v>
      </c>
      <c r="O132" s="39" t="n">
        <f aca="false">+G132/G$134*100</f>
        <v>98.4536082474227</v>
      </c>
      <c r="P132" s="39" t="n">
        <f aca="false">+H132/H$134*100</f>
        <v>96.989247311828</v>
      </c>
      <c r="Q132" s="39" t="n">
        <f aca="false">+I132/I$134*100</f>
        <v>96.056338028169</v>
      </c>
      <c r="R132" s="39" t="n">
        <f aca="false">+J132/J$134*100</f>
        <v>94.4554455445545</v>
      </c>
      <c r="S132" s="39" t="n">
        <f aca="false">+K132/K$134*100</f>
        <v>96.5719440685611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23</v>
      </c>
      <c r="E134" s="36" t="n">
        <v>114</v>
      </c>
      <c r="F134" s="36" t="n">
        <v>106</v>
      </c>
      <c r="G134" s="36" t="n">
        <v>194</v>
      </c>
      <c r="H134" s="36" t="n">
        <v>465</v>
      </c>
      <c r="I134" s="36" t="n">
        <v>710</v>
      </c>
      <c r="J134" s="36" t="n">
        <v>505</v>
      </c>
      <c r="K134" s="36" t="n">
        <v>2217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7</v>
      </c>
      <c r="I135" s="31" t="n">
        <v>5</v>
      </c>
      <c r="J135" s="31" t="n">
        <v>7</v>
      </c>
      <c r="K135" s="31" t="n">
        <v>19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0</v>
      </c>
      <c r="P135" s="34" t="n">
        <f aca="false">+H135/H$138*100</f>
        <v>4.21686746987952</v>
      </c>
      <c r="Q135" s="34" t="n">
        <f aca="false">+I135/I$138*100</f>
        <v>1.64473684210526</v>
      </c>
      <c r="R135" s="34" t="n">
        <f aca="false">+J135/J$138*100</f>
        <v>2.75590551181102</v>
      </c>
      <c r="S135" s="34" t="n">
        <f aca="false">+K135/K$138*100</f>
        <v>2.26460071513707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25</v>
      </c>
      <c r="E136" s="36" t="n">
        <v>22</v>
      </c>
      <c r="F136" s="36" t="n">
        <v>21</v>
      </c>
      <c r="G136" s="36" t="n">
        <v>47</v>
      </c>
      <c r="H136" s="36" t="n">
        <v>159</v>
      </c>
      <c r="I136" s="36" t="n">
        <v>299</v>
      </c>
      <c r="J136" s="36" t="n">
        <v>247</v>
      </c>
      <c r="K136" s="36" t="n">
        <v>820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100</v>
      </c>
      <c r="P136" s="39" t="n">
        <f aca="false">+H136/H$138*100</f>
        <v>95.7831325301205</v>
      </c>
      <c r="Q136" s="39" t="n">
        <f aca="false">+I136/I$138*100</f>
        <v>98.3552631578947</v>
      </c>
      <c r="R136" s="39" t="n">
        <f aca="false">+J136/J$138*100</f>
        <v>97.244094488189</v>
      </c>
      <c r="S136" s="39" t="n">
        <f aca="false">+K136/K$138*100</f>
        <v>97.7353992848629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25</v>
      </c>
      <c r="E138" s="41" t="n">
        <v>22</v>
      </c>
      <c r="F138" s="41" t="n">
        <v>21</v>
      </c>
      <c r="G138" s="41" t="n">
        <v>47</v>
      </c>
      <c r="H138" s="41" t="n">
        <v>166</v>
      </c>
      <c r="I138" s="41" t="n">
        <v>304</v>
      </c>
      <c r="J138" s="41" t="n">
        <v>254</v>
      </c>
      <c r="K138" s="41" t="n">
        <v>839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0</v>
      </c>
      <c r="F139" s="36" t="n">
        <v>1</v>
      </c>
      <c r="G139" s="36" t="n">
        <v>3</v>
      </c>
      <c r="H139" s="36" t="n">
        <v>3</v>
      </c>
      <c r="I139" s="36" t="n">
        <v>4</v>
      </c>
      <c r="J139" s="36" t="n">
        <v>4</v>
      </c>
      <c r="K139" s="36" t="n">
        <v>15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2.7027027027027</v>
      </c>
      <c r="O139" s="39" t="n">
        <f aca="false">+G139/G$142*100</f>
        <v>4.28571428571429</v>
      </c>
      <c r="P139" s="39" t="n">
        <f aca="false">+H139/H$142*100</f>
        <v>1.37614678899083</v>
      </c>
      <c r="Q139" s="39" t="n">
        <f aca="false">+I139/I$142*100</f>
        <v>1.25786163522013</v>
      </c>
      <c r="R139" s="39" t="n">
        <f aca="false">+J139/J$142*100</f>
        <v>2.05128205128205</v>
      </c>
      <c r="S139" s="39" t="n">
        <f aca="false">+K139/K$142*100</f>
        <v>1.68728908886389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20</v>
      </c>
      <c r="E140" s="36" t="n">
        <v>31</v>
      </c>
      <c r="F140" s="36" t="n">
        <v>36</v>
      </c>
      <c r="G140" s="36" t="n">
        <v>67</v>
      </c>
      <c r="H140" s="36" t="n">
        <v>215</v>
      </c>
      <c r="I140" s="36" t="n">
        <v>314</v>
      </c>
      <c r="J140" s="36" t="n">
        <v>191</v>
      </c>
      <c r="K140" s="36" t="n">
        <v>874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7.2972972972973</v>
      </c>
      <c r="O140" s="39" t="n">
        <f aca="false">+G140/G$142*100</f>
        <v>95.7142857142857</v>
      </c>
      <c r="P140" s="39" t="n">
        <f aca="false">+H140/H$142*100</f>
        <v>98.6238532110092</v>
      </c>
      <c r="Q140" s="39" t="n">
        <f aca="false">+I140/I$142*100</f>
        <v>98.7421383647799</v>
      </c>
      <c r="R140" s="39" t="n">
        <f aca="false">+J140/J$142*100</f>
        <v>97.9487179487179</v>
      </c>
      <c r="S140" s="39" t="n">
        <f aca="false">+K140/K$142*100</f>
        <v>98.3127109111361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20</v>
      </c>
      <c r="E142" s="36" t="n">
        <v>31</v>
      </c>
      <c r="F142" s="36" t="n">
        <v>37</v>
      </c>
      <c r="G142" s="36" t="n">
        <v>70</v>
      </c>
      <c r="H142" s="36" t="n">
        <v>218</v>
      </c>
      <c r="I142" s="36" t="n">
        <v>318</v>
      </c>
      <c r="J142" s="36" t="n">
        <v>195</v>
      </c>
      <c r="K142" s="36" t="n">
        <v>88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0</v>
      </c>
      <c r="E143" s="31" t="n">
        <v>4</v>
      </c>
      <c r="F143" s="31" t="n">
        <v>1</v>
      </c>
      <c r="G143" s="31" t="n">
        <v>4</v>
      </c>
      <c r="H143" s="31" t="n">
        <v>18</v>
      </c>
      <c r="I143" s="31" t="n">
        <v>40</v>
      </c>
      <c r="J143" s="31" t="n">
        <v>49</v>
      </c>
      <c r="K143" s="31" t="n">
        <v>116</v>
      </c>
      <c r="L143" s="33" t="n">
        <f aca="false">+D143/D$146*100</f>
        <v>0</v>
      </c>
      <c r="M143" s="34" t="n">
        <f aca="false">+E143/E$146*100</f>
        <v>2.48447204968944</v>
      </c>
      <c r="N143" s="34" t="n">
        <f aca="false">+F143/F$146*100</f>
        <v>0.584795321637427</v>
      </c>
      <c r="O143" s="34" t="n">
        <f aca="false">+G143/G$146*100</f>
        <v>1.38888888888889</v>
      </c>
      <c r="P143" s="34" t="n">
        <f aca="false">+H143/H$146*100</f>
        <v>2.57142857142857</v>
      </c>
      <c r="Q143" s="34" t="n">
        <f aca="false">+I143/I$146*100</f>
        <v>3.2</v>
      </c>
      <c r="R143" s="34" t="n">
        <f aca="false">+J143/J$146*100</f>
        <v>4.58372310570627</v>
      </c>
      <c r="S143" s="34" t="n">
        <f aca="false">+K143/K$146*100</f>
        <v>3.05423907319642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59</v>
      </c>
      <c r="E144" s="36" t="n">
        <v>157</v>
      </c>
      <c r="F144" s="36" t="n">
        <v>170</v>
      </c>
      <c r="G144" s="36" t="n">
        <v>284</v>
      </c>
      <c r="H144" s="36" t="n">
        <v>682</v>
      </c>
      <c r="I144" s="36" t="n">
        <v>1210</v>
      </c>
      <c r="J144" s="36" t="n">
        <v>1020</v>
      </c>
      <c r="K144" s="36" t="n">
        <v>3682</v>
      </c>
      <c r="L144" s="38" t="n">
        <f aca="false">+D144/D$146*100</f>
        <v>100</v>
      </c>
      <c r="M144" s="39" t="n">
        <f aca="false">+E144/E$146*100</f>
        <v>97.5155279503106</v>
      </c>
      <c r="N144" s="39" t="n">
        <f aca="false">+F144/F$146*100</f>
        <v>99.4152046783626</v>
      </c>
      <c r="O144" s="39" t="n">
        <f aca="false">+G144/G$146*100</f>
        <v>98.6111111111111</v>
      </c>
      <c r="P144" s="39" t="n">
        <f aca="false">+H144/H$146*100</f>
        <v>97.4285714285714</v>
      </c>
      <c r="Q144" s="39" t="n">
        <f aca="false">+I144/I$146*100</f>
        <v>96.8</v>
      </c>
      <c r="R144" s="39" t="n">
        <f aca="false">+J144/J$146*100</f>
        <v>95.4162768942937</v>
      </c>
      <c r="S144" s="39" t="n">
        <f aca="false">+K144/K$146*100</f>
        <v>96.9457609268036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59</v>
      </c>
      <c r="E146" s="41" t="n">
        <v>161</v>
      </c>
      <c r="F146" s="41" t="n">
        <v>171</v>
      </c>
      <c r="G146" s="41" t="n">
        <v>288</v>
      </c>
      <c r="H146" s="41" t="n">
        <v>700</v>
      </c>
      <c r="I146" s="41" t="n">
        <v>1250</v>
      </c>
      <c r="J146" s="41" t="n">
        <v>1069</v>
      </c>
      <c r="K146" s="41" t="n">
        <v>3798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1</v>
      </c>
      <c r="E147" s="36" t="n">
        <v>1</v>
      </c>
      <c r="F147" s="36" t="n">
        <v>0</v>
      </c>
      <c r="G147" s="36" t="n">
        <v>1</v>
      </c>
      <c r="H147" s="36" t="n">
        <v>2</v>
      </c>
      <c r="I147" s="36" t="n">
        <v>6</v>
      </c>
      <c r="J147" s="36" t="n">
        <v>14</v>
      </c>
      <c r="K147" s="36" t="n">
        <v>25</v>
      </c>
      <c r="L147" s="38" t="n">
        <f aca="false">+D147/D$150*100</f>
        <v>3.7037037037037</v>
      </c>
      <c r="M147" s="39" t="n">
        <f aca="false">+E147/E$150*100</f>
        <v>2.63157894736842</v>
      </c>
      <c r="N147" s="39" t="n">
        <f aca="false">+F147/F$150*100</f>
        <v>0</v>
      </c>
      <c r="O147" s="39" t="n">
        <f aca="false">+G147/G$150*100</f>
        <v>1.63934426229508</v>
      </c>
      <c r="P147" s="39" t="n">
        <f aca="false">+H147/H$150*100</f>
        <v>1.51515151515152</v>
      </c>
      <c r="Q147" s="39" t="n">
        <f aca="false">+I147/I$150*100</f>
        <v>3.35195530726257</v>
      </c>
      <c r="R147" s="39" t="n">
        <f aca="false">+J147/J$150*100</f>
        <v>7.65027322404372</v>
      </c>
      <c r="S147" s="39" t="n">
        <f aca="false">+K147/K$150*100</f>
        <v>3.82848392036753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6</v>
      </c>
      <c r="E148" s="36" t="n">
        <v>37</v>
      </c>
      <c r="F148" s="36" t="n">
        <v>33</v>
      </c>
      <c r="G148" s="36" t="n">
        <v>60</v>
      </c>
      <c r="H148" s="36" t="n">
        <v>130</v>
      </c>
      <c r="I148" s="36" t="n">
        <v>173</v>
      </c>
      <c r="J148" s="36" t="n">
        <v>169</v>
      </c>
      <c r="K148" s="36" t="n">
        <v>628</v>
      </c>
      <c r="L148" s="38" t="n">
        <f aca="false">+D148/D$150*100</f>
        <v>96.2962962962963</v>
      </c>
      <c r="M148" s="39" t="n">
        <f aca="false">+E148/E$150*100</f>
        <v>97.3684210526316</v>
      </c>
      <c r="N148" s="39" t="n">
        <f aca="false">+F148/F$150*100</f>
        <v>100</v>
      </c>
      <c r="O148" s="39" t="n">
        <f aca="false">+G148/G$150*100</f>
        <v>98.3606557377049</v>
      </c>
      <c r="P148" s="39" t="n">
        <f aca="false">+H148/H$150*100</f>
        <v>98.4848484848485</v>
      </c>
      <c r="Q148" s="39" t="n">
        <f aca="false">+I148/I$150*100</f>
        <v>96.6480446927374</v>
      </c>
      <c r="R148" s="39" t="n">
        <f aca="false">+J148/J$150*100</f>
        <v>92.3497267759563</v>
      </c>
      <c r="S148" s="39" t="n">
        <f aca="false">+K148/K$150*100</f>
        <v>96.1715160796325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7</v>
      </c>
      <c r="E150" s="36" t="n">
        <v>38</v>
      </c>
      <c r="F150" s="36" t="n">
        <v>33</v>
      </c>
      <c r="G150" s="36" t="n">
        <v>61</v>
      </c>
      <c r="H150" s="36" t="n">
        <v>132</v>
      </c>
      <c r="I150" s="36" t="n">
        <v>179</v>
      </c>
      <c r="J150" s="36" t="n">
        <v>183</v>
      </c>
      <c r="K150" s="36" t="n">
        <v>653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0</v>
      </c>
      <c r="E151" s="31" t="n">
        <v>0</v>
      </c>
      <c r="F151" s="31" t="n">
        <v>1</v>
      </c>
      <c r="G151" s="31" t="n">
        <v>0</v>
      </c>
      <c r="H151" s="31" t="n">
        <v>8</v>
      </c>
      <c r="I151" s="31" t="n">
        <v>12</v>
      </c>
      <c r="J151" s="31" t="n">
        <v>8</v>
      </c>
      <c r="K151" s="31" t="n">
        <v>29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7.14285714285714</v>
      </c>
      <c r="O151" s="34" t="n">
        <f aca="false">+G151/G$154*100</f>
        <v>0</v>
      </c>
      <c r="P151" s="34" t="n">
        <f aca="false">+H151/H$154*100</f>
        <v>7.69230769230769</v>
      </c>
      <c r="Q151" s="34" t="n">
        <f aca="false">+I151/I$154*100</f>
        <v>7.10059171597633</v>
      </c>
      <c r="R151" s="34" t="n">
        <f aca="false">+J151/J$154*100</f>
        <v>6.34920634920635</v>
      </c>
      <c r="S151" s="34" t="n">
        <f aca="false">+K151/K$154*100</f>
        <v>6.18336886993603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8</v>
      </c>
      <c r="E152" s="36" t="n">
        <v>15</v>
      </c>
      <c r="F152" s="36" t="n">
        <v>13</v>
      </c>
      <c r="G152" s="36" t="n">
        <v>23</v>
      </c>
      <c r="H152" s="36" t="n">
        <v>96</v>
      </c>
      <c r="I152" s="36" t="n">
        <v>157</v>
      </c>
      <c r="J152" s="36" t="n">
        <v>118</v>
      </c>
      <c r="K152" s="36" t="n">
        <v>440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92.8571428571429</v>
      </c>
      <c r="O152" s="39" t="n">
        <f aca="false">+G152/G$154*100</f>
        <v>100</v>
      </c>
      <c r="P152" s="39" t="n">
        <f aca="false">+H152/H$154*100</f>
        <v>92.3076923076923</v>
      </c>
      <c r="Q152" s="39" t="n">
        <f aca="false">+I152/I$154*100</f>
        <v>92.8994082840237</v>
      </c>
      <c r="R152" s="39" t="n">
        <f aca="false">+J152/J$154*100</f>
        <v>93.6507936507936</v>
      </c>
      <c r="S152" s="39" t="n">
        <f aca="false">+K152/K$154*100</f>
        <v>93.816631130064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8</v>
      </c>
      <c r="E154" s="41" t="n">
        <v>15</v>
      </c>
      <c r="F154" s="41" t="n">
        <v>14</v>
      </c>
      <c r="G154" s="41" t="n">
        <v>23</v>
      </c>
      <c r="H154" s="41" t="n">
        <v>104</v>
      </c>
      <c r="I154" s="41" t="n">
        <v>169</v>
      </c>
      <c r="J154" s="41" t="n">
        <v>126</v>
      </c>
      <c r="K154" s="41" t="n">
        <v>469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0</v>
      </c>
      <c r="F155" s="36" t="n">
        <v>0</v>
      </c>
      <c r="G155" s="36" t="n">
        <v>4</v>
      </c>
      <c r="H155" s="36" t="n">
        <v>8</v>
      </c>
      <c r="I155" s="36" t="n">
        <v>12</v>
      </c>
      <c r="J155" s="36" t="n">
        <v>24</v>
      </c>
      <c r="K155" s="36" t="n">
        <v>48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0</v>
      </c>
      <c r="O155" s="39" t="n">
        <f aca="false">+G155/G$158*100</f>
        <v>7.69230769230769</v>
      </c>
      <c r="P155" s="39" t="n">
        <f aca="false">+H155/H$158*100</f>
        <v>4.96894409937888</v>
      </c>
      <c r="Q155" s="39" t="n">
        <f aca="false">+I155/I$158*100</f>
        <v>5.21739130434783</v>
      </c>
      <c r="R155" s="39" t="n">
        <f aca="false">+J155/J$158*100</f>
        <v>9.52380952380952</v>
      </c>
      <c r="S155" s="39" t="n">
        <f aca="false">+K155/K$158*100</f>
        <v>5.94795539033457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41</v>
      </c>
      <c r="E156" s="36" t="n">
        <v>37</v>
      </c>
      <c r="F156" s="36" t="n">
        <v>34</v>
      </c>
      <c r="G156" s="36" t="n">
        <v>48</v>
      </c>
      <c r="H156" s="36" t="n">
        <v>153</v>
      </c>
      <c r="I156" s="36" t="n">
        <v>218</v>
      </c>
      <c r="J156" s="36" t="n">
        <v>228</v>
      </c>
      <c r="K156" s="36" t="n">
        <v>759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100</v>
      </c>
      <c r="O156" s="39" t="n">
        <f aca="false">+G156/G$158*100</f>
        <v>92.3076923076923</v>
      </c>
      <c r="P156" s="39" t="n">
        <f aca="false">+H156/H$158*100</f>
        <v>95.0310559006211</v>
      </c>
      <c r="Q156" s="39" t="n">
        <f aca="false">+I156/I$158*100</f>
        <v>94.7826086956522</v>
      </c>
      <c r="R156" s="39" t="n">
        <f aca="false">+J156/J$158*100</f>
        <v>90.4761904761905</v>
      </c>
      <c r="S156" s="39" t="n">
        <f aca="false">+K156/K$158*100</f>
        <v>94.0520446096654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41</v>
      </c>
      <c r="E158" s="36" t="n">
        <v>37</v>
      </c>
      <c r="F158" s="36" t="n">
        <v>34</v>
      </c>
      <c r="G158" s="36" t="n">
        <v>52</v>
      </c>
      <c r="H158" s="36" t="n">
        <v>161</v>
      </c>
      <c r="I158" s="36" t="n">
        <v>230</v>
      </c>
      <c r="J158" s="36" t="n">
        <v>252</v>
      </c>
      <c r="K158" s="36" t="n">
        <v>80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1</v>
      </c>
      <c r="G159" s="31" t="n">
        <v>0</v>
      </c>
      <c r="H159" s="31" t="n">
        <v>2</v>
      </c>
      <c r="I159" s="31" t="n">
        <v>6</v>
      </c>
      <c r="J159" s="31" t="n">
        <v>8</v>
      </c>
      <c r="K159" s="31" t="n">
        <v>17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4</v>
      </c>
      <c r="O159" s="34" t="n">
        <f aca="false">+G159/G$162*100</f>
        <v>0</v>
      </c>
      <c r="P159" s="34" t="n">
        <f aca="false">+H159/H$162*100</f>
        <v>2.1978021978022</v>
      </c>
      <c r="Q159" s="34" t="n">
        <f aca="false">+I159/I$162*100</f>
        <v>3.87096774193548</v>
      </c>
      <c r="R159" s="34" t="n">
        <f aca="false">+J159/J$162*100</f>
        <v>6.45161290322581</v>
      </c>
      <c r="S159" s="34" t="n">
        <f aca="false">+K159/K$162*100</f>
        <v>3.50515463917526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4</v>
      </c>
      <c r="E160" s="36" t="n">
        <v>14</v>
      </c>
      <c r="F160" s="36" t="n">
        <v>24</v>
      </c>
      <c r="G160" s="36" t="n">
        <v>62</v>
      </c>
      <c r="H160" s="36" t="n">
        <v>88</v>
      </c>
      <c r="I160" s="36" t="n">
        <v>149</v>
      </c>
      <c r="J160" s="36" t="n">
        <v>116</v>
      </c>
      <c r="K160" s="36" t="n">
        <v>467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6</v>
      </c>
      <c r="O160" s="39" t="n">
        <f aca="false">+G160/G$162*100</f>
        <v>100</v>
      </c>
      <c r="P160" s="39" t="n">
        <f aca="false">+H160/H$162*100</f>
        <v>96.7032967032967</v>
      </c>
      <c r="Q160" s="39" t="n">
        <f aca="false">+I160/I$162*100</f>
        <v>96.1290322580645</v>
      </c>
      <c r="R160" s="39" t="n">
        <f aca="false">+J160/J$162*100</f>
        <v>93.5483870967742</v>
      </c>
      <c r="S160" s="39" t="n">
        <f aca="false">+K160/K$162*100</f>
        <v>96.2886597938144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1</v>
      </c>
      <c r="I161" s="36" t="n">
        <v>0</v>
      </c>
      <c r="J161" s="36" t="n">
        <v>0</v>
      </c>
      <c r="K161" s="36" t="n">
        <v>1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1.0989010989011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.206185567010309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4</v>
      </c>
      <c r="E162" s="41" t="n">
        <v>14</v>
      </c>
      <c r="F162" s="41" t="n">
        <v>25</v>
      </c>
      <c r="G162" s="41" t="n">
        <v>62</v>
      </c>
      <c r="H162" s="41" t="n">
        <v>91</v>
      </c>
      <c r="I162" s="41" t="n">
        <v>155</v>
      </c>
      <c r="J162" s="41" t="n">
        <v>124</v>
      </c>
      <c r="K162" s="41" t="n">
        <v>485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1</v>
      </c>
      <c r="E163" s="36" t="n">
        <v>0</v>
      </c>
      <c r="F163" s="36" t="n">
        <v>1</v>
      </c>
      <c r="G163" s="36" t="n">
        <v>1</v>
      </c>
      <c r="H163" s="36" t="n">
        <v>6</v>
      </c>
      <c r="I163" s="36" t="n">
        <v>6</v>
      </c>
      <c r="J163" s="36" t="n">
        <v>11</v>
      </c>
      <c r="K163" s="36" t="n">
        <v>26</v>
      </c>
      <c r="L163" s="38" t="n">
        <f aca="false">+D163/D$166*100</f>
        <v>7.69230769230769</v>
      </c>
      <c r="M163" s="39" t="n">
        <f aca="false">+E163/E$166*100</f>
        <v>0</v>
      </c>
      <c r="N163" s="39" t="n">
        <f aca="false">+F163/F$166*100</f>
        <v>6.66666666666667</v>
      </c>
      <c r="O163" s="39" t="n">
        <f aca="false">+G163/G$166*100</f>
        <v>2.56410256410256</v>
      </c>
      <c r="P163" s="39" t="n">
        <f aca="false">+H163/H$166*100</f>
        <v>6.89655172413793</v>
      </c>
      <c r="Q163" s="39" t="n">
        <f aca="false">+I163/I$166*100</f>
        <v>4.10958904109589</v>
      </c>
      <c r="R163" s="39" t="n">
        <f aca="false">+J163/J$166*100</f>
        <v>10.2803738317757</v>
      </c>
      <c r="S163" s="39" t="n">
        <f aca="false">+K163/K$166*100</f>
        <v>6.19047619047619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2</v>
      </c>
      <c r="E164" s="36" t="n">
        <v>13</v>
      </c>
      <c r="F164" s="36" t="n">
        <v>14</v>
      </c>
      <c r="G164" s="36" t="n">
        <v>38</v>
      </c>
      <c r="H164" s="36" t="n">
        <v>81</v>
      </c>
      <c r="I164" s="36" t="n">
        <v>140</v>
      </c>
      <c r="J164" s="36" t="n">
        <v>96</v>
      </c>
      <c r="K164" s="36" t="n">
        <v>394</v>
      </c>
      <c r="L164" s="38" t="n">
        <f aca="false">+D164/D$166*100</f>
        <v>92.3076923076923</v>
      </c>
      <c r="M164" s="39" t="n">
        <f aca="false">+E164/E$166*100</f>
        <v>100</v>
      </c>
      <c r="N164" s="39" t="n">
        <f aca="false">+F164/F$166*100</f>
        <v>93.3333333333333</v>
      </c>
      <c r="O164" s="39" t="n">
        <f aca="false">+G164/G$166*100</f>
        <v>97.4358974358974</v>
      </c>
      <c r="P164" s="39" t="n">
        <f aca="false">+H164/H$166*100</f>
        <v>93.1034482758621</v>
      </c>
      <c r="Q164" s="39" t="n">
        <f aca="false">+I164/I$166*100</f>
        <v>95.8904109589041</v>
      </c>
      <c r="R164" s="39" t="n">
        <f aca="false">+J164/J$166*100</f>
        <v>89.7196261682243</v>
      </c>
      <c r="S164" s="39" t="n">
        <f aca="false">+K164/K$166*100</f>
        <v>93.8095238095238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3</v>
      </c>
      <c r="E166" s="36" t="n">
        <v>13</v>
      </c>
      <c r="F166" s="36" t="n">
        <v>15</v>
      </c>
      <c r="G166" s="36" t="n">
        <v>39</v>
      </c>
      <c r="H166" s="36" t="n">
        <v>87</v>
      </c>
      <c r="I166" s="36" t="n">
        <v>146</v>
      </c>
      <c r="J166" s="36" t="n">
        <v>107</v>
      </c>
      <c r="K166" s="36" t="n">
        <v>420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0</v>
      </c>
      <c r="F167" s="31" t="n">
        <v>3</v>
      </c>
      <c r="G167" s="31" t="n">
        <v>1</v>
      </c>
      <c r="H167" s="31" t="n">
        <v>4</v>
      </c>
      <c r="I167" s="31" t="n">
        <v>7</v>
      </c>
      <c r="J167" s="31" t="n">
        <v>3</v>
      </c>
      <c r="K167" s="31" t="n">
        <v>18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18.75</v>
      </c>
      <c r="O167" s="34" t="n">
        <f aca="false">+G167/G$170*100</f>
        <v>3.03030303030303</v>
      </c>
      <c r="P167" s="34" t="n">
        <f aca="false">+H167/H$170*100</f>
        <v>4.3956043956044</v>
      </c>
      <c r="Q167" s="34" t="n">
        <f aca="false">+I167/I$170*100</f>
        <v>4.86111111111111</v>
      </c>
      <c r="R167" s="34" t="n">
        <f aca="false">+J167/J$170*100</f>
        <v>2.36220472440945</v>
      </c>
      <c r="S167" s="34" t="n">
        <f aca="false">+K167/K$170*100</f>
        <v>4.09090909090909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13</v>
      </c>
      <c r="E168" s="36" t="n">
        <v>16</v>
      </c>
      <c r="F168" s="36" t="n">
        <v>13</v>
      </c>
      <c r="G168" s="36" t="n">
        <v>32</v>
      </c>
      <c r="H168" s="36" t="n">
        <v>87</v>
      </c>
      <c r="I168" s="36" t="n">
        <v>137</v>
      </c>
      <c r="J168" s="36" t="n">
        <v>124</v>
      </c>
      <c r="K168" s="36" t="n">
        <v>422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81.25</v>
      </c>
      <c r="O168" s="39" t="n">
        <f aca="false">+G168/G$170*100</f>
        <v>96.969696969697</v>
      </c>
      <c r="P168" s="39" t="n">
        <f aca="false">+H168/H$170*100</f>
        <v>95.6043956043956</v>
      </c>
      <c r="Q168" s="39" t="n">
        <f aca="false">+I168/I$170*100</f>
        <v>95.1388888888889</v>
      </c>
      <c r="R168" s="39" t="n">
        <f aca="false">+J168/J$170*100</f>
        <v>97.6377952755906</v>
      </c>
      <c r="S168" s="39" t="n">
        <f aca="false">+K168/K$170*100</f>
        <v>95.9090909090909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13</v>
      </c>
      <c r="E170" s="41" t="n">
        <v>16</v>
      </c>
      <c r="F170" s="41" t="n">
        <v>16</v>
      </c>
      <c r="G170" s="41" t="n">
        <v>33</v>
      </c>
      <c r="H170" s="41" t="n">
        <v>91</v>
      </c>
      <c r="I170" s="41" t="n">
        <v>144</v>
      </c>
      <c r="J170" s="41" t="n">
        <v>127</v>
      </c>
      <c r="K170" s="41" t="n">
        <v>44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1</v>
      </c>
      <c r="E171" s="36" t="n">
        <v>1</v>
      </c>
      <c r="F171" s="36" t="n">
        <v>1</v>
      </c>
      <c r="G171" s="36" t="n">
        <v>1</v>
      </c>
      <c r="H171" s="36" t="n">
        <v>4</v>
      </c>
      <c r="I171" s="36" t="n">
        <v>5</v>
      </c>
      <c r="J171" s="36" t="n">
        <v>12</v>
      </c>
      <c r="K171" s="36" t="n">
        <v>25</v>
      </c>
      <c r="L171" s="38" t="n">
        <f aca="false">+D171/D$174*100</f>
        <v>4</v>
      </c>
      <c r="M171" s="39" t="n">
        <f aca="false">+E171/E$174*100</f>
        <v>3.125</v>
      </c>
      <c r="N171" s="39" t="n">
        <f aca="false">+F171/F$174*100</f>
        <v>2.7027027027027</v>
      </c>
      <c r="O171" s="39" t="n">
        <f aca="false">+G171/G$174*100</f>
        <v>2.63157894736842</v>
      </c>
      <c r="P171" s="39" t="n">
        <f aca="false">+H171/H$174*100</f>
        <v>2.89855072463768</v>
      </c>
      <c r="Q171" s="39" t="n">
        <f aca="false">+I171/I$174*100</f>
        <v>2.48756218905473</v>
      </c>
      <c r="R171" s="39" t="n">
        <f aca="false">+J171/J$174*100</f>
        <v>6.15384615384615</v>
      </c>
      <c r="S171" s="39" t="n">
        <f aca="false">+K171/K$174*100</f>
        <v>3.75375375375375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24</v>
      </c>
      <c r="E172" s="36" t="n">
        <v>31</v>
      </c>
      <c r="F172" s="36" t="n">
        <v>36</v>
      </c>
      <c r="G172" s="36" t="n">
        <v>37</v>
      </c>
      <c r="H172" s="36" t="n">
        <v>134</v>
      </c>
      <c r="I172" s="36" t="n">
        <v>196</v>
      </c>
      <c r="J172" s="36" t="n">
        <v>183</v>
      </c>
      <c r="K172" s="36" t="n">
        <v>641</v>
      </c>
      <c r="L172" s="38" t="n">
        <f aca="false">+D172/D$174*100</f>
        <v>96</v>
      </c>
      <c r="M172" s="39" t="n">
        <f aca="false">+E172/E$174*100</f>
        <v>96.875</v>
      </c>
      <c r="N172" s="39" t="n">
        <f aca="false">+F172/F$174*100</f>
        <v>97.2972972972973</v>
      </c>
      <c r="O172" s="39" t="n">
        <f aca="false">+G172/G$174*100</f>
        <v>97.3684210526316</v>
      </c>
      <c r="P172" s="39" t="n">
        <f aca="false">+H172/H$174*100</f>
        <v>97.1014492753623</v>
      </c>
      <c r="Q172" s="39" t="n">
        <f aca="false">+I172/I$174*100</f>
        <v>97.5124378109453</v>
      </c>
      <c r="R172" s="39" t="n">
        <f aca="false">+J172/J$174*100</f>
        <v>93.8461538461538</v>
      </c>
      <c r="S172" s="39" t="n">
        <f aca="false">+K172/K$174*100</f>
        <v>96.2462462462462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25</v>
      </c>
      <c r="E174" s="36" t="n">
        <v>32</v>
      </c>
      <c r="F174" s="36" t="n">
        <v>37</v>
      </c>
      <c r="G174" s="36" t="n">
        <v>38</v>
      </c>
      <c r="H174" s="36" t="n">
        <v>138</v>
      </c>
      <c r="I174" s="36" t="n">
        <v>201</v>
      </c>
      <c r="J174" s="36" t="n">
        <v>195</v>
      </c>
      <c r="K174" s="36" t="n">
        <v>666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0</v>
      </c>
      <c r="E175" s="31" t="n">
        <v>1</v>
      </c>
      <c r="F175" s="31" t="n">
        <v>0</v>
      </c>
      <c r="G175" s="31" t="n">
        <v>3</v>
      </c>
      <c r="H175" s="31" t="n">
        <v>13</v>
      </c>
      <c r="I175" s="31" t="n">
        <v>22</v>
      </c>
      <c r="J175" s="31" t="n">
        <v>16</v>
      </c>
      <c r="K175" s="31" t="n">
        <v>55</v>
      </c>
      <c r="L175" s="33" t="n">
        <f aca="false">+D175/D$178*100</f>
        <v>0</v>
      </c>
      <c r="M175" s="34" t="n">
        <f aca="false">+E175/E$178*100</f>
        <v>0.970873786407767</v>
      </c>
      <c r="N175" s="34" t="n">
        <f aca="false">+F175/F$178*100</f>
        <v>0</v>
      </c>
      <c r="O175" s="34" t="n">
        <f aca="false">+G175/G$178*100</f>
        <v>1.92307692307692</v>
      </c>
      <c r="P175" s="34" t="n">
        <f aca="false">+H175/H$178*100</f>
        <v>3.36787564766839</v>
      </c>
      <c r="Q175" s="34" t="n">
        <f aca="false">+I175/I$178*100</f>
        <v>4.13533834586466</v>
      </c>
      <c r="R175" s="34" t="n">
        <f aca="false">+J175/J$178*100</f>
        <v>3.50109409190372</v>
      </c>
      <c r="S175" s="34" t="n">
        <f aca="false">+K175/K$178*100</f>
        <v>3.043718871057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95</v>
      </c>
      <c r="E176" s="36" t="n">
        <v>102</v>
      </c>
      <c r="F176" s="36" t="n">
        <v>78</v>
      </c>
      <c r="G176" s="36" t="n">
        <v>153</v>
      </c>
      <c r="H176" s="36" t="n">
        <v>373</v>
      </c>
      <c r="I176" s="36" t="n">
        <v>510</v>
      </c>
      <c r="J176" s="36" t="n">
        <v>441</v>
      </c>
      <c r="K176" s="36" t="n">
        <v>1752</v>
      </c>
      <c r="L176" s="38" t="n">
        <f aca="false">+D176/D$178*100</f>
        <v>100</v>
      </c>
      <c r="M176" s="39" t="n">
        <f aca="false">+E176/E$178*100</f>
        <v>99.0291262135922</v>
      </c>
      <c r="N176" s="39" t="n">
        <f aca="false">+F176/F$178*100</f>
        <v>100</v>
      </c>
      <c r="O176" s="39" t="n">
        <f aca="false">+G176/G$178*100</f>
        <v>98.0769230769231</v>
      </c>
      <c r="P176" s="39" t="n">
        <f aca="false">+H176/H$178*100</f>
        <v>96.6321243523316</v>
      </c>
      <c r="Q176" s="39" t="n">
        <f aca="false">+I176/I$178*100</f>
        <v>95.8646616541354</v>
      </c>
      <c r="R176" s="39" t="n">
        <f aca="false">+J176/J$178*100</f>
        <v>96.4989059080963</v>
      </c>
      <c r="S176" s="39" t="n">
        <f aca="false">+K176/K$178*100</f>
        <v>96.956281128943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95</v>
      </c>
      <c r="E178" s="41" t="n">
        <v>103</v>
      </c>
      <c r="F178" s="41" t="n">
        <v>78</v>
      </c>
      <c r="G178" s="41" t="n">
        <v>156</v>
      </c>
      <c r="H178" s="41" t="n">
        <v>386</v>
      </c>
      <c r="I178" s="41" t="n">
        <v>532</v>
      </c>
      <c r="J178" s="41" t="n">
        <v>457</v>
      </c>
      <c r="K178" s="41" t="n">
        <v>1807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1</v>
      </c>
      <c r="F179" s="36" t="n">
        <v>0</v>
      </c>
      <c r="G179" s="36" t="n">
        <v>0</v>
      </c>
      <c r="H179" s="36" t="n">
        <v>2</v>
      </c>
      <c r="I179" s="36" t="n">
        <v>6</v>
      </c>
      <c r="J179" s="36" t="n">
        <v>3</v>
      </c>
      <c r="K179" s="36" t="n">
        <v>12</v>
      </c>
      <c r="L179" s="38" t="n">
        <f aca="false">+D179/D$182*100</f>
        <v>0</v>
      </c>
      <c r="M179" s="39" t="n">
        <f aca="false">+E179/E$182*100</f>
        <v>4.76190476190476</v>
      </c>
      <c r="N179" s="39" t="n">
        <f aca="false">+F179/F$182*100</f>
        <v>0</v>
      </c>
      <c r="O179" s="39" t="n">
        <f aca="false">+G179/G$182*100</f>
        <v>0</v>
      </c>
      <c r="P179" s="39" t="n">
        <f aca="false">+H179/H$182*100</f>
        <v>2.63157894736842</v>
      </c>
      <c r="Q179" s="39" t="n">
        <f aca="false">+I179/I$182*100</f>
        <v>4.83870967741936</v>
      </c>
      <c r="R179" s="39" t="n">
        <f aca="false">+J179/J$182*100</f>
        <v>3.15789473684211</v>
      </c>
      <c r="S179" s="39" t="n">
        <f aca="false">+K179/K$182*100</f>
        <v>3.1496062992126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18</v>
      </c>
      <c r="E180" s="36" t="n">
        <v>20</v>
      </c>
      <c r="F180" s="36" t="n">
        <v>20</v>
      </c>
      <c r="G180" s="36" t="n">
        <v>27</v>
      </c>
      <c r="H180" s="36" t="n">
        <v>74</v>
      </c>
      <c r="I180" s="36" t="n">
        <v>118</v>
      </c>
      <c r="J180" s="36" t="n">
        <v>92</v>
      </c>
      <c r="K180" s="36" t="n">
        <v>369</v>
      </c>
      <c r="L180" s="38" t="n">
        <f aca="false">+D180/D$182*100</f>
        <v>100</v>
      </c>
      <c r="M180" s="39" t="n">
        <f aca="false">+E180/E$182*100</f>
        <v>95.2380952380952</v>
      </c>
      <c r="N180" s="39" t="n">
        <f aca="false">+F180/F$182*100</f>
        <v>100</v>
      </c>
      <c r="O180" s="39" t="n">
        <f aca="false">+G180/G$182*100</f>
        <v>100</v>
      </c>
      <c r="P180" s="39" t="n">
        <f aca="false">+H180/H$182*100</f>
        <v>97.3684210526316</v>
      </c>
      <c r="Q180" s="39" t="n">
        <f aca="false">+I180/I$182*100</f>
        <v>95.1612903225807</v>
      </c>
      <c r="R180" s="39" t="n">
        <f aca="false">+J180/J$182*100</f>
        <v>96.8421052631579</v>
      </c>
      <c r="S180" s="39" t="n">
        <f aca="false">+K180/K$182*100</f>
        <v>96.8503937007874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18</v>
      </c>
      <c r="E182" s="36" t="n">
        <v>21</v>
      </c>
      <c r="F182" s="36" t="n">
        <v>20</v>
      </c>
      <c r="G182" s="36" t="n">
        <v>27</v>
      </c>
      <c r="H182" s="36" t="n">
        <v>76</v>
      </c>
      <c r="I182" s="36" t="n">
        <v>124</v>
      </c>
      <c r="J182" s="36" t="n">
        <v>95</v>
      </c>
      <c r="K182" s="36" t="n">
        <v>381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1</v>
      </c>
      <c r="H183" s="31" t="n">
        <v>4</v>
      </c>
      <c r="I183" s="31" t="n">
        <v>2</v>
      </c>
      <c r="J183" s="31" t="n">
        <v>3</v>
      </c>
      <c r="K183" s="31" t="n">
        <v>10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5.26315789473684</v>
      </c>
      <c r="P183" s="34" t="n">
        <f aca="false">+H183/H$186*100</f>
        <v>4.08163265306123</v>
      </c>
      <c r="Q183" s="34" t="n">
        <f aca="false">+I183/I$186*100</f>
        <v>1.14942528735632</v>
      </c>
      <c r="R183" s="34" t="n">
        <f aca="false">+J183/J$186*100</f>
        <v>2.47933884297521</v>
      </c>
      <c r="S183" s="34" t="n">
        <f aca="false">+K183/K$186*100</f>
        <v>2.16919739696312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8</v>
      </c>
      <c r="E184" s="36" t="n">
        <v>19</v>
      </c>
      <c r="F184" s="36" t="n">
        <v>12</v>
      </c>
      <c r="G184" s="36" t="n">
        <v>18</v>
      </c>
      <c r="H184" s="36" t="n">
        <v>94</v>
      </c>
      <c r="I184" s="36" t="n">
        <v>172</v>
      </c>
      <c r="J184" s="36" t="n">
        <v>118</v>
      </c>
      <c r="K184" s="36" t="n">
        <v>451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94.7368421052632</v>
      </c>
      <c r="P184" s="39" t="n">
        <f aca="false">+H184/H$186*100</f>
        <v>95.9183673469388</v>
      </c>
      <c r="Q184" s="39" t="n">
        <f aca="false">+I184/I$186*100</f>
        <v>98.8505747126437</v>
      </c>
      <c r="R184" s="39" t="n">
        <f aca="false">+J184/J$186*100</f>
        <v>97.5206611570248</v>
      </c>
      <c r="S184" s="39" t="n">
        <f aca="false">+K184/K$186*100</f>
        <v>97.8308026030369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8</v>
      </c>
      <c r="E186" s="41" t="n">
        <v>19</v>
      </c>
      <c r="F186" s="41" t="n">
        <v>12</v>
      </c>
      <c r="G186" s="41" t="n">
        <v>19</v>
      </c>
      <c r="H186" s="41" t="n">
        <v>98</v>
      </c>
      <c r="I186" s="41" t="n">
        <v>174</v>
      </c>
      <c r="J186" s="41" t="n">
        <v>121</v>
      </c>
      <c r="K186" s="41" t="n">
        <v>461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2</v>
      </c>
      <c r="E187" s="36" t="n">
        <v>3</v>
      </c>
      <c r="F187" s="36" t="n">
        <v>6</v>
      </c>
      <c r="G187" s="36" t="n">
        <v>19</v>
      </c>
      <c r="H187" s="36" t="n">
        <v>74</v>
      </c>
      <c r="I187" s="36" t="n">
        <v>204</v>
      </c>
      <c r="J187" s="36" t="n">
        <v>181</v>
      </c>
      <c r="K187" s="36" t="n">
        <v>489</v>
      </c>
      <c r="L187" s="38" t="n">
        <f aca="false">+D187/D$190*100</f>
        <v>0.555555555555556</v>
      </c>
      <c r="M187" s="39" t="n">
        <f aca="false">+E187/E$190*100</f>
        <v>0.906344410876133</v>
      </c>
      <c r="N187" s="39" t="n">
        <f aca="false">+F187/F$190*100</f>
        <v>1.51898734177215</v>
      </c>
      <c r="O187" s="39" t="n">
        <f aca="false">+G187/G$190*100</f>
        <v>2.87009063444109</v>
      </c>
      <c r="P187" s="39" t="n">
        <f aca="false">+H187/H$190*100</f>
        <v>3.714859437751</v>
      </c>
      <c r="Q187" s="39" t="n">
        <f aca="false">+I187/I$190*100</f>
        <v>5.34031413612566</v>
      </c>
      <c r="R187" s="39" t="n">
        <f aca="false">+J187/J$190*100</f>
        <v>5.28004667444574</v>
      </c>
      <c r="S187" s="39" t="n">
        <f aca="false">+K187/K$190*100</f>
        <v>4.45030942846742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58</v>
      </c>
      <c r="E188" s="36" t="n">
        <v>328</v>
      </c>
      <c r="F188" s="36" t="n">
        <v>389</v>
      </c>
      <c r="G188" s="36" t="n">
        <v>643</v>
      </c>
      <c r="H188" s="36" t="n">
        <v>1918</v>
      </c>
      <c r="I188" s="36" t="n">
        <v>3616</v>
      </c>
      <c r="J188" s="36" t="n">
        <v>3247</v>
      </c>
      <c r="K188" s="36" t="n">
        <v>10499</v>
      </c>
      <c r="L188" s="38" t="n">
        <f aca="false">+D188/D$190*100</f>
        <v>99.4444444444444</v>
      </c>
      <c r="M188" s="39" t="n">
        <f aca="false">+E188/E$190*100</f>
        <v>99.0936555891239</v>
      </c>
      <c r="N188" s="39" t="n">
        <f aca="false">+F188/F$190*100</f>
        <v>98.4810126582279</v>
      </c>
      <c r="O188" s="39" t="n">
        <f aca="false">+G188/G$190*100</f>
        <v>97.1299093655589</v>
      </c>
      <c r="P188" s="39" t="n">
        <f aca="false">+H188/H$190*100</f>
        <v>96.285140562249</v>
      </c>
      <c r="Q188" s="39" t="n">
        <f aca="false">+I188/I$190*100</f>
        <v>94.6596858638743</v>
      </c>
      <c r="R188" s="39" t="n">
        <f aca="false">+J188/J$190*100</f>
        <v>94.7199533255543</v>
      </c>
      <c r="S188" s="39" t="n">
        <f aca="false">+K188/K$190*100</f>
        <v>95.5496905715326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60</v>
      </c>
      <c r="E190" s="36" t="n">
        <v>331</v>
      </c>
      <c r="F190" s="36" t="n">
        <v>395</v>
      </c>
      <c r="G190" s="36" t="n">
        <v>662</v>
      </c>
      <c r="H190" s="36" t="n">
        <v>1992</v>
      </c>
      <c r="I190" s="36" t="n">
        <v>3820</v>
      </c>
      <c r="J190" s="36" t="n">
        <v>3428</v>
      </c>
      <c r="K190" s="36" t="n">
        <v>10988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2</v>
      </c>
      <c r="E191" s="31" t="n">
        <v>6</v>
      </c>
      <c r="F191" s="31" t="n">
        <v>7</v>
      </c>
      <c r="G191" s="31" t="n">
        <v>12</v>
      </c>
      <c r="H191" s="31" t="n">
        <v>59</v>
      </c>
      <c r="I191" s="31" t="n">
        <v>146</v>
      </c>
      <c r="J191" s="31" t="n">
        <v>175</v>
      </c>
      <c r="K191" s="31" t="n">
        <v>407</v>
      </c>
      <c r="L191" s="33" t="n">
        <f aca="false">+D191/D$194*100</f>
        <v>0.854700854700855</v>
      </c>
      <c r="M191" s="34" t="n">
        <f aca="false">+E191/E$194*100</f>
        <v>2.77777777777778</v>
      </c>
      <c r="N191" s="34" t="n">
        <f aca="false">+F191/F$194*100</f>
        <v>2.9045643153527</v>
      </c>
      <c r="O191" s="34" t="n">
        <f aca="false">+G191/G$194*100</f>
        <v>3.26086956521739</v>
      </c>
      <c r="P191" s="34" t="n">
        <f aca="false">+H191/H$194*100</f>
        <v>5.42279411764706</v>
      </c>
      <c r="Q191" s="34" t="n">
        <f aca="false">+I191/I$194*100</f>
        <v>6.97563306258958</v>
      </c>
      <c r="R191" s="34" t="n">
        <f aca="false">+J191/J$194*100</f>
        <v>8.25082508250825</v>
      </c>
      <c r="S191" s="34" t="n">
        <f aca="false">+K191/K$194*100</f>
        <v>6.39836503694388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232</v>
      </c>
      <c r="E192" s="36" t="n">
        <v>210</v>
      </c>
      <c r="F192" s="36" t="n">
        <v>234</v>
      </c>
      <c r="G192" s="36" t="n">
        <v>356</v>
      </c>
      <c r="H192" s="36" t="n">
        <v>1029</v>
      </c>
      <c r="I192" s="36" t="n">
        <v>1947</v>
      </c>
      <c r="J192" s="36" t="n">
        <v>1946</v>
      </c>
      <c r="K192" s="36" t="n">
        <v>5954</v>
      </c>
      <c r="L192" s="38" t="n">
        <f aca="false">+D192/D$194*100</f>
        <v>99.1452991452992</v>
      </c>
      <c r="M192" s="39" t="n">
        <f aca="false">+E192/E$194*100</f>
        <v>97.2222222222222</v>
      </c>
      <c r="N192" s="39" t="n">
        <f aca="false">+F192/F$194*100</f>
        <v>97.0954356846473</v>
      </c>
      <c r="O192" s="39" t="n">
        <f aca="false">+G192/G$194*100</f>
        <v>96.7391304347826</v>
      </c>
      <c r="P192" s="39" t="n">
        <f aca="false">+H192/H$194*100</f>
        <v>94.5772058823529</v>
      </c>
      <c r="Q192" s="39" t="n">
        <f aca="false">+I192/I$194*100</f>
        <v>93.0243669374104</v>
      </c>
      <c r="R192" s="39" t="n">
        <f aca="false">+J192/J$194*100</f>
        <v>91.7491749174917</v>
      </c>
      <c r="S192" s="39" t="n">
        <f aca="false">+K192/K$194*100</f>
        <v>93.6016349630561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234</v>
      </c>
      <c r="E194" s="41" t="n">
        <v>216</v>
      </c>
      <c r="F194" s="41" t="n">
        <v>241</v>
      </c>
      <c r="G194" s="41" t="n">
        <v>368</v>
      </c>
      <c r="H194" s="41" t="n">
        <v>1088</v>
      </c>
      <c r="I194" s="41" t="n">
        <v>2093</v>
      </c>
      <c r="J194" s="41" t="n">
        <v>2121</v>
      </c>
      <c r="K194" s="41" t="n">
        <v>6361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5</v>
      </c>
      <c r="E195" s="36" t="n">
        <v>1</v>
      </c>
      <c r="F195" s="36" t="n">
        <v>6</v>
      </c>
      <c r="G195" s="36" t="n">
        <v>10</v>
      </c>
      <c r="H195" s="36" t="n">
        <v>32</v>
      </c>
      <c r="I195" s="36" t="n">
        <v>73</v>
      </c>
      <c r="J195" s="36" t="n">
        <v>130</v>
      </c>
      <c r="K195" s="36" t="n">
        <v>257</v>
      </c>
      <c r="L195" s="38" t="n">
        <f aca="false">+D195/D$198*100</f>
        <v>2.92397660818713</v>
      </c>
      <c r="M195" s="39" t="n">
        <f aca="false">+E195/E$198*100</f>
        <v>0.613496932515337</v>
      </c>
      <c r="N195" s="39" t="n">
        <f aca="false">+F195/F$198*100</f>
        <v>3.48837209302326</v>
      </c>
      <c r="O195" s="39" t="n">
        <f aca="false">+G195/G$198*100</f>
        <v>3.73134328358209</v>
      </c>
      <c r="P195" s="39" t="n">
        <f aca="false">+H195/H$198*100</f>
        <v>4.57142857142857</v>
      </c>
      <c r="Q195" s="39" t="n">
        <f aca="false">+I195/I$198*100</f>
        <v>5.54711246200608</v>
      </c>
      <c r="R195" s="39" t="n">
        <f aca="false">+J195/J$198*100</f>
        <v>8.31733845169546</v>
      </c>
      <c r="S195" s="39" t="n">
        <f aca="false">+K195/K$198*100</f>
        <v>5.90397427061797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66</v>
      </c>
      <c r="E196" s="36" t="n">
        <v>162</v>
      </c>
      <c r="F196" s="36" t="n">
        <v>166</v>
      </c>
      <c r="G196" s="36" t="n">
        <v>258</v>
      </c>
      <c r="H196" s="36" t="n">
        <v>668</v>
      </c>
      <c r="I196" s="36" t="n">
        <v>1243</v>
      </c>
      <c r="J196" s="36" t="n">
        <v>1433</v>
      </c>
      <c r="K196" s="36" t="n">
        <v>4096</v>
      </c>
      <c r="L196" s="38" t="n">
        <f aca="false">+D196/D$198*100</f>
        <v>97.0760233918129</v>
      </c>
      <c r="M196" s="39" t="n">
        <f aca="false">+E196/E$198*100</f>
        <v>99.3865030674847</v>
      </c>
      <c r="N196" s="39" t="n">
        <f aca="false">+F196/F$198*100</f>
        <v>96.5116279069768</v>
      </c>
      <c r="O196" s="39" t="n">
        <f aca="false">+G196/G$198*100</f>
        <v>96.2686567164179</v>
      </c>
      <c r="P196" s="39" t="n">
        <f aca="false">+H196/H$198*100</f>
        <v>95.4285714285714</v>
      </c>
      <c r="Q196" s="39" t="n">
        <f aca="false">+I196/I$198*100</f>
        <v>94.4528875379939</v>
      </c>
      <c r="R196" s="39" t="n">
        <f aca="false">+J196/J$198*100</f>
        <v>91.6826615483046</v>
      </c>
      <c r="S196" s="39" t="n">
        <f aca="false">+K196/K$198*100</f>
        <v>94.096025729382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71</v>
      </c>
      <c r="E198" s="36" t="n">
        <v>163</v>
      </c>
      <c r="F198" s="36" t="n">
        <v>172</v>
      </c>
      <c r="G198" s="36" t="n">
        <v>268</v>
      </c>
      <c r="H198" s="36" t="n">
        <v>700</v>
      </c>
      <c r="I198" s="36" t="n">
        <v>1316</v>
      </c>
      <c r="J198" s="36" t="n">
        <v>1563</v>
      </c>
      <c r="K198" s="36" t="n">
        <v>4353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2</v>
      </c>
      <c r="E199" s="31" t="n">
        <v>2</v>
      </c>
      <c r="F199" s="31" t="n">
        <v>3</v>
      </c>
      <c r="G199" s="31" t="n">
        <v>6</v>
      </c>
      <c r="H199" s="31" t="n">
        <v>27</v>
      </c>
      <c r="I199" s="31" t="n">
        <v>64</v>
      </c>
      <c r="J199" s="31" t="n">
        <v>84</v>
      </c>
      <c r="K199" s="31" t="n">
        <v>188</v>
      </c>
      <c r="L199" s="33" t="n">
        <f aca="false">+D199/D$202*100</f>
        <v>2.40963855421687</v>
      </c>
      <c r="M199" s="34" t="n">
        <f aca="false">+E199/E$202*100</f>
        <v>2.46913580246914</v>
      </c>
      <c r="N199" s="34" t="n">
        <f aca="false">+F199/F$202*100</f>
        <v>2.27272727272727</v>
      </c>
      <c r="O199" s="34" t="n">
        <f aca="false">+G199/G$202*100</f>
        <v>3.2967032967033</v>
      </c>
      <c r="P199" s="34" t="n">
        <f aca="false">+H199/H$202*100</f>
        <v>5.98669623059867</v>
      </c>
      <c r="Q199" s="34" t="n">
        <f aca="false">+I199/I$202*100</f>
        <v>7.36478711162255</v>
      </c>
      <c r="R199" s="34" t="n">
        <f aca="false">+J199/J$202*100</f>
        <v>9.39597315436242</v>
      </c>
      <c r="S199" s="34" t="n">
        <f aca="false">+K199/K$202*100</f>
        <v>6.98365527488856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81</v>
      </c>
      <c r="E200" s="36" t="n">
        <v>79</v>
      </c>
      <c r="F200" s="36" t="n">
        <v>129</v>
      </c>
      <c r="G200" s="36" t="n">
        <v>176</v>
      </c>
      <c r="H200" s="36" t="n">
        <v>424</v>
      </c>
      <c r="I200" s="36" t="n">
        <v>805</v>
      </c>
      <c r="J200" s="36" t="n">
        <v>810</v>
      </c>
      <c r="K200" s="36" t="n">
        <v>2504</v>
      </c>
      <c r="L200" s="38" t="n">
        <f aca="false">+D200/D$202*100</f>
        <v>97.5903614457831</v>
      </c>
      <c r="M200" s="39" t="n">
        <f aca="false">+E200/E$202*100</f>
        <v>97.5308641975309</v>
      </c>
      <c r="N200" s="39" t="n">
        <f aca="false">+F200/F$202*100</f>
        <v>97.7272727272727</v>
      </c>
      <c r="O200" s="39" t="n">
        <f aca="false">+G200/G$202*100</f>
        <v>96.7032967032967</v>
      </c>
      <c r="P200" s="39" t="n">
        <f aca="false">+H200/H$202*100</f>
        <v>94.0133037694013</v>
      </c>
      <c r="Q200" s="39" t="n">
        <f aca="false">+I200/I$202*100</f>
        <v>92.6352128883775</v>
      </c>
      <c r="R200" s="39" t="n">
        <f aca="false">+J200/J$202*100</f>
        <v>90.6040268456376</v>
      </c>
      <c r="S200" s="39" t="n">
        <f aca="false">+K200/K$202*100</f>
        <v>93.0163447251114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83</v>
      </c>
      <c r="E202" s="41" t="n">
        <v>81</v>
      </c>
      <c r="F202" s="41" t="n">
        <v>132</v>
      </c>
      <c r="G202" s="41" t="n">
        <v>182</v>
      </c>
      <c r="H202" s="41" t="n">
        <v>451</v>
      </c>
      <c r="I202" s="41" t="n">
        <v>869</v>
      </c>
      <c r="J202" s="41" t="n">
        <v>894</v>
      </c>
      <c r="K202" s="41" t="n">
        <v>269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3</v>
      </c>
      <c r="E203" s="36" t="n">
        <v>1</v>
      </c>
      <c r="F203" s="36" t="n">
        <v>3</v>
      </c>
      <c r="G203" s="36" t="n">
        <v>6</v>
      </c>
      <c r="H203" s="36" t="n">
        <v>41</v>
      </c>
      <c r="I203" s="36" t="n">
        <v>78</v>
      </c>
      <c r="J203" s="36" t="n">
        <v>109</v>
      </c>
      <c r="K203" s="36" t="n">
        <v>241</v>
      </c>
      <c r="L203" s="38" t="n">
        <f aca="false">+D203/D$206*100</f>
        <v>2.41935483870968</v>
      </c>
      <c r="M203" s="39" t="n">
        <f aca="false">+E203/E$206*100</f>
        <v>0.854700854700855</v>
      </c>
      <c r="N203" s="39" t="n">
        <f aca="false">+F203/F$206*100</f>
        <v>2.4390243902439</v>
      </c>
      <c r="O203" s="39" t="n">
        <f aca="false">+G203/G$206*100</f>
        <v>2.7906976744186</v>
      </c>
      <c r="P203" s="39" t="n">
        <f aca="false">+H203/H$206*100</f>
        <v>6.92567567567568</v>
      </c>
      <c r="Q203" s="39" t="n">
        <f aca="false">+I203/I$206*100</f>
        <v>7.00808625336927</v>
      </c>
      <c r="R203" s="39" t="n">
        <f aca="false">+J203/J$206*100</f>
        <v>10.5009633911368</v>
      </c>
      <c r="S203" s="39" t="n">
        <f aca="false">+K203/K$206*100</f>
        <v>7.25466586393739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21</v>
      </c>
      <c r="E204" s="36" t="n">
        <v>116</v>
      </c>
      <c r="F204" s="36" t="n">
        <v>120</v>
      </c>
      <c r="G204" s="36" t="n">
        <v>209</v>
      </c>
      <c r="H204" s="36" t="n">
        <v>551</v>
      </c>
      <c r="I204" s="36" t="n">
        <v>1035</v>
      </c>
      <c r="J204" s="36" t="n">
        <v>929</v>
      </c>
      <c r="K204" s="36" t="n">
        <v>3081</v>
      </c>
      <c r="L204" s="38" t="n">
        <f aca="false">+D204/D$206*100</f>
        <v>97.5806451612903</v>
      </c>
      <c r="M204" s="39" t="n">
        <f aca="false">+E204/E$206*100</f>
        <v>99.1452991452992</v>
      </c>
      <c r="N204" s="39" t="n">
        <f aca="false">+F204/F$206*100</f>
        <v>97.5609756097561</v>
      </c>
      <c r="O204" s="39" t="n">
        <f aca="false">+G204/G$206*100</f>
        <v>97.2093023255814</v>
      </c>
      <c r="P204" s="39" t="n">
        <f aca="false">+H204/H$206*100</f>
        <v>93.0743243243243</v>
      </c>
      <c r="Q204" s="39" t="n">
        <f aca="false">+I204/I$206*100</f>
        <v>92.9919137466307</v>
      </c>
      <c r="R204" s="39" t="n">
        <f aca="false">+J204/J$206*100</f>
        <v>89.4990366088632</v>
      </c>
      <c r="S204" s="39" t="n">
        <f aca="false">+K204/K$206*100</f>
        <v>92.7453341360626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24</v>
      </c>
      <c r="E206" s="36" t="n">
        <v>117</v>
      </c>
      <c r="F206" s="36" t="n">
        <v>123</v>
      </c>
      <c r="G206" s="36" t="n">
        <v>215</v>
      </c>
      <c r="H206" s="36" t="n">
        <v>592</v>
      </c>
      <c r="I206" s="36" t="n">
        <v>1113</v>
      </c>
      <c r="J206" s="36" t="n">
        <v>1038</v>
      </c>
      <c r="K206" s="36" t="n">
        <v>332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1</v>
      </c>
      <c r="E207" s="31" t="n">
        <v>5</v>
      </c>
      <c r="F207" s="31" t="n">
        <v>13</v>
      </c>
      <c r="G207" s="31" t="n">
        <v>17</v>
      </c>
      <c r="H207" s="31" t="n">
        <v>110</v>
      </c>
      <c r="I207" s="31" t="n">
        <v>295</v>
      </c>
      <c r="J207" s="31" t="n">
        <v>367</v>
      </c>
      <c r="K207" s="31" t="n">
        <v>808</v>
      </c>
      <c r="L207" s="33" t="n">
        <f aca="false">+D207/D$210*100</f>
        <v>0.199203187250996</v>
      </c>
      <c r="M207" s="34" t="n">
        <f aca="false">+E207/E$210*100</f>
        <v>0.931098696461825</v>
      </c>
      <c r="N207" s="34" t="n">
        <f aca="false">+F207/F$210*100</f>
        <v>2.27670753064799</v>
      </c>
      <c r="O207" s="34" t="n">
        <f aca="false">+G207/G$210*100</f>
        <v>1.87018701870187</v>
      </c>
      <c r="P207" s="34" t="n">
        <f aca="false">+H207/H$210*100</f>
        <v>3.78787878787879</v>
      </c>
      <c r="Q207" s="34" t="n">
        <f aca="false">+I207/I$210*100</f>
        <v>5.12775942986268</v>
      </c>
      <c r="R207" s="34" t="n">
        <f aca="false">+J207/J$210*100</f>
        <v>6.24787197820906</v>
      </c>
      <c r="S207" s="34" t="n">
        <f aca="false">+K207/K$210*100</f>
        <v>4.73900293255132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501</v>
      </c>
      <c r="E208" s="36" t="n">
        <v>532</v>
      </c>
      <c r="F208" s="36" t="n">
        <v>558</v>
      </c>
      <c r="G208" s="36" t="n">
        <v>892</v>
      </c>
      <c r="H208" s="36" t="n">
        <v>2794</v>
      </c>
      <c r="I208" s="36" t="n">
        <v>5458</v>
      </c>
      <c r="J208" s="36" t="n">
        <v>5507</v>
      </c>
      <c r="K208" s="36" t="n">
        <v>16242</v>
      </c>
      <c r="L208" s="38" t="n">
        <f aca="false">+D208/D$210*100</f>
        <v>99.800796812749</v>
      </c>
      <c r="M208" s="39" t="n">
        <f aca="false">+E208/E$210*100</f>
        <v>99.0689013035382</v>
      </c>
      <c r="N208" s="39" t="n">
        <f aca="false">+F208/F$210*100</f>
        <v>97.723292469352</v>
      </c>
      <c r="O208" s="39" t="n">
        <f aca="false">+G208/G$210*100</f>
        <v>98.1298129812981</v>
      </c>
      <c r="P208" s="39" t="n">
        <f aca="false">+H208/H$210*100</f>
        <v>96.2121212121212</v>
      </c>
      <c r="Q208" s="39" t="n">
        <f aca="false">+I208/I$210*100</f>
        <v>94.8722405701373</v>
      </c>
      <c r="R208" s="39" t="n">
        <f aca="false">+J208/J$210*100</f>
        <v>93.752128021791</v>
      </c>
      <c r="S208" s="39" t="n">
        <f aca="false">+K208/K$210*100</f>
        <v>95.2609970674487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502</v>
      </c>
      <c r="E210" s="41" t="n">
        <v>537</v>
      </c>
      <c r="F210" s="41" t="n">
        <v>571</v>
      </c>
      <c r="G210" s="41" t="n">
        <v>909</v>
      </c>
      <c r="H210" s="41" t="n">
        <v>2904</v>
      </c>
      <c r="I210" s="41" t="n">
        <v>5753</v>
      </c>
      <c r="J210" s="41" t="n">
        <v>5874</v>
      </c>
      <c r="K210" s="41" t="n">
        <v>17050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1</v>
      </c>
      <c r="E211" s="36" t="n">
        <v>4</v>
      </c>
      <c r="F211" s="36" t="n">
        <v>2</v>
      </c>
      <c r="G211" s="36" t="n">
        <v>9</v>
      </c>
      <c r="H211" s="36" t="n">
        <v>27</v>
      </c>
      <c r="I211" s="36" t="n">
        <v>87</v>
      </c>
      <c r="J211" s="36" t="n">
        <v>105</v>
      </c>
      <c r="K211" s="36" t="n">
        <v>235</v>
      </c>
      <c r="L211" s="38" t="n">
        <f aca="false">+D211/D$214*100</f>
        <v>0.617283950617284</v>
      </c>
      <c r="M211" s="39" t="n">
        <f aca="false">+E211/E$214*100</f>
        <v>2.54777070063694</v>
      </c>
      <c r="N211" s="39" t="n">
        <f aca="false">+F211/F$214*100</f>
        <v>1.14285714285714</v>
      </c>
      <c r="O211" s="39" t="n">
        <f aca="false">+G211/G$214*100</f>
        <v>3.30882352941177</v>
      </c>
      <c r="P211" s="39" t="n">
        <f aca="false">+H211/H$214*100</f>
        <v>3.40050377833753</v>
      </c>
      <c r="Q211" s="39" t="n">
        <f aca="false">+I211/I$214*100</f>
        <v>5.07584597432906</v>
      </c>
      <c r="R211" s="39" t="n">
        <f aca="false">+J211/J$214*100</f>
        <v>5.15970515970516</v>
      </c>
      <c r="S211" s="39" t="n">
        <f aca="false">+K211/K$214*100</f>
        <v>4.42644565831607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61</v>
      </c>
      <c r="E212" s="36" t="n">
        <v>153</v>
      </c>
      <c r="F212" s="36" t="n">
        <v>173</v>
      </c>
      <c r="G212" s="36" t="n">
        <v>263</v>
      </c>
      <c r="H212" s="36" t="n">
        <v>767</v>
      </c>
      <c r="I212" s="36" t="n">
        <v>1627</v>
      </c>
      <c r="J212" s="36" t="n">
        <v>1930</v>
      </c>
      <c r="K212" s="36" t="n">
        <v>5074</v>
      </c>
      <c r="L212" s="38" t="n">
        <f aca="false">+D212/D$214*100</f>
        <v>99.3827160493827</v>
      </c>
      <c r="M212" s="39" t="n">
        <f aca="false">+E212/E$214*100</f>
        <v>97.4522292993631</v>
      </c>
      <c r="N212" s="39" t="n">
        <f aca="false">+F212/F$214*100</f>
        <v>98.8571428571429</v>
      </c>
      <c r="O212" s="39" t="n">
        <f aca="false">+G212/G$214*100</f>
        <v>96.6911764705882</v>
      </c>
      <c r="P212" s="39" t="n">
        <f aca="false">+H212/H$214*100</f>
        <v>96.5994962216625</v>
      </c>
      <c r="Q212" s="39" t="n">
        <f aca="false">+I212/I$214*100</f>
        <v>94.9241540256709</v>
      </c>
      <c r="R212" s="39" t="n">
        <f aca="false">+J212/J$214*100</f>
        <v>94.8402948402948</v>
      </c>
      <c r="S212" s="39" t="n">
        <f aca="false">+K212/K$214*100</f>
        <v>95.5735543416839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62</v>
      </c>
      <c r="E214" s="36" t="n">
        <v>157</v>
      </c>
      <c r="F214" s="36" t="n">
        <v>175</v>
      </c>
      <c r="G214" s="36" t="n">
        <v>272</v>
      </c>
      <c r="H214" s="36" t="n">
        <v>794</v>
      </c>
      <c r="I214" s="36" t="n">
        <v>1714</v>
      </c>
      <c r="J214" s="36" t="n">
        <v>2035</v>
      </c>
      <c r="K214" s="36" t="n">
        <v>5309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0</v>
      </c>
      <c r="E215" s="31" t="n">
        <v>1</v>
      </c>
      <c r="F215" s="31" t="n">
        <v>1</v>
      </c>
      <c r="G215" s="31" t="n">
        <v>5</v>
      </c>
      <c r="H215" s="31" t="n">
        <v>23</v>
      </c>
      <c r="I215" s="31" t="n">
        <v>59</v>
      </c>
      <c r="J215" s="31" t="n">
        <v>106</v>
      </c>
      <c r="K215" s="31" t="n">
        <v>195</v>
      </c>
      <c r="L215" s="33" t="n">
        <f aca="false">+D215/D$218*100</f>
        <v>0</v>
      </c>
      <c r="M215" s="34" t="n">
        <f aca="false">+E215/E$218*100</f>
        <v>0.719424460431655</v>
      </c>
      <c r="N215" s="34" t="n">
        <f aca="false">+F215/F$218*100</f>
        <v>0.671140939597316</v>
      </c>
      <c r="O215" s="34" t="n">
        <f aca="false">+G215/G$218*100</f>
        <v>2.17391304347826</v>
      </c>
      <c r="P215" s="34" t="n">
        <f aca="false">+H215/H$218*100</f>
        <v>3.08310991957105</v>
      </c>
      <c r="Q215" s="34" t="n">
        <f aca="false">+I215/I$218*100</f>
        <v>3.37528604118993</v>
      </c>
      <c r="R215" s="34" t="n">
        <f aca="false">+J215/J$218*100</f>
        <v>4.88254260709351</v>
      </c>
      <c r="S215" s="34" t="n">
        <f aca="false">+K215/K$218*100</f>
        <v>3.65647852990812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50</v>
      </c>
      <c r="E216" s="36" t="n">
        <v>138</v>
      </c>
      <c r="F216" s="36" t="n">
        <v>148</v>
      </c>
      <c r="G216" s="36" t="n">
        <v>225</v>
      </c>
      <c r="H216" s="36" t="n">
        <v>723</v>
      </c>
      <c r="I216" s="36" t="n">
        <v>1689</v>
      </c>
      <c r="J216" s="36" t="n">
        <v>2065</v>
      </c>
      <c r="K216" s="36" t="n">
        <v>5138</v>
      </c>
      <c r="L216" s="38" t="n">
        <f aca="false">+D216/D$218*100</f>
        <v>100</v>
      </c>
      <c r="M216" s="39" t="n">
        <f aca="false">+E216/E$218*100</f>
        <v>99.2805755395684</v>
      </c>
      <c r="N216" s="39" t="n">
        <f aca="false">+F216/F$218*100</f>
        <v>99.3288590604027</v>
      </c>
      <c r="O216" s="39" t="n">
        <f aca="false">+G216/G$218*100</f>
        <v>97.8260869565217</v>
      </c>
      <c r="P216" s="39" t="n">
        <f aca="false">+H216/H$218*100</f>
        <v>96.916890080429</v>
      </c>
      <c r="Q216" s="39" t="n">
        <f aca="false">+I216/I$218*100</f>
        <v>96.6247139588101</v>
      </c>
      <c r="R216" s="39" t="n">
        <f aca="false">+J216/J$218*100</f>
        <v>95.1174573929065</v>
      </c>
      <c r="S216" s="39" t="n">
        <f aca="false">+K216/K$218*100</f>
        <v>96.3435214700919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50</v>
      </c>
      <c r="E218" s="41" t="n">
        <v>139</v>
      </c>
      <c r="F218" s="41" t="n">
        <v>149</v>
      </c>
      <c r="G218" s="41" t="n">
        <v>230</v>
      </c>
      <c r="H218" s="41" t="n">
        <v>746</v>
      </c>
      <c r="I218" s="41" t="n">
        <v>1748</v>
      </c>
      <c r="J218" s="41" t="n">
        <v>2171</v>
      </c>
      <c r="K218" s="41" t="n">
        <v>5333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2</v>
      </c>
      <c r="E219" s="36" t="n">
        <v>2</v>
      </c>
      <c r="F219" s="36" t="n">
        <v>4</v>
      </c>
      <c r="G219" s="36" t="n">
        <v>4</v>
      </c>
      <c r="H219" s="36" t="n">
        <v>24</v>
      </c>
      <c r="I219" s="36" t="n">
        <v>71</v>
      </c>
      <c r="J219" s="36" t="n">
        <v>81</v>
      </c>
      <c r="K219" s="36" t="n">
        <v>188</v>
      </c>
      <c r="L219" s="38" t="n">
        <f aca="false">+D219/D$222*100</f>
        <v>1.32450331125828</v>
      </c>
      <c r="M219" s="39" t="n">
        <f aca="false">+E219/E$222*100</f>
        <v>1.68067226890756</v>
      </c>
      <c r="N219" s="39" t="n">
        <f aca="false">+F219/F$222*100</f>
        <v>2.85714285714286</v>
      </c>
      <c r="O219" s="39" t="n">
        <f aca="false">+G219/G$222*100</f>
        <v>1.71673819742489</v>
      </c>
      <c r="P219" s="39" t="n">
        <f aca="false">+H219/H$222*100</f>
        <v>3.75</v>
      </c>
      <c r="Q219" s="39" t="n">
        <f aca="false">+I219/I$222*100</f>
        <v>5.03189227498228</v>
      </c>
      <c r="R219" s="39" t="n">
        <f aca="false">+J219/J$222*100</f>
        <v>5.16911295469049</v>
      </c>
      <c r="S219" s="39" t="n">
        <f aca="false">+K219/K$222*100</f>
        <v>4.41210983337245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49</v>
      </c>
      <c r="E220" s="36" t="n">
        <v>117</v>
      </c>
      <c r="F220" s="36" t="n">
        <v>136</v>
      </c>
      <c r="G220" s="36" t="n">
        <v>229</v>
      </c>
      <c r="H220" s="36" t="n">
        <v>616</v>
      </c>
      <c r="I220" s="36" t="n">
        <v>1340</v>
      </c>
      <c r="J220" s="36" t="n">
        <v>1486</v>
      </c>
      <c r="K220" s="36" t="n">
        <v>4073</v>
      </c>
      <c r="L220" s="38" t="n">
        <f aca="false">+D220/D$222*100</f>
        <v>98.6754966887417</v>
      </c>
      <c r="M220" s="39" t="n">
        <f aca="false">+E220/E$222*100</f>
        <v>98.3193277310924</v>
      </c>
      <c r="N220" s="39" t="n">
        <f aca="false">+F220/F$222*100</f>
        <v>97.1428571428571</v>
      </c>
      <c r="O220" s="39" t="n">
        <f aca="false">+G220/G$222*100</f>
        <v>98.2832618025751</v>
      </c>
      <c r="P220" s="39" t="n">
        <f aca="false">+H220/H$222*100</f>
        <v>96.25</v>
      </c>
      <c r="Q220" s="39" t="n">
        <f aca="false">+I220/I$222*100</f>
        <v>94.9681077250177</v>
      </c>
      <c r="R220" s="39" t="n">
        <f aca="false">+J220/J$222*100</f>
        <v>94.8308870453095</v>
      </c>
      <c r="S220" s="39" t="n">
        <f aca="false">+K220/K$222*100</f>
        <v>95.5878901666276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51</v>
      </c>
      <c r="E222" s="36" t="n">
        <v>119</v>
      </c>
      <c r="F222" s="36" t="n">
        <v>140</v>
      </c>
      <c r="G222" s="36" t="n">
        <v>233</v>
      </c>
      <c r="H222" s="36" t="n">
        <v>640</v>
      </c>
      <c r="I222" s="36" t="n">
        <v>1411</v>
      </c>
      <c r="J222" s="36" t="n">
        <v>1567</v>
      </c>
      <c r="K222" s="36" t="n">
        <v>4261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2</v>
      </c>
      <c r="E223" s="31" t="n">
        <v>5</v>
      </c>
      <c r="F223" s="31" t="n">
        <v>7</v>
      </c>
      <c r="G223" s="31" t="n">
        <v>15</v>
      </c>
      <c r="H223" s="31" t="n">
        <v>44</v>
      </c>
      <c r="I223" s="31" t="n">
        <v>65</v>
      </c>
      <c r="J223" s="31" t="n">
        <v>71</v>
      </c>
      <c r="K223" s="31" t="n">
        <v>209</v>
      </c>
      <c r="L223" s="33" t="n">
        <f aca="false">+D223/D$226*100</f>
        <v>1.02040816326531</v>
      </c>
      <c r="M223" s="34" t="n">
        <f aca="false">+E223/E$226*100</f>
        <v>3.24675324675325</v>
      </c>
      <c r="N223" s="34" t="n">
        <f aca="false">+F223/F$226*100</f>
        <v>2.85714285714286</v>
      </c>
      <c r="O223" s="34" t="n">
        <f aca="false">+G223/G$226*100</f>
        <v>3.8860103626943</v>
      </c>
      <c r="P223" s="34" t="n">
        <f aca="false">+H223/H$226*100</f>
        <v>4.42211055276382</v>
      </c>
      <c r="Q223" s="34" t="n">
        <f aca="false">+I223/I$226*100</f>
        <v>4.47350309704061</v>
      </c>
      <c r="R223" s="34" t="n">
        <f aca="false">+J223/J$226*100</f>
        <v>5.67092651757189</v>
      </c>
      <c r="S223" s="34" t="n">
        <f aca="false">+K223/K$226*100</f>
        <v>4.46485793633839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94</v>
      </c>
      <c r="E224" s="36" t="n">
        <v>149</v>
      </c>
      <c r="F224" s="36" t="n">
        <v>238</v>
      </c>
      <c r="G224" s="36" t="n">
        <v>371</v>
      </c>
      <c r="H224" s="36" t="n">
        <v>951</v>
      </c>
      <c r="I224" s="36" t="n">
        <v>1388</v>
      </c>
      <c r="J224" s="36" t="n">
        <v>1181</v>
      </c>
      <c r="K224" s="36" t="n">
        <v>4472</v>
      </c>
      <c r="L224" s="38" t="n">
        <f aca="false">+D224/D$226*100</f>
        <v>98.9795918367347</v>
      </c>
      <c r="M224" s="39" t="n">
        <f aca="false">+E224/E$226*100</f>
        <v>96.7532467532468</v>
      </c>
      <c r="N224" s="39" t="n">
        <f aca="false">+F224/F$226*100</f>
        <v>97.1428571428571</v>
      </c>
      <c r="O224" s="39" t="n">
        <f aca="false">+G224/G$226*100</f>
        <v>96.1139896373057</v>
      </c>
      <c r="P224" s="39" t="n">
        <f aca="false">+H224/H$226*100</f>
        <v>95.5778894472362</v>
      </c>
      <c r="Q224" s="39" t="n">
        <f aca="false">+I224/I$226*100</f>
        <v>95.5264969029594</v>
      </c>
      <c r="R224" s="39" t="n">
        <f aca="false">+J224/J$226*100</f>
        <v>94.3290734824281</v>
      </c>
      <c r="S224" s="39" t="n">
        <f aca="false">+K224/K$226*100</f>
        <v>95.5351420636616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96</v>
      </c>
      <c r="E226" s="41" t="n">
        <v>154</v>
      </c>
      <c r="F226" s="41" t="n">
        <v>245</v>
      </c>
      <c r="G226" s="41" t="n">
        <v>386</v>
      </c>
      <c r="H226" s="41" t="n">
        <v>995</v>
      </c>
      <c r="I226" s="41" t="n">
        <v>1453</v>
      </c>
      <c r="J226" s="41" t="n">
        <v>1252</v>
      </c>
      <c r="K226" s="41" t="n">
        <v>4681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0</v>
      </c>
      <c r="F227" s="36" t="n">
        <v>0</v>
      </c>
      <c r="G227" s="36" t="n">
        <v>1</v>
      </c>
      <c r="H227" s="36" t="n">
        <v>0</v>
      </c>
      <c r="I227" s="36" t="n">
        <v>2</v>
      </c>
      <c r="J227" s="36" t="n">
        <v>5</v>
      </c>
      <c r="K227" s="36" t="n">
        <v>8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4</v>
      </c>
      <c r="P227" s="39" t="n">
        <f aca="false">+H227/H$230*100</f>
        <v>0</v>
      </c>
      <c r="Q227" s="39" t="n">
        <f aca="false">+I227/I$230*100</f>
        <v>2.24719101123596</v>
      </c>
      <c r="R227" s="39" t="n">
        <f aca="false">+J227/J$230*100</f>
        <v>5.81395348837209</v>
      </c>
      <c r="S227" s="39" t="n">
        <f aca="false">+K227/K$230*100</f>
        <v>2.87769784172662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6</v>
      </c>
      <c r="E228" s="36" t="n">
        <v>13</v>
      </c>
      <c r="F228" s="36" t="n">
        <v>15</v>
      </c>
      <c r="G228" s="36" t="n">
        <v>24</v>
      </c>
      <c r="H228" s="36" t="n">
        <v>44</v>
      </c>
      <c r="I228" s="36" t="n">
        <v>87</v>
      </c>
      <c r="J228" s="36" t="n">
        <v>81</v>
      </c>
      <c r="K228" s="36" t="n">
        <v>270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96</v>
      </c>
      <c r="P228" s="39" t="n">
        <f aca="false">+H228/H$230*100</f>
        <v>100</v>
      </c>
      <c r="Q228" s="39" t="n">
        <f aca="false">+I228/I$230*100</f>
        <v>97.752808988764</v>
      </c>
      <c r="R228" s="39" t="n">
        <f aca="false">+J228/J$230*100</f>
        <v>94.1860465116279</v>
      </c>
      <c r="S228" s="39" t="n">
        <f aca="false">+K228/K$230*100</f>
        <v>97.1223021582734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6</v>
      </c>
      <c r="E230" s="36" t="n">
        <v>13</v>
      </c>
      <c r="F230" s="36" t="n">
        <v>15</v>
      </c>
      <c r="G230" s="36" t="n">
        <v>25</v>
      </c>
      <c r="H230" s="36" t="n">
        <v>44</v>
      </c>
      <c r="I230" s="36" t="n">
        <v>89</v>
      </c>
      <c r="J230" s="36" t="n">
        <v>86</v>
      </c>
      <c r="K230" s="36" t="n">
        <v>278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1</v>
      </c>
      <c r="E231" s="31" t="n">
        <v>0</v>
      </c>
      <c r="F231" s="31" t="n">
        <v>0</v>
      </c>
      <c r="G231" s="31" t="n">
        <v>0</v>
      </c>
      <c r="H231" s="31" t="n">
        <v>12</v>
      </c>
      <c r="I231" s="31" t="n">
        <v>8</v>
      </c>
      <c r="J231" s="31" t="n">
        <v>14</v>
      </c>
      <c r="K231" s="31" t="n">
        <v>35</v>
      </c>
      <c r="L231" s="33" t="n">
        <f aca="false">+D231/D$234*100</f>
        <v>3.03030303030303</v>
      </c>
      <c r="M231" s="34" t="n">
        <f aca="false">+E231/E$234*100</f>
        <v>0</v>
      </c>
      <c r="N231" s="34" t="n">
        <f aca="false">+F231/F$234*100</f>
        <v>0</v>
      </c>
      <c r="O231" s="34" t="n">
        <f aca="false">+G231/G$234*100</f>
        <v>0</v>
      </c>
      <c r="P231" s="34" t="n">
        <f aca="false">+H231/H$234*100</f>
        <v>5.74162679425837</v>
      </c>
      <c r="Q231" s="34" t="n">
        <f aca="false">+I231/I$234*100</f>
        <v>2.72108843537415</v>
      </c>
      <c r="R231" s="34" t="n">
        <f aca="false">+J231/J$234*100</f>
        <v>4.57516339869281</v>
      </c>
      <c r="S231" s="34" t="n">
        <f aca="false">+K231/K$234*100</f>
        <v>3.41130604288499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32</v>
      </c>
      <c r="E232" s="36" t="n">
        <v>49</v>
      </c>
      <c r="F232" s="36" t="n">
        <v>49</v>
      </c>
      <c r="G232" s="36" t="n">
        <v>86</v>
      </c>
      <c r="H232" s="36" t="n">
        <v>197</v>
      </c>
      <c r="I232" s="36" t="n">
        <v>286</v>
      </c>
      <c r="J232" s="36" t="n">
        <v>292</v>
      </c>
      <c r="K232" s="36" t="n">
        <v>991</v>
      </c>
      <c r="L232" s="38" t="n">
        <f aca="false">+D232/D$234*100</f>
        <v>96.969696969697</v>
      </c>
      <c r="M232" s="39" t="n">
        <f aca="false">+E232/E$234*100</f>
        <v>100</v>
      </c>
      <c r="N232" s="39" t="n">
        <f aca="false">+F232/F$234*100</f>
        <v>100</v>
      </c>
      <c r="O232" s="39" t="n">
        <f aca="false">+G232/G$234*100</f>
        <v>100</v>
      </c>
      <c r="P232" s="39" t="n">
        <f aca="false">+H232/H$234*100</f>
        <v>94.2583732057416</v>
      </c>
      <c r="Q232" s="39" t="n">
        <f aca="false">+I232/I$234*100</f>
        <v>97.2789115646258</v>
      </c>
      <c r="R232" s="39" t="n">
        <f aca="false">+J232/J$234*100</f>
        <v>95.4248366013072</v>
      </c>
      <c r="S232" s="39" t="n">
        <f aca="false">+K232/K$234*100</f>
        <v>96.588693957115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33</v>
      </c>
      <c r="E234" s="41" t="n">
        <v>49</v>
      </c>
      <c r="F234" s="41" t="n">
        <v>49</v>
      </c>
      <c r="G234" s="41" t="n">
        <v>86</v>
      </c>
      <c r="H234" s="41" t="n">
        <v>209</v>
      </c>
      <c r="I234" s="41" t="n">
        <v>294</v>
      </c>
      <c r="J234" s="41" t="n">
        <v>306</v>
      </c>
      <c r="K234" s="41" t="n">
        <v>1026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2</v>
      </c>
      <c r="E235" s="36" t="n">
        <v>1</v>
      </c>
      <c r="F235" s="36" t="n">
        <v>3</v>
      </c>
      <c r="G235" s="36" t="n">
        <v>4</v>
      </c>
      <c r="H235" s="36" t="n">
        <v>11</v>
      </c>
      <c r="I235" s="36" t="n">
        <v>13</v>
      </c>
      <c r="J235" s="36" t="n">
        <v>22</v>
      </c>
      <c r="K235" s="36" t="n">
        <v>56</v>
      </c>
      <c r="L235" s="38" t="n">
        <f aca="false">+D235/D$238*100</f>
        <v>4.16666666666667</v>
      </c>
      <c r="M235" s="39" t="n">
        <f aca="false">+E235/E$238*100</f>
        <v>2.32558139534884</v>
      </c>
      <c r="N235" s="39" t="n">
        <f aca="false">+F235/F$238*100</f>
        <v>5.88235294117647</v>
      </c>
      <c r="O235" s="39" t="n">
        <f aca="false">+G235/G$238*100</f>
        <v>3.63636363636364</v>
      </c>
      <c r="P235" s="39" t="n">
        <f aca="false">+H235/H$238*100</f>
        <v>4.68085106382979</v>
      </c>
      <c r="Q235" s="39" t="n">
        <f aca="false">+I235/I$238*100</f>
        <v>3.98773006134969</v>
      </c>
      <c r="R235" s="39" t="n">
        <f aca="false">+J235/J$238*100</f>
        <v>8.59375</v>
      </c>
      <c r="S235" s="39" t="n">
        <f aca="false">+K235/K$238*100</f>
        <v>5.23854069223574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46</v>
      </c>
      <c r="E236" s="36" t="n">
        <v>42</v>
      </c>
      <c r="F236" s="36" t="n">
        <v>48</v>
      </c>
      <c r="G236" s="36" t="n">
        <v>106</v>
      </c>
      <c r="H236" s="36" t="n">
        <v>224</v>
      </c>
      <c r="I236" s="36" t="n">
        <v>313</v>
      </c>
      <c r="J236" s="36" t="n">
        <v>234</v>
      </c>
      <c r="K236" s="36" t="n">
        <v>1013</v>
      </c>
      <c r="L236" s="38" t="n">
        <f aca="false">+D236/D$238*100</f>
        <v>95.8333333333333</v>
      </c>
      <c r="M236" s="39" t="n">
        <f aca="false">+E236/E$238*100</f>
        <v>97.6744186046512</v>
      </c>
      <c r="N236" s="39" t="n">
        <f aca="false">+F236/F$238*100</f>
        <v>94.1176470588235</v>
      </c>
      <c r="O236" s="39" t="n">
        <f aca="false">+G236/G$238*100</f>
        <v>96.3636363636364</v>
      </c>
      <c r="P236" s="39" t="n">
        <f aca="false">+H236/H$238*100</f>
        <v>95.3191489361702</v>
      </c>
      <c r="Q236" s="39" t="n">
        <f aca="false">+I236/I$238*100</f>
        <v>96.0122699386503</v>
      </c>
      <c r="R236" s="39" t="n">
        <f aca="false">+J236/J$238*100</f>
        <v>91.40625</v>
      </c>
      <c r="S236" s="39" t="n">
        <f aca="false">+K236/K$238*100</f>
        <v>94.7614593077643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48</v>
      </c>
      <c r="E238" s="36" t="n">
        <v>43</v>
      </c>
      <c r="F238" s="36" t="n">
        <v>51</v>
      </c>
      <c r="G238" s="36" t="n">
        <v>110</v>
      </c>
      <c r="H238" s="36" t="n">
        <v>235</v>
      </c>
      <c r="I238" s="36" t="n">
        <v>326</v>
      </c>
      <c r="J238" s="36" t="n">
        <v>256</v>
      </c>
      <c r="K238" s="36" t="n">
        <v>106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0</v>
      </c>
      <c r="E239" s="31" t="n">
        <v>0</v>
      </c>
      <c r="F239" s="31" t="n">
        <v>1</v>
      </c>
      <c r="G239" s="31" t="n">
        <v>8</v>
      </c>
      <c r="H239" s="31" t="n">
        <v>22</v>
      </c>
      <c r="I239" s="31" t="n">
        <v>53</v>
      </c>
      <c r="J239" s="31" t="n">
        <v>62</v>
      </c>
      <c r="K239" s="31" t="n">
        <v>146</v>
      </c>
      <c r="L239" s="33" t="n">
        <f aca="false">+D239/D$242*100</f>
        <v>0</v>
      </c>
      <c r="M239" s="34" t="n">
        <f aca="false">+E239/E$242*100</f>
        <v>0</v>
      </c>
      <c r="N239" s="34" t="n">
        <f aca="false">+F239/F$242*100</f>
        <v>0.45045045045045</v>
      </c>
      <c r="O239" s="34" t="n">
        <f aca="false">+G239/G$242*100</f>
        <v>2.48447204968944</v>
      </c>
      <c r="P239" s="34" t="n">
        <f aca="false">+H239/H$242*100</f>
        <v>3.53130016051364</v>
      </c>
      <c r="Q239" s="34" t="n">
        <f aca="false">+I239/I$242*100</f>
        <v>6.00226500566251</v>
      </c>
      <c r="R239" s="34" t="n">
        <f aca="false">+J239/J$242*100</f>
        <v>7.10194730813288</v>
      </c>
      <c r="S239" s="34" t="n">
        <f aca="false">+K239/K$242*100</f>
        <v>4.56964006259781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29</v>
      </c>
      <c r="E240" s="36" t="n">
        <v>143</v>
      </c>
      <c r="F240" s="36" t="n">
        <v>221</v>
      </c>
      <c r="G240" s="36" t="n">
        <v>314</v>
      </c>
      <c r="H240" s="36" t="n">
        <v>601</v>
      </c>
      <c r="I240" s="36" t="n">
        <v>830</v>
      </c>
      <c r="J240" s="36" t="n">
        <v>811</v>
      </c>
      <c r="K240" s="36" t="n">
        <v>3049</v>
      </c>
      <c r="L240" s="38" t="n">
        <f aca="false">+D240/D$242*100</f>
        <v>100</v>
      </c>
      <c r="M240" s="39" t="n">
        <f aca="false">+E240/E$242*100</f>
        <v>100</v>
      </c>
      <c r="N240" s="39" t="n">
        <f aca="false">+F240/F$242*100</f>
        <v>99.5495495495496</v>
      </c>
      <c r="O240" s="39" t="n">
        <f aca="false">+G240/G$242*100</f>
        <v>97.5155279503106</v>
      </c>
      <c r="P240" s="39" t="n">
        <f aca="false">+H240/H$242*100</f>
        <v>96.4686998394864</v>
      </c>
      <c r="Q240" s="39" t="n">
        <f aca="false">+I240/I$242*100</f>
        <v>93.9977349943375</v>
      </c>
      <c r="R240" s="39" t="n">
        <f aca="false">+J240/J$242*100</f>
        <v>92.8980526918671</v>
      </c>
      <c r="S240" s="39" t="n">
        <f aca="false">+K240/K$242*100</f>
        <v>95.4303599374022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29</v>
      </c>
      <c r="E242" s="41" t="n">
        <v>143</v>
      </c>
      <c r="F242" s="41" t="n">
        <v>222</v>
      </c>
      <c r="G242" s="41" t="n">
        <v>322</v>
      </c>
      <c r="H242" s="41" t="n">
        <v>623</v>
      </c>
      <c r="I242" s="41" t="n">
        <v>883</v>
      </c>
      <c r="J242" s="41" t="n">
        <v>873</v>
      </c>
      <c r="K242" s="41" t="n">
        <v>3195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2</v>
      </c>
      <c r="E243" s="36" t="n">
        <v>2</v>
      </c>
      <c r="F243" s="36" t="n">
        <v>5</v>
      </c>
      <c r="G243" s="36" t="n">
        <v>16</v>
      </c>
      <c r="H243" s="36" t="n">
        <v>38</v>
      </c>
      <c r="I243" s="36" t="n">
        <v>74</v>
      </c>
      <c r="J243" s="36" t="n">
        <v>69</v>
      </c>
      <c r="K243" s="36" t="n">
        <v>206</v>
      </c>
      <c r="L243" s="38" t="n">
        <f aca="false">+D243/D$246*100</f>
        <v>1.02564102564103</v>
      </c>
      <c r="M243" s="39" t="n">
        <f aca="false">+E243/E$246*100</f>
        <v>0.904977375565611</v>
      </c>
      <c r="N243" s="39" t="n">
        <f aca="false">+F243/F$246*100</f>
        <v>1.81159420289855</v>
      </c>
      <c r="O243" s="39" t="n">
        <f aca="false">+G243/G$246*100</f>
        <v>3.7122969837587</v>
      </c>
      <c r="P243" s="39" t="n">
        <f aca="false">+H243/H$246*100</f>
        <v>4.11700975081257</v>
      </c>
      <c r="Q243" s="39" t="n">
        <f aca="false">+I243/I$246*100</f>
        <v>6.49692712906058</v>
      </c>
      <c r="R243" s="39" t="n">
        <f aca="false">+J243/J$246*100</f>
        <v>7.24789915966387</v>
      </c>
      <c r="S243" s="39" t="n">
        <f aca="false">+K243/K$246*100</f>
        <v>4.97945371041818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193</v>
      </c>
      <c r="E244" s="36" t="n">
        <v>219</v>
      </c>
      <c r="F244" s="36" t="n">
        <v>271</v>
      </c>
      <c r="G244" s="36" t="n">
        <v>415</v>
      </c>
      <c r="H244" s="36" t="n">
        <v>885</v>
      </c>
      <c r="I244" s="36" t="n">
        <v>1065</v>
      </c>
      <c r="J244" s="36" t="n">
        <v>883</v>
      </c>
      <c r="K244" s="36" t="n">
        <v>3931</v>
      </c>
      <c r="L244" s="38" t="n">
        <f aca="false">+D244/D$246*100</f>
        <v>98.974358974359</v>
      </c>
      <c r="M244" s="39" t="n">
        <f aca="false">+E244/E$246*100</f>
        <v>99.0950226244344</v>
      </c>
      <c r="N244" s="39" t="n">
        <f aca="false">+F244/F$246*100</f>
        <v>98.1884057971015</v>
      </c>
      <c r="O244" s="39" t="n">
        <f aca="false">+G244/G$246*100</f>
        <v>96.2877030162413</v>
      </c>
      <c r="P244" s="39" t="n">
        <f aca="false">+H244/H$246*100</f>
        <v>95.8829902491874</v>
      </c>
      <c r="Q244" s="39" t="n">
        <f aca="false">+I244/I$246*100</f>
        <v>93.5030728709394</v>
      </c>
      <c r="R244" s="39" t="n">
        <f aca="false">+J244/J$246*100</f>
        <v>92.7521008403361</v>
      </c>
      <c r="S244" s="39" t="n">
        <f aca="false">+K244/K$246*100</f>
        <v>95.0205462895818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195</v>
      </c>
      <c r="E246" s="36" t="n">
        <v>221</v>
      </c>
      <c r="F246" s="36" t="n">
        <v>276</v>
      </c>
      <c r="G246" s="36" t="n">
        <v>431</v>
      </c>
      <c r="H246" s="36" t="n">
        <v>923</v>
      </c>
      <c r="I246" s="36" t="n">
        <v>1139</v>
      </c>
      <c r="J246" s="36" t="n">
        <v>952</v>
      </c>
      <c r="K246" s="36" t="n">
        <v>413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1</v>
      </c>
      <c r="E247" s="31" t="n">
        <v>2</v>
      </c>
      <c r="F247" s="31" t="n">
        <v>4</v>
      </c>
      <c r="G247" s="31" t="n">
        <v>3</v>
      </c>
      <c r="H247" s="31" t="n">
        <v>14</v>
      </c>
      <c r="I247" s="31" t="n">
        <v>34</v>
      </c>
      <c r="J247" s="31" t="n">
        <v>20</v>
      </c>
      <c r="K247" s="31" t="n">
        <v>78</v>
      </c>
      <c r="L247" s="33" t="n">
        <f aca="false">+D247/D$250*100</f>
        <v>1.06382978723404</v>
      </c>
      <c r="M247" s="34" t="n">
        <f aca="false">+E247/E$250*100</f>
        <v>1.8018018018018</v>
      </c>
      <c r="N247" s="34" t="n">
        <f aca="false">+F247/F$250*100</f>
        <v>3.1496062992126</v>
      </c>
      <c r="O247" s="34" t="n">
        <f aca="false">+G247/G$250*100</f>
        <v>1.41509433962264</v>
      </c>
      <c r="P247" s="34" t="n">
        <f aca="false">+H247/H$250*100</f>
        <v>3.20366132723112</v>
      </c>
      <c r="Q247" s="34" t="n">
        <f aca="false">+I247/I$250*100</f>
        <v>5.26315789473684</v>
      </c>
      <c r="R247" s="34" t="n">
        <f aca="false">+J247/J$250*100</f>
        <v>4.24628450106157</v>
      </c>
      <c r="S247" s="34" t="n">
        <f aca="false">+K247/K$250*100</f>
        <v>3.71782650142993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93</v>
      </c>
      <c r="E248" s="36" t="n">
        <v>109</v>
      </c>
      <c r="F248" s="36" t="n">
        <v>123</v>
      </c>
      <c r="G248" s="36" t="n">
        <v>209</v>
      </c>
      <c r="H248" s="36" t="n">
        <v>423</v>
      </c>
      <c r="I248" s="36" t="n">
        <v>612</v>
      </c>
      <c r="J248" s="36" t="n">
        <v>451</v>
      </c>
      <c r="K248" s="36" t="n">
        <v>2020</v>
      </c>
      <c r="L248" s="38" t="n">
        <f aca="false">+D248/D$250*100</f>
        <v>98.936170212766</v>
      </c>
      <c r="M248" s="39" t="n">
        <f aca="false">+E248/E$250*100</f>
        <v>98.1981981981982</v>
      </c>
      <c r="N248" s="39" t="n">
        <f aca="false">+F248/F$250*100</f>
        <v>96.8503937007874</v>
      </c>
      <c r="O248" s="39" t="n">
        <f aca="false">+G248/G$250*100</f>
        <v>98.5849056603774</v>
      </c>
      <c r="P248" s="39" t="n">
        <f aca="false">+H248/H$250*100</f>
        <v>96.7963386727689</v>
      </c>
      <c r="Q248" s="39" t="n">
        <f aca="false">+I248/I$250*100</f>
        <v>94.7368421052632</v>
      </c>
      <c r="R248" s="39" t="n">
        <f aca="false">+J248/J$250*100</f>
        <v>95.7537154989384</v>
      </c>
      <c r="S248" s="39" t="n">
        <f aca="false">+K248/K$250*100</f>
        <v>96.2821734985701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94</v>
      </c>
      <c r="E250" s="41" t="n">
        <v>111</v>
      </c>
      <c r="F250" s="41" t="n">
        <v>127</v>
      </c>
      <c r="G250" s="41" t="n">
        <v>212</v>
      </c>
      <c r="H250" s="41" t="n">
        <v>437</v>
      </c>
      <c r="I250" s="41" t="n">
        <v>646</v>
      </c>
      <c r="J250" s="41" t="n">
        <v>471</v>
      </c>
      <c r="K250" s="41" t="n">
        <v>2098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1</v>
      </c>
      <c r="E251" s="36" t="n">
        <v>2</v>
      </c>
      <c r="F251" s="36" t="n">
        <v>4</v>
      </c>
      <c r="G251" s="36" t="n">
        <v>7</v>
      </c>
      <c r="H251" s="36" t="n">
        <v>24</v>
      </c>
      <c r="I251" s="36" t="n">
        <v>48</v>
      </c>
      <c r="J251" s="36" t="n">
        <v>43</v>
      </c>
      <c r="K251" s="36" t="n">
        <v>129</v>
      </c>
      <c r="L251" s="38" t="n">
        <f aca="false">+D251/D$254*100</f>
        <v>0.884955752212389</v>
      </c>
      <c r="M251" s="39" t="n">
        <f aca="false">+E251/E$254*100</f>
        <v>1.52671755725191</v>
      </c>
      <c r="N251" s="39" t="n">
        <f aca="false">+F251/F$254*100</f>
        <v>2.7027027027027</v>
      </c>
      <c r="O251" s="39" t="n">
        <f aca="false">+G251/G$254*100</f>
        <v>3.03030303030303</v>
      </c>
      <c r="P251" s="39" t="n">
        <f aca="false">+H251/H$254*100</f>
        <v>4.21792618629174</v>
      </c>
      <c r="Q251" s="39" t="n">
        <f aca="false">+I251/I$254*100</f>
        <v>5.65371024734982</v>
      </c>
      <c r="R251" s="39" t="n">
        <f aca="false">+J251/J$254*100</f>
        <v>6.39880952380952</v>
      </c>
      <c r="S251" s="39" t="n">
        <f aca="false">+K251/K$254*100</f>
        <v>4.75488389237007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12</v>
      </c>
      <c r="E252" s="36" t="n">
        <v>129</v>
      </c>
      <c r="F252" s="36" t="n">
        <v>144</v>
      </c>
      <c r="G252" s="36" t="n">
        <v>224</v>
      </c>
      <c r="H252" s="36" t="n">
        <v>545</v>
      </c>
      <c r="I252" s="36" t="n">
        <v>801</v>
      </c>
      <c r="J252" s="36" t="n">
        <v>629</v>
      </c>
      <c r="K252" s="36" t="n">
        <v>2584</v>
      </c>
      <c r="L252" s="38" t="n">
        <f aca="false">+D252/D$254*100</f>
        <v>99.1150442477876</v>
      </c>
      <c r="M252" s="39" t="n">
        <f aca="false">+E252/E$254*100</f>
        <v>98.4732824427481</v>
      </c>
      <c r="N252" s="39" t="n">
        <f aca="false">+F252/F$254*100</f>
        <v>97.2972972972973</v>
      </c>
      <c r="O252" s="39" t="n">
        <f aca="false">+G252/G$254*100</f>
        <v>96.969696969697</v>
      </c>
      <c r="P252" s="39" t="n">
        <f aca="false">+H252/H$254*100</f>
        <v>95.7820738137083</v>
      </c>
      <c r="Q252" s="39" t="n">
        <f aca="false">+I252/I$254*100</f>
        <v>94.3462897526502</v>
      </c>
      <c r="R252" s="39" t="n">
        <f aca="false">+J252/J$254*100</f>
        <v>93.6011904761905</v>
      </c>
      <c r="S252" s="39" t="n">
        <f aca="false">+K252/K$254*100</f>
        <v>95.2451161076299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13</v>
      </c>
      <c r="E254" s="36" t="n">
        <v>131</v>
      </c>
      <c r="F254" s="36" t="n">
        <v>148</v>
      </c>
      <c r="G254" s="36" t="n">
        <v>231</v>
      </c>
      <c r="H254" s="36" t="n">
        <v>569</v>
      </c>
      <c r="I254" s="36" t="n">
        <v>849</v>
      </c>
      <c r="J254" s="36" t="n">
        <v>672</v>
      </c>
      <c r="K254" s="36" t="n">
        <v>271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1</v>
      </c>
      <c r="E255" s="31" t="n">
        <v>2</v>
      </c>
      <c r="F255" s="31" t="n">
        <v>4</v>
      </c>
      <c r="G255" s="31" t="n">
        <v>5</v>
      </c>
      <c r="H255" s="31" t="n">
        <v>20</v>
      </c>
      <c r="I255" s="31" t="n">
        <v>45</v>
      </c>
      <c r="J255" s="31" t="n">
        <v>32</v>
      </c>
      <c r="K255" s="31" t="n">
        <v>109</v>
      </c>
      <c r="L255" s="33" t="n">
        <f aca="false">+D255/D$258*100</f>
        <v>0.8</v>
      </c>
      <c r="M255" s="34" t="n">
        <f aca="false">+E255/E$258*100</f>
        <v>1.49253731343284</v>
      </c>
      <c r="N255" s="34" t="n">
        <f aca="false">+F255/F$258*100</f>
        <v>2.42424242424242</v>
      </c>
      <c r="O255" s="34" t="n">
        <f aca="false">+G255/G$258*100</f>
        <v>1.69491525423729</v>
      </c>
      <c r="P255" s="34" t="n">
        <f aca="false">+H255/H$258*100</f>
        <v>3.4965034965035</v>
      </c>
      <c r="Q255" s="34" t="n">
        <f aca="false">+I255/I$258*100</f>
        <v>5.30660377358491</v>
      </c>
      <c r="R255" s="34" t="n">
        <f aca="false">+J255/J$258*100</f>
        <v>5.00782472613459</v>
      </c>
      <c r="S255" s="34" t="n">
        <f aca="false">+K255/K$258*100</f>
        <v>3.92368610511159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24</v>
      </c>
      <c r="E256" s="36" t="n">
        <v>132</v>
      </c>
      <c r="F256" s="36" t="n">
        <v>161</v>
      </c>
      <c r="G256" s="36" t="n">
        <v>290</v>
      </c>
      <c r="H256" s="36" t="n">
        <v>552</v>
      </c>
      <c r="I256" s="36" t="n">
        <v>803</v>
      </c>
      <c r="J256" s="36" t="n">
        <v>607</v>
      </c>
      <c r="K256" s="36" t="n">
        <v>2669</v>
      </c>
      <c r="L256" s="38" t="n">
        <f aca="false">+D256/D$258*100</f>
        <v>99.2</v>
      </c>
      <c r="M256" s="39" t="n">
        <f aca="false">+E256/E$258*100</f>
        <v>98.5074626865672</v>
      </c>
      <c r="N256" s="39" t="n">
        <f aca="false">+F256/F$258*100</f>
        <v>97.5757575757576</v>
      </c>
      <c r="O256" s="39" t="n">
        <f aca="false">+G256/G$258*100</f>
        <v>98.3050847457627</v>
      </c>
      <c r="P256" s="39" t="n">
        <f aca="false">+H256/H$258*100</f>
        <v>96.5034965034965</v>
      </c>
      <c r="Q256" s="39" t="n">
        <f aca="false">+I256/I$258*100</f>
        <v>94.6933962264151</v>
      </c>
      <c r="R256" s="39" t="n">
        <f aca="false">+J256/J$258*100</f>
        <v>94.9921752738654</v>
      </c>
      <c r="S256" s="39" t="n">
        <f aca="false">+K256/K$258*100</f>
        <v>96.0763138948884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25</v>
      </c>
      <c r="E258" s="41" t="n">
        <v>134</v>
      </c>
      <c r="F258" s="41" t="n">
        <v>165</v>
      </c>
      <c r="G258" s="41" t="n">
        <v>295</v>
      </c>
      <c r="H258" s="41" t="n">
        <v>572</v>
      </c>
      <c r="I258" s="41" t="n">
        <v>848</v>
      </c>
      <c r="J258" s="41" t="n">
        <v>639</v>
      </c>
      <c r="K258" s="41" t="n">
        <v>277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1</v>
      </c>
      <c r="E259" s="36" t="n">
        <v>0</v>
      </c>
      <c r="F259" s="36" t="n">
        <v>2</v>
      </c>
      <c r="G259" s="36" t="n">
        <v>1</v>
      </c>
      <c r="H259" s="36" t="n">
        <v>11</v>
      </c>
      <c r="I259" s="36" t="n">
        <v>33</v>
      </c>
      <c r="J259" s="36" t="n">
        <v>20</v>
      </c>
      <c r="K259" s="36" t="n">
        <v>68</v>
      </c>
      <c r="L259" s="38" t="n">
        <f aca="false">+D259/D$262*100</f>
        <v>1.42857142857143</v>
      </c>
      <c r="M259" s="39" t="n">
        <f aca="false">+E259/E$262*100</f>
        <v>0</v>
      </c>
      <c r="N259" s="39" t="n">
        <f aca="false">+F259/F$262*100</f>
        <v>1.70940170940171</v>
      </c>
      <c r="O259" s="39" t="n">
        <f aca="false">+G259/G$262*100</f>
        <v>0.518134715025907</v>
      </c>
      <c r="P259" s="39" t="n">
        <f aca="false">+H259/H$262*100</f>
        <v>2.52873563218391</v>
      </c>
      <c r="Q259" s="39" t="n">
        <f aca="false">+I259/I$262*100</f>
        <v>4.7008547008547</v>
      </c>
      <c r="R259" s="39" t="n">
        <f aca="false">+J259/J$262*100</f>
        <v>3.50877192982456</v>
      </c>
      <c r="S259" s="39" t="n">
        <f aca="false">+K259/K$262*100</f>
        <v>3.12213039485767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69</v>
      </c>
      <c r="E260" s="36" t="n">
        <v>91</v>
      </c>
      <c r="F260" s="36" t="n">
        <v>115</v>
      </c>
      <c r="G260" s="36" t="n">
        <v>192</v>
      </c>
      <c r="H260" s="36" t="n">
        <v>424</v>
      </c>
      <c r="I260" s="36" t="n">
        <v>669</v>
      </c>
      <c r="J260" s="36" t="n">
        <v>550</v>
      </c>
      <c r="K260" s="36" t="n">
        <v>2110</v>
      </c>
      <c r="L260" s="38" t="n">
        <f aca="false">+D260/D$262*100</f>
        <v>98.5714285714286</v>
      </c>
      <c r="M260" s="39" t="n">
        <f aca="false">+E260/E$262*100</f>
        <v>100</v>
      </c>
      <c r="N260" s="39" t="n">
        <f aca="false">+F260/F$262*100</f>
        <v>98.2905982905983</v>
      </c>
      <c r="O260" s="39" t="n">
        <f aca="false">+G260/G$262*100</f>
        <v>99.4818652849741</v>
      </c>
      <c r="P260" s="39" t="n">
        <f aca="false">+H260/H$262*100</f>
        <v>97.4712643678161</v>
      </c>
      <c r="Q260" s="39" t="n">
        <f aca="false">+I260/I$262*100</f>
        <v>95.2991452991453</v>
      </c>
      <c r="R260" s="39" t="n">
        <f aca="false">+J260/J$262*100</f>
        <v>96.4912280701754</v>
      </c>
      <c r="S260" s="39" t="n">
        <f aca="false">+K260/K$262*100</f>
        <v>96.8778696051423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70</v>
      </c>
      <c r="E262" s="36" t="n">
        <v>91</v>
      </c>
      <c r="F262" s="36" t="n">
        <v>117</v>
      </c>
      <c r="G262" s="36" t="n">
        <v>193</v>
      </c>
      <c r="H262" s="36" t="n">
        <v>435</v>
      </c>
      <c r="I262" s="36" t="n">
        <v>702</v>
      </c>
      <c r="J262" s="36" t="n">
        <v>570</v>
      </c>
      <c r="K262" s="36" t="n">
        <v>2178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1</v>
      </c>
      <c r="E263" s="31" t="n">
        <v>0</v>
      </c>
      <c r="F263" s="31" t="n">
        <v>1</v>
      </c>
      <c r="G263" s="31" t="n">
        <v>2</v>
      </c>
      <c r="H263" s="31" t="n">
        <v>6</v>
      </c>
      <c r="I263" s="31" t="n">
        <v>17</v>
      </c>
      <c r="J263" s="31" t="n">
        <v>14</v>
      </c>
      <c r="K263" s="31" t="n">
        <v>41</v>
      </c>
      <c r="L263" s="33" t="n">
        <f aca="false">+D263/D$266*100</f>
        <v>2.22222222222222</v>
      </c>
      <c r="M263" s="34" t="n">
        <f aca="false">+E263/E$266*100</f>
        <v>0</v>
      </c>
      <c r="N263" s="34" t="n">
        <f aca="false">+F263/F$266*100</f>
        <v>1.96078431372549</v>
      </c>
      <c r="O263" s="34" t="n">
        <f aca="false">+G263/G$266*100</f>
        <v>2.53164556962025</v>
      </c>
      <c r="P263" s="34" t="n">
        <f aca="false">+H263/H$266*100</f>
        <v>3.2967032967033</v>
      </c>
      <c r="Q263" s="34" t="n">
        <f aca="false">+I263/I$266*100</f>
        <v>6.6147859922179</v>
      </c>
      <c r="R263" s="34" t="n">
        <f aca="false">+J263/J$266*100</f>
        <v>5.78512396694215</v>
      </c>
      <c r="S263" s="34" t="n">
        <f aca="false">+K263/K$266*100</f>
        <v>4.56570155902004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44</v>
      </c>
      <c r="E264" s="36" t="n">
        <v>42</v>
      </c>
      <c r="F264" s="36" t="n">
        <v>50</v>
      </c>
      <c r="G264" s="36" t="n">
        <v>77</v>
      </c>
      <c r="H264" s="36" t="n">
        <v>176</v>
      </c>
      <c r="I264" s="36" t="n">
        <v>240</v>
      </c>
      <c r="J264" s="36" t="n">
        <v>228</v>
      </c>
      <c r="K264" s="36" t="n">
        <v>857</v>
      </c>
      <c r="L264" s="38" t="n">
        <f aca="false">+D264/D$266*100</f>
        <v>97.7777777777778</v>
      </c>
      <c r="M264" s="39" t="n">
        <f aca="false">+E264/E$266*100</f>
        <v>100</v>
      </c>
      <c r="N264" s="39" t="n">
        <f aca="false">+F264/F$266*100</f>
        <v>98.0392156862745</v>
      </c>
      <c r="O264" s="39" t="n">
        <f aca="false">+G264/G$266*100</f>
        <v>97.4683544303798</v>
      </c>
      <c r="P264" s="39" t="n">
        <f aca="false">+H264/H$266*100</f>
        <v>96.7032967032967</v>
      </c>
      <c r="Q264" s="39" t="n">
        <f aca="false">+I264/I$266*100</f>
        <v>93.3852140077821</v>
      </c>
      <c r="R264" s="39" t="n">
        <f aca="false">+J264/J$266*100</f>
        <v>94.2148760330579</v>
      </c>
      <c r="S264" s="39" t="n">
        <f aca="false">+K264/K$266*100</f>
        <v>95.43429844098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45</v>
      </c>
      <c r="E266" s="41" t="n">
        <v>42</v>
      </c>
      <c r="F266" s="41" t="n">
        <v>51</v>
      </c>
      <c r="G266" s="41" t="n">
        <v>79</v>
      </c>
      <c r="H266" s="41" t="n">
        <v>182</v>
      </c>
      <c r="I266" s="41" t="n">
        <v>257</v>
      </c>
      <c r="J266" s="41" t="n">
        <v>242</v>
      </c>
      <c r="K266" s="41" t="n">
        <v>89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0</v>
      </c>
      <c r="F267" s="36" t="n">
        <v>0</v>
      </c>
      <c r="G267" s="36" t="n">
        <v>1</v>
      </c>
      <c r="H267" s="36" t="n">
        <v>1</v>
      </c>
      <c r="I267" s="36" t="n">
        <v>5</v>
      </c>
      <c r="J267" s="36" t="n">
        <v>4</v>
      </c>
      <c r="K267" s="36" t="n">
        <v>11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2.12765957446809</v>
      </c>
      <c r="P267" s="39" t="n">
        <f aca="false">+H267/H$270*100</f>
        <v>1.36986301369863</v>
      </c>
      <c r="Q267" s="39" t="n">
        <f aca="false">+I267/I$270*100</f>
        <v>5.55555555555556</v>
      </c>
      <c r="R267" s="39" t="n">
        <f aca="false">+J267/J$270*100</f>
        <v>5.63380281690141</v>
      </c>
      <c r="S267" s="39" t="n">
        <f aca="false">+K267/K$270*100</f>
        <v>3.2934131736527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13</v>
      </c>
      <c r="E268" s="36" t="n">
        <v>24</v>
      </c>
      <c r="F268" s="36" t="n">
        <v>16</v>
      </c>
      <c r="G268" s="36" t="n">
        <v>46</v>
      </c>
      <c r="H268" s="36" t="n">
        <v>72</v>
      </c>
      <c r="I268" s="36" t="n">
        <v>85</v>
      </c>
      <c r="J268" s="36" t="n">
        <v>67</v>
      </c>
      <c r="K268" s="36" t="n">
        <v>323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97.8723404255319</v>
      </c>
      <c r="P268" s="39" t="n">
        <f aca="false">+H268/H$270*100</f>
        <v>98.6301369863014</v>
      </c>
      <c r="Q268" s="39" t="n">
        <f aca="false">+I268/I$270*100</f>
        <v>94.4444444444444</v>
      </c>
      <c r="R268" s="39" t="n">
        <f aca="false">+J268/J$270*100</f>
        <v>94.3661971830986</v>
      </c>
      <c r="S268" s="39" t="n">
        <f aca="false">+K268/K$270*100</f>
        <v>96.7065868263473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13</v>
      </c>
      <c r="E270" s="36" t="n">
        <v>24</v>
      </c>
      <c r="F270" s="36" t="n">
        <v>16</v>
      </c>
      <c r="G270" s="36" t="n">
        <v>47</v>
      </c>
      <c r="H270" s="36" t="n">
        <v>73</v>
      </c>
      <c r="I270" s="36" t="n">
        <v>90</v>
      </c>
      <c r="J270" s="36" t="n">
        <v>71</v>
      </c>
      <c r="K270" s="36" t="n">
        <v>334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2</v>
      </c>
      <c r="E271" s="31" t="n">
        <v>1</v>
      </c>
      <c r="F271" s="31" t="n">
        <v>1</v>
      </c>
      <c r="G271" s="31" t="n">
        <v>3</v>
      </c>
      <c r="H271" s="31" t="n">
        <v>7</v>
      </c>
      <c r="I271" s="31" t="n">
        <v>24</v>
      </c>
      <c r="J271" s="31" t="n">
        <v>11</v>
      </c>
      <c r="K271" s="31" t="n">
        <v>49</v>
      </c>
      <c r="L271" s="33" t="n">
        <f aca="false">+D271/D$274*100</f>
        <v>2.94117647058824</v>
      </c>
      <c r="M271" s="34" t="n">
        <f aca="false">+E271/E$274*100</f>
        <v>1.66666666666667</v>
      </c>
      <c r="N271" s="34" t="n">
        <f aca="false">+F271/F$274*100</f>
        <v>1.14942528735632</v>
      </c>
      <c r="O271" s="34" t="n">
        <f aca="false">+G271/G$274*100</f>
        <v>2.25563909774436</v>
      </c>
      <c r="P271" s="34" t="n">
        <f aca="false">+H271/H$274*100</f>
        <v>2.38095238095238</v>
      </c>
      <c r="Q271" s="34" t="n">
        <f aca="false">+I271/I$274*100</f>
        <v>5.59440559440559</v>
      </c>
      <c r="R271" s="34" t="n">
        <f aca="false">+J271/J$274*100</f>
        <v>3.21637426900585</v>
      </c>
      <c r="S271" s="34" t="n">
        <f aca="false">+K271/K$274*100</f>
        <v>3.46779900920028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66</v>
      </c>
      <c r="E272" s="36" t="n">
        <v>59</v>
      </c>
      <c r="F272" s="36" t="n">
        <v>86</v>
      </c>
      <c r="G272" s="36" t="n">
        <v>130</v>
      </c>
      <c r="H272" s="36" t="n">
        <v>287</v>
      </c>
      <c r="I272" s="36" t="n">
        <v>405</v>
      </c>
      <c r="J272" s="36" t="n">
        <v>331</v>
      </c>
      <c r="K272" s="36" t="n">
        <v>1364</v>
      </c>
      <c r="L272" s="38" t="n">
        <f aca="false">+D272/D$274*100</f>
        <v>97.0588235294118</v>
      </c>
      <c r="M272" s="39" t="n">
        <f aca="false">+E272/E$274*100</f>
        <v>98.3333333333333</v>
      </c>
      <c r="N272" s="39" t="n">
        <f aca="false">+F272/F$274*100</f>
        <v>98.8505747126437</v>
      </c>
      <c r="O272" s="39" t="n">
        <f aca="false">+G272/G$274*100</f>
        <v>97.7443609022556</v>
      </c>
      <c r="P272" s="39" t="n">
        <f aca="false">+H272/H$274*100</f>
        <v>97.6190476190476</v>
      </c>
      <c r="Q272" s="39" t="n">
        <f aca="false">+I272/I$274*100</f>
        <v>94.4055944055944</v>
      </c>
      <c r="R272" s="39" t="n">
        <f aca="false">+J272/J$274*100</f>
        <v>96.7836257309942</v>
      </c>
      <c r="S272" s="39" t="n">
        <f aca="false">+K272/K$274*100</f>
        <v>96.5322009907997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68</v>
      </c>
      <c r="E274" s="41" t="n">
        <v>60</v>
      </c>
      <c r="F274" s="41" t="n">
        <v>87</v>
      </c>
      <c r="G274" s="41" t="n">
        <v>133</v>
      </c>
      <c r="H274" s="41" t="n">
        <v>294</v>
      </c>
      <c r="I274" s="41" t="n">
        <v>429</v>
      </c>
      <c r="J274" s="41" t="n">
        <v>342</v>
      </c>
      <c r="K274" s="41" t="n">
        <v>1413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1</v>
      </c>
      <c r="E275" s="36" t="n">
        <v>2</v>
      </c>
      <c r="F275" s="36" t="n">
        <v>2</v>
      </c>
      <c r="G275" s="36" t="n">
        <v>5</v>
      </c>
      <c r="H275" s="36" t="n">
        <v>15</v>
      </c>
      <c r="I275" s="36" t="n">
        <v>27</v>
      </c>
      <c r="J275" s="36" t="n">
        <v>46</v>
      </c>
      <c r="K275" s="36" t="n">
        <v>98</v>
      </c>
      <c r="L275" s="38" t="n">
        <f aca="false">+D275/D$278*100</f>
        <v>1.28205128205128</v>
      </c>
      <c r="M275" s="39" t="n">
        <f aca="false">+E275/E$278*100</f>
        <v>2.8169014084507</v>
      </c>
      <c r="N275" s="39" t="n">
        <f aca="false">+F275/F$278*100</f>
        <v>2.4390243902439</v>
      </c>
      <c r="O275" s="39" t="n">
        <f aca="false">+G275/G$278*100</f>
        <v>3.24675324675325</v>
      </c>
      <c r="P275" s="39" t="n">
        <f aca="false">+H275/H$278*100</f>
        <v>3.59712230215827</v>
      </c>
      <c r="Q275" s="39" t="n">
        <f aca="false">+I275/I$278*100</f>
        <v>3.86819484240688</v>
      </c>
      <c r="R275" s="39" t="n">
        <f aca="false">+J275/J$278*100</f>
        <v>7.83645655877343</v>
      </c>
      <c r="S275" s="39" t="n">
        <f aca="false">+K275/K$278*100</f>
        <v>4.6957355055103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77</v>
      </c>
      <c r="E276" s="36" t="n">
        <v>69</v>
      </c>
      <c r="F276" s="36" t="n">
        <v>80</v>
      </c>
      <c r="G276" s="36" t="n">
        <v>149</v>
      </c>
      <c r="H276" s="36" t="n">
        <v>402</v>
      </c>
      <c r="I276" s="36" t="n">
        <v>671</v>
      </c>
      <c r="J276" s="36" t="n">
        <v>541</v>
      </c>
      <c r="K276" s="36" t="n">
        <v>1989</v>
      </c>
      <c r="L276" s="38" t="n">
        <f aca="false">+D276/D$278*100</f>
        <v>98.7179487179487</v>
      </c>
      <c r="M276" s="39" t="n">
        <f aca="false">+E276/E$278*100</f>
        <v>97.1830985915493</v>
      </c>
      <c r="N276" s="39" t="n">
        <f aca="false">+F276/F$278*100</f>
        <v>97.5609756097561</v>
      </c>
      <c r="O276" s="39" t="n">
        <f aca="false">+G276/G$278*100</f>
        <v>96.7532467532468</v>
      </c>
      <c r="P276" s="39" t="n">
        <f aca="false">+H276/H$278*100</f>
        <v>96.4028776978417</v>
      </c>
      <c r="Q276" s="39" t="n">
        <f aca="false">+I276/I$278*100</f>
        <v>96.1318051575931</v>
      </c>
      <c r="R276" s="39" t="n">
        <f aca="false">+J276/J$278*100</f>
        <v>92.1635434412266</v>
      </c>
      <c r="S276" s="39" t="n">
        <f aca="false">+K276/K$278*100</f>
        <v>95.3042644944897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78</v>
      </c>
      <c r="E278" s="36" t="n">
        <v>71</v>
      </c>
      <c r="F278" s="36" t="n">
        <v>82</v>
      </c>
      <c r="G278" s="36" t="n">
        <v>154</v>
      </c>
      <c r="H278" s="36" t="n">
        <v>417</v>
      </c>
      <c r="I278" s="36" t="n">
        <v>698</v>
      </c>
      <c r="J278" s="36" t="n">
        <v>587</v>
      </c>
      <c r="K278" s="36" t="n">
        <v>2087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0</v>
      </c>
      <c r="F279" s="31" t="n">
        <v>1</v>
      </c>
      <c r="G279" s="31" t="n">
        <v>0</v>
      </c>
      <c r="H279" s="31" t="n">
        <v>3</v>
      </c>
      <c r="I279" s="31" t="n">
        <v>7</v>
      </c>
      <c r="J279" s="31" t="n">
        <v>9</v>
      </c>
      <c r="K279" s="31" t="n">
        <v>20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2.04081632653061</v>
      </c>
      <c r="O279" s="34" t="n">
        <f aca="false">+G279/G$282*100</f>
        <v>0</v>
      </c>
      <c r="P279" s="34" t="n">
        <f aca="false">+H279/H$282*100</f>
        <v>1.3953488372093</v>
      </c>
      <c r="Q279" s="34" t="n">
        <f aca="false">+I279/I$282*100</f>
        <v>1.93905817174515</v>
      </c>
      <c r="R279" s="34" t="n">
        <f aca="false">+J279/J$282*100</f>
        <v>2.87539936102236</v>
      </c>
      <c r="S279" s="34" t="n">
        <f aca="false">+K279/K$282*100</f>
        <v>1.80831826401447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47</v>
      </c>
      <c r="E280" s="36" t="n">
        <v>45</v>
      </c>
      <c r="F280" s="36" t="n">
        <v>48</v>
      </c>
      <c r="G280" s="36" t="n">
        <v>76</v>
      </c>
      <c r="H280" s="36" t="n">
        <v>212</v>
      </c>
      <c r="I280" s="36" t="n">
        <v>354</v>
      </c>
      <c r="J280" s="36" t="n">
        <v>304</v>
      </c>
      <c r="K280" s="36" t="n">
        <v>1086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7.9591836734694</v>
      </c>
      <c r="O280" s="39" t="n">
        <f aca="false">+G280/G$282*100</f>
        <v>100</v>
      </c>
      <c r="P280" s="39" t="n">
        <f aca="false">+H280/H$282*100</f>
        <v>98.6046511627907</v>
      </c>
      <c r="Q280" s="39" t="n">
        <f aca="false">+I280/I$282*100</f>
        <v>98.0609418282548</v>
      </c>
      <c r="R280" s="39" t="n">
        <f aca="false">+J280/J$282*100</f>
        <v>97.1246006389776</v>
      </c>
      <c r="S280" s="39" t="n">
        <f aca="false">+K280/K$282*100</f>
        <v>98.1916817359855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47</v>
      </c>
      <c r="E282" s="41" t="n">
        <v>45</v>
      </c>
      <c r="F282" s="41" t="n">
        <v>49</v>
      </c>
      <c r="G282" s="41" t="n">
        <v>76</v>
      </c>
      <c r="H282" s="41" t="n">
        <v>215</v>
      </c>
      <c r="I282" s="41" t="n">
        <v>361</v>
      </c>
      <c r="J282" s="41" t="n">
        <v>313</v>
      </c>
      <c r="K282" s="41" t="n">
        <v>1106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1</v>
      </c>
      <c r="E283" s="36" t="n">
        <v>0</v>
      </c>
      <c r="F283" s="36" t="n">
        <v>0</v>
      </c>
      <c r="G283" s="36" t="n">
        <v>7</v>
      </c>
      <c r="H283" s="36" t="n">
        <v>24</v>
      </c>
      <c r="I283" s="36" t="n">
        <v>36</v>
      </c>
      <c r="J283" s="36" t="n">
        <v>37</v>
      </c>
      <c r="K283" s="36" t="n">
        <v>105</v>
      </c>
      <c r="L283" s="38" t="n">
        <f aca="false">+D283/D$286*100</f>
        <v>1.26582278481013</v>
      </c>
      <c r="M283" s="39" t="n">
        <f aca="false">+E283/E$286*100</f>
        <v>0</v>
      </c>
      <c r="N283" s="39" t="n">
        <f aca="false">+F283/F$286*100</f>
        <v>0</v>
      </c>
      <c r="O283" s="39" t="n">
        <f aca="false">+G283/G$286*100</f>
        <v>3.15315315315315</v>
      </c>
      <c r="P283" s="39" t="n">
        <f aca="false">+H283/H$286*100</f>
        <v>4.50281425891182</v>
      </c>
      <c r="Q283" s="39" t="n">
        <f aca="false">+I283/I$286*100</f>
        <v>4.62724935732648</v>
      </c>
      <c r="R283" s="39" t="n">
        <f aca="false">+J283/J$286*100</f>
        <v>5.47337278106509</v>
      </c>
      <c r="S283" s="39" t="n">
        <f aca="false">+K283/K$286*100</f>
        <v>4.25101214574899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78</v>
      </c>
      <c r="E284" s="36" t="n">
        <v>93</v>
      </c>
      <c r="F284" s="36" t="n">
        <v>89</v>
      </c>
      <c r="G284" s="36" t="n">
        <v>215</v>
      </c>
      <c r="H284" s="36" t="n">
        <v>509</v>
      </c>
      <c r="I284" s="36" t="n">
        <v>742</v>
      </c>
      <c r="J284" s="36" t="n">
        <v>639</v>
      </c>
      <c r="K284" s="36" t="n">
        <v>2365</v>
      </c>
      <c r="L284" s="38" t="n">
        <f aca="false">+D284/D$286*100</f>
        <v>98.7341772151899</v>
      </c>
      <c r="M284" s="39" t="n">
        <f aca="false">+E284/E$286*100</f>
        <v>100</v>
      </c>
      <c r="N284" s="39" t="n">
        <f aca="false">+F284/F$286*100</f>
        <v>100</v>
      </c>
      <c r="O284" s="39" t="n">
        <f aca="false">+G284/G$286*100</f>
        <v>96.8468468468468</v>
      </c>
      <c r="P284" s="39" t="n">
        <f aca="false">+H284/H$286*100</f>
        <v>95.4971857410882</v>
      </c>
      <c r="Q284" s="39" t="n">
        <f aca="false">+I284/I$286*100</f>
        <v>95.3727506426735</v>
      </c>
      <c r="R284" s="39" t="n">
        <f aca="false">+J284/J$286*100</f>
        <v>94.5266272189349</v>
      </c>
      <c r="S284" s="39" t="n">
        <f aca="false">+K284/K$286*100</f>
        <v>95.748987854251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79</v>
      </c>
      <c r="E286" s="36" t="n">
        <v>93</v>
      </c>
      <c r="F286" s="36" t="n">
        <v>89</v>
      </c>
      <c r="G286" s="36" t="n">
        <v>222</v>
      </c>
      <c r="H286" s="36" t="n">
        <v>533</v>
      </c>
      <c r="I286" s="36" t="n">
        <v>778</v>
      </c>
      <c r="J286" s="36" t="n">
        <v>676</v>
      </c>
      <c r="K286" s="36" t="n">
        <v>2470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0</v>
      </c>
      <c r="G287" s="31" t="n">
        <v>2</v>
      </c>
      <c r="H287" s="31" t="n">
        <v>3</v>
      </c>
      <c r="I287" s="31" t="n">
        <v>3</v>
      </c>
      <c r="J287" s="31" t="n">
        <v>5</v>
      </c>
      <c r="K287" s="31" t="n">
        <v>13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7.69230769230769</v>
      </c>
      <c r="P287" s="34" t="n">
        <f aca="false">+H287/H$290*100</f>
        <v>4.34782608695652</v>
      </c>
      <c r="Q287" s="34" t="n">
        <f aca="false">+I287/I$290*100</f>
        <v>2.75229357798165</v>
      </c>
      <c r="R287" s="34" t="n">
        <f aca="false">+J287/J$290*100</f>
        <v>5.68181818181818</v>
      </c>
      <c r="S287" s="34" t="n">
        <f aca="false">+K287/K$290*100</f>
        <v>3.95136778115502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4</v>
      </c>
      <c r="E288" s="36" t="n">
        <v>10</v>
      </c>
      <c r="F288" s="36" t="n">
        <v>13</v>
      </c>
      <c r="G288" s="36" t="n">
        <v>24</v>
      </c>
      <c r="H288" s="36" t="n">
        <v>66</v>
      </c>
      <c r="I288" s="36" t="n">
        <v>106</v>
      </c>
      <c r="J288" s="36" t="n">
        <v>83</v>
      </c>
      <c r="K288" s="36" t="n">
        <v>316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92.3076923076923</v>
      </c>
      <c r="P288" s="39" t="n">
        <f aca="false">+H288/H$290*100</f>
        <v>95.6521739130435</v>
      </c>
      <c r="Q288" s="39" t="n">
        <f aca="false">+I288/I$290*100</f>
        <v>97.2477064220184</v>
      </c>
      <c r="R288" s="39" t="n">
        <f aca="false">+J288/J$290*100</f>
        <v>94.3181818181818</v>
      </c>
      <c r="S288" s="39" t="n">
        <f aca="false">+K288/K$290*100</f>
        <v>96.048632218845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4</v>
      </c>
      <c r="E290" s="36" t="n">
        <v>10</v>
      </c>
      <c r="F290" s="36" t="n">
        <v>13</v>
      </c>
      <c r="G290" s="36" t="n">
        <v>26</v>
      </c>
      <c r="H290" s="36" t="n">
        <v>69</v>
      </c>
      <c r="I290" s="36" t="n">
        <v>109</v>
      </c>
      <c r="J290" s="36" t="n">
        <v>88</v>
      </c>
      <c r="K290" s="36" t="n">
        <v>329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63</v>
      </c>
      <c r="E291" s="31" t="n">
        <v>111</v>
      </c>
      <c r="F291" s="31" t="n">
        <v>177</v>
      </c>
      <c r="G291" s="31" t="n">
        <v>402</v>
      </c>
      <c r="H291" s="31" t="n">
        <v>1590</v>
      </c>
      <c r="I291" s="31" t="n">
        <v>3865</v>
      </c>
      <c r="J291" s="31" t="n">
        <v>4964</v>
      </c>
      <c r="K291" s="31" t="n">
        <v>11172</v>
      </c>
      <c r="L291" s="33" t="n">
        <f aca="false">+D291/D$294*100</f>
        <v>0.677856681730149</v>
      </c>
      <c r="M291" s="34" t="n">
        <f aca="false">+E291/E$294*100</f>
        <v>1.22679045092838</v>
      </c>
      <c r="N291" s="34" t="n">
        <f aca="false">+F291/F$294*100</f>
        <v>1.75264877710664</v>
      </c>
      <c r="O291" s="34" t="n">
        <f aca="false">+G291/G$294*100</f>
        <v>2.55481410867493</v>
      </c>
      <c r="P291" s="34" t="n">
        <f aca="false">+H291/H$294*100</f>
        <v>3.78238218712087</v>
      </c>
      <c r="Q291" s="34" t="n">
        <f aca="false">+I291/I$294*100</f>
        <v>4.75458235945381</v>
      </c>
      <c r="R291" s="34" t="n">
        <f aca="false">+J291/J$294*100</f>
        <v>5.8824226480382</v>
      </c>
      <c r="S291" s="34" t="n">
        <f aca="false">+K291/K$294*100</f>
        <v>4.4352693636111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9231</v>
      </c>
      <c r="E292" s="36" t="n">
        <v>8937</v>
      </c>
      <c r="F292" s="36" t="n">
        <v>9922</v>
      </c>
      <c r="G292" s="36" t="n">
        <v>15330</v>
      </c>
      <c r="H292" s="36" t="n">
        <v>40439</v>
      </c>
      <c r="I292" s="36" t="n">
        <v>77420</v>
      </c>
      <c r="J292" s="36" t="n">
        <v>79416</v>
      </c>
      <c r="K292" s="36" t="n">
        <v>240695</v>
      </c>
      <c r="L292" s="38" t="n">
        <f aca="false">+D292/D$294*100</f>
        <v>99.3221433182699</v>
      </c>
      <c r="M292" s="39" t="n">
        <f aca="false">+E292/E$294*100</f>
        <v>98.7732095490716</v>
      </c>
      <c r="N292" s="39" t="n">
        <f aca="false">+F292/F$294*100</f>
        <v>98.2473512228934</v>
      </c>
      <c r="O292" s="39" t="n">
        <f aca="false">+G292/G$294*100</f>
        <v>97.4261201143947</v>
      </c>
      <c r="P292" s="39" t="n">
        <f aca="false">+H292/H$294*100</f>
        <v>96.1985869591075</v>
      </c>
      <c r="Q292" s="39" t="n">
        <f aca="false">+I292/I$294*100</f>
        <v>95.2392668224874</v>
      </c>
      <c r="R292" s="39" t="n">
        <f aca="false">+J292/J$294*100</f>
        <v>94.1092822354154</v>
      </c>
      <c r="S292" s="39" t="n">
        <f aca="false">+K292/K$294*100</f>
        <v>95.5555996665211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0</v>
      </c>
      <c r="F293" s="36" t="n">
        <v>0</v>
      </c>
      <c r="G293" s="36" t="n">
        <v>3</v>
      </c>
      <c r="H293" s="36" t="n">
        <v>8</v>
      </c>
      <c r="I293" s="36" t="n">
        <v>5</v>
      </c>
      <c r="J293" s="36" t="n">
        <v>7</v>
      </c>
      <c r="K293" s="36" t="n">
        <v>23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190657769304099</v>
      </c>
      <c r="P293" s="39" t="n">
        <f aca="false">+H293/H$294*100</f>
        <v>0.0190308537716773</v>
      </c>
      <c r="Q293" s="39" t="n">
        <f aca="false">+I293/I$294*100</f>
        <v>0.00615081805880182</v>
      </c>
      <c r="R293" s="39" t="n">
        <f aca="false">+J293/J$294*100</f>
        <v>0.00829511654638748</v>
      </c>
      <c r="S293" s="39" t="n">
        <f aca="false">+K293/K$294*100</f>
        <v>0.00913096986779944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9294</v>
      </c>
      <c r="E294" s="41" t="n">
        <v>9048</v>
      </c>
      <c r="F294" s="41" t="n">
        <v>10099</v>
      </c>
      <c r="G294" s="41" t="n">
        <v>15735</v>
      </c>
      <c r="H294" s="41" t="n">
        <v>42037</v>
      </c>
      <c r="I294" s="41" t="n">
        <v>81290</v>
      </c>
      <c r="J294" s="41" t="n">
        <v>84387</v>
      </c>
      <c r="K294" s="41" t="n">
        <v>251890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5:41:31Z</dcterms:modified>
  <cp:revision>0</cp:revision>
  <dc:subject/>
  <dc:title/>
</cp:coreProperties>
</file>