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0">
  <si>
    <r>
      <rPr>
        <sz val="10"/>
        <rFont val="Noto Sans"/>
        <family val="2"/>
      </rPr>
      <t xml:space="preserve">コレステロール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コレステロール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大網白里市</t>
  </si>
  <si>
    <r>
      <rPr>
        <sz val="10"/>
        <rFont val="Noto Sans"/>
        <family val="2"/>
      </rPr>
      <t xml:space="preserve">コレステロール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44</v>
      </c>
      <c r="E7" s="31" t="n">
        <v>110</v>
      </c>
      <c r="F7" s="31" t="n">
        <v>169</v>
      </c>
      <c r="G7" s="31" t="n">
        <v>384</v>
      </c>
      <c r="H7" s="31" t="n">
        <v>1569</v>
      </c>
      <c r="I7" s="31" t="n">
        <v>4542</v>
      </c>
      <c r="J7" s="31" t="n">
        <v>6462</v>
      </c>
      <c r="K7" s="32" t="n">
        <v>13280</v>
      </c>
      <c r="L7" s="33" t="n">
        <f aca="false">+D7/D$10*100</f>
        <v>2.04841713221601</v>
      </c>
      <c r="M7" s="34" t="n">
        <f aca="false">+E7/E$10*100</f>
        <v>5.45634920634921</v>
      </c>
      <c r="N7" s="34" t="n">
        <f aca="false">+F7/F$10*100</f>
        <v>8.14457831325301</v>
      </c>
      <c r="O7" s="34" t="n">
        <f aca="false">+G7/G$10*100</f>
        <v>14.8721920991479</v>
      </c>
      <c r="P7" s="34" t="n">
        <f aca="false">+H7/H$10*100</f>
        <v>21.3382292941656</v>
      </c>
      <c r="Q7" s="34" t="n">
        <f aca="false">+I7/I$10*100</f>
        <v>25.4126335813797</v>
      </c>
      <c r="R7" s="34" t="n">
        <f aca="false">+J7/J$10*100</f>
        <v>29.7994005072631</v>
      </c>
      <c r="S7" s="34" t="n">
        <f aca="false">+K7/K$10*100</f>
        <v>23.8283212517046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2104</v>
      </c>
      <c r="E8" s="36" t="n">
        <v>1906</v>
      </c>
      <c r="F8" s="36" t="n">
        <v>1906</v>
      </c>
      <c r="G8" s="36" t="n">
        <v>2198</v>
      </c>
      <c r="H8" s="36" t="n">
        <v>5784</v>
      </c>
      <c r="I8" s="36" t="n">
        <v>13331</v>
      </c>
      <c r="J8" s="36" t="n">
        <v>15223</v>
      </c>
      <c r="K8" s="37" t="n">
        <v>42452</v>
      </c>
      <c r="L8" s="38" t="n">
        <f aca="false">+D8/D$10*100</f>
        <v>97.951582867784</v>
      </c>
      <c r="M8" s="39" t="n">
        <f aca="false">+E8/E$10*100</f>
        <v>94.5436507936508</v>
      </c>
      <c r="N8" s="39" t="n">
        <f aca="false">+F8/F$10*100</f>
        <v>91.855421686747</v>
      </c>
      <c r="O8" s="39" t="n">
        <f aca="false">+G8/G$10*100</f>
        <v>85.1278079008521</v>
      </c>
      <c r="P8" s="39" t="n">
        <f aca="false">+H8/H$10*100</f>
        <v>78.6617707058344</v>
      </c>
      <c r="Q8" s="39" t="n">
        <f aca="false">+I8/I$10*100</f>
        <v>74.5873664186203</v>
      </c>
      <c r="R8" s="39" t="n">
        <f aca="false">+J8/J$10*100</f>
        <v>70.2005994927369</v>
      </c>
      <c r="S8" s="39" t="n">
        <f aca="false">+K8/K$10*100</f>
        <v>76.1716787482954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2148</v>
      </c>
      <c r="E10" s="41" t="n">
        <v>2016</v>
      </c>
      <c r="F10" s="41" t="n">
        <v>2075</v>
      </c>
      <c r="G10" s="41" t="n">
        <v>2582</v>
      </c>
      <c r="H10" s="41" t="n">
        <v>7353</v>
      </c>
      <c r="I10" s="41" t="n">
        <v>17873</v>
      </c>
      <c r="J10" s="41" t="n">
        <v>21685</v>
      </c>
      <c r="K10" s="42" t="n">
        <v>55732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35" t="s">
        <v>15</v>
      </c>
      <c r="D11" s="36" t="n">
        <v>33</v>
      </c>
      <c r="E11" s="36" t="n">
        <v>90</v>
      </c>
      <c r="F11" s="36" t="n">
        <v>195</v>
      </c>
      <c r="G11" s="36" t="n">
        <v>376</v>
      </c>
      <c r="H11" s="36" t="n">
        <v>1232</v>
      </c>
      <c r="I11" s="36" t="n">
        <v>3793</v>
      </c>
      <c r="J11" s="36" t="n">
        <v>5713</v>
      </c>
      <c r="K11" s="37" t="n">
        <v>11432</v>
      </c>
      <c r="L11" s="38" t="n">
        <f aca="false">+D11/D$14*100</f>
        <v>1.497277676951</v>
      </c>
      <c r="M11" s="39" t="n">
        <f aca="false">+E11/E$14*100</f>
        <v>4.55465587044534</v>
      </c>
      <c r="N11" s="39" t="n">
        <f aca="false">+F11/F$14*100</f>
        <v>9.37950937950938</v>
      </c>
      <c r="O11" s="39" t="n">
        <f aca="false">+G11/G$14*100</f>
        <v>15.2350081037277</v>
      </c>
      <c r="P11" s="39" t="n">
        <f aca="false">+H11/H$14*100</f>
        <v>20.5094056933578</v>
      </c>
      <c r="Q11" s="39" t="n">
        <f aca="false">+I11/I$14*100</f>
        <v>25.7379385220873</v>
      </c>
      <c r="R11" s="39" t="n">
        <f aca="false">+J11/J$14*100</f>
        <v>29.8375724656604</v>
      </c>
      <c r="S11" s="39" t="n">
        <f aca="false">+K11/K$14*100</f>
        <v>23.5139248837879</v>
      </c>
    </row>
    <row r="12" customFormat="false" ht="12.75" hidden="false" customHeight="false" outlineLevel="0" collapsed="false">
      <c r="A12" s="28"/>
      <c r="B12" s="45"/>
      <c r="C12" s="35" t="s">
        <v>16</v>
      </c>
      <c r="D12" s="36" t="n">
        <v>2171</v>
      </c>
      <c r="E12" s="36" t="n">
        <v>1886</v>
      </c>
      <c r="F12" s="36" t="n">
        <v>1884</v>
      </c>
      <c r="G12" s="36" t="n">
        <v>2092</v>
      </c>
      <c r="H12" s="36" t="n">
        <v>4775</v>
      </c>
      <c r="I12" s="36" t="n">
        <v>10944</v>
      </c>
      <c r="J12" s="36" t="n">
        <v>13434</v>
      </c>
      <c r="K12" s="37" t="n">
        <v>37186</v>
      </c>
      <c r="L12" s="38" t="n">
        <f aca="false">+D12/D$14*100</f>
        <v>98.502722323049</v>
      </c>
      <c r="M12" s="39" t="n">
        <f aca="false">+E12/E$14*100</f>
        <v>95.4453441295547</v>
      </c>
      <c r="N12" s="39" t="n">
        <f aca="false">+F12/F$14*100</f>
        <v>90.6204906204906</v>
      </c>
      <c r="O12" s="39" t="n">
        <f aca="false">+G12/G$14*100</f>
        <v>84.7649918962723</v>
      </c>
      <c r="P12" s="39" t="n">
        <f aca="false">+H12/H$14*100</f>
        <v>79.4905943066423</v>
      </c>
      <c r="Q12" s="39" t="n">
        <f aca="false">+I12/I$14*100</f>
        <v>74.2620614779127</v>
      </c>
      <c r="R12" s="39" t="n">
        <f aca="false">+J12/J$14*100</f>
        <v>70.1624275343396</v>
      </c>
      <c r="S12" s="39" t="n">
        <f aca="false">+K12/K$14*100</f>
        <v>76.4860751162121</v>
      </c>
    </row>
    <row r="13" customFormat="false" ht="12.75" hidden="false" customHeight="false" outlineLevel="0" collapsed="false">
      <c r="A13" s="28"/>
      <c r="B13" s="45"/>
      <c r="C13" s="35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35" t="s">
        <v>10</v>
      </c>
      <c r="D14" s="36" t="n">
        <v>2204</v>
      </c>
      <c r="E14" s="36" t="n">
        <v>1976</v>
      </c>
      <c r="F14" s="36" t="n">
        <v>2079</v>
      </c>
      <c r="G14" s="36" t="n">
        <v>2468</v>
      </c>
      <c r="H14" s="36" t="n">
        <v>6007</v>
      </c>
      <c r="I14" s="36" t="n">
        <v>14737</v>
      </c>
      <c r="J14" s="36" t="n">
        <v>19147</v>
      </c>
      <c r="K14" s="37" t="n">
        <v>48618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57</v>
      </c>
      <c r="E15" s="31" t="n">
        <v>115</v>
      </c>
      <c r="F15" s="31" t="n">
        <v>248</v>
      </c>
      <c r="G15" s="31" t="n">
        <v>412</v>
      </c>
      <c r="H15" s="31" t="n">
        <v>1332</v>
      </c>
      <c r="I15" s="31" t="n">
        <v>3452</v>
      </c>
      <c r="J15" s="31" t="n">
        <v>4450</v>
      </c>
      <c r="K15" s="32" t="n">
        <v>10066</v>
      </c>
      <c r="L15" s="46" t="n">
        <f aca="false">+D15/D$18*100</f>
        <v>2.83582089552239</v>
      </c>
      <c r="M15" s="47" t="n">
        <f aca="false">+E15/E$18*100</f>
        <v>5.40667606958157</v>
      </c>
      <c r="N15" s="47" t="n">
        <f aca="false">+F15/F$18*100</f>
        <v>11.7591275486012</v>
      </c>
      <c r="O15" s="47" t="n">
        <f aca="false">+G15/G$18*100</f>
        <v>16.4602477027567</v>
      </c>
      <c r="P15" s="47" t="n">
        <f aca="false">+H15/H$18*100</f>
        <v>22.7032554968468</v>
      </c>
      <c r="Q15" s="47" t="n">
        <f aca="false">+I15/I$18*100</f>
        <v>27.0575325286095</v>
      </c>
      <c r="R15" s="47" t="n">
        <f aca="false">+J15/J$18*100</f>
        <v>31.2017949796662</v>
      </c>
      <c r="S15" s="47" t="n">
        <f aca="false">+K15/K$18*100</f>
        <v>24.1761936785474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1953</v>
      </c>
      <c r="E16" s="36" t="n">
        <v>2012</v>
      </c>
      <c r="F16" s="36" t="n">
        <v>1861</v>
      </c>
      <c r="G16" s="36" t="n">
        <v>2091</v>
      </c>
      <c r="H16" s="36" t="n">
        <v>4535</v>
      </c>
      <c r="I16" s="36" t="n">
        <v>9306</v>
      </c>
      <c r="J16" s="36" t="n">
        <v>9812</v>
      </c>
      <c r="K16" s="37" t="n">
        <v>31570</v>
      </c>
      <c r="L16" s="48" t="n">
        <f aca="false">+D16/D$18*100</f>
        <v>97.1641791044776</v>
      </c>
      <c r="M16" s="49" t="n">
        <f aca="false">+E16/E$18*100</f>
        <v>94.5933239304184</v>
      </c>
      <c r="N16" s="49" t="n">
        <f aca="false">+F16/F$18*100</f>
        <v>88.2408724513988</v>
      </c>
      <c r="O16" s="49" t="n">
        <f aca="false">+G16/G$18*100</f>
        <v>83.5397522972433</v>
      </c>
      <c r="P16" s="49" t="n">
        <f aca="false">+H16/H$18*100</f>
        <v>77.2967445031532</v>
      </c>
      <c r="Q16" s="49" t="n">
        <f aca="false">+I16/I$18*100</f>
        <v>72.9424674713905</v>
      </c>
      <c r="R16" s="49" t="n">
        <f aca="false">+J16/J$18*100</f>
        <v>68.7982050203338</v>
      </c>
      <c r="S16" s="49" t="n">
        <f aca="false">+K16/K$18*100</f>
        <v>75.8238063214526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8" t="n">
        <f aca="false">+D17/D$18*100</f>
        <v>0</v>
      </c>
      <c r="M17" s="49" t="n">
        <f aca="false">+E17/E$18*100</f>
        <v>0</v>
      </c>
      <c r="N17" s="49" t="n">
        <f aca="false">+F17/F$18*100</f>
        <v>0</v>
      </c>
      <c r="O17" s="49" t="n">
        <f aca="false">+G17/G$18*100</f>
        <v>0</v>
      </c>
      <c r="P17" s="49" t="n">
        <f aca="false">+H17/H$18*100</f>
        <v>0</v>
      </c>
      <c r="Q17" s="49" t="n">
        <f aca="false">+I17/I$18*100</f>
        <v>0</v>
      </c>
      <c r="R17" s="49" t="n">
        <f aca="false">+J17/J$18*100</f>
        <v>0</v>
      </c>
      <c r="S17" s="49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2010</v>
      </c>
      <c r="E18" s="41" t="n">
        <v>2127</v>
      </c>
      <c r="F18" s="41" t="n">
        <v>2109</v>
      </c>
      <c r="G18" s="41" t="n">
        <v>2503</v>
      </c>
      <c r="H18" s="41" t="n">
        <v>5867</v>
      </c>
      <c r="I18" s="41" t="n">
        <v>12758</v>
      </c>
      <c r="J18" s="41" t="n">
        <v>14262</v>
      </c>
      <c r="K18" s="42" t="n">
        <v>41636</v>
      </c>
      <c r="L18" s="50" t="n">
        <f aca="false">+D18/D$18*100</f>
        <v>100</v>
      </c>
      <c r="M18" s="51" t="n">
        <f aca="false">+E18/E$18*100</f>
        <v>100</v>
      </c>
      <c r="N18" s="51" t="n">
        <f aca="false">+F18/F$18*100</f>
        <v>100</v>
      </c>
      <c r="O18" s="51" t="n">
        <f aca="false">+G18/G$18*100</f>
        <v>100</v>
      </c>
      <c r="P18" s="51" t="n">
        <f aca="false">+H18/H$18*100</f>
        <v>100</v>
      </c>
      <c r="Q18" s="51" t="n">
        <f aca="false">+I18/I$18*100</f>
        <v>100</v>
      </c>
      <c r="R18" s="51" t="n">
        <f aca="false">+J18/J$18*100</f>
        <v>100</v>
      </c>
      <c r="S18" s="51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35" t="s">
        <v>15</v>
      </c>
      <c r="D19" s="36" t="n">
        <v>64</v>
      </c>
      <c r="E19" s="36" t="n">
        <v>94</v>
      </c>
      <c r="F19" s="36" t="n">
        <v>153</v>
      </c>
      <c r="G19" s="36" t="n">
        <v>338</v>
      </c>
      <c r="H19" s="36" t="n">
        <v>1266</v>
      </c>
      <c r="I19" s="36" t="n">
        <v>3656</v>
      </c>
      <c r="J19" s="36" t="n">
        <v>5242</v>
      </c>
      <c r="K19" s="37" t="n">
        <v>10813</v>
      </c>
      <c r="L19" s="38" t="n">
        <f aca="false">+D19/D$22*100</f>
        <v>3.44456404736276</v>
      </c>
      <c r="M19" s="39" t="n">
        <f aca="false">+E19/E$22*100</f>
        <v>4.85537190082645</v>
      </c>
      <c r="N19" s="39" t="n">
        <f aca="false">+F19/F$22*100</f>
        <v>8.14262905800958</v>
      </c>
      <c r="O19" s="39" t="n">
        <f aca="false">+G19/G$22*100</f>
        <v>13.8752052545156</v>
      </c>
      <c r="P19" s="39" t="n">
        <f aca="false">+H19/H$22*100</f>
        <v>19.1992720655141</v>
      </c>
      <c r="Q19" s="39" t="n">
        <f aca="false">+I19/I$22*100</f>
        <v>23.4373998333227</v>
      </c>
      <c r="R19" s="39" t="n">
        <f aca="false">+J19/J$22*100</f>
        <v>28.2025071286383</v>
      </c>
      <c r="S19" s="39" t="n">
        <f aca="false">+K19/K$22*100</f>
        <v>22.1174497330688</v>
      </c>
    </row>
    <row r="20" customFormat="false" ht="12.75" hidden="false" customHeight="false" outlineLevel="0" collapsed="false">
      <c r="A20" s="28"/>
      <c r="B20" s="45"/>
      <c r="C20" s="35" t="s">
        <v>16</v>
      </c>
      <c r="D20" s="36" t="n">
        <v>1794</v>
      </c>
      <c r="E20" s="36" t="n">
        <v>1842</v>
      </c>
      <c r="F20" s="36" t="n">
        <v>1726</v>
      </c>
      <c r="G20" s="36" t="n">
        <v>2098</v>
      </c>
      <c r="H20" s="36" t="n">
        <v>5320</v>
      </c>
      <c r="I20" s="36" t="n">
        <v>11937</v>
      </c>
      <c r="J20" s="36" t="n">
        <v>13333</v>
      </c>
      <c r="K20" s="37" t="n">
        <v>38050</v>
      </c>
      <c r="L20" s="38" t="n">
        <f aca="false">+D20/D$22*100</f>
        <v>96.5554359526373</v>
      </c>
      <c r="M20" s="39" t="n">
        <f aca="false">+E20/E$22*100</f>
        <v>95.1446280991736</v>
      </c>
      <c r="N20" s="39" t="n">
        <f aca="false">+F20/F$22*100</f>
        <v>91.8573709419904</v>
      </c>
      <c r="O20" s="39" t="n">
        <f aca="false">+G20/G$22*100</f>
        <v>86.1247947454844</v>
      </c>
      <c r="P20" s="39" t="n">
        <f aca="false">+H20/H$22*100</f>
        <v>80.6794055201699</v>
      </c>
      <c r="Q20" s="39" t="n">
        <f aca="false">+I20/I$22*100</f>
        <v>76.5241361625745</v>
      </c>
      <c r="R20" s="39" t="n">
        <f aca="false">+J20/J$22*100</f>
        <v>71.7329316188734</v>
      </c>
      <c r="S20" s="39" t="n">
        <f aca="false">+K20/K$22*100</f>
        <v>77.8293685696169</v>
      </c>
    </row>
    <row r="21" customFormat="false" ht="12.75" hidden="false" customHeight="false" outlineLevel="0" collapsed="false">
      <c r="A21" s="28"/>
      <c r="B21" s="45"/>
      <c r="C21" s="35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8</v>
      </c>
      <c r="I21" s="36" t="n">
        <v>6</v>
      </c>
      <c r="J21" s="36" t="n">
        <v>12</v>
      </c>
      <c r="K21" s="37" t="n">
        <v>26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.121322414316045</v>
      </c>
      <c r="Q21" s="39" t="n">
        <f aca="false">+I21/I$22*100</f>
        <v>0.0384640041028271</v>
      </c>
      <c r="R21" s="39" t="n">
        <f aca="false">+J21/J$22*100</f>
        <v>0.0645612524882983</v>
      </c>
      <c r="S21" s="39" t="n">
        <f aca="false">+K21/K$22*100</f>
        <v>0.0531816973143243</v>
      </c>
    </row>
    <row r="22" customFormat="false" ht="12.75" hidden="false" customHeight="false" outlineLevel="0" collapsed="false">
      <c r="A22" s="28"/>
      <c r="B22" s="45"/>
      <c r="C22" s="35" t="s">
        <v>10</v>
      </c>
      <c r="D22" s="36" t="n">
        <v>1858</v>
      </c>
      <c r="E22" s="36" t="n">
        <v>1936</v>
      </c>
      <c r="F22" s="36" t="n">
        <v>1879</v>
      </c>
      <c r="G22" s="36" t="n">
        <v>2436</v>
      </c>
      <c r="H22" s="36" t="n">
        <v>6594</v>
      </c>
      <c r="I22" s="36" t="n">
        <v>15599</v>
      </c>
      <c r="J22" s="36" t="n">
        <v>18587</v>
      </c>
      <c r="K22" s="37" t="n">
        <v>48889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9</v>
      </c>
      <c r="E23" s="31" t="n">
        <v>16</v>
      </c>
      <c r="F23" s="31" t="n">
        <v>49</v>
      </c>
      <c r="G23" s="31" t="n">
        <v>84</v>
      </c>
      <c r="H23" s="31" t="n">
        <v>346</v>
      </c>
      <c r="I23" s="31" t="n">
        <v>957</v>
      </c>
      <c r="J23" s="31" t="n">
        <v>1137</v>
      </c>
      <c r="K23" s="32" t="n">
        <v>2598</v>
      </c>
      <c r="L23" s="33" t="n">
        <f aca="false">+D23/D$26*100</f>
        <v>2.5</v>
      </c>
      <c r="M23" s="34" t="n">
        <f aca="false">+E23/E$26*100</f>
        <v>4.26666666666667</v>
      </c>
      <c r="N23" s="34" t="n">
        <f aca="false">+F23/F$26*100</f>
        <v>13.8028169014085</v>
      </c>
      <c r="O23" s="34" t="n">
        <f aca="false">+G23/G$26*100</f>
        <v>14.8672566371681</v>
      </c>
      <c r="P23" s="34" t="n">
        <f aca="false">+H23/H$26*100</f>
        <v>19.9423631123919</v>
      </c>
      <c r="Q23" s="34" t="n">
        <f aca="false">+I23/I$26*100</f>
        <v>24.2770167427702</v>
      </c>
      <c r="R23" s="34" t="n">
        <f aca="false">+J23/J$26*100</f>
        <v>28.0879446640316</v>
      </c>
      <c r="S23" s="34" t="n">
        <f aca="false">+K23/K$26*100</f>
        <v>22.829525483304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351</v>
      </c>
      <c r="E24" s="36" t="n">
        <v>359</v>
      </c>
      <c r="F24" s="36" t="n">
        <v>306</v>
      </c>
      <c r="G24" s="36" t="n">
        <v>481</v>
      </c>
      <c r="H24" s="36" t="n">
        <v>1389</v>
      </c>
      <c r="I24" s="36" t="n">
        <v>2985</v>
      </c>
      <c r="J24" s="36" t="n">
        <v>2911</v>
      </c>
      <c r="K24" s="37" t="n">
        <v>8782</v>
      </c>
      <c r="L24" s="38" t="n">
        <f aca="false">+D24/D$26*100</f>
        <v>97.5</v>
      </c>
      <c r="M24" s="39" t="n">
        <f aca="false">+E24/E$26*100</f>
        <v>95.7333333333333</v>
      </c>
      <c r="N24" s="39" t="n">
        <f aca="false">+F24/F$26*100</f>
        <v>86.1971830985916</v>
      </c>
      <c r="O24" s="39" t="n">
        <f aca="false">+G24/G$26*100</f>
        <v>85.1327433628319</v>
      </c>
      <c r="P24" s="39" t="n">
        <f aca="false">+H24/H$26*100</f>
        <v>80.0576368876081</v>
      </c>
      <c r="Q24" s="39" t="n">
        <f aca="false">+I24/I$26*100</f>
        <v>75.7229832572298</v>
      </c>
      <c r="R24" s="39" t="n">
        <f aca="false">+J24/J$26*100</f>
        <v>71.9120553359684</v>
      </c>
      <c r="S24" s="39" t="n">
        <f aca="false">+K24/K$26*100</f>
        <v>77.170474516696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360</v>
      </c>
      <c r="E26" s="41" t="n">
        <v>375</v>
      </c>
      <c r="F26" s="41" t="n">
        <v>355</v>
      </c>
      <c r="G26" s="41" t="n">
        <v>565</v>
      </c>
      <c r="H26" s="41" t="n">
        <v>1735</v>
      </c>
      <c r="I26" s="41" t="n">
        <v>3942</v>
      </c>
      <c r="J26" s="41" t="n">
        <v>4048</v>
      </c>
      <c r="K26" s="42" t="n">
        <v>11380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35" t="s">
        <v>15</v>
      </c>
      <c r="D27" s="36" t="n">
        <v>45</v>
      </c>
      <c r="E27" s="36" t="n">
        <v>52</v>
      </c>
      <c r="F27" s="36" t="n">
        <v>132</v>
      </c>
      <c r="G27" s="36" t="n">
        <v>332</v>
      </c>
      <c r="H27" s="36" t="n">
        <v>1300</v>
      </c>
      <c r="I27" s="36" t="n">
        <v>3204</v>
      </c>
      <c r="J27" s="36" t="n">
        <v>3688</v>
      </c>
      <c r="K27" s="37" t="n">
        <v>8753</v>
      </c>
      <c r="L27" s="38" t="n">
        <f aca="false">+D27/D$30*100</f>
        <v>2.37216657880865</v>
      </c>
      <c r="M27" s="39" t="n">
        <f aca="false">+E27/E$30*100</f>
        <v>3.00751879699248</v>
      </c>
      <c r="N27" s="39" t="n">
        <f aca="false">+F27/F$30*100</f>
        <v>6.97674418604651</v>
      </c>
      <c r="O27" s="39" t="n">
        <f aca="false">+G27/G$30*100</f>
        <v>11.9682768565249</v>
      </c>
      <c r="P27" s="39" t="n">
        <f aca="false">+H27/H$30*100</f>
        <v>17.4496644295302</v>
      </c>
      <c r="Q27" s="39" t="n">
        <f aca="false">+I27/I$30*100</f>
        <v>21.2424583968707</v>
      </c>
      <c r="R27" s="39" t="n">
        <f aca="false">+J27/J$30*100</f>
        <v>24.6688963210702</v>
      </c>
      <c r="S27" s="39" t="n">
        <f aca="false">+K27/K$30*100</f>
        <v>19.1217913708356</v>
      </c>
    </row>
    <row r="28" customFormat="false" ht="12.75" hidden="false" customHeight="false" outlineLevel="0" collapsed="false">
      <c r="A28" s="28"/>
      <c r="B28" s="45"/>
      <c r="C28" s="35" t="s">
        <v>16</v>
      </c>
      <c r="D28" s="36" t="n">
        <v>1852</v>
      </c>
      <c r="E28" s="36" t="n">
        <v>1677</v>
      </c>
      <c r="F28" s="36" t="n">
        <v>1760</v>
      </c>
      <c r="G28" s="36" t="n">
        <v>2442</v>
      </c>
      <c r="H28" s="36" t="n">
        <v>6149</v>
      </c>
      <c r="I28" s="36" t="n">
        <v>11877</v>
      </c>
      <c r="J28" s="36" t="n">
        <v>11260</v>
      </c>
      <c r="K28" s="37" t="n">
        <v>37017</v>
      </c>
      <c r="L28" s="38" t="n">
        <f aca="false">+D28/D$30*100</f>
        <v>97.6278334211914</v>
      </c>
      <c r="M28" s="39" t="n">
        <f aca="false">+E28/E$30*100</f>
        <v>96.9924812030075</v>
      </c>
      <c r="N28" s="39" t="n">
        <f aca="false">+F28/F$30*100</f>
        <v>93.0232558139535</v>
      </c>
      <c r="O28" s="39" t="n">
        <f aca="false">+G28/G$30*100</f>
        <v>88.0317231434751</v>
      </c>
      <c r="P28" s="39" t="n">
        <f aca="false">+H28/H$30*100</f>
        <v>82.5369127516779</v>
      </c>
      <c r="Q28" s="39" t="n">
        <f aca="false">+I28/I$30*100</f>
        <v>78.7442816415832</v>
      </c>
      <c r="R28" s="39" t="n">
        <f aca="false">+J28/J$30*100</f>
        <v>75.3177257525084</v>
      </c>
      <c r="S28" s="39" t="n">
        <f aca="false">+K28/K$30*100</f>
        <v>80.8672856362643</v>
      </c>
    </row>
    <row r="29" customFormat="false" ht="12.75" hidden="false" customHeight="false" outlineLevel="0" collapsed="false">
      <c r="A29" s="28"/>
      <c r="B29" s="45"/>
      <c r="C29" s="35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1</v>
      </c>
      <c r="I29" s="36" t="n">
        <v>2</v>
      </c>
      <c r="J29" s="36" t="n">
        <v>2</v>
      </c>
      <c r="K29" s="37" t="n">
        <v>5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.0134228187919463</v>
      </c>
      <c r="Q29" s="39" t="n">
        <f aca="false">+I29/I$30*100</f>
        <v>0.0132599615461115</v>
      </c>
      <c r="R29" s="39" t="n">
        <f aca="false">+J29/J$30*100</f>
        <v>0.0133779264214047</v>
      </c>
      <c r="S29" s="39" t="n">
        <f aca="false">+K29/K$30*100</f>
        <v>0.0109229929000546</v>
      </c>
    </row>
    <row r="30" customFormat="false" ht="12.75" hidden="false" customHeight="false" outlineLevel="0" collapsed="false">
      <c r="A30" s="28"/>
      <c r="B30" s="45"/>
      <c r="C30" s="35" t="s">
        <v>10</v>
      </c>
      <c r="D30" s="36" t="n">
        <v>1897</v>
      </c>
      <c r="E30" s="36" t="n">
        <v>1729</v>
      </c>
      <c r="F30" s="36" t="n">
        <v>1892</v>
      </c>
      <c r="G30" s="36" t="n">
        <v>2774</v>
      </c>
      <c r="H30" s="36" t="n">
        <v>7450</v>
      </c>
      <c r="I30" s="36" t="n">
        <v>15083</v>
      </c>
      <c r="J30" s="36" t="n">
        <v>14950</v>
      </c>
      <c r="K30" s="37" t="n">
        <v>45775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7</v>
      </c>
      <c r="E31" s="31" t="n">
        <v>23</v>
      </c>
      <c r="F31" s="31" t="n">
        <v>53</v>
      </c>
      <c r="G31" s="31" t="n">
        <v>117</v>
      </c>
      <c r="H31" s="31" t="n">
        <v>438</v>
      </c>
      <c r="I31" s="31" t="n">
        <v>976</v>
      </c>
      <c r="J31" s="31" t="n">
        <v>992</v>
      </c>
      <c r="K31" s="32" t="n">
        <v>2606</v>
      </c>
      <c r="L31" s="33" t="n">
        <f aca="false">+D31/D$34*100</f>
        <v>1.2216404886562</v>
      </c>
      <c r="M31" s="34" t="n">
        <f aca="false">+E31/E$34*100</f>
        <v>4.25925925925926</v>
      </c>
      <c r="N31" s="34" t="n">
        <f aca="false">+F31/F$34*100</f>
        <v>9.72477064220184</v>
      </c>
      <c r="O31" s="34" t="n">
        <f aca="false">+G31/G$34*100</f>
        <v>12.5671321160043</v>
      </c>
      <c r="P31" s="34" t="n">
        <f aca="false">+H31/H$34*100</f>
        <v>19.235836627141</v>
      </c>
      <c r="Q31" s="34" t="n">
        <f aca="false">+I31/I$34*100</f>
        <v>23.0842005676443</v>
      </c>
      <c r="R31" s="34" t="n">
        <f aca="false">+J31/J$34*100</f>
        <v>26.125888859626</v>
      </c>
      <c r="S31" s="34" t="n">
        <f aca="false">+K31/K$34*100</f>
        <v>20.21565433248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566</v>
      </c>
      <c r="E32" s="36" t="n">
        <v>517</v>
      </c>
      <c r="F32" s="36" t="n">
        <v>492</v>
      </c>
      <c r="G32" s="36" t="n">
        <v>814</v>
      </c>
      <c r="H32" s="36" t="n">
        <v>1838</v>
      </c>
      <c r="I32" s="36" t="n">
        <v>3251</v>
      </c>
      <c r="J32" s="36" t="n">
        <v>2805</v>
      </c>
      <c r="K32" s="37" t="n">
        <v>10283</v>
      </c>
      <c r="L32" s="38" t="n">
        <f aca="false">+D32/D$34*100</f>
        <v>98.7783595113438</v>
      </c>
      <c r="M32" s="39" t="n">
        <f aca="false">+E32/E$34*100</f>
        <v>95.7407407407407</v>
      </c>
      <c r="N32" s="39" t="n">
        <f aca="false">+F32/F$34*100</f>
        <v>90.2752293577982</v>
      </c>
      <c r="O32" s="39" t="n">
        <f aca="false">+G32/G$34*100</f>
        <v>87.4328678839957</v>
      </c>
      <c r="P32" s="39" t="n">
        <f aca="false">+H32/H$34*100</f>
        <v>80.7202459376372</v>
      </c>
      <c r="Q32" s="39" t="n">
        <f aca="false">+I32/I$34*100</f>
        <v>76.8921475875118</v>
      </c>
      <c r="R32" s="39" t="n">
        <f aca="false">+J32/J$34*100</f>
        <v>73.874111140374</v>
      </c>
      <c r="S32" s="39" t="n">
        <f aca="false">+K32/K$34*100</f>
        <v>79.7688309673416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1</v>
      </c>
      <c r="I33" s="36" t="n">
        <v>1</v>
      </c>
      <c r="J33" s="36" t="n">
        <v>0</v>
      </c>
      <c r="K33" s="37" t="n">
        <v>2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0439174352217831</v>
      </c>
      <c r="Q33" s="39" t="n">
        <f aca="false">+I33/I$34*100</f>
        <v>0.0236518448438978</v>
      </c>
      <c r="R33" s="39" t="n">
        <f aca="false">+J33/J$34*100</f>
        <v>0</v>
      </c>
      <c r="S33" s="39" t="n">
        <f aca="false">+K33/K$34*100</f>
        <v>0.0155147001784191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573</v>
      </c>
      <c r="E34" s="41" t="n">
        <v>540</v>
      </c>
      <c r="F34" s="41" t="n">
        <v>545</v>
      </c>
      <c r="G34" s="41" t="n">
        <v>931</v>
      </c>
      <c r="H34" s="41" t="n">
        <v>2277</v>
      </c>
      <c r="I34" s="41" t="n">
        <v>4228</v>
      </c>
      <c r="J34" s="41" t="n">
        <v>3797</v>
      </c>
      <c r="K34" s="42" t="n">
        <v>12891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35" t="s">
        <v>15</v>
      </c>
      <c r="D35" s="36" t="n">
        <v>4</v>
      </c>
      <c r="E35" s="36" t="n">
        <v>12</v>
      </c>
      <c r="F35" s="36" t="n">
        <v>19</v>
      </c>
      <c r="G35" s="36" t="n">
        <v>43</v>
      </c>
      <c r="H35" s="36" t="n">
        <v>184</v>
      </c>
      <c r="I35" s="36" t="n">
        <v>394</v>
      </c>
      <c r="J35" s="36" t="n">
        <v>344</v>
      </c>
      <c r="K35" s="37" t="n">
        <v>1000</v>
      </c>
      <c r="L35" s="38" t="n">
        <f aca="false">+D35/D$38*100</f>
        <v>1.36518771331058</v>
      </c>
      <c r="M35" s="39" t="n">
        <f aca="false">+E35/E$38*100</f>
        <v>3.80952380952381</v>
      </c>
      <c r="N35" s="39" t="n">
        <f aca="false">+F35/F$38*100</f>
        <v>6.05095541401274</v>
      </c>
      <c r="O35" s="39" t="n">
        <f aca="false">+G35/G$38*100</f>
        <v>9.57683741648107</v>
      </c>
      <c r="P35" s="39" t="n">
        <f aca="false">+H35/H$38*100</f>
        <v>15.4362416107383</v>
      </c>
      <c r="Q35" s="39" t="n">
        <f aca="false">+I35/I$38*100</f>
        <v>19.7989949748744</v>
      </c>
      <c r="R35" s="39" t="n">
        <f aca="false">+J35/J$38*100</f>
        <v>20.2710665880966</v>
      </c>
      <c r="S35" s="39" t="n">
        <f aca="false">+K35/K$38*100</f>
        <v>16</v>
      </c>
    </row>
    <row r="36" customFormat="false" ht="12.75" hidden="false" customHeight="false" outlineLevel="0" collapsed="false">
      <c r="A36" s="28"/>
      <c r="B36" s="45"/>
      <c r="C36" s="35" t="s">
        <v>16</v>
      </c>
      <c r="D36" s="36" t="n">
        <v>289</v>
      </c>
      <c r="E36" s="36" t="n">
        <v>303</v>
      </c>
      <c r="F36" s="36" t="n">
        <v>295</v>
      </c>
      <c r="G36" s="36" t="n">
        <v>406</v>
      </c>
      <c r="H36" s="36" t="n">
        <v>1008</v>
      </c>
      <c r="I36" s="36" t="n">
        <v>1596</v>
      </c>
      <c r="J36" s="36" t="n">
        <v>1353</v>
      </c>
      <c r="K36" s="37" t="n">
        <v>5250</v>
      </c>
      <c r="L36" s="38" t="n">
        <f aca="false">+D36/D$38*100</f>
        <v>98.6348122866894</v>
      </c>
      <c r="M36" s="39" t="n">
        <f aca="false">+E36/E$38*100</f>
        <v>96.1904761904762</v>
      </c>
      <c r="N36" s="39" t="n">
        <f aca="false">+F36/F$38*100</f>
        <v>93.9490445859873</v>
      </c>
      <c r="O36" s="39" t="n">
        <f aca="false">+G36/G$38*100</f>
        <v>90.4231625835189</v>
      </c>
      <c r="P36" s="39" t="n">
        <f aca="false">+H36/H$38*100</f>
        <v>84.5637583892618</v>
      </c>
      <c r="Q36" s="39" t="n">
        <f aca="false">+I36/I$38*100</f>
        <v>80.2010050251256</v>
      </c>
      <c r="R36" s="39" t="n">
        <f aca="false">+J36/J$38*100</f>
        <v>79.7289334119034</v>
      </c>
      <c r="S36" s="39" t="n">
        <f aca="false">+K36/K$38*100</f>
        <v>84</v>
      </c>
    </row>
    <row r="37" customFormat="false" ht="12.75" hidden="false" customHeight="false" outlineLevel="0" collapsed="false">
      <c r="A37" s="28"/>
      <c r="B37" s="45"/>
      <c r="C37" s="35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35" t="s">
        <v>10</v>
      </c>
      <c r="D38" s="36" t="n">
        <v>293</v>
      </c>
      <c r="E38" s="36" t="n">
        <v>315</v>
      </c>
      <c r="F38" s="36" t="n">
        <v>314</v>
      </c>
      <c r="G38" s="36" t="n">
        <v>449</v>
      </c>
      <c r="H38" s="36" t="n">
        <v>1192</v>
      </c>
      <c r="I38" s="36" t="n">
        <v>1990</v>
      </c>
      <c r="J38" s="36" t="n">
        <v>1697</v>
      </c>
      <c r="K38" s="37" t="n">
        <v>6250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17</v>
      </c>
      <c r="E39" s="31" t="n">
        <v>36</v>
      </c>
      <c r="F39" s="31" t="n">
        <v>58</v>
      </c>
      <c r="G39" s="31" t="n">
        <v>152</v>
      </c>
      <c r="H39" s="31" t="n">
        <v>554</v>
      </c>
      <c r="I39" s="31" t="n">
        <v>1593</v>
      </c>
      <c r="J39" s="31" t="n">
        <v>1757</v>
      </c>
      <c r="K39" s="32" t="n">
        <v>4167</v>
      </c>
      <c r="L39" s="33" t="n">
        <f aca="false">+D39/D$42*100</f>
        <v>2.66875981161695</v>
      </c>
      <c r="M39" s="34" t="n">
        <f aca="false">+E39/E$42*100</f>
        <v>5.87275693311582</v>
      </c>
      <c r="N39" s="34" t="n">
        <f aca="false">+F39/F$42*100</f>
        <v>8.82800608828006</v>
      </c>
      <c r="O39" s="34" t="n">
        <f aca="false">+G39/G$42*100</f>
        <v>15.2304609218437</v>
      </c>
      <c r="P39" s="34" t="n">
        <f aca="false">+H39/H$42*100</f>
        <v>18.811544991511</v>
      </c>
      <c r="Q39" s="34" t="n">
        <f aca="false">+I39/I$42*100</f>
        <v>24.0162822252374</v>
      </c>
      <c r="R39" s="34" t="n">
        <f aca="false">+J39/J$42*100</f>
        <v>27.2656734947238</v>
      </c>
      <c r="S39" s="34" t="n">
        <f aca="false">+K39/K$42*100</f>
        <v>22.0161673799334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620</v>
      </c>
      <c r="E40" s="36" t="n">
        <v>577</v>
      </c>
      <c r="F40" s="36" t="n">
        <v>599</v>
      </c>
      <c r="G40" s="36" t="n">
        <v>846</v>
      </c>
      <c r="H40" s="36" t="n">
        <v>2391</v>
      </c>
      <c r="I40" s="36" t="n">
        <v>5040</v>
      </c>
      <c r="J40" s="36" t="n">
        <v>4687</v>
      </c>
      <c r="K40" s="37" t="n">
        <v>14760</v>
      </c>
      <c r="L40" s="38" t="n">
        <f aca="false">+D40/D$42*100</f>
        <v>97.3312401883831</v>
      </c>
      <c r="M40" s="39" t="n">
        <f aca="false">+E40/E$42*100</f>
        <v>94.1272430668842</v>
      </c>
      <c r="N40" s="39" t="n">
        <f aca="false">+F40/F$42*100</f>
        <v>91.1719939117199</v>
      </c>
      <c r="O40" s="39" t="n">
        <f aca="false">+G40/G$42*100</f>
        <v>84.7695390781563</v>
      </c>
      <c r="P40" s="39" t="n">
        <f aca="false">+H40/H$42*100</f>
        <v>81.188455008489</v>
      </c>
      <c r="Q40" s="39" t="n">
        <f aca="false">+I40/I$42*100</f>
        <v>75.9837177747626</v>
      </c>
      <c r="R40" s="39" t="n">
        <f aca="false">+J40/J$42*100</f>
        <v>72.7343265052762</v>
      </c>
      <c r="S40" s="39" t="n">
        <f aca="false">+K40/K$42*100</f>
        <v>77.9838326200666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7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637</v>
      </c>
      <c r="E42" s="41" t="n">
        <v>613</v>
      </c>
      <c r="F42" s="41" t="n">
        <v>657</v>
      </c>
      <c r="G42" s="41" t="n">
        <v>998</v>
      </c>
      <c r="H42" s="41" t="n">
        <v>2945</v>
      </c>
      <c r="I42" s="41" t="n">
        <v>6633</v>
      </c>
      <c r="J42" s="41" t="n">
        <v>6444</v>
      </c>
      <c r="K42" s="42" t="n">
        <v>18927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35" t="s">
        <v>15</v>
      </c>
      <c r="D43" s="36" t="n">
        <v>46</v>
      </c>
      <c r="E43" s="36" t="n">
        <v>67</v>
      </c>
      <c r="F43" s="36" t="n">
        <v>123</v>
      </c>
      <c r="G43" s="36" t="n">
        <v>271</v>
      </c>
      <c r="H43" s="36" t="n">
        <v>1013</v>
      </c>
      <c r="I43" s="36" t="n">
        <v>2779</v>
      </c>
      <c r="J43" s="36" t="n">
        <v>3454</v>
      </c>
      <c r="K43" s="37" t="n">
        <v>7753</v>
      </c>
      <c r="L43" s="38" t="n">
        <f aca="false">+D43/D$46*100</f>
        <v>3.9349871685201</v>
      </c>
      <c r="M43" s="39" t="n">
        <f aca="false">+E43/E$46*100</f>
        <v>5.92396109637489</v>
      </c>
      <c r="N43" s="39" t="n">
        <f aca="false">+F43/F$46*100</f>
        <v>10.2414654454621</v>
      </c>
      <c r="O43" s="39" t="n">
        <f aca="false">+G43/G$46*100</f>
        <v>16.1309523809524</v>
      </c>
      <c r="P43" s="39" t="n">
        <f aca="false">+H43/H$46*100</f>
        <v>22.3127753303965</v>
      </c>
      <c r="Q43" s="39" t="n">
        <f aca="false">+I43/I$46*100</f>
        <v>29.4729027468448</v>
      </c>
      <c r="R43" s="39" t="n">
        <f aca="false">+J43/J$46*100</f>
        <v>32.6959485043544</v>
      </c>
      <c r="S43" s="39" t="n">
        <f aca="false">+K43/K$46*100</f>
        <v>26.0920778084405</v>
      </c>
    </row>
    <row r="44" customFormat="false" ht="12.75" hidden="false" customHeight="false" outlineLevel="0" collapsed="false">
      <c r="A44" s="28"/>
      <c r="B44" s="45"/>
      <c r="C44" s="35" t="s">
        <v>16</v>
      </c>
      <c r="D44" s="36" t="n">
        <v>1123</v>
      </c>
      <c r="E44" s="36" t="n">
        <v>1064</v>
      </c>
      <c r="F44" s="36" t="n">
        <v>1078</v>
      </c>
      <c r="G44" s="36" t="n">
        <v>1409</v>
      </c>
      <c r="H44" s="36" t="n">
        <v>3527</v>
      </c>
      <c r="I44" s="36" t="n">
        <v>6650</v>
      </c>
      <c r="J44" s="36" t="n">
        <v>7110</v>
      </c>
      <c r="K44" s="37" t="n">
        <v>21961</v>
      </c>
      <c r="L44" s="38" t="n">
        <f aca="false">+D44/D$46*100</f>
        <v>96.0650128314799</v>
      </c>
      <c r="M44" s="39" t="n">
        <f aca="false">+E44/E$46*100</f>
        <v>94.0760389036251</v>
      </c>
      <c r="N44" s="39" t="n">
        <f aca="false">+F44/F$46*100</f>
        <v>89.7585345545379</v>
      </c>
      <c r="O44" s="39" t="n">
        <f aca="false">+G44/G$46*100</f>
        <v>83.8690476190476</v>
      </c>
      <c r="P44" s="39" t="n">
        <f aca="false">+H44/H$46*100</f>
        <v>77.6872246696035</v>
      </c>
      <c r="Q44" s="39" t="n">
        <f aca="false">+I44/I$46*100</f>
        <v>70.5270972531552</v>
      </c>
      <c r="R44" s="39" t="n">
        <f aca="false">+J44/J$46*100</f>
        <v>67.3040514956456</v>
      </c>
      <c r="S44" s="39" t="n">
        <f aca="false">+K44/K$46*100</f>
        <v>73.9079221915595</v>
      </c>
    </row>
    <row r="45" customFormat="false" ht="12.75" hidden="false" customHeight="false" outlineLevel="0" collapsed="false">
      <c r="A45" s="28"/>
      <c r="B45" s="45"/>
      <c r="C45" s="35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7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35" t="s">
        <v>10</v>
      </c>
      <c r="D46" s="36" t="n">
        <v>1169</v>
      </c>
      <c r="E46" s="36" t="n">
        <v>1131</v>
      </c>
      <c r="F46" s="36" t="n">
        <v>1201</v>
      </c>
      <c r="G46" s="36" t="n">
        <v>1680</v>
      </c>
      <c r="H46" s="36" t="n">
        <v>4540</v>
      </c>
      <c r="I46" s="36" t="n">
        <v>9429</v>
      </c>
      <c r="J46" s="36" t="n">
        <v>10564</v>
      </c>
      <c r="K46" s="37" t="n">
        <v>29714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25</v>
      </c>
      <c r="E47" s="31" t="n">
        <v>51</v>
      </c>
      <c r="F47" s="31" t="n">
        <v>80</v>
      </c>
      <c r="G47" s="31" t="n">
        <v>168</v>
      </c>
      <c r="H47" s="31" t="n">
        <v>814</v>
      </c>
      <c r="I47" s="31" t="n">
        <v>2097</v>
      </c>
      <c r="J47" s="31" t="n">
        <v>2569</v>
      </c>
      <c r="K47" s="32" t="n">
        <v>5804</v>
      </c>
      <c r="L47" s="33" t="n">
        <f aca="false">+D47/D$50*100</f>
        <v>2.61780104712042</v>
      </c>
      <c r="M47" s="34" t="n">
        <f aca="false">+E47/E$50*100</f>
        <v>5.01968503937008</v>
      </c>
      <c r="N47" s="34" t="n">
        <f aca="false">+F47/F$50*100</f>
        <v>7.80487804878049</v>
      </c>
      <c r="O47" s="34" t="n">
        <f aca="false">+G47/G$50*100</f>
        <v>12.1037463976945</v>
      </c>
      <c r="P47" s="34" t="n">
        <f aca="false">+H47/H$50*100</f>
        <v>19.695136704573</v>
      </c>
      <c r="Q47" s="34" t="n">
        <f aca="false">+I47/I$50*100</f>
        <v>21.8916379580332</v>
      </c>
      <c r="R47" s="34" t="n">
        <f aca="false">+J47/J$50*100</f>
        <v>24.1333959605449</v>
      </c>
      <c r="S47" s="34" t="n">
        <f aca="false">+K47/K$50*100</f>
        <v>20.1941477332034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930</v>
      </c>
      <c r="E48" s="36" t="n">
        <v>965</v>
      </c>
      <c r="F48" s="36" t="n">
        <v>945</v>
      </c>
      <c r="G48" s="36" t="n">
        <v>1220</v>
      </c>
      <c r="H48" s="36" t="n">
        <v>3319</v>
      </c>
      <c r="I48" s="36" t="n">
        <v>7482</v>
      </c>
      <c r="J48" s="36" t="n">
        <v>8076</v>
      </c>
      <c r="K48" s="37" t="n">
        <v>22937</v>
      </c>
      <c r="L48" s="38" t="n">
        <f aca="false">+D48/D$50*100</f>
        <v>97.3821989528796</v>
      </c>
      <c r="M48" s="39" t="n">
        <f aca="false">+E48/E$50*100</f>
        <v>94.9803149606299</v>
      </c>
      <c r="N48" s="39" t="n">
        <f aca="false">+F48/F$50*100</f>
        <v>92.1951219512195</v>
      </c>
      <c r="O48" s="39" t="n">
        <f aca="false">+G48/G$50*100</f>
        <v>87.8962536023055</v>
      </c>
      <c r="P48" s="39" t="n">
        <f aca="false">+H48/H$50*100</f>
        <v>80.3048632954271</v>
      </c>
      <c r="Q48" s="39" t="n">
        <f aca="false">+I48/I$50*100</f>
        <v>78.1083620419668</v>
      </c>
      <c r="R48" s="39" t="n">
        <f aca="false">+J48/J$50*100</f>
        <v>75.8666040394551</v>
      </c>
      <c r="S48" s="39" t="n">
        <f aca="false">+K48/K$50*100</f>
        <v>79.8058522667966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955</v>
      </c>
      <c r="E50" s="41" t="n">
        <v>1016</v>
      </c>
      <c r="F50" s="41" t="n">
        <v>1025</v>
      </c>
      <c r="G50" s="41" t="n">
        <v>1388</v>
      </c>
      <c r="H50" s="41" t="n">
        <v>4133</v>
      </c>
      <c r="I50" s="41" t="n">
        <v>9579</v>
      </c>
      <c r="J50" s="41" t="n">
        <v>10645</v>
      </c>
      <c r="K50" s="42" t="n">
        <v>28741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52" t="s">
        <v>28</v>
      </c>
      <c r="C51" s="35" t="s">
        <v>15</v>
      </c>
      <c r="D51" s="36" t="n">
        <v>23</v>
      </c>
      <c r="E51" s="36" t="n">
        <v>56</v>
      </c>
      <c r="F51" s="36" t="n">
        <v>69</v>
      </c>
      <c r="G51" s="36" t="n">
        <v>167</v>
      </c>
      <c r="H51" s="36" t="n">
        <v>593</v>
      </c>
      <c r="I51" s="36" t="n">
        <v>1887</v>
      </c>
      <c r="J51" s="36" t="n">
        <v>2645</v>
      </c>
      <c r="K51" s="37" t="n">
        <v>5440</v>
      </c>
      <c r="L51" s="38" t="n">
        <f aca="false">+D51/D$54*100</f>
        <v>2.61363636363636</v>
      </c>
      <c r="M51" s="39" t="n">
        <f aca="false">+E51/E$54*100</f>
        <v>6.59599528857479</v>
      </c>
      <c r="N51" s="39" t="n">
        <f aca="false">+F51/F$54*100</f>
        <v>8.31325301204819</v>
      </c>
      <c r="O51" s="39" t="n">
        <f aca="false">+G51/G$54*100</f>
        <v>14.3717728055077</v>
      </c>
      <c r="P51" s="39" t="n">
        <f aca="false">+H51/H$54*100</f>
        <v>18.5718759787034</v>
      </c>
      <c r="Q51" s="39" t="n">
        <f aca="false">+I51/I$54*100</f>
        <v>23.5668789808917</v>
      </c>
      <c r="R51" s="39" t="n">
        <f aca="false">+J51/J$54*100</f>
        <v>26.4051113107717</v>
      </c>
      <c r="S51" s="39" t="n">
        <f aca="false">+K51/K$54*100</f>
        <v>21.8140989654343</v>
      </c>
    </row>
    <row r="52" customFormat="false" ht="12.75" hidden="false" customHeight="false" outlineLevel="0" collapsed="false">
      <c r="A52" s="28"/>
      <c r="B52" s="28"/>
      <c r="C52" s="35" t="s">
        <v>16</v>
      </c>
      <c r="D52" s="36" t="n">
        <v>857</v>
      </c>
      <c r="E52" s="36" t="n">
        <v>793</v>
      </c>
      <c r="F52" s="36" t="n">
        <v>761</v>
      </c>
      <c r="G52" s="36" t="n">
        <v>995</v>
      </c>
      <c r="H52" s="36" t="n">
        <v>2600</v>
      </c>
      <c r="I52" s="36" t="n">
        <v>6120</v>
      </c>
      <c r="J52" s="36" t="n">
        <v>7372</v>
      </c>
      <c r="K52" s="37" t="n">
        <v>19498</v>
      </c>
      <c r="L52" s="38" t="n">
        <f aca="false">+D52/D$54*100</f>
        <v>97.3863636363636</v>
      </c>
      <c r="M52" s="39" t="n">
        <f aca="false">+E52/E$54*100</f>
        <v>93.4040047114252</v>
      </c>
      <c r="N52" s="39" t="n">
        <f aca="false">+F52/F$54*100</f>
        <v>91.6867469879518</v>
      </c>
      <c r="O52" s="39" t="n">
        <f aca="false">+G52/G$54*100</f>
        <v>85.6282271944923</v>
      </c>
      <c r="P52" s="39" t="n">
        <f aca="false">+H52/H$54*100</f>
        <v>81.4281240212966</v>
      </c>
      <c r="Q52" s="39" t="n">
        <f aca="false">+I52/I$54*100</f>
        <v>76.4331210191083</v>
      </c>
      <c r="R52" s="39" t="n">
        <f aca="false">+J52/J$54*100</f>
        <v>73.5948886892283</v>
      </c>
      <c r="S52" s="39" t="n">
        <f aca="false">+K52/K$54*100</f>
        <v>78.1859010345657</v>
      </c>
    </row>
    <row r="53" customFormat="false" ht="12.75" hidden="false" customHeight="false" outlineLevel="0" collapsed="false">
      <c r="A53" s="28"/>
      <c r="B53" s="28"/>
      <c r="C53" s="35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52"/>
      <c r="C54" s="35" t="s">
        <v>10</v>
      </c>
      <c r="D54" s="36" t="n">
        <v>880</v>
      </c>
      <c r="E54" s="36" t="n">
        <v>849</v>
      </c>
      <c r="F54" s="36" t="n">
        <v>830</v>
      </c>
      <c r="G54" s="36" t="n">
        <v>1162</v>
      </c>
      <c r="H54" s="36" t="n">
        <v>3193</v>
      </c>
      <c r="I54" s="36" t="n">
        <v>8007</v>
      </c>
      <c r="J54" s="36" t="n">
        <v>10017</v>
      </c>
      <c r="K54" s="37" t="n">
        <v>24938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53" t="s">
        <v>29</v>
      </c>
      <c r="C55" s="54" t="s">
        <v>15</v>
      </c>
      <c r="D55" s="31" t="n">
        <v>16</v>
      </c>
      <c r="E55" s="31" t="n">
        <v>30</v>
      </c>
      <c r="F55" s="31" t="n">
        <v>57</v>
      </c>
      <c r="G55" s="31" t="n">
        <v>146</v>
      </c>
      <c r="H55" s="31" t="n">
        <v>449</v>
      </c>
      <c r="I55" s="31" t="n">
        <v>926</v>
      </c>
      <c r="J55" s="31" t="n">
        <v>932</v>
      </c>
      <c r="K55" s="32" t="n">
        <v>2556</v>
      </c>
      <c r="L55" s="33" t="n">
        <f aca="false">+D55/D$58*100</f>
        <v>2.7972027972028</v>
      </c>
      <c r="M55" s="34" t="n">
        <f aca="false">+E55/E$58*100</f>
        <v>5.5045871559633</v>
      </c>
      <c r="N55" s="34" t="n">
        <f aca="false">+F55/F$58*100</f>
        <v>8.06223479490806</v>
      </c>
      <c r="O55" s="34" t="n">
        <f aca="false">+G55/G$58*100</f>
        <v>13.8126773888363</v>
      </c>
      <c r="P55" s="34" t="n">
        <f aca="false">+H55/H$58*100</f>
        <v>18.2520325203252</v>
      </c>
      <c r="Q55" s="34" t="n">
        <f aca="false">+I55/I$58*100</f>
        <v>23.3308138070043</v>
      </c>
      <c r="R55" s="34" t="n">
        <f aca="false">+J55/J$58*100</f>
        <v>27.3554446727326</v>
      </c>
      <c r="S55" s="34" t="n">
        <f aca="false">+K55/K$58*100</f>
        <v>20.0990799716914</v>
      </c>
    </row>
    <row r="56" customFormat="false" ht="12.75" hidden="false" customHeight="false" outlineLevel="0" collapsed="false">
      <c r="A56" s="28"/>
      <c r="B56" s="53"/>
      <c r="C56" s="55" t="s">
        <v>16</v>
      </c>
      <c r="D56" s="36" t="n">
        <v>556</v>
      </c>
      <c r="E56" s="36" t="n">
        <v>515</v>
      </c>
      <c r="F56" s="36" t="n">
        <v>650</v>
      </c>
      <c r="G56" s="36" t="n">
        <v>911</v>
      </c>
      <c r="H56" s="36" t="n">
        <v>2011</v>
      </c>
      <c r="I56" s="36" t="n">
        <v>3043</v>
      </c>
      <c r="J56" s="36" t="n">
        <v>2475</v>
      </c>
      <c r="K56" s="37" t="n">
        <v>10161</v>
      </c>
      <c r="L56" s="38" t="n">
        <f aca="false">+D56/D$58*100</f>
        <v>97.2027972027972</v>
      </c>
      <c r="M56" s="39" t="n">
        <f aca="false">+E56/E$58*100</f>
        <v>94.4954128440367</v>
      </c>
      <c r="N56" s="39" t="n">
        <f aca="false">+F56/F$58*100</f>
        <v>91.9377652050919</v>
      </c>
      <c r="O56" s="39" t="n">
        <f aca="false">+G56/G$58*100</f>
        <v>86.1873226111637</v>
      </c>
      <c r="P56" s="39" t="n">
        <f aca="false">+H56/H$58*100</f>
        <v>81.7479674796748</v>
      </c>
      <c r="Q56" s="39" t="n">
        <f aca="false">+I56/I$58*100</f>
        <v>76.6691861929957</v>
      </c>
      <c r="R56" s="39" t="n">
        <f aca="false">+J56/J$58*100</f>
        <v>72.6445553272674</v>
      </c>
      <c r="S56" s="39" t="n">
        <f aca="false">+K56/K$58*100</f>
        <v>79.9009200283086</v>
      </c>
    </row>
    <row r="57" customFormat="false" ht="12.75" hidden="false" customHeight="false" outlineLevel="0" collapsed="false">
      <c r="A57" s="28"/>
      <c r="B57" s="53"/>
      <c r="C57" s="5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7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53"/>
      <c r="C58" s="56" t="s">
        <v>10</v>
      </c>
      <c r="D58" s="41" t="n">
        <v>572</v>
      </c>
      <c r="E58" s="41" t="n">
        <v>545</v>
      </c>
      <c r="F58" s="41" t="n">
        <v>707</v>
      </c>
      <c r="G58" s="41" t="n">
        <v>1057</v>
      </c>
      <c r="H58" s="41" t="n">
        <v>2460</v>
      </c>
      <c r="I58" s="41" t="n">
        <v>3969</v>
      </c>
      <c r="J58" s="41" t="n">
        <v>3407</v>
      </c>
      <c r="K58" s="42" t="n">
        <v>12717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52" t="s">
        <v>30</v>
      </c>
      <c r="C59" s="35" t="s">
        <v>15</v>
      </c>
      <c r="D59" s="36" t="n">
        <v>21</v>
      </c>
      <c r="E59" s="36" t="n">
        <v>43</v>
      </c>
      <c r="F59" s="36" t="n">
        <v>114</v>
      </c>
      <c r="G59" s="36" t="n">
        <v>243</v>
      </c>
      <c r="H59" s="36" t="n">
        <v>688</v>
      </c>
      <c r="I59" s="36" t="n">
        <v>1200</v>
      </c>
      <c r="J59" s="36" t="n">
        <v>1105</v>
      </c>
      <c r="K59" s="37" t="n">
        <v>3414</v>
      </c>
      <c r="L59" s="38" t="n">
        <f aca="false">+D59/D$62*100</f>
        <v>2.4822695035461</v>
      </c>
      <c r="M59" s="39" t="n">
        <f aca="false">+E59/E$62*100</f>
        <v>4.51206715634837</v>
      </c>
      <c r="N59" s="39" t="n">
        <f aca="false">+F59/F$62*100</f>
        <v>9.8786828422877</v>
      </c>
      <c r="O59" s="39" t="n">
        <f aca="false">+G59/G$62*100</f>
        <v>14.8442272449603</v>
      </c>
      <c r="P59" s="39" t="n">
        <f aca="false">+H59/H$62*100</f>
        <v>20.5495818399044</v>
      </c>
      <c r="Q59" s="39" t="n">
        <f aca="false">+I59/I$62*100</f>
        <v>24.5851259987707</v>
      </c>
      <c r="R59" s="39" t="n">
        <f aca="false">+J59/J$62*100</f>
        <v>27.2974308300395</v>
      </c>
      <c r="S59" s="39" t="n">
        <f aca="false">+K59/K$62*100</f>
        <v>20.2407067054011</v>
      </c>
    </row>
    <row r="60" customFormat="false" ht="12.75" hidden="false" customHeight="false" outlineLevel="0" collapsed="false">
      <c r="A60" s="28"/>
      <c r="B60" s="28"/>
      <c r="C60" s="35" t="s">
        <v>16</v>
      </c>
      <c r="D60" s="36" t="n">
        <v>825</v>
      </c>
      <c r="E60" s="36" t="n">
        <v>910</v>
      </c>
      <c r="F60" s="36" t="n">
        <v>1040</v>
      </c>
      <c r="G60" s="36" t="n">
        <v>1394</v>
      </c>
      <c r="H60" s="36" t="n">
        <v>2660</v>
      </c>
      <c r="I60" s="36" t="n">
        <v>3681</v>
      </c>
      <c r="J60" s="36" t="n">
        <v>2943</v>
      </c>
      <c r="K60" s="37" t="n">
        <v>13453</v>
      </c>
      <c r="L60" s="38" t="n">
        <f aca="false">+D60/D$62*100</f>
        <v>97.5177304964539</v>
      </c>
      <c r="M60" s="39" t="n">
        <f aca="false">+E60/E$62*100</f>
        <v>95.4879328436516</v>
      </c>
      <c r="N60" s="39" t="n">
        <f aca="false">+F60/F$62*100</f>
        <v>90.1213171577123</v>
      </c>
      <c r="O60" s="39" t="n">
        <f aca="false">+G60/G$62*100</f>
        <v>85.1557727550397</v>
      </c>
      <c r="P60" s="39" t="n">
        <f aca="false">+H60/H$62*100</f>
        <v>79.4504181600956</v>
      </c>
      <c r="Q60" s="39" t="n">
        <f aca="false">+I60/I$62*100</f>
        <v>75.4148740012293</v>
      </c>
      <c r="R60" s="39" t="n">
        <f aca="false">+J60/J$62*100</f>
        <v>72.7025691699605</v>
      </c>
      <c r="S60" s="39" t="n">
        <f aca="false">+K60/K$62*100</f>
        <v>79.7592932945989</v>
      </c>
    </row>
    <row r="61" customFormat="false" ht="12.75" hidden="false" customHeight="false" outlineLevel="0" collapsed="false">
      <c r="A61" s="28"/>
      <c r="B61" s="28"/>
      <c r="C61" s="35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52"/>
      <c r="C62" s="35" t="s">
        <v>10</v>
      </c>
      <c r="D62" s="36" t="n">
        <v>846</v>
      </c>
      <c r="E62" s="36" t="n">
        <v>953</v>
      </c>
      <c r="F62" s="36" t="n">
        <v>1154</v>
      </c>
      <c r="G62" s="36" t="n">
        <v>1637</v>
      </c>
      <c r="H62" s="36" t="n">
        <v>3348</v>
      </c>
      <c r="I62" s="36" t="n">
        <v>4881</v>
      </c>
      <c r="J62" s="36" t="n">
        <v>4048</v>
      </c>
      <c r="K62" s="37" t="n">
        <v>16867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53" t="s">
        <v>31</v>
      </c>
      <c r="C63" s="54" t="s">
        <v>15</v>
      </c>
      <c r="D63" s="31" t="n">
        <v>11</v>
      </c>
      <c r="E63" s="31" t="n">
        <v>19</v>
      </c>
      <c r="F63" s="31" t="n">
        <v>58</v>
      </c>
      <c r="G63" s="31" t="n">
        <v>145</v>
      </c>
      <c r="H63" s="31" t="n">
        <v>502</v>
      </c>
      <c r="I63" s="31" t="n">
        <v>985</v>
      </c>
      <c r="J63" s="31" t="n">
        <v>902</v>
      </c>
      <c r="K63" s="32" t="n">
        <v>2622</v>
      </c>
      <c r="L63" s="33" t="n">
        <f aca="false">+D63/D$66*100</f>
        <v>1.27462340672074</v>
      </c>
      <c r="M63" s="34" t="n">
        <f aca="false">+E63/E$66*100</f>
        <v>2.07650273224044</v>
      </c>
      <c r="N63" s="34" t="n">
        <f aca="false">+F63/F$66*100</f>
        <v>5.23465703971119</v>
      </c>
      <c r="O63" s="34" t="n">
        <f aca="false">+G63/G$66*100</f>
        <v>8.70348139255702</v>
      </c>
      <c r="P63" s="34" t="n">
        <f aca="false">+H63/H$66*100</f>
        <v>13.8368246968026</v>
      </c>
      <c r="Q63" s="34" t="n">
        <f aca="false">+I63/I$66*100</f>
        <v>16.6385135135135</v>
      </c>
      <c r="R63" s="34" t="n">
        <f aca="false">+J63/J$66*100</f>
        <v>17.8755449861276</v>
      </c>
      <c r="S63" s="34" t="n">
        <f aca="false">+K63/K$66*100</f>
        <v>13.6947665308681</v>
      </c>
    </row>
    <row r="64" customFormat="false" ht="12.75" hidden="false" customHeight="false" outlineLevel="0" collapsed="false">
      <c r="A64" s="28"/>
      <c r="B64" s="53"/>
      <c r="C64" s="55" t="s">
        <v>16</v>
      </c>
      <c r="D64" s="36" t="n">
        <v>852</v>
      </c>
      <c r="E64" s="36" t="n">
        <v>896</v>
      </c>
      <c r="F64" s="36" t="n">
        <v>1050</v>
      </c>
      <c r="G64" s="36" t="n">
        <v>1521</v>
      </c>
      <c r="H64" s="36" t="n">
        <v>3126</v>
      </c>
      <c r="I64" s="36" t="n">
        <v>4935</v>
      </c>
      <c r="J64" s="36" t="n">
        <v>4144</v>
      </c>
      <c r="K64" s="37" t="n">
        <v>16524</v>
      </c>
      <c r="L64" s="38" t="n">
        <f aca="false">+D64/D$66*100</f>
        <v>98.7253765932793</v>
      </c>
      <c r="M64" s="39" t="n">
        <f aca="false">+E64/E$66*100</f>
        <v>97.9234972677596</v>
      </c>
      <c r="N64" s="39" t="n">
        <f aca="false">+F64/F$66*100</f>
        <v>94.7653429602888</v>
      </c>
      <c r="O64" s="39" t="n">
        <f aca="false">+G64/G$66*100</f>
        <v>91.296518607443</v>
      </c>
      <c r="P64" s="39" t="n">
        <f aca="false">+H64/H$66*100</f>
        <v>86.1631753031974</v>
      </c>
      <c r="Q64" s="39" t="n">
        <f aca="false">+I64/I$66*100</f>
        <v>83.3614864864865</v>
      </c>
      <c r="R64" s="39" t="n">
        <f aca="false">+J64/J$66*100</f>
        <v>82.1244550138724</v>
      </c>
      <c r="S64" s="39" t="n">
        <f aca="false">+K64/K$66*100</f>
        <v>86.3052334691319</v>
      </c>
    </row>
    <row r="65" customFormat="false" ht="12.75" hidden="false" customHeight="false" outlineLevel="0" collapsed="false">
      <c r="A65" s="28"/>
      <c r="B65" s="53"/>
      <c r="C65" s="5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7" t="n">
        <v>0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</v>
      </c>
      <c r="R65" s="39" t="n">
        <f aca="false">+J65/J$66*100</f>
        <v>0</v>
      </c>
      <c r="S65" s="39" t="n">
        <f aca="false">+K65/K$66*100</f>
        <v>0</v>
      </c>
    </row>
    <row r="66" customFormat="false" ht="12.75" hidden="false" customHeight="false" outlineLevel="0" collapsed="false">
      <c r="A66" s="28"/>
      <c r="B66" s="53"/>
      <c r="C66" s="56" t="s">
        <v>10</v>
      </c>
      <c r="D66" s="41" t="n">
        <v>863</v>
      </c>
      <c r="E66" s="41" t="n">
        <v>915</v>
      </c>
      <c r="F66" s="41" t="n">
        <v>1108</v>
      </c>
      <c r="G66" s="41" t="n">
        <v>1666</v>
      </c>
      <c r="H66" s="41" t="n">
        <v>3628</v>
      </c>
      <c r="I66" s="41" t="n">
        <v>5920</v>
      </c>
      <c r="J66" s="41" t="n">
        <v>5046</v>
      </c>
      <c r="K66" s="42" t="n">
        <v>19146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52" t="s">
        <v>32</v>
      </c>
      <c r="C67" s="35" t="s">
        <v>15</v>
      </c>
      <c r="D67" s="36" t="n">
        <v>9</v>
      </c>
      <c r="E67" s="36" t="n">
        <v>25</v>
      </c>
      <c r="F67" s="36" t="n">
        <v>35</v>
      </c>
      <c r="G67" s="36" t="n">
        <v>88</v>
      </c>
      <c r="H67" s="36" t="n">
        <v>384</v>
      </c>
      <c r="I67" s="36" t="n">
        <v>949</v>
      </c>
      <c r="J67" s="36" t="n">
        <v>920</v>
      </c>
      <c r="K67" s="37" t="n">
        <v>2410</v>
      </c>
      <c r="L67" s="38" t="n">
        <f aca="false">+D67/D$70*100</f>
        <v>1.84426229508197</v>
      </c>
      <c r="M67" s="39" t="n">
        <f aca="false">+E67/E$70*100</f>
        <v>5.63063063063063</v>
      </c>
      <c r="N67" s="39" t="n">
        <f aca="false">+F67/F$70*100</f>
        <v>7.09939148073022</v>
      </c>
      <c r="O67" s="39" t="n">
        <f aca="false">+G67/G$70*100</f>
        <v>10.9045848822801</v>
      </c>
      <c r="P67" s="39" t="n">
        <f aca="false">+H67/H$70*100</f>
        <v>17.9188054129725</v>
      </c>
      <c r="Q67" s="39" t="n">
        <f aca="false">+I67/I$70*100</f>
        <v>25.2259436469963</v>
      </c>
      <c r="R67" s="39" t="n">
        <f aca="false">+J67/J$70*100</f>
        <v>27.8197762322347</v>
      </c>
      <c r="S67" s="39" t="n">
        <f aca="false">+K67/K$70*100</f>
        <v>21.0590702551555</v>
      </c>
    </row>
    <row r="68" customFormat="false" ht="12.75" hidden="false" customHeight="false" outlineLevel="0" collapsed="false">
      <c r="A68" s="28"/>
      <c r="B68" s="28"/>
      <c r="C68" s="35" t="s">
        <v>16</v>
      </c>
      <c r="D68" s="36" t="n">
        <v>479</v>
      </c>
      <c r="E68" s="36" t="n">
        <v>419</v>
      </c>
      <c r="F68" s="36" t="n">
        <v>458</v>
      </c>
      <c r="G68" s="36" t="n">
        <v>719</v>
      </c>
      <c r="H68" s="36" t="n">
        <v>1759</v>
      </c>
      <c r="I68" s="36" t="n">
        <v>2812</v>
      </c>
      <c r="J68" s="36" t="n">
        <v>2387</v>
      </c>
      <c r="K68" s="37" t="n">
        <v>9033</v>
      </c>
      <c r="L68" s="38" t="n">
        <f aca="false">+D68/D$70*100</f>
        <v>98.155737704918</v>
      </c>
      <c r="M68" s="39" t="n">
        <f aca="false">+E68/E$70*100</f>
        <v>94.3693693693694</v>
      </c>
      <c r="N68" s="39" t="n">
        <f aca="false">+F68/F$70*100</f>
        <v>92.9006085192698</v>
      </c>
      <c r="O68" s="39" t="n">
        <f aca="false">+G68/G$70*100</f>
        <v>89.0954151177199</v>
      </c>
      <c r="P68" s="39" t="n">
        <f aca="false">+H68/H$70*100</f>
        <v>82.0811945870275</v>
      </c>
      <c r="Q68" s="39" t="n">
        <f aca="false">+I68/I$70*100</f>
        <v>74.7474747474748</v>
      </c>
      <c r="R68" s="39" t="n">
        <f aca="false">+J68/J$70*100</f>
        <v>72.1802237677654</v>
      </c>
      <c r="S68" s="39" t="n">
        <f aca="false">+K68/K$70*100</f>
        <v>78.9321915414191</v>
      </c>
    </row>
    <row r="69" customFormat="false" ht="12.75" hidden="false" customHeight="false" outlineLevel="0" collapsed="false">
      <c r="A69" s="28"/>
      <c r="B69" s="28"/>
      <c r="C69" s="35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1</v>
      </c>
      <c r="J69" s="36" t="n">
        <v>0</v>
      </c>
      <c r="K69" s="37" t="n">
        <v>1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.026581605528974</v>
      </c>
      <c r="R69" s="39" t="n">
        <f aca="false">+J69/J$70*100</f>
        <v>0</v>
      </c>
      <c r="S69" s="39" t="n">
        <f aca="false">+K69/K$70*100</f>
        <v>0.00873820342537574</v>
      </c>
    </row>
    <row r="70" customFormat="false" ht="12.75" hidden="false" customHeight="false" outlineLevel="0" collapsed="false">
      <c r="A70" s="28"/>
      <c r="B70" s="52"/>
      <c r="C70" s="35" t="s">
        <v>10</v>
      </c>
      <c r="D70" s="36" t="n">
        <v>488</v>
      </c>
      <c r="E70" s="36" t="n">
        <v>444</v>
      </c>
      <c r="F70" s="36" t="n">
        <v>493</v>
      </c>
      <c r="G70" s="36" t="n">
        <v>807</v>
      </c>
      <c r="H70" s="36" t="n">
        <v>2143</v>
      </c>
      <c r="I70" s="36" t="n">
        <v>3762</v>
      </c>
      <c r="J70" s="36" t="n">
        <v>3307</v>
      </c>
      <c r="K70" s="37" t="n">
        <v>11444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53" t="s">
        <v>10</v>
      </c>
      <c r="C71" s="54" t="s">
        <v>15</v>
      </c>
      <c r="D71" s="31" t="n">
        <v>431</v>
      </c>
      <c r="E71" s="31" t="n">
        <v>839</v>
      </c>
      <c r="F71" s="31" t="n">
        <v>1612</v>
      </c>
      <c r="G71" s="31" t="n">
        <v>3466</v>
      </c>
      <c r="H71" s="31" t="n">
        <v>12664</v>
      </c>
      <c r="I71" s="31" t="n">
        <v>33390</v>
      </c>
      <c r="J71" s="31" t="n">
        <v>42312</v>
      </c>
      <c r="K71" s="32" t="n">
        <v>94714</v>
      </c>
      <c r="L71" s="33" t="n">
        <f aca="false">+D71/D$74*100</f>
        <v>2.42775868867234</v>
      </c>
      <c r="M71" s="34" t="n">
        <f aca="false">+E71/E$74*100</f>
        <v>4.79977116704806</v>
      </c>
      <c r="N71" s="34" t="n">
        <f aca="false">+F71/F$74*100</f>
        <v>8.74993215002986</v>
      </c>
      <c r="O71" s="34" t="n">
        <f aca="false">+G71/G$74*100</f>
        <v>13.8071146874876</v>
      </c>
      <c r="P71" s="34" t="n">
        <f aca="false">+H71/H$74*100</f>
        <v>19.5236259924458</v>
      </c>
      <c r="Q71" s="34" t="n">
        <f aca="false">+I71/I$74*100</f>
        <v>24.1274658573596</v>
      </c>
      <c r="R71" s="34" t="n">
        <f aca="false">+J71/J$74*100</f>
        <v>27.9009040494293</v>
      </c>
      <c r="S71" s="34" t="n">
        <f aca="false">+K71/K$74*100</f>
        <v>21.8403606470432</v>
      </c>
    </row>
    <row r="72" customFormat="false" ht="12.75" hidden="false" customHeight="false" outlineLevel="0" collapsed="false">
      <c r="A72" s="28"/>
      <c r="B72" s="53"/>
      <c r="C72" s="55" t="s">
        <v>16</v>
      </c>
      <c r="D72" s="36" t="n">
        <v>17322</v>
      </c>
      <c r="E72" s="36" t="n">
        <v>16641</v>
      </c>
      <c r="F72" s="36" t="n">
        <v>16811</v>
      </c>
      <c r="G72" s="36" t="n">
        <v>21637</v>
      </c>
      <c r="H72" s="36" t="n">
        <v>52191</v>
      </c>
      <c r="I72" s="36" t="n">
        <v>104990</v>
      </c>
      <c r="J72" s="36" t="n">
        <v>109325</v>
      </c>
      <c r="K72" s="37" t="n">
        <v>338917</v>
      </c>
      <c r="L72" s="38" t="n">
        <f aca="false">+D72/D$74*100</f>
        <v>97.5722413113277</v>
      </c>
      <c r="M72" s="39" t="n">
        <f aca="false">+E72/E$74*100</f>
        <v>95.200228832952</v>
      </c>
      <c r="N72" s="39" t="n">
        <f aca="false">+F72/F$74*100</f>
        <v>91.2500678499702</v>
      </c>
      <c r="O72" s="39" t="n">
        <f aca="false">+G72/G$74*100</f>
        <v>86.1928853125124</v>
      </c>
      <c r="P72" s="39" t="n">
        <f aca="false">+H72/H$74*100</f>
        <v>80.4609573730055</v>
      </c>
      <c r="Q72" s="39" t="n">
        <f aca="false">+I72/I$74*100</f>
        <v>75.8653081870077</v>
      </c>
      <c r="R72" s="39" t="n">
        <f aca="false">+J72/J$74*100</f>
        <v>72.0898642277334</v>
      </c>
      <c r="S72" s="39" t="n">
        <f aca="false">+K72/K$74*100</f>
        <v>78.1517991998432</v>
      </c>
    </row>
    <row r="73" customFormat="false" ht="12.75" hidden="false" customHeight="false" outlineLevel="0" collapsed="false">
      <c r="A73" s="28"/>
      <c r="B73" s="53"/>
      <c r="C73" s="55" t="s">
        <v>17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10</v>
      </c>
      <c r="I73" s="36" t="n">
        <v>10</v>
      </c>
      <c r="J73" s="36" t="n">
        <v>14</v>
      </c>
      <c r="K73" s="37" t="n">
        <v>34</v>
      </c>
      <c r="L73" s="38" t="n">
        <f aca="false">+D73/D$74*100</f>
        <v>0</v>
      </c>
      <c r="M73" s="39" t="n">
        <f aca="false">+E73/E$74*100</f>
        <v>0</v>
      </c>
      <c r="N73" s="39" t="n">
        <f aca="false">+F73/F$74*100</f>
        <v>0</v>
      </c>
      <c r="O73" s="39" t="n">
        <f aca="false">+G73/G$74*100</f>
        <v>0</v>
      </c>
      <c r="P73" s="39" t="n">
        <f aca="false">+H73/H$74*100</f>
        <v>0.015416634548678</v>
      </c>
      <c r="Q73" s="39" t="n">
        <f aca="false">+I73/I$74*100</f>
        <v>0.00722595563263242</v>
      </c>
      <c r="R73" s="39" t="n">
        <f aca="false">+J73/J$74*100</f>
        <v>0.00923172283730408</v>
      </c>
      <c r="S73" s="39" t="n">
        <f aca="false">+K73/K$74*100</f>
        <v>0.00784015311357845</v>
      </c>
    </row>
    <row r="74" customFormat="false" ht="12.75" hidden="false" customHeight="false" outlineLevel="0" collapsed="false">
      <c r="A74" s="28"/>
      <c r="B74" s="53"/>
      <c r="C74" s="56" t="s">
        <v>10</v>
      </c>
      <c r="D74" s="41" t="n">
        <v>17753</v>
      </c>
      <c r="E74" s="41" t="n">
        <v>17480</v>
      </c>
      <c r="F74" s="41" t="n">
        <v>18423</v>
      </c>
      <c r="G74" s="41" t="n">
        <v>25103</v>
      </c>
      <c r="H74" s="41" t="n">
        <v>64865</v>
      </c>
      <c r="I74" s="41" t="n">
        <v>138390</v>
      </c>
      <c r="J74" s="41" t="n">
        <v>151651</v>
      </c>
      <c r="K74" s="42" t="n">
        <v>433665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7" t="s">
        <v>33</v>
      </c>
      <c r="B75" s="52" t="s">
        <v>14</v>
      </c>
      <c r="C75" s="35" t="s">
        <v>15</v>
      </c>
      <c r="D75" s="36" t="n">
        <v>44</v>
      </c>
      <c r="E75" s="36" t="n">
        <v>110</v>
      </c>
      <c r="F75" s="36" t="n">
        <v>169</v>
      </c>
      <c r="G75" s="36" t="n">
        <v>384</v>
      </c>
      <c r="H75" s="36" t="n">
        <v>1569</v>
      </c>
      <c r="I75" s="36" t="n">
        <v>4542</v>
      </c>
      <c r="J75" s="36" t="n">
        <v>6462</v>
      </c>
      <c r="K75" s="37" t="n">
        <v>13280</v>
      </c>
      <c r="L75" s="38" t="n">
        <f aca="false">+D75/D$78*100</f>
        <v>2.04841713221601</v>
      </c>
      <c r="M75" s="39" t="n">
        <f aca="false">+E75/E$78*100</f>
        <v>5.45634920634921</v>
      </c>
      <c r="N75" s="39" t="n">
        <f aca="false">+F75/F$78*100</f>
        <v>8.14457831325301</v>
      </c>
      <c r="O75" s="39" t="n">
        <f aca="false">+G75/G$78*100</f>
        <v>14.8721920991479</v>
      </c>
      <c r="P75" s="39" t="n">
        <f aca="false">+H75/H$78*100</f>
        <v>21.3382292941656</v>
      </c>
      <c r="Q75" s="39" t="n">
        <f aca="false">+I75/I$78*100</f>
        <v>25.4126335813797</v>
      </c>
      <c r="R75" s="39" t="n">
        <f aca="false">+J75/J$78*100</f>
        <v>29.7994005072631</v>
      </c>
      <c r="S75" s="39" t="n">
        <f aca="false">+K75/K$78*100</f>
        <v>23.8283212517046</v>
      </c>
    </row>
    <row r="76" customFormat="false" ht="12.75" hidden="false" customHeight="false" outlineLevel="0" collapsed="false">
      <c r="A76" s="57"/>
      <c r="B76" s="57"/>
      <c r="C76" s="35" t="s">
        <v>16</v>
      </c>
      <c r="D76" s="36" t="n">
        <v>2104</v>
      </c>
      <c r="E76" s="36" t="n">
        <v>1906</v>
      </c>
      <c r="F76" s="36" t="n">
        <v>1906</v>
      </c>
      <c r="G76" s="36" t="n">
        <v>2198</v>
      </c>
      <c r="H76" s="36" t="n">
        <v>5784</v>
      </c>
      <c r="I76" s="36" t="n">
        <v>13331</v>
      </c>
      <c r="J76" s="36" t="n">
        <v>15223</v>
      </c>
      <c r="K76" s="37" t="n">
        <v>42452</v>
      </c>
      <c r="L76" s="38" t="n">
        <f aca="false">+D76/D$78*100</f>
        <v>97.951582867784</v>
      </c>
      <c r="M76" s="39" t="n">
        <f aca="false">+E76/E$78*100</f>
        <v>94.5436507936508</v>
      </c>
      <c r="N76" s="39" t="n">
        <f aca="false">+F76/F$78*100</f>
        <v>91.855421686747</v>
      </c>
      <c r="O76" s="39" t="n">
        <f aca="false">+G76/G$78*100</f>
        <v>85.1278079008521</v>
      </c>
      <c r="P76" s="39" t="n">
        <f aca="false">+H76/H$78*100</f>
        <v>78.6617707058344</v>
      </c>
      <c r="Q76" s="39" t="n">
        <f aca="false">+I76/I$78*100</f>
        <v>74.5873664186203</v>
      </c>
      <c r="R76" s="39" t="n">
        <f aca="false">+J76/J$78*100</f>
        <v>70.2005994927369</v>
      </c>
      <c r="S76" s="39" t="n">
        <f aca="false">+K76/K$78*100</f>
        <v>76.1716787482954</v>
      </c>
    </row>
    <row r="77" customFormat="false" ht="12.75" hidden="false" customHeight="false" outlineLevel="0" collapsed="false">
      <c r="A77" s="57"/>
      <c r="B77" s="57"/>
      <c r="C77" s="35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7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7"/>
      <c r="B78" s="52"/>
      <c r="C78" s="35" t="s">
        <v>10</v>
      </c>
      <c r="D78" s="36" t="n">
        <v>2148</v>
      </c>
      <c r="E78" s="36" t="n">
        <v>2016</v>
      </c>
      <c r="F78" s="36" t="n">
        <v>2075</v>
      </c>
      <c r="G78" s="36" t="n">
        <v>2582</v>
      </c>
      <c r="H78" s="36" t="n">
        <v>7353</v>
      </c>
      <c r="I78" s="36" t="n">
        <v>17873</v>
      </c>
      <c r="J78" s="36" t="n">
        <v>21685</v>
      </c>
      <c r="K78" s="37" t="n">
        <v>55732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7"/>
      <c r="B79" s="53" t="s">
        <v>18</v>
      </c>
      <c r="C79" s="54" t="s">
        <v>15</v>
      </c>
      <c r="D79" s="31" t="n">
        <v>33</v>
      </c>
      <c r="E79" s="31" t="n">
        <v>90</v>
      </c>
      <c r="F79" s="31" t="n">
        <v>195</v>
      </c>
      <c r="G79" s="31" t="n">
        <v>376</v>
      </c>
      <c r="H79" s="31" t="n">
        <v>1232</v>
      </c>
      <c r="I79" s="31" t="n">
        <v>3793</v>
      </c>
      <c r="J79" s="31" t="n">
        <v>5713</v>
      </c>
      <c r="K79" s="32" t="n">
        <v>11432</v>
      </c>
      <c r="L79" s="33" t="n">
        <f aca="false">+D79/D$82*100</f>
        <v>1.497277676951</v>
      </c>
      <c r="M79" s="34" t="n">
        <f aca="false">+E79/E$82*100</f>
        <v>4.55465587044534</v>
      </c>
      <c r="N79" s="34" t="n">
        <f aca="false">+F79/F$82*100</f>
        <v>9.37950937950938</v>
      </c>
      <c r="O79" s="34" t="n">
        <f aca="false">+G79/G$82*100</f>
        <v>15.2350081037277</v>
      </c>
      <c r="P79" s="34" t="n">
        <f aca="false">+H79/H$82*100</f>
        <v>20.5094056933578</v>
      </c>
      <c r="Q79" s="34" t="n">
        <f aca="false">+I79/I$82*100</f>
        <v>25.7379385220873</v>
      </c>
      <c r="R79" s="34" t="n">
        <f aca="false">+J79/J$82*100</f>
        <v>29.8375724656604</v>
      </c>
      <c r="S79" s="34" t="n">
        <f aca="false">+K79/K$82*100</f>
        <v>23.5139248837879</v>
      </c>
    </row>
    <row r="80" customFormat="false" ht="12.75" hidden="false" customHeight="false" outlineLevel="0" collapsed="false">
      <c r="A80" s="57"/>
      <c r="B80" s="53"/>
      <c r="C80" s="55" t="s">
        <v>16</v>
      </c>
      <c r="D80" s="36" t="n">
        <v>2171</v>
      </c>
      <c r="E80" s="36" t="n">
        <v>1886</v>
      </c>
      <c r="F80" s="36" t="n">
        <v>1884</v>
      </c>
      <c r="G80" s="36" t="n">
        <v>2092</v>
      </c>
      <c r="H80" s="36" t="n">
        <v>4775</v>
      </c>
      <c r="I80" s="36" t="n">
        <v>10944</v>
      </c>
      <c r="J80" s="36" t="n">
        <v>13434</v>
      </c>
      <c r="K80" s="37" t="n">
        <v>37186</v>
      </c>
      <c r="L80" s="38" t="n">
        <f aca="false">+D80/D$82*100</f>
        <v>98.502722323049</v>
      </c>
      <c r="M80" s="39" t="n">
        <f aca="false">+E80/E$82*100</f>
        <v>95.4453441295547</v>
      </c>
      <c r="N80" s="39" t="n">
        <f aca="false">+F80/F$82*100</f>
        <v>90.6204906204906</v>
      </c>
      <c r="O80" s="39" t="n">
        <f aca="false">+G80/G$82*100</f>
        <v>84.7649918962723</v>
      </c>
      <c r="P80" s="39" t="n">
        <f aca="false">+H80/H$82*100</f>
        <v>79.4905943066423</v>
      </c>
      <c r="Q80" s="39" t="n">
        <f aca="false">+I80/I$82*100</f>
        <v>74.2620614779127</v>
      </c>
      <c r="R80" s="39" t="n">
        <f aca="false">+J80/J$82*100</f>
        <v>70.1624275343396</v>
      </c>
      <c r="S80" s="39" t="n">
        <f aca="false">+K80/K$82*100</f>
        <v>76.4860751162121</v>
      </c>
    </row>
    <row r="81" customFormat="false" ht="12.75" hidden="false" customHeight="false" outlineLevel="0" collapsed="false">
      <c r="A81" s="57"/>
      <c r="B81" s="53"/>
      <c r="C81" s="5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7"/>
      <c r="B82" s="53"/>
      <c r="C82" s="56" t="s">
        <v>10</v>
      </c>
      <c r="D82" s="41" t="n">
        <v>2204</v>
      </c>
      <c r="E82" s="41" t="n">
        <v>1976</v>
      </c>
      <c r="F82" s="41" t="n">
        <v>2079</v>
      </c>
      <c r="G82" s="41" t="n">
        <v>2468</v>
      </c>
      <c r="H82" s="41" t="n">
        <v>6007</v>
      </c>
      <c r="I82" s="41" t="n">
        <v>14737</v>
      </c>
      <c r="J82" s="41" t="n">
        <v>19147</v>
      </c>
      <c r="K82" s="42" t="n">
        <v>48618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7"/>
      <c r="B83" s="52" t="s">
        <v>34</v>
      </c>
      <c r="C83" s="35" t="s">
        <v>15</v>
      </c>
      <c r="D83" s="36" t="n">
        <v>44</v>
      </c>
      <c r="E83" s="36" t="n">
        <v>95</v>
      </c>
      <c r="F83" s="36" t="n">
        <v>207</v>
      </c>
      <c r="G83" s="36" t="n">
        <v>336</v>
      </c>
      <c r="H83" s="36" t="n">
        <v>1041</v>
      </c>
      <c r="I83" s="36" t="n">
        <v>2627</v>
      </c>
      <c r="J83" s="36" t="n">
        <v>3393</v>
      </c>
      <c r="K83" s="37" t="n">
        <v>7743</v>
      </c>
      <c r="L83" s="38" t="n">
        <f aca="false">+D83/D$86*100</f>
        <v>2.81509916826616</v>
      </c>
      <c r="M83" s="39" t="n">
        <f aca="false">+E83/E$86*100</f>
        <v>5.64803804994055</v>
      </c>
      <c r="N83" s="39" t="n">
        <f aca="false">+F83/F$86*100</f>
        <v>12.3361144219309</v>
      </c>
      <c r="O83" s="39" t="n">
        <f aca="false">+G83/G$86*100</f>
        <v>17.0385395537525</v>
      </c>
      <c r="P83" s="39" t="n">
        <f aca="false">+H83/H$86*100</f>
        <v>22.8992520897492</v>
      </c>
      <c r="Q83" s="39" t="n">
        <f aca="false">+I83/I$86*100</f>
        <v>26.9712525667351</v>
      </c>
      <c r="R83" s="39" t="n">
        <f aca="false">+J83/J$86*100</f>
        <v>30.7086614173228</v>
      </c>
      <c r="S83" s="39" t="n">
        <f aca="false">+K83/K$86*100</f>
        <v>24.0242010549178</v>
      </c>
    </row>
    <row r="84" customFormat="false" ht="12.75" hidden="false" customHeight="false" outlineLevel="0" collapsed="false">
      <c r="A84" s="57"/>
      <c r="B84" s="57"/>
      <c r="C84" s="35" t="s">
        <v>16</v>
      </c>
      <c r="D84" s="36" t="n">
        <v>1519</v>
      </c>
      <c r="E84" s="36" t="n">
        <v>1587</v>
      </c>
      <c r="F84" s="36" t="n">
        <v>1471</v>
      </c>
      <c r="G84" s="36" t="n">
        <v>1636</v>
      </c>
      <c r="H84" s="36" t="n">
        <v>3505</v>
      </c>
      <c r="I84" s="36" t="n">
        <v>7113</v>
      </c>
      <c r="J84" s="36" t="n">
        <v>7656</v>
      </c>
      <c r="K84" s="37" t="n">
        <v>24487</v>
      </c>
      <c r="L84" s="38" t="n">
        <f aca="false">+D84/D$86*100</f>
        <v>97.1849008317338</v>
      </c>
      <c r="M84" s="39" t="n">
        <f aca="false">+E84/E$86*100</f>
        <v>94.3519619500595</v>
      </c>
      <c r="N84" s="39" t="n">
        <f aca="false">+F84/F$86*100</f>
        <v>87.6638855780691</v>
      </c>
      <c r="O84" s="39" t="n">
        <f aca="false">+G84/G$86*100</f>
        <v>82.9614604462475</v>
      </c>
      <c r="P84" s="39" t="n">
        <f aca="false">+H84/H$86*100</f>
        <v>77.1007479102508</v>
      </c>
      <c r="Q84" s="39" t="n">
        <f aca="false">+I84/I$86*100</f>
        <v>73.0287474332649</v>
      </c>
      <c r="R84" s="39" t="n">
        <f aca="false">+J84/J$86*100</f>
        <v>69.2913385826772</v>
      </c>
      <c r="S84" s="39" t="n">
        <f aca="false">+K84/K$86*100</f>
        <v>75.9757989450822</v>
      </c>
    </row>
    <row r="85" customFormat="false" ht="12.75" hidden="false" customHeight="false" outlineLevel="0" collapsed="false">
      <c r="A85" s="57"/>
      <c r="B85" s="57"/>
      <c r="C85" s="35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7"/>
      <c r="B86" s="52"/>
      <c r="C86" s="35" t="s">
        <v>10</v>
      </c>
      <c r="D86" s="36" t="n">
        <v>1563</v>
      </c>
      <c r="E86" s="36" t="n">
        <v>1682</v>
      </c>
      <c r="F86" s="36" t="n">
        <v>1678</v>
      </c>
      <c r="G86" s="36" t="n">
        <v>1972</v>
      </c>
      <c r="H86" s="36" t="n">
        <v>4546</v>
      </c>
      <c r="I86" s="36" t="n">
        <v>9740</v>
      </c>
      <c r="J86" s="36" t="n">
        <v>11049</v>
      </c>
      <c r="K86" s="37" t="n">
        <v>32230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7"/>
      <c r="B87" s="53" t="s">
        <v>35</v>
      </c>
      <c r="C87" s="54" t="s">
        <v>15</v>
      </c>
      <c r="D87" s="31" t="n">
        <v>13</v>
      </c>
      <c r="E87" s="31" t="n">
        <v>20</v>
      </c>
      <c r="F87" s="31" t="n">
        <v>41</v>
      </c>
      <c r="G87" s="31" t="n">
        <v>76</v>
      </c>
      <c r="H87" s="31" t="n">
        <v>291</v>
      </c>
      <c r="I87" s="31" t="n">
        <v>825</v>
      </c>
      <c r="J87" s="31" t="n">
        <v>1057</v>
      </c>
      <c r="K87" s="32" t="n">
        <v>2323</v>
      </c>
      <c r="L87" s="33" t="n">
        <f aca="false">+D87/D$90*100</f>
        <v>2.9082774049217</v>
      </c>
      <c r="M87" s="34" t="n">
        <f aca="false">+E87/E$90*100</f>
        <v>4.49438202247191</v>
      </c>
      <c r="N87" s="34" t="n">
        <f aca="false">+F87/F$90*100</f>
        <v>9.51276102088167</v>
      </c>
      <c r="O87" s="34" t="n">
        <f aca="false">+G87/G$90*100</f>
        <v>14.3126177024482</v>
      </c>
      <c r="P87" s="34" t="n">
        <f aca="false">+H87/H$90*100</f>
        <v>22.0287660862983</v>
      </c>
      <c r="Q87" s="34" t="n">
        <f aca="false">+I87/I$90*100</f>
        <v>27.3359840954274</v>
      </c>
      <c r="R87" s="34" t="n">
        <f aca="false">+J87/J$90*100</f>
        <v>32.8976034858388</v>
      </c>
      <c r="S87" s="34" t="n">
        <f aca="false">+K87/K$90*100</f>
        <v>24.6970019136721</v>
      </c>
    </row>
    <row r="88" customFormat="false" ht="12.75" hidden="false" customHeight="false" outlineLevel="0" collapsed="false">
      <c r="A88" s="57"/>
      <c r="B88" s="53"/>
      <c r="C88" s="55" t="s">
        <v>16</v>
      </c>
      <c r="D88" s="36" t="n">
        <v>434</v>
      </c>
      <c r="E88" s="36" t="n">
        <v>425</v>
      </c>
      <c r="F88" s="36" t="n">
        <v>390</v>
      </c>
      <c r="G88" s="36" t="n">
        <v>455</v>
      </c>
      <c r="H88" s="36" t="n">
        <v>1030</v>
      </c>
      <c r="I88" s="36" t="n">
        <v>2193</v>
      </c>
      <c r="J88" s="36" t="n">
        <v>2156</v>
      </c>
      <c r="K88" s="37" t="n">
        <v>7083</v>
      </c>
      <c r="L88" s="38" t="n">
        <f aca="false">+D88/D$90*100</f>
        <v>97.0917225950783</v>
      </c>
      <c r="M88" s="39" t="n">
        <f aca="false">+E88/E$90*100</f>
        <v>95.5056179775281</v>
      </c>
      <c r="N88" s="39" t="n">
        <f aca="false">+F88/F$90*100</f>
        <v>90.4872389791183</v>
      </c>
      <c r="O88" s="39" t="n">
        <f aca="false">+G88/G$90*100</f>
        <v>85.6873822975518</v>
      </c>
      <c r="P88" s="39" t="n">
        <f aca="false">+H88/H$90*100</f>
        <v>77.9712339137017</v>
      </c>
      <c r="Q88" s="39" t="n">
        <f aca="false">+I88/I$90*100</f>
        <v>72.6640159045726</v>
      </c>
      <c r="R88" s="39" t="n">
        <f aca="false">+J88/J$90*100</f>
        <v>67.1023965141612</v>
      </c>
      <c r="S88" s="39" t="n">
        <f aca="false">+K88/K$90*100</f>
        <v>75.3029980863279</v>
      </c>
    </row>
    <row r="89" customFormat="false" ht="12.75" hidden="false" customHeight="false" outlineLevel="0" collapsed="false">
      <c r="A89" s="57"/>
      <c r="B89" s="53"/>
      <c r="C89" s="5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7"/>
      <c r="B90" s="53"/>
      <c r="C90" s="56" t="s">
        <v>10</v>
      </c>
      <c r="D90" s="41" t="n">
        <v>447</v>
      </c>
      <c r="E90" s="41" t="n">
        <v>445</v>
      </c>
      <c r="F90" s="41" t="n">
        <v>431</v>
      </c>
      <c r="G90" s="41" t="n">
        <v>531</v>
      </c>
      <c r="H90" s="41" t="n">
        <v>1321</v>
      </c>
      <c r="I90" s="41" t="n">
        <v>3018</v>
      </c>
      <c r="J90" s="41" t="n">
        <v>3213</v>
      </c>
      <c r="K90" s="42" t="n">
        <v>9406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7"/>
      <c r="B91" s="52" t="s">
        <v>36</v>
      </c>
      <c r="C91" s="35" t="s">
        <v>15</v>
      </c>
      <c r="D91" s="36" t="n">
        <v>46</v>
      </c>
      <c r="E91" s="36" t="n">
        <v>57</v>
      </c>
      <c r="F91" s="36" t="n">
        <v>101</v>
      </c>
      <c r="G91" s="36" t="n">
        <v>211</v>
      </c>
      <c r="H91" s="36" t="n">
        <v>721</v>
      </c>
      <c r="I91" s="36" t="n">
        <v>2038</v>
      </c>
      <c r="J91" s="36" t="n">
        <v>2821</v>
      </c>
      <c r="K91" s="37" t="n">
        <v>5995</v>
      </c>
      <c r="L91" s="38" t="n">
        <f aca="false">+D91/D$94*100</f>
        <v>3.87531592249368</v>
      </c>
      <c r="M91" s="39" t="n">
        <f aca="false">+E91/E$94*100</f>
        <v>4.63791700569569</v>
      </c>
      <c r="N91" s="39" t="n">
        <f aca="false">+F91/F$94*100</f>
        <v>8.43776106934002</v>
      </c>
      <c r="O91" s="39" t="n">
        <f aca="false">+G91/G$94*100</f>
        <v>13.9182058047493</v>
      </c>
      <c r="P91" s="39" t="n">
        <f aca="false">+H91/H$94*100</f>
        <v>18.8546025104603</v>
      </c>
      <c r="Q91" s="39" t="n">
        <f aca="false">+I91/I$94*100</f>
        <v>23.5334872979215</v>
      </c>
      <c r="R91" s="39" t="n">
        <f aca="false">+J91/J$94*100</f>
        <v>28.7007833960728</v>
      </c>
      <c r="S91" s="39" t="n">
        <f aca="false">+K91/K$94*100</f>
        <v>21.8460753589389</v>
      </c>
    </row>
    <row r="92" customFormat="false" ht="12.75" hidden="false" customHeight="false" outlineLevel="0" collapsed="false">
      <c r="A92" s="57"/>
      <c r="B92" s="57"/>
      <c r="C92" s="35" t="s">
        <v>16</v>
      </c>
      <c r="D92" s="36" t="n">
        <v>1141</v>
      </c>
      <c r="E92" s="36" t="n">
        <v>1172</v>
      </c>
      <c r="F92" s="36" t="n">
        <v>1096</v>
      </c>
      <c r="G92" s="36" t="n">
        <v>1305</v>
      </c>
      <c r="H92" s="36" t="n">
        <v>3103</v>
      </c>
      <c r="I92" s="36" t="n">
        <v>6622</v>
      </c>
      <c r="J92" s="36" t="n">
        <v>7008</v>
      </c>
      <c r="K92" s="37" t="n">
        <v>21447</v>
      </c>
      <c r="L92" s="38" t="n">
        <f aca="false">+D92/D$94*100</f>
        <v>96.1246840775063</v>
      </c>
      <c r="M92" s="39" t="n">
        <f aca="false">+E92/E$94*100</f>
        <v>95.3620829943043</v>
      </c>
      <c r="N92" s="39" t="n">
        <f aca="false">+F92/F$94*100</f>
        <v>91.56223893066</v>
      </c>
      <c r="O92" s="39" t="n">
        <f aca="false">+G92/G$94*100</f>
        <v>86.0817941952507</v>
      </c>
      <c r="P92" s="39" t="n">
        <f aca="false">+H92/H$94*100</f>
        <v>81.1453974895398</v>
      </c>
      <c r="Q92" s="39" t="n">
        <f aca="false">+I92/I$94*100</f>
        <v>76.4665127020785</v>
      </c>
      <c r="R92" s="39" t="n">
        <f aca="false">+J92/J$94*100</f>
        <v>71.2992166039272</v>
      </c>
      <c r="S92" s="39" t="n">
        <f aca="false">+K92/K$94*100</f>
        <v>78.1539246410611</v>
      </c>
    </row>
    <row r="93" customFormat="false" ht="12.75" hidden="false" customHeight="false" outlineLevel="0" collapsed="false">
      <c r="A93" s="57"/>
      <c r="B93" s="57"/>
      <c r="C93" s="35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7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7"/>
      <c r="B94" s="52"/>
      <c r="C94" s="35" t="s">
        <v>10</v>
      </c>
      <c r="D94" s="36" t="n">
        <v>1187</v>
      </c>
      <c r="E94" s="36" t="n">
        <v>1229</v>
      </c>
      <c r="F94" s="36" t="n">
        <v>1197</v>
      </c>
      <c r="G94" s="36" t="n">
        <v>1516</v>
      </c>
      <c r="H94" s="36" t="n">
        <v>3824</v>
      </c>
      <c r="I94" s="36" t="n">
        <v>8660</v>
      </c>
      <c r="J94" s="36" t="n">
        <v>9829</v>
      </c>
      <c r="K94" s="37" t="n">
        <v>27442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7"/>
      <c r="B95" s="53" t="s">
        <v>37</v>
      </c>
      <c r="C95" s="54" t="s">
        <v>15</v>
      </c>
      <c r="D95" s="31" t="n">
        <v>11</v>
      </c>
      <c r="E95" s="31" t="n">
        <v>27</v>
      </c>
      <c r="F95" s="31" t="n">
        <v>28</v>
      </c>
      <c r="G95" s="31" t="n">
        <v>105</v>
      </c>
      <c r="H95" s="31" t="n">
        <v>346</v>
      </c>
      <c r="I95" s="31" t="n">
        <v>1020</v>
      </c>
      <c r="J95" s="31" t="n">
        <v>1473</v>
      </c>
      <c r="K95" s="32" t="n">
        <v>3010</v>
      </c>
      <c r="L95" s="33" t="n">
        <f aca="false">+D95/D$98*100</f>
        <v>2.57009345794393</v>
      </c>
      <c r="M95" s="34" t="n">
        <f aca="false">+E95/E$98*100</f>
        <v>5.94713656387665</v>
      </c>
      <c r="N95" s="34" t="n">
        <f aca="false">+F95/F$98*100</f>
        <v>6.48148148148148</v>
      </c>
      <c r="O95" s="34" t="n">
        <f aca="false">+G95/G$98*100</f>
        <v>17.156862745098</v>
      </c>
      <c r="P95" s="34" t="n">
        <f aca="false">+H95/H$98*100</f>
        <v>19.9194012665515</v>
      </c>
      <c r="Q95" s="34" t="n">
        <f aca="false">+I95/I$98*100</f>
        <v>24.2222749940632</v>
      </c>
      <c r="R95" s="34" t="n">
        <f aca="false">+J95/J$98*100</f>
        <v>28.1698221457258</v>
      </c>
      <c r="S95" s="34" t="n">
        <f aca="false">+K95/K$98*100</f>
        <v>22.9718385102648</v>
      </c>
    </row>
    <row r="96" customFormat="false" ht="12.75" hidden="false" customHeight="false" outlineLevel="0" collapsed="false">
      <c r="A96" s="57"/>
      <c r="B96" s="53"/>
      <c r="C96" s="55" t="s">
        <v>16</v>
      </c>
      <c r="D96" s="36" t="n">
        <v>417</v>
      </c>
      <c r="E96" s="36" t="n">
        <v>427</v>
      </c>
      <c r="F96" s="36" t="n">
        <v>404</v>
      </c>
      <c r="G96" s="36" t="n">
        <v>507</v>
      </c>
      <c r="H96" s="36" t="n">
        <v>1383</v>
      </c>
      <c r="I96" s="36" t="n">
        <v>3185</v>
      </c>
      <c r="J96" s="36" t="n">
        <v>3744</v>
      </c>
      <c r="K96" s="37" t="n">
        <v>10067</v>
      </c>
      <c r="L96" s="38" t="n">
        <f aca="false">+D96/D$98*100</f>
        <v>97.4299065420561</v>
      </c>
      <c r="M96" s="39" t="n">
        <f aca="false">+E96/E$98*100</f>
        <v>94.0528634361234</v>
      </c>
      <c r="N96" s="39" t="n">
        <f aca="false">+F96/F$98*100</f>
        <v>93.5185185185185</v>
      </c>
      <c r="O96" s="39" t="n">
        <f aca="false">+G96/G$98*100</f>
        <v>82.843137254902</v>
      </c>
      <c r="P96" s="39" t="n">
        <f aca="false">+H96/H$98*100</f>
        <v>79.6200345423143</v>
      </c>
      <c r="Q96" s="39" t="n">
        <f aca="false">+I96/I$98*100</f>
        <v>75.6352410353835</v>
      </c>
      <c r="R96" s="39" t="n">
        <f aca="false">+J96/J$98*100</f>
        <v>71.6006884681584</v>
      </c>
      <c r="S96" s="39" t="n">
        <f aca="false">+K96/K$98*100</f>
        <v>76.8297336487827</v>
      </c>
    </row>
    <row r="97" customFormat="false" ht="12.75" hidden="false" customHeight="false" outlineLevel="0" collapsed="false">
      <c r="A97" s="57"/>
      <c r="B97" s="53"/>
      <c r="C97" s="5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8</v>
      </c>
      <c r="I97" s="36" t="n">
        <v>6</v>
      </c>
      <c r="J97" s="36" t="n">
        <v>12</v>
      </c>
      <c r="K97" s="37" t="n">
        <v>26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.460564191134139</v>
      </c>
      <c r="Q97" s="39" t="n">
        <f aca="false">+I97/I$98*100</f>
        <v>0.142483970553313</v>
      </c>
      <c r="R97" s="39" t="n">
        <f aca="false">+J97/J$98*100</f>
        <v>0.229489386115892</v>
      </c>
      <c r="S97" s="39" t="n">
        <f aca="false">+K97/K$98*100</f>
        <v>0.198427840952454</v>
      </c>
    </row>
    <row r="98" customFormat="false" ht="12.75" hidden="false" customHeight="false" outlineLevel="0" collapsed="false">
      <c r="A98" s="57"/>
      <c r="B98" s="53"/>
      <c r="C98" s="56" t="s">
        <v>10</v>
      </c>
      <c r="D98" s="41" t="n">
        <v>428</v>
      </c>
      <c r="E98" s="41" t="n">
        <v>454</v>
      </c>
      <c r="F98" s="41" t="n">
        <v>432</v>
      </c>
      <c r="G98" s="41" t="n">
        <v>612</v>
      </c>
      <c r="H98" s="41" t="n">
        <v>1737</v>
      </c>
      <c r="I98" s="41" t="n">
        <v>4211</v>
      </c>
      <c r="J98" s="41" t="n">
        <v>5229</v>
      </c>
      <c r="K98" s="42" t="n">
        <v>13103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7"/>
      <c r="B99" s="52" t="s">
        <v>38</v>
      </c>
      <c r="C99" s="35" t="s">
        <v>15</v>
      </c>
      <c r="D99" s="36" t="n">
        <v>7</v>
      </c>
      <c r="E99" s="36" t="n">
        <v>10</v>
      </c>
      <c r="F99" s="36" t="n">
        <v>24</v>
      </c>
      <c r="G99" s="36" t="n">
        <v>22</v>
      </c>
      <c r="H99" s="36" t="n">
        <v>199</v>
      </c>
      <c r="I99" s="36" t="n">
        <v>598</v>
      </c>
      <c r="J99" s="36" t="n">
        <v>948</v>
      </c>
      <c r="K99" s="37" t="n">
        <v>1808</v>
      </c>
      <c r="L99" s="38" t="n">
        <f aca="false">+D99/D$102*100</f>
        <v>2.88065843621399</v>
      </c>
      <c r="M99" s="39" t="n">
        <f aca="false">+E99/E$102*100</f>
        <v>3.95256916996047</v>
      </c>
      <c r="N99" s="39" t="n">
        <f aca="false">+F99/F$102*100</f>
        <v>9.6</v>
      </c>
      <c r="O99" s="39" t="n">
        <f aca="false">+G99/G$102*100</f>
        <v>7.14285714285714</v>
      </c>
      <c r="P99" s="39" t="n">
        <f aca="false">+H99/H$102*100</f>
        <v>19.2642787996128</v>
      </c>
      <c r="Q99" s="39" t="n">
        <f aca="false">+I99/I$102*100</f>
        <v>21.9208211143695</v>
      </c>
      <c r="R99" s="39" t="n">
        <f aca="false">+J99/J$102*100</f>
        <v>26.8631340323038</v>
      </c>
      <c r="S99" s="39" t="n">
        <f aca="false">+K99/K$102*100</f>
        <v>21.6682646212848</v>
      </c>
    </row>
    <row r="100" customFormat="false" ht="12.75" hidden="false" customHeight="false" outlineLevel="0" collapsed="false">
      <c r="A100" s="57"/>
      <c r="B100" s="57"/>
      <c r="C100" s="35" t="s">
        <v>16</v>
      </c>
      <c r="D100" s="36" t="n">
        <v>236</v>
      </c>
      <c r="E100" s="36" t="n">
        <v>243</v>
      </c>
      <c r="F100" s="36" t="n">
        <v>226</v>
      </c>
      <c r="G100" s="36" t="n">
        <v>286</v>
      </c>
      <c r="H100" s="36" t="n">
        <v>834</v>
      </c>
      <c r="I100" s="36" t="n">
        <v>2130</v>
      </c>
      <c r="J100" s="36" t="n">
        <v>2581</v>
      </c>
      <c r="K100" s="37" t="n">
        <v>6536</v>
      </c>
      <c r="L100" s="38" t="n">
        <f aca="false">+D100/D$102*100</f>
        <v>97.119341563786</v>
      </c>
      <c r="M100" s="39" t="n">
        <f aca="false">+E100/E$102*100</f>
        <v>96.0474308300395</v>
      </c>
      <c r="N100" s="39" t="n">
        <f aca="false">+F100/F$102*100</f>
        <v>90.4</v>
      </c>
      <c r="O100" s="39" t="n">
        <f aca="false">+G100/G$102*100</f>
        <v>92.8571428571429</v>
      </c>
      <c r="P100" s="39" t="n">
        <f aca="false">+H100/H$102*100</f>
        <v>80.7357212003872</v>
      </c>
      <c r="Q100" s="39" t="n">
        <f aca="false">+I100/I$102*100</f>
        <v>78.0791788856305</v>
      </c>
      <c r="R100" s="39" t="n">
        <f aca="false">+J100/J$102*100</f>
        <v>73.1368659676962</v>
      </c>
      <c r="S100" s="39" t="n">
        <f aca="false">+K100/K$102*100</f>
        <v>78.3317353787152</v>
      </c>
    </row>
    <row r="101" customFormat="false" ht="12.75" hidden="false" customHeight="false" outlineLevel="0" collapsed="false">
      <c r="A101" s="57"/>
      <c r="B101" s="57"/>
      <c r="C101" s="35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7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7"/>
      <c r="B102" s="52"/>
      <c r="C102" s="35" t="s">
        <v>10</v>
      </c>
      <c r="D102" s="36" t="n">
        <v>243</v>
      </c>
      <c r="E102" s="36" t="n">
        <v>253</v>
      </c>
      <c r="F102" s="36" t="n">
        <v>250</v>
      </c>
      <c r="G102" s="36" t="n">
        <v>308</v>
      </c>
      <c r="H102" s="36" t="n">
        <v>1033</v>
      </c>
      <c r="I102" s="36" t="n">
        <v>2728</v>
      </c>
      <c r="J102" s="36" t="n">
        <v>3529</v>
      </c>
      <c r="K102" s="37" t="n">
        <v>8344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7"/>
      <c r="B103" s="53" t="s">
        <v>39</v>
      </c>
      <c r="C103" s="54" t="s">
        <v>15</v>
      </c>
      <c r="D103" s="31" t="n">
        <v>9</v>
      </c>
      <c r="E103" s="31" t="n">
        <v>16</v>
      </c>
      <c r="F103" s="31" t="n">
        <v>49</v>
      </c>
      <c r="G103" s="31" t="n">
        <v>84</v>
      </c>
      <c r="H103" s="31" t="n">
        <v>346</v>
      </c>
      <c r="I103" s="31" t="n">
        <v>957</v>
      </c>
      <c r="J103" s="31" t="n">
        <v>1137</v>
      </c>
      <c r="K103" s="32" t="n">
        <v>2598</v>
      </c>
      <c r="L103" s="33" t="n">
        <f aca="false">+D103/D$106*100</f>
        <v>2.5</v>
      </c>
      <c r="M103" s="34" t="n">
        <f aca="false">+E103/E$106*100</f>
        <v>4.26666666666667</v>
      </c>
      <c r="N103" s="34" t="n">
        <f aca="false">+F103/F$106*100</f>
        <v>13.8028169014085</v>
      </c>
      <c r="O103" s="34" t="n">
        <f aca="false">+G103/G$106*100</f>
        <v>14.8672566371681</v>
      </c>
      <c r="P103" s="34" t="n">
        <f aca="false">+H103/H$106*100</f>
        <v>19.9423631123919</v>
      </c>
      <c r="Q103" s="34" t="n">
        <f aca="false">+I103/I$106*100</f>
        <v>24.2770167427702</v>
      </c>
      <c r="R103" s="34" t="n">
        <f aca="false">+J103/J$106*100</f>
        <v>28.0879446640316</v>
      </c>
      <c r="S103" s="34" t="n">
        <f aca="false">+K103/K$106*100</f>
        <v>22.829525483304</v>
      </c>
    </row>
    <row r="104" customFormat="false" ht="12.75" hidden="false" customHeight="false" outlineLevel="0" collapsed="false">
      <c r="A104" s="57"/>
      <c r="B104" s="53"/>
      <c r="C104" s="55" t="s">
        <v>16</v>
      </c>
      <c r="D104" s="36" t="n">
        <v>351</v>
      </c>
      <c r="E104" s="36" t="n">
        <v>359</v>
      </c>
      <c r="F104" s="36" t="n">
        <v>306</v>
      </c>
      <c r="G104" s="36" t="n">
        <v>481</v>
      </c>
      <c r="H104" s="36" t="n">
        <v>1389</v>
      </c>
      <c r="I104" s="36" t="n">
        <v>2985</v>
      </c>
      <c r="J104" s="36" t="n">
        <v>2911</v>
      </c>
      <c r="K104" s="37" t="n">
        <v>8782</v>
      </c>
      <c r="L104" s="38" t="n">
        <f aca="false">+D104/D$106*100</f>
        <v>97.5</v>
      </c>
      <c r="M104" s="39" t="n">
        <f aca="false">+E104/E$106*100</f>
        <v>95.7333333333333</v>
      </c>
      <c r="N104" s="39" t="n">
        <f aca="false">+F104/F$106*100</f>
        <v>86.1971830985916</v>
      </c>
      <c r="O104" s="39" t="n">
        <f aca="false">+G104/G$106*100</f>
        <v>85.1327433628319</v>
      </c>
      <c r="P104" s="39" t="n">
        <f aca="false">+H104/H$106*100</f>
        <v>80.0576368876081</v>
      </c>
      <c r="Q104" s="39" t="n">
        <f aca="false">+I104/I$106*100</f>
        <v>75.7229832572298</v>
      </c>
      <c r="R104" s="39" t="n">
        <f aca="false">+J104/J$106*100</f>
        <v>71.9120553359684</v>
      </c>
      <c r="S104" s="39" t="n">
        <f aca="false">+K104/K$106*100</f>
        <v>77.170474516696</v>
      </c>
    </row>
    <row r="105" customFormat="false" ht="12.75" hidden="false" customHeight="false" outlineLevel="0" collapsed="false">
      <c r="A105" s="57"/>
      <c r="B105" s="53"/>
      <c r="C105" s="5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7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7"/>
      <c r="B106" s="53"/>
      <c r="C106" s="56" t="s">
        <v>10</v>
      </c>
      <c r="D106" s="41" t="n">
        <v>360</v>
      </c>
      <c r="E106" s="41" t="n">
        <v>375</v>
      </c>
      <c r="F106" s="41" t="n">
        <v>355</v>
      </c>
      <c r="G106" s="41" t="n">
        <v>565</v>
      </c>
      <c r="H106" s="41" t="n">
        <v>1735</v>
      </c>
      <c r="I106" s="41" t="n">
        <v>3942</v>
      </c>
      <c r="J106" s="41" t="n">
        <v>4048</v>
      </c>
      <c r="K106" s="42" t="n">
        <v>11380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7"/>
      <c r="B107" s="52" t="s">
        <v>40</v>
      </c>
      <c r="C107" s="35" t="s">
        <v>15</v>
      </c>
      <c r="D107" s="36" t="n">
        <v>7</v>
      </c>
      <c r="E107" s="36" t="n">
        <v>10</v>
      </c>
      <c r="F107" s="36" t="n">
        <v>29</v>
      </c>
      <c r="G107" s="36" t="n">
        <v>71</v>
      </c>
      <c r="H107" s="36" t="n">
        <v>269</v>
      </c>
      <c r="I107" s="36" t="n">
        <v>564</v>
      </c>
      <c r="J107" s="36" t="n">
        <v>575</v>
      </c>
      <c r="K107" s="37" t="n">
        <v>1525</v>
      </c>
      <c r="L107" s="38" t="n">
        <f aca="false">+D107/D$110*100</f>
        <v>2.01729106628242</v>
      </c>
      <c r="M107" s="39" t="n">
        <f aca="false">+E107/E$110*100</f>
        <v>3.48432055749129</v>
      </c>
      <c r="N107" s="39" t="n">
        <f aca="false">+F107/F$110*100</f>
        <v>8.10055865921788</v>
      </c>
      <c r="O107" s="39" t="n">
        <f aca="false">+G107/G$110*100</f>
        <v>13.8401559454191</v>
      </c>
      <c r="P107" s="39" t="n">
        <f aca="false">+H107/H$110*100</f>
        <v>21.2816455696203</v>
      </c>
      <c r="Q107" s="39" t="n">
        <f aca="false">+I107/I$110*100</f>
        <v>25.8834327673245</v>
      </c>
      <c r="R107" s="39" t="n">
        <f aca="false">+J107/J$110*100</f>
        <v>29.2323335027961</v>
      </c>
      <c r="S107" s="39" t="n">
        <f aca="false">+K107/K$110*100</f>
        <v>22.0535068691251</v>
      </c>
    </row>
    <row r="108" customFormat="false" ht="12.75" hidden="false" customHeight="false" outlineLevel="0" collapsed="false">
      <c r="A108" s="57"/>
      <c r="B108" s="57"/>
      <c r="C108" s="35" t="s">
        <v>16</v>
      </c>
      <c r="D108" s="36" t="n">
        <v>340</v>
      </c>
      <c r="E108" s="36" t="n">
        <v>277</v>
      </c>
      <c r="F108" s="36" t="n">
        <v>329</v>
      </c>
      <c r="G108" s="36" t="n">
        <v>442</v>
      </c>
      <c r="H108" s="36" t="n">
        <v>995</v>
      </c>
      <c r="I108" s="36" t="n">
        <v>1615</v>
      </c>
      <c r="J108" s="36" t="n">
        <v>1392</v>
      </c>
      <c r="K108" s="37" t="n">
        <v>5390</v>
      </c>
      <c r="L108" s="38" t="n">
        <f aca="false">+D108/D$110*100</f>
        <v>97.9827089337176</v>
      </c>
      <c r="M108" s="39" t="n">
        <f aca="false">+E108/E$110*100</f>
        <v>96.5156794425087</v>
      </c>
      <c r="N108" s="39" t="n">
        <f aca="false">+F108/F$110*100</f>
        <v>91.8994413407821</v>
      </c>
      <c r="O108" s="39" t="n">
        <f aca="false">+G108/G$110*100</f>
        <v>86.1598440545809</v>
      </c>
      <c r="P108" s="39" t="n">
        <f aca="false">+H108/H$110*100</f>
        <v>78.7183544303798</v>
      </c>
      <c r="Q108" s="39" t="n">
        <f aca="false">+I108/I$110*100</f>
        <v>74.1165672326755</v>
      </c>
      <c r="R108" s="39" t="n">
        <f aca="false">+J108/J$110*100</f>
        <v>70.7676664972039</v>
      </c>
      <c r="S108" s="39" t="n">
        <f aca="false">+K108/K$110*100</f>
        <v>77.9464931308749</v>
      </c>
    </row>
    <row r="109" customFormat="false" ht="12.75" hidden="false" customHeight="false" outlineLevel="0" collapsed="false">
      <c r="A109" s="57"/>
      <c r="B109" s="57"/>
      <c r="C109" s="35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7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7"/>
      <c r="B110" s="52"/>
      <c r="C110" s="35" t="s">
        <v>10</v>
      </c>
      <c r="D110" s="36" t="n">
        <v>347</v>
      </c>
      <c r="E110" s="36" t="n">
        <v>287</v>
      </c>
      <c r="F110" s="36" t="n">
        <v>358</v>
      </c>
      <c r="G110" s="36" t="n">
        <v>513</v>
      </c>
      <c r="H110" s="36" t="n">
        <v>1264</v>
      </c>
      <c r="I110" s="36" t="n">
        <v>2179</v>
      </c>
      <c r="J110" s="36" t="n">
        <v>1967</v>
      </c>
      <c r="K110" s="37" t="n">
        <v>6915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7"/>
      <c r="B111" s="53" t="s">
        <v>41</v>
      </c>
      <c r="C111" s="54" t="s">
        <v>15</v>
      </c>
      <c r="D111" s="31" t="n">
        <v>10</v>
      </c>
      <c r="E111" s="31" t="n">
        <v>14</v>
      </c>
      <c r="F111" s="31" t="n">
        <v>29</v>
      </c>
      <c r="G111" s="31" t="n">
        <v>75</v>
      </c>
      <c r="H111" s="31" t="n">
        <v>300</v>
      </c>
      <c r="I111" s="31" t="n">
        <v>835</v>
      </c>
      <c r="J111" s="31" t="n">
        <v>1173</v>
      </c>
      <c r="K111" s="32" t="n">
        <v>2436</v>
      </c>
      <c r="L111" s="33" t="n">
        <f aca="false">+D111/D$114*100</f>
        <v>2.53164556962025</v>
      </c>
      <c r="M111" s="34" t="n">
        <f aca="false">+E111/E$114*100</f>
        <v>4.17910447761194</v>
      </c>
      <c r="N111" s="34" t="n">
        <f aca="false">+F111/F$114*100</f>
        <v>8.50439882697947</v>
      </c>
      <c r="O111" s="34" t="n">
        <f aca="false">+G111/G$114*100</f>
        <v>14.2314990512334</v>
      </c>
      <c r="P111" s="34" t="n">
        <f aca="false">+H111/H$114*100</f>
        <v>18.5643564356436</v>
      </c>
      <c r="Q111" s="34" t="n">
        <f aca="false">+I111/I$114*100</f>
        <v>22.2310969116081</v>
      </c>
      <c r="R111" s="34" t="n">
        <f aca="false">+J111/J$114*100</f>
        <v>27.7042985356637</v>
      </c>
      <c r="S111" s="34" t="n">
        <f aca="false">+K111/K$114*100</f>
        <v>21.7422349161014</v>
      </c>
    </row>
    <row r="112" customFormat="false" ht="12.75" hidden="false" customHeight="false" outlineLevel="0" collapsed="false">
      <c r="A112" s="57"/>
      <c r="B112" s="53"/>
      <c r="C112" s="55" t="s">
        <v>16</v>
      </c>
      <c r="D112" s="36" t="n">
        <v>385</v>
      </c>
      <c r="E112" s="36" t="n">
        <v>321</v>
      </c>
      <c r="F112" s="36" t="n">
        <v>312</v>
      </c>
      <c r="G112" s="36" t="n">
        <v>452</v>
      </c>
      <c r="H112" s="36" t="n">
        <v>1316</v>
      </c>
      <c r="I112" s="36" t="n">
        <v>2921</v>
      </c>
      <c r="J112" s="36" t="n">
        <v>3061</v>
      </c>
      <c r="K112" s="37" t="n">
        <v>8768</v>
      </c>
      <c r="L112" s="38" t="n">
        <f aca="false">+D112/D$114*100</f>
        <v>97.4683544303798</v>
      </c>
      <c r="M112" s="39" t="n">
        <f aca="false">+E112/E$114*100</f>
        <v>95.8208955223881</v>
      </c>
      <c r="N112" s="39" t="n">
        <f aca="false">+F112/F$114*100</f>
        <v>91.4956011730205</v>
      </c>
      <c r="O112" s="39" t="n">
        <f aca="false">+G112/G$114*100</f>
        <v>85.7685009487666</v>
      </c>
      <c r="P112" s="39" t="n">
        <f aca="false">+H112/H$114*100</f>
        <v>81.4356435643564</v>
      </c>
      <c r="Q112" s="39" t="n">
        <f aca="false">+I112/I$114*100</f>
        <v>77.7689030883919</v>
      </c>
      <c r="R112" s="39" t="n">
        <f aca="false">+J112/J$114*100</f>
        <v>72.2957014643363</v>
      </c>
      <c r="S112" s="39" t="n">
        <f aca="false">+K112/K$114*100</f>
        <v>78.2577650838986</v>
      </c>
    </row>
    <row r="113" customFormat="false" ht="12.75" hidden="false" customHeight="false" outlineLevel="0" collapsed="false">
      <c r="A113" s="57"/>
      <c r="B113" s="53"/>
      <c r="C113" s="5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7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7"/>
      <c r="B114" s="53"/>
      <c r="C114" s="56" t="s">
        <v>10</v>
      </c>
      <c r="D114" s="41" t="n">
        <v>395</v>
      </c>
      <c r="E114" s="41" t="n">
        <v>335</v>
      </c>
      <c r="F114" s="41" t="n">
        <v>341</v>
      </c>
      <c r="G114" s="41" t="n">
        <v>527</v>
      </c>
      <c r="H114" s="41" t="n">
        <v>1616</v>
      </c>
      <c r="I114" s="41" t="n">
        <v>3756</v>
      </c>
      <c r="J114" s="41" t="n">
        <v>4234</v>
      </c>
      <c r="K114" s="42" t="n">
        <v>11204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7"/>
      <c r="B115" s="52" t="s">
        <v>42</v>
      </c>
      <c r="C115" s="35" t="s">
        <v>15</v>
      </c>
      <c r="D115" s="36" t="n">
        <v>8</v>
      </c>
      <c r="E115" s="36" t="n">
        <v>5</v>
      </c>
      <c r="F115" s="36" t="n">
        <v>16</v>
      </c>
      <c r="G115" s="36" t="n">
        <v>28</v>
      </c>
      <c r="H115" s="36" t="n">
        <v>154</v>
      </c>
      <c r="I115" s="36" t="n">
        <v>446</v>
      </c>
      <c r="J115" s="36" t="n">
        <v>644</v>
      </c>
      <c r="K115" s="37" t="n">
        <v>1301</v>
      </c>
      <c r="L115" s="38" t="n">
        <f aca="false">+D115/D$118*100</f>
        <v>3.03030303030303</v>
      </c>
      <c r="M115" s="39" t="n">
        <f aca="false">+E115/E$118*100</f>
        <v>2.51256281407035</v>
      </c>
      <c r="N115" s="39" t="n">
        <f aca="false">+F115/F$118*100</f>
        <v>8.51063829787234</v>
      </c>
      <c r="O115" s="39" t="n">
        <f aca="false">+G115/G$118*100</f>
        <v>12.8440366972477</v>
      </c>
      <c r="P115" s="39" t="n">
        <f aca="false">+H115/H$118*100</f>
        <v>20.0260078023407</v>
      </c>
      <c r="Q115" s="39" t="n">
        <f aca="false">+I115/I$118*100</f>
        <v>22.0246913580247</v>
      </c>
      <c r="R115" s="39" t="n">
        <f aca="false">+J115/J$118*100</f>
        <v>26.253567060742</v>
      </c>
      <c r="S115" s="39" t="n">
        <f aca="false">+K115/K$118*100</f>
        <v>21.2720732504905</v>
      </c>
    </row>
    <row r="116" customFormat="false" ht="12.75" hidden="false" customHeight="false" outlineLevel="0" collapsed="false">
      <c r="A116" s="57"/>
      <c r="B116" s="57"/>
      <c r="C116" s="35" t="s">
        <v>16</v>
      </c>
      <c r="D116" s="36" t="n">
        <v>256</v>
      </c>
      <c r="E116" s="36" t="n">
        <v>194</v>
      </c>
      <c r="F116" s="36" t="n">
        <v>172</v>
      </c>
      <c r="G116" s="36" t="n">
        <v>190</v>
      </c>
      <c r="H116" s="36" t="n">
        <v>615</v>
      </c>
      <c r="I116" s="36" t="n">
        <v>1578</v>
      </c>
      <c r="J116" s="36" t="n">
        <v>1808</v>
      </c>
      <c r="K116" s="37" t="n">
        <v>4813</v>
      </c>
      <c r="L116" s="38" t="n">
        <f aca="false">+D116/D$118*100</f>
        <v>96.969696969697</v>
      </c>
      <c r="M116" s="39" t="n">
        <f aca="false">+E116/E$118*100</f>
        <v>97.4874371859297</v>
      </c>
      <c r="N116" s="39" t="n">
        <f aca="false">+F116/F$118*100</f>
        <v>91.4893617021277</v>
      </c>
      <c r="O116" s="39" t="n">
        <f aca="false">+G116/G$118*100</f>
        <v>87.1559633027523</v>
      </c>
      <c r="P116" s="39" t="n">
        <f aca="false">+H116/H$118*100</f>
        <v>79.9739921976593</v>
      </c>
      <c r="Q116" s="39" t="n">
        <f aca="false">+I116/I$118*100</f>
        <v>77.9259259259259</v>
      </c>
      <c r="R116" s="39" t="n">
        <f aca="false">+J116/J$118*100</f>
        <v>73.7056665307786</v>
      </c>
      <c r="S116" s="39" t="n">
        <f aca="false">+K116/K$118*100</f>
        <v>78.6952256376717</v>
      </c>
    </row>
    <row r="117" customFormat="false" ht="12.75" hidden="false" customHeight="false" outlineLevel="0" collapsed="false">
      <c r="A117" s="57"/>
      <c r="B117" s="57"/>
      <c r="C117" s="35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1</v>
      </c>
      <c r="J117" s="36" t="n">
        <v>1</v>
      </c>
      <c r="K117" s="37" t="n">
        <v>2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.0493827160493827</v>
      </c>
      <c r="R117" s="39" t="n">
        <f aca="false">+J117/J$118*100</f>
        <v>0.040766408479413</v>
      </c>
      <c r="S117" s="39" t="n">
        <f aca="false">+K117/K$118*100</f>
        <v>0.0327011118378025</v>
      </c>
    </row>
    <row r="118" customFormat="false" ht="12.75" hidden="false" customHeight="false" outlineLevel="0" collapsed="false">
      <c r="A118" s="57"/>
      <c r="B118" s="52"/>
      <c r="C118" s="35" t="s">
        <v>10</v>
      </c>
      <c r="D118" s="36" t="n">
        <v>264</v>
      </c>
      <c r="E118" s="36" t="n">
        <v>199</v>
      </c>
      <c r="F118" s="36" t="n">
        <v>188</v>
      </c>
      <c r="G118" s="36" t="n">
        <v>218</v>
      </c>
      <c r="H118" s="36" t="n">
        <v>769</v>
      </c>
      <c r="I118" s="36" t="n">
        <v>2025</v>
      </c>
      <c r="J118" s="36" t="n">
        <v>2453</v>
      </c>
      <c r="K118" s="37" t="n">
        <v>6116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7"/>
      <c r="B119" s="53" t="s">
        <v>43</v>
      </c>
      <c r="C119" s="54" t="s">
        <v>15</v>
      </c>
      <c r="D119" s="31" t="n">
        <v>8</v>
      </c>
      <c r="E119" s="31" t="n">
        <v>1</v>
      </c>
      <c r="F119" s="31" t="n">
        <v>13</v>
      </c>
      <c r="G119" s="31" t="n">
        <v>30</v>
      </c>
      <c r="H119" s="31" t="n">
        <v>95</v>
      </c>
      <c r="I119" s="31" t="n">
        <v>206</v>
      </c>
      <c r="J119" s="31" t="n">
        <v>176</v>
      </c>
      <c r="K119" s="32" t="n">
        <v>529</v>
      </c>
      <c r="L119" s="33" t="n">
        <f aca="false">+D119/D$122*100</f>
        <v>3.65296803652968</v>
      </c>
      <c r="M119" s="34" t="n">
        <f aca="false">+E119/E$122*100</f>
        <v>0.425531914893617</v>
      </c>
      <c r="N119" s="34" t="n">
        <f aca="false">+F119/F$122*100</f>
        <v>4.39189189189189</v>
      </c>
      <c r="O119" s="34" t="n">
        <f aca="false">+G119/G$122*100</f>
        <v>7.48129675810474</v>
      </c>
      <c r="P119" s="34" t="n">
        <f aca="false">+H119/H$122*100</f>
        <v>11.9196988707654</v>
      </c>
      <c r="Q119" s="34" t="n">
        <f aca="false">+I119/I$122*100</f>
        <v>15.2818991097923</v>
      </c>
      <c r="R119" s="34" t="n">
        <f aca="false">+J119/J$122*100</f>
        <v>13.946117274168</v>
      </c>
      <c r="S119" s="34" t="n">
        <f aca="false">+K119/K$122*100</f>
        <v>11.6059675296183</v>
      </c>
    </row>
    <row r="120" customFormat="false" ht="12.75" hidden="false" customHeight="false" outlineLevel="0" collapsed="false">
      <c r="A120" s="57"/>
      <c r="B120" s="53"/>
      <c r="C120" s="55" t="s">
        <v>16</v>
      </c>
      <c r="D120" s="36" t="n">
        <v>211</v>
      </c>
      <c r="E120" s="36" t="n">
        <v>234</v>
      </c>
      <c r="F120" s="36" t="n">
        <v>283</v>
      </c>
      <c r="G120" s="36" t="n">
        <v>371</v>
      </c>
      <c r="H120" s="36" t="n">
        <v>702</v>
      </c>
      <c r="I120" s="36" t="n">
        <v>1142</v>
      </c>
      <c r="J120" s="36" t="n">
        <v>1086</v>
      </c>
      <c r="K120" s="37" t="n">
        <v>4029</v>
      </c>
      <c r="L120" s="38" t="n">
        <f aca="false">+D120/D$122*100</f>
        <v>96.3470319634703</v>
      </c>
      <c r="M120" s="39" t="n">
        <f aca="false">+E120/E$122*100</f>
        <v>99.5744680851064</v>
      </c>
      <c r="N120" s="39" t="n">
        <f aca="false">+F120/F$122*100</f>
        <v>95.6081081081081</v>
      </c>
      <c r="O120" s="39" t="n">
        <f aca="false">+G120/G$122*100</f>
        <v>92.5187032418953</v>
      </c>
      <c r="P120" s="39" t="n">
        <f aca="false">+H120/H$122*100</f>
        <v>88.0803011292346</v>
      </c>
      <c r="Q120" s="39" t="n">
        <f aca="false">+I120/I$122*100</f>
        <v>84.7181008902077</v>
      </c>
      <c r="R120" s="39" t="n">
        <f aca="false">+J120/J$122*100</f>
        <v>86.053882725832</v>
      </c>
      <c r="S120" s="39" t="n">
        <f aca="false">+K120/K$122*100</f>
        <v>88.3940324703818</v>
      </c>
    </row>
    <row r="121" customFormat="false" ht="12.75" hidden="false" customHeight="false" outlineLevel="0" collapsed="false">
      <c r="A121" s="57"/>
      <c r="B121" s="53"/>
      <c r="C121" s="5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7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7"/>
      <c r="B122" s="53"/>
      <c r="C122" s="56" t="s">
        <v>10</v>
      </c>
      <c r="D122" s="41" t="n">
        <v>219</v>
      </c>
      <c r="E122" s="41" t="n">
        <v>235</v>
      </c>
      <c r="F122" s="41" t="n">
        <v>296</v>
      </c>
      <c r="G122" s="41" t="n">
        <v>401</v>
      </c>
      <c r="H122" s="41" t="n">
        <v>797</v>
      </c>
      <c r="I122" s="41" t="n">
        <v>1348</v>
      </c>
      <c r="J122" s="41" t="n">
        <v>1262</v>
      </c>
      <c r="K122" s="42" t="n">
        <v>4558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7"/>
      <c r="B123" s="52" t="s">
        <v>44</v>
      </c>
      <c r="C123" s="35" t="s">
        <v>15</v>
      </c>
      <c r="D123" s="36" t="n">
        <v>3</v>
      </c>
      <c r="E123" s="36" t="n">
        <v>4</v>
      </c>
      <c r="F123" s="36" t="n">
        <v>11</v>
      </c>
      <c r="G123" s="36" t="n">
        <v>36</v>
      </c>
      <c r="H123" s="36" t="n">
        <v>120</v>
      </c>
      <c r="I123" s="36" t="n">
        <v>302</v>
      </c>
      <c r="J123" s="36" t="n">
        <v>244</v>
      </c>
      <c r="K123" s="37" t="n">
        <v>720</v>
      </c>
      <c r="L123" s="38" t="n">
        <f aca="false">+D123/D$126*100</f>
        <v>1.97368421052632</v>
      </c>
      <c r="M123" s="39" t="n">
        <f aca="false">+E123/E$126*100</f>
        <v>2.51572327044025</v>
      </c>
      <c r="N123" s="39" t="n">
        <f aca="false">+F123/F$126*100</f>
        <v>5.33980582524272</v>
      </c>
      <c r="O123" s="39" t="n">
        <f aca="false">+G123/G$126*100</f>
        <v>10.7784431137725</v>
      </c>
      <c r="P123" s="39" t="n">
        <f aca="false">+H123/H$126*100</f>
        <v>13.1434830230011</v>
      </c>
      <c r="Q123" s="39" t="n">
        <f aca="false">+I123/I$126*100</f>
        <v>17.5683536940081</v>
      </c>
      <c r="R123" s="39" t="n">
        <f aca="false">+J123/J$126*100</f>
        <v>18.2361733931241</v>
      </c>
      <c r="S123" s="39" t="n">
        <f aca="false">+K123/K$126*100</f>
        <v>14.934660858743</v>
      </c>
    </row>
    <row r="124" customFormat="false" ht="12.75" hidden="false" customHeight="false" outlineLevel="0" collapsed="false">
      <c r="A124" s="57"/>
      <c r="B124" s="57"/>
      <c r="C124" s="35" t="s">
        <v>16</v>
      </c>
      <c r="D124" s="36" t="n">
        <v>149</v>
      </c>
      <c r="E124" s="36" t="n">
        <v>155</v>
      </c>
      <c r="F124" s="36" t="n">
        <v>195</v>
      </c>
      <c r="G124" s="36" t="n">
        <v>298</v>
      </c>
      <c r="H124" s="36" t="n">
        <v>792</v>
      </c>
      <c r="I124" s="36" t="n">
        <v>1416</v>
      </c>
      <c r="J124" s="36" t="n">
        <v>1093</v>
      </c>
      <c r="K124" s="37" t="n">
        <v>4098</v>
      </c>
      <c r="L124" s="38" t="n">
        <f aca="false">+D124/D$126*100</f>
        <v>98.0263157894737</v>
      </c>
      <c r="M124" s="39" t="n">
        <f aca="false">+E124/E$126*100</f>
        <v>97.4842767295598</v>
      </c>
      <c r="N124" s="39" t="n">
        <f aca="false">+F124/F$126*100</f>
        <v>94.6601941747573</v>
      </c>
      <c r="O124" s="39" t="n">
        <f aca="false">+G124/G$126*100</f>
        <v>89.2215568862276</v>
      </c>
      <c r="P124" s="39" t="n">
        <f aca="false">+H124/H$126*100</f>
        <v>86.7469879518072</v>
      </c>
      <c r="Q124" s="39" t="n">
        <f aca="false">+I124/I$126*100</f>
        <v>82.3734729493892</v>
      </c>
      <c r="R124" s="39" t="n">
        <f aca="false">+J124/J$126*100</f>
        <v>81.6890881913303</v>
      </c>
      <c r="S124" s="39" t="n">
        <f aca="false">+K124/K$126*100</f>
        <v>85.0031113876789</v>
      </c>
    </row>
    <row r="125" customFormat="false" ht="12.75" hidden="false" customHeight="false" outlineLevel="0" collapsed="false">
      <c r="A125" s="57"/>
      <c r="B125" s="57"/>
      <c r="C125" s="35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1</v>
      </c>
      <c r="I125" s="36" t="n">
        <v>1</v>
      </c>
      <c r="J125" s="36" t="n">
        <v>1</v>
      </c>
      <c r="K125" s="37" t="n">
        <v>3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.109529025191676</v>
      </c>
      <c r="Q125" s="39" t="n">
        <f aca="false">+I125/I$126*100</f>
        <v>0.058173356602676</v>
      </c>
      <c r="R125" s="39" t="n">
        <f aca="false">+J125/J$126*100</f>
        <v>0.0747384155455904</v>
      </c>
      <c r="S125" s="39" t="n">
        <f aca="false">+K125/K$126*100</f>
        <v>0.0622277535780958</v>
      </c>
    </row>
    <row r="126" customFormat="false" ht="12.75" hidden="false" customHeight="false" outlineLevel="0" collapsed="false">
      <c r="A126" s="57"/>
      <c r="B126" s="52"/>
      <c r="C126" s="35" t="s">
        <v>10</v>
      </c>
      <c r="D126" s="36" t="n">
        <v>152</v>
      </c>
      <c r="E126" s="36" t="n">
        <v>159</v>
      </c>
      <c r="F126" s="36" t="n">
        <v>206</v>
      </c>
      <c r="G126" s="36" t="n">
        <v>334</v>
      </c>
      <c r="H126" s="36" t="n">
        <v>913</v>
      </c>
      <c r="I126" s="36" t="n">
        <v>1719</v>
      </c>
      <c r="J126" s="36" t="n">
        <v>1338</v>
      </c>
      <c r="K126" s="37" t="n">
        <v>4821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7"/>
      <c r="B127" s="53" t="s">
        <v>45</v>
      </c>
      <c r="C127" s="54" t="s">
        <v>15</v>
      </c>
      <c r="D127" s="31" t="n">
        <v>5</v>
      </c>
      <c r="E127" s="31" t="n">
        <v>9</v>
      </c>
      <c r="F127" s="31" t="n">
        <v>16</v>
      </c>
      <c r="G127" s="31" t="n">
        <v>33</v>
      </c>
      <c r="H127" s="31" t="n">
        <v>129</v>
      </c>
      <c r="I127" s="31" t="n">
        <v>358</v>
      </c>
      <c r="J127" s="31" t="n">
        <v>435</v>
      </c>
      <c r="K127" s="32" t="n">
        <v>985</v>
      </c>
      <c r="L127" s="33" t="n">
        <f aca="false">+D127/D$130*100</f>
        <v>2.33644859813084</v>
      </c>
      <c r="M127" s="34" t="n">
        <f aca="false">+E127/E$130*100</f>
        <v>4.36893203883495</v>
      </c>
      <c r="N127" s="34" t="n">
        <f aca="false">+F127/F$130*100</f>
        <v>8.12182741116751</v>
      </c>
      <c r="O127" s="34" t="n">
        <f aca="false">+G127/G$130*100</f>
        <v>12.043795620438</v>
      </c>
      <c r="P127" s="34" t="n">
        <f aca="false">+H127/H$130*100</f>
        <v>17.5989085948158</v>
      </c>
      <c r="Q127" s="34" t="n">
        <f aca="false">+I127/I$130*100</f>
        <v>22.2498446239901</v>
      </c>
      <c r="R127" s="34" t="n">
        <f aca="false">+J127/J$130*100</f>
        <v>25.1009809578765</v>
      </c>
      <c r="S127" s="34" t="n">
        <f aca="false">+K127/K$130*100</f>
        <v>19.8348771647201</v>
      </c>
    </row>
    <row r="128" customFormat="false" ht="12.75" hidden="false" customHeight="false" outlineLevel="0" collapsed="false">
      <c r="A128" s="57"/>
      <c r="B128" s="53"/>
      <c r="C128" s="55" t="s">
        <v>16</v>
      </c>
      <c r="D128" s="36" t="n">
        <v>209</v>
      </c>
      <c r="E128" s="36" t="n">
        <v>197</v>
      </c>
      <c r="F128" s="36" t="n">
        <v>181</v>
      </c>
      <c r="G128" s="36" t="n">
        <v>241</v>
      </c>
      <c r="H128" s="36" t="n">
        <v>604</v>
      </c>
      <c r="I128" s="36" t="n">
        <v>1251</v>
      </c>
      <c r="J128" s="36" t="n">
        <v>1298</v>
      </c>
      <c r="K128" s="37" t="n">
        <v>3981</v>
      </c>
      <c r="L128" s="38" t="n">
        <f aca="false">+D128/D$130*100</f>
        <v>97.6635514018692</v>
      </c>
      <c r="M128" s="39" t="n">
        <f aca="false">+E128/E$130*100</f>
        <v>95.631067961165</v>
      </c>
      <c r="N128" s="39" t="n">
        <f aca="false">+F128/F$130*100</f>
        <v>91.8781725888325</v>
      </c>
      <c r="O128" s="39" t="n">
        <f aca="false">+G128/G$130*100</f>
        <v>87.956204379562</v>
      </c>
      <c r="P128" s="39" t="n">
        <f aca="false">+H128/H$130*100</f>
        <v>82.4010914051842</v>
      </c>
      <c r="Q128" s="39" t="n">
        <f aca="false">+I128/I$130*100</f>
        <v>77.7501553760099</v>
      </c>
      <c r="R128" s="39" t="n">
        <f aca="false">+J128/J$130*100</f>
        <v>74.8990190421235</v>
      </c>
      <c r="S128" s="39" t="n">
        <f aca="false">+K128/K$130*100</f>
        <v>80.1651228352799</v>
      </c>
    </row>
    <row r="129" customFormat="false" ht="12.75" hidden="false" customHeight="false" outlineLevel="0" collapsed="false">
      <c r="A129" s="57"/>
      <c r="B129" s="53"/>
      <c r="C129" s="5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7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7"/>
      <c r="B130" s="53"/>
      <c r="C130" s="56" t="s">
        <v>10</v>
      </c>
      <c r="D130" s="41" t="n">
        <v>214</v>
      </c>
      <c r="E130" s="41" t="n">
        <v>206</v>
      </c>
      <c r="F130" s="41" t="n">
        <v>197</v>
      </c>
      <c r="G130" s="41" t="n">
        <v>274</v>
      </c>
      <c r="H130" s="41" t="n">
        <v>733</v>
      </c>
      <c r="I130" s="41" t="n">
        <v>1609</v>
      </c>
      <c r="J130" s="41" t="n">
        <v>1733</v>
      </c>
      <c r="K130" s="42" t="n">
        <v>4966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7"/>
      <c r="B131" s="52" t="s">
        <v>46</v>
      </c>
      <c r="C131" s="35" t="s">
        <v>15</v>
      </c>
      <c r="D131" s="36" t="n">
        <v>2</v>
      </c>
      <c r="E131" s="36" t="n">
        <v>9</v>
      </c>
      <c r="F131" s="36" t="n">
        <v>16</v>
      </c>
      <c r="G131" s="36" t="n">
        <v>35</v>
      </c>
      <c r="H131" s="36" t="n">
        <v>140</v>
      </c>
      <c r="I131" s="36" t="n">
        <v>294</v>
      </c>
      <c r="J131" s="36" t="n">
        <v>247</v>
      </c>
      <c r="K131" s="37" t="n">
        <v>743</v>
      </c>
      <c r="L131" s="38" t="n">
        <f aca="false">+D131/D$134*100</f>
        <v>0.884955752212389</v>
      </c>
      <c r="M131" s="39" t="n">
        <f aca="false">+E131/E$134*100</f>
        <v>4.28571428571429</v>
      </c>
      <c r="N131" s="39" t="n">
        <f aca="false">+F131/F$134*100</f>
        <v>7.88177339901478</v>
      </c>
      <c r="O131" s="39" t="n">
        <f aca="false">+G131/G$134*100</f>
        <v>10.3550295857988</v>
      </c>
      <c r="P131" s="39" t="n">
        <f aca="false">+H131/H$134*100</f>
        <v>18.4210526315789</v>
      </c>
      <c r="Q131" s="39" t="n">
        <f aca="false">+I131/I$134*100</f>
        <v>22.6153846153846</v>
      </c>
      <c r="R131" s="39" t="n">
        <f aca="false">+J131/J$134*100</f>
        <v>24.0740740740741</v>
      </c>
      <c r="S131" s="39" t="n">
        <f aca="false">+K131/K$134*100</f>
        <v>18.2869800639921</v>
      </c>
    </row>
    <row r="132" customFormat="false" ht="12.75" hidden="false" customHeight="false" outlineLevel="0" collapsed="false">
      <c r="A132" s="57"/>
      <c r="B132" s="57"/>
      <c r="C132" s="35" t="s">
        <v>16</v>
      </c>
      <c r="D132" s="36" t="n">
        <v>224</v>
      </c>
      <c r="E132" s="36" t="n">
        <v>201</v>
      </c>
      <c r="F132" s="36" t="n">
        <v>187</v>
      </c>
      <c r="G132" s="36" t="n">
        <v>303</v>
      </c>
      <c r="H132" s="36" t="n">
        <v>620</v>
      </c>
      <c r="I132" s="36" t="n">
        <v>1006</v>
      </c>
      <c r="J132" s="36" t="n">
        <v>779</v>
      </c>
      <c r="K132" s="37" t="n">
        <v>3320</v>
      </c>
      <c r="L132" s="38" t="n">
        <f aca="false">+D132/D$134*100</f>
        <v>99.1150442477876</v>
      </c>
      <c r="M132" s="39" t="n">
        <f aca="false">+E132/E$134*100</f>
        <v>95.7142857142857</v>
      </c>
      <c r="N132" s="39" t="n">
        <f aca="false">+F132/F$134*100</f>
        <v>92.1182266009852</v>
      </c>
      <c r="O132" s="39" t="n">
        <f aca="false">+G132/G$134*100</f>
        <v>89.6449704142012</v>
      </c>
      <c r="P132" s="39" t="n">
        <f aca="false">+H132/H$134*100</f>
        <v>81.5789473684211</v>
      </c>
      <c r="Q132" s="39" t="n">
        <f aca="false">+I132/I$134*100</f>
        <v>77.3846153846154</v>
      </c>
      <c r="R132" s="39" t="n">
        <f aca="false">+J132/J$134*100</f>
        <v>75.9259259259259</v>
      </c>
      <c r="S132" s="39" t="n">
        <f aca="false">+K132/K$134*100</f>
        <v>81.7130199360079</v>
      </c>
    </row>
    <row r="133" customFormat="false" ht="12.75" hidden="false" customHeight="false" outlineLevel="0" collapsed="false">
      <c r="A133" s="57"/>
      <c r="B133" s="57"/>
      <c r="C133" s="35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7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7"/>
      <c r="B134" s="52"/>
      <c r="C134" s="35" t="s">
        <v>10</v>
      </c>
      <c r="D134" s="36" t="n">
        <v>226</v>
      </c>
      <c r="E134" s="36" t="n">
        <v>210</v>
      </c>
      <c r="F134" s="36" t="n">
        <v>203</v>
      </c>
      <c r="G134" s="36" t="n">
        <v>338</v>
      </c>
      <c r="H134" s="36" t="n">
        <v>760</v>
      </c>
      <c r="I134" s="36" t="n">
        <v>1300</v>
      </c>
      <c r="J134" s="36" t="n">
        <v>1026</v>
      </c>
      <c r="K134" s="37" t="n">
        <v>4063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7"/>
      <c r="B135" s="53" t="s">
        <v>47</v>
      </c>
      <c r="C135" s="54" t="s">
        <v>15</v>
      </c>
      <c r="D135" s="31" t="n">
        <v>2</v>
      </c>
      <c r="E135" s="31" t="n">
        <v>0</v>
      </c>
      <c r="F135" s="31" t="n">
        <v>2</v>
      </c>
      <c r="G135" s="31" t="n">
        <v>8</v>
      </c>
      <c r="H135" s="31" t="n">
        <v>55</v>
      </c>
      <c r="I135" s="31" t="n">
        <v>114</v>
      </c>
      <c r="J135" s="31" t="n">
        <v>134</v>
      </c>
      <c r="K135" s="32" t="n">
        <v>315</v>
      </c>
      <c r="L135" s="33" t="n">
        <f aca="false">+D135/D$138*100</f>
        <v>4.25531914893617</v>
      </c>
      <c r="M135" s="34" t="n">
        <f aca="false">+E135/E$138*100</f>
        <v>0</v>
      </c>
      <c r="N135" s="34" t="n">
        <f aca="false">+F135/F$138*100</f>
        <v>4.34782608695652</v>
      </c>
      <c r="O135" s="34" t="n">
        <f aca="false">+G135/G$138*100</f>
        <v>12.5</v>
      </c>
      <c r="P135" s="34" t="n">
        <f aca="false">+H135/H$138*100</f>
        <v>22</v>
      </c>
      <c r="Q135" s="34" t="n">
        <f aca="false">+I135/I$138*100</f>
        <v>21.2686567164179</v>
      </c>
      <c r="R135" s="34" t="n">
        <f aca="false">+J135/J$138*100</f>
        <v>25.6214149139579</v>
      </c>
      <c r="S135" s="34" t="n">
        <f aca="false">+K135/K$138*100</f>
        <v>20.8195637805684</v>
      </c>
    </row>
    <row r="136" customFormat="false" ht="12.75" hidden="false" customHeight="false" outlineLevel="0" collapsed="false">
      <c r="A136" s="57"/>
      <c r="B136" s="53"/>
      <c r="C136" s="55" t="s">
        <v>16</v>
      </c>
      <c r="D136" s="36" t="n">
        <v>45</v>
      </c>
      <c r="E136" s="36" t="n">
        <v>47</v>
      </c>
      <c r="F136" s="36" t="n">
        <v>44</v>
      </c>
      <c r="G136" s="36" t="n">
        <v>56</v>
      </c>
      <c r="H136" s="36" t="n">
        <v>195</v>
      </c>
      <c r="I136" s="36" t="n">
        <v>422</v>
      </c>
      <c r="J136" s="36" t="n">
        <v>389</v>
      </c>
      <c r="K136" s="37" t="n">
        <v>1198</v>
      </c>
      <c r="L136" s="38" t="n">
        <f aca="false">+D136/D$138*100</f>
        <v>95.7446808510638</v>
      </c>
      <c r="M136" s="39" t="n">
        <f aca="false">+E136/E$138*100</f>
        <v>100</v>
      </c>
      <c r="N136" s="39" t="n">
        <f aca="false">+F136/F$138*100</f>
        <v>95.6521739130435</v>
      </c>
      <c r="O136" s="39" t="n">
        <f aca="false">+G136/G$138*100</f>
        <v>87.5</v>
      </c>
      <c r="P136" s="39" t="n">
        <f aca="false">+H136/H$138*100</f>
        <v>78</v>
      </c>
      <c r="Q136" s="39" t="n">
        <f aca="false">+I136/I$138*100</f>
        <v>78.7313432835821</v>
      </c>
      <c r="R136" s="39" t="n">
        <f aca="false">+J136/J$138*100</f>
        <v>74.3785850860421</v>
      </c>
      <c r="S136" s="39" t="n">
        <f aca="false">+K136/K$138*100</f>
        <v>79.1804362194316</v>
      </c>
    </row>
    <row r="137" customFormat="false" ht="12.75" hidden="false" customHeight="false" outlineLevel="0" collapsed="false">
      <c r="A137" s="57"/>
      <c r="B137" s="53"/>
      <c r="C137" s="5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7"/>
      <c r="B138" s="53"/>
      <c r="C138" s="56" t="s">
        <v>10</v>
      </c>
      <c r="D138" s="41" t="n">
        <v>47</v>
      </c>
      <c r="E138" s="41" t="n">
        <v>47</v>
      </c>
      <c r="F138" s="41" t="n">
        <v>46</v>
      </c>
      <c r="G138" s="41" t="n">
        <v>64</v>
      </c>
      <c r="H138" s="41" t="n">
        <v>250</v>
      </c>
      <c r="I138" s="41" t="n">
        <v>536</v>
      </c>
      <c r="J138" s="41" t="n">
        <v>523</v>
      </c>
      <c r="K138" s="42" t="n">
        <v>1513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7"/>
      <c r="B139" s="52" t="s">
        <v>48</v>
      </c>
      <c r="C139" s="35" t="s">
        <v>15</v>
      </c>
      <c r="D139" s="36" t="n">
        <v>0</v>
      </c>
      <c r="E139" s="36" t="n">
        <v>0</v>
      </c>
      <c r="F139" s="36" t="n">
        <v>0</v>
      </c>
      <c r="G139" s="36" t="n">
        <v>16</v>
      </c>
      <c r="H139" s="36" t="n">
        <v>38</v>
      </c>
      <c r="I139" s="36" t="n">
        <v>85</v>
      </c>
      <c r="J139" s="36" t="n">
        <v>60</v>
      </c>
      <c r="K139" s="37" t="n">
        <v>199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0</v>
      </c>
      <c r="O139" s="39" t="n">
        <f aca="false">+G139/G$142*100</f>
        <v>15.2380952380952</v>
      </c>
      <c r="P139" s="39" t="n">
        <f aca="false">+H139/H$142*100</f>
        <v>10.9195402298851</v>
      </c>
      <c r="Q139" s="39" t="n">
        <f aca="false">+I139/I$142*100</f>
        <v>13.911620294599</v>
      </c>
      <c r="R139" s="39" t="n">
        <f aca="false">+J139/J$142*100</f>
        <v>14.4927536231884</v>
      </c>
      <c r="S139" s="39" t="n">
        <f aca="false">+K139/K$142*100</f>
        <v>12.2915379864114</v>
      </c>
    </row>
    <row r="140" customFormat="false" ht="12.75" hidden="false" customHeight="false" outlineLevel="0" collapsed="false">
      <c r="A140" s="57"/>
      <c r="B140" s="57"/>
      <c r="C140" s="35" t="s">
        <v>16</v>
      </c>
      <c r="D140" s="36" t="n">
        <v>33</v>
      </c>
      <c r="E140" s="36" t="n">
        <v>51</v>
      </c>
      <c r="F140" s="36" t="n">
        <v>57</v>
      </c>
      <c r="G140" s="36" t="n">
        <v>89</v>
      </c>
      <c r="H140" s="36" t="n">
        <v>310</v>
      </c>
      <c r="I140" s="36" t="n">
        <v>526</v>
      </c>
      <c r="J140" s="36" t="n">
        <v>354</v>
      </c>
      <c r="K140" s="37" t="n">
        <v>1420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100</v>
      </c>
      <c r="O140" s="39" t="n">
        <f aca="false">+G140/G$142*100</f>
        <v>84.7619047619048</v>
      </c>
      <c r="P140" s="39" t="n">
        <f aca="false">+H140/H$142*100</f>
        <v>89.0804597701149</v>
      </c>
      <c r="Q140" s="39" t="n">
        <f aca="false">+I140/I$142*100</f>
        <v>86.088379705401</v>
      </c>
      <c r="R140" s="39" t="n">
        <f aca="false">+J140/J$142*100</f>
        <v>85.5072463768116</v>
      </c>
      <c r="S140" s="39" t="n">
        <f aca="false">+K140/K$142*100</f>
        <v>87.7084620135886</v>
      </c>
    </row>
    <row r="141" customFormat="false" ht="12.75" hidden="false" customHeight="false" outlineLevel="0" collapsed="false">
      <c r="A141" s="57"/>
      <c r="B141" s="57"/>
      <c r="C141" s="35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7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7"/>
      <c r="B142" s="52"/>
      <c r="C142" s="35" t="s">
        <v>10</v>
      </c>
      <c r="D142" s="36" t="n">
        <v>33</v>
      </c>
      <c r="E142" s="36" t="n">
        <v>51</v>
      </c>
      <c r="F142" s="36" t="n">
        <v>57</v>
      </c>
      <c r="G142" s="36" t="n">
        <v>105</v>
      </c>
      <c r="H142" s="36" t="n">
        <v>348</v>
      </c>
      <c r="I142" s="36" t="n">
        <v>611</v>
      </c>
      <c r="J142" s="36" t="n">
        <v>414</v>
      </c>
      <c r="K142" s="37" t="n">
        <v>1619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7"/>
      <c r="B143" s="53" t="s">
        <v>49</v>
      </c>
      <c r="C143" s="54" t="s">
        <v>15</v>
      </c>
      <c r="D143" s="31" t="n">
        <v>4</v>
      </c>
      <c r="E143" s="31" t="n">
        <v>15</v>
      </c>
      <c r="F143" s="31" t="n">
        <v>24</v>
      </c>
      <c r="G143" s="31" t="n">
        <v>51</v>
      </c>
      <c r="H143" s="31" t="n">
        <v>198</v>
      </c>
      <c r="I143" s="31" t="n">
        <v>483</v>
      </c>
      <c r="J143" s="31" t="n">
        <v>491</v>
      </c>
      <c r="K143" s="32" t="n">
        <v>1266</v>
      </c>
      <c r="L143" s="33" t="n">
        <f aca="false">+D143/D$146*100</f>
        <v>1.31147540983607</v>
      </c>
      <c r="M143" s="34" t="n">
        <f aca="false">+E143/E$146*100</f>
        <v>5.13698630136986</v>
      </c>
      <c r="N143" s="34" t="n">
        <f aca="false">+F143/F$146*100</f>
        <v>8.33333333333333</v>
      </c>
      <c r="O143" s="34" t="n">
        <f aca="false">+G143/G$146*100</f>
        <v>10.5809128630705</v>
      </c>
      <c r="P143" s="34" t="n">
        <f aca="false">+H143/H$146*100</f>
        <v>17.6313446126447</v>
      </c>
      <c r="Q143" s="34" t="n">
        <f aca="false">+I143/I$146*100</f>
        <v>21.6981132075472</v>
      </c>
      <c r="R143" s="34" t="n">
        <f aca="false">+J143/J$146*100</f>
        <v>24.5132301547678</v>
      </c>
      <c r="S143" s="34" t="n">
        <f aca="false">+K143/K$146*100</f>
        <v>18.8420895966662</v>
      </c>
    </row>
    <row r="144" customFormat="false" ht="12.75" hidden="false" customHeight="false" outlineLevel="0" collapsed="false">
      <c r="A144" s="57"/>
      <c r="B144" s="53"/>
      <c r="C144" s="55" t="s">
        <v>16</v>
      </c>
      <c r="D144" s="36" t="n">
        <v>301</v>
      </c>
      <c r="E144" s="36" t="n">
        <v>277</v>
      </c>
      <c r="F144" s="36" t="n">
        <v>264</v>
      </c>
      <c r="G144" s="36" t="n">
        <v>431</v>
      </c>
      <c r="H144" s="36" t="n">
        <v>925</v>
      </c>
      <c r="I144" s="36" t="n">
        <v>1743</v>
      </c>
      <c r="J144" s="36" t="n">
        <v>1512</v>
      </c>
      <c r="K144" s="37" t="n">
        <v>5453</v>
      </c>
      <c r="L144" s="38" t="n">
        <f aca="false">+D144/D$146*100</f>
        <v>98.6885245901639</v>
      </c>
      <c r="M144" s="39" t="n">
        <f aca="false">+E144/E$146*100</f>
        <v>94.8630136986301</v>
      </c>
      <c r="N144" s="39" t="n">
        <f aca="false">+F144/F$146*100</f>
        <v>91.6666666666667</v>
      </c>
      <c r="O144" s="39" t="n">
        <f aca="false">+G144/G$146*100</f>
        <v>89.4190871369295</v>
      </c>
      <c r="P144" s="39" t="n">
        <f aca="false">+H144/H$146*100</f>
        <v>82.3686553873553</v>
      </c>
      <c r="Q144" s="39" t="n">
        <f aca="false">+I144/I$146*100</f>
        <v>78.3018867924528</v>
      </c>
      <c r="R144" s="39" t="n">
        <f aca="false">+J144/J$146*100</f>
        <v>75.4867698452322</v>
      </c>
      <c r="S144" s="39" t="n">
        <f aca="false">+K144/K$146*100</f>
        <v>81.1579104033338</v>
      </c>
    </row>
    <row r="145" customFormat="false" ht="12.75" hidden="false" customHeight="false" outlineLevel="0" collapsed="false">
      <c r="A145" s="57"/>
      <c r="B145" s="53"/>
      <c r="C145" s="5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7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7"/>
      <c r="B146" s="53"/>
      <c r="C146" s="56" t="s">
        <v>10</v>
      </c>
      <c r="D146" s="41" t="n">
        <v>305</v>
      </c>
      <c r="E146" s="41" t="n">
        <v>292</v>
      </c>
      <c r="F146" s="41" t="n">
        <v>288</v>
      </c>
      <c r="G146" s="41" t="n">
        <v>482</v>
      </c>
      <c r="H146" s="41" t="n">
        <v>1123</v>
      </c>
      <c r="I146" s="41" t="n">
        <v>2226</v>
      </c>
      <c r="J146" s="41" t="n">
        <v>2003</v>
      </c>
      <c r="K146" s="42" t="n">
        <v>6719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7"/>
      <c r="B147" s="52" t="s">
        <v>50</v>
      </c>
      <c r="C147" s="35" t="s">
        <v>15</v>
      </c>
      <c r="D147" s="36" t="n">
        <v>0</v>
      </c>
      <c r="E147" s="36" t="n">
        <v>2</v>
      </c>
      <c r="F147" s="36" t="n">
        <v>6</v>
      </c>
      <c r="G147" s="36" t="n">
        <v>14</v>
      </c>
      <c r="H147" s="36" t="n">
        <v>32</v>
      </c>
      <c r="I147" s="36" t="n">
        <v>76</v>
      </c>
      <c r="J147" s="36" t="n">
        <v>103</v>
      </c>
      <c r="K147" s="37" t="n">
        <v>233</v>
      </c>
      <c r="L147" s="38" t="n">
        <f aca="false">+D147/D$150*100</f>
        <v>0</v>
      </c>
      <c r="M147" s="39" t="n">
        <f aca="false">+E147/E$150*100</f>
        <v>2.77777777777778</v>
      </c>
      <c r="N147" s="39" t="n">
        <f aca="false">+F147/F$150*100</f>
        <v>8.95522388059701</v>
      </c>
      <c r="O147" s="39" t="n">
        <f aca="false">+G147/G$150*100</f>
        <v>13.5922330097087</v>
      </c>
      <c r="P147" s="39" t="n">
        <f aca="false">+H147/H$150*100</f>
        <v>15.0234741784038</v>
      </c>
      <c r="Q147" s="39" t="n">
        <f aca="false">+I147/I$150*100</f>
        <v>20</v>
      </c>
      <c r="R147" s="39" t="n">
        <f aca="false">+J147/J$150*100</f>
        <v>28.1420765027322</v>
      </c>
      <c r="S147" s="39" t="n">
        <f aca="false">+K147/K$150*100</f>
        <v>18.360914105595</v>
      </c>
    </row>
    <row r="148" customFormat="false" ht="12.75" hidden="false" customHeight="false" outlineLevel="0" collapsed="false">
      <c r="A148" s="57"/>
      <c r="B148" s="57"/>
      <c r="C148" s="35" t="s">
        <v>16</v>
      </c>
      <c r="D148" s="36" t="n">
        <v>68</v>
      </c>
      <c r="E148" s="36" t="n">
        <v>70</v>
      </c>
      <c r="F148" s="36" t="n">
        <v>61</v>
      </c>
      <c r="G148" s="36" t="n">
        <v>89</v>
      </c>
      <c r="H148" s="36" t="n">
        <v>181</v>
      </c>
      <c r="I148" s="36" t="n">
        <v>304</v>
      </c>
      <c r="J148" s="36" t="n">
        <v>263</v>
      </c>
      <c r="K148" s="37" t="n">
        <v>1036</v>
      </c>
      <c r="L148" s="38" t="n">
        <f aca="false">+D148/D$150*100</f>
        <v>100</v>
      </c>
      <c r="M148" s="39" t="n">
        <f aca="false">+E148/E$150*100</f>
        <v>97.2222222222222</v>
      </c>
      <c r="N148" s="39" t="n">
        <f aca="false">+F148/F$150*100</f>
        <v>91.044776119403</v>
      </c>
      <c r="O148" s="39" t="n">
        <f aca="false">+G148/G$150*100</f>
        <v>86.4077669902913</v>
      </c>
      <c r="P148" s="39" t="n">
        <f aca="false">+H148/H$150*100</f>
        <v>84.9765258215963</v>
      </c>
      <c r="Q148" s="39" t="n">
        <f aca="false">+I148/I$150*100</f>
        <v>80</v>
      </c>
      <c r="R148" s="39" t="n">
        <f aca="false">+J148/J$150*100</f>
        <v>71.8579234972678</v>
      </c>
      <c r="S148" s="39" t="n">
        <f aca="false">+K148/K$150*100</f>
        <v>81.639085894405</v>
      </c>
    </row>
    <row r="149" customFormat="false" ht="12.75" hidden="false" customHeight="false" outlineLevel="0" collapsed="false">
      <c r="A149" s="57"/>
      <c r="B149" s="57"/>
      <c r="C149" s="35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7"/>
      <c r="B150" s="52"/>
      <c r="C150" s="35" t="s">
        <v>10</v>
      </c>
      <c r="D150" s="36" t="n">
        <v>68</v>
      </c>
      <c r="E150" s="36" t="n">
        <v>72</v>
      </c>
      <c r="F150" s="36" t="n">
        <v>67</v>
      </c>
      <c r="G150" s="36" t="n">
        <v>103</v>
      </c>
      <c r="H150" s="36" t="n">
        <v>213</v>
      </c>
      <c r="I150" s="36" t="n">
        <v>380</v>
      </c>
      <c r="J150" s="36" t="n">
        <v>366</v>
      </c>
      <c r="K150" s="37" t="n">
        <v>1269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7"/>
      <c r="B151" s="53" t="s">
        <v>51</v>
      </c>
      <c r="C151" s="54" t="s">
        <v>15</v>
      </c>
      <c r="D151" s="31" t="n">
        <v>2</v>
      </c>
      <c r="E151" s="31" t="n">
        <v>2</v>
      </c>
      <c r="F151" s="31" t="n">
        <v>1</v>
      </c>
      <c r="G151" s="31" t="n">
        <v>7</v>
      </c>
      <c r="H151" s="31" t="n">
        <v>41</v>
      </c>
      <c r="I151" s="31" t="n">
        <v>74</v>
      </c>
      <c r="J151" s="31" t="n">
        <v>79</v>
      </c>
      <c r="K151" s="32" t="n">
        <v>206</v>
      </c>
      <c r="L151" s="33" t="n">
        <f aca="false">+D151/D$154*100</f>
        <v>5.26315789473684</v>
      </c>
      <c r="M151" s="34" t="n">
        <f aca="false">+E151/E$154*100</f>
        <v>7.40740740740741</v>
      </c>
      <c r="N151" s="34" t="n">
        <f aca="false">+F151/F$154*100</f>
        <v>3.7037037037037</v>
      </c>
      <c r="O151" s="34" t="n">
        <f aca="false">+G151/G$154*100</f>
        <v>17.0731707317073</v>
      </c>
      <c r="P151" s="34" t="n">
        <f aca="false">+H151/H$154*100</f>
        <v>22.9050279329609</v>
      </c>
      <c r="Q151" s="34" t="n">
        <f aca="false">+I151/I$154*100</f>
        <v>23.1974921630094</v>
      </c>
      <c r="R151" s="34" t="n">
        <f aca="false">+J151/J$154*100</f>
        <v>29.811320754717</v>
      </c>
      <c r="S151" s="34" t="n">
        <f aca="false">+K151/K$154*100</f>
        <v>22.9910714285714</v>
      </c>
    </row>
    <row r="152" customFormat="false" ht="12.75" hidden="false" customHeight="false" outlineLevel="0" collapsed="false">
      <c r="A152" s="57"/>
      <c r="B152" s="53"/>
      <c r="C152" s="55" t="s">
        <v>16</v>
      </c>
      <c r="D152" s="36" t="n">
        <v>36</v>
      </c>
      <c r="E152" s="36" t="n">
        <v>25</v>
      </c>
      <c r="F152" s="36" t="n">
        <v>26</v>
      </c>
      <c r="G152" s="36" t="n">
        <v>34</v>
      </c>
      <c r="H152" s="36" t="n">
        <v>138</v>
      </c>
      <c r="I152" s="36" t="n">
        <v>245</v>
      </c>
      <c r="J152" s="36" t="n">
        <v>186</v>
      </c>
      <c r="K152" s="37" t="n">
        <v>690</v>
      </c>
      <c r="L152" s="38" t="n">
        <f aca="false">+D152/D$154*100</f>
        <v>94.7368421052632</v>
      </c>
      <c r="M152" s="39" t="n">
        <f aca="false">+E152/E$154*100</f>
        <v>92.5925925925926</v>
      </c>
      <c r="N152" s="39" t="n">
        <f aca="false">+F152/F$154*100</f>
        <v>96.2962962962963</v>
      </c>
      <c r="O152" s="39" t="n">
        <f aca="false">+G152/G$154*100</f>
        <v>82.9268292682927</v>
      </c>
      <c r="P152" s="39" t="n">
        <f aca="false">+H152/H$154*100</f>
        <v>77.0949720670391</v>
      </c>
      <c r="Q152" s="39" t="n">
        <f aca="false">+I152/I$154*100</f>
        <v>76.8025078369906</v>
      </c>
      <c r="R152" s="39" t="n">
        <f aca="false">+J152/J$154*100</f>
        <v>70.188679245283</v>
      </c>
      <c r="S152" s="39" t="n">
        <f aca="false">+K152/K$154*100</f>
        <v>77.0089285714286</v>
      </c>
    </row>
    <row r="153" customFormat="false" ht="12.75" hidden="false" customHeight="false" outlineLevel="0" collapsed="false">
      <c r="A153" s="57"/>
      <c r="B153" s="53"/>
      <c r="C153" s="5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7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7"/>
      <c r="B154" s="53"/>
      <c r="C154" s="56" t="s">
        <v>10</v>
      </c>
      <c r="D154" s="41" t="n">
        <v>38</v>
      </c>
      <c r="E154" s="41" t="n">
        <v>27</v>
      </c>
      <c r="F154" s="41" t="n">
        <v>27</v>
      </c>
      <c r="G154" s="41" t="n">
        <v>41</v>
      </c>
      <c r="H154" s="41" t="n">
        <v>179</v>
      </c>
      <c r="I154" s="41" t="n">
        <v>319</v>
      </c>
      <c r="J154" s="41" t="n">
        <v>265</v>
      </c>
      <c r="K154" s="42" t="n">
        <v>896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7"/>
      <c r="B155" s="52" t="s">
        <v>52</v>
      </c>
      <c r="C155" s="35" t="s">
        <v>15</v>
      </c>
      <c r="D155" s="36" t="n">
        <v>0</v>
      </c>
      <c r="E155" s="36" t="n">
        <v>0</v>
      </c>
      <c r="F155" s="36" t="n">
        <v>6</v>
      </c>
      <c r="G155" s="36" t="n">
        <v>15</v>
      </c>
      <c r="H155" s="36" t="n">
        <v>62</v>
      </c>
      <c r="I155" s="36" t="n">
        <v>108</v>
      </c>
      <c r="J155" s="36" t="n">
        <v>116</v>
      </c>
      <c r="K155" s="37" t="n">
        <v>307</v>
      </c>
      <c r="L155" s="38" t="n">
        <f aca="false">+D155/D$158*100</f>
        <v>0</v>
      </c>
      <c r="M155" s="39" t="n">
        <f aca="false">+E155/E$158*100</f>
        <v>0</v>
      </c>
      <c r="N155" s="39" t="n">
        <f aca="false">+F155/F$158*100</f>
        <v>10.7142857142857</v>
      </c>
      <c r="O155" s="39" t="n">
        <f aca="false">+G155/G$158*100</f>
        <v>15.9574468085106</v>
      </c>
      <c r="P155" s="39" t="n">
        <f aca="false">+H155/H$158*100</f>
        <v>22.6277372262774</v>
      </c>
      <c r="Q155" s="39" t="n">
        <f aca="false">+I155/I$158*100</f>
        <v>24.8847926267281</v>
      </c>
      <c r="R155" s="39" t="n">
        <f aca="false">+J155/J$158*100</f>
        <v>25.60706401766</v>
      </c>
      <c r="S155" s="39" t="n">
        <f aca="false">+K155/K$158*100</f>
        <v>21.2309820193638</v>
      </c>
    </row>
    <row r="156" customFormat="false" ht="12.75" hidden="false" customHeight="false" outlineLevel="0" collapsed="false">
      <c r="A156" s="57"/>
      <c r="B156" s="57"/>
      <c r="C156" s="35" t="s">
        <v>16</v>
      </c>
      <c r="D156" s="36" t="n">
        <v>73</v>
      </c>
      <c r="E156" s="36" t="n">
        <v>62</v>
      </c>
      <c r="F156" s="36" t="n">
        <v>50</v>
      </c>
      <c r="G156" s="36" t="n">
        <v>79</v>
      </c>
      <c r="H156" s="36" t="n">
        <v>212</v>
      </c>
      <c r="I156" s="36" t="n">
        <v>326</v>
      </c>
      <c r="J156" s="36" t="n">
        <v>337</v>
      </c>
      <c r="K156" s="37" t="n">
        <v>1139</v>
      </c>
      <c r="L156" s="38" t="n">
        <f aca="false">+D156/D$158*100</f>
        <v>100</v>
      </c>
      <c r="M156" s="39" t="n">
        <f aca="false">+E156/E$158*100</f>
        <v>100</v>
      </c>
      <c r="N156" s="39" t="n">
        <f aca="false">+F156/F$158*100</f>
        <v>89.2857142857143</v>
      </c>
      <c r="O156" s="39" t="n">
        <f aca="false">+G156/G$158*100</f>
        <v>84.0425531914894</v>
      </c>
      <c r="P156" s="39" t="n">
        <f aca="false">+H156/H$158*100</f>
        <v>77.3722627737226</v>
      </c>
      <c r="Q156" s="39" t="n">
        <f aca="false">+I156/I$158*100</f>
        <v>75.1152073732719</v>
      </c>
      <c r="R156" s="39" t="n">
        <f aca="false">+J156/J$158*100</f>
        <v>74.39293598234</v>
      </c>
      <c r="S156" s="39" t="n">
        <f aca="false">+K156/K$158*100</f>
        <v>78.7690179806362</v>
      </c>
    </row>
    <row r="157" customFormat="false" ht="12.75" hidden="false" customHeight="false" outlineLevel="0" collapsed="false">
      <c r="A157" s="57"/>
      <c r="B157" s="57"/>
      <c r="C157" s="35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7"/>
      <c r="B158" s="52"/>
      <c r="C158" s="35" t="s">
        <v>10</v>
      </c>
      <c r="D158" s="36" t="n">
        <v>73</v>
      </c>
      <c r="E158" s="36" t="n">
        <v>62</v>
      </c>
      <c r="F158" s="36" t="n">
        <v>56</v>
      </c>
      <c r="G158" s="36" t="n">
        <v>94</v>
      </c>
      <c r="H158" s="36" t="n">
        <v>274</v>
      </c>
      <c r="I158" s="36" t="n">
        <v>434</v>
      </c>
      <c r="J158" s="36" t="n">
        <v>453</v>
      </c>
      <c r="K158" s="37" t="n">
        <v>1446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7"/>
      <c r="B159" s="53" t="s">
        <v>53</v>
      </c>
      <c r="C159" s="54" t="s">
        <v>15</v>
      </c>
      <c r="D159" s="31" t="n">
        <v>0</v>
      </c>
      <c r="E159" s="31" t="n">
        <v>1</v>
      </c>
      <c r="F159" s="31" t="n">
        <v>4</v>
      </c>
      <c r="G159" s="31" t="n">
        <v>11</v>
      </c>
      <c r="H159" s="31" t="n">
        <v>34</v>
      </c>
      <c r="I159" s="31" t="n">
        <v>81</v>
      </c>
      <c r="J159" s="31" t="n">
        <v>66</v>
      </c>
      <c r="K159" s="32" t="n">
        <v>197</v>
      </c>
      <c r="L159" s="33" t="n">
        <f aca="false">+D159/D$162*100</f>
        <v>0</v>
      </c>
      <c r="M159" s="34" t="n">
        <f aca="false">+E159/E$162*100</f>
        <v>3.33333333333333</v>
      </c>
      <c r="N159" s="34" t="n">
        <f aca="false">+F159/F$162*100</f>
        <v>9.30232558139535</v>
      </c>
      <c r="O159" s="34" t="n">
        <f aca="false">+G159/G$162*100</f>
        <v>12.2222222222222</v>
      </c>
      <c r="P159" s="34" t="n">
        <f aca="false">+H159/H$162*100</f>
        <v>21.1180124223603</v>
      </c>
      <c r="Q159" s="34" t="n">
        <f aca="false">+I159/I$162*100</f>
        <v>26.2135922330097</v>
      </c>
      <c r="R159" s="34" t="n">
        <f aca="false">+J159/J$162*100</f>
        <v>27.2727272727273</v>
      </c>
      <c r="S159" s="34" t="n">
        <f aca="false">+K159/K$162*100</f>
        <v>21.6483516483517</v>
      </c>
    </row>
    <row r="160" customFormat="false" ht="12.75" hidden="false" customHeight="false" outlineLevel="0" collapsed="false">
      <c r="A160" s="57"/>
      <c r="B160" s="53"/>
      <c r="C160" s="55" t="s">
        <v>16</v>
      </c>
      <c r="D160" s="36" t="n">
        <v>35</v>
      </c>
      <c r="E160" s="36" t="n">
        <v>29</v>
      </c>
      <c r="F160" s="36" t="n">
        <v>39</v>
      </c>
      <c r="G160" s="36" t="n">
        <v>79</v>
      </c>
      <c r="H160" s="36" t="n">
        <v>126</v>
      </c>
      <c r="I160" s="36" t="n">
        <v>227</v>
      </c>
      <c r="J160" s="36" t="n">
        <v>176</v>
      </c>
      <c r="K160" s="37" t="n">
        <v>711</v>
      </c>
      <c r="L160" s="38" t="n">
        <f aca="false">+D160/D$162*100</f>
        <v>100</v>
      </c>
      <c r="M160" s="39" t="n">
        <f aca="false">+E160/E$162*100</f>
        <v>96.6666666666667</v>
      </c>
      <c r="N160" s="39" t="n">
        <f aca="false">+F160/F$162*100</f>
        <v>90.6976744186047</v>
      </c>
      <c r="O160" s="39" t="n">
        <f aca="false">+G160/G$162*100</f>
        <v>87.7777777777778</v>
      </c>
      <c r="P160" s="39" t="n">
        <f aca="false">+H160/H$162*100</f>
        <v>78.2608695652174</v>
      </c>
      <c r="Q160" s="39" t="n">
        <f aca="false">+I160/I$162*100</f>
        <v>73.462783171521</v>
      </c>
      <c r="R160" s="39" t="n">
        <f aca="false">+J160/J$162*100</f>
        <v>72.7272727272727</v>
      </c>
      <c r="S160" s="39" t="n">
        <f aca="false">+K160/K$162*100</f>
        <v>78.1318681318681</v>
      </c>
    </row>
    <row r="161" customFormat="false" ht="12.75" hidden="false" customHeight="false" outlineLevel="0" collapsed="false">
      <c r="A161" s="57"/>
      <c r="B161" s="53"/>
      <c r="C161" s="5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1</v>
      </c>
      <c r="I161" s="36" t="n">
        <v>1</v>
      </c>
      <c r="J161" s="36" t="n">
        <v>0</v>
      </c>
      <c r="K161" s="37" t="n">
        <v>2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.62111801242236</v>
      </c>
      <c r="Q161" s="39" t="n">
        <f aca="false">+I161/I$162*100</f>
        <v>0.323624595469256</v>
      </c>
      <c r="R161" s="39" t="n">
        <f aca="false">+J161/J$162*100</f>
        <v>0</v>
      </c>
      <c r="S161" s="39" t="n">
        <f aca="false">+K161/K$162*100</f>
        <v>0.21978021978022</v>
      </c>
    </row>
    <row r="162" customFormat="false" ht="12.75" hidden="false" customHeight="false" outlineLevel="0" collapsed="false">
      <c r="A162" s="57"/>
      <c r="B162" s="53"/>
      <c r="C162" s="56" t="s">
        <v>10</v>
      </c>
      <c r="D162" s="41" t="n">
        <v>35</v>
      </c>
      <c r="E162" s="41" t="n">
        <v>30</v>
      </c>
      <c r="F162" s="41" t="n">
        <v>43</v>
      </c>
      <c r="G162" s="41" t="n">
        <v>90</v>
      </c>
      <c r="H162" s="41" t="n">
        <v>161</v>
      </c>
      <c r="I162" s="41" t="n">
        <v>309</v>
      </c>
      <c r="J162" s="41" t="n">
        <v>242</v>
      </c>
      <c r="K162" s="42" t="n">
        <v>910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7"/>
      <c r="B163" s="52" t="s">
        <v>54</v>
      </c>
      <c r="C163" s="35" t="s">
        <v>15</v>
      </c>
      <c r="D163" s="36" t="n">
        <v>0</v>
      </c>
      <c r="E163" s="36" t="n">
        <v>2</v>
      </c>
      <c r="F163" s="36" t="n">
        <v>5</v>
      </c>
      <c r="G163" s="36" t="n">
        <v>3</v>
      </c>
      <c r="H163" s="36" t="n">
        <v>39</v>
      </c>
      <c r="I163" s="36" t="n">
        <v>88</v>
      </c>
      <c r="J163" s="36" t="n">
        <v>68</v>
      </c>
      <c r="K163" s="37" t="n">
        <v>205</v>
      </c>
      <c r="L163" s="38" t="n">
        <f aca="false">+D163/D$166*100</f>
        <v>0</v>
      </c>
      <c r="M163" s="39" t="n">
        <f aca="false">+E163/E$166*100</f>
        <v>7.40740740740741</v>
      </c>
      <c r="N163" s="39" t="n">
        <f aca="false">+F163/F$166*100</f>
        <v>16.6666666666667</v>
      </c>
      <c r="O163" s="39" t="n">
        <f aca="false">+G163/G$166*100</f>
        <v>4.6875</v>
      </c>
      <c r="P163" s="39" t="n">
        <f aca="false">+H163/H$166*100</f>
        <v>25.1612903225806</v>
      </c>
      <c r="Q163" s="39" t="n">
        <f aca="false">+I163/I$166*100</f>
        <v>30.1369863013699</v>
      </c>
      <c r="R163" s="39" t="n">
        <f aca="false">+J163/J$166*100</f>
        <v>32.8502415458937</v>
      </c>
      <c r="S163" s="39" t="n">
        <f aca="false">+K163/K$166*100</f>
        <v>25.4658385093168</v>
      </c>
    </row>
    <row r="164" customFormat="false" ht="12.75" hidden="false" customHeight="false" outlineLevel="0" collapsed="false">
      <c r="A164" s="57"/>
      <c r="B164" s="57"/>
      <c r="C164" s="35" t="s">
        <v>16</v>
      </c>
      <c r="D164" s="36" t="n">
        <v>30</v>
      </c>
      <c r="E164" s="36" t="n">
        <v>25</v>
      </c>
      <c r="F164" s="36" t="n">
        <v>25</v>
      </c>
      <c r="G164" s="36" t="n">
        <v>61</v>
      </c>
      <c r="H164" s="36" t="n">
        <v>116</v>
      </c>
      <c r="I164" s="36" t="n">
        <v>204</v>
      </c>
      <c r="J164" s="36" t="n">
        <v>139</v>
      </c>
      <c r="K164" s="37" t="n">
        <v>600</v>
      </c>
      <c r="L164" s="38" t="n">
        <f aca="false">+D164/D$166*100</f>
        <v>100</v>
      </c>
      <c r="M164" s="39" t="n">
        <f aca="false">+E164/E$166*100</f>
        <v>92.5925925925926</v>
      </c>
      <c r="N164" s="39" t="n">
        <f aca="false">+F164/F$166*100</f>
        <v>83.3333333333333</v>
      </c>
      <c r="O164" s="39" t="n">
        <f aca="false">+G164/G$166*100</f>
        <v>95.3125</v>
      </c>
      <c r="P164" s="39" t="n">
        <f aca="false">+H164/H$166*100</f>
        <v>74.8387096774194</v>
      </c>
      <c r="Q164" s="39" t="n">
        <f aca="false">+I164/I$166*100</f>
        <v>69.8630136986301</v>
      </c>
      <c r="R164" s="39" t="n">
        <f aca="false">+J164/J$166*100</f>
        <v>67.1497584541063</v>
      </c>
      <c r="S164" s="39" t="n">
        <f aca="false">+K164/K$166*100</f>
        <v>74.5341614906832</v>
      </c>
    </row>
    <row r="165" customFormat="false" ht="12.75" hidden="false" customHeight="false" outlineLevel="0" collapsed="false">
      <c r="A165" s="57"/>
      <c r="B165" s="57"/>
      <c r="C165" s="35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7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7"/>
      <c r="B166" s="52"/>
      <c r="C166" s="35" t="s">
        <v>10</v>
      </c>
      <c r="D166" s="36" t="n">
        <v>30</v>
      </c>
      <c r="E166" s="36" t="n">
        <v>27</v>
      </c>
      <c r="F166" s="36" t="n">
        <v>30</v>
      </c>
      <c r="G166" s="36" t="n">
        <v>64</v>
      </c>
      <c r="H166" s="36" t="n">
        <v>155</v>
      </c>
      <c r="I166" s="36" t="n">
        <v>292</v>
      </c>
      <c r="J166" s="36" t="n">
        <v>207</v>
      </c>
      <c r="K166" s="37" t="n">
        <v>805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7"/>
      <c r="B167" s="53" t="s">
        <v>55</v>
      </c>
      <c r="C167" s="54" t="s">
        <v>15</v>
      </c>
      <c r="D167" s="31" t="n">
        <v>1</v>
      </c>
      <c r="E167" s="31" t="n">
        <v>1</v>
      </c>
      <c r="F167" s="31" t="n">
        <v>7</v>
      </c>
      <c r="G167" s="31" t="n">
        <v>16</v>
      </c>
      <c r="H167" s="31" t="n">
        <v>32</v>
      </c>
      <c r="I167" s="31" t="n">
        <v>66</v>
      </c>
      <c r="J167" s="31" t="n">
        <v>69</v>
      </c>
      <c r="K167" s="32" t="n">
        <v>192</v>
      </c>
      <c r="L167" s="33" t="n">
        <f aca="false">+D167/D$170*100</f>
        <v>4.16666666666667</v>
      </c>
      <c r="M167" s="34" t="n">
        <f aca="false">+E167/E$170*100</f>
        <v>3.33333333333333</v>
      </c>
      <c r="N167" s="34" t="n">
        <f aca="false">+F167/F$170*100</f>
        <v>20.5882352941176</v>
      </c>
      <c r="O167" s="34" t="n">
        <f aca="false">+G167/G$170*100</f>
        <v>28.0701754385965</v>
      </c>
      <c r="P167" s="34" t="n">
        <f aca="false">+H167/H$170*100</f>
        <v>18.6046511627907</v>
      </c>
      <c r="Q167" s="34" t="n">
        <f aca="false">+I167/I$170*100</f>
        <v>24.6268656716418</v>
      </c>
      <c r="R167" s="34" t="n">
        <f aca="false">+J167/J$170*100</f>
        <v>26.4367816091954</v>
      </c>
      <c r="S167" s="34" t="n">
        <f aca="false">+K167/K$170*100</f>
        <v>22.6950354609929</v>
      </c>
    </row>
    <row r="168" customFormat="false" ht="12.75" hidden="false" customHeight="false" outlineLevel="0" collapsed="false">
      <c r="A168" s="57"/>
      <c r="B168" s="53"/>
      <c r="C168" s="55" t="s">
        <v>16</v>
      </c>
      <c r="D168" s="36" t="n">
        <v>23</v>
      </c>
      <c r="E168" s="36" t="n">
        <v>29</v>
      </c>
      <c r="F168" s="36" t="n">
        <v>27</v>
      </c>
      <c r="G168" s="36" t="n">
        <v>41</v>
      </c>
      <c r="H168" s="36" t="n">
        <v>140</v>
      </c>
      <c r="I168" s="36" t="n">
        <v>202</v>
      </c>
      <c r="J168" s="36" t="n">
        <v>192</v>
      </c>
      <c r="K168" s="37" t="n">
        <v>654</v>
      </c>
      <c r="L168" s="38" t="n">
        <f aca="false">+D168/D$170*100</f>
        <v>95.8333333333333</v>
      </c>
      <c r="M168" s="39" t="n">
        <f aca="false">+E168/E$170*100</f>
        <v>96.6666666666667</v>
      </c>
      <c r="N168" s="39" t="n">
        <f aca="false">+F168/F$170*100</f>
        <v>79.4117647058824</v>
      </c>
      <c r="O168" s="39" t="n">
        <f aca="false">+G168/G$170*100</f>
        <v>71.9298245614035</v>
      </c>
      <c r="P168" s="39" t="n">
        <f aca="false">+H168/H$170*100</f>
        <v>81.3953488372093</v>
      </c>
      <c r="Q168" s="39" t="n">
        <f aca="false">+I168/I$170*100</f>
        <v>75.3731343283582</v>
      </c>
      <c r="R168" s="39" t="n">
        <f aca="false">+J168/J$170*100</f>
        <v>73.5632183908046</v>
      </c>
      <c r="S168" s="39" t="n">
        <f aca="false">+K168/K$170*100</f>
        <v>77.3049645390071</v>
      </c>
    </row>
    <row r="169" customFormat="false" ht="12.75" hidden="false" customHeight="false" outlineLevel="0" collapsed="false">
      <c r="A169" s="57"/>
      <c r="B169" s="53"/>
      <c r="C169" s="5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7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7"/>
      <c r="B170" s="53"/>
      <c r="C170" s="56" t="s">
        <v>10</v>
      </c>
      <c r="D170" s="41" t="n">
        <v>24</v>
      </c>
      <c r="E170" s="41" t="n">
        <v>30</v>
      </c>
      <c r="F170" s="41" t="n">
        <v>34</v>
      </c>
      <c r="G170" s="41" t="n">
        <v>57</v>
      </c>
      <c r="H170" s="41" t="n">
        <v>172</v>
      </c>
      <c r="I170" s="41" t="n">
        <v>268</v>
      </c>
      <c r="J170" s="41" t="n">
        <v>261</v>
      </c>
      <c r="K170" s="42" t="n">
        <v>846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7"/>
      <c r="B171" s="52" t="s">
        <v>56</v>
      </c>
      <c r="C171" s="35" t="s">
        <v>15</v>
      </c>
      <c r="D171" s="36" t="n">
        <v>0</v>
      </c>
      <c r="E171" s="36" t="n">
        <v>4</v>
      </c>
      <c r="F171" s="36" t="n">
        <v>2</v>
      </c>
      <c r="G171" s="36" t="n">
        <v>9</v>
      </c>
      <c r="H171" s="36" t="n">
        <v>41</v>
      </c>
      <c r="I171" s="36" t="n">
        <v>89</v>
      </c>
      <c r="J171" s="36" t="n">
        <v>88</v>
      </c>
      <c r="K171" s="37" t="n">
        <v>233</v>
      </c>
      <c r="L171" s="38" t="n">
        <f aca="false">+D171/D$174*100</f>
        <v>0</v>
      </c>
      <c r="M171" s="39" t="n">
        <f aca="false">+E171/E$174*100</f>
        <v>6.66666666666667</v>
      </c>
      <c r="N171" s="39" t="n">
        <f aca="false">+F171/F$174*100</f>
        <v>3.07692307692308</v>
      </c>
      <c r="O171" s="39" t="n">
        <f aca="false">+G171/G$174*100</f>
        <v>14.0625</v>
      </c>
      <c r="P171" s="39" t="n">
        <f aca="false">+H171/H$174*100</f>
        <v>17.8260869565217</v>
      </c>
      <c r="Q171" s="39" t="n">
        <f aca="false">+I171/I$174*100</f>
        <v>23.6074270557029</v>
      </c>
      <c r="R171" s="39" t="n">
        <f aca="false">+J171/J$174*100</f>
        <v>25.8823529411765</v>
      </c>
      <c r="S171" s="39" t="n">
        <f aca="false">+K171/K$174*100</f>
        <v>19.6956889264582</v>
      </c>
    </row>
    <row r="172" customFormat="false" ht="12.75" hidden="false" customHeight="false" outlineLevel="0" collapsed="false">
      <c r="A172" s="57"/>
      <c r="B172" s="57"/>
      <c r="C172" s="35" t="s">
        <v>16</v>
      </c>
      <c r="D172" s="36" t="n">
        <v>47</v>
      </c>
      <c r="E172" s="36" t="n">
        <v>56</v>
      </c>
      <c r="F172" s="36" t="n">
        <v>63</v>
      </c>
      <c r="G172" s="36" t="n">
        <v>55</v>
      </c>
      <c r="H172" s="36" t="n">
        <v>189</v>
      </c>
      <c r="I172" s="36" t="n">
        <v>288</v>
      </c>
      <c r="J172" s="36" t="n">
        <v>252</v>
      </c>
      <c r="K172" s="37" t="n">
        <v>950</v>
      </c>
      <c r="L172" s="38" t="n">
        <f aca="false">+D172/D$174*100</f>
        <v>100</v>
      </c>
      <c r="M172" s="39" t="n">
        <f aca="false">+E172/E$174*100</f>
        <v>93.3333333333333</v>
      </c>
      <c r="N172" s="39" t="n">
        <f aca="false">+F172/F$174*100</f>
        <v>96.9230769230769</v>
      </c>
      <c r="O172" s="39" t="n">
        <f aca="false">+G172/G$174*100</f>
        <v>85.9375</v>
      </c>
      <c r="P172" s="39" t="n">
        <f aca="false">+H172/H$174*100</f>
        <v>82.1739130434783</v>
      </c>
      <c r="Q172" s="39" t="n">
        <f aca="false">+I172/I$174*100</f>
        <v>76.3925729442971</v>
      </c>
      <c r="R172" s="39" t="n">
        <f aca="false">+J172/J$174*100</f>
        <v>74.1176470588235</v>
      </c>
      <c r="S172" s="39" t="n">
        <f aca="false">+K172/K$174*100</f>
        <v>80.3043110735418</v>
      </c>
    </row>
    <row r="173" customFormat="false" ht="12.75" hidden="false" customHeight="false" outlineLevel="0" collapsed="false">
      <c r="A173" s="57"/>
      <c r="B173" s="57"/>
      <c r="C173" s="35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7"/>
      <c r="B174" s="52"/>
      <c r="C174" s="35" t="s">
        <v>10</v>
      </c>
      <c r="D174" s="36" t="n">
        <v>47</v>
      </c>
      <c r="E174" s="36" t="n">
        <v>60</v>
      </c>
      <c r="F174" s="36" t="n">
        <v>65</v>
      </c>
      <c r="G174" s="36" t="n">
        <v>64</v>
      </c>
      <c r="H174" s="36" t="n">
        <v>230</v>
      </c>
      <c r="I174" s="36" t="n">
        <v>377</v>
      </c>
      <c r="J174" s="36" t="n">
        <v>340</v>
      </c>
      <c r="K174" s="37" t="n">
        <v>1183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7"/>
      <c r="B175" s="53" t="s">
        <v>57</v>
      </c>
      <c r="C175" s="54" t="s">
        <v>15</v>
      </c>
      <c r="D175" s="31" t="n">
        <v>4</v>
      </c>
      <c r="E175" s="31" t="n">
        <v>6</v>
      </c>
      <c r="F175" s="31" t="n">
        <v>15</v>
      </c>
      <c r="G175" s="31" t="n">
        <v>23</v>
      </c>
      <c r="H175" s="31" t="n">
        <v>103</v>
      </c>
      <c r="I175" s="31" t="n">
        <v>203</v>
      </c>
      <c r="J175" s="31" t="n">
        <v>178</v>
      </c>
      <c r="K175" s="32" t="n">
        <v>532</v>
      </c>
      <c r="L175" s="33" t="n">
        <f aca="false">+D175/D$178*100</f>
        <v>2.28571428571429</v>
      </c>
      <c r="M175" s="34" t="n">
        <f aca="false">+E175/E$178*100</f>
        <v>3.19148936170213</v>
      </c>
      <c r="N175" s="34" t="n">
        <f aca="false">+F175/F$178*100</f>
        <v>8.62068965517242</v>
      </c>
      <c r="O175" s="34" t="n">
        <f aca="false">+G175/G$178*100</f>
        <v>8.15602836879433</v>
      </c>
      <c r="P175" s="34" t="n">
        <f aca="false">+H175/H$178*100</f>
        <v>15.3731343283582</v>
      </c>
      <c r="Q175" s="34" t="n">
        <f aca="false">+I175/I$178*100</f>
        <v>19.3702290076336</v>
      </c>
      <c r="R175" s="34" t="n">
        <f aca="false">+J175/J$178*100</f>
        <v>19.5175438596491</v>
      </c>
      <c r="S175" s="34" t="n">
        <f aca="false">+K175/K$178*100</f>
        <v>15.424760800232</v>
      </c>
    </row>
    <row r="176" customFormat="false" ht="12.75" hidden="false" customHeight="false" outlineLevel="0" collapsed="false">
      <c r="A176" s="57"/>
      <c r="B176" s="53"/>
      <c r="C176" s="55" t="s">
        <v>16</v>
      </c>
      <c r="D176" s="36" t="n">
        <v>171</v>
      </c>
      <c r="E176" s="36" t="n">
        <v>182</v>
      </c>
      <c r="F176" s="36" t="n">
        <v>159</v>
      </c>
      <c r="G176" s="36" t="n">
        <v>259</v>
      </c>
      <c r="H176" s="36" t="n">
        <v>567</v>
      </c>
      <c r="I176" s="36" t="n">
        <v>845</v>
      </c>
      <c r="J176" s="36" t="n">
        <v>734</v>
      </c>
      <c r="K176" s="37" t="n">
        <v>2917</v>
      </c>
      <c r="L176" s="38" t="n">
        <f aca="false">+D176/D$178*100</f>
        <v>97.7142857142857</v>
      </c>
      <c r="M176" s="39" t="n">
        <f aca="false">+E176/E$178*100</f>
        <v>96.8085106382979</v>
      </c>
      <c r="N176" s="39" t="n">
        <f aca="false">+F176/F$178*100</f>
        <v>91.3793103448276</v>
      </c>
      <c r="O176" s="39" t="n">
        <f aca="false">+G176/G$178*100</f>
        <v>91.8439716312057</v>
      </c>
      <c r="P176" s="39" t="n">
        <f aca="false">+H176/H$178*100</f>
        <v>84.6268656716418</v>
      </c>
      <c r="Q176" s="39" t="n">
        <f aca="false">+I176/I$178*100</f>
        <v>80.6297709923664</v>
      </c>
      <c r="R176" s="39" t="n">
        <f aca="false">+J176/J$178*100</f>
        <v>80.4824561403509</v>
      </c>
      <c r="S176" s="39" t="n">
        <f aca="false">+K176/K$178*100</f>
        <v>84.5752391997681</v>
      </c>
    </row>
    <row r="177" customFormat="false" ht="12.75" hidden="false" customHeight="false" outlineLevel="0" collapsed="false">
      <c r="A177" s="57"/>
      <c r="B177" s="53"/>
      <c r="C177" s="5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7"/>
      <c r="B178" s="53"/>
      <c r="C178" s="56" t="s">
        <v>10</v>
      </c>
      <c r="D178" s="41" t="n">
        <v>175</v>
      </c>
      <c r="E178" s="41" t="n">
        <v>188</v>
      </c>
      <c r="F178" s="41" t="n">
        <v>174</v>
      </c>
      <c r="G178" s="41" t="n">
        <v>282</v>
      </c>
      <c r="H178" s="41" t="n">
        <v>670</v>
      </c>
      <c r="I178" s="41" t="n">
        <v>1048</v>
      </c>
      <c r="J178" s="41" t="n">
        <v>912</v>
      </c>
      <c r="K178" s="42" t="n">
        <v>3449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7"/>
      <c r="B179" s="52" t="s">
        <v>58</v>
      </c>
      <c r="C179" s="35" t="s">
        <v>15</v>
      </c>
      <c r="D179" s="36" t="n">
        <v>0</v>
      </c>
      <c r="E179" s="36" t="n">
        <v>2</v>
      </c>
      <c r="F179" s="36" t="n">
        <v>2</v>
      </c>
      <c r="G179" s="36" t="n">
        <v>5</v>
      </c>
      <c r="H179" s="36" t="n">
        <v>18</v>
      </c>
      <c r="I179" s="36" t="n">
        <v>47</v>
      </c>
      <c r="J179" s="36" t="n">
        <v>40</v>
      </c>
      <c r="K179" s="37" t="n">
        <v>114</v>
      </c>
      <c r="L179" s="38" t="n">
        <f aca="false">+D179/D$182*100</f>
        <v>0</v>
      </c>
      <c r="M179" s="39" t="n">
        <f aca="false">+E179/E$182*100</f>
        <v>5.88235294117647</v>
      </c>
      <c r="N179" s="39" t="n">
        <f aca="false">+F179/F$182*100</f>
        <v>4.25531914893617</v>
      </c>
      <c r="O179" s="39" t="n">
        <f aca="false">+G179/G$182*100</f>
        <v>7.2463768115942</v>
      </c>
      <c r="P179" s="39" t="n">
        <f aca="false">+H179/H$182*100</f>
        <v>13.4328358208955</v>
      </c>
      <c r="Q179" s="39" t="n">
        <f aca="false">+I179/I$182*100</f>
        <v>18.0769230769231</v>
      </c>
      <c r="R179" s="39" t="n">
        <f aca="false">+J179/J$182*100</f>
        <v>19.8019801980198</v>
      </c>
      <c r="S179" s="39" t="n">
        <f aca="false">+K179/K$182*100</f>
        <v>14.5408163265306</v>
      </c>
    </row>
    <row r="180" customFormat="false" ht="12.75" hidden="false" customHeight="false" outlineLevel="0" collapsed="false">
      <c r="A180" s="57"/>
      <c r="B180" s="57"/>
      <c r="C180" s="35" t="s">
        <v>16</v>
      </c>
      <c r="D180" s="36" t="n">
        <v>38</v>
      </c>
      <c r="E180" s="36" t="n">
        <v>32</v>
      </c>
      <c r="F180" s="36" t="n">
        <v>45</v>
      </c>
      <c r="G180" s="36" t="n">
        <v>64</v>
      </c>
      <c r="H180" s="36" t="n">
        <v>116</v>
      </c>
      <c r="I180" s="36" t="n">
        <v>213</v>
      </c>
      <c r="J180" s="36" t="n">
        <v>162</v>
      </c>
      <c r="K180" s="37" t="n">
        <v>670</v>
      </c>
      <c r="L180" s="38" t="n">
        <f aca="false">+D180/D$182*100</f>
        <v>100</v>
      </c>
      <c r="M180" s="39" t="n">
        <f aca="false">+E180/E$182*100</f>
        <v>94.1176470588235</v>
      </c>
      <c r="N180" s="39" t="n">
        <f aca="false">+F180/F$182*100</f>
        <v>95.7446808510638</v>
      </c>
      <c r="O180" s="39" t="n">
        <f aca="false">+G180/G$182*100</f>
        <v>92.7536231884058</v>
      </c>
      <c r="P180" s="39" t="n">
        <f aca="false">+H180/H$182*100</f>
        <v>86.5671641791045</v>
      </c>
      <c r="Q180" s="39" t="n">
        <f aca="false">+I180/I$182*100</f>
        <v>81.9230769230769</v>
      </c>
      <c r="R180" s="39" t="n">
        <f aca="false">+J180/J$182*100</f>
        <v>80.1980198019802</v>
      </c>
      <c r="S180" s="39" t="n">
        <f aca="false">+K180/K$182*100</f>
        <v>85.4591836734694</v>
      </c>
    </row>
    <row r="181" customFormat="false" ht="12.75" hidden="false" customHeight="false" outlineLevel="0" collapsed="false">
      <c r="A181" s="57"/>
      <c r="B181" s="57"/>
      <c r="C181" s="35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7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7"/>
      <c r="B182" s="52"/>
      <c r="C182" s="35" t="s">
        <v>10</v>
      </c>
      <c r="D182" s="36" t="n">
        <v>38</v>
      </c>
      <c r="E182" s="36" t="n">
        <v>34</v>
      </c>
      <c r="F182" s="36" t="n">
        <v>47</v>
      </c>
      <c r="G182" s="36" t="n">
        <v>69</v>
      </c>
      <c r="H182" s="36" t="n">
        <v>134</v>
      </c>
      <c r="I182" s="36" t="n">
        <v>260</v>
      </c>
      <c r="J182" s="36" t="n">
        <v>202</v>
      </c>
      <c r="K182" s="37" t="n">
        <v>784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7"/>
      <c r="B183" s="53" t="s">
        <v>59</v>
      </c>
      <c r="C183" s="54" t="s">
        <v>15</v>
      </c>
      <c r="D183" s="31" t="n">
        <v>0</v>
      </c>
      <c r="E183" s="31" t="n">
        <v>0</v>
      </c>
      <c r="F183" s="31" t="n">
        <v>0</v>
      </c>
      <c r="G183" s="31" t="n">
        <v>6</v>
      </c>
      <c r="H183" s="31" t="n">
        <v>22</v>
      </c>
      <c r="I183" s="31" t="n">
        <v>55</v>
      </c>
      <c r="J183" s="31" t="n">
        <v>38</v>
      </c>
      <c r="K183" s="32" t="n">
        <v>121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17.6470588235294</v>
      </c>
      <c r="P183" s="34" t="n">
        <f aca="false">+H183/H$186*100</f>
        <v>13.9240506329114</v>
      </c>
      <c r="Q183" s="34" t="n">
        <f aca="false">+I183/I$186*100</f>
        <v>18.0327868852459</v>
      </c>
      <c r="R183" s="34" t="n">
        <f aca="false">+J183/J$186*100</f>
        <v>15.6378600823045</v>
      </c>
      <c r="S183" s="34" t="n">
        <f aca="false">+K183/K$186*100</f>
        <v>14.5083932853717</v>
      </c>
    </row>
    <row r="184" customFormat="false" ht="12.75" hidden="false" customHeight="false" outlineLevel="0" collapsed="false">
      <c r="A184" s="57"/>
      <c r="B184" s="53"/>
      <c r="C184" s="55" t="s">
        <v>16</v>
      </c>
      <c r="D184" s="36" t="n">
        <v>33</v>
      </c>
      <c r="E184" s="36" t="n">
        <v>33</v>
      </c>
      <c r="F184" s="36" t="n">
        <v>28</v>
      </c>
      <c r="G184" s="36" t="n">
        <v>28</v>
      </c>
      <c r="H184" s="36" t="n">
        <v>136</v>
      </c>
      <c r="I184" s="36" t="n">
        <v>250</v>
      </c>
      <c r="J184" s="36" t="n">
        <v>205</v>
      </c>
      <c r="K184" s="37" t="n">
        <v>713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82.3529411764706</v>
      </c>
      <c r="P184" s="39" t="n">
        <f aca="false">+H184/H$186*100</f>
        <v>86.0759493670886</v>
      </c>
      <c r="Q184" s="39" t="n">
        <f aca="false">+I184/I$186*100</f>
        <v>81.9672131147541</v>
      </c>
      <c r="R184" s="39" t="n">
        <f aca="false">+J184/J$186*100</f>
        <v>84.3621399176955</v>
      </c>
      <c r="S184" s="39" t="n">
        <f aca="false">+K184/K$186*100</f>
        <v>85.4916067146283</v>
      </c>
    </row>
    <row r="185" customFormat="false" ht="12.75" hidden="false" customHeight="false" outlineLevel="0" collapsed="false">
      <c r="A185" s="57"/>
      <c r="B185" s="53"/>
      <c r="C185" s="5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7"/>
      <c r="B186" s="53"/>
      <c r="C186" s="56" t="s">
        <v>10</v>
      </c>
      <c r="D186" s="41" t="n">
        <v>33</v>
      </c>
      <c r="E186" s="41" t="n">
        <v>33</v>
      </c>
      <c r="F186" s="41" t="n">
        <v>28</v>
      </c>
      <c r="G186" s="41" t="n">
        <v>34</v>
      </c>
      <c r="H186" s="41" t="n">
        <v>158</v>
      </c>
      <c r="I186" s="41" t="n">
        <v>305</v>
      </c>
      <c r="J186" s="41" t="n">
        <v>243</v>
      </c>
      <c r="K186" s="42" t="n">
        <v>834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7"/>
      <c r="B187" s="52" t="s">
        <v>60</v>
      </c>
      <c r="C187" s="35" t="s">
        <v>15</v>
      </c>
      <c r="D187" s="36" t="n">
        <v>17</v>
      </c>
      <c r="E187" s="36" t="n">
        <v>36</v>
      </c>
      <c r="F187" s="36" t="n">
        <v>58</v>
      </c>
      <c r="G187" s="36" t="n">
        <v>152</v>
      </c>
      <c r="H187" s="36" t="n">
        <v>554</v>
      </c>
      <c r="I187" s="36" t="n">
        <v>1593</v>
      </c>
      <c r="J187" s="36" t="n">
        <v>1757</v>
      </c>
      <c r="K187" s="37" t="n">
        <v>4167</v>
      </c>
      <c r="L187" s="38" t="n">
        <f aca="false">+D187/D$190*100</f>
        <v>2.66875981161695</v>
      </c>
      <c r="M187" s="39" t="n">
        <f aca="false">+E187/E$190*100</f>
        <v>5.87275693311582</v>
      </c>
      <c r="N187" s="39" t="n">
        <f aca="false">+F187/F$190*100</f>
        <v>8.82800608828006</v>
      </c>
      <c r="O187" s="39" t="n">
        <f aca="false">+G187/G$190*100</f>
        <v>15.2304609218437</v>
      </c>
      <c r="P187" s="39" t="n">
        <f aca="false">+H187/H$190*100</f>
        <v>18.811544991511</v>
      </c>
      <c r="Q187" s="39" t="n">
        <f aca="false">+I187/I$190*100</f>
        <v>24.0162822252374</v>
      </c>
      <c r="R187" s="39" t="n">
        <f aca="false">+J187/J$190*100</f>
        <v>27.2656734947238</v>
      </c>
      <c r="S187" s="39" t="n">
        <f aca="false">+K187/K$190*100</f>
        <v>22.0161673799334</v>
      </c>
    </row>
    <row r="188" customFormat="false" ht="12.75" hidden="false" customHeight="false" outlineLevel="0" collapsed="false">
      <c r="A188" s="57"/>
      <c r="B188" s="57"/>
      <c r="C188" s="35" t="s">
        <v>16</v>
      </c>
      <c r="D188" s="36" t="n">
        <v>620</v>
      </c>
      <c r="E188" s="36" t="n">
        <v>577</v>
      </c>
      <c r="F188" s="36" t="n">
        <v>599</v>
      </c>
      <c r="G188" s="36" t="n">
        <v>846</v>
      </c>
      <c r="H188" s="36" t="n">
        <v>2391</v>
      </c>
      <c r="I188" s="36" t="n">
        <v>5040</v>
      </c>
      <c r="J188" s="36" t="n">
        <v>4687</v>
      </c>
      <c r="K188" s="37" t="n">
        <v>14760</v>
      </c>
      <c r="L188" s="38" t="n">
        <f aca="false">+D188/D$190*100</f>
        <v>97.3312401883831</v>
      </c>
      <c r="M188" s="39" t="n">
        <f aca="false">+E188/E$190*100</f>
        <v>94.1272430668842</v>
      </c>
      <c r="N188" s="39" t="n">
        <f aca="false">+F188/F$190*100</f>
        <v>91.1719939117199</v>
      </c>
      <c r="O188" s="39" t="n">
        <f aca="false">+G188/G$190*100</f>
        <v>84.7695390781563</v>
      </c>
      <c r="P188" s="39" t="n">
        <f aca="false">+H188/H$190*100</f>
        <v>81.188455008489</v>
      </c>
      <c r="Q188" s="39" t="n">
        <f aca="false">+I188/I$190*100</f>
        <v>75.9837177747626</v>
      </c>
      <c r="R188" s="39" t="n">
        <f aca="false">+J188/J$190*100</f>
        <v>72.7343265052762</v>
      </c>
      <c r="S188" s="39" t="n">
        <f aca="false">+K188/K$190*100</f>
        <v>77.9838326200666</v>
      </c>
    </row>
    <row r="189" customFormat="false" ht="12.75" hidden="false" customHeight="false" outlineLevel="0" collapsed="false">
      <c r="A189" s="57"/>
      <c r="B189" s="57"/>
      <c r="C189" s="35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7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7"/>
      <c r="B190" s="52"/>
      <c r="C190" s="35" t="s">
        <v>10</v>
      </c>
      <c r="D190" s="36" t="n">
        <v>637</v>
      </c>
      <c r="E190" s="36" t="n">
        <v>613</v>
      </c>
      <c r="F190" s="36" t="n">
        <v>657</v>
      </c>
      <c r="G190" s="36" t="n">
        <v>998</v>
      </c>
      <c r="H190" s="36" t="n">
        <v>2945</v>
      </c>
      <c r="I190" s="36" t="n">
        <v>6633</v>
      </c>
      <c r="J190" s="36" t="n">
        <v>6444</v>
      </c>
      <c r="K190" s="37" t="n">
        <v>18927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7"/>
      <c r="B191" s="53" t="s">
        <v>61</v>
      </c>
      <c r="C191" s="54" t="s">
        <v>15</v>
      </c>
      <c r="D191" s="31" t="n">
        <v>16</v>
      </c>
      <c r="E191" s="31" t="n">
        <v>29</v>
      </c>
      <c r="F191" s="31" t="n">
        <v>48</v>
      </c>
      <c r="G191" s="31" t="n">
        <v>101</v>
      </c>
      <c r="H191" s="31" t="n">
        <v>422</v>
      </c>
      <c r="I191" s="31" t="n">
        <v>1077</v>
      </c>
      <c r="J191" s="31" t="n">
        <v>1326</v>
      </c>
      <c r="K191" s="32" t="n">
        <v>3019</v>
      </c>
      <c r="L191" s="33" t="n">
        <f aca="false">+D191/D$194*100</f>
        <v>3.65296803652968</v>
      </c>
      <c r="M191" s="34" t="n">
        <f aca="false">+E191/E$194*100</f>
        <v>7.05596107055961</v>
      </c>
      <c r="N191" s="34" t="n">
        <f aca="false">+F191/F$194*100</f>
        <v>11.214953271028</v>
      </c>
      <c r="O191" s="34" t="n">
        <f aca="false">+G191/G$194*100</f>
        <v>16.7218543046358</v>
      </c>
      <c r="P191" s="34" t="n">
        <f aca="false">+H191/H$194*100</f>
        <v>24.7072599531616</v>
      </c>
      <c r="Q191" s="34" t="n">
        <f aca="false">+I191/I$194*100</f>
        <v>30.2103786816269</v>
      </c>
      <c r="R191" s="34" t="n">
        <f aca="false">+J191/J$194*100</f>
        <v>33.0261519302615</v>
      </c>
      <c r="S191" s="34" t="n">
        <f aca="false">+K191/K$194*100</f>
        <v>27.0301727997135</v>
      </c>
    </row>
    <row r="192" customFormat="false" ht="12.75" hidden="false" customHeight="false" outlineLevel="0" collapsed="false">
      <c r="A192" s="57"/>
      <c r="B192" s="53"/>
      <c r="C192" s="55" t="s">
        <v>16</v>
      </c>
      <c r="D192" s="36" t="n">
        <v>422</v>
      </c>
      <c r="E192" s="36" t="n">
        <v>382</v>
      </c>
      <c r="F192" s="36" t="n">
        <v>380</v>
      </c>
      <c r="G192" s="36" t="n">
        <v>503</v>
      </c>
      <c r="H192" s="36" t="n">
        <v>1286</v>
      </c>
      <c r="I192" s="36" t="n">
        <v>2488</v>
      </c>
      <c r="J192" s="36" t="n">
        <v>2689</v>
      </c>
      <c r="K192" s="37" t="n">
        <v>8150</v>
      </c>
      <c r="L192" s="38" t="n">
        <f aca="false">+D192/D$194*100</f>
        <v>96.3470319634703</v>
      </c>
      <c r="M192" s="39" t="n">
        <f aca="false">+E192/E$194*100</f>
        <v>92.9440389294404</v>
      </c>
      <c r="N192" s="39" t="n">
        <f aca="false">+F192/F$194*100</f>
        <v>88.785046728972</v>
      </c>
      <c r="O192" s="39" t="n">
        <f aca="false">+G192/G$194*100</f>
        <v>83.2781456953642</v>
      </c>
      <c r="P192" s="39" t="n">
        <f aca="false">+H192/H$194*100</f>
        <v>75.2927400468384</v>
      </c>
      <c r="Q192" s="39" t="n">
        <f aca="false">+I192/I$194*100</f>
        <v>69.7896213183731</v>
      </c>
      <c r="R192" s="39" t="n">
        <f aca="false">+J192/J$194*100</f>
        <v>66.9738480697385</v>
      </c>
      <c r="S192" s="39" t="n">
        <f aca="false">+K192/K$194*100</f>
        <v>72.9698272002865</v>
      </c>
    </row>
    <row r="193" customFormat="false" ht="12.75" hidden="false" customHeight="false" outlineLevel="0" collapsed="false">
      <c r="A193" s="57"/>
      <c r="B193" s="53"/>
      <c r="C193" s="5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7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7"/>
      <c r="B194" s="53"/>
      <c r="C194" s="56" t="s">
        <v>10</v>
      </c>
      <c r="D194" s="41" t="n">
        <v>438</v>
      </c>
      <c r="E194" s="41" t="n">
        <v>411</v>
      </c>
      <c r="F194" s="41" t="n">
        <v>428</v>
      </c>
      <c r="G194" s="41" t="n">
        <v>604</v>
      </c>
      <c r="H194" s="41" t="n">
        <v>1708</v>
      </c>
      <c r="I194" s="41" t="n">
        <v>3565</v>
      </c>
      <c r="J194" s="41" t="n">
        <v>4015</v>
      </c>
      <c r="K194" s="42" t="n">
        <v>11169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7"/>
      <c r="B195" s="52" t="s">
        <v>62</v>
      </c>
      <c r="C195" s="35" t="s">
        <v>15</v>
      </c>
      <c r="D195" s="36" t="n">
        <v>17</v>
      </c>
      <c r="E195" s="36" t="n">
        <v>18</v>
      </c>
      <c r="F195" s="36" t="n">
        <v>28</v>
      </c>
      <c r="G195" s="36" t="n">
        <v>68</v>
      </c>
      <c r="H195" s="36" t="n">
        <v>246</v>
      </c>
      <c r="I195" s="36" t="n">
        <v>698</v>
      </c>
      <c r="J195" s="36" t="n">
        <v>971</v>
      </c>
      <c r="K195" s="37" t="n">
        <v>2046</v>
      </c>
      <c r="L195" s="38" t="n">
        <f aca="false">+D195/D$198*100</f>
        <v>5.3125</v>
      </c>
      <c r="M195" s="39" t="n">
        <f aca="false">+E195/E$198*100</f>
        <v>5.64263322884013</v>
      </c>
      <c r="N195" s="39" t="n">
        <f aca="false">+F195/F$198*100</f>
        <v>9.45945945945946</v>
      </c>
      <c r="O195" s="39" t="n">
        <f aca="false">+G195/G$198*100</f>
        <v>16.1520190023753</v>
      </c>
      <c r="P195" s="39" t="n">
        <f aca="false">+H195/H$198*100</f>
        <v>21.7891939769708</v>
      </c>
      <c r="Q195" s="39" t="n">
        <f aca="false">+I195/I$198*100</f>
        <v>30.6409130816506</v>
      </c>
      <c r="R195" s="39" t="n">
        <f aca="false">+J195/J$198*100</f>
        <v>33.8563458856346</v>
      </c>
      <c r="S195" s="39" t="n">
        <f aca="false">+K195/K$198*100</f>
        <v>26.8116891626261</v>
      </c>
    </row>
    <row r="196" customFormat="false" ht="12.75" hidden="false" customHeight="false" outlineLevel="0" collapsed="false">
      <c r="A196" s="57"/>
      <c r="B196" s="57"/>
      <c r="C196" s="35" t="s">
        <v>16</v>
      </c>
      <c r="D196" s="36" t="n">
        <v>303</v>
      </c>
      <c r="E196" s="36" t="n">
        <v>301</v>
      </c>
      <c r="F196" s="36" t="n">
        <v>268</v>
      </c>
      <c r="G196" s="36" t="n">
        <v>353</v>
      </c>
      <c r="H196" s="36" t="n">
        <v>883</v>
      </c>
      <c r="I196" s="36" t="n">
        <v>1580</v>
      </c>
      <c r="J196" s="36" t="n">
        <v>1897</v>
      </c>
      <c r="K196" s="37" t="n">
        <v>5585</v>
      </c>
      <c r="L196" s="38" t="n">
        <f aca="false">+D196/D$198*100</f>
        <v>94.6875</v>
      </c>
      <c r="M196" s="39" t="n">
        <f aca="false">+E196/E$198*100</f>
        <v>94.3573667711599</v>
      </c>
      <c r="N196" s="39" t="n">
        <f aca="false">+F196/F$198*100</f>
        <v>90.5405405405405</v>
      </c>
      <c r="O196" s="39" t="n">
        <f aca="false">+G196/G$198*100</f>
        <v>83.8479809976247</v>
      </c>
      <c r="P196" s="39" t="n">
        <f aca="false">+H196/H$198*100</f>
        <v>78.2108060230292</v>
      </c>
      <c r="Q196" s="39" t="n">
        <f aca="false">+I196/I$198*100</f>
        <v>69.3590869183494</v>
      </c>
      <c r="R196" s="39" t="n">
        <f aca="false">+J196/J$198*100</f>
        <v>66.1436541143654</v>
      </c>
      <c r="S196" s="39" t="n">
        <f aca="false">+K196/K$198*100</f>
        <v>73.1883108373739</v>
      </c>
    </row>
    <row r="197" customFormat="false" ht="12.75" hidden="false" customHeight="false" outlineLevel="0" collapsed="false">
      <c r="A197" s="57"/>
      <c r="B197" s="57"/>
      <c r="C197" s="35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7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7"/>
      <c r="B198" s="52"/>
      <c r="C198" s="35" t="s">
        <v>10</v>
      </c>
      <c r="D198" s="36" t="n">
        <v>320</v>
      </c>
      <c r="E198" s="36" t="n">
        <v>319</v>
      </c>
      <c r="F198" s="36" t="n">
        <v>296</v>
      </c>
      <c r="G198" s="36" t="n">
        <v>421</v>
      </c>
      <c r="H198" s="36" t="n">
        <v>1129</v>
      </c>
      <c r="I198" s="36" t="n">
        <v>2278</v>
      </c>
      <c r="J198" s="36" t="n">
        <v>2868</v>
      </c>
      <c r="K198" s="37" t="n">
        <v>7631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7"/>
      <c r="B199" s="53" t="s">
        <v>63</v>
      </c>
      <c r="C199" s="54" t="s">
        <v>15</v>
      </c>
      <c r="D199" s="31" t="n">
        <v>4</v>
      </c>
      <c r="E199" s="31" t="n">
        <v>9</v>
      </c>
      <c r="F199" s="31" t="n">
        <v>26</v>
      </c>
      <c r="G199" s="31" t="n">
        <v>50</v>
      </c>
      <c r="H199" s="31" t="n">
        <v>139</v>
      </c>
      <c r="I199" s="31" t="n">
        <v>468</v>
      </c>
      <c r="J199" s="31" t="n">
        <v>556</v>
      </c>
      <c r="K199" s="32" t="n">
        <v>1252</v>
      </c>
      <c r="L199" s="33" t="n">
        <f aca="false">+D199/D$202*100</f>
        <v>2.08333333333333</v>
      </c>
      <c r="M199" s="34" t="n">
        <f aca="false">+E199/E$202*100</f>
        <v>4.78723404255319</v>
      </c>
      <c r="N199" s="34" t="n">
        <f aca="false">+F199/F$202*100</f>
        <v>10</v>
      </c>
      <c r="O199" s="34" t="n">
        <f aca="false">+G199/G$202*100</f>
        <v>15.2439024390244</v>
      </c>
      <c r="P199" s="34" t="n">
        <f aca="false">+H199/H$202*100</f>
        <v>17.797695262484</v>
      </c>
      <c r="Q199" s="34" t="n">
        <f aca="false">+I199/I$202*100</f>
        <v>29.5641187618446</v>
      </c>
      <c r="R199" s="34" t="n">
        <f aca="false">+J199/J$202*100</f>
        <v>33.6765596608116</v>
      </c>
      <c r="S199" s="34" t="n">
        <f aca="false">+K199/K$202*100</f>
        <v>25.1254264499298</v>
      </c>
    </row>
    <row r="200" customFormat="false" ht="12.75" hidden="false" customHeight="false" outlineLevel="0" collapsed="false">
      <c r="A200" s="57"/>
      <c r="B200" s="53"/>
      <c r="C200" s="55" t="s">
        <v>16</v>
      </c>
      <c r="D200" s="36" t="n">
        <v>188</v>
      </c>
      <c r="E200" s="36" t="n">
        <v>179</v>
      </c>
      <c r="F200" s="36" t="n">
        <v>234</v>
      </c>
      <c r="G200" s="36" t="n">
        <v>278</v>
      </c>
      <c r="H200" s="36" t="n">
        <v>642</v>
      </c>
      <c r="I200" s="36" t="n">
        <v>1115</v>
      </c>
      <c r="J200" s="36" t="n">
        <v>1095</v>
      </c>
      <c r="K200" s="37" t="n">
        <v>3731</v>
      </c>
      <c r="L200" s="38" t="n">
        <f aca="false">+D200/D$202*100</f>
        <v>97.9166666666667</v>
      </c>
      <c r="M200" s="39" t="n">
        <f aca="false">+E200/E$202*100</f>
        <v>95.2127659574468</v>
      </c>
      <c r="N200" s="39" t="n">
        <f aca="false">+F200/F$202*100</f>
        <v>90</v>
      </c>
      <c r="O200" s="39" t="n">
        <f aca="false">+G200/G$202*100</f>
        <v>84.7560975609756</v>
      </c>
      <c r="P200" s="39" t="n">
        <f aca="false">+H200/H$202*100</f>
        <v>82.202304737516</v>
      </c>
      <c r="Q200" s="39" t="n">
        <f aca="false">+I200/I$202*100</f>
        <v>70.4358812381554</v>
      </c>
      <c r="R200" s="39" t="n">
        <f aca="false">+J200/J$202*100</f>
        <v>66.3234403391884</v>
      </c>
      <c r="S200" s="39" t="n">
        <f aca="false">+K200/K$202*100</f>
        <v>74.8745735500702</v>
      </c>
    </row>
    <row r="201" customFormat="false" ht="12.75" hidden="false" customHeight="false" outlineLevel="0" collapsed="false">
      <c r="A201" s="57"/>
      <c r="B201" s="53"/>
      <c r="C201" s="5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7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7"/>
      <c r="B202" s="53"/>
      <c r="C202" s="56" t="s">
        <v>10</v>
      </c>
      <c r="D202" s="41" t="n">
        <v>192</v>
      </c>
      <c r="E202" s="41" t="n">
        <v>188</v>
      </c>
      <c r="F202" s="41" t="n">
        <v>260</v>
      </c>
      <c r="G202" s="41" t="n">
        <v>328</v>
      </c>
      <c r="H202" s="41" t="n">
        <v>781</v>
      </c>
      <c r="I202" s="41" t="n">
        <v>1583</v>
      </c>
      <c r="J202" s="41" t="n">
        <v>1651</v>
      </c>
      <c r="K202" s="42" t="n">
        <v>4983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7"/>
      <c r="B203" s="52" t="s">
        <v>64</v>
      </c>
      <c r="C203" s="35" t="s">
        <v>15</v>
      </c>
      <c r="D203" s="36" t="n">
        <v>9</v>
      </c>
      <c r="E203" s="36" t="n">
        <v>11</v>
      </c>
      <c r="F203" s="36" t="n">
        <v>21</v>
      </c>
      <c r="G203" s="36" t="n">
        <v>52</v>
      </c>
      <c r="H203" s="36" t="n">
        <v>206</v>
      </c>
      <c r="I203" s="36" t="n">
        <v>536</v>
      </c>
      <c r="J203" s="36" t="n">
        <v>601</v>
      </c>
      <c r="K203" s="37" t="n">
        <v>1436</v>
      </c>
      <c r="L203" s="38" t="n">
        <f aca="false">+D203/D$206*100</f>
        <v>4.10958904109589</v>
      </c>
      <c r="M203" s="39" t="n">
        <f aca="false">+E203/E$206*100</f>
        <v>5.16431924882629</v>
      </c>
      <c r="N203" s="39" t="n">
        <f aca="false">+F203/F$206*100</f>
        <v>9.67741935483871</v>
      </c>
      <c r="O203" s="39" t="n">
        <f aca="false">+G203/G$206*100</f>
        <v>15.9021406727829</v>
      </c>
      <c r="P203" s="39" t="n">
        <f aca="false">+H203/H$206*100</f>
        <v>22.3427331887202</v>
      </c>
      <c r="Q203" s="39" t="n">
        <f aca="false">+I203/I$206*100</f>
        <v>26.7598602096855</v>
      </c>
      <c r="R203" s="39" t="n">
        <f aca="false">+J203/J$206*100</f>
        <v>29.6059113300493</v>
      </c>
      <c r="S203" s="39" t="n">
        <f aca="false">+K203/K$206*100</f>
        <v>24.2117686730737</v>
      </c>
    </row>
    <row r="204" customFormat="false" ht="12.75" hidden="false" customHeight="false" outlineLevel="0" collapsed="false">
      <c r="A204" s="57"/>
      <c r="B204" s="57"/>
      <c r="C204" s="35" t="s">
        <v>16</v>
      </c>
      <c r="D204" s="36" t="n">
        <v>210</v>
      </c>
      <c r="E204" s="36" t="n">
        <v>202</v>
      </c>
      <c r="F204" s="36" t="n">
        <v>196</v>
      </c>
      <c r="G204" s="36" t="n">
        <v>275</v>
      </c>
      <c r="H204" s="36" t="n">
        <v>716</v>
      </c>
      <c r="I204" s="36" t="n">
        <v>1467</v>
      </c>
      <c r="J204" s="36" t="n">
        <v>1429</v>
      </c>
      <c r="K204" s="37" t="n">
        <v>4495</v>
      </c>
      <c r="L204" s="38" t="n">
        <f aca="false">+D204/D$206*100</f>
        <v>95.8904109589041</v>
      </c>
      <c r="M204" s="39" t="n">
        <f aca="false">+E204/E$206*100</f>
        <v>94.8356807511737</v>
      </c>
      <c r="N204" s="39" t="n">
        <f aca="false">+F204/F$206*100</f>
        <v>90.3225806451613</v>
      </c>
      <c r="O204" s="39" t="n">
        <f aca="false">+G204/G$206*100</f>
        <v>84.0978593272171</v>
      </c>
      <c r="P204" s="39" t="n">
        <f aca="false">+H204/H$206*100</f>
        <v>77.6572668112798</v>
      </c>
      <c r="Q204" s="39" t="n">
        <f aca="false">+I204/I$206*100</f>
        <v>73.2401397903145</v>
      </c>
      <c r="R204" s="39" t="n">
        <f aca="false">+J204/J$206*100</f>
        <v>70.3940886699507</v>
      </c>
      <c r="S204" s="39" t="n">
        <f aca="false">+K204/K$206*100</f>
        <v>75.7882313269263</v>
      </c>
    </row>
    <row r="205" customFormat="false" ht="12.75" hidden="false" customHeight="false" outlineLevel="0" collapsed="false">
      <c r="A205" s="57"/>
      <c r="B205" s="57"/>
      <c r="C205" s="35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7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7"/>
      <c r="B206" s="52"/>
      <c r="C206" s="35" t="s">
        <v>10</v>
      </c>
      <c r="D206" s="36" t="n">
        <v>219</v>
      </c>
      <c r="E206" s="36" t="n">
        <v>213</v>
      </c>
      <c r="F206" s="36" t="n">
        <v>217</v>
      </c>
      <c r="G206" s="36" t="n">
        <v>327</v>
      </c>
      <c r="H206" s="36" t="n">
        <v>922</v>
      </c>
      <c r="I206" s="36" t="n">
        <v>2003</v>
      </c>
      <c r="J206" s="36" t="n">
        <v>2030</v>
      </c>
      <c r="K206" s="37" t="n">
        <v>5931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7"/>
      <c r="B207" s="53" t="s">
        <v>27</v>
      </c>
      <c r="C207" s="54" t="s">
        <v>15</v>
      </c>
      <c r="D207" s="31" t="n">
        <v>25</v>
      </c>
      <c r="E207" s="31" t="n">
        <v>51</v>
      </c>
      <c r="F207" s="31" t="n">
        <v>80</v>
      </c>
      <c r="G207" s="31" t="n">
        <v>168</v>
      </c>
      <c r="H207" s="31" t="n">
        <v>814</v>
      </c>
      <c r="I207" s="31" t="n">
        <v>2097</v>
      </c>
      <c r="J207" s="31" t="n">
        <v>2569</v>
      </c>
      <c r="K207" s="32" t="n">
        <v>5804</v>
      </c>
      <c r="L207" s="33" t="n">
        <f aca="false">+D207/D$210*100</f>
        <v>2.61780104712042</v>
      </c>
      <c r="M207" s="34" t="n">
        <f aca="false">+E207/E$210*100</f>
        <v>5.01968503937008</v>
      </c>
      <c r="N207" s="34" t="n">
        <f aca="false">+F207/F$210*100</f>
        <v>7.80487804878049</v>
      </c>
      <c r="O207" s="34" t="n">
        <f aca="false">+G207/G$210*100</f>
        <v>12.1037463976945</v>
      </c>
      <c r="P207" s="34" t="n">
        <f aca="false">+H207/H$210*100</f>
        <v>19.695136704573</v>
      </c>
      <c r="Q207" s="34" t="n">
        <f aca="false">+I207/I$210*100</f>
        <v>21.8916379580332</v>
      </c>
      <c r="R207" s="34" t="n">
        <f aca="false">+J207/J$210*100</f>
        <v>24.1333959605449</v>
      </c>
      <c r="S207" s="34" t="n">
        <f aca="false">+K207/K$210*100</f>
        <v>20.1941477332034</v>
      </c>
    </row>
    <row r="208" customFormat="false" ht="12.75" hidden="false" customHeight="false" outlineLevel="0" collapsed="false">
      <c r="A208" s="57"/>
      <c r="B208" s="53"/>
      <c r="C208" s="55" t="s">
        <v>16</v>
      </c>
      <c r="D208" s="36" t="n">
        <v>930</v>
      </c>
      <c r="E208" s="36" t="n">
        <v>965</v>
      </c>
      <c r="F208" s="36" t="n">
        <v>945</v>
      </c>
      <c r="G208" s="36" t="n">
        <v>1220</v>
      </c>
      <c r="H208" s="36" t="n">
        <v>3319</v>
      </c>
      <c r="I208" s="36" t="n">
        <v>7482</v>
      </c>
      <c r="J208" s="36" t="n">
        <v>8076</v>
      </c>
      <c r="K208" s="37" t="n">
        <v>22937</v>
      </c>
      <c r="L208" s="38" t="n">
        <f aca="false">+D208/D$210*100</f>
        <v>97.3821989528796</v>
      </c>
      <c r="M208" s="39" t="n">
        <f aca="false">+E208/E$210*100</f>
        <v>94.9803149606299</v>
      </c>
      <c r="N208" s="39" t="n">
        <f aca="false">+F208/F$210*100</f>
        <v>92.1951219512195</v>
      </c>
      <c r="O208" s="39" t="n">
        <f aca="false">+G208/G$210*100</f>
        <v>87.8962536023055</v>
      </c>
      <c r="P208" s="39" t="n">
        <f aca="false">+H208/H$210*100</f>
        <v>80.3048632954271</v>
      </c>
      <c r="Q208" s="39" t="n">
        <f aca="false">+I208/I$210*100</f>
        <v>78.1083620419668</v>
      </c>
      <c r="R208" s="39" t="n">
        <f aca="false">+J208/J$210*100</f>
        <v>75.8666040394551</v>
      </c>
      <c r="S208" s="39" t="n">
        <f aca="false">+K208/K$210*100</f>
        <v>79.8058522667966</v>
      </c>
    </row>
    <row r="209" customFormat="false" ht="12.75" hidden="false" customHeight="false" outlineLevel="0" collapsed="false">
      <c r="A209" s="57"/>
      <c r="B209" s="53"/>
      <c r="C209" s="5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7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7"/>
      <c r="B210" s="53"/>
      <c r="C210" s="56" t="s">
        <v>10</v>
      </c>
      <c r="D210" s="41" t="n">
        <v>955</v>
      </c>
      <c r="E210" s="41" t="n">
        <v>1016</v>
      </c>
      <c r="F210" s="41" t="n">
        <v>1025</v>
      </c>
      <c r="G210" s="41" t="n">
        <v>1388</v>
      </c>
      <c r="H210" s="41" t="n">
        <v>4133</v>
      </c>
      <c r="I210" s="41" t="n">
        <v>9579</v>
      </c>
      <c r="J210" s="41" t="n">
        <v>10645</v>
      </c>
      <c r="K210" s="42" t="n">
        <v>28741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7"/>
      <c r="B211" s="52" t="s">
        <v>65</v>
      </c>
      <c r="C211" s="35" t="s">
        <v>15</v>
      </c>
      <c r="D211" s="36" t="n">
        <v>8</v>
      </c>
      <c r="E211" s="36" t="n">
        <v>22</v>
      </c>
      <c r="F211" s="36" t="n">
        <v>27</v>
      </c>
      <c r="G211" s="36" t="n">
        <v>78</v>
      </c>
      <c r="H211" s="36" t="n">
        <v>230</v>
      </c>
      <c r="I211" s="36" t="n">
        <v>654</v>
      </c>
      <c r="J211" s="36" t="n">
        <v>880</v>
      </c>
      <c r="K211" s="37" t="n">
        <v>1899</v>
      </c>
      <c r="L211" s="38" t="n">
        <f aca="false">+D211/D$214*100</f>
        <v>2.63157894736842</v>
      </c>
      <c r="M211" s="39" t="n">
        <f aca="false">+E211/E$214*100</f>
        <v>7.28476821192053</v>
      </c>
      <c r="N211" s="39" t="n">
        <f aca="false">+F211/F$214*100</f>
        <v>9.34256055363322</v>
      </c>
      <c r="O211" s="39" t="n">
        <f aca="false">+G211/G$214*100</f>
        <v>17.687074829932</v>
      </c>
      <c r="P211" s="39" t="n">
        <f aca="false">+H211/H$214*100</f>
        <v>19.7594501718213</v>
      </c>
      <c r="Q211" s="39" t="n">
        <f aca="false">+I211/I$214*100</f>
        <v>23.2905982905983</v>
      </c>
      <c r="R211" s="39" t="n">
        <f aca="false">+J211/J$214*100</f>
        <v>25.753585016096</v>
      </c>
      <c r="S211" s="39" t="n">
        <f aca="false">+K211/K$214*100</f>
        <v>21.7650429799427</v>
      </c>
    </row>
    <row r="212" customFormat="false" ht="12.75" hidden="false" customHeight="false" outlineLevel="0" collapsed="false">
      <c r="A212" s="57"/>
      <c r="B212" s="57"/>
      <c r="C212" s="35" t="s">
        <v>16</v>
      </c>
      <c r="D212" s="36" t="n">
        <v>296</v>
      </c>
      <c r="E212" s="36" t="n">
        <v>280</v>
      </c>
      <c r="F212" s="36" t="n">
        <v>262</v>
      </c>
      <c r="G212" s="36" t="n">
        <v>363</v>
      </c>
      <c r="H212" s="36" t="n">
        <v>934</v>
      </c>
      <c r="I212" s="36" t="n">
        <v>2154</v>
      </c>
      <c r="J212" s="36" t="n">
        <v>2537</v>
      </c>
      <c r="K212" s="37" t="n">
        <v>6826</v>
      </c>
      <c r="L212" s="38" t="n">
        <f aca="false">+D212/D$214*100</f>
        <v>97.3684210526316</v>
      </c>
      <c r="M212" s="39" t="n">
        <f aca="false">+E212/E$214*100</f>
        <v>92.7152317880795</v>
      </c>
      <c r="N212" s="39" t="n">
        <f aca="false">+F212/F$214*100</f>
        <v>90.6574394463668</v>
      </c>
      <c r="O212" s="39" t="n">
        <f aca="false">+G212/G$214*100</f>
        <v>82.312925170068</v>
      </c>
      <c r="P212" s="39" t="n">
        <f aca="false">+H212/H$214*100</f>
        <v>80.2405498281787</v>
      </c>
      <c r="Q212" s="39" t="n">
        <f aca="false">+I212/I$214*100</f>
        <v>76.7094017094017</v>
      </c>
      <c r="R212" s="39" t="n">
        <f aca="false">+J212/J$214*100</f>
        <v>74.246414983904</v>
      </c>
      <c r="S212" s="39" t="n">
        <f aca="false">+K212/K$214*100</f>
        <v>78.2349570200573</v>
      </c>
    </row>
    <row r="213" customFormat="false" ht="12.75" hidden="false" customHeight="false" outlineLevel="0" collapsed="false">
      <c r="A213" s="57"/>
      <c r="B213" s="57"/>
      <c r="C213" s="35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7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7"/>
      <c r="B214" s="52"/>
      <c r="C214" s="35" t="s">
        <v>10</v>
      </c>
      <c r="D214" s="36" t="n">
        <v>304</v>
      </c>
      <c r="E214" s="36" t="n">
        <v>302</v>
      </c>
      <c r="F214" s="36" t="n">
        <v>289</v>
      </c>
      <c r="G214" s="36" t="n">
        <v>441</v>
      </c>
      <c r="H214" s="36" t="n">
        <v>1164</v>
      </c>
      <c r="I214" s="36" t="n">
        <v>2808</v>
      </c>
      <c r="J214" s="36" t="n">
        <v>3417</v>
      </c>
      <c r="K214" s="37" t="n">
        <v>8725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7"/>
      <c r="B215" s="53" t="s">
        <v>66</v>
      </c>
      <c r="C215" s="54" t="s">
        <v>15</v>
      </c>
      <c r="D215" s="31" t="n">
        <v>6</v>
      </c>
      <c r="E215" s="31" t="n">
        <v>18</v>
      </c>
      <c r="F215" s="31" t="n">
        <v>20</v>
      </c>
      <c r="G215" s="31" t="n">
        <v>52</v>
      </c>
      <c r="H215" s="31" t="n">
        <v>211</v>
      </c>
      <c r="I215" s="31" t="n">
        <v>750</v>
      </c>
      <c r="J215" s="31" t="n">
        <v>1081</v>
      </c>
      <c r="K215" s="32" t="n">
        <v>2138</v>
      </c>
      <c r="L215" s="33" t="n">
        <f aca="false">+D215/D$218*100</f>
        <v>2.12765957446809</v>
      </c>
      <c r="M215" s="34" t="n">
        <f aca="false">+E215/E$218*100</f>
        <v>6.22837370242215</v>
      </c>
      <c r="N215" s="34" t="n">
        <f aca="false">+F215/F$218*100</f>
        <v>7.22021660649819</v>
      </c>
      <c r="O215" s="34" t="n">
        <f aca="false">+G215/G$218*100</f>
        <v>13.903743315508</v>
      </c>
      <c r="P215" s="34" t="n">
        <f aca="false">+H215/H$218*100</f>
        <v>18.8729874776386</v>
      </c>
      <c r="Q215" s="34" t="n">
        <f aca="false">+I215/I$218*100</f>
        <v>25.8442453480358</v>
      </c>
      <c r="R215" s="34" t="n">
        <f aca="false">+J215/J$218*100</f>
        <v>27.7392866307416</v>
      </c>
      <c r="S215" s="34" t="n">
        <f aca="false">+K215/K$218*100</f>
        <v>23.394244446876</v>
      </c>
    </row>
    <row r="216" customFormat="false" ht="12.75" hidden="false" customHeight="false" outlineLevel="0" collapsed="false">
      <c r="A216" s="57"/>
      <c r="B216" s="53"/>
      <c r="C216" s="55" t="s">
        <v>16</v>
      </c>
      <c r="D216" s="36" t="n">
        <v>276</v>
      </c>
      <c r="E216" s="36" t="n">
        <v>271</v>
      </c>
      <c r="F216" s="36" t="n">
        <v>257</v>
      </c>
      <c r="G216" s="36" t="n">
        <v>322</v>
      </c>
      <c r="H216" s="36" t="n">
        <v>907</v>
      </c>
      <c r="I216" s="36" t="n">
        <v>2152</v>
      </c>
      <c r="J216" s="36" t="n">
        <v>2816</v>
      </c>
      <c r="K216" s="37" t="n">
        <v>7001</v>
      </c>
      <c r="L216" s="38" t="n">
        <f aca="false">+D216/D$218*100</f>
        <v>97.8723404255319</v>
      </c>
      <c r="M216" s="39" t="n">
        <f aca="false">+E216/E$218*100</f>
        <v>93.7716262975779</v>
      </c>
      <c r="N216" s="39" t="n">
        <f aca="false">+F216/F$218*100</f>
        <v>92.7797833935018</v>
      </c>
      <c r="O216" s="39" t="n">
        <f aca="false">+G216/G$218*100</f>
        <v>86.096256684492</v>
      </c>
      <c r="P216" s="39" t="n">
        <f aca="false">+H216/H$218*100</f>
        <v>81.1270125223614</v>
      </c>
      <c r="Q216" s="39" t="n">
        <f aca="false">+I216/I$218*100</f>
        <v>74.1557546519642</v>
      </c>
      <c r="R216" s="39" t="n">
        <f aca="false">+J216/J$218*100</f>
        <v>72.2607133692584</v>
      </c>
      <c r="S216" s="39" t="n">
        <f aca="false">+K216/K$218*100</f>
        <v>76.605755553124</v>
      </c>
    </row>
    <row r="217" customFormat="false" ht="12.75" hidden="false" customHeight="false" outlineLevel="0" collapsed="false">
      <c r="A217" s="57"/>
      <c r="B217" s="53"/>
      <c r="C217" s="5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7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7"/>
      <c r="B218" s="53"/>
      <c r="C218" s="56" t="s">
        <v>10</v>
      </c>
      <c r="D218" s="41" t="n">
        <v>282</v>
      </c>
      <c r="E218" s="41" t="n">
        <v>289</v>
      </c>
      <c r="F218" s="41" t="n">
        <v>277</v>
      </c>
      <c r="G218" s="41" t="n">
        <v>374</v>
      </c>
      <c r="H218" s="41" t="n">
        <v>1118</v>
      </c>
      <c r="I218" s="41" t="n">
        <v>2902</v>
      </c>
      <c r="J218" s="41" t="n">
        <v>3897</v>
      </c>
      <c r="K218" s="42" t="n">
        <v>9139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7"/>
      <c r="B219" s="52" t="s">
        <v>67</v>
      </c>
      <c r="C219" s="35" t="s">
        <v>15</v>
      </c>
      <c r="D219" s="36" t="n">
        <v>9</v>
      </c>
      <c r="E219" s="36" t="n">
        <v>16</v>
      </c>
      <c r="F219" s="36" t="n">
        <v>22</v>
      </c>
      <c r="G219" s="36" t="n">
        <v>37</v>
      </c>
      <c r="H219" s="36" t="n">
        <v>152</v>
      </c>
      <c r="I219" s="36" t="n">
        <v>483</v>
      </c>
      <c r="J219" s="36" t="n">
        <v>684</v>
      </c>
      <c r="K219" s="37" t="n">
        <v>1403</v>
      </c>
      <c r="L219" s="38" t="n">
        <f aca="false">+D219/D$222*100</f>
        <v>3.06122448979592</v>
      </c>
      <c r="M219" s="39" t="n">
        <f aca="false">+E219/E$222*100</f>
        <v>6.2015503875969</v>
      </c>
      <c r="N219" s="39" t="n">
        <f aca="false">+F219/F$222*100</f>
        <v>8.33333333333333</v>
      </c>
      <c r="O219" s="39" t="n">
        <f aca="false">+G219/G$222*100</f>
        <v>10.6628242074928</v>
      </c>
      <c r="P219" s="39" t="n">
        <f aca="false">+H219/H$222*100</f>
        <v>16.6849615806806</v>
      </c>
      <c r="Q219" s="39" t="n">
        <f aca="false">+I219/I$222*100</f>
        <v>21.0274270787984</v>
      </c>
      <c r="R219" s="39" t="n">
        <f aca="false">+J219/J$222*100</f>
        <v>25.3052164261931</v>
      </c>
      <c r="S219" s="39" t="n">
        <f aca="false">+K219/K$222*100</f>
        <v>19.8331919705966</v>
      </c>
    </row>
    <row r="220" customFormat="false" ht="12.75" hidden="false" customHeight="false" outlineLevel="0" collapsed="false">
      <c r="A220" s="57"/>
      <c r="B220" s="57"/>
      <c r="C220" s="35" t="s">
        <v>16</v>
      </c>
      <c r="D220" s="36" t="n">
        <v>285</v>
      </c>
      <c r="E220" s="36" t="n">
        <v>242</v>
      </c>
      <c r="F220" s="36" t="n">
        <v>242</v>
      </c>
      <c r="G220" s="36" t="n">
        <v>310</v>
      </c>
      <c r="H220" s="36" t="n">
        <v>759</v>
      </c>
      <c r="I220" s="36" t="n">
        <v>1814</v>
      </c>
      <c r="J220" s="36" t="n">
        <v>2019</v>
      </c>
      <c r="K220" s="37" t="n">
        <v>5671</v>
      </c>
      <c r="L220" s="38" t="n">
        <f aca="false">+D220/D$222*100</f>
        <v>96.9387755102041</v>
      </c>
      <c r="M220" s="39" t="n">
        <f aca="false">+E220/E$222*100</f>
        <v>93.7984496124031</v>
      </c>
      <c r="N220" s="39" t="n">
        <f aca="false">+F220/F$222*100</f>
        <v>91.6666666666667</v>
      </c>
      <c r="O220" s="39" t="n">
        <f aca="false">+G220/G$222*100</f>
        <v>89.3371757925072</v>
      </c>
      <c r="P220" s="39" t="n">
        <f aca="false">+H220/H$222*100</f>
        <v>83.3150384193194</v>
      </c>
      <c r="Q220" s="39" t="n">
        <f aca="false">+I220/I$222*100</f>
        <v>78.9725729212016</v>
      </c>
      <c r="R220" s="39" t="n">
        <f aca="false">+J220/J$222*100</f>
        <v>74.6947835738069</v>
      </c>
      <c r="S220" s="39" t="n">
        <f aca="false">+K220/K$222*100</f>
        <v>80.1668080294034</v>
      </c>
    </row>
    <row r="221" customFormat="false" ht="12.75" hidden="false" customHeight="false" outlineLevel="0" collapsed="false">
      <c r="A221" s="57"/>
      <c r="B221" s="57"/>
      <c r="C221" s="35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7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7"/>
      <c r="B222" s="52"/>
      <c r="C222" s="35" t="s">
        <v>10</v>
      </c>
      <c r="D222" s="36" t="n">
        <v>294</v>
      </c>
      <c r="E222" s="36" t="n">
        <v>258</v>
      </c>
      <c r="F222" s="36" t="n">
        <v>264</v>
      </c>
      <c r="G222" s="36" t="n">
        <v>347</v>
      </c>
      <c r="H222" s="36" t="n">
        <v>911</v>
      </c>
      <c r="I222" s="36" t="n">
        <v>2297</v>
      </c>
      <c r="J222" s="36" t="n">
        <v>2703</v>
      </c>
      <c r="K222" s="37" t="n">
        <v>7074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7"/>
      <c r="B223" s="53" t="s">
        <v>68</v>
      </c>
      <c r="C223" s="54" t="s">
        <v>15</v>
      </c>
      <c r="D223" s="31" t="n">
        <v>10</v>
      </c>
      <c r="E223" s="31" t="n">
        <v>21</v>
      </c>
      <c r="F223" s="31" t="n">
        <v>35</v>
      </c>
      <c r="G223" s="31" t="n">
        <v>109</v>
      </c>
      <c r="H223" s="31" t="n">
        <v>319</v>
      </c>
      <c r="I223" s="31" t="n">
        <v>682</v>
      </c>
      <c r="J223" s="31" t="n">
        <v>664</v>
      </c>
      <c r="K223" s="32" t="n">
        <v>1840</v>
      </c>
      <c r="L223" s="33" t="n">
        <f aca="false">+D223/D$226*100</f>
        <v>2.51889168765743</v>
      </c>
      <c r="M223" s="34" t="n">
        <f aca="false">+E223/E$226*100</f>
        <v>5.98290598290598</v>
      </c>
      <c r="N223" s="34" t="n">
        <f aca="false">+F223/F$226*100</f>
        <v>7.52688172043011</v>
      </c>
      <c r="O223" s="34" t="n">
        <f aca="false">+G223/G$226*100</f>
        <v>16.4901664145235</v>
      </c>
      <c r="P223" s="34" t="n">
        <f aca="false">+H223/H$226*100</f>
        <v>19.6186961869619</v>
      </c>
      <c r="Q223" s="34" t="n">
        <f aca="false">+I223/I$226*100</f>
        <v>25.4287844891872</v>
      </c>
      <c r="R223" s="34" t="n">
        <f aca="false">+J223/J$226*100</f>
        <v>29.682610639249</v>
      </c>
      <c r="S223" s="34" t="n">
        <f aca="false">+K223/K$226*100</f>
        <v>21.8553272360138</v>
      </c>
    </row>
    <row r="224" customFormat="false" ht="12.75" hidden="false" customHeight="false" outlineLevel="0" collapsed="false">
      <c r="A224" s="57"/>
      <c r="B224" s="53"/>
      <c r="C224" s="55" t="s">
        <v>16</v>
      </c>
      <c r="D224" s="36" t="n">
        <v>387</v>
      </c>
      <c r="E224" s="36" t="n">
        <v>330</v>
      </c>
      <c r="F224" s="36" t="n">
        <v>430</v>
      </c>
      <c r="G224" s="36" t="n">
        <v>552</v>
      </c>
      <c r="H224" s="36" t="n">
        <v>1307</v>
      </c>
      <c r="I224" s="36" t="n">
        <v>2000</v>
      </c>
      <c r="J224" s="36" t="n">
        <v>1573</v>
      </c>
      <c r="K224" s="37" t="n">
        <v>6579</v>
      </c>
      <c r="L224" s="38" t="n">
        <f aca="false">+D224/D$226*100</f>
        <v>97.4811083123426</v>
      </c>
      <c r="M224" s="39" t="n">
        <f aca="false">+E224/E$226*100</f>
        <v>94.017094017094</v>
      </c>
      <c r="N224" s="39" t="n">
        <f aca="false">+F224/F$226*100</f>
        <v>92.4731182795699</v>
      </c>
      <c r="O224" s="39" t="n">
        <f aca="false">+G224/G$226*100</f>
        <v>83.5098335854766</v>
      </c>
      <c r="P224" s="39" t="n">
        <f aca="false">+H224/H$226*100</f>
        <v>80.3813038130381</v>
      </c>
      <c r="Q224" s="39" t="n">
        <f aca="false">+I224/I$226*100</f>
        <v>74.5712155108128</v>
      </c>
      <c r="R224" s="39" t="n">
        <f aca="false">+J224/J$226*100</f>
        <v>70.317389360751</v>
      </c>
      <c r="S224" s="39" t="n">
        <f aca="false">+K224/K$226*100</f>
        <v>78.1446727639862</v>
      </c>
    </row>
    <row r="225" customFormat="false" ht="12.75" hidden="false" customHeight="false" outlineLevel="0" collapsed="false">
      <c r="A225" s="57"/>
      <c r="B225" s="53"/>
      <c r="C225" s="5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7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7"/>
      <c r="B226" s="53"/>
      <c r="C226" s="56" t="s">
        <v>10</v>
      </c>
      <c r="D226" s="41" t="n">
        <v>397</v>
      </c>
      <c r="E226" s="41" t="n">
        <v>351</v>
      </c>
      <c r="F226" s="41" t="n">
        <v>465</v>
      </c>
      <c r="G226" s="41" t="n">
        <v>661</v>
      </c>
      <c r="H226" s="41" t="n">
        <v>1626</v>
      </c>
      <c r="I226" s="41" t="n">
        <v>2682</v>
      </c>
      <c r="J226" s="41" t="n">
        <v>2237</v>
      </c>
      <c r="K226" s="42" t="n">
        <v>8419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7"/>
      <c r="B227" s="52" t="s">
        <v>69</v>
      </c>
      <c r="C227" s="35" t="s">
        <v>15</v>
      </c>
      <c r="D227" s="36" t="n">
        <v>0</v>
      </c>
      <c r="E227" s="36" t="n">
        <v>2</v>
      </c>
      <c r="F227" s="36" t="n">
        <v>5</v>
      </c>
      <c r="G227" s="36" t="n">
        <v>2</v>
      </c>
      <c r="H227" s="36" t="n">
        <v>13</v>
      </c>
      <c r="I227" s="36" t="n">
        <v>31</v>
      </c>
      <c r="J227" s="36" t="n">
        <v>40</v>
      </c>
      <c r="K227" s="37" t="n">
        <v>93</v>
      </c>
      <c r="L227" s="38" t="n">
        <f aca="false">+D227/D$230*100</f>
        <v>0</v>
      </c>
      <c r="M227" s="39" t="n">
        <f aca="false">+E227/E$230*100</f>
        <v>7.40740740740741</v>
      </c>
      <c r="N227" s="39" t="n">
        <f aca="false">+F227/F$230*100</f>
        <v>17.2413793103448</v>
      </c>
      <c r="O227" s="39" t="n">
        <f aca="false">+G227/G$230*100</f>
        <v>4.87804878048781</v>
      </c>
      <c r="P227" s="39" t="n">
        <f aca="false">+H227/H$230*100</f>
        <v>15.4761904761905</v>
      </c>
      <c r="Q227" s="39" t="n">
        <f aca="false">+I227/I$230*100</f>
        <v>19.496855345912</v>
      </c>
      <c r="R227" s="39" t="n">
        <f aca="false">+J227/J$230*100</f>
        <v>25.6410256410256</v>
      </c>
      <c r="S227" s="39" t="n">
        <f aca="false">+K227/K$230*100</f>
        <v>18.2352941176471</v>
      </c>
    </row>
    <row r="228" customFormat="false" ht="12.75" hidden="false" customHeight="false" outlineLevel="0" collapsed="false">
      <c r="A228" s="57"/>
      <c r="B228" s="57"/>
      <c r="C228" s="35" t="s">
        <v>16</v>
      </c>
      <c r="D228" s="36" t="n">
        <v>14</v>
      </c>
      <c r="E228" s="36" t="n">
        <v>25</v>
      </c>
      <c r="F228" s="36" t="n">
        <v>24</v>
      </c>
      <c r="G228" s="36" t="n">
        <v>39</v>
      </c>
      <c r="H228" s="36" t="n">
        <v>71</v>
      </c>
      <c r="I228" s="36" t="n">
        <v>128</v>
      </c>
      <c r="J228" s="36" t="n">
        <v>116</v>
      </c>
      <c r="K228" s="37" t="n">
        <v>417</v>
      </c>
      <c r="L228" s="38" t="n">
        <f aca="false">+D228/D$230*100</f>
        <v>100</v>
      </c>
      <c r="M228" s="39" t="n">
        <f aca="false">+E228/E$230*100</f>
        <v>92.5925925925926</v>
      </c>
      <c r="N228" s="39" t="n">
        <f aca="false">+F228/F$230*100</f>
        <v>82.7586206896552</v>
      </c>
      <c r="O228" s="39" t="n">
        <f aca="false">+G228/G$230*100</f>
        <v>95.1219512195122</v>
      </c>
      <c r="P228" s="39" t="n">
        <f aca="false">+H228/H$230*100</f>
        <v>84.5238095238095</v>
      </c>
      <c r="Q228" s="39" t="n">
        <f aca="false">+I228/I$230*100</f>
        <v>80.5031446540881</v>
      </c>
      <c r="R228" s="39" t="n">
        <f aca="false">+J228/J$230*100</f>
        <v>74.3589743589744</v>
      </c>
      <c r="S228" s="39" t="n">
        <f aca="false">+K228/K$230*100</f>
        <v>81.7647058823529</v>
      </c>
    </row>
    <row r="229" customFormat="false" ht="12.75" hidden="false" customHeight="false" outlineLevel="0" collapsed="false">
      <c r="A229" s="57"/>
      <c r="B229" s="57"/>
      <c r="C229" s="35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7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7"/>
      <c r="B230" s="52"/>
      <c r="C230" s="35" t="s">
        <v>10</v>
      </c>
      <c r="D230" s="36" t="n">
        <v>14</v>
      </c>
      <c r="E230" s="36" t="n">
        <v>27</v>
      </c>
      <c r="F230" s="36" t="n">
        <v>29</v>
      </c>
      <c r="G230" s="36" t="n">
        <v>41</v>
      </c>
      <c r="H230" s="36" t="n">
        <v>84</v>
      </c>
      <c r="I230" s="36" t="n">
        <v>159</v>
      </c>
      <c r="J230" s="36" t="n">
        <v>156</v>
      </c>
      <c r="K230" s="37" t="n">
        <v>510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7"/>
      <c r="B231" s="53" t="s">
        <v>70</v>
      </c>
      <c r="C231" s="54" t="s">
        <v>15</v>
      </c>
      <c r="D231" s="31" t="n">
        <v>4</v>
      </c>
      <c r="E231" s="31" t="n">
        <v>3</v>
      </c>
      <c r="F231" s="31" t="n">
        <v>9</v>
      </c>
      <c r="G231" s="31" t="n">
        <v>14</v>
      </c>
      <c r="H231" s="31" t="n">
        <v>60</v>
      </c>
      <c r="I231" s="31" t="n">
        <v>103</v>
      </c>
      <c r="J231" s="31" t="n">
        <v>128</v>
      </c>
      <c r="K231" s="32" t="n">
        <v>321</v>
      </c>
      <c r="L231" s="33" t="n">
        <f aca="false">+D231/D$234*100</f>
        <v>5.88235294117647</v>
      </c>
      <c r="M231" s="34" t="n">
        <f aca="false">+E231/E$234*100</f>
        <v>3.26086956521739</v>
      </c>
      <c r="N231" s="34" t="n">
        <f aca="false">+F231/F$234*100</f>
        <v>8.65384615384615</v>
      </c>
      <c r="O231" s="34" t="n">
        <f aca="false">+G231/G$234*100</f>
        <v>8.75</v>
      </c>
      <c r="P231" s="34" t="n">
        <f aca="false">+H231/H$234*100</f>
        <v>16.9014084507042</v>
      </c>
      <c r="Q231" s="34" t="n">
        <f aca="false">+I231/I$234*100</f>
        <v>19.4706994328923</v>
      </c>
      <c r="R231" s="34" t="n">
        <f aca="false">+J231/J$234*100</f>
        <v>24.3346007604563</v>
      </c>
      <c r="S231" s="34" t="n">
        <f aca="false">+K231/K$234*100</f>
        <v>17.5027262813522</v>
      </c>
    </row>
    <row r="232" customFormat="false" ht="12.75" hidden="false" customHeight="false" outlineLevel="0" collapsed="false">
      <c r="A232" s="57"/>
      <c r="B232" s="53"/>
      <c r="C232" s="55" t="s">
        <v>16</v>
      </c>
      <c r="D232" s="36" t="n">
        <v>64</v>
      </c>
      <c r="E232" s="36" t="n">
        <v>89</v>
      </c>
      <c r="F232" s="36" t="n">
        <v>95</v>
      </c>
      <c r="G232" s="36" t="n">
        <v>146</v>
      </c>
      <c r="H232" s="36" t="n">
        <v>295</v>
      </c>
      <c r="I232" s="36" t="n">
        <v>426</v>
      </c>
      <c r="J232" s="36" t="n">
        <v>398</v>
      </c>
      <c r="K232" s="37" t="n">
        <v>1513</v>
      </c>
      <c r="L232" s="38" t="n">
        <f aca="false">+D232/D$234*100</f>
        <v>94.1176470588235</v>
      </c>
      <c r="M232" s="39" t="n">
        <f aca="false">+E232/E$234*100</f>
        <v>96.7391304347826</v>
      </c>
      <c r="N232" s="39" t="n">
        <f aca="false">+F232/F$234*100</f>
        <v>91.3461538461538</v>
      </c>
      <c r="O232" s="39" t="n">
        <f aca="false">+G232/G$234*100</f>
        <v>91.25</v>
      </c>
      <c r="P232" s="39" t="n">
        <f aca="false">+H232/H$234*100</f>
        <v>83.0985915492958</v>
      </c>
      <c r="Q232" s="39" t="n">
        <f aca="false">+I232/I$234*100</f>
        <v>80.5293005671078</v>
      </c>
      <c r="R232" s="39" t="n">
        <f aca="false">+J232/J$234*100</f>
        <v>75.6653992395437</v>
      </c>
      <c r="S232" s="39" t="n">
        <f aca="false">+K232/K$234*100</f>
        <v>82.4972737186478</v>
      </c>
    </row>
    <row r="233" customFormat="false" ht="12.75" hidden="false" customHeight="false" outlineLevel="0" collapsed="false">
      <c r="A233" s="57"/>
      <c r="B233" s="53"/>
      <c r="C233" s="5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7"/>
      <c r="B234" s="53"/>
      <c r="C234" s="56" t="s">
        <v>10</v>
      </c>
      <c r="D234" s="41" t="n">
        <v>68</v>
      </c>
      <c r="E234" s="41" t="n">
        <v>92</v>
      </c>
      <c r="F234" s="41" t="n">
        <v>104</v>
      </c>
      <c r="G234" s="41" t="n">
        <v>160</v>
      </c>
      <c r="H234" s="41" t="n">
        <v>355</v>
      </c>
      <c r="I234" s="41" t="n">
        <v>529</v>
      </c>
      <c r="J234" s="41" t="n">
        <v>526</v>
      </c>
      <c r="K234" s="42" t="n">
        <v>1834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7"/>
      <c r="B235" s="52" t="s">
        <v>71</v>
      </c>
      <c r="C235" s="35" t="s">
        <v>15</v>
      </c>
      <c r="D235" s="36" t="n">
        <v>2</v>
      </c>
      <c r="E235" s="36" t="n">
        <v>4</v>
      </c>
      <c r="F235" s="36" t="n">
        <v>8</v>
      </c>
      <c r="G235" s="36" t="n">
        <v>21</v>
      </c>
      <c r="H235" s="36" t="n">
        <v>57</v>
      </c>
      <c r="I235" s="36" t="n">
        <v>110</v>
      </c>
      <c r="J235" s="36" t="n">
        <v>100</v>
      </c>
      <c r="K235" s="37" t="n">
        <v>302</v>
      </c>
      <c r="L235" s="38" t="n">
        <f aca="false">+D235/D$238*100</f>
        <v>2.1505376344086</v>
      </c>
      <c r="M235" s="39" t="n">
        <f aca="false">+E235/E$238*100</f>
        <v>5.33333333333333</v>
      </c>
      <c r="N235" s="39" t="n">
        <f aca="false">+F235/F$238*100</f>
        <v>7.3394495412844</v>
      </c>
      <c r="O235" s="39" t="n">
        <f aca="false">+G235/G$238*100</f>
        <v>10.7692307692308</v>
      </c>
      <c r="P235" s="39" t="n">
        <f aca="false">+H235/H$238*100</f>
        <v>14.4303797468354</v>
      </c>
      <c r="Q235" s="39" t="n">
        <f aca="false">+I235/I$238*100</f>
        <v>18.3639398998331</v>
      </c>
      <c r="R235" s="39" t="n">
        <f aca="false">+J235/J$238*100</f>
        <v>20.4918032786885</v>
      </c>
      <c r="S235" s="39" t="n">
        <f aca="false">+K235/K$238*100</f>
        <v>15.4554759467758</v>
      </c>
    </row>
    <row r="236" customFormat="false" ht="12.75" hidden="false" customHeight="false" outlineLevel="0" collapsed="false">
      <c r="A236" s="57"/>
      <c r="B236" s="57"/>
      <c r="C236" s="35" t="s">
        <v>16</v>
      </c>
      <c r="D236" s="36" t="n">
        <v>91</v>
      </c>
      <c r="E236" s="36" t="n">
        <v>71</v>
      </c>
      <c r="F236" s="36" t="n">
        <v>101</v>
      </c>
      <c r="G236" s="36" t="n">
        <v>174</v>
      </c>
      <c r="H236" s="36" t="n">
        <v>338</v>
      </c>
      <c r="I236" s="36" t="n">
        <v>489</v>
      </c>
      <c r="J236" s="36" t="n">
        <v>388</v>
      </c>
      <c r="K236" s="37" t="n">
        <v>1652</v>
      </c>
      <c r="L236" s="38" t="n">
        <f aca="false">+D236/D$238*100</f>
        <v>97.8494623655914</v>
      </c>
      <c r="M236" s="39" t="n">
        <f aca="false">+E236/E$238*100</f>
        <v>94.6666666666667</v>
      </c>
      <c r="N236" s="39" t="n">
        <f aca="false">+F236/F$238*100</f>
        <v>92.6605504587156</v>
      </c>
      <c r="O236" s="39" t="n">
        <f aca="false">+G236/G$238*100</f>
        <v>89.2307692307692</v>
      </c>
      <c r="P236" s="39" t="n">
        <f aca="false">+H236/H$238*100</f>
        <v>85.5696202531646</v>
      </c>
      <c r="Q236" s="39" t="n">
        <f aca="false">+I236/I$238*100</f>
        <v>81.6360601001669</v>
      </c>
      <c r="R236" s="39" t="n">
        <f aca="false">+J236/J$238*100</f>
        <v>79.5081967213115</v>
      </c>
      <c r="S236" s="39" t="n">
        <f aca="false">+K236/K$238*100</f>
        <v>84.5445240532242</v>
      </c>
    </row>
    <row r="237" customFormat="false" ht="12.75" hidden="false" customHeight="false" outlineLevel="0" collapsed="false">
      <c r="A237" s="57"/>
      <c r="B237" s="57"/>
      <c r="C237" s="35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7"/>
      <c r="B238" s="52"/>
      <c r="C238" s="35" t="s">
        <v>10</v>
      </c>
      <c r="D238" s="36" t="n">
        <v>93</v>
      </c>
      <c r="E238" s="36" t="n">
        <v>75</v>
      </c>
      <c r="F238" s="36" t="n">
        <v>109</v>
      </c>
      <c r="G238" s="36" t="n">
        <v>195</v>
      </c>
      <c r="H238" s="36" t="n">
        <v>395</v>
      </c>
      <c r="I238" s="36" t="n">
        <v>599</v>
      </c>
      <c r="J238" s="36" t="n">
        <v>488</v>
      </c>
      <c r="K238" s="37" t="n">
        <v>1954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7"/>
      <c r="B239" s="53" t="s">
        <v>72</v>
      </c>
      <c r="C239" s="54" t="s">
        <v>15</v>
      </c>
      <c r="D239" s="31" t="n">
        <v>3</v>
      </c>
      <c r="E239" s="31" t="n">
        <v>14</v>
      </c>
      <c r="F239" s="31" t="n">
        <v>30</v>
      </c>
      <c r="G239" s="31" t="n">
        <v>80</v>
      </c>
      <c r="H239" s="31" t="n">
        <v>187</v>
      </c>
      <c r="I239" s="31" t="n">
        <v>360</v>
      </c>
      <c r="J239" s="31" t="n">
        <v>382</v>
      </c>
      <c r="K239" s="32" t="n">
        <v>1056</v>
      </c>
      <c r="L239" s="33" t="n">
        <f aca="false">+D239/D$242*100</f>
        <v>1.22448979591837</v>
      </c>
      <c r="M239" s="34" t="n">
        <f aca="false">+E239/E$242*100</f>
        <v>5.18518518518519</v>
      </c>
      <c r="N239" s="34" t="n">
        <f aca="false">+F239/F$242*100</f>
        <v>8.10810810810811</v>
      </c>
      <c r="O239" s="34" t="n">
        <f aca="false">+G239/G$242*100</f>
        <v>15.0375939849624</v>
      </c>
      <c r="P239" s="34" t="n">
        <f aca="false">+H239/H$242*100</f>
        <v>18.3693516699411</v>
      </c>
      <c r="Q239" s="34" t="n">
        <f aca="false">+I239/I$242*100</f>
        <v>22.5563909774436</v>
      </c>
      <c r="R239" s="34" t="n">
        <f aca="false">+J239/J$242*100</f>
        <v>25.9510869565217</v>
      </c>
      <c r="S239" s="34" t="n">
        <f aca="false">+K239/K$242*100</f>
        <v>19.1895329820098</v>
      </c>
    </row>
    <row r="240" customFormat="false" ht="12.75" hidden="false" customHeight="false" outlineLevel="0" collapsed="false">
      <c r="A240" s="57"/>
      <c r="B240" s="53"/>
      <c r="C240" s="55" t="s">
        <v>16</v>
      </c>
      <c r="D240" s="36" t="n">
        <v>242</v>
      </c>
      <c r="E240" s="36" t="n">
        <v>256</v>
      </c>
      <c r="F240" s="36" t="n">
        <v>340</v>
      </c>
      <c r="G240" s="36" t="n">
        <v>452</v>
      </c>
      <c r="H240" s="36" t="n">
        <v>831</v>
      </c>
      <c r="I240" s="36" t="n">
        <v>1236</v>
      </c>
      <c r="J240" s="36" t="n">
        <v>1090</v>
      </c>
      <c r="K240" s="37" t="n">
        <v>4447</v>
      </c>
      <c r="L240" s="38" t="n">
        <f aca="false">+D240/D$242*100</f>
        <v>98.7755102040816</v>
      </c>
      <c r="M240" s="39" t="n">
        <f aca="false">+E240/E$242*100</f>
        <v>94.8148148148148</v>
      </c>
      <c r="N240" s="39" t="n">
        <f aca="false">+F240/F$242*100</f>
        <v>91.8918918918919</v>
      </c>
      <c r="O240" s="39" t="n">
        <f aca="false">+G240/G$242*100</f>
        <v>84.9624060150376</v>
      </c>
      <c r="P240" s="39" t="n">
        <f aca="false">+H240/H$242*100</f>
        <v>81.630648330059</v>
      </c>
      <c r="Q240" s="39" t="n">
        <f aca="false">+I240/I$242*100</f>
        <v>77.4436090225564</v>
      </c>
      <c r="R240" s="39" t="n">
        <f aca="false">+J240/J$242*100</f>
        <v>74.0489130434783</v>
      </c>
      <c r="S240" s="39" t="n">
        <f aca="false">+K240/K$242*100</f>
        <v>80.8104670179902</v>
      </c>
    </row>
    <row r="241" customFormat="false" ht="12.75" hidden="false" customHeight="false" outlineLevel="0" collapsed="false">
      <c r="A241" s="57"/>
      <c r="B241" s="53"/>
      <c r="C241" s="5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7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7"/>
      <c r="B242" s="53"/>
      <c r="C242" s="56" t="s">
        <v>10</v>
      </c>
      <c r="D242" s="41" t="n">
        <v>245</v>
      </c>
      <c r="E242" s="41" t="n">
        <v>270</v>
      </c>
      <c r="F242" s="41" t="n">
        <v>370</v>
      </c>
      <c r="G242" s="41" t="n">
        <v>532</v>
      </c>
      <c r="H242" s="41" t="n">
        <v>1018</v>
      </c>
      <c r="I242" s="41" t="n">
        <v>1596</v>
      </c>
      <c r="J242" s="41" t="n">
        <v>1472</v>
      </c>
      <c r="K242" s="42" t="n">
        <v>5503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7"/>
      <c r="B243" s="52" t="s">
        <v>73</v>
      </c>
      <c r="C243" s="35" t="s">
        <v>15</v>
      </c>
      <c r="D243" s="36" t="n">
        <v>12</v>
      </c>
      <c r="E243" s="36" t="n">
        <v>16</v>
      </c>
      <c r="F243" s="36" t="n">
        <v>57</v>
      </c>
      <c r="G243" s="36" t="n">
        <v>118</v>
      </c>
      <c r="H243" s="36" t="n">
        <v>360</v>
      </c>
      <c r="I243" s="36" t="n">
        <v>568</v>
      </c>
      <c r="J243" s="36" t="n">
        <v>484</v>
      </c>
      <c r="K243" s="37" t="n">
        <v>1615</v>
      </c>
      <c r="L243" s="38" t="n">
        <f aca="false">+D243/D$246*100</f>
        <v>2.98507462686567</v>
      </c>
      <c r="M243" s="39" t="n">
        <f aca="false">+E243/E$246*100</f>
        <v>3.58744394618834</v>
      </c>
      <c r="N243" s="39" t="n">
        <f aca="false">+F243/F$246*100</f>
        <v>11.1328125</v>
      </c>
      <c r="O243" s="39" t="n">
        <f aca="false">+G243/G$246*100</f>
        <v>15.6706507304117</v>
      </c>
      <c r="P243" s="39" t="n">
        <f aca="false">+H243/H$246*100</f>
        <v>23.1065468549422</v>
      </c>
      <c r="Q243" s="39" t="n">
        <f aca="false">+I243/I$246*100</f>
        <v>26.38179284719</v>
      </c>
      <c r="R243" s="39" t="n">
        <f aca="false">+J243/J$246*100</f>
        <v>28.1231841952353</v>
      </c>
      <c r="S243" s="39" t="n">
        <f aca="false">+K243/K$246*100</f>
        <v>21.4049039098741</v>
      </c>
    </row>
    <row r="244" customFormat="false" ht="12.75" hidden="false" customHeight="false" outlineLevel="0" collapsed="false">
      <c r="A244" s="57"/>
      <c r="B244" s="57"/>
      <c r="C244" s="35" t="s">
        <v>16</v>
      </c>
      <c r="D244" s="36" t="n">
        <v>390</v>
      </c>
      <c r="E244" s="36" t="n">
        <v>430</v>
      </c>
      <c r="F244" s="36" t="n">
        <v>455</v>
      </c>
      <c r="G244" s="36" t="n">
        <v>635</v>
      </c>
      <c r="H244" s="36" t="n">
        <v>1198</v>
      </c>
      <c r="I244" s="36" t="n">
        <v>1585</v>
      </c>
      <c r="J244" s="36" t="n">
        <v>1237</v>
      </c>
      <c r="K244" s="37" t="n">
        <v>5930</v>
      </c>
      <c r="L244" s="38" t="n">
        <f aca="false">+D244/D$246*100</f>
        <v>97.0149253731343</v>
      </c>
      <c r="M244" s="39" t="n">
        <f aca="false">+E244/E$246*100</f>
        <v>96.4125560538117</v>
      </c>
      <c r="N244" s="39" t="n">
        <f aca="false">+F244/F$246*100</f>
        <v>88.8671875</v>
      </c>
      <c r="O244" s="39" t="n">
        <f aca="false">+G244/G$246*100</f>
        <v>84.3293492695883</v>
      </c>
      <c r="P244" s="39" t="n">
        <f aca="false">+H244/H$246*100</f>
        <v>76.8934531450578</v>
      </c>
      <c r="Q244" s="39" t="n">
        <f aca="false">+I244/I$246*100</f>
        <v>73.61820715281</v>
      </c>
      <c r="R244" s="39" t="n">
        <f aca="false">+J244/J$246*100</f>
        <v>71.8768158047647</v>
      </c>
      <c r="S244" s="39" t="n">
        <f aca="false">+K244/K$246*100</f>
        <v>78.5950960901259</v>
      </c>
    </row>
    <row r="245" customFormat="false" ht="12.75" hidden="false" customHeight="false" outlineLevel="0" collapsed="false">
      <c r="A245" s="57"/>
      <c r="B245" s="57"/>
      <c r="C245" s="35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7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7"/>
      <c r="B246" s="52"/>
      <c r="C246" s="35" t="s">
        <v>10</v>
      </c>
      <c r="D246" s="36" t="n">
        <v>402</v>
      </c>
      <c r="E246" s="36" t="n">
        <v>446</v>
      </c>
      <c r="F246" s="36" t="n">
        <v>512</v>
      </c>
      <c r="G246" s="36" t="n">
        <v>753</v>
      </c>
      <c r="H246" s="36" t="n">
        <v>1558</v>
      </c>
      <c r="I246" s="36" t="n">
        <v>2153</v>
      </c>
      <c r="J246" s="36" t="n">
        <v>1721</v>
      </c>
      <c r="K246" s="37" t="n">
        <v>7545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7"/>
      <c r="B247" s="53" t="s">
        <v>74</v>
      </c>
      <c r="C247" s="54" t="s">
        <v>15</v>
      </c>
      <c r="D247" s="31" t="n">
        <v>6</v>
      </c>
      <c r="E247" s="31" t="n">
        <v>13</v>
      </c>
      <c r="F247" s="31" t="n">
        <v>27</v>
      </c>
      <c r="G247" s="31" t="n">
        <v>45</v>
      </c>
      <c r="H247" s="31" t="n">
        <v>141</v>
      </c>
      <c r="I247" s="31" t="n">
        <v>272</v>
      </c>
      <c r="J247" s="31" t="n">
        <v>239</v>
      </c>
      <c r="K247" s="32" t="n">
        <v>743</v>
      </c>
      <c r="L247" s="33" t="n">
        <f aca="false">+D247/D$250*100</f>
        <v>3.01507537688442</v>
      </c>
      <c r="M247" s="34" t="n">
        <f aca="false">+E247/E$250*100</f>
        <v>5.48523206751055</v>
      </c>
      <c r="N247" s="34" t="n">
        <f aca="false">+F247/F$250*100</f>
        <v>9.92647058823529</v>
      </c>
      <c r="O247" s="34" t="n">
        <f aca="false">+G247/G$250*100</f>
        <v>12.7840909090909</v>
      </c>
      <c r="P247" s="34" t="n">
        <f aca="false">+H247/H$250*100</f>
        <v>18.2642487046632</v>
      </c>
      <c r="Q247" s="34" t="n">
        <f aca="false">+I247/I$250*100</f>
        <v>24.0282685512368</v>
      </c>
      <c r="R247" s="34" t="n">
        <f aca="false">+J247/J$250*100</f>
        <v>27.953216374269</v>
      </c>
      <c r="S247" s="34" t="n">
        <f aca="false">+K247/K$250*100</f>
        <v>19.4553548049228</v>
      </c>
    </row>
    <row r="248" customFormat="false" ht="12.75" hidden="false" customHeight="false" outlineLevel="0" collapsed="false">
      <c r="A248" s="57"/>
      <c r="B248" s="53"/>
      <c r="C248" s="55" t="s">
        <v>16</v>
      </c>
      <c r="D248" s="36" t="n">
        <v>193</v>
      </c>
      <c r="E248" s="36" t="n">
        <v>224</v>
      </c>
      <c r="F248" s="36" t="n">
        <v>245</v>
      </c>
      <c r="G248" s="36" t="n">
        <v>307</v>
      </c>
      <c r="H248" s="36" t="n">
        <v>631</v>
      </c>
      <c r="I248" s="36" t="n">
        <v>860</v>
      </c>
      <c r="J248" s="36" t="n">
        <v>616</v>
      </c>
      <c r="K248" s="37" t="n">
        <v>3076</v>
      </c>
      <c r="L248" s="38" t="n">
        <f aca="false">+D248/D$250*100</f>
        <v>96.9849246231156</v>
      </c>
      <c r="M248" s="39" t="n">
        <f aca="false">+E248/E$250*100</f>
        <v>94.5147679324895</v>
      </c>
      <c r="N248" s="39" t="n">
        <f aca="false">+F248/F$250*100</f>
        <v>90.0735294117647</v>
      </c>
      <c r="O248" s="39" t="n">
        <f aca="false">+G248/G$250*100</f>
        <v>87.2159090909091</v>
      </c>
      <c r="P248" s="39" t="n">
        <f aca="false">+H248/H$250*100</f>
        <v>81.7357512953368</v>
      </c>
      <c r="Q248" s="39" t="n">
        <f aca="false">+I248/I$250*100</f>
        <v>75.9717314487633</v>
      </c>
      <c r="R248" s="39" t="n">
        <f aca="false">+J248/J$250*100</f>
        <v>72.046783625731</v>
      </c>
      <c r="S248" s="39" t="n">
        <f aca="false">+K248/K$250*100</f>
        <v>80.5446451950773</v>
      </c>
    </row>
    <row r="249" customFormat="false" ht="12.75" hidden="false" customHeight="false" outlineLevel="0" collapsed="false">
      <c r="A249" s="57"/>
      <c r="B249" s="53"/>
      <c r="C249" s="5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7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7"/>
      <c r="B250" s="53"/>
      <c r="C250" s="56" t="s">
        <v>10</v>
      </c>
      <c r="D250" s="41" t="n">
        <v>199</v>
      </c>
      <c r="E250" s="41" t="n">
        <v>237</v>
      </c>
      <c r="F250" s="41" t="n">
        <v>272</v>
      </c>
      <c r="G250" s="41" t="n">
        <v>352</v>
      </c>
      <c r="H250" s="41" t="n">
        <v>772</v>
      </c>
      <c r="I250" s="41" t="n">
        <v>1132</v>
      </c>
      <c r="J250" s="41" t="n">
        <v>855</v>
      </c>
      <c r="K250" s="42" t="n">
        <v>3819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7"/>
      <c r="B251" s="52" t="s">
        <v>75</v>
      </c>
      <c r="C251" s="35" t="s">
        <v>15</v>
      </c>
      <c r="D251" s="36" t="n">
        <v>4</v>
      </c>
      <c r="E251" s="36" t="n">
        <v>8</v>
      </c>
      <c r="F251" s="36" t="n">
        <v>21</v>
      </c>
      <c r="G251" s="36" t="n">
        <v>53</v>
      </c>
      <c r="H251" s="36" t="n">
        <v>149</v>
      </c>
      <c r="I251" s="36" t="n">
        <v>310</v>
      </c>
      <c r="J251" s="36" t="n">
        <v>302</v>
      </c>
      <c r="K251" s="37" t="n">
        <v>847</v>
      </c>
      <c r="L251" s="38" t="n">
        <f aca="false">+D251/D$254*100</f>
        <v>1.8348623853211</v>
      </c>
      <c r="M251" s="39" t="n">
        <f aca="false">+E251/E$254*100</f>
        <v>3.43347639484979</v>
      </c>
      <c r="N251" s="39" t="n">
        <f aca="false">+F251/F$254*100</f>
        <v>8.07692307692308</v>
      </c>
      <c r="O251" s="39" t="n">
        <f aca="false">+G251/G$254*100</f>
        <v>12.7098321342926</v>
      </c>
      <c r="P251" s="39" t="n">
        <f aca="false">+H251/H$254*100</f>
        <v>16.3556531284303</v>
      </c>
      <c r="Q251" s="39" t="n">
        <f aca="false">+I251/I$254*100</f>
        <v>20.5162144275314</v>
      </c>
      <c r="R251" s="39" t="n">
        <f aca="false">+J251/J$254*100</f>
        <v>22.7067669172932</v>
      </c>
      <c r="S251" s="39" t="n">
        <f aca="false">+K251/K$254*100</f>
        <v>17.3565573770492</v>
      </c>
    </row>
    <row r="252" customFormat="false" ht="12.75" hidden="false" customHeight="false" outlineLevel="0" collapsed="false">
      <c r="A252" s="57"/>
      <c r="B252" s="57"/>
      <c r="C252" s="35" t="s">
        <v>16</v>
      </c>
      <c r="D252" s="36" t="n">
        <v>214</v>
      </c>
      <c r="E252" s="36" t="n">
        <v>225</v>
      </c>
      <c r="F252" s="36" t="n">
        <v>239</v>
      </c>
      <c r="G252" s="36" t="n">
        <v>364</v>
      </c>
      <c r="H252" s="36" t="n">
        <v>762</v>
      </c>
      <c r="I252" s="36" t="n">
        <v>1201</v>
      </c>
      <c r="J252" s="36" t="n">
        <v>1028</v>
      </c>
      <c r="K252" s="37" t="n">
        <v>4033</v>
      </c>
      <c r="L252" s="38" t="n">
        <f aca="false">+D252/D$254*100</f>
        <v>98.1651376146789</v>
      </c>
      <c r="M252" s="39" t="n">
        <f aca="false">+E252/E$254*100</f>
        <v>96.5665236051502</v>
      </c>
      <c r="N252" s="39" t="n">
        <f aca="false">+F252/F$254*100</f>
        <v>91.9230769230769</v>
      </c>
      <c r="O252" s="39" t="n">
        <f aca="false">+G252/G$254*100</f>
        <v>87.2901678657074</v>
      </c>
      <c r="P252" s="39" t="n">
        <f aca="false">+H252/H$254*100</f>
        <v>83.6443468715697</v>
      </c>
      <c r="Q252" s="39" t="n">
        <f aca="false">+I252/I$254*100</f>
        <v>79.4837855724686</v>
      </c>
      <c r="R252" s="39" t="n">
        <f aca="false">+J252/J$254*100</f>
        <v>77.2932330827068</v>
      </c>
      <c r="S252" s="39" t="n">
        <f aca="false">+K252/K$254*100</f>
        <v>82.6434426229508</v>
      </c>
    </row>
    <row r="253" customFormat="false" ht="12.75" hidden="false" customHeight="false" outlineLevel="0" collapsed="false">
      <c r="A253" s="57"/>
      <c r="B253" s="57"/>
      <c r="C253" s="35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7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7"/>
      <c r="B254" s="52"/>
      <c r="C254" s="35" t="s">
        <v>10</v>
      </c>
      <c r="D254" s="36" t="n">
        <v>218</v>
      </c>
      <c r="E254" s="36" t="n">
        <v>233</v>
      </c>
      <c r="F254" s="36" t="n">
        <v>260</v>
      </c>
      <c r="G254" s="36" t="n">
        <v>417</v>
      </c>
      <c r="H254" s="36" t="n">
        <v>911</v>
      </c>
      <c r="I254" s="36" t="n">
        <v>1511</v>
      </c>
      <c r="J254" s="36" t="n">
        <v>1330</v>
      </c>
      <c r="K254" s="37" t="n">
        <v>4880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7"/>
      <c r="B255" s="53" t="s">
        <v>76</v>
      </c>
      <c r="C255" s="54" t="s">
        <v>15</v>
      </c>
      <c r="D255" s="31" t="n">
        <v>0</v>
      </c>
      <c r="E255" s="31" t="n">
        <v>7</v>
      </c>
      <c r="F255" s="31" t="n">
        <v>11</v>
      </c>
      <c r="G255" s="31" t="n">
        <v>28</v>
      </c>
      <c r="H255" s="31" t="n">
        <v>115</v>
      </c>
      <c r="I255" s="31" t="n">
        <v>186</v>
      </c>
      <c r="J255" s="31" t="n">
        <v>164</v>
      </c>
      <c r="K255" s="32" t="n">
        <v>511</v>
      </c>
      <c r="L255" s="33" t="n">
        <f aca="false">+D255/D$258*100</f>
        <v>0</v>
      </c>
      <c r="M255" s="34" t="n">
        <f aca="false">+E255/E$258*100</f>
        <v>2.64150943396226</v>
      </c>
      <c r="N255" s="34" t="n">
        <f aca="false">+F255/F$258*100</f>
        <v>3.27380952380952</v>
      </c>
      <c r="O255" s="34" t="n">
        <f aca="false">+G255/G$258*100</f>
        <v>5.51181102362205</v>
      </c>
      <c r="P255" s="34" t="n">
        <f aca="false">+H255/H$258*100</f>
        <v>11.1218568665377</v>
      </c>
      <c r="Q255" s="34" t="n">
        <f aca="false">+I255/I$258*100</f>
        <v>11.6760828625235</v>
      </c>
      <c r="R255" s="34" t="n">
        <f aca="false">+J255/J$258*100</f>
        <v>12.8125</v>
      </c>
      <c r="S255" s="34" t="n">
        <f aca="false">+K255/K$258*100</f>
        <v>9.67436577054146</v>
      </c>
    </row>
    <row r="256" customFormat="false" ht="12.75" hidden="false" customHeight="false" outlineLevel="0" collapsed="false">
      <c r="A256" s="57"/>
      <c r="B256" s="53"/>
      <c r="C256" s="55" t="s">
        <v>16</v>
      </c>
      <c r="D256" s="36" t="n">
        <v>266</v>
      </c>
      <c r="E256" s="36" t="n">
        <v>258</v>
      </c>
      <c r="F256" s="36" t="n">
        <v>325</v>
      </c>
      <c r="G256" s="36" t="n">
        <v>480</v>
      </c>
      <c r="H256" s="36" t="n">
        <v>919</v>
      </c>
      <c r="I256" s="36" t="n">
        <v>1407</v>
      </c>
      <c r="J256" s="36" t="n">
        <v>1116</v>
      </c>
      <c r="K256" s="37" t="n">
        <v>4771</v>
      </c>
      <c r="L256" s="38" t="n">
        <f aca="false">+D256/D$258*100</f>
        <v>100</v>
      </c>
      <c r="M256" s="39" t="n">
        <f aca="false">+E256/E$258*100</f>
        <v>97.3584905660377</v>
      </c>
      <c r="N256" s="39" t="n">
        <f aca="false">+F256/F$258*100</f>
        <v>96.7261904761905</v>
      </c>
      <c r="O256" s="39" t="n">
        <f aca="false">+G256/G$258*100</f>
        <v>94.488188976378</v>
      </c>
      <c r="P256" s="39" t="n">
        <f aca="false">+H256/H$258*100</f>
        <v>88.8781431334623</v>
      </c>
      <c r="Q256" s="39" t="n">
        <f aca="false">+I256/I$258*100</f>
        <v>88.3239171374765</v>
      </c>
      <c r="R256" s="39" t="n">
        <f aca="false">+J256/J$258*100</f>
        <v>87.1875</v>
      </c>
      <c r="S256" s="39" t="n">
        <f aca="false">+K256/K$258*100</f>
        <v>90.3256342294585</v>
      </c>
    </row>
    <row r="257" customFormat="false" ht="12.75" hidden="false" customHeight="false" outlineLevel="0" collapsed="false">
      <c r="A257" s="57"/>
      <c r="B257" s="53"/>
      <c r="C257" s="5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7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7"/>
      <c r="B258" s="53"/>
      <c r="C258" s="56" t="s">
        <v>10</v>
      </c>
      <c r="D258" s="41" t="n">
        <v>266</v>
      </c>
      <c r="E258" s="41" t="n">
        <v>265</v>
      </c>
      <c r="F258" s="41" t="n">
        <v>336</v>
      </c>
      <c r="G258" s="41" t="n">
        <v>508</v>
      </c>
      <c r="H258" s="41" t="n">
        <v>1034</v>
      </c>
      <c r="I258" s="41" t="n">
        <v>1593</v>
      </c>
      <c r="J258" s="41" t="n">
        <v>1280</v>
      </c>
      <c r="K258" s="42" t="n">
        <v>5282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7"/>
      <c r="B259" s="52" t="s">
        <v>77</v>
      </c>
      <c r="C259" s="35" t="s">
        <v>15</v>
      </c>
      <c r="D259" s="36" t="n">
        <v>0</v>
      </c>
      <c r="E259" s="36" t="n">
        <v>1</v>
      </c>
      <c r="F259" s="36" t="n">
        <v>10</v>
      </c>
      <c r="G259" s="36" t="n">
        <v>22</v>
      </c>
      <c r="H259" s="36" t="n">
        <v>79</v>
      </c>
      <c r="I259" s="36" t="n">
        <v>198</v>
      </c>
      <c r="J259" s="36" t="n">
        <v>181</v>
      </c>
      <c r="K259" s="37" t="n">
        <v>491</v>
      </c>
      <c r="L259" s="38" t="n">
        <f aca="false">+D259/D$262*100</f>
        <v>0</v>
      </c>
      <c r="M259" s="39" t="n">
        <f aca="false">+E259/E$262*100</f>
        <v>0.613496932515337</v>
      </c>
      <c r="N259" s="39" t="n">
        <f aca="false">+F259/F$262*100</f>
        <v>4.71698113207547</v>
      </c>
      <c r="O259" s="39" t="n">
        <f aca="false">+G259/G$262*100</f>
        <v>7.38255033557047</v>
      </c>
      <c r="P259" s="39" t="n">
        <f aca="false">+H259/H$262*100</f>
        <v>11.2535612535613</v>
      </c>
      <c r="Q259" s="39" t="n">
        <f aca="false">+I259/I$262*100</f>
        <v>14.8760330578512</v>
      </c>
      <c r="R259" s="39" t="n">
        <f aca="false">+J259/J$262*100</f>
        <v>15.4833190761334</v>
      </c>
      <c r="S259" s="39" t="n">
        <f aca="false">+K259/K$262*100</f>
        <v>12.2596754057428</v>
      </c>
    </row>
    <row r="260" customFormat="false" ht="12.75" hidden="false" customHeight="false" outlineLevel="0" collapsed="false">
      <c r="A260" s="57"/>
      <c r="B260" s="57"/>
      <c r="C260" s="35" t="s">
        <v>16</v>
      </c>
      <c r="D260" s="36" t="n">
        <v>130</v>
      </c>
      <c r="E260" s="36" t="n">
        <v>162</v>
      </c>
      <c r="F260" s="36" t="n">
        <v>202</v>
      </c>
      <c r="G260" s="36" t="n">
        <v>276</v>
      </c>
      <c r="H260" s="36" t="n">
        <v>623</v>
      </c>
      <c r="I260" s="36" t="n">
        <v>1133</v>
      </c>
      <c r="J260" s="36" t="n">
        <v>988</v>
      </c>
      <c r="K260" s="37" t="n">
        <v>3514</v>
      </c>
      <c r="L260" s="38" t="n">
        <f aca="false">+D260/D$262*100</f>
        <v>100</v>
      </c>
      <c r="M260" s="39" t="n">
        <f aca="false">+E260/E$262*100</f>
        <v>99.3865030674847</v>
      </c>
      <c r="N260" s="39" t="n">
        <f aca="false">+F260/F$262*100</f>
        <v>95.2830188679245</v>
      </c>
      <c r="O260" s="39" t="n">
        <f aca="false">+G260/G$262*100</f>
        <v>92.6174496644295</v>
      </c>
      <c r="P260" s="39" t="n">
        <f aca="false">+H260/H$262*100</f>
        <v>88.7464387464388</v>
      </c>
      <c r="Q260" s="39" t="n">
        <f aca="false">+I260/I$262*100</f>
        <v>85.1239669421488</v>
      </c>
      <c r="R260" s="39" t="n">
        <f aca="false">+J260/J$262*100</f>
        <v>84.5166809238666</v>
      </c>
      <c r="S260" s="39" t="n">
        <f aca="false">+K260/K$262*100</f>
        <v>87.7403245942572</v>
      </c>
    </row>
    <row r="261" customFormat="false" ht="12.75" hidden="false" customHeight="false" outlineLevel="0" collapsed="false">
      <c r="A261" s="57"/>
      <c r="B261" s="57"/>
      <c r="C261" s="35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7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7"/>
      <c r="B262" s="52"/>
      <c r="C262" s="35" t="s">
        <v>10</v>
      </c>
      <c r="D262" s="36" t="n">
        <v>130</v>
      </c>
      <c r="E262" s="36" t="n">
        <v>163</v>
      </c>
      <c r="F262" s="36" t="n">
        <v>212</v>
      </c>
      <c r="G262" s="36" t="n">
        <v>298</v>
      </c>
      <c r="H262" s="36" t="n">
        <v>702</v>
      </c>
      <c r="I262" s="36" t="n">
        <v>1331</v>
      </c>
      <c r="J262" s="36" t="n">
        <v>1169</v>
      </c>
      <c r="K262" s="37" t="n">
        <v>4005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7"/>
      <c r="B263" s="53" t="s">
        <v>78</v>
      </c>
      <c r="C263" s="54" t="s">
        <v>15</v>
      </c>
      <c r="D263" s="31" t="n">
        <v>1</v>
      </c>
      <c r="E263" s="31" t="n">
        <v>2</v>
      </c>
      <c r="F263" s="31" t="n">
        <v>2</v>
      </c>
      <c r="G263" s="31" t="n">
        <v>11</v>
      </c>
      <c r="H263" s="31" t="n">
        <v>57</v>
      </c>
      <c r="I263" s="31" t="n">
        <v>90</v>
      </c>
      <c r="J263" s="31" t="n">
        <v>82</v>
      </c>
      <c r="K263" s="32" t="n">
        <v>245</v>
      </c>
      <c r="L263" s="33" t="n">
        <f aca="false">+D263/D$266*100</f>
        <v>1.14942528735632</v>
      </c>
      <c r="M263" s="34" t="n">
        <f aca="false">+E263/E$266*100</f>
        <v>2.29885057471264</v>
      </c>
      <c r="N263" s="34" t="n">
        <f aca="false">+F263/F$266*100</f>
        <v>2.35294117647059</v>
      </c>
      <c r="O263" s="34" t="n">
        <f aca="false">+G263/G$266*100</f>
        <v>8.08823529411765</v>
      </c>
      <c r="P263" s="34" t="n">
        <f aca="false">+H263/H$266*100</f>
        <v>18.3279742765273</v>
      </c>
      <c r="Q263" s="34" t="n">
        <f aca="false">+I263/I$266*100</f>
        <v>18.75</v>
      </c>
      <c r="R263" s="34" t="n">
        <f aca="false">+J263/J$266*100</f>
        <v>18.1818181818182</v>
      </c>
      <c r="S263" s="34" t="n">
        <f aca="false">+K263/K$266*100</f>
        <v>14.9664019547954</v>
      </c>
    </row>
    <row r="264" customFormat="false" ht="12.75" hidden="false" customHeight="false" outlineLevel="0" collapsed="false">
      <c r="A264" s="57"/>
      <c r="B264" s="53"/>
      <c r="C264" s="55" t="s">
        <v>16</v>
      </c>
      <c r="D264" s="36" t="n">
        <v>86</v>
      </c>
      <c r="E264" s="36" t="n">
        <v>85</v>
      </c>
      <c r="F264" s="36" t="n">
        <v>83</v>
      </c>
      <c r="G264" s="36" t="n">
        <v>125</v>
      </c>
      <c r="H264" s="36" t="n">
        <v>254</v>
      </c>
      <c r="I264" s="36" t="n">
        <v>390</v>
      </c>
      <c r="J264" s="36" t="n">
        <v>369</v>
      </c>
      <c r="K264" s="37" t="n">
        <v>1392</v>
      </c>
      <c r="L264" s="38" t="n">
        <f aca="false">+D264/D$266*100</f>
        <v>98.8505747126437</v>
      </c>
      <c r="M264" s="39" t="n">
        <f aca="false">+E264/E$266*100</f>
        <v>97.7011494252874</v>
      </c>
      <c r="N264" s="39" t="n">
        <f aca="false">+F264/F$266*100</f>
        <v>97.6470588235294</v>
      </c>
      <c r="O264" s="39" t="n">
        <f aca="false">+G264/G$266*100</f>
        <v>91.9117647058824</v>
      </c>
      <c r="P264" s="39" t="n">
        <f aca="false">+H264/H$266*100</f>
        <v>81.6720257234727</v>
      </c>
      <c r="Q264" s="39" t="n">
        <f aca="false">+I264/I$266*100</f>
        <v>81.25</v>
      </c>
      <c r="R264" s="39" t="n">
        <f aca="false">+J264/J$266*100</f>
        <v>81.8181818181818</v>
      </c>
      <c r="S264" s="39" t="n">
        <f aca="false">+K264/K$266*100</f>
        <v>85.0335980452046</v>
      </c>
    </row>
    <row r="265" customFormat="false" ht="12.75" hidden="false" customHeight="false" outlineLevel="0" collapsed="false">
      <c r="A265" s="57"/>
      <c r="B265" s="53"/>
      <c r="C265" s="5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7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7"/>
      <c r="B266" s="53"/>
      <c r="C266" s="56" t="s">
        <v>10</v>
      </c>
      <c r="D266" s="41" t="n">
        <v>87</v>
      </c>
      <c r="E266" s="41" t="n">
        <v>87</v>
      </c>
      <c r="F266" s="41" t="n">
        <v>85</v>
      </c>
      <c r="G266" s="41" t="n">
        <v>136</v>
      </c>
      <c r="H266" s="41" t="n">
        <v>311</v>
      </c>
      <c r="I266" s="41" t="n">
        <v>480</v>
      </c>
      <c r="J266" s="41" t="n">
        <v>451</v>
      </c>
      <c r="K266" s="42" t="n">
        <v>1637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7"/>
      <c r="B267" s="52" t="s">
        <v>79</v>
      </c>
      <c r="C267" s="35" t="s">
        <v>15</v>
      </c>
      <c r="D267" s="36" t="n">
        <v>0</v>
      </c>
      <c r="E267" s="36" t="n">
        <v>0</v>
      </c>
      <c r="F267" s="36" t="n">
        <v>2</v>
      </c>
      <c r="G267" s="36" t="n">
        <v>3</v>
      </c>
      <c r="H267" s="36" t="n">
        <v>10</v>
      </c>
      <c r="I267" s="36" t="n">
        <v>22</v>
      </c>
      <c r="J267" s="36" t="n">
        <v>16</v>
      </c>
      <c r="K267" s="37" t="n">
        <v>53</v>
      </c>
      <c r="L267" s="38" t="n">
        <f aca="false">+D267/D$270*100</f>
        <v>0</v>
      </c>
      <c r="M267" s="39" t="n">
        <f aca="false">+E267/E$270*100</f>
        <v>0</v>
      </c>
      <c r="N267" s="39" t="n">
        <f aca="false">+F267/F$270*100</f>
        <v>5.88235294117647</v>
      </c>
      <c r="O267" s="39" t="n">
        <f aca="false">+G267/G$270*100</f>
        <v>4.05405405405405</v>
      </c>
      <c r="P267" s="39" t="n">
        <f aca="false">+H267/H$270*100</f>
        <v>7.69230769230769</v>
      </c>
      <c r="Q267" s="39" t="n">
        <f aca="false">+I267/I$270*100</f>
        <v>12.6436781609195</v>
      </c>
      <c r="R267" s="39" t="n">
        <f aca="false">+J267/J$270*100</f>
        <v>10.8843537414966</v>
      </c>
      <c r="S267" s="39" t="n">
        <f aca="false">+K267/K$270*100</f>
        <v>8.49358974358975</v>
      </c>
    </row>
    <row r="268" customFormat="false" ht="12.75" hidden="false" customHeight="false" outlineLevel="0" collapsed="false">
      <c r="A268" s="57"/>
      <c r="B268" s="57"/>
      <c r="C268" s="35" t="s">
        <v>16</v>
      </c>
      <c r="D268" s="36" t="n">
        <v>30</v>
      </c>
      <c r="E268" s="36" t="n">
        <v>35</v>
      </c>
      <c r="F268" s="36" t="n">
        <v>32</v>
      </c>
      <c r="G268" s="36" t="n">
        <v>71</v>
      </c>
      <c r="H268" s="36" t="n">
        <v>120</v>
      </c>
      <c r="I268" s="36" t="n">
        <v>152</v>
      </c>
      <c r="J268" s="36" t="n">
        <v>131</v>
      </c>
      <c r="K268" s="37" t="n">
        <v>571</v>
      </c>
      <c r="L268" s="38" t="n">
        <f aca="false">+D268/D$270*100</f>
        <v>100</v>
      </c>
      <c r="M268" s="39" t="n">
        <f aca="false">+E268/E$270*100</f>
        <v>100</v>
      </c>
      <c r="N268" s="39" t="n">
        <f aca="false">+F268/F$270*100</f>
        <v>94.1176470588235</v>
      </c>
      <c r="O268" s="39" t="n">
        <f aca="false">+G268/G$270*100</f>
        <v>95.9459459459459</v>
      </c>
      <c r="P268" s="39" t="n">
        <f aca="false">+H268/H$270*100</f>
        <v>92.3076923076923</v>
      </c>
      <c r="Q268" s="39" t="n">
        <f aca="false">+I268/I$270*100</f>
        <v>87.3563218390805</v>
      </c>
      <c r="R268" s="39" t="n">
        <f aca="false">+J268/J$270*100</f>
        <v>89.1156462585034</v>
      </c>
      <c r="S268" s="39" t="n">
        <f aca="false">+K268/K$270*100</f>
        <v>91.5064102564103</v>
      </c>
    </row>
    <row r="269" customFormat="false" ht="12.75" hidden="false" customHeight="false" outlineLevel="0" collapsed="false">
      <c r="A269" s="57"/>
      <c r="B269" s="57"/>
      <c r="C269" s="35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7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7"/>
      <c r="B270" s="52"/>
      <c r="C270" s="35" t="s">
        <v>10</v>
      </c>
      <c r="D270" s="36" t="n">
        <v>30</v>
      </c>
      <c r="E270" s="36" t="n">
        <v>35</v>
      </c>
      <c r="F270" s="36" t="n">
        <v>34</v>
      </c>
      <c r="G270" s="36" t="n">
        <v>74</v>
      </c>
      <c r="H270" s="36" t="n">
        <v>130</v>
      </c>
      <c r="I270" s="36" t="n">
        <v>174</v>
      </c>
      <c r="J270" s="36" t="n">
        <v>147</v>
      </c>
      <c r="K270" s="37" t="n">
        <v>624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7"/>
      <c r="B271" s="53" t="s">
        <v>80</v>
      </c>
      <c r="C271" s="54" t="s">
        <v>15</v>
      </c>
      <c r="D271" s="31" t="n">
        <v>6</v>
      </c>
      <c r="E271" s="31" t="n">
        <v>1</v>
      </c>
      <c r="F271" s="31" t="n">
        <v>12</v>
      </c>
      <c r="G271" s="31" t="n">
        <v>28</v>
      </c>
      <c r="H271" s="31" t="n">
        <v>92</v>
      </c>
      <c r="I271" s="31" t="n">
        <v>179</v>
      </c>
      <c r="J271" s="31" t="n">
        <v>157</v>
      </c>
      <c r="K271" s="32" t="n">
        <v>475</v>
      </c>
      <c r="L271" s="33" t="n">
        <f aca="false">+D271/D$274*100</f>
        <v>4.54545454545455</v>
      </c>
      <c r="M271" s="34" t="n">
        <f aca="false">+E271/E$274*100</f>
        <v>0.757575757575758</v>
      </c>
      <c r="N271" s="34" t="n">
        <f aca="false">+F271/F$274*100</f>
        <v>6.62983425414365</v>
      </c>
      <c r="O271" s="34" t="n">
        <f aca="false">+G271/G$274*100</f>
        <v>12.0171673819742</v>
      </c>
      <c r="P271" s="34" t="n">
        <f aca="false">+H271/H$274*100</f>
        <v>17.037037037037</v>
      </c>
      <c r="Q271" s="34" t="n">
        <f aca="false">+I271/I$274*100</f>
        <v>21.5403128760529</v>
      </c>
      <c r="R271" s="34" t="n">
        <f aca="false">+J271/J$274*100</f>
        <v>23.4678624813154</v>
      </c>
      <c r="S271" s="34" t="n">
        <f aca="false">+K271/K$274*100</f>
        <v>17.4760853568801</v>
      </c>
    </row>
    <row r="272" customFormat="false" ht="12.75" hidden="false" customHeight="false" outlineLevel="0" collapsed="false">
      <c r="A272" s="57"/>
      <c r="B272" s="53"/>
      <c r="C272" s="55" t="s">
        <v>16</v>
      </c>
      <c r="D272" s="36" t="n">
        <v>126</v>
      </c>
      <c r="E272" s="36" t="n">
        <v>131</v>
      </c>
      <c r="F272" s="36" t="n">
        <v>169</v>
      </c>
      <c r="G272" s="36" t="n">
        <v>205</v>
      </c>
      <c r="H272" s="36" t="n">
        <v>448</v>
      </c>
      <c r="I272" s="36" t="n">
        <v>652</v>
      </c>
      <c r="J272" s="36" t="n">
        <v>512</v>
      </c>
      <c r="K272" s="37" t="n">
        <v>2243</v>
      </c>
      <c r="L272" s="38" t="n">
        <f aca="false">+D272/D$274*100</f>
        <v>95.4545454545455</v>
      </c>
      <c r="M272" s="39" t="n">
        <f aca="false">+E272/E$274*100</f>
        <v>99.2424242424243</v>
      </c>
      <c r="N272" s="39" t="n">
        <f aca="false">+F272/F$274*100</f>
        <v>93.3701657458564</v>
      </c>
      <c r="O272" s="39" t="n">
        <f aca="false">+G272/G$274*100</f>
        <v>87.9828326180258</v>
      </c>
      <c r="P272" s="39" t="n">
        <f aca="false">+H272/H$274*100</f>
        <v>82.962962962963</v>
      </c>
      <c r="Q272" s="39" t="n">
        <f aca="false">+I272/I$274*100</f>
        <v>78.4596871239471</v>
      </c>
      <c r="R272" s="39" t="n">
        <f aca="false">+J272/J$274*100</f>
        <v>76.5321375186846</v>
      </c>
      <c r="S272" s="39" t="n">
        <f aca="false">+K272/K$274*100</f>
        <v>82.52391464312</v>
      </c>
    </row>
    <row r="273" customFormat="false" ht="12.75" hidden="false" customHeight="false" outlineLevel="0" collapsed="false">
      <c r="A273" s="57"/>
      <c r="B273" s="53"/>
      <c r="C273" s="5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7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7"/>
      <c r="B274" s="53"/>
      <c r="C274" s="56" t="s">
        <v>10</v>
      </c>
      <c r="D274" s="41" t="n">
        <v>132</v>
      </c>
      <c r="E274" s="41" t="n">
        <v>132</v>
      </c>
      <c r="F274" s="41" t="n">
        <v>181</v>
      </c>
      <c r="G274" s="41" t="n">
        <v>233</v>
      </c>
      <c r="H274" s="41" t="n">
        <v>540</v>
      </c>
      <c r="I274" s="41" t="n">
        <v>831</v>
      </c>
      <c r="J274" s="41" t="n">
        <v>669</v>
      </c>
      <c r="K274" s="42" t="n">
        <v>2718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7"/>
      <c r="B275" s="52" t="s">
        <v>81</v>
      </c>
      <c r="C275" s="35" t="s">
        <v>15</v>
      </c>
      <c r="D275" s="36" t="n">
        <v>4</v>
      </c>
      <c r="E275" s="36" t="n">
        <v>7</v>
      </c>
      <c r="F275" s="36" t="n">
        <v>14</v>
      </c>
      <c r="G275" s="36" t="n">
        <v>24</v>
      </c>
      <c r="H275" s="36" t="n">
        <v>131</v>
      </c>
      <c r="I275" s="36" t="n">
        <v>357</v>
      </c>
      <c r="J275" s="36" t="n">
        <v>355</v>
      </c>
      <c r="K275" s="37" t="n">
        <v>892</v>
      </c>
      <c r="L275" s="38" t="n">
        <f aca="false">+D275/D$278*100</f>
        <v>2.35294117647059</v>
      </c>
      <c r="M275" s="39" t="n">
        <f aca="false">+E275/E$278*100</f>
        <v>4.82758620689655</v>
      </c>
      <c r="N275" s="39" t="n">
        <f aca="false">+F275/F$278*100</f>
        <v>8.9171974522293</v>
      </c>
      <c r="O275" s="39" t="n">
        <f aca="false">+G275/G$278*100</f>
        <v>9.67741935483871</v>
      </c>
      <c r="P275" s="39" t="n">
        <f aca="false">+H275/H$278*100</f>
        <v>19.3786982248521</v>
      </c>
      <c r="Q275" s="39" t="n">
        <f aca="false">+I275/I$278*100</f>
        <v>26.3080324244657</v>
      </c>
      <c r="R275" s="39" t="n">
        <f aca="false">+J275/J$278*100</f>
        <v>30.3418803418803</v>
      </c>
      <c r="S275" s="39" t="n">
        <f aca="false">+K275/K$278*100</f>
        <v>22.7377007392302</v>
      </c>
    </row>
    <row r="276" customFormat="false" ht="12.75" hidden="false" customHeight="false" outlineLevel="0" collapsed="false">
      <c r="A276" s="57"/>
      <c r="B276" s="57"/>
      <c r="C276" s="35" t="s">
        <v>16</v>
      </c>
      <c r="D276" s="36" t="n">
        <v>166</v>
      </c>
      <c r="E276" s="36" t="n">
        <v>138</v>
      </c>
      <c r="F276" s="36" t="n">
        <v>143</v>
      </c>
      <c r="G276" s="36" t="n">
        <v>224</v>
      </c>
      <c r="H276" s="36" t="n">
        <v>545</v>
      </c>
      <c r="I276" s="36" t="n">
        <v>999</v>
      </c>
      <c r="J276" s="36" t="n">
        <v>815</v>
      </c>
      <c r="K276" s="37" t="n">
        <v>3030</v>
      </c>
      <c r="L276" s="38" t="n">
        <f aca="false">+D276/D$278*100</f>
        <v>97.6470588235294</v>
      </c>
      <c r="M276" s="39" t="n">
        <f aca="false">+E276/E$278*100</f>
        <v>95.1724137931034</v>
      </c>
      <c r="N276" s="39" t="n">
        <f aca="false">+F276/F$278*100</f>
        <v>91.0828025477707</v>
      </c>
      <c r="O276" s="39" t="n">
        <f aca="false">+G276/G$278*100</f>
        <v>90.3225806451613</v>
      </c>
      <c r="P276" s="39" t="n">
        <f aca="false">+H276/H$278*100</f>
        <v>80.6213017751479</v>
      </c>
      <c r="Q276" s="39" t="n">
        <f aca="false">+I276/I$278*100</f>
        <v>73.6182756079587</v>
      </c>
      <c r="R276" s="39" t="n">
        <f aca="false">+J276/J$278*100</f>
        <v>69.6581196581197</v>
      </c>
      <c r="S276" s="39" t="n">
        <f aca="false">+K276/K$278*100</f>
        <v>77.2368085648738</v>
      </c>
    </row>
    <row r="277" customFormat="false" ht="12.75" hidden="false" customHeight="false" outlineLevel="0" collapsed="false">
      <c r="A277" s="57"/>
      <c r="B277" s="57"/>
      <c r="C277" s="35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1</v>
      </c>
      <c r="J277" s="36" t="n">
        <v>0</v>
      </c>
      <c r="K277" s="37" t="n">
        <v>1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.0736919675755343</v>
      </c>
      <c r="R277" s="39" t="n">
        <f aca="false">+J277/J$278*100</f>
        <v>0</v>
      </c>
      <c r="S277" s="39" t="n">
        <f aca="false">+K277/K$278*100</f>
        <v>0.025490695895998</v>
      </c>
    </row>
    <row r="278" customFormat="false" ht="12.75" hidden="false" customHeight="false" outlineLevel="0" collapsed="false">
      <c r="A278" s="57"/>
      <c r="B278" s="52"/>
      <c r="C278" s="35" t="s">
        <v>10</v>
      </c>
      <c r="D278" s="36" t="n">
        <v>170</v>
      </c>
      <c r="E278" s="36" t="n">
        <v>145</v>
      </c>
      <c r="F278" s="36" t="n">
        <v>157</v>
      </c>
      <c r="G278" s="36" t="n">
        <v>248</v>
      </c>
      <c r="H278" s="36" t="n">
        <v>676</v>
      </c>
      <c r="I278" s="36" t="n">
        <v>1357</v>
      </c>
      <c r="J278" s="36" t="n">
        <v>1170</v>
      </c>
      <c r="K278" s="37" t="n">
        <v>3923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7"/>
      <c r="B279" s="53" t="s">
        <v>82</v>
      </c>
      <c r="C279" s="54" t="s">
        <v>15</v>
      </c>
      <c r="D279" s="31" t="n">
        <v>2</v>
      </c>
      <c r="E279" s="31" t="n">
        <v>2</v>
      </c>
      <c r="F279" s="31" t="n">
        <v>3</v>
      </c>
      <c r="G279" s="31" t="n">
        <v>14</v>
      </c>
      <c r="H279" s="31" t="n">
        <v>54</v>
      </c>
      <c r="I279" s="31" t="n">
        <v>129</v>
      </c>
      <c r="J279" s="31" t="n">
        <v>160</v>
      </c>
      <c r="K279" s="32" t="n">
        <v>364</v>
      </c>
      <c r="L279" s="33" t="n">
        <f aca="false">+D279/D$282*100</f>
        <v>1.8348623853211</v>
      </c>
      <c r="M279" s="34" t="n">
        <f aca="false">+E279/E$282*100</f>
        <v>2.17391304347826</v>
      </c>
      <c r="N279" s="34" t="n">
        <f aca="false">+F279/F$282*100</f>
        <v>2.85714285714286</v>
      </c>
      <c r="O279" s="34" t="n">
        <f aca="false">+G279/G$282*100</f>
        <v>9.6551724137931</v>
      </c>
      <c r="P279" s="34" t="n">
        <f aca="false">+H279/H$282*100</f>
        <v>13.9175257731959</v>
      </c>
      <c r="Q279" s="34" t="n">
        <f aca="false">+I279/I$282*100</f>
        <v>19.0828402366864</v>
      </c>
      <c r="R279" s="34" t="n">
        <f aca="false">+J279/J$282*100</f>
        <v>25.8899676375405</v>
      </c>
      <c r="S279" s="34" t="n">
        <f aca="false">+K279/K$282*100</f>
        <v>17.065166432255</v>
      </c>
    </row>
    <row r="280" customFormat="false" ht="12.75" hidden="false" customHeight="false" outlineLevel="0" collapsed="false">
      <c r="A280" s="57"/>
      <c r="B280" s="53"/>
      <c r="C280" s="55" t="s">
        <v>16</v>
      </c>
      <c r="D280" s="36" t="n">
        <v>107</v>
      </c>
      <c r="E280" s="36" t="n">
        <v>90</v>
      </c>
      <c r="F280" s="36" t="n">
        <v>102</v>
      </c>
      <c r="G280" s="36" t="n">
        <v>131</v>
      </c>
      <c r="H280" s="36" t="n">
        <v>334</v>
      </c>
      <c r="I280" s="36" t="n">
        <v>547</v>
      </c>
      <c r="J280" s="36" t="n">
        <v>458</v>
      </c>
      <c r="K280" s="37" t="n">
        <v>1769</v>
      </c>
      <c r="L280" s="38" t="n">
        <f aca="false">+D280/D$282*100</f>
        <v>98.1651376146789</v>
      </c>
      <c r="M280" s="39" t="n">
        <f aca="false">+E280/E$282*100</f>
        <v>97.8260869565217</v>
      </c>
      <c r="N280" s="39" t="n">
        <f aca="false">+F280/F$282*100</f>
        <v>97.1428571428571</v>
      </c>
      <c r="O280" s="39" t="n">
        <f aca="false">+G280/G$282*100</f>
        <v>90.3448275862069</v>
      </c>
      <c r="P280" s="39" t="n">
        <f aca="false">+H280/H$282*100</f>
        <v>86.0824742268041</v>
      </c>
      <c r="Q280" s="39" t="n">
        <f aca="false">+I280/I$282*100</f>
        <v>80.9171597633136</v>
      </c>
      <c r="R280" s="39" t="n">
        <f aca="false">+J280/J$282*100</f>
        <v>74.1100323624596</v>
      </c>
      <c r="S280" s="39" t="n">
        <f aca="false">+K280/K$282*100</f>
        <v>82.934833567745</v>
      </c>
    </row>
    <row r="281" customFormat="false" ht="12.75" hidden="false" customHeight="false" outlineLevel="0" collapsed="false">
      <c r="A281" s="57"/>
      <c r="B281" s="53"/>
      <c r="C281" s="5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7"/>
      <c r="B282" s="53"/>
      <c r="C282" s="56" t="s">
        <v>10</v>
      </c>
      <c r="D282" s="41" t="n">
        <v>109</v>
      </c>
      <c r="E282" s="41" t="n">
        <v>92</v>
      </c>
      <c r="F282" s="41" t="n">
        <v>105</v>
      </c>
      <c r="G282" s="41" t="n">
        <v>145</v>
      </c>
      <c r="H282" s="41" t="n">
        <v>388</v>
      </c>
      <c r="I282" s="41" t="n">
        <v>676</v>
      </c>
      <c r="J282" s="41" t="n">
        <v>618</v>
      </c>
      <c r="K282" s="42" t="n">
        <v>2133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7"/>
      <c r="B283" s="52" t="s">
        <v>83</v>
      </c>
      <c r="C283" s="35" t="s">
        <v>15</v>
      </c>
      <c r="D283" s="36" t="n">
        <v>3</v>
      </c>
      <c r="E283" s="36" t="n">
        <v>15</v>
      </c>
      <c r="F283" s="36" t="n">
        <v>14</v>
      </c>
      <c r="G283" s="36" t="n">
        <v>46</v>
      </c>
      <c r="H283" s="36" t="n">
        <v>176</v>
      </c>
      <c r="I283" s="36" t="n">
        <v>414</v>
      </c>
      <c r="J283" s="36" t="n">
        <v>368</v>
      </c>
      <c r="K283" s="37" t="n">
        <v>1036</v>
      </c>
      <c r="L283" s="38" t="n">
        <f aca="false">+D283/D$286*100</f>
        <v>1.65745856353591</v>
      </c>
      <c r="M283" s="39" t="n">
        <f aca="false">+E283/E$286*100</f>
        <v>8.24175824175824</v>
      </c>
      <c r="N283" s="39" t="n">
        <f aca="false">+F283/F$286*100</f>
        <v>6.89655172413793</v>
      </c>
      <c r="O283" s="39" t="n">
        <f aca="false">+G283/G$286*100</f>
        <v>12.2994652406417</v>
      </c>
      <c r="P283" s="39" t="n">
        <f aca="false">+H283/H$286*100</f>
        <v>18.5458377239199</v>
      </c>
      <c r="Q283" s="39" t="n">
        <f aca="false">+I283/I$286*100</f>
        <v>27.4172185430464</v>
      </c>
      <c r="R283" s="39" t="n">
        <f aca="false">+J283/J$286*100</f>
        <v>27.4626865671642</v>
      </c>
      <c r="S283" s="39" t="n">
        <f aca="false">+K283/K$286*100</f>
        <v>21.8611521418021</v>
      </c>
    </row>
    <row r="284" customFormat="false" ht="12.75" hidden="false" customHeight="false" outlineLevel="0" collapsed="false">
      <c r="A284" s="57"/>
      <c r="B284" s="57"/>
      <c r="C284" s="35" t="s">
        <v>16</v>
      </c>
      <c r="D284" s="36" t="n">
        <v>178</v>
      </c>
      <c r="E284" s="36" t="n">
        <v>167</v>
      </c>
      <c r="F284" s="36" t="n">
        <v>189</v>
      </c>
      <c r="G284" s="36" t="n">
        <v>328</v>
      </c>
      <c r="H284" s="36" t="n">
        <v>773</v>
      </c>
      <c r="I284" s="36" t="n">
        <v>1096</v>
      </c>
      <c r="J284" s="36" t="n">
        <v>972</v>
      </c>
      <c r="K284" s="37" t="n">
        <v>3703</v>
      </c>
      <c r="L284" s="38" t="n">
        <f aca="false">+D284/D$286*100</f>
        <v>98.3425414364641</v>
      </c>
      <c r="M284" s="39" t="n">
        <f aca="false">+E284/E$286*100</f>
        <v>91.7582417582418</v>
      </c>
      <c r="N284" s="39" t="n">
        <f aca="false">+F284/F$286*100</f>
        <v>93.1034482758621</v>
      </c>
      <c r="O284" s="39" t="n">
        <f aca="false">+G284/G$286*100</f>
        <v>87.7005347593583</v>
      </c>
      <c r="P284" s="39" t="n">
        <f aca="false">+H284/H$286*100</f>
        <v>81.4541622760801</v>
      </c>
      <c r="Q284" s="39" t="n">
        <f aca="false">+I284/I$286*100</f>
        <v>72.5827814569536</v>
      </c>
      <c r="R284" s="39" t="n">
        <f aca="false">+J284/J$286*100</f>
        <v>72.5373134328358</v>
      </c>
      <c r="S284" s="39" t="n">
        <f aca="false">+K284/K$286*100</f>
        <v>78.1388478581979</v>
      </c>
    </row>
    <row r="285" customFormat="false" ht="12.75" hidden="false" customHeight="false" outlineLevel="0" collapsed="false">
      <c r="A285" s="57"/>
      <c r="B285" s="57"/>
      <c r="C285" s="35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7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7"/>
      <c r="B286" s="52"/>
      <c r="C286" s="35" t="s">
        <v>10</v>
      </c>
      <c r="D286" s="36" t="n">
        <v>181</v>
      </c>
      <c r="E286" s="36" t="n">
        <v>182</v>
      </c>
      <c r="F286" s="36" t="n">
        <v>203</v>
      </c>
      <c r="G286" s="36" t="n">
        <v>374</v>
      </c>
      <c r="H286" s="36" t="n">
        <v>949</v>
      </c>
      <c r="I286" s="36" t="n">
        <v>1510</v>
      </c>
      <c r="J286" s="36" t="n">
        <v>1340</v>
      </c>
      <c r="K286" s="37" t="n">
        <v>4739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7"/>
      <c r="B287" s="58" t="s">
        <v>84</v>
      </c>
      <c r="C287" s="54" t="s">
        <v>15</v>
      </c>
      <c r="D287" s="31" t="n">
        <v>0</v>
      </c>
      <c r="E287" s="31" t="n">
        <v>1</v>
      </c>
      <c r="F287" s="31" t="n">
        <v>4</v>
      </c>
      <c r="G287" s="31" t="n">
        <v>4</v>
      </c>
      <c r="H287" s="31" t="n">
        <v>23</v>
      </c>
      <c r="I287" s="31" t="n">
        <v>49</v>
      </c>
      <c r="J287" s="31" t="n">
        <v>37</v>
      </c>
      <c r="K287" s="32" t="n">
        <v>118</v>
      </c>
      <c r="L287" s="33" t="n">
        <f aca="false">+D287/D$290*100</f>
        <v>0</v>
      </c>
      <c r="M287" s="34" t="n">
        <f aca="false">+E287/E$290*100</f>
        <v>4</v>
      </c>
      <c r="N287" s="34" t="n">
        <f aca="false">+F287/F$290*100</f>
        <v>14.2857142857143</v>
      </c>
      <c r="O287" s="34" t="n">
        <f aca="false">+G287/G$290*100</f>
        <v>10</v>
      </c>
      <c r="P287" s="34" t="n">
        <f aca="false">+H287/H$290*100</f>
        <v>17.6923076923077</v>
      </c>
      <c r="Q287" s="34" t="n">
        <f aca="false">+I287/I$290*100</f>
        <v>22.3744292237443</v>
      </c>
      <c r="R287" s="34" t="n">
        <f aca="false">+J287/J$290*100</f>
        <v>20.6703910614525</v>
      </c>
      <c r="S287" s="34" t="n">
        <f aca="false">+K287/K$290*100</f>
        <v>18.1818181818182</v>
      </c>
    </row>
    <row r="288" customFormat="false" ht="12.75" hidden="false" customHeight="false" outlineLevel="0" collapsed="false">
      <c r="A288" s="57"/>
      <c r="B288" s="58"/>
      <c r="C288" s="55" t="s">
        <v>16</v>
      </c>
      <c r="D288" s="36" t="n">
        <v>28</v>
      </c>
      <c r="E288" s="36" t="n">
        <v>24</v>
      </c>
      <c r="F288" s="36" t="n">
        <v>24</v>
      </c>
      <c r="G288" s="36" t="n">
        <v>36</v>
      </c>
      <c r="H288" s="36" t="n">
        <v>107</v>
      </c>
      <c r="I288" s="36" t="n">
        <v>170</v>
      </c>
      <c r="J288" s="36" t="n">
        <v>142</v>
      </c>
      <c r="K288" s="37" t="n">
        <v>531</v>
      </c>
      <c r="L288" s="38" t="n">
        <f aca="false">+D288/D$290*100</f>
        <v>100</v>
      </c>
      <c r="M288" s="39" t="n">
        <f aca="false">+E288/E$290*100</f>
        <v>96</v>
      </c>
      <c r="N288" s="39" t="n">
        <f aca="false">+F288/F$290*100</f>
        <v>85.7142857142857</v>
      </c>
      <c r="O288" s="39" t="n">
        <f aca="false">+G288/G$290*100</f>
        <v>90</v>
      </c>
      <c r="P288" s="39" t="n">
        <f aca="false">+H288/H$290*100</f>
        <v>82.3076923076923</v>
      </c>
      <c r="Q288" s="39" t="n">
        <f aca="false">+I288/I$290*100</f>
        <v>77.6255707762557</v>
      </c>
      <c r="R288" s="39" t="n">
        <f aca="false">+J288/J$290*100</f>
        <v>79.3296089385475</v>
      </c>
      <c r="S288" s="39" t="n">
        <f aca="false">+K288/K$290*100</f>
        <v>81.8181818181818</v>
      </c>
    </row>
    <row r="289" customFormat="false" ht="12.75" hidden="false" customHeight="false" outlineLevel="0" collapsed="false">
      <c r="A289" s="57"/>
      <c r="B289" s="58"/>
      <c r="C289" s="5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7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7"/>
      <c r="B290" s="58"/>
      <c r="C290" s="55" t="s">
        <v>10</v>
      </c>
      <c r="D290" s="36" t="n">
        <v>28</v>
      </c>
      <c r="E290" s="36" t="n">
        <v>25</v>
      </c>
      <c r="F290" s="36" t="n">
        <v>28</v>
      </c>
      <c r="G290" s="36" t="n">
        <v>40</v>
      </c>
      <c r="H290" s="36" t="n">
        <v>130</v>
      </c>
      <c r="I290" s="36" t="n">
        <v>219</v>
      </c>
      <c r="J290" s="36" t="n">
        <v>179</v>
      </c>
      <c r="K290" s="37" t="n">
        <v>649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7"/>
      <c r="B291" s="53" t="s">
        <v>10</v>
      </c>
      <c r="C291" s="30" t="s">
        <v>15</v>
      </c>
      <c r="D291" s="31" t="n">
        <v>431</v>
      </c>
      <c r="E291" s="31" t="n">
        <v>839</v>
      </c>
      <c r="F291" s="31" t="n">
        <v>1612</v>
      </c>
      <c r="G291" s="31" t="n">
        <v>3466</v>
      </c>
      <c r="H291" s="31" t="n">
        <v>12664</v>
      </c>
      <c r="I291" s="31" t="n">
        <v>33390</v>
      </c>
      <c r="J291" s="31" t="n">
        <v>42312</v>
      </c>
      <c r="K291" s="32" t="n">
        <v>94714</v>
      </c>
      <c r="L291" s="33" t="n">
        <f aca="false">+D291/D$294*100</f>
        <v>2.42775868867234</v>
      </c>
      <c r="M291" s="34" t="n">
        <f aca="false">+E291/E$294*100</f>
        <v>4.79977116704806</v>
      </c>
      <c r="N291" s="34" t="n">
        <f aca="false">+F291/F$294*100</f>
        <v>8.74993215002986</v>
      </c>
      <c r="O291" s="34" t="n">
        <f aca="false">+G291/G$294*100</f>
        <v>13.8071146874876</v>
      </c>
      <c r="P291" s="34" t="n">
        <f aca="false">+H291/H$294*100</f>
        <v>19.5236259924458</v>
      </c>
      <c r="Q291" s="34" t="n">
        <f aca="false">+I291/I$294*100</f>
        <v>24.1274658573596</v>
      </c>
      <c r="R291" s="34" t="n">
        <f aca="false">+J291/J$294*100</f>
        <v>27.9009040494293</v>
      </c>
      <c r="S291" s="34" t="n">
        <f aca="false">+K291/K$294*100</f>
        <v>21.8403606470432</v>
      </c>
    </row>
    <row r="292" customFormat="false" ht="12.75" hidden="false" customHeight="false" outlineLevel="0" collapsed="false">
      <c r="A292" s="57"/>
      <c r="B292" s="53"/>
      <c r="C292" s="35" t="s">
        <v>16</v>
      </c>
      <c r="D292" s="36" t="n">
        <v>17322</v>
      </c>
      <c r="E292" s="36" t="n">
        <v>16641</v>
      </c>
      <c r="F292" s="36" t="n">
        <v>16811</v>
      </c>
      <c r="G292" s="36" t="n">
        <v>21637</v>
      </c>
      <c r="H292" s="36" t="n">
        <v>52191</v>
      </c>
      <c r="I292" s="36" t="n">
        <v>104990</v>
      </c>
      <c r="J292" s="36" t="n">
        <v>109325</v>
      </c>
      <c r="K292" s="37" t="n">
        <v>338917</v>
      </c>
      <c r="L292" s="38" t="n">
        <f aca="false">+D292/D$294*100</f>
        <v>97.5722413113277</v>
      </c>
      <c r="M292" s="39" t="n">
        <f aca="false">+E292/E$294*100</f>
        <v>95.200228832952</v>
      </c>
      <c r="N292" s="39" t="n">
        <f aca="false">+F292/F$294*100</f>
        <v>91.2500678499702</v>
      </c>
      <c r="O292" s="39" t="n">
        <f aca="false">+G292/G$294*100</f>
        <v>86.1928853125124</v>
      </c>
      <c r="P292" s="39" t="n">
        <f aca="false">+H292/H$294*100</f>
        <v>80.4609573730055</v>
      </c>
      <c r="Q292" s="39" t="n">
        <f aca="false">+I292/I$294*100</f>
        <v>75.8653081870077</v>
      </c>
      <c r="R292" s="39" t="n">
        <f aca="false">+J292/J$294*100</f>
        <v>72.0898642277334</v>
      </c>
      <c r="S292" s="39" t="n">
        <f aca="false">+K292/K$294*100</f>
        <v>78.1517991998432</v>
      </c>
    </row>
    <row r="293" customFormat="false" ht="12.75" hidden="false" customHeight="false" outlineLevel="0" collapsed="false">
      <c r="A293" s="57"/>
      <c r="B293" s="53"/>
      <c r="C293" s="35" t="s">
        <v>17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10</v>
      </c>
      <c r="I293" s="36" t="n">
        <v>10</v>
      </c>
      <c r="J293" s="36" t="n">
        <v>14</v>
      </c>
      <c r="K293" s="37" t="n">
        <v>34</v>
      </c>
      <c r="L293" s="38" t="n">
        <f aca="false">+D293/D$294*100</f>
        <v>0</v>
      </c>
      <c r="M293" s="39" t="n">
        <f aca="false">+E293/E$294*100</f>
        <v>0</v>
      </c>
      <c r="N293" s="39" t="n">
        <f aca="false">+F293/F$294*100</f>
        <v>0</v>
      </c>
      <c r="O293" s="39" t="n">
        <f aca="false">+G293/G$294*100</f>
        <v>0</v>
      </c>
      <c r="P293" s="39" t="n">
        <f aca="false">+H293/H$294*100</f>
        <v>0.015416634548678</v>
      </c>
      <c r="Q293" s="39" t="n">
        <f aca="false">+I293/I$294*100</f>
        <v>0.00722595563263242</v>
      </c>
      <c r="R293" s="39" t="n">
        <f aca="false">+J293/J$294*100</f>
        <v>0.00923172283730408</v>
      </c>
      <c r="S293" s="39" t="n">
        <f aca="false">+K293/K$294*100</f>
        <v>0.00784015311357845</v>
      </c>
    </row>
    <row r="294" customFormat="false" ht="12.75" hidden="false" customHeight="false" outlineLevel="0" collapsed="false">
      <c r="A294" s="57"/>
      <c r="B294" s="53"/>
      <c r="C294" s="40" t="s">
        <v>10</v>
      </c>
      <c r="D294" s="41" t="n">
        <v>17753</v>
      </c>
      <c r="E294" s="41" t="n">
        <v>17480</v>
      </c>
      <c r="F294" s="41" t="n">
        <v>18423</v>
      </c>
      <c r="G294" s="41" t="n">
        <v>25103</v>
      </c>
      <c r="H294" s="41" t="n">
        <v>64865</v>
      </c>
      <c r="I294" s="41" t="n">
        <v>138390</v>
      </c>
      <c r="J294" s="41" t="n">
        <v>151651</v>
      </c>
      <c r="K294" s="42" t="n">
        <v>433665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59" t="s">
        <v>86</v>
      </c>
      <c r="E3" s="59"/>
      <c r="F3" s="59"/>
      <c r="G3" s="59"/>
      <c r="H3" s="59"/>
      <c r="I3" s="59"/>
      <c r="J3" s="59"/>
      <c r="K3" s="5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59" t="s">
        <v>2</v>
      </c>
      <c r="E4" s="59"/>
      <c r="F4" s="59"/>
      <c r="G4" s="59"/>
      <c r="H4" s="59"/>
      <c r="I4" s="59"/>
      <c r="J4" s="59"/>
      <c r="K4" s="5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5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5" t="s">
        <v>10</v>
      </c>
    </row>
    <row r="6" customFormat="false" ht="12.75" hidden="false" customHeight="false" outlineLevel="0" collapsed="false">
      <c r="A6" s="23"/>
      <c r="B6" s="13"/>
      <c r="C6" s="14"/>
      <c r="D6" s="25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60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5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61" t="s">
        <v>14</v>
      </c>
      <c r="C7" s="54" t="s">
        <v>15</v>
      </c>
      <c r="D7" s="62" t="n">
        <v>29</v>
      </c>
      <c r="E7" s="62" t="n">
        <v>75</v>
      </c>
      <c r="F7" s="62" t="n">
        <v>103</v>
      </c>
      <c r="G7" s="62" t="n">
        <v>132</v>
      </c>
      <c r="H7" s="62" t="n">
        <v>438</v>
      </c>
      <c r="I7" s="62" t="n">
        <v>1358</v>
      </c>
      <c r="J7" s="62" t="n">
        <v>2128</v>
      </c>
      <c r="K7" s="63" t="n">
        <v>4263</v>
      </c>
      <c r="L7" s="33" t="n">
        <f aca="false">+D7/D$10*100</f>
        <v>2.8459273797841</v>
      </c>
      <c r="M7" s="34" t="n">
        <f aca="false">+E7/E$10*100</f>
        <v>7.73993808049536</v>
      </c>
      <c r="N7" s="34" t="n">
        <f aca="false">+F7/F$10*100</f>
        <v>11.7579908675799</v>
      </c>
      <c r="O7" s="34" t="n">
        <f aca="false">+G7/G$10*100</f>
        <v>15.2424942263279</v>
      </c>
      <c r="P7" s="34" t="n">
        <f aca="false">+H7/H$10*100</f>
        <v>18.2120582120582</v>
      </c>
      <c r="Q7" s="34" t="n">
        <f aca="false">+I7/I$10*100</f>
        <v>19.7699810743922</v>
      </c>
      <c r="R7" s="34" t="n">
        <f aca="false">+J7/J$10*100</f>
        <v>23.0402771762668</v>
      </c>
      <c r="S7" s="34" t="n">
        <f aca="false">+K7/K$10*100</f>
        <v>19.1681654676259</v>
      </c>
    </row>
    <row r="8" customFormat="false" ht="12.75" hidden="false" customHeight="false" outlineLevel="0" collapsed="false">
      <c r="A8" s="28"/>
      <c r="B8" s="61"/>
      <c r="C8" s="55" t="s">
        <v>16</v>
      </c>
      <c r="D8" s="64" t="n">
        <v>990</v>
      </c>
      <c r="E8" s="64" t="n">
        <v>894</v>
      </c>
      <c r="F8" s="64" t="n">
        <v>773</v>
      </c>
      <c r="G8" s="64" t="n">
        <v>734</v>
      </c>
      <c r="H8" s="64" t="n">
        <v>1967</v>
      </c>
      <c r="I8" s="64" t="n">
        <v>5511</v>
      </c>
      <c r="J8" s="64" t="n">
        <v>7108</v>
      </c>
      <c r="K8" s="65" t="n">
        <v>17977</v>
      </c>
      <c r="L8" s="38" t="n">
        <f aca="false">+D8/D$10*100</f>
        <v>97.1540726202159</v>
      </c>
      <c r="M8" s="39" t="n">
        <f aca="false">+E8/E$10*100</f>
        <v>92.2600619195046</v>
      </c>
      <c r="N8" s="39" t="n">
        <f aca="false">+F8/F$10*100</f>
        <v>88.2420091324201</v>
      </c>
      <c r="O8" s="39" t="n">
        <f aca="false">+G8/G$10*100</f>
        <v>84.7575057736721</v>
      </c>
      <c r="P8" s="39" t="n">
        <f aca="false">+H8/H$10*100</f>
        <v>81.7879417879418</v>
      </c>
      <c r="Q8" s="39" t="n">
        <f aca="false">+I8/I$10*100</f>
        <v>80.2300189256078</v>
      </c>
      <c r="R8" s="39" t="n">
        <f aca="false">+J8/J$10*100</f>
        <v>76.9597228237332</v>
      </c>
      <c r="S8" s="39" t="n">
        <f aca="false">+K8/K$10*100</f>
        <v>80.8318345323741</v>
      </c>
    </row>
    <row r="9" customFormat="false" ht="12.75" hidden="false" customHeight="false" outlineLevel="0" collapsed="false">
      <c r="A9" s="28"/>
      <c r="B9" s="61"/>
      <c r="C9" s="55" t="s">
        <v>17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5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61"/>
      <c r="C10" s="56" t="s">
        <v>10</v>
      </c>
      <c r="D10" s="64" t="n">
        <v>1019</v>
      </c>
      <c r="E10" s="64" t="n">
        <v>969</v>
      </c>
      <c r="F10" s="64" t="n">
        <v>876</v>
      </c>
      <c r="G10" s="64" t="n">
        <v>866</v>
      </c>
      <c r="H10" s="64" t="n">
        <v>2405</v>
      </c>
      <c r="I10" s="64" t="n">
        <v>6869</v>
      </c>
      <c r="J10" s="64" t="n">
        <v>9236</v>
      </c>
      <c r="K10" s="65" t="n">
        <v>22240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66" t="s">
        <v>18</v>
      </c>
      <c r="C11" s="55" t="s">
        <v>15</v>
      </c>
      <c r="D11" s="62" t="n">
        <v>17</v>
      </c>
      <c r="E11" s="62" t="n">
        <v>63</v>
      </c>
      <c r="F11" s="62" t="n">
        <v>110</v>
      </c>
      <c r="G11" s="62" t="n">
        <v>128</v>
      </c>
      <c r="H11" s="62" t="n">
        <v>324</v>
      </c>
      <c r="I11" s="62" t="n">
        <v>1103</v>
      </c>
      <c r="J11" s="62" t="n">
        <v>1877</v>
      </c>
      <c r="K11" s="63" t="n">
        <v>3622</v>
      </c>
      <c r="L11" s="38" t="n">
        <f aca="false">+D11/D$14*100</f>
        <v>1.62523900573614</v>
      </c>
      <c r="M11" s="39" t="n">
        <f aca="false">+E11/E$14*100</f>
        <v>6.49484536082474</v>
      </c>
      <c r="N11" s="39" t="n">
        <f aca="false">+F11/F$14*100</f>
        <v>11.482254697286</v>
      </c>
      <c r="O11" s="39" t="n">
        <f aca="false">+G11/G$14*100</f>
        <v>14.0969162995595</v>
      </c>
      <c r="P11" s="39" t="n">
        <f aca="false">+H11/H$14*100</f>
        <v>16.273229532898</v>
      </c>
      <c r="Q11" s="39" t="n">
        <f aca="false">+I11/I$14*100</f>
        <v>19.8060693122643</v>
      </c>
      <c r="R11" s="39" t="n">
        <f aca="false">+J11/J$14*100</f>
        <v>23.2705182246467</v>
      </c>
      <c r="S11" s="39" t="n">
        <f aca="false">+K11/K$14*100</f>
        <v>18.5667418494976</v>
      </c>
    </row>
    <row r="12" customFormat="false" ht="12.75" hidden="false" customHeight="false" outlineLevel="0" collapsed="false">
      <c r="A12" s="28"/>
      <c r="B12" s="66"/>
      <c r="C12" s="55" t="s">
        <v>16</v>
      </c>
      <c r="D12" s="64" t="n">
        <v>1029</v>
      </c>
      <c r="E12" s="64" t="n">
        <v>907</v>
      </c>
      <c r="F12" s="64" t="n">
        <v>848</v>
      </c>
      <c r="G12" s="64" t="n">
        <v>780</v>
      </c>
      <c r="H12" s="64" t="n">
        <v>1667</v>
      </c>
      <c r="I12" s="64" t="n">
        <v>4466</v>
      </c>
      <c r="J12" s="64" t="n">
        <v>6189</v>
      </c>
      <c r="K12" s="65" t="n">
        <v>15886</v>
      </c>
      <c r="L12" s="38" t="n">
        <f aca="false">+D12/D$14*100</f>
        <v>98.3747609942639</v>
      </c>
      <c r="M12" s="39" t="n">
        <f aca="false">+E12/E$14*100</f>
        <v>93.5051546391753</v>
      </c>
      <c r="N12" s="39" t="n">
        <f aca="false">+F12/F$14*100</f>
        <v>88.517745302714</v>
      </c>
      <c r="O12" s="39" t="n">
        <f aca="false">+G12/G$14*100</f>
        <v>85.9030837004405</v>
      </c>
      <c r="P12" s="39" t="n">
        <f aca="false">+H12/H$14*100</f>
        <v>83.726770467102</v>
      </c>
      <c r="Q12" s="39" t="n">
        <f aca="false">+I12/I$14*100</f>
        <v>80.1939306877357</v>
      </c>
      <c r="R12" s="39" t="n">
        <f aca="false">+J12/J$14*100</f>
        <v>76.7294817753533</v>
      </c>
      <c r="S12" s="39" t="n">
        <f aca="false">+K12/K$14*100</f>
        <v>81.4332581505024</v>
      </c>
    </row>
    <row r="13" customFormat="false" ht="12.75" hidden="false" customHeight="false" outlineLevel="0" collapsed="false">
      <c r="A13" s="28"/>
      <c r="B13" s="66"/>
      <c r="C13" s="55" t="s">
        <v>17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5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66"/>
      <c r="C14" s="55" t="s">
        <v>10</v>
      </c>
      <c r="D14" s="67" t="n">
        <v>1046</v>
      </c>
      <c r="E14" s="67" t="n">
        <v>970</v>
      </c>
      <c r="F14" s="67" t="n">
        <v>958</v>
      </c>
      <c r="G14" s="67" t="n">
        <v>908</v>
      </c>
      <c r="H14" s="67" t="n">
        <v>1991</v>
      </c>
      <c r="I14" s="67" t="n">
        <v>5569</v>
      </c>
      <c r="J14" s="67" t="n">
        <v>8066</v>
      </c>
      <c r="K14" s="68" t="n">
        <v>19508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61" t="s">
        <v>19</v>
      </c>
      <c r="C15" s="54" t="s">
        <v>15</v>
      </c>
      <c r="D15" s="64" t="n">
        <v>42</v>
      </c>
      <c r="E15" s="64" t="n">
        <v>72</v>
      </c>
      <c r="F15" s="64" t="n">
        <v>130</v>
      </c>
      <c r="G15" s="64" t="n">
        <v>155</v>
      </c>
      <c r="H15" s="64" t="n">
        <v>388</v>
      </c>
      <c r="I15" s="64" t="n">
        <v>1171</v>
      </c>
      <c r="J15" s="64" t="n">
        <v>1504</v>
      </c>
      <c r="K15" s="65" t="n">
        <v>3462</v>
      </c>
      <c r="L15" s="46" t="n">
        <f aca="false">+D15/D$18*100</f>
        <v>4.5016077170418</v>
      </c>
      <c r="M15" s="47" t="n">
        <f aca="false">+E15/E$18*100</f>
        <v>7.13577799801784</v>
      </c>
      <c r="N15" s="47" t="n">
        <f aca="false">+F15/F$18*100</f>
        <v>13.2924335378323</v>
      </c>
      <c r="O15" s="47" t="n">
        <f aca="false">+G15/G$18*100</f>
        <v>15.9958720330237</v>
      </c>
      <c r="P15" s="47" t="n">
        <f aca="false">+H15/H$18*100</f>
        <v>18.844099077222</v>
      </c>
      <c r="Q15" s="47" t="n">
        <f aca="false">+I15/I$18*100</f>
        <v>22.4501533742331</v>
      </c>
      <c r="R15" s="47" t="n">
        <f aca="false">+J15/J$18*100</f>
        <v>24.3483891856888</v>
      </c>
      <c r="S15" s="47" t="n">
        <f aca="false">+K15/K$18*100</f>
        <v>19.964246583242</v>
      </c>
    </row>
    <row r="16" customFormat="false" ht="12.75" hidden="false" customHeight="false" outlineLevel="0" collapsed="false">
      <c r="A16" s="28"/>
      <c r="B16" s="61"/>
      <c r="C16" s="55" t="s">
        <v>16</v>
      </c>
      <c r="D16" s="64" t="n">
        <v>891</v>
      </c>
      <c r="E16" s="64" t="n">
        <v>937</v>
      </c>
      <c r="F16" s="64" t="n">
        <v>848</v>
      </c>
      <c r="G16" s="64" t="n">
        <v>814</v>
      </c>
      <c r="H16" s="64" t="n">
        <v>1671</v>
      </c>
      <c r="I16" s="64" t="n">
        <v>4045</v>
      </c>
      <c r="J16" s="64" t="n">
        <v>4673</v>
      </c>
      <c r="K16" s="65" t="n">
        <v>13879</v>
      </c>
      <c r="L16" s="48" t="n">
        <f aca="false">+D16/D$18*100</f>
        <v>95.4983922829582</v>
      </c>
      <c r="M16" s="49" t="n">
        <f aca="false">+E16/E$18*100</f>
        <v>92.8642220019822</v>
      </c>
      <c r="N16" s="49" t="n">
        <f aca="false">+F16/F$18*100</f>
        <v>86.7075664621677</v>
      </c>
      <c r="O16" s="49" t="n">
        <f aca="false">+G16/G$18*100</f>
        <v>84.0041279669763</v>
      </c>
      <c r="P16" s="49" t="n">
        <f aca="false">+H16/H$18*100</f>
        <v>81.1559009227781</v>
      </c>
      <c r="Q16" s="49" t="n">
        <f aca="false">+I16/I$18*100</f>
        <v>77.5498466257669</v>
      </c>
      <c r="R16" s="49" t="n">
        <f aca="false">+J16/J$18*100</f>
        <v>75.6516108143112</v>
      </c>
      <c r="S16" s="49" t="n">
        <f aca="false">+K16/K$18*100</f>
        <v>80.035753416758</v>
      </c>
    </row>
    <row r="17" customFormat="false" ht="12.75" hidden="false" customHeight="false" outlineLevel="0" collapsed="false">
      <c r="A17" s="28"/>
      <c r="B17" s="61"/>
      <c r="C17" s="55" t="s">
        <v>17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5" t="n">
        <v>0</v>
      </c>
      <c r="L17" s="48" t="n">
        <f aca="false">+D17/D$18*100</f>
        <v>0</v>
      </c>
      <c r="M17" s="49" t="n">
        <f aca="false">+E17/E$18*100</f>
        <v>0</v>
      </c>
      <c r="N17" s="49" t="n">
        <f aca="false">+F17/F$18*100</f>
        <v>0</v>
      </c>
      <c r="O17" s="49" t="n">
        <f aca="false">+G17/G$18*100</f>
        <v>0</v>
      </c>
      <c r="P17" s="49" t="n">
        <f aca="false">+H17/H$18*100</f>
        <v>0</v>
      </c>
      <c r="Q17" s="49" t="n">
        <f aca="false">+I17/I$18*100</f>
        <v>0</v>
      </c>
      <c r="R17" s="49" t="n">
        <f aca="false">+J17/J$18*100</f>
        <v>0</v>
      </c>
      <c r="S17" s="49" t="n">
        <f aca="false">+K17/K$18*100</f>
        <v>0</v>
      </c>
    </row>
    <row r="18" customFormat="false" ht="12.75" hidden="false" customHeight="false" outlineLevel="0" collapsed="false">
      <c r="A18" s="28"/>
      <c r="B18" s="61"/>
      <c r="C18" s="56" t="s">
        <v>10</v>
      </c>
      <c r="D18" s="64" t="n">
        <v>933</v>
      </c>
      <c r="E18" s="64" t="n">
        <v>1009</v>
      </c>
      <c r="F18" s="64" t="n">
        <v>978</v>
      </c>
      <c r="G18" s="64" t="n">
        <v>969</v>
      </c>
      <c r="H18" s="64" t="n">
        <v>2059</v>
      </c>
      <c r="I18" s="64" t="n">
        <v>5216</v>
      </c>
      <c r="J18" s="64" t="n">
        <v>6177</v>
      </c>
      <c r="K18" s="65" t="n">
        <v>17341</v>
      </c>
      <c r="L18" s="50" t="n">
        <f aca="false">+D18/D$18*100</f>
        <v>100</v>
      </c>
      <c r="M18" s="51" t="n">
        <f aca="false">+E18/E$18*100</f>
        <v>100</v>
      </c>
      <c r="N18" s="51" t="n">
        <f aca="false">+F18/F$18*100</f>
        <v>100</v>
      </c>
      <c r="O18" s="51" t="n">
        <f aca="false">+G18/G$18*100</f>
        <v>100</v>
      </c>
      <c r="P18" s="51" t="n">
        <f aca="false">+H18/H$18*100</f>
        <v>100</v>
      </c>
      <c r="Q18" s="51" t="n">
        <f aca="false">+I18/I$18*100</f>
        <v>100</v>
      </c>
      <c r="R18" s="51" t="n">
        <f aca="false">+J18/J$18*100</f>
        <v>100</v>
      </c>
      <c r="S18" s="51" t="n">
        <f aca="false">+K18/K$18*100</f>
        <v>100</v>
      </c>
    </row>
    <row r="19" customFormat="false" ht="12.75" hidden="false" customHeight="true" outlineLevel="0" collapsed="false">
      <c r="A19" s="28"/>
      <c r="B19" s="66" t="s">
        <v>20</v>
      </c>
      <c r="C19" s="55" t="s">
        <v>15</v>
      </c>
      <c r="D19" s="62" t="n">
        <v>47</v>
      </c>
      <c r="E19" s="62" t="n">
        <v>57</v>
      </c>
      <c r="F19" s="62" t="n">
        <v>97</v>
      </c>
      <c r="G19" s="62" t="n">
        <v>116</v>
      </c>
      <c r="H19" s="62" t="n">
        <v>374</v>
      </c>
      <c r="I19" s="62" t="n">
        <v>1141</v>
      </c>
      <c r="J19" s="62" t="n">
        <v>1624</v>
      </c>
      <c r="K19" s="63" t="n">
        <v>3456</v>
      </c>
      <c r="L19" s="38" t="n">
        <f aca="false">+D19/D$22*100</f>
        <v>5.27497194163861</v>
      </c>
      <c r="M19" s="39" t="n">
        <f aca="false">+E19/E$22*100</f>
        <v>6.14224137931034</v>
      </c>
      <c r="N19" s="39" t="n">
        <f aca="false">+F19/F$22*100</f>
        <v>11.4657210401891</v>
      </c>
      <c r="O19" s="39" t="n">
        <f aca="false">+G19/G$22*100</f>
        <v>13.7115839243499</v>
      </c>
      <c r="P19" s="39" t="n">
        <f aca="false">+H19/H$22*100</f>
        <v>17.7672209026128</v>
      </c>
      <c r="Q19" s="39" t="n">
        <f aca="false">+I19/I$22*100</f>
        <v>18.760276224926</v>
      </c>
      <c r="R19" s="39" t="n">
        <f aca="false">+J19/J$22*100</f>
        <v>21.0199326947968</v>
      </c>
      <c r="S19" s="39" t="n">
        <f aca="false">+K19/K$22*100</f>
        <v>17.7924217462932</v>
      </c>
    </row>
    <row r="20" customFormat="false" ht="12.75" hidden="false" customHeight="false" outlineLevel="0" collapsed="false">
      <c r="A20" s="28"/>
      <c r="B20" s="66"/>
      <c r="C20" s="55" t="s">
        <v>16</v>
      </c>
      <c r="D20" s="64" t="n">
        <v>844</v>
      </c>
      <c r="E20" s="64" t="n">
        <v>871</v>
      </c>
      <c r="F20" s="64" t="n">
        <v>749</v>
      </c>
      <c r="G20" s="64" t="n">
        <v>730</v>
      </c>
      <c r="H20" s="64" t="n">
        <v>1727</v>
      </c>
      <c r="I20" s="64" t="n">
        <v>4936</v>
      </c>
      <c r="J20" s="64" t="n">
        <v>6093</v>
      </c>
      <c r="K20" s="65" t="n">
        <v>15950</v>
      </c>
      <c r="L20" s="38" t="n">
        <f aca="false">+D20/D$22*100</f>
        <v>94.7250280583614</v>
      </c>
      <c r="M20" s="39" t="n">
        <f aca="false">+E20/E$22*100</f>
        <v>93.8577586206897</v>
      </c>
      <c r="N20" s="39" t="n">
        <f aca="false">+F20/F$22*100</f>
        <v>88.5342789598109</v>
      </c>
      <c r="O20" s="39" t="n">
        <f aca="false">+G20/G$22*100</f>
        <v>86.2884160756501</v>
      </c>
      <c r="P20" s="39" t="n">
        <f aca="false">+H20/H$22*100</f>
        <v>82.0427553444181</v>
      </c>
      <c r="Q20" s="39" t="n">
        <f aca="false">+I20/I$22*100</f>
        <v>81.1575139756659</v>
      </c>
      <c r="R20" s="39" t="n">
        <f aca="false">+J20/J$22*100</f>
        <v>78.8635775304168</v>
      </c>
      <c r="S20" s="39" t="n">
        <f aca="false">+K20/K$22*100</f>
        <v>82.1149093904448</v>
      </c>
    </row>
    <row r="21" customFormat="false" ht="12.75" hidden="false" customHeight="false" outlineLevel="0" collapsed="false">
      <c r="A21" s="28"/>
      <c r="B21" s="66"/>
      <c r="C21" s="55" t="s">
        <v>17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4</v>
      </c>
      <c r="I21" s="64" t="n">
        <v>5</v>
      </c>
      <c r="J21" s="64" t="n">
        <v>9</v>
      </c>
      <c r="K21" s="65" t="n">
        <v>18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.190023752969121</v>
      </c>
      <c r="Q21" s="39" t="n">
        <f aca="false">+I21/I$22*100</f>
        <v>0.0822097994080895</v>
      </c>
      <c r="R21" s="39" t="n">
        <f aca="false">+J21/J$22*100</f>
        <v>0.116489774786435</v>
      </c>
      <c r="S21" s="39" t="n">
        <f aca="false">+K21/K$22*100</f>
        <v>0.092668863261944</v>
      </c>
    </row>
    <row r="22" customFormat="false" ht="12.75" hidden="false" customHeight="false" outlineLevel="0" collapsed="false">
      <c r="A22" s="28"/>
      <c r="B22" s="66"/>
      <c r="C22" s="55" t="s">
        <v>10</v>
      </c>
      <c r="D22" s="67" t="n">
        <v>891</v>
      </c>
      <c r="E22" s="67" t="n">
        <v>928</v>
      </c>
      <c r="F22" s="67" t="n">
        <v>846</v>
      </c>
      <c r="G22" s="67" t="n">
        <v>846</v>
      </c>
      <c r="H22" s="67" t="n">
        <v>2105</v>
      </c>
      <c r="I22" s="67" t="n">
        <v>6082</v>
      </c>
      <c r="J22" s="67" t="n">
        <v>7726</v>
      </c>
      <c r="K22" s="68" t="n">
        <v>19424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61" t="s">
        <v>21</v>
      </c>
      <c r="C23" s="54" t="s">
        <v>15</v>
      </c>
      <c r="D23" s="64" t="n">
        <v>5</v>
      </c>
      <c r="E23" s="64" t="n">
        <v>11</v>
      </c>
      <c r="F23" s="64" t="n">
        <v>31</v>
      </c>
      <c r="G23" s="64" t="n">
        <v>26</v>
      </c>
      <c r="H23" s="64" t="n">
        <v>72</v>
      </c>
      <c r="I23" s="64" t="n">
        <v>276</v>
      </c>
      <c r="J23" s="64" t="n">
        <v>353</v>
      </c>
      <c r="K23" s="65" t="n">
        <v>774</v>
      </c>
      <c r="L23" s="33" t="n">
        <f aca="false">+D23/D$26*100</f>
        <v>2.97619047619048</v>
      </c>
      <c r="M23" s="34" t="n">
        <f aca="false">+E23/E$26*100</f>
        <v>6.01092896174863</v>
      </c>
      <c r="N23" s="34" t="n">
        <f aca="false">+F23/F$26*100</f>
        <v>18.9024390243902</v>
      </c>
      <c r="O23" s="34" t="n">
        <f aca="false">+G23/G$26*100</f>
        <v>13.9784946236559</v>
      </c>
      <c r="P23" s="34" t="n">
        <f aca="false">+H23/H$26*100</f>
        <v>13.7667304015296</v>
      </c>
      <c r="Q23" s="34" t="n">
        <f aca="false">+I23/I$26*100</f>
        <v>18.8911704312115</v>
      </c>
      <c r="R23" s="34" t="n">
        <f aca="false">+J23/J$26*100</f>
        <v>19.5135433941404</v>
      </c>
      <c r="S23" s="34" t="n">
        <f aca="false">+K23/K$26*100</f>
        <v>17.2229639519359</v>
      </c>
    </row>
    <row r="24" customFormat="false" ht="12.75" hidden="false" customHeight="false" outlineLevel="0" collapsed="false">
      <c r="A24" s="28"/>
      <c r="B24" s="61"/>
      <c r="C24" s="55" t="s">
        <v>16</v>
      </c>
      <c r="D24" s="64" t="n">
        <v>163</v>
      </c>
      <c r="E24" s="64" t="n">
        <v>172</v>
      </c>
      <c r="F24" s="64" t="n">
        <v>133</v>
      </c>
      <c r="G24" s="64" t="n">
        <v>160</v>
      </c>
      <c r="H24" s="64" t="n">
        <v>451</v>
      </c>
      <c r="I24" s="64" t="n">
        <v>1185</v>
      </c>
      <c r="J24" s="64" t="n">
        <v>1456</v>
      </c>
      <c r="K24" s="65" t="n">
        <v>3720</v>
      </c>
      <c r="L24" s="38" t="n">
        <f aca="false">+D24/D$26*100</f>
        <v>97.0238095238095</v>
      </c>
      <c r="M24" s="39" t="n">
        <f aca="false">+E24/E$26*100</f>
        <v>93.9890710382514</v>
      </c>
      <c r="N24" s="39" t="n">
        <f aca="false">+F24/F$26*100</f>
        <v>81.0975609756098</v>
      </c>
      <c r="O24" s="39" t="n">
        <f aca="false">+G24/G$26*100</f>
        <v>86.0215053763441</v>
      </c>
      <c r="P24" s="39" t="n">
        <f aca="false">+H24/H$26*100</f>
        <v>86.2332695984704</v>
      </c>
      <c r="Q24" s="39" t="n">
        <f aca="false">+I24/I$26*100</f>
        <v>81.1088295687885</v>
      </c>
      <c r="R24" s="39" t="n">
        <f aca="false">+J24/J$26*100</f>
        <v>80.4864566058596</v>
      </c>
      <c r="S24" s="39" t="n">
        <f aca="false">+K24/K$26*100</f>
        <v>82.7770360480641</v>
      </c>
    </row>
    <row r="25" customFormat="false" ht="12.75" hidden="false" customHeight="false" outlineLevel="0" collapsed="false">
      <c r="A25" s="28"/>
      <c r="B25" s="61"/>
      <c r="C25" s="55" t="s">
        <v>17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5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61"/>
      <c r="C26" s="56" t="s">
        <v>10</v>
      </c>
      <c r="D26" s="64" t="n">
        <v>168</v>
      </c>
      <c r="E26" s="64" t="n">
        <v>183</v>
      </c>
      <c r="F26" s="64" t="n">
        <v>164</v>
      </c>
      <c r="G26" s="64" t="n">
        <v>186</v>
      </c>
      <c r="H26" s="64" t="n">
        <v>523</v>
      </c>
      <c r="I26" s="64" t="n">
        <v>1461</v>
      </c>
      <c r="J26" s="64" t="n">
        <v>1809</v>
      </c>
      <c r="K26" s="65" t="n">
        <v>4494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66" t="s">
        <v>22</v>
      </c>
      <c r="C27" s="55" t="s">
        <v>15</v>
      </c>
      <c r="D27" s="62" t="n">
        <v>32</v>
      </c>
      <c r="E27" s="62" t="n">
        <v>36</v>
      </c>
      <c r="F27" s="62" t="n">
        <v>63</v>
      </c>
      <c r="G27" s="62" t="n">
        <v>114</v>
      </c>
      <c r="H27" s="62" t="n">
        <v>370</v>
      </c>
      <c r="I27" s="62" t="n">
        <v>1121</v>
      </c>
      <c r="J27" s="62" t="n">
        <v>1309</v>
      </c>
      <c r="K27" s="63" t="n">
        <v>3045</v>
      </c>
      <c r="L27" s="38" t="n">
        <f aca="false">+D27/D$30*100</f>
        <v>3.73395565927655</v>
      </c>
      <c r="M27" s="39" t="n">
        <f aca="false">+E27/E$30*100</f>
        <v>4.41176470588235</v>
      </c>
      <c r="N27" s="39" t="n">
        <f aca="false">+F27/F$30*100</f>
        <v>7.65492102065614</v>
      </c>
      <c r="O27" s="39" t="n">
        <f aca="false">+G27/G$30*100</f>
        <v>11.5971515768057</v>
      </c>
      <c r="P27" s="39" t="n">
        <f aca="false">+H27/H$30*100</f>
        <v>13.7956748695004</v>
      </c>
      <c r="Q27" s="39" t="n">
        <f aca="false">+I27/I$30*100</f>
        <v>16.9925723813855</v>
      </c>
      <c r="R27" s="39" t="n">
        <f aca="false">+J27/J$30*100</f>
        <v>18.1276831463786</v>
      </c>
      <c r="S27" s="39" t="n">
        <f aca="false">+K27/K$30*100</f>
        <v>15.2410030532059</v>
      </c>
    </row>
    <row r="28" customFormat="false" ht="12.75" hidden="false" customHeight="false" outlineLevel="0" collapsed="false">
      <c r="A28" s="28"/>
      <c r="B28" s="66"/>
      <c r="C28" s="55" t="s">
        <v>16</v>
      </c>
      <c r="D28" s="64" t="n">
        <v>825</v>
      </c>
      <c r="E28" s="64" t="n">
        <v>780</v>
      </c>
      <c r="F28" s="64" t="n">
        <v>760</v>
      </c>
      <c r="G28" s="64" t="n">
        <v>869</v>
      </c>
      <c r="H28" s="64" t="n">
        <v>2312</v>
      </c>
      <c r="I28" s="64" t="n">
        <v>5474</v>
      </c>
      <c r="J28" s="64" t="n">
        <v>5912</v>
      </c>
      <c r="K28" s="65" t="n">
        <v>16932</v>
      </c>
      <c r="L28" s="38" t="n">
        <f aca="false">+D28/D$30*100</f>
        <v>96.2660443407235</v>
      </c>
      <c r="M28" s="39" t="n">
        <f aca="false">+E28/E$30*100</f>
        <v>95.5882352941177</v>
      </c>
      <c r="N28" s="39" t="n">
        <f aca="false">+F28/F$30*100</f>
        <v>92.3450789793439</v>
      </c>
      <c r="O28" s="39" t="n">
        <f aca="false">+G28/G$30*100</f>
        <v>88.4028484231943</v>
      </c>
      <c r="P28" s="39" t="n">
        <f aca="false">+H28/H$30*100</f>
        <v>86.2043251304996</v>
      </c>
      <c r="Q28" s="39" t="n">
        <f aca="false">+I28/I$30*100</f>
        <v>82.977110807943</v>
      </c>
      <c r="R28" s="39" t="n">
        <f aca="false">+J28/J$30*100</f>
        <v>81.8723168536214</v>
      </c>
      <c r="S28" s="39" t="n">
        <f aca="false">+K28/K$30*100</f>
        <v>84.7489864357575</v>
      </c>
    </row>
    <row r="29" customFormat="false" ht="12.75" hidden="false" customHeight="false" outlineLevel="0" collapsed="false">
      <c r="A29" s="28"/>
      <c r="B29" s="66"/>
      <c r="C29" s="55" t="s">
        <v>17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2</v>
      </c>
      <c r="J29" s="64" t="n">
        <v>0</v>
      </c>
      <c r="K29" s="65" t="n">
        <v>2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.0303168106715174</v>
      </c>
      <c r="R29" s="39" t="n">
        <f aca="false">+J29/J$30*100</f>
        <v>0</v>
      </c>
      <c r="S29" s="39" t="n">
        <f aca="false">+K29/K$30*100</f>
        <v>0.0100105110365884</v>
      </c>
    </row>
    <row r="30" customFormat="false" ht="12.75" hidden="false" customHeight="false" outlineLevel="0" collapsed="false">
      <c r="A30" s="28"/>
      <c r="B30" s="66"/>
      <c r="C30" s="55" t="s">
        <v>10</v>
      </c>
      <c r="D30" s="67" t="n">
        <v>857</v>
      </c>
      <c r="E30" s="67" t="n">
        <v>816</v>
      </c>
      <c r="F30" s="67" t="n">
        <v>823</v>
      </c>
      <c r="G30" s="67" t="n">
        <v>983</v>
      </c>
      <c r="H30" s="67" t="n">
        <v>2682</v>
      </c>
      <c r="I30" s="67" t="n">
        <v>6597</v>
      </c>
      <c r="J30" s="67" t="n">
        <v>7221</v>
      </c>
      <c r="K30" s="68" t="n">
        <v>19979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61" t="s">
        <v>23</v>
      </c>
      <c r="C31" s="54" t="s">
        <v>15</v>
      </c>
      <c r="D31" s="64" t="n">
        <v>4</v>
      </c>
      <c r="E31" s="64" t="n">
        <v>10</v>
      </c>
      <c r="F31" s="64" t="n">
        <v>28</v>
      </c>
      <c r="G31" s="64" t="n">
        <v>44</v>
      </c>
      <c r="H31" s="64" t="n">
        <v>146</v>
      </c>
      <c r="I31" s="64" t="n">
        <v>369</v>
      </c>
      <c r="J31" s="64" t="n">
        <v>364</v>
      </c>
      <c r="K31" s="65" t="n">
        <v>965</v>
      </c>
      <c r="L31" s="33" t="n">
        <f aca="false">+D31/D$34*100</f>
        <v>1.38888888888889</v>
      </c>
      <c r="M31" s="34" t="n">
        <f aca="false">+E31/E$34*100</f>
        <v>4.0650406504065</v>
      </c>
      <c r="N31" s="34" t="n">
        <f aca="false">+F31/F$34*100</f>
        <v>11.8143459915612</v>
      </c>
      <c r="O31" s="34" t="n">
        <f aca="false">+G31/G$34*100</f>
        <v>11.7962466487936</v>
      </c>
      <c r="P31" s="34" t="n">
        <f aca="false">+H31/H$34*100</f>
        <v>16.02634467618</v>
      </c>
      <c r="Q31" s="34" t="n">
        <f aca="false">+I31/I$34*100</f>
        <v>18.8746803069054</v>
      </c>
      <c r="R31" s="34" t="n">
        <f aca="false">+J31/J$34*100</f>
        <v>20.1216141514649</v>
      </c>
      <c r="S31" s="34" t="n">
        <f aca="false">+K31/K$34*100</f>
        <v>16.5836054304863</v>
      </c>
    </row>
    <row r="32" customFormat="false" ht="12.75" hidden="false" customHeight="false" outlineLevel="0" collapsed="false">
      <c r="A32" s="28"/>
      <c r="B32" s="61"/>
      <c r="C32" s="55" t="s">
        <v>16</v>
      </c>
      <c r="D32" s="64" t="n">
        <v>284</v>
      </c>
      <c r="E32" s="64" t="n">
        <v>236</v>
      </c>
      <c r="F32" s="64" t="n">
        <v>209</v>
      </c>
      <c r="G32" s="64" t="n">
        <v>329</v>
      </c>
      <c r="H32" s="64" t="n">
        <v>765</v>
      </c>
      <c r="I32" s="64" t="n">
        <v>1585</v>
      </c>
      <c r="J32" s="64" t="n">
        <v>1445</v>
      </c>
      <c r="K32" s="65" t="n">
        <v>4853</v>
      </c>
      <c r="L32" s="38" t="n">
        <f aca="false">+D32/D$34*100</f>
        <v>98.6111111111111</v>
      </c>
      <c r="M32" s="39" t="n">
        <f aca="false">+E32/E$34*100</f>
        <v>95.9349593495935</v>
      </c>
      <c r="N32" s="39" t="n">
        <f aca="false">+F32/F$34*100</f>
        <v>88.1856540084388</v>
      </c>
      <c r="O32" s="39" t="n">
        <f aca="false">+G32/G$34*100</f>
        <v>88.2037533512064</v>
      </c>
      <c r="P32" s="39" t="n">
        <f aca="false">+H32/H$34*100</f>
        <v>83.97365532382</v>
      </c>
      <c r="Q32" s="39" t="n">
        <f aca="false">+I32/I$34*100</f>
        <v>81.074168797954</v>
      </c>
      <c r="R32" s="39" t="n">
        <f aca="false">+J32/J$34*100</f>
        <v>79.8783858485351</v>
      </c>
      <c r="S32" s="39" t="n">
        <f aca="false">+K32/K$34*100</f>
        <v>83.399209486166</v>
      </c>
    </row>
    <row r="33" customFormat="false" ht="12.75" hidden="false" customHeight="false" outlineLevel="0" collapsed="false">
      <c r="A33" s="28"/>
      <c r="B33" s="61"/>
      <c r="C33" s="55" t="s">
        <v>17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1</v>
      </c>
      <c r="J33" s="64" t="n">
        <v>0</v>
      </c>
      <c r="K33" s="65" t="n">
        <v>1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.051150895140665</v>
      </c>
      <c r="R33" s="39" t="n">
        <f aca="false">+J33/J$34*100</f>
        <v>0</v>
      </c>
      <c r="S33" s="39" t="n">
        <f aca="false">+K33/K$34*100</f>
        <v>0.0171850833476542</v>
      </c>
    </row>
    <row r="34" customFormat="false" ht="12.75" hidden="false" customHeight="false" outlineLevel="0" collapsed="false">
      <c r="A34" s="28"/>
      <c r="B34" s="61"/>
      <c r="C34" s="56" t="s">
        <v>10</v>
      </c>
      <c r="D34" s="64" t="n">
        <v>288</v>
      </c>
      <c r="E34" s="64" t="n">
        <v>246</v>
      </c>
      <c r="F34" s="64" t="n">
        <v>237</v>
      </c>
      <c r="G34" s="64" t="n">
        <v>373</v>
      </c>
      <c r="H34" s="64" t="n">
        <v>911</v>
      </c>
      <c r="I34" s="64" t="n">
        <v>1955</v>
      </c>
      <c r="J34" s="64" t="n">
        <v>1809</v>
      </c>
      <c r="K34" s="65" t="n">
        <v>5819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66" t="s">
        <v>24</v>
      </c>
      <c r="C35" s="55" t="s">
        <v>15</v>
      </c>
      <c r="D35" s="62" t="n">
        <v>3</v>
      </c>
      <c r="E35" s="62" t="n">
        <v>8</v>
      </c>
      <c r="F35" s="62" t="n">
        <v>12</v>
      </c>
      <c r="G35" s="62" t="n">
        <v>18</v>
      </c>
      <c r="H35" s="62" t="n">
        <v>64</v>
      </c>
      <c r="I35" s="62" t="n">
        <v>155</v>
      </c>
      <c r="J35" s="62" t="n">
        <v>136</v>
      </c>
      <c r="K35" s="63" t="n">
        <v>396</v>
      </c>
      <c r="L35" s="38" t="n">
        <f aca="false">+D35/D$38*100</f>
        <v>2.18978102189781</v>
      </c>
      <c r="M35" s="39" t="n">
        <f aca="false">+E35/E$38*100</f>
        <v>5.71428571428571</v>
      </c>
      <c r="N35" s="39" t="n">
        <f aca="false">+F35/F$38*100</f>
        <v>7.18562874251497</v>
      </c>
      <c r="O35" s="39" t="n">
        <f aca="false">+G35/G$38*100</f>
        <v>8.61244019138756</v>
      </c>
      <c r="P35" s="39" t="n">
        <f aca="false">+H35/H$38*100</f>
        <v>12.9554655870445</v>
      </c>
      <c r="Q35" s="39" t="n">
        <f aca="false">+I35/I$38*100</f>
        <v>16.162669447341</v>
      </c>
      <c r="R35" s="39" t="n">
        <f aca="false">+J35/J$38*100</f>
        <v>16.4053075995175</v>
      </c>
      <c r="S35" s="39" t="n">
        <f aca="false">+K35/K$38*100</f>
        <v>13.4923339011925</v>
      </c>
    </row>
    <row r="36" customFormat="false" ht="12.75" hidden="false" customHeight="false" outlineLevel="0" collapsed="false">
      <c r="A36" s="28"/>
      <c r="B36" s="66"/>
      <c r="C36" s="55" t="s">
        <v>16</v>
      </c>
      <c r="D36" s="64" t="n">
        <v>134</v>
      </c>
      <c r="E36" s="64" t="n">
        <v>132</v>
      </c>
      <c r="F36" s="64" t="n">
        <v>155</v>
      </c>
      <c r="G36" s="64" t="n">
        <v>191</v>
      </c>
      <c r="H36" s="64" t="n">
        <v>430</v>
      </c>
      <c r="I36" s="64" t="n">
        <v>804</v>
      </c>
      <c r="J36" s="64" t="n">
        <v>693</v>
      </c>
      <c r="K36" s="65" t="n">
        <v>2539</v>
      </c>
      <c r="L36" s="38" t="n">
        <f aca="false">+D36/D$38*100</f>
        <v>97.8102189781022</v>
      </c>
      <c r="M36" s="39" t="n">
        <f aca="false">+E36/E$38*100</f>
        <v>94.2857142857143</v>
      </c>
      <c r="N36" s="39" t="n">
        <f aca="false">+F36/F$38*100</f>
        <v>92.814371257485</v>
      </c>
      <c r="O36" s="39" t="n">
        <f aca="false">+G36/G$38*100</f>
        <v>91.3875598086124</v>
      </c>
      <c r="P36" s="39" t="n">
        <f aca="false">+H36/H$38*100</f>
        <v>87.0445344129555</v>
      </c>
      <c r="Q36" s="39" t="n">
        <f aca="false">+I36/I$38*100</f>
        <v>83.837330552659</v>
      </c>
      <c r="R36" s="39" t="n">
        <f aca="false">+J36/J$38*100</f>
        <v>83.5946924004825</v>
      </c>
      <c r="S36" s="39" t="n">
        <f aca="false">+K36/K$38*100</f>
        <v>86.5076660988075</v>
      </c>
    </row>
    <row r="37" customFormat="false" ht="12.75" hidden="false" customHeight="false" outlineLevel="0" collapsed="false">
      <c r="A37" s="28"/>
      <c r="B37" s="66"/>
      <c r="C37" s="55" t="s">
        <v>17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5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66"/>
      <c r="C38" s="55" t="s">
        <v>10</v>
      </c>
      <c r="D38" s="67" t="n">
        <v>137</v>
      </c>
      <c r="E38" s="67" t="n">
        <v>140</v>
      </c>
      <c r="F38" s="67" t="n">
        <v>167</v>
      </c>
      <c r="G38" s="67" t="n">
        <v>209</v>
      </c>
      <c r="H38" s="67" t="n">
        <v>494</v>
      </c>
      <c r="I38" s="67" t="n">
        <v>959</v>
      </c>
      <c r="J38" s="67" t="n">
        <v>829</v>
      </c>
      <c r="K38" s="68" t="n">
        <v>2935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61" t="s">
        <v>25</v>
      </c>
      <c r="C39" s="54" t="s">
        <v>15</v>
      </c>
      <c r="D39" s="64" t="n">
        <v>12</v>
      </c>
      <c r="E39" s="64" t="n">
        <v>19</v>
      </c>
      <c r="F39" s="64" t="n">
        <v>30</v>
      </c>
      <c r="G39" s="64" t="n">
        <v>57</v>
      </c>
      <c r="H39" s="64" t="n">
        <v>147</v>
      </c>
      <c r="I39" s="64" t="n">
        <v>509</v>
      </c>
      <c r="J39" s="64" t="n">
        <v>600</v>
      </c>
      <c r="K39" s="65" t="n">
        <v>1374</v>
      </c>
      <c r="L39" s="33" t="n">
        <f aca="false">+D39/D$42*100</f>
        <v>4.33212996389892</v>
      </c>
      <c r="M39" s="34" t="n">
        <f aca="false">+E39/E$42*100</f>
        <v>6.73758865248227</v>
      </c>
      <c r="N39" s="34" t="n">
        <f aca="false">+F39/F$42*100</f>
        <v>11.4503816793893</v>
      </c>
      <c r="O39" s="34" t="n">
        <f aca="false">+G39/G$42*100</f>
        <v>16.9642857142857</v>
      </c>
      <c r="P39" s="34" t="n">
        <f aca="false">+H39/H$42*100</f>
        <v>15.4249737670514</v>
      </c>
      <c r="Q39" s="34" t="n">
        <f aca="false">+I39/I$42*100</f>
        <v>18.0945609669392</v>
      </c>
      <c r="R39" s="34" t="n">
        <f aca="false">+J39/J$42*100</f>
        <v>19.893899204244</v>
      </c>
      <c r="S39" s="34" t="n">
        <f aca="false">+K39/K$42*100</f>
        <v>17.3069656127976</v>
      </c>
    </row>
    <row r="40" customFormat="false" ht="12.75" hidden="false" customHeight="false" outlineLevel="0" collapsed="false">
      <c r="A40" s="28"/>
      <c r="B40" s="61"/>
      <c r="C40" s="55" t="s">
        <v>16</v>
      </c>
      <c r="D40" s="64" t="n">
        <v>265</v>
      </c>
      <c r="E40" s="64" t="n">
        <v>263</v>
      </c>
      <c r="F40" s="64" t="n">
        <v>232</v>
      </c>
      <c r="G40" s="64" t="n">
        <v>279</v>
      </c>
      <c r="H40" s="64" t="n">
        <v>806</v>
      </c>
      <c r="I40" s="64" t="n">
        <v>2304</v>
      </c>
      <c r="J40" s="64" t="n">
        <v>2416</v>
      </c>
      <c r="K40" s="65" t="n">
        <v>6565</v>
      </c>
      <c r="L40" s="38" t="n">
        <f aca="false">+D40/D$42*100</f>
        <v>95.6678700361011</v>
      </c>
      <c r="M40" s="39" t="n">
        <f aca="false">+E40/E$42*100</f>
        <v>93.2624113475177</v>
      </c>
      <c r="N40" s="39" t="n">
        <f aca="false">+F40/F$42*100</f>
        <v>88.5496183206107</v>
      </c>
      <c r="O40" s="39" t="n">
        <f aca="false">+G40/G$42*100</f>
        <v>83.0357142857143</v>
      </c>
      <c r="P40" s="39" t="n">
        <f aca="false">+H40/H$42*100</f>
        <v>84.5750262329486</v>
      </c>
      <c r="Q40" s="39" t="n">
        <f aca="false">+I40/I$42*100</f>
        <v>81.9054390330608</v>
      </c>
      <c r="R40" s="39" t="n">
        <f aca="false">+J40/J$42*100</f>
        <v>80.106100795756</v>
      </c>
      <c r="S40" s="39" t="n">
        <f aca="false">+K40/K$42*100</f>
        <v>82.6930343872024</v>
      </c>
    </row>
    <row r="41" customFormat="false" ht="12.75" hidden="false" customHeight="false" outlineLevel="0" collapsed="false">
      <c r="A41" s="28"/>
      <c r="B41" s="61"/>
      <c r="C41" s="55" t="s">
        <v>17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5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61"/>
      <c r="C42" s="56" t="s">
        <v>10</v>
      </c>
      <c r="D42" s="64" t="n">
        <v>277</v>
      </c>
      <c r="E42" s="64" t="n">
        <v>282</v>
      </c>
      <c r="F42" s="64" t="n">
        <v>262</v>
      </c>
      <c r="G42" s="64" t="n">
        <v>336</v>
      </c>
      <c r="H42" s="64" t="n">
        <v>953</v>
      </c>
      <c r="I42" s="64" t="n">
        <v>2813</v>
      </c>
      <c r="J42" s="64" t="n">
        <v>3016</v>
      </c>
      <c r="K42" s="65" t="n">
        <v>7939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66" t="s">
        <v>26</v>
      </c>
      <c r="C43" s="55" t="s">
        <v>15</v>
      </c>
      <c r="D43" s="62" t="n">
        <v>35</v>
      </c>
      <c r="E43" s="62" t="n">
        <v>45</v>
      </c>
      <c r="F43" s="62" t="n">
        <v>70</v>
      </c>
      <c r="G43" s="62" t="n">
        <v>95</v>
      </c>
      <c r="H43" s="62" t="n">
        <v>303</v>
      </c>
      <c r="I43" s="62" t="n">
        <v>943</v>
      </c>
      <c r="J43" s="62" t="n">
        <v>1214</v>
      </c>
      <c r="K43" s="63" t="n">
        <v>2705</v>
      </c>
      <c r="L43" s="38" t="n">
        <f aca="false">+D43/D$46*100</f>
        <v>6.28366247755835</v>
      </c>
      <c r="M43" s="39" t="n">
        <f aca="false">+E43/E$46*100</f>
        <v>8.12274368231047</v>
      </c>
      <c r="N43" s="39" t="n">
        <f aca="false">+F43/F$46*100</f>
        <v>13.1332082551595</v>
      </c>
      <c r="O43" s="39" t="n">
        <f aca="false">+G43/G$46*100</f>
        <v>14.6831530139104</v>
      </c>
      <c r="P43" s="39" t="n">
        <f aca="false">+H43/H$46*100</f>
        <v>17.7296664716208</v>
      </c>
      <c r="Q43" s="39" t="n">
        <f aca="false">+I43/I$46*100</f>
        <v>23.3531451213472</v>
      </c>
      <c r="R43" s="39" t="n">
        <f aca="false">+J43/J$46*100</f>
        <v>24.5351657235247</v>
      </c>
      <c r="S43" s="39" t="n">
        <f aca="false">+K43/K$46*100</f>
        <v>20.8301247497305</v>
      </c>
    </row>
    <row r="44" customFormat="false" ht="12.75" hidden="false" customHeight="false" outlineLevel="0" collapsed="false">
      <c r="A44" s="28"/>
      <c r="B44" s="66"/>
      <c r="C44" s="55" t="s">
        <v>16</v>
      </c>
      <c r="D44" s="64" t="n">
        <v>522</v>
      </c>
      <c r="E44" s="64" t="n">
        <v>509</v>
      </c>
      <c r="F44" s="64" t="n">
        <v>463</v>
      </c>
      <c r="G44" s="64" t="n">
        <v>552</v>
      </c>
      <c r="H44" s="64" t="n">
        <v>1406</v>
      </c>
      <c r="I44" s="64" t="n">
        <v>3095</v>
      </c>
      <c r="J44" s="64" t="n">
        <v>3734</v>
      </c>
      <c r="K44" s="65" t="n">
        <v>10281</v>
      </c>
      <c r="L44" s="38" t="n">
        <f aca="false">+D44/D$46*100</f>
        <v>93.7163375224417</v>
      </c>
      <c r="M44" s="39" t="n">
        <f aca="false">+E44/E$46*100</f>
        <v>91.8772563176895</v>
      </c>
      <c r="N44" s="39" t="n">
        <f aca="false">+F44/F$46*100</f>
        <v>86.8667917448405</v>
      </c>
      <c r="O44" s="39" t="n">
        <f aca="false">+G44/G$46*100</f>
        <v>85.3168469860896</v>
      </c>
      <c r="P44" s="39" t="n">
        <f aca="false">+H44/H$46*100</f>
        <v>82.2703335283792</v>
      </c>
      <c r="Q44" s="39" t="n">
        <f aca="false">+I44/I$46*100</f>
        <v>76.6468548786528</v>
      </c>
      <c r="R44" s="39" t="n">
        <f aca="false">+J44/J$46*100</f>
        <v>75.4648342764753</v>
      </c>
      <c r="S44" s="39" t="n">
        <f aca="false">+K44/K$46*100</f>
        <v>79.1698752502695</v>
      </c>
    </row>
    <row r="45" customFormat="false" ht="12.75" hidden="false" customHeight="false" outlineLevel="0" collapsed="false">
      <c r="A45" s="28"/>
      <c r="B45" s="66"/>
      <c r="C45" s="55" t="s">
        <v>17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5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66"/>
      <c r="C46" s="55" t="s">
        <v>10</v>
      </c>
      <c r="D46" s="67" t="n">
        <v>557</v>
      </c>
      <c r="E46" s="67" t="n">
        <v>554</v>
      </c>
      <c r="F46" s="67" t="n">
        <v>533</v>
      </c>
      <c r="G46" s="67" t="n">
        <v>647</v>
      </c>
      <c r="H46" s="67" t="n">
        <v>1709</v>
      </c>
      <c r="I46" s="67" t="n">
        <v>4038</v>
      </c>
      <c r="J46" s="67" t="n">
        <v>4948</v>
      </c>
      <c r="K46" s="68" t="n">
        <v>12986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61" t="s">
        <v>27</v>
      </c>
      <c r="C47" s="54" t="s">
        <v>15</v>
      </c>
      <c r="D47" s="64" t="n">
        <v>18</v>
      </c>
      <c r="E47" s="64" t="n">
        <v>31</v>
      </c>
      <c r="F47" s="64" t="n">
        <v>41</v>
      </c>
      <c r="G47" s="64" t="n">
        <v>61</v>
      </c>
      <c r="H47" s="64" t="n">
        <v>228</v>
      </c>
      <c r="I47" s="64" t="n">
        <v>637</v>
      </c>
      <c r="J47" s="64" t="n">
        <v>796</v>
      </c>
      <c r="K47" s="65" t="n">
        <v>1812</v>
      </c>
      <c r="L47" s="33" t="n">
        <f aca="false">+D47/D$50*100</f>
        <v>3.97350993377483</v>
      </c>
      <c r="M47" s="34" t="n">
        <f aca="false">+E47/E$50*100</f>
        <v>6.47181628392484</v>
      </c>
      <c r="N47" s="34" t="n">
        <f aca="false">+F47/F$50*100</f>
        <v>9.03083700440529</v>
      </c>
      <c r="O47" s="34" t="n">
        <f aca="false">+G47/G$50*100</f>
        <v>12.7348643006263</v>
      </c>
      <c r="P47" s="34" t="n">
        <f aca="false">+H47/H$50*100</f>
        <v>18.5516680227828</v>
      </c>
      <c r="Q47" s="34" t="n">
        <f aca="false">+I47/I$50*100</f>
        <v>16.6492420282279</v>
      </c>
      <c r="R47" s="34" t="n">
        <f aca="false">+J47/J$50*100</f>
        <v>16.6841333053867</v>
      </c>
      <c r="S47" s="34" t="n">
        <f aca="false">+K47/K$50*100</f>
        <v>15.4991018732358</v>
      </c>
    </row>
    <row r="48" customFormat="false" ht="12.75" hidden="false" customHeight="false" outlineLevel="0" collapsed="false">
      <c r="A48" s="28"/>
      <c r="B48" s="61"/>
      <c r="C48" s="55" t="s">
        <v>16</v>
      </c>
      <c r="D48" s="64" t="n">
        <v>435</v>
      </c>
      <c r="E48" s="64" t="n">
        <v>448</v>
      </c>
      <c r="F48" s="64" t="n">
        <v>413</v>
      </c>
      <c r="G48" s="64" t="n">
        <v>418</v>
      </c>
      <c r="H48" s="64" t="n">
        <v>1001</v>
      </c>
      <c r="I48" s="64" t="n">
        <v>3189</v>
      </c>
      <c r="J48" s="64" t="n">
        <v>3975</v>
      </c>
      <c r="K48" s="65" t="n">
        <v>9879</v>
      </c>
      <c r="L48" s="38" t="n">
        <f aca="false">+D48/D$50*100</f>
        <v>96.0264900662252</v>
      </c>
      <c r="M48" s="39" t="n">
        <f aca="false">+E48/E$50*100</f>
        <v>93.5281837160752</v>
      </c>
      <c r="N48" s="39" t="n">
        <f aca="false">+F48/F$50*100</f>
        <v>90.9691629955947</v>
      </c>
      <c r="O48" s="39" t="n">
        <f aca="false">+G48/G$50*100</f>
        <v>87.2651356993737</v>
      </c>
      <c r="P48" s="39" t="n">
        <f aca="false">+H48/H$50*100</f>
        <v>81.4483319772173</v>
      </c>
      <c r="Q48" s="39" t="n">
        <f aca="false">+I48/I$50*100</f>
        <v>83.3507579717721</v>
      </c>
      <c r="R48" s="39" t="n">
        <f aca="false">+J48/J$50*100</f>
        <v>83.3158666946133</v>
      </c>
      <c r="S48" s="39" t="n">
        <f aca="false">+K48/K$50*100</f>
        <v>84.5008981267642</v>
      </c>
    </row>
    <row r="49" customFormat="false" ht="12.75" hidden="false" customHeight="false" outlineLevel="0" collapsed="false">
      <c r="A49" s="28"/>
      <c r="B49" s="61"/>
      <c r="C49" s="55" t="s">
        <v>17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5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61"/>
      <c r="C50" s="56" t="s">
        <v>10</v>
      </c>
      <c r="D50" s="64" t="n">
        <v>453</v>
      </c>
      <c r="E50" s="64" t="n">
        <v>479</v>
      </c>
      <c r="F50" s="64" t="n">
        <v>454</v>
      </c>
      <c r="G50" s="64" t="n">
        <v>479</v>
      </c>
      <c r="H50" s="64" t="n">
        <v>1229</v>
      </c>
      <c r="I50" s="64" t="n">
        <v>3826</v>
      </c>
      <c r="J50" s="64" t="n">
        <v>4771</v>
      </c>
      <c r="K50" s="65" t="n">
        <v>11691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55" t="s">
        <v>28</v>
      </c>
      <c r="C51" s="55" t="s">
        <v>15</v>
      </c>
      <c r="D51" s="62" t="n">
        <v>15</v>
      </c>
      <c r="E51" s="62" t="n">
        <v>38</v>
      </c>
      <c r="F51" s="62" t="n">
        <v>38</v>
      </c>
      <c r="G51" s="62" t="n">
        <v>66</v>
      </c>
      <c r="H51" s="62" t="n">
        <v>163</v>
      </c>
      <c r="I51" s="62" t="n">
        <v>574</v>
      </c>
      <c r="J51" s="62" t="n">
        <v>815</v>
      </c>
      <c r="K51" s="63" t="n">
        <v>1709</v>
      </c>
      <c r="L51" s="38" t="n">
        <f aca="false">+D51/D$54*100</f>
        <v>3.59712230215827</v>
      </c>
      <c r="M51" s="39" t="n">
        <f aca="false">+E51/E$54*100</f>
        <v>8.75576036866359</v>
      </c>
      <c r="N51" s="39" t="n">
        <f aca="false">+F51/F$54*100</f>
        <v>10.3825136612022</v>
      </c>
      <c r="O51" s="39" t="n">
        <f aca="false">+G51/G$54*100</f>
        <v>15.4566744730679</v>
      </c>
      <c r="P51" s="39" t="n">
        <f aca="false">+H51/H$54*100</f>
        <v>16.0908193484699</v>
      </c>
      <c r="Q51" s="39" t="n">
        <f aca="false">+I51/I$54*100</f>
        <v>18.3152520740268</v>
      </c>
      <c r="R51" s="39" t="n">
        <f aca="false">+J51/J$54*100</f>
        <v>19.2035815268615</v>
      </c>
      <c r="S51" s="39" t="n">
        <f aca="false">+K51/K$54*100</f>
        <v>17.0303936223219</v>
      </c>
    </row>
    <row r="52" customFormat="false" ht="12.75" hidden="false" customHeight="false" outlineLevel="0" collapsed="false">
      <c r="A52" s="28"/>
      <c r="B52" s="55"/>
      <c r="C52" s="55" t="s">
        <v>16</v>
      </c>
      <c r="D52" s="64" t="n">
        <v>402</v>
      </c>
      <c r="E52" s="64" t="n">
        <v>396</v>
      </c>
      <c r="F52" s="64" t="n">
        <v>328</v>
      </c>
      <c r="G52" s="64" t="n">
        <v>361</v>
      </c>
      <c r="H52" s="64" t="n">
        <v>850</v>
      </c>
      <c r="I52" s="64" t="n">
        <v>2560</v>
      </c>
      <c r="J52" s="64" t="n">
        <v>3429</v>
      </c>
      <c r="K52" s="65" t="n">
        <v>8326</v>
      </c>
      <c r="L52" s="38" t="n">
        <f aca="false">+D52/D$54*100</f>
        <v>96.4028776978417</v>
      </c>
      <c r="M52" s="39" t="n">
        <f aca="false">+E52/E$54*100</f>
        <v>91.2442396313364</v>
      </c>
      <c r="N52" s="39" t="n">
        <f aca="false">+F52/F$54*100</f>
        <v>89.6174863387978</v>
      </c>
      <c r="O52" s="39" t="n">
        <f aca="false">+G52/G$54*100</f>
        <v>84.5433255269321</v>
      </c>
      <c r="P52" s="39" t="n">
        <f aca="false">+H52/H$54*100</f>
        <v>83.9091806515301</v>
      </c>
      <c r="Q52" s="39" t="n">
        <f aca="false">+I52/I$54*100</f>
        <v>81.6847479259732</v>
      </c>
      <c r="R52" s="39" t="n">
        <f aca="false">+J52/J$54*100</f>
        <v>80.7964184731386</v>
      </c>
      <c r="S52" s="39" t="n">
        <f aca="false">+K52/K$54*100</f>
        <v>82.9696063776781</v>
      </c>
    </row>
    <row r="53" customFormat="false" ht="12.75" hidden="false" customHeight="false" outlineLevel="0" collapsed="false">
      <c r="A53" s="28"/>
      <c r="B53" s="55"/>
      <c r="C53" s="55" t="s">
        <v>17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5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55"/>
      <c r="C54" s="55" t="s">
        <v>10</v>
      </c>
      <c r="D54" s="67" t="n">
        <v>417</v>
      </c>
      <c r="E54" s="67" t="n">
        <v>434</v>
      </c>
      <c r="F54" s="67" t="n">
        <v>366</v>
      </c>
      <c r="G54" s="67" t="n">
        <v>427</v>
      </c>
      <c r="H54" s="67" t="n">
        <v>1013</v>
      </c>
      <c r="I54" s="67" t="n">
        <v>3134</v>
      </c>
      <c r="J54" s="67" t="n">
        <v>4244</v>
      </c>
      <c r="K54" s="68" t="n">
        <v>10035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8" t="s">
        <v>29</v>
      </c>
      <c r="C55" s="54" t="s">
        <v>15</v>
      </c>
      <c r="D55" s="64" t="n">
        <v>9</v>
      </c>
      <c r="E55" s="64" t="n">
        <v>23</v>
      </c>
      <c r="F55" s="64" t="n">
        <v>33</v>
      </c>
      <c r="G55" s="64" t="n">
        <v>58</v>
      </c>
      <c r="H55" s="64" t="n">
        <v>128</v>
      </c>
      <c r="I55" s="64" t="n">
        <v>321</v>
      </c>
      <c r="J55" s="64" t="n">
        <v>306</v>
      </c>
      <c r="K55" s="65" t="n">
        <v>878</v>
      </c>
      <c r="L55" s="33" t="n">
        <f aca="false">+D55/D$58*100</f>
        <v>3.11418685121107</v>
      </c>
      <c r="M55" s="34" t="n">
        <f aca="false">+E55/E$58*100</f>
        <v>8.04195804195804</v>
      </c>
      <c r="N55" s="34" t="n">
        <f aca="false">+F55/F$58*100</f>
        <v>9.51008645533141</v>
      </c>
      <c r="O55" s="34" t="n">
        <f aca="false">+G55/G$58*100</f>
        <v>12.8888888888889</v>
      </c>
      <c r="P55" s="34" t="n">
        <f aca="false">+H55/H$58*100</f>
        <v>13.1013306038895</v>
      </c>
      <c r="Q55" s="34" t="n">
        <f aca="false">+I55/I$58*100</f>
        <v>17.7642501383509</v>
      </c>
      <c r="R55" s="34" t="n">
        <f aca="false">+J55/J$58*100</f>
        <v>20.3052422030524</v>
      </c>
      <c r="S55" s="34" t="n">
        <f aca="false">+K55/K$58*100</f>
        <v>15.504149743952</v>
      </c>
    </row>
    <row r="56" customFormat="false" ht="12.75" hidden="false" customHeight="false" outlineLevel="0" collapsed="false">
      <c r="A56" s="28"/>
      <c r="B56" s="28"/>
      <c r="C56" s="55" t="s">
        <v>16</v>
      </c>
      <c r="D56" s="64" t="n">
        <v>280</v>
      </c>
      <c r="E56" s="64" t="n">
        <v>263</v>
      </c>
      <c r="F56" s="64" t="n">
        <v>314</v>
      </c>
      <c r="G56" s="64" t="n">
        <v>392</v>
      </c>
      <c r="H56" s="64" t="n">
        <v>849</v>
      </c>
      <c r="I56" s="64" t="n">
        <v>1486</v>
      </c>
      <c r="J56" s="64" t="n">
        <v>1201</v>
      </c>
      <c r="K56" s="65" t="n">
        <v>4785</v>
      </c>
      <c r="L56" s="38" t="n">
        <f aca="false">+D56/D$58*100</f>
        <v>96.8858131487889</v>
      </c>
      <c r="M56" s="39" t="n">
        <f aca="false">+E56/E$58*100</f>
        <v>91.958041958042</v>
      </c>
      <c r="N56" s="39" t="n">
        <f aca="false">+F56/F$58*100</f>
        <v>90.4899135446686</v>
      </c>
      <c r="O56" s="39" t="n">
        <f aca="false">+G56/G$58*100</f>
        <v>87.1111111111111</v>
      </c>
      <c r="P56" s="39" t="n">
        <f aca="false">+H56/H$58*100</f>
        <v>86.8986693961105</v>
      </c>
      <c r="Q56" s="39" t="n">
        <f aca="false">+I56/I$58*100</f>
        <v>82.2357498616491</v>
      </c>
      <c r="R56" s="39" t="n">
        <f aca="false">+J56/J$58*100</f>
        <v>79.6947577969476</v>
      </c>
      <c r="S56" s="39" t="n">
        <f aca="false">+K56/K$58*100</f>
        <v>84.495850256048</v>
      </c>
    </row>
    <row r="57" customFormat="false" ht="12.75" hidden="false" customHeight="false" outlineLevel="0" collapsed="false">
      <c r="A57" s="28"/>
      <c r="B57" s="28"/>
      <c r="C57" s="55" t="s">
        <v>17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5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8"/>
      <c r="C58" s="56" t="s">
        <v>10</v>
      </c>
      <c r="D58" s="64" t="n">
        <v>289</v>
      </c>
      <c r="E58" s="64" t="n">
        <v>286</v>
      </c>
      <c r="F58" s="64" t="n">
        <v>347</v>
      </c>
      <c r="G58" s="64" t="n">
        <v>450</v>
      </c>
      <c r="H58" s="64" t="n">
        <v>977</v>
      </c>
      <c r="I58" s="64" t="n">
        <v>1807</v>
      </c>
      <c r="J58" s="64" t="n">
        <v>1507</v>
      </c>
      <c r="K58" s="65" t="n">
        <v>5663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55" t="s">
        <v>30</v>
      </c>
      <c r="C59" s="55" t="s">
        <v>15</v>
      </c>
      <c r="D59" s="62" t="n">
        <v>16</v>
      </c>
      <c r="E59" s="62" t="n">
        <v>30</v>
      </c>
      <c r="F59" s="62" t="n">
        <v>58</v>
      </c>
      <c r="G59" s="62" t="n">
        <v>82</v>
      </c>
      <c r="H59" s="62" t="n">
        <v>237</v>
      </c>
      <c r="I59" s="62" t="n">
        <v>432</v>
      </c>
      <c r="J59" s="62" t="n">
        <v>345</v>
      </c>
      <c r="K59" s="63" t="n">
        <v>1200</v>
      </c>
      <c r="L59" s="38" t="n">
        <f aca="false">+D59/D$62*100</f>
        <v>3.73831775700935</v>
      </c>
      <c r="M59" s="39" t="n">
        <f aca="false">+E59/E$62*100</f>
        <v>6.27615062761506</v>
      </c>
      <c r="N59" s="39" t="n">
        <f aca="false">+F59/F$62*100</f>
        <v>10.9640831758034</v>
      </c>
      <c r="O59" s="39" t="n">
        <f aca="false">+G59/G$62*100</f>
        <v>12.202380952381</v>
      </c>
      <c r="P59" s="39" t="n">
        <f aca="false">+H59/H$62*100</f>
        <v>17.3626373626374</v>
      </c>
      <c r="Q59" s="39" t="n">
        <f aca="false">+I59/I$62*100</f>
        <v>19.5210122006326</v>
      </c>
      <c r="R59" s="39" t="n">
        <f aca="false">+J59/J$62*100</f>
        <v>19.6917808219178</v>
      </c>
      <c r="S59" s="39" t="n">
        <f aca="false">+K59/K$62*100</f>
        <v>16.1355385235982</v>
      </c>
    </row>
    <row r="60" customFormat="false" ht="12.75" hidden="false" customHeight="false" outlineLevel="0" collapsed="false">
      <c r="A60" s="28"/>
      <c r="B60" s="55"/>
      <c r="C60" s="55" t="s">
        <v>16</v>
      </c>
      <c r="D60" s="64" t="n">
        <v>412</v>
      </c>
      <c r="E60" s="64" t="n">
        <v>448</v>
      </c>
      <c r="F60" s="64" t="n">
        <v>471</v>
      </c>
      <c r="G60" s="64" t="n">
        <v>590</v>
      </c>
      <c r="H60" s="64" t="n">
        <v>1128</v>
      </c>
      <c r="I60" s="64" t="n">
        <v>1781</v>
      </c>
      <c r="J60" s="64" t="n">
        <v>1407</v>
      </c>
      <c r="K60" s="65" t="n">
        <v>6237</v>
      </c>
      <c r="L60" s="38" t="n">
        <f aca="false">+D60/D$62*100</f>
        <v>96.2616822429907</v>
      </c>
      <c r="M60" s="39" t="n">
        <f aca="false">+E60/E$62*100</f>
        <v>93.7238493723849</v>
      </c>
      <c r="N60" s="39" t="n">
        <f aca="false">+F60/F$62*100</f>
        <v>89.0359168241966</v>
      </c>
      <c r="O60" s="39" t="n">
        <f aca="false">+G60/G$62*100</f>
        <v>87.7976190476191</v>
      </c>
      <c r="P60" s="39" t="n">
        <f aca="false">+H60/H$62*100</f>
        <v>82.6373626373626</v>
      </c>
      <c r="Q60" s="39" t="n">
        <f aca="false">+I60/I$62*100</f>
        <v>80.4789877993674</v>
      </c>
      <c r="R60" s="39" t="n">
        <f aca="false">+J60/J$62*100</f>
        <v>80.3082191780822</v>
      </c>
      <c r="S60" s="39" t="n">
        <f aca="false">+K60/K$62*100</f>
        <v>83.8644614764018</v>
      </c>
    </row>
    <row r="61" customFormat="false" ht="12.75" hidden="false" customHeight="false" outlineLevel="0" collapsed="false">
      <c r="A61" s="28"/>
      <c r="B61" s="55"/>
      <c r="C61" s="55" t="s">
        <v>17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5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55"/>
      <c r="C62" s="55" t="s">
        <v>10</v>
      </c>
      <c r="D62" s="67" t="n">
        <v>428</v>
      </c>
      <c r="E62" s="67" t="n">
        <v>478</v>
      </c>
      <c r="F62" s="67" t="n">
        <v>529</v>
      </c>
      <c r="G62" s="67" t="n">
        <v>672</v>
      </c>
      <c r="H62" s="67" t="n">
        <v>1365</v>
      </c>
      <c r="I62" s="67" t="n">
        <v>2213</v>
      </c>
      <c r="J62" s="67" t="n">
        <v>1752</v>
      </c>
      <c r="K62" s="68" t="n">
        <v>7437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8" t="s">
        <v>31</v>
      </c>
      <c r="C63" s="54" t="s">
        <v>15</v>
      </c>
      <c r="D63" s="64" t="n">
        <v>4</v>
      </c>
      <c r="E63" s="64" t="n">
        <v>12</v>
      </c>
      <c r="F63" s="64" t="n">
        <v>34</v>
      </c>
      <c r="G63" s="64" t="n">
        <v>48</v>
      </c>
      <c r="H63" s="64" t="n">
        <v>148</v>
      </c>
      <c r="I63" s="64" t="n">
        <v>316</v>
      </c>
      <c r="J63" s="64" t="n">
        <v>302</v>
      </c>
      <c r="K63" s="65" t="n">
        <v>864</v>
      </c>
      <c r="L63" s="33" t="n">
        <f aca="false">+D63/D$66*100</f>
        <v>0.932400932400932</v>
      </c>
      <c r="M63" s="34" t="n">
        <f aca="false">+E63/E$66*100</f>
        <v>2.77136258660508</v>
      </c>
      <c r="N63" s="34" t="n">
        <f aca="false">+F63/F$66*100</f>
        <v>6.48854961832061</v>
      </c>
      <c r="O63" s="34" t="n">
        <f aca="false">+G63/G$66*100</f>
        <v>6.97674418604651</v>
      </c>
      <c r="P63" s="34" t="n">
        <f aca="false">+H63/H$66*100</f>
        <v>9.84697272122422</v>
      </c>
      <c r="Q63" s="34" t="n">
        <f aca="false">+I63/I$66*100</f>
        <v>11.511839708561</v>
      </c>
      <c r="R63" s="34" t="n">
        <f aca="false">+J63/J$66*100</f>
        <v>12.0318725099602</v>
      </c>
      <c r="S63" s="34" t="n">
        <f aca="false">+K63/K$66*100</f>
        <v>9.78260869565217</v>
      </c>
    </row>
    <row r="64" customFormat="false" ht="12.75" hidden="false" customHeight="false" outlineLevel="0" collapsed="false">
      <c r="A64" s="28"/>
      <c r="B64" s="28"/>
      <c r="C64" s="55" t="s">
        <v>16</v>
      </c>
      <c r="D64" s="64" t="n">
        <v>425</v>
      </c>
      <c r="E64" s="64" t="n">
        <v>421</v>
      </c>
      <c r="F64" s="64" t="n">
        <v>490</v>
      </c>
      <c r="G64" s="64" t="n">
        <v>640</v>
      </c>
      <c r="H64" s="64" t="n">
        <v>1355</v>
      </c>
      <c r="I64" s="64" t="n">
        <v>2429</v>
      </c>
      <c r="J64" s="64" t="n">
        <v>2208</v>
      </c>
      <c r="K64" s="65" t="n">
        <v>7968</v>
      </c>
      <c r="L64" s="38" t="n">
        <f aca="false">+D64/D$66*100</f>
        <v>99.0675990675991</v>
      </c>
      <c r="M64" s="39" t="n">
        <f aca="false">+E64/E$66*100</f>
        <v>97.2286374133949</v>
      </c>
      <c r="N64" s="39" t="n">
        <f aca="false">+F64/F$66*100</f>
        <v>93.5114503816794</v>
      </c>
      <c r="O64" s="39" t="n">
        <f aca="false">+G64/G$66*100</f>
        <v>93.0232558139535</v>
      </c>
      <c r="P64" s="39" t="n">
        <f aca="false">+H64/H$66*100</f>
        <v>90.1530272787758</v>
      </c>
      <c r="Q64" s="39" t="n">
        <f aca="false">+I64/I$66*100</f>
        <v>88.488160291439</v>
      </c>
      <c r="R64" s="39" t="n">
        <f aca="false">+J64/J$66*100</f>
        <v>87.9681274900398</v>
      </c>
      <c r="S64" s="39" t="n">
        <f aca="false">+K64/K$66*100</f>
        <v>90.2173913043478</v>
      </c>
    </row>
    <row r="65" customFormat="false" ht="12.75" hidden="false" customHeight="false" outlineLevel="0" collapsed="false">
      <c r="A65" s="28"/>
      <c r="B65" s="28"/>
      <c r="C65" s="55" t="s">
        <v>17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5" t="n">
        <v>0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</v>
      </c>
      <c r="R65" s="39" t="n">
        <f aca="false">+J65/J$66*100</f>
        <v>0</v>
      </c>
      <c r="S65" s="39" t="n">
        <f aca="false">+K65/K$66*100</f>
        <v>0</v>
      </c>
    </row>
    <row r="66" customFormat="false" ht="12.75" hidden="false" customHeight="false" outlineLevel="0" collapsed="false">
      <c r="A66" s="28"/>
      <c r="B66" s="28"/>
      <c r="C66" s="56" t="s">
        <v>10</v>
      </c>
      <c r="D66" s="64" t="n">
        <v>429</v>
      </c>
      <c r="E66" s="64" t="n">
        <v>433</v>
      </c>
      <c r="F66" s="64" t="n">
        <v>524</v>
      </c>
      <c r="G66" s="64" t="n">
        <v>688</v>
      </c>
      <c r="H66" s="64" t="n">
        <v>1503</v>
      </c>
      <c r="I66" s="64" t="n">
        <v>2745</v>
      </c>
      <c r="J66" s="64" t="n">
        <v>2510</v>
      </c>
      <c r="K66" s="65" t="n">
        <v>8832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55" t="s">
        <v>32</v>
      </c>
      <c r="C67" s="55" t="s">
        <v>15</v>
      </c>
      <c r="D67" s="62" t="n">
        <v>5</v>
      </c>
      <c r="E67" s="62" t="n">
        <v>14</v>
      </c>
      <c r="F67" s="62" t="n">
        <v>25</v>
      </c>
      <c r="G67" s="62" t="n">
        <v>33</v>
      </c>
      <c r="H67" s="62" t="n">
        <v>124</v>
      </c>
      <c r="I67" s="62" t="n">
        <v>363</v>
      </c>
      <c r="J67" s="62" t="n">
        <v>326</v>
      </c>
      <c r="K67" s="63" t="n">
        <v>890</v>
      </c>
      <c r="L67" s="38" t="n">
        <f aca="false">+D67/D$70*100</f>
        <v>1.85185185185185</v>
      </c>
      <c r="M67" s="39" t="n">
        <f aca="false">+E67/E$70*100</f>
        <v>6.22222222222222</v>
      </c>
      <c r="N67" s="39" t="n">
        <f aca="false">+F67/F$70*100</f>
        <v>9.61538461538462</v>
      </c>
      <c r="O67" s="39" t="n">
        <f aca="false">+G67/G$70*100</f>
        <v>10.0303951367781</v>
      </c>
      <c r="P67" s="39" t="n">
        <f aca="false">+H67/H$70*100</f>
        <v>13.6413641364136</v>
      </c>
      <c r="Q67" s="39" t="n">
        <f aca="false">+I67/I$70*100</f>
        <v>19.988986784141</v>
      </c>
      <c r="R67" s="39" t="n">
        <f aca="false">+J67/J$70*100</f>
        <v>19.841752891053</v>
      </c>
      <c r="S67" s="39" t="n">
        <f aca="false">+K67/K$70*100</f>
        <v>16.3242846661776</v>
      </c>
    </row>
    <row r="68" customFormat="false" ht="12.75" hidden="false" customHeight="false" outlineLevel="0" collapsed="false">
      <c r="A68" s="28"/>
      <c r="B68" s="55"/>
      <c r="C68" s="55" t="s">
        <v>16</v>
      </c>
      <c r="D68" s="64" t="n">
        <v>265</v>
      </c>
      <c r="E68" s="64" t="n">
        <v>211</v>
      </c>
      <c r="F68" s="64" t="n">
        <v>235</v>
      </c>
      <c r="G68" s="64" t="n">
        <v>296</v>
      </c>
      <c r="H68" s="64" t="n">
        <v>785</v>
      </c>
      <c r="I68" s="64" t="n">
        <v>1452</v>
      </c>
      <c r="J68" s="64" t="n">
        <v>1317</v>
      </c>
      <c r="K68" s="65" t="n">
        <v>4561</v>
      </c>
      <c r="L68" s="38" t="n">
        <f aca="false">+D68/D$70*100</f>
        <v>98.1481481481482</v>
      </c>
      <c r="M68" s="39" t="n">
        <f aca="false">+E68/E$70*100</f>
        <v>93.7777777777778</v>
      </c>
      <c r="N68" s="39" t="n">
        <f aca="false">+F68/F$70*100</f>
        <v>90.3846153846154</v>
      </c>
      <c r="O68" s="39" t="n">
        <f aca="false">+G68/G$70*100</f>
        <v>89.9696048632219</v>
      </c>
      <c r="P68" s="39" t="n">
        <f aca="false">+H68/H$70*100</f>
        <v>86.3586358635864</v>
      </c>
      <c r="Q68" s="39" t="n">
        <f aca="false">+I68/I$70*100</f>
        <v>79.9559471365639</v>
      </c>
      <c r="R68" s="39" t="n">
        <f aca="false">+J68/J$70*100</f>
        <v>80.1582471089471</v>
      </c>
      <c r="S68" s="39" t="n">
        <f aca="false">+K68/K$70*100</f>
        <v>83.6573734409391</v>
      </c>
    </row>
    <row r="69" customFormat="false" ht="12.75" hidden="false" customHeight="false" outlineLevel="0" collapsed="false">
      <c r="A69" s="28"/>
      <c r="B69" s="55"/>
      <c r="C69" s="55" t="s">
        <v>17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1</v>
      </c>
      <c r="J69" s="64" t="n">
        <v>0</v>
      </c>
      <c r="K69" s="65" t="n">
        <v>1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.0550660792951542</v>
      </c>
      <c r="R69" s="39" t="n">
        <f aca="false">+J69/J$70*100</f>
        <v>0</v>
      </c>
      <c r="S69" s="39" t="n">
        <f aca="false">+K69/K$70*100</f>
        <v>0.0183418928833456</v>
      </c>
    </row>
    <row r="70" customFormat="false" ht="12.75" hidden="false" customHeight="false" outlineLevel="0" collapsed="false">
      <c r="A70" s="28"/>
      <c r="B70" s="55"/>
      <c r="C70" s="55" t="s">
        <v>10</v>
      </c>
      <c r="D70" s="67" t="n">
        <v>270</v>
      </c>
      <c r="E70" s="67" t="n">
        <v>225</v>
      </c>
      <c r="F70" s="67" t="n">
        <v>260</v>
      </c>
      <c r="G70" s="67" t="n">
        <v>329</v>
      </c>
      <c r="H70" s="67" t="n">
        <v>909</v>
      </c>
      <c r="I70" s="67" t="n">
        <v>1816</v>
      </c>
      <c r="J70" s="67" t="n">
        <v>1643</v>
      </c>
      <c r="K70" s="68" t="n">
        <v>5452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8" t="s">
        <v>10</v>
      </c>
      <c r="C71" s="54" t="s">
        <v>15</v>
      </c>
      <c r="D71" s="64" t="n">
        <v>293</v>
      </c>
      <c r="E71" s="64" t="n">
        <v>544</v>
      </c>
      <c r="F71" s="64" t="n">
        <v>903</v>
      </c>
      <c r="G71" s="64" t="n">
        <v>1233</v>
      </c>
      <c r="H71" s="64" t="n">
        <v>3654</v>
      </c>
      <c r="I71" s="64" t="n">
        <v>10789</v>
      </c>
      <c r="J71" s="64" t="n">
        <v>13999</v>
      </c>
      <c r="K71" s="65" t="n">
        <v>31415</v>
      </c>
      <c r="L71" s="33" t="n">
        <f aca="false">+D71/D$74*100</f>
        <v>3.46376640264807</v>
      </c>
      <c r="M71" s="34" t="n">
        <f aca="false">+E71/E$74*100</f>
        <v>6.45161290322581</v>
      </c>
      <c r="N71" s="34" t="n">
        <f aca="false">+F71/F$74*100</f>
        <v>10.8481499279193</v>
      </c>
      <c r="O71" s="34" t="n">
        <f aca="false">+G71/G$74*100</f>
        <v>13.1618274978651</v>
      </c>
      <c r="P71" s="34" t="n">
        <f aca="false">+H71/H$74*100</f>
        <v>16.0066584895742</v>
      </c>
      <c r="Q71" s="34" t="n">
        <f aca="false">+I71/I$74*100</f>
        <v>18.8949211908932</v>
      </c>
      <c r="R71" s="34" t="n">
        <f aca="false">+J71/J$74*100</f>
        <v>20.812024262607</v>
      </c>
      <c r="S71" s="34" t="n">
        <f aca="false">+K71/K$74*100</f>
        <v>17.2823545592078</v>
      </c>
    </row>
    <row r="72" customFormat="false" ht="12.75" hidden="false" customHeight="false" outlineLevel="0" collapsed="false">
      <c r="A72" s="28"/>
      <c r="B72" s="28"/>
      <c r="C72" s="55" t="s">
        <v>16</v>
      </c>
      <c r="D72" s="64" t="n">
        <v>8166</v>
      </c>
      <c r="E72" s="64" t="n">
        <v>7888</v>
      </c>
      <c r="F72" s="64" t="n">
        <v>7421</v>
      </c>
      <c r="G72" s="64" t="n">
        <v>8135</v>
      </c>
      <c r="H72" s="64" t="n">
        <v>19170</v>
      </c>
      <c r="I72" s="64" t="n">
        <v>46302</v>
      </c>
      <c r="J72" s="64" t="n">
        <v>53256</v>
      </c>
      <c r="K72" s="65" t="n">
        <v>150338</v>
      </c>
      <c r="L72" s="38" t="n">
        <f aca="false">+D72/D$74*100</f>
        <v>96.5362335973519</v>
      </c>
      <c r="M72" s="39" t="n">
        <f aca="false">+E72/E$74*100</f>
        <v>93.5483870967742</v>
      </c>
      <c r="N72" s="39" t="n">
        <f aca="false">+F72/F$74*100</f>
        <v>89.1518500720807</v>
      </c>
      <c r="O72" s="39" t="n">
        <f aca="false">+G72/G$74*100</f>
        <v>86.8381725021349</v>
      </c>
      <c r="P72" s="39" t="n">
        <f aca="false">+H72/H$74*100</f>
        <v>83.975819169441</v>
      </c>
      <c r="Q72" s="39" t="n">
        <f aca="false">+I72/I$74*100</f>
        <v>81.0893169877408</v>
      </c>
      <c r="R72" s="39" t="n">
        <f aca="false">+J72/J$74*100</f>
        <v>79.174595623216</v>
      </c>
      <c r="S72" s="39" t="n">
        <f aca="false">+K72/K$74*100</f>
        <v>82.7055425663595</v>
      </c>
    </row>
    <row r="73" customFormat="false" ht="12.75" hidden="false" customHeight="false" outlineLevel="0" collapsed="false">
      <c r="A73" s="28"/>
      <c r="B73" s="28"/>
      <c r="C73" s="55" t="s">
        <v>17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4</v>
      </c>
      <c r="I73" s="64" t="n">
        <v>9</v>
      </c>
      <c r="J73" s="64" t="n">
        <v>9</v>
      </c>
      <c r="K73" s="65" t="n">
        <v>22</v>
      </c>
      <c r="L73" s="38" t="n">
        <f aca="false">+D73/D$74*100</f>
        <v>0</v>
      </c>
      <c r="M73" s="39" t="n">
        <f aca="false">+E73/E$74*100</f>
        <v>0</v>
      </c>
      <c r="N73" s="39" t="n">
        <f aca="false">+F73/F$74*100</f>
        <v>0</v>
      </c>
      <c r="O73" s="39" t="n">
        <f aca="false">+G73/G$74*100</f>
        <v>0</v>
      </c>
      <c r="P73" s="39" t="n">
        <f aca="false">+H73/H$74*100</f>
        <v>0.0175223409847556</v>
      </c>
      <c r="Q73" s="39" t="n">
        <f aca="false">+I73/I$74*100</f>
        <v>0.0157618213660245</v>
      </c>
      <c r="R73" s="39" t="n">
        <f aca="false">+J73/J$74*100</f>
        <v>0.0133801141769743</v>
      </c>
      <c r="S73" s="39" t="n">
        <f aca="false">+K73/K$74*100</f>
        <v>0.0121028744326778</v>
      </c>
    </row>
    <row r="74" customFormat="false" ht="12.75" hidden="false" customHeight="false" outlineLevel="0" collapsed="false">
      <c r="A74" s="28"/>
      <c r="B74" s="28"/>
      <c r="C74" s="56" t="s">
        <v>10</v>
      </c>
      <c r="D74" s="64" t="n">
        <v>8459</v>
      </c>
      <c r="E74" s="64" t="n">
        <v>8432</v>
      </c>
      <c r="F74" s="64" t="n">
        <v>8324</v>
      </c>
      <c r="G74" s="64" t="n">
        <v>9368</v>
      </c>
      <c r="H74" s="64" t="n">
        <v>22828</v>
      </c>
      <c r="I74" s="64" t="n">
        <v>57100</v>
      </c>
      <c r="J74" s="64" t="n">
        <v>67264</v>
      </c>
      <c r="K74" s="65" t="n">
        <v>181775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52" t="s">
        <v>14</v>
      </c>
      <c r="C75" s="55" t="s">
        <v>15</v>
      </c>
      <c r="D75" s="62" t="n">
        <v>29</v>
      </c>
      <c r="E75" s="62" t="n">
        <v>75</v>
      </c>
      <c r="F75" s="62" t="n">
        <v>103</v>
      </c>
      <c r="G75" s="62" t="n">
        <v>132</v>
      </c>
      <c r="H75" s="62" t="n">
        <v>438</v>
      </c>
      <c r="I75" s="62" t="n">
        <v>1358</v>
      </c>
      <c r="J75" s="62" t="n">
        <v>2128</v>
      </c>
      <c r="K75" s="63" t="n">
        <v>4263</v>
      </c>
      <c r="L75" s="38" t="n">
        <f aca="false">+D75/D$78*100</f>
        <v>2.8459273797841</v>
      </c>
      <c r="M75" s="39" t="n">
        <f aca="false">+E75/E$78*100</f>
        <v>7.73993808049536</v>
      </c>
      <c r="N75" s="39" t="n">
        <f aca="false">+F75/F$78*100</f>
        <v>11.7579908675799</v>
      </c>
      <c r="O75" s="39" t="n">
        <f aca="false">+G75/G$78*100</f>
        <v>15.2424942263279</v>
      </c>
      <c r="P75" s="39" t="n">
        <f aca="false">+H75/H$78*100</f>
        <v>18.2120582120582</v>
      </c>
      <c r="Q75" s="39" t="n">
        <f aca="false">+I75/I$78*100</f>
        <v>19.7699810743922</v>
      </c>
      <c r="R75" s="39" t="n">
        <f aca="false">+J75/J$78*100</f>
        <v>23.0402771762668</v>
      </c>
      <c r="S75" s="39" t="n">
        <f aca="false">+K75/K$78*100</f>
        <v>19.1681654676259</v>
      </c>
    </row>
    <row r="76" customFormat="false" ht="12.75" hidden="false" customHeight="false" outlineLevel="0" collapsed="false">
      <c r="A76" s="53"/>
      <c r="B76" s="53"/>
      <c r="C76" s="55" t="s">
        <v>16</v>
      </c>
      <c r="D76" s="64" t="n">
        <v>990</v>
      </c>
      <c r="E76" s="64" t="n">
        <v>894</v>
      </c>
      <c r="F76" s="64" t="n">
        <v>773</v>
      </c>
      <c r="G76" s="64" t="n">
        <v>734</v>
      </c>
      <c r="H76" s="64" t="n">
        <v>1967</v>
      </c>
      <c r="I76" s="64" t="n">
        <v>5511</v>
      </c>
      <c r="J76" s="64" t="n">
        <v>7108</v>
      </c>
      <c r="K76" s="65" t="n">
        <v>17977</v>
      </c>
      <c r="L76" s="38" t="n">
        <f aca="false">+D76/D$78*100</f>
        <v>97.1540726202159</v>
      </c>
      <c r="M76" s="39" t="n">
        <f aca="false">+E76/E$78*100</f>
        <v>92.2600619195046</v>
      </c>
      <c r="N76" s="39" t="n">
        <f aca="false">+F76/F$78*100</f>
        <v>88.2420091324201</v>
      </c>
      <c r="O76" s="39" t="n">
        <f aca="false">+G76/G$78*100</f>
        <v>84.7575057736721</v>
      </c>
      <c r="P76" s="39" t="n">
        <f aca="false">+H76/H$78*100</f>
        <v>81.7879417879418</v>
      </c>
      <c r="Q76" s="39" t="n">
        <f aca="false">+I76/I$78*100</f>
        <v>80.2300189256078</v>
      </c>
      <c r="R76" s="39" t="n">
        <f aca="false">+J76/J$78*100</f>
        <v>76.9597228237332</v>
      </c>
      <c r="S76" s="39" t="n">
        <f aca="false">+K76/K$78*100</f>
        <v>80.8318345323741</v>
      </c>
    </row>
    <row r="77" customFormat="false" ht="12.75" hidden="false" customHeight="false" outlineLevel="0" collapsed="false">
      <c r="A77" s="53"/>
      <c r="B77" s="53"/>
      <c r="C77" s="55" t="s">
        <v>17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5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52"/>
      <c r="C78" s="55" t="s">
        <v>10</v>
      </c>
      <c r="D78" s="67" t="n">
        <v>1019</v>
      </c>
      <c r="E78" s="67" t="n">
        <v>969</v>
      </c>
      <c r="F78" s="67" t="n">
        <v>876</v>
      </c>
      <c r="G78" s="67" t="n">
        <v>866</v>
      </c>
      <c r="H78" s="67" t="n">
        <v>2405</v>
      </c>
      <c r="I78" s="67" t="n">
        <v>6869</v>
      </c>
      <c r="J78" s="67" t="n">
        <v>9236</v>
      </c>
      <c r="K78" s="68" t="n">
        <v>22240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53" t="s">
        <v>18</v>
      </c>
      <c r="C79" s="54" t="s">
        <v>15</v>
      </c>
      <c r="D79" s="64" t="n">
        <v>17</v>
      </c>
      <c r="E79" s="64" t="n">
        <v>63</v>
      </c>
      <c r="F79" s="64" t="n">
        <v>110</v>
      </c>
      <c r="G79" s="64" t="n">
        <v>128</v>
      </c>
      <c r="H79" s="64" t="n">
        <v>324</v>
      </c>
      <c r="I79" s="64" t="n">
        <v>1103</v>
      </c>
      <c r="J79" s="64" t="n">
        <v>1877</v>
      </c>
      <c r="K79" s="65" t="n">
        <v>3622</v>
      </c>
      <c r="L79" s="33" t="n">
        <f aca="false">+D79/D$82*100</f>
        <v>1.62523900573614</v>
      </c>
      <c r="M79" s="34" t="n">
        <f aca="false">+E79/E$82*100</f>
        <v>6.49484536082474</v>
      </c>
      <c r="N79" s="34" t="n">
        <f aca="false">+F79/F$82*100</f>
        <v>11.482254697286</v>
      </c>
      <c r="O79" s="34" t="n">
        <f aca="false">+G79/G$82*100</f>
        <v>14.0969162995595</v>
      </c>
      <c r="P79" s="34" t="n">
        <f aca="false">+H79/H$82*100</f>
        <v>16.273229532898</v>
      </c>
      <c r="Q79" s="34" t="n">
        <f aca="false">+I79/I$82*100</f>
        <v>19.8060693122643</v>
      </c>
      <c r="R79" s="34" t="n">
        <f aca="false">+J79/J$82*100</f>
        <v>23.2705182246467</v>
      </c>
      <c r="S79" s="34" t="n">
        <f aca="false">+K79/K$82*100</f>
        <v>18.5667418494976</v>
      </c>
    </row>
    <row r="80" customFormat="false" ht="12.75" hidden="false" customHeight="false" outlineLevel="0" collapsed="false">
      <c r="A80" s="53"/>
      <c r="B80" s="53"/>
      <c r="C80" s="55" t="s">
        <v>16</v>
      </c>
      <c r="D80" s="64" t="n">
        <v>1029</v>
      </c>
      <c r="E80" s="64" t="n">
        <v>907</v>
      </c>
      <c r="F80" s="64" t="n">
        <v>848</v>
      </c>
      <c r="G80" s="64" t="n">
        <v>780</v>
      </c>
      <c r="H80" s="64" t="n">
        <v>1667</v>
      </c>
      <c r="I80" s="64" t="n">
        <v>4466</v>
      </c>
      <c r="J80" s="64" t="n">
        <v>6189</v>
      </c>
      <c r="K80" s="65" t="n">
        <v>15886</v>
      </c>
      <c r="L80" s="38" t="n">
        <f aca="false">+D80/D$82*100</f>
        <v>98.3747609942639</v>
      </c>
      <c r="M80" s="39" t="n">
        <f aca="false">+E80/E$82*100</f>
        <v>93.5051546391753</v>
      </c>
      <c r="N80" s="39" t="n">
        <f aca="false">+F80/F$82*100</f>
        <v>88.517745302714</v>
      </c>
      <c r="O80" s="39" t="n">
        <f aca="false">+G80/G$82*100</f>
        <v>85.9030837004405</v>
      </c>
      <c r="P80" s="39" t="n">
        <f aca="false">+H80/H$82*100</f>
        <v>83.726770467102</v>
      </c>
      <c r="Q80" s="39" t="n">
        <f aca="false">+I80/I$82*100</f>
        <v>80.1939306877357</v>
      </c>
      <c r="R80" s="39" t="n">
        <f aca="false">+J80/J$82*100</f>
        <v>76.7294817753533</v>
      </c>
      <c r="S80" s="39" t="n">
        <f aca="false">+K80/K$82*100</f>
        <v>81.4332581505024</v>
      </c>
    </row>
    <row r="81" customFormat="false" ht="12.75" hidden="false" customHeight="false" outlineLevel="0" collapsed="false">
      <c r="A81" s="53"/>
      <c r="B81" s="53"/>
      <c r="C81" s="55" t="s">
        <v>17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5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53"/>
      <c r="C82" s="56" t="s">
        <v>10</v>
      </c>
      <c r="D82" s="64" t="n">
        <v>1046</v>
      </c>
      <c r="E82" s="64" t="n">
        <v>970</v>
      </c>
      <c r="F82" s="64" t="n">
        <v>958</v>
      </c>
      <c r="G82" s="64" t="n">
        <v>908</v>
      </c>
      <c r="H82" s="64" t="n">
        <v>1991</v>
      </c>
      <c r="I82" s="64" t="n">
        <v>5569</v>
      </c>
      <c r="J82" s="64" t="n">
        <v>8066</v>
      </c>
      <c r="K82" s="65" t="n">
        <v>19508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52" t="s">
        <v>34</v>
      </c>
      <c r="C83" s="55" t="s">
        <v>15</v>
      </c>
      <c r="D83" s="62" t="n">
        <v>31</v>
      </c>
      <c r="E83" s="62" t="n">
        <v>60</v>
      </c>
      <c r="F83" s="62" t="n">
        <v>113</v>
      </c>
      <c r="G83" s="62" t="n">
        <v>128</v>
      </c>
      <c r="H83" s="62" t="n">
        <v>317</v>
      </c>
      <c r="I83" s="62" t="n">
        <v>892</v>
      </c>
      <c r="J83" s="62" t="n">
        <v>1128</v>
      </c>
      <c r="K83" s="63" t="n">
        <v>2669</v>
      </c>
      <c r="L83" s="38" t="n">
        <f aca="false">+D83/D$86*100</f>
        <v>4.28176795580111</v>
      </c>
      <c r="M83" s="39" t="n">
        <f aca="false">+E83/E$86*100</f>
        <v>7.60456273764259</v>
      </c>
      <c r="N83" s="39" t="n">
        <f aca="false">+F83/F$86*100</f>
        <v>14.249684741488</v>
      </c>
      <c r="O83" s="39" t="n">
        <f aca="false">+G83/G$86*100</f>
        <v>16.1209068010076</v>
      </c>
      <c r="P83" s="39" t="n">
        <f aca="false">+H83/H$86*100</f>
        <v>19.4717444717445</v>
      </c>
      <c r="Q83" s="39" t="n">
        <f aca="false">+I83/I$86*100</f>
        <v>22.5594334850784</v>
      </c>
      <c r="R83" s="39" t="n">
        <f aca="false">+J83/J$86*100</f>
        <v>24.030677460588</v>
      </c>
      <c r="S83" s="39" t="n">
        <f aca="false">+K83/K$86*100</f>
        <v>19.9536483253589</v>
      </c>
    </row>
    <row r="84" customFormat="false" ht="12.75" hidden="false" customHeight="false" outlineLevel="0" collapsed="false">
      <c r="A84" s="53"/>
      <c r="B84" s="53"/>
      <c r="C84" s="55" t="s">
        <v>16</v>
      </c>
      <c r="D84" s="64" t="n">
        <v>693</v>
      </c>
      <c r="E84" s="64" t="n">
        <v>729</v>
      </c>
      <c r="F84" s="64" t="n">
        <v>680</v>
      </c>
      <c r="G84" s="64" t="n">
        <v>666</v>
      </c>
      <c r="H84" s="64" t="n">
        <v>1311</v>
      </c>
      <c r="I84" s="64" t="n">
        <v>3062</v>
      </c>
      <c r="J84" s="64" t="n">
        <v>3566</v>
      </c>
      <c r="K84" s="65" t="n">
        <v>10707</v>
      </c>
      <c r="L84" s="38" t="n">
        <f aca="false">+D84/D$86*100</f>
        <v>95.7182320441989</v>
      </c>
      <c r="M84" s="39" t="n">
        <f aca="false">+E84/E$86*100</f>
        <v>92.3954372623574</v>
      </c>
      <c r="N84" s="39" t="n">
        <f aca="false">+F84/F$86*100</f>
        <v>85.750315258512</v>
      </c>
      <c r="O84" s="39" t="n">
        <f aca="false">+G84/G$86*100</f>
        <v>83.8790931989924</v>
      </c>
      <c r="P84" s="39" t="n">
        <f aca="false">+H84/H$86*100</f>
        <v>80.5282555282555</v>
      </c>
      <c r="Q84" s="39" t="n">
        <f aca="false">+I84/I$86*100</f>
        <v>77.4405665149216</v>
      </c>
      <c r="R84" s="39" t="n">
        <f aca="false">+J84/J$86*100</f>
        <v>75.969322539412</v>
      </c>
      <c r="S84" s="39" t="n">
        <f aca="false">+K84/K$86*100</f>
        <v>80.0463516746411</v>
      </c>
    </row>
    <row r="85" customFormat="false" ht="12.75" hidden="false" customHeight="false" outlineLevel="0" collapsed="false">
      <c r="A85" s="53"/>
      <c r="B85" s="53"/>
      <c r="C85" s="55" t="s">
        <v>17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5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52"/>
      <c r="C86" s="55" t="s">
        <v>10</v>
      </c>
      <c r="D86" s="67" t="n">
        <v>724</v>
      </c>
      <c r="E86" s="67" t="n">
        <v>789</v>
      </c>
      <c r="F86" s="67" t="n">
        <v>793</v>
      </c>
      <c r="G86" s="67" t="n">
        <v>794</v>
      </c>
      <c r="H86" s="67" t="n">
        <v>1628</v>
      </c>
      <c r="I86" s="67" t="n">
        <v>3954</v>
      </c>
      <c r="J86" s="67" t="n">
        <v>4694</v>
      </c>
      <c r="K86" s="68" t="n">
        <v>13376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53" t="s">
        <v>35</v>
      </c>
      <c r="C87" s="54" t="s">
        <v>15</v>
      </c>
      <c r="D87" s="64" t="n">
        <v>11</v>
      </c>
      <c r="E87" s="64" t="n">
        <v>12</v>
      </c>
      <c r="F87" s="64" t="n">
        <v>17</v>
      </c>
      <c r="G87" s="64" t="n">
        <v>27</v>
      </c>
      <c r="H87" s="64" t="n">
        <v>71</v>
      </c>
      <c r="I87" s="64" t="n">
        <v>279</v>
      </c>
      <c r="J87" s="64" t="n">
        <v>376</v>
      </c>
      <c r="K87" s="65" t="n">
        <v>793</v>
      </c>
      <c r="L87" s="33" t="n">
        <f aca="false">+D87/D$90*100</f>
        <v>5.26315789473684</v>
      </c>
      <c r="M87" s="34" t="n">
        <f aca="false">+E87/E$90*100</f>
        <v>5.45454545454545</v>
      </c>
      <c r="N87" s="34" t="n">
        <f aca="false">+F87/F$90*100</f>
        <v>9.18918918918919</v>
      </c>
      <c r="O87" s="34" t="n">
        <f aca="false">+G87/G$90*100</f>
        <v>15.4285714285714</v>
      </c>
      <c r="P87" s="34" t="n">
        <f aca="false">+H87/H$90*100</f>
        <v>16.4733178654292</v>
      </c>
      <c r="Q87" s="34" t="n">
        <f aca="false">+I87/I$90*100</f>
        <v>22.107765451664</v>
      </c>
      <c r="R87" s="34" t="n">
        <f aca="false">+J87/J$90*100</f>
        <v>25.354012137559</v>
      </c>
      <c r="S87" s="34" t="n">
        <f aca="false">+K87/K$90*100</f>
        <v>20</v>
      </c>
    </row>
    <row r="88" customFormat="false" ht="12.75" hidden="false" customHeight="false" outlineLevel="0" collapsed="false">
      <c r="A88" s="53"/>
      <c r="B88" s="53"/>
      <c r="C88" s="55" t="s">
        <v>16</v>
      </c>
      <c r="D88" s="64" t="n">
        <v>198</v>
      </c>
      <c r="E88" s="64" t="n">
        <v>208</v>
      </c>
      <c r="F88" s="64" t="n">
        <v>168</v>
      </c>
      <c r="G88" s="64" t="n">
        <v>148</v>
      </c>
      <c r="H88" s="64" t="n">
        <v>360</v>
      </c>
      <c r="I88" s="64" t="n">
        <v>983</v>
      </c>
      <c r="J88" s="64" t="n">
        <v>1107</v>
      </c>
      <c r="K88" s="65" t="n">
        <v>3172</v>
      </c>
      <c r="L88" s="38" t="n">
        <f aca="false">+D88/D$90*100</f>
        <v>94.7368421052632</v>
      </c>
      <c r="M88" s="39" t="n">
        <f aca="false">+E88/E$90*100</f>
        <v>94.5454545454546</v>
      </c>
      <c r="N88" s="39" t="n">
        <f aca="false">+F88/F$90*100</f>
        <v>90.8108108108108</v>
      </c>
      <c r="O88" s="39" t="n">
        <f aca="false">+G88/G$90*100</f>
        <v>84.5714285714286</v>
      </c>
      <c r="P88" s="39" t="n">
        <f aca="false">+H88/H$90*100</f>
        <v>83.5266821345708</v>
      </c>
      <c r="Q88" s="39" t="n">
        <f aca="false">+I88/I$90*100</f>
        <v>77.892234548336</v>
      </c>
      <c r="R88" s="39" t="n">
        <f aca="false">+J88/J$90*100</f>
        <v>74.645987862441</v>
      </c>
      <c r="S88" s="39" t="n">
        <f aca="false">+K88/K$90*100</f>
        <v>80</v>
      </c>
    </row>
    <row r="89" customFormat="false" ht="12.75" hidden="false" customHeight="false" outlineLevel="0" collapsed="false">
      <c r="A89" s="53"/>
      <c r="B89" s="53"/>
      <c r="C89" s="55" t="s">
        <v>17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5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53"/>
      <c r="C90" s="56" t="s">
        <v>10</v>
      </c>
      <c r="D90" s="64" t="n">
        <v>209</v>
      </c>
      <c r="E90" s="64" t="n">
        <v>220</v>
      </c>
      <c r="F90" s="64" t="n">
        <v>185</v>
      </c>
      <c r="G90" s="64" t="n">
        <v>175</v>
      </c>
      <c r="H90" s="64" t="n">
        <v>431</v>
      </c>
      <c r="I90" s="64" t="n">
        <v>1262</v>
      </c>
      <c r="J90" s="64" t="n">
        <v>1483</v>
      </c>
      <c r="K90" s="65" t="n">
        <v>3965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52" t="s">
        <v>36</v>
      </c>
      <c r="C91" s="55" t="s">
        <v>15</v>
      </c>
      <c r="D91" s="62" t="n">
        <v>32</v>
      </c>
      <c r="E91" s="62" t="n">
        <v>34</v>
      </c>
      <c r="F91" s="62" t="n">
        <v>64</v>
      </c>
      <c r="G91" s="62" t="n">
        <v>78</v>
      </c>
      <c r="H91" s="62" t="n">
        <v>222</v>
      </c>
      <c r="I91" s="62" t="n">
        <v>654</v>
      </c>
      <c r="J91" s="62" t="n">
        <v>852</v>
      </c>
      <c r="K91" s="63" t="n">
        <v>1936</v>
      </c>
      <c r="L91" s="38" t="n">
        <f aca="false">+D91/D$94*100</f>
        <v>5.68383658969805</v>
      </c>
      <c r="M91" s="39" t="n">
        <f aca="false">+E91/E$94*100</f>
        <v>5.82191780821918</v>
      </c>
      <c r="N91" s="39" t="n">
        <f aca="false">+F91/F$94*100</f>
        <v>11.9180633147114</v>
      </c>
      <c r="O91" s="39" t="n">
        <f aca="false">+G91/G$94*100</f>
        <v>14.1818181818182</v>
      </c>
      <c r="P91" s="39" t="n">
        <f aca="false">+H91/H$94*100</f>
        <v>17.34375</v>
      </c>
      <c r="Q91" s="39" t="n">
        <f aca="false">+I91/I$94*100</f>
        <v>19.1901408450704</v>
      </c>
      <c r="R91" s="39" t="n">
        <f aca="false">+J91/J$94*100</f>
        <v>21.3694507148232</v>
      </c>
      <c r="S91" s="39" t="n">
        <f aca="false">+K91/K$94*100</f>
        <v>17.746814556788</v>
      </c>
    </row>
    <row r="92" customFormat="false" ht="12.75" hidden="false" customHeight="false" outlineLevel="0" collapsed="false">
      <c r="A92" s="53"/>
      <c r="B92" s="53"/>
      <c r="C92" s="55" t="s">
        <v>16</v>
      </c>
      <c r="D92" s="64" t="n">
        <v>531</v>
      </c>
      <c r="E92" s="64" t="n">
        <v>550</v>
      </c>
      <c r="F92" s="64" t="n">
        <v>473</v>
      </c>
      <c r="G92" s="64" t="n">
        <v>472</v>
      </c>
      <c r="H92" s="64" t="n">
        <v>1058</v>
      </c>
      <c r="I92" s="64" t="n">
        <v>2754</v>
      </c>
      <c r="J92" s="64" t="n">
        <v>3135</v>
      </c>
      <c r="K92" s="65" t="n">
        <v>8973</v>
      </c>
      <c r="L92" s="38" t="n">
        <f aca="false">+D92/D$94*100</f>
        <v>94.316163410302</v>
      </c>
      <c r="M92" s="39" t="n">
        <f aca="false">+E92/E$94*100</f>
        <v>94.1780821917808</v>
      </c>
      <c r="N92" s="39" t="n">
        <f aca="false">+F92/F$94*100</f>
        <v>88.0819366852886</v>
      </c>
      <c r="O92" s="39" t="n">
        <f aca="false">+G92/G$94*100</f>
        <v>85.8181818181818</v>
      </c>
      <c r="P92" s="39" t="n">
        <f aca="false">+H92/H$94*100</f>
        <v>82.65625</v>
      </c>
      <c r="Q92" s="39" t="n">
        <f aca="false">+I92/I$94*100</f>
        <v>80.8098591549296</v>
      </c>
      <c r="R92" s="39" t="n">
        <f aca="false">+J92/J$94*100</f>
        <v>78.6305492851768</v>
      </c>
      <c r="S92" s="39" t="n">
        <f aca="false">+K92/K$94*100</f>
        <v>82.253185443212</v>
      </c>
    </row>
    <row r="93" customFormat="false" ht="12.75" hidden="false" customHeight="false" outlineLevel="0" collapsed="false">
      <c r="A93" s="53"/>
      <c r="B93" s="53"/>
      <c r="C93" s="55" t="s">
        <v>17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5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52"/>
      <c r="C94" s="55" t="s">
        <v>10</v>
      </c>
      <c r="D94" s="67" t="n">
        <v>563</v>
      </c>
      <c r="E94" s="67" t="n">
        <v>584</v>
      </c>
      <c r="F94" s="67" t="n">
        <v>537</v>
      </c>
      <c r="G94" s="67" t="n">
        <v>550</v>
      </c>
      <c r="H94" s="67" t="n">
        <v>1280</v>
      </c>
      <c r="I94" s="67" t="n">
        <v>3408</v>
      </c>
      <c r="J94" s="67" t="n">
        <v>3987</v>
      </c>
      <c r="K94" s="68" t="n">
        <v>10909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53" t="s">
        <v>37</v>
      </c>
      <c r="C95" s="54" t="s">
        <v>15</v>
      </c>
      <c r="D95" s="64" t="n">
        <v>8</v>
      </c>
      <c r="E95" s="64" t="n">
        <v>17</v>
      </c>
      <c r="F95" s="64" t="n">
        <v>15</v>
      </c>
      <c r="G95" s="64" t="n">
        <v>33</v>
      </c>
      <c r="H95" s="64" t="n">
        <v>86</v>
      </c>
      <c r="I95" s="64" t="n">
        <v>290</v>
      </c>
      <c r="J95" s="64" t="n">
        <v>458</v>
      </c>
      <c r="K95" s="65" t="n">
        <v>907</v>
      </c>
      <c r="L95" s="33" t="n">
        <f aca="false">+D95/D$98*100</f>
        <v>3.80952380952381</v>
      </c>
      <c r="M95" s="34" t="n">
        <f aca="false">+E95/E$98*100</f>
        <v>7.72727272727273</v>
      </c>
      <c r="N95" s="34" t="n">
        <f aca="false">+F95/F$98*100</f>
        <v>8.02139037433155</v>
      </c>
      <c r="O95" s="34" t="n">
        <f aca="false">+G95/G$98*100</f>
        <v>17.2774869109948</v>
      </c>
      <c r="P95" s="34" t="n">
        <f aca="false">+H95/H$98*100</f>
        <v>16.8297455968689</v>
      </c>
      <c r="Q95" s="34" t="n">
        <f aca="false">+I95/I$98*100</f>
        <v>17.9122915379864</v>
      </c>
      <c r="R95" s="34" t="n">
        <f aca="false">+J95/J$98*100</f>
        <v>20.4099821746881</v>
      </c>
      <c r="S95" s="34" t="n">
        <f aca="false">+K95/K$98*100</f>
        <v>17.502894635276</v>
      </c>
    </row>
    <row r="96" customFormat="false" ht="12.75" hidden="false" customHeight="false" outlineLevel="0" collapsed="false">
      <c r="A96" s="53"/>
      <c r="B96" s="53"/>
      <c r="C96" s="55" t="s">
        <v>16</v>
      </c>
      <c r="D96" s="64" t="n">
        <v>202</v>
      </c>
      <c r="E96" s="64" t="n">
        <v>203</v>
      </c>
      <c r="F96" s="64" t="n">
        <v>172</v>
      </c>
      <c r="G96" s="64" t="n">
        <v>158</v>
      </c>
      <c r="H96" s="64" t="n">
        <v>421</v>
      </c>
      <c r="I96" s="64" t="n">
        <v>1324</v>
      </c>
      <c r="J96" s="64" t="n">
        <v>1777</v>
      </c>
      <c r="K96" s="65" t="n">
        <v>4257</v>
      </c>
      <c r="L96" s="38" t="n">
        <f aca="false">+D96/D$98*100</f>
        <v>96.1904761904762</v>
      </c>
      <c r="M96" s="39" t="n">
        <f aca="false">+E96/E$98*100</f>
        <v>92.2727272727273</v>
      </c>
      <c r="N96" s="39" t="n">
        <f aca="false">+F96/F$98*100</f>
        <v>91.9786096256685</v>
      </c>
      <c r="O96" s="39" t="n">
        <f aca="false">+G96/G$98*100</f>
        <v>82.7225130890052</v>
      </c>
      <c r="P96" s="39" t="n">
        <f aca="false">+H96/H$98*100</f>
        <v>82.3874755381605</v>
      </c>
      <c r="Q96" s="39" t="n">
        <f aca="false">+I96/I$98*100</f>
        <v>81.7788758492897</v>
      </c>
      <c r="R96" s="39" t="n">
        <f aca="false">+J96/J$98*100</f>
        <v>79.1889483065954</v>
      </c>
      <c r="S96" s="39" t="n">
        <f aca="false">+K96/K$98*100</f>
        <v>82.1497491316094</v>
      </c>
    </row>
    <row r="97" customFormat="false" ht="12.75" hidden="false" customHeight="false" outlineLevel="0" collapsed="false">
      <c r="A97" s="53"/>
      <c r="B97" s="53"/>
      <c r="C97" s="55" t="s">
        <v>17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4</v>
      </c>
      <c r="I97" s="64" t="n">
        <v>5</v>
      </c>
      <c r="J97" s="64" t="n">
        <v>9</v>
      </c>
      <c r="K97" s="65" t="n">
        <v>18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.782778864970646</v>
      </c>
      <c r="Q97" s="39" t="n">
        <f aca="false">+I97/I$98*100</f>
        <v>0.308832612723904</v>
      </c>
      <c r="R97" s="39" t="n">
        <f aca="false">+J97/J$98*100</f>
        <v>0.401069518716578</v>
      </c>
      <c r="S97" s="39" t="n">
        <f aca="false">+K97/K$98*100</f>
        <v>0.347356233114628</v>
      </c>
    </row>
    <row r="98" customFormat="false" ht="12.75" hidden="false" customHeight="false" outlineLevel="0" collapsed="false">
      <c r="A98" s="53"/>
      <c r="B98" s="53"/>
      <c r="C98" s="56" t="s">
        <v>10</v>
      </c>
      <c r="D98" s="64" t="n">
        <v>210</v>
      </c>
      <c r="E98" s="64" t="n">
        <v>220</v>
      </c>
      <c r="F98" s="64" t="n">
        <v>187</v>
      </c>
      <c r="G98" s="64" t="n">
        <v>191</v>
      </c>
      <c r="H98" s="64" t="n">
        <v>511</v>
      </c>
      <c r="I98" s="64" t="n">
        <v>1619</v>
      </c>
      <c r="J98" s="64" t="n">
        <v>2244</v>
      </c>
      <c r="K98" s="65" t="n">
        <v>5182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52" t="s">
        <v>38</v>
      </c>
      <c r="C99" s="55" t="s">
        <v>15</v>
      </c>
      <c r="D99" s="62" t="n">
        <v>7</v>
      </c>
      <c r="E99" s="62" t="n">
        <v>6</v>
      </c>
      <c r="F99" s="62" t="n">
        <v>18</v>
      </c>
      <c r="G99" s="62" t="n">
        <v>5</v>
      </c>
      <c r="H99" s="62" t="n">
        <v>66</v>
      </c>
      <c r="I99" s="62" t="n">
        <v>197</v>
      </c>
      <c r="J99" s="62" t="n">
        <v>314</v>
      </c>
      <c r="K99" s="63" t="n">
        <v>613</v>
      </c>
      <c r="L99" s="38" t="n">
        <f aca="false">+D99/D$102*100</f>
        <v>5.93220338983051</v>
      </c>
      <c r="M99" s="39" t="n">
        <f aca="false">+E99/E$102*100</f>
        <v>4.83870967741936</v>
      </c>
      <c r="N99" s="39" t="n">
        <f aca="false">+F99/F$102*100</f>
        <v>14.7540983606557</v>
      </c>
      <c r="O99" s="39" t="n">
        <f aca="false">+G99/G$102*100</f>
        <v>4.76190476190476</v>
      </c>
      <c r="P99" s="39" t="n">
        <f aca="false">+H99/H$102*100</f>
        <v>21.0191082802548</v>
      </c>
      <c r="Q99" s="39" t="n">
        <f aca="false">+I99/I$102*100</f>
        <v>18.6729857819905</v>
      </c>
      <c r="R99" s="39" t="n">
        <f aca="false">+J99/J$102*100</f>
        <v>21.0033444816054</v>
      </c>
      <c r="S99" s="39" t="n">
        <f aca="false">+K99/K$102*100</f>
        <v>18.3918391839184</v>
      </c>
    </row>
    <row r="100" customFormat="false" ht="12.75" hidden="false" customHeight="false" outlineLevel="0" collapsed="false">
      <c r="A100" s="53"/>
      <c r="B100" s="53"/>
      <c r="C100" s="55" t="s">
        <v>16</v>
      </c>
      <c r="D100" s="64" t="n">
        <v>111</v>
      </c>
      <c r="E100" s="64" t="n">
        <v>118</v>
      </c>
      <c r="F100" s="64" t="n">
        <v>104</v>
      </c>
      <c r="G100" s="64" t="n">
        <v>100</v>
      </c>
      <c r="H100" s="64" t="n">
        <v>248</v>
      </c>
      <c r="I100" s="64" t="n">
        <v>858</v>
      </c>
      <c r="J100" s="64" t="n">
        <v>1181</v>
      </c>
      <c r="K100" s="65" t="n">
        <v>2720</v>
      </c>
      <c r="L100" s="38" t="n">
        <f aca="false">+D100/D$102*100</f>
        <v>94.0677966101695</v>
      </c>
      <c r="M100" s="39" t="n">
        <f aca="false">+E100/E$102*100</f>
        <v>95.1612903225807</v>
      </c>
      <c r="N100" s="39" t="n">
        <f aca="false">+F100/F$102*100</f>
        <v>85.2459016393443</v>
      </c>
      <c r="O100" s="39" t="n">
        <f aca="false">+G100/G$102*100</f>
        <v>95.2380952380952</v>
      </c>
      <c r="P100" s="39" t="n">
        <f aca="false">+H100/H$102*100</f>
        <v>78.9808917197452</v>
      </c>
      <c r="Q100" s="39" t="n">
        <f aca="false">+I100/I$102*100</f>
        <v>81.3270142180095</v>
      </c>
      <c r="R100" s="39" t="n">
        <f aca="false">+J100/J$102*100</f>
        <v>78.9966555183947</v>
      </c>
      <c r="S100" s="39" t="n">
        <f aca="false">+K100/K$102*100</f>
        <v>81.6081608160816</v>
      </c>
    </row>
    <row r="101" customFormat="false" ht="12.75" hidden="false" customHeight="false" outlineLevel="0" collapsed="false">
      <c r="A101" s="53"/>
      <c r="B101" s="53"/>
      <c r="C101" s="55" t="s">
        <v>17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5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52"/>
      <c r="C102" s="55" t="s">
        <v>10</v>
      </c>
      <c r="D102" s="67" t="n">
        <v>118</v>
      </c>
      <c r="E102" s="67" t="n">
        <v>124</v>
      </c>
      <c r="F102" s="67" t="n">
        <v>122</v>
      </c>
      <c r="G102" s="67" t="n">
        <v>105</v>
      </c>
      <c r="H102" s="67" t="n">
        <v>314</v>
      </c>
      <c r="I102" s="67" t="n">
        <v>1055</v>
      </c>
      <c r="J102" s="67" t="n">
        <v>1495</v>
      </c>
      <c r="K102" s="68" t="n">
        <v>3333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53" t="s">
        <v>39</v>
      </c>
      <c r="C103" s="54" t="s">
        <v>15</v>
      </c>
      <c r="D103" s="64" t="n">
        <v>5</v>
      </c>
      <c r="E103" s="64" t="n">
        <v>11</v>
      </c>
      <c r="F103" s="64" t="n">
        <v>31</v>
      </c>
      <c r="G103" s="64" t="n">
        <v>26</v>
      </c>
      <c r="H103" s="64" t="n">
        <v>72</v>
      </c>
      <c r="I103" s="64" t="n">
        <v>276</v>
      </c>
      <c r="J103" s="64" t="n">
        <v>353</v>
      </c>
      <c r="K103" s="65" t="n">
        <v>774</v>
      </c>
      <c r="L103" s="33" t="n">
        <f aca="false">+D103/D$106*100</f>
        <v>2.97619047619048</v>
      </c>
      <c r="M103" s="34" t="n">
        <f aca="false">+E103/E$106*100</f>
        <v>6.01092896174863</v>
      </c>
      <c r="N103" s="34" t="n">
        <f aca="false">+F103/F$106*100</f>
        <v>18.9024390243902</v>
      </c>
      <c r="O103" s="34" t="n">
        <f aca="false">+G103/G$106*100</f>
        <v>13.9784946236559</v>
      </c>
      <c r="P103" s="34" t="n">
        <f aca="false">+H103/H$106*100</f>
        <v>13.7667304015296</v>
      </c>
      <c r="Q103" s="34" t="n">
        <f aca="false">+I103/I$106*100</f>
        <v>18.8911704312115</v>
      </c>
      <c r="R103" s="34" t="n">
        <f aca="false">+J103/J$106*100</f>
        <v>19.5135433941404</v>
      </c>
      <c r="S103" s="34" t="n">
        <f aca="false">+K103/K$106*100</f>
        <v>17.2229639519359</v>
      </c>
    </row>
    <row r="104" customFormat="false" ht="12.75" hidden="false" customHeight="false" outlineLevel="0" collapsed="false">
      <c r="A104" s="53"/>
      <c r="B104" s="53"/>
      <c r="C104" s="55" t="s">
        <v>16</v>
      </c>
      <c r="D104" s="64" t="n">
        <v>163</v>
      </c>
      <c r="E104" s="64" t="n">
        <v>172</v>
      </c>
      <c r="F104" s="64" t="n">
        <v>133</v>
      </c>
      <c r="G104" s="64" t="n">
        <v>160</v>
      </c>
      <c r="H104" s="64" t="n">
        <v>451</v>
      </c>
      <c r="I104" s="64" t="n">
        <v>1185</v>
      </c>
      <c r="J104" s="64" t="n">
        <v>1456</v>
      </c>
      <c r="K104" s="65" t="n">
        <v>3720</v>
      </c>
      <c r="L104" s="38" t="n">
        <f aca="false">+D104/D$106*100</f>
        <v>97.0238095238095</v>
      </c>
      <c r="M104" s="39" t="n">
        <f aca="false">+E104/E$106*100</f>
        <v>93.9890710382514</v>
      </c>
      <c r="N104" s="39" t="n">
        <f aca="false">+F104/F$106*100</f>
        <v>81.0975609756098</v>
      </c>
      <c r="O104" s="39" t="n">
        <f aca="false">+G104/G$106*100</f>
        <v>86.0215053763441</v>
      </c>
      <c r="P104" s="39" t="n">
        <f aca="false">+H104/H$106*100</f>
        <v>86.2332695984704</v>
      </c>
      <c r="Q104" s="39" t="n">
        <f aca="false">+I104/I$106*100</f>
        <v>81.1088295687885</v>
      </c>
      <c r="R104" s="39" t="n">
        <f aca="false">+J104/J$106*100</f>
        <v>80.4864566058596</v>
      </c>
      <c r="S104" s="39" t="n">
        <f aca="false">+K104/K$106*100</f>
        <v>82.7770360480641</v>
      </c>
    </row>
    <row r="105" customFormat="false" ht="12.75" hidden="false" customHeight="false" outlineLevel="0" collapsed="false">
      <c r="A105" s="53"/>
      <c r="B105" s="53"/>
      <c r="C105" s="55" t="s">
        <v>17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5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53"/>
      <c r="C106" s="56" t="s">
        <v>10</v>
      </c>
      <c r="D106" s="64" t="n">
        <v>168</v>
      </c>
      <c r="E106" s="64" t="n">
        <v>183</v>
      </c>
      <c r="F106" s="64" t="n">
        <v>164</v>
      </c>
      <c r="G106" s="64" t="n">
        <v>186</v>
      </c>
      <c r="H106" s="64" t="n">
        <v>523</v>
      </c>
      <c r="I106" s="64" t="n">
        <v>1461</v>
      </c>
      <c r="J106" s="64" t="n">
        <v>1809</v>
      </c>
      <c r="K106" s="65" t="n">
        <v>4494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52" t="s">
        <v>40</v>
      </c>
      <c r="C107" s="55" t="s">
        <v>15</v>
      </c>
      <c r="D107" s="62" t="n">
        <v>5</v>
      </c>
      <c r="E107" s="62" t="n">
        <v>5</v>
      </c>
      <c r="F107" s="62" t="n">
        <v>12</v>
      </c>
      <c r="G107" s="62" t="n">
        <v>25</v>
      </c>
      <c r="H107" s="62" t="n">
        <v>67</v>
      </c>
      <c r="I107" s="62" t="n">
        <v>198</v>
      </c>
      <c r="J107" s="62" t="n">
        <v>209</v>
      </c>
      <c r="K107" s="63" t="n">
        <v>521</v>
      </c>
      <c r="L107" s="38" t="n">
        <f aca="false">+D107/D$110*100</f>
        <v>3.52112676056338</v>
      </c>
      <c r="M107" s="39" t="n">
        <f aca="false">+E107/E$110*100</f>
        <v>4.13223140495868</v>
      </c>
      <c r="N107" s="39" t="n">
        <f aca="false">+F107/F$110*100</f>
        <v>8.75912408759124</v>
      </c>
      <c r="O107" s="39" t="n">
        <f aca="false">+G107/G$110*100</f>
        <v>14.5348837209302</v>
      </c>
      <c r="P107" s="39" t="n">
        <f aca="false">+H107/H$110*100</f>
        <v>14.0461215932914</v>
      </c>
      <c r="Q107" s="39" t="n">
        <f aca="false">+I107/I$110*100</f>
        <v>20.2453987730061</v>
      </c>
      <c r="R107" s="39" t="n">
        <f aca="false">+J107/J$110*100</f>
        <v>22.5458468176915</v>
      </c>
      <c r="S107" s="39" t="n">
        <f aca="false">+K107/K$110*100</f>
        <v>17.6371022342586</v>
      </c>
    </row>
    <row r="108" customFormat="false" ht="12.75" hidden="false" customHeight="false" outlineLevel="0" collapsed="false">
      <c r="A108" s="53"/>
      <c r="B108" s="53"/>
      <c r="C108" s="55" t="s">
        <v>16</v>
      </c>
      <c r="D108" s="64" t="n">
        <v>137</v>
      </c>
      <c r="E108" s="64" t="n">
        <v>116</v>
      </c>
      <c r="F108" s="64" t="n">
        <v>125</v>
      </c>
      <c r="G108" s="64" t="n">
        <v>147</v>
      </c>
      <c r="H108" s="64" t="n">
        <v>410</v>
      </c>
      <c r="I108" s="64" t="n">
        <v>780</v>
      </c>
      <c r="J108" s="64" t="n">
        <v>718</v>
      </c>
      <c r="K108" s="65" t="n">
        <v>2433</v>
      </c>
      <c r="L108" s="38" t="n">
        <f aca="false">+D108/D$110*100</f>
        <v>96.4788732394366</v>
      </c>
      <c r="M108" s="39" t="n">
        <f aca="false">+E108/E$110*100</f>
        <v>95.8677685950413</v>
      </c>
      <c r="N108" s="39" t="n">
        <f aca="false">+F108/F$110*100</f>
        <v>91.2408759124088</v>
      </c>
      <c r="O108" s="39" t="n">
        <f aca="false">+G108/G$110*100</f>
        <v>85.4651162790698</v>
      </c>
      <c r="P108" s="39" t="n">
        <f aca="false">+H108/H$110*100</f>
        <v>85.9538784067086</v>
      </c>
      <c r="Q108" s="39" t="n">
        <f aca="false">+I108/I$110*100</f>
        <v>79.7546012269939</v>
      </c>
      <c r="R108" s="39" t="n">
        <f aca="false">+J108/J$110*100</f>
        <v>77.4541531823085</v>
      </c>
      <c r="S108" s="39" t="n">
        <f aca="false">+K108/K$110*100</f>
        <v>82.3628977657414</v>
      </c>
    </row>
    <row r="109" customFormat="false" ht="12.75" hidden="false" customHeight="false" outlineLevel="0" collapsed="false">
      <c r="A109" s="53"/>
      <c r="B109" s="53"/>
      <c r="C109" s="55" t="s">
        <v>17</v>
      </c>
      <c r="D109" s="64" t="n">
        <v>0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5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52"/>
      <c r="C110" s="55" t="s">
        <v>10</v>
      </c>
      <c r="D110" s="67" t="n">
        <v>142</v>
      </c>
      <c r="E110" s="67" t="n">
        <v>121</v>
      </c>
      <c r="F110" s="67" t="n">
        <v>137</v>
      </c>
      <c r="G110" s="67" t="n">
        <v>172</v>
      </c>
      <c r="H110" s="67" t="n">
        <v>477</v>
      </c>
      <c r="I110" s="67" t="n">
        <v>978</v>
      </c>
      <c r="J110" s="67" t="n">
        <v>927</v>
      </c>
      <c r="K110" s="68" t="n">
        <v>2954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53" t="s">
        <v>41</v>
      </c>
      <c r="C111" s="54" t="s">
        <v>15</v>
      </c>
      <c r="D111" s="64" t="n">
        <v>8</v>
      </c>
      <c r="E111" s="64" t="n">
        <v>9</v>
      </c>
      <c r="F111" s="64" t="n">
        <v>17</v>
      </c>
      <c r="G111" s="64" t="n">
        <v>35</v>
      </c>
      <c r="H111" s="64" t="n">
        <v>92</v>
      </c>
      <c r="I111" s="64" t="n">
        <v>301</v>
      </c>
      <c r="J111" s="64" t="n">
        <v>441</v>
      </c>
      <c r="K111" s="65" t="n">
        <v>903</v>
      </c>
      <c r="L111" s="33" t="n">
        <f aca="false">+D111/D$114*100</f>
        <v>4.37158469945355</v>
      </c>
      <c r="M111" s="34" t="n">
        <f aca="false">+E111/E$114*100</f>
        <v>5.55555555555556</v>
      </c>
      <c r="N111" s="34" t="n">
        <f aca="false">+F111/F$114*100</f>
        <v>12.2302158273381</v>
      </c>
      <c r="O111" s="34" t="n">
        <f aca="false">+G111/G$114*100</f>
        <v>21.0843373493976</v>
      </c>
      <c r="P111" s="34" t="n">
        <f aca="false">+H111/H$114*100</f>
        <v>17.8294573643411</v>
      </c>
      <c r="Q111" s="34" t="n">
        <f aca="false">+I111/I$114*100</f>
        <v>18.942731277533</v>
      </c>
      <c r="R111" s="34" t="n">
        <f aca="false">+J111/J$114*100</f>
        <v>21.7455621301775</v>
      </c>
      <c r="S111" s="34" t="n">
        <f aca="false">+K111/K$114*100</f>
        <v>18.8793644156387</v>
      </c>
    </row>
    <row r="112" customFormat="false" ht="12.75" hidden="false" customHeight="false" outlineLevel="0" collapsed="false">
      <c r="A112" s="53"/>
      <c r="B112" s="53"/>
      <c r="C112" s="55" t="s">
        <v>16</v>
      </c>
      <c r="D112" s="64" t="n">
        <v>175</v>
      </c>
      <c r="E112" s="64" t="n">
        <v>153</v>
      </c>
      <c r="F112" s="64" t="n">
        <v>122</v>
      </c>
      <c r="G112" s="64" t="n">
        <v>131</v>
      </c>
      <c r="H112" s="64" t="n">
        <v>424</v>
      </c>
      <c r="I112" s="64" t="n">
        <v>1288</v>
      </c>
      <c r="J112" s="64" t="n">
        <v>1587</v>
      </c>
      <c r="K112" s="65" t="n">
        <v>3880</v>
      </c>
      <c r="L112" s="38" t="n">
        <f aca="false">+D112/D$114*100</f>
        <v>95.6284153005464</v>
      </c>
      <c r="M112" s="39" t="n">
        <f aca="false">+E112/E$114*100</f>
        <v>94.4444444444444</v>
      </c>
      <c r="N112" s="39" t="n">
        <f aca="false">+F112/F$114*100</f>
        <v>87.7697841726619</v>
      </c>
      <c r="O112" s="39" t="n">
        <f aca="false">+G112/G$114*100</f>
        <v>78.9156626506024</v>
      </c>
      <c r="P112" s="39" t="n">
        <f aca="false">+H112/H$114*100</f>
        <v>82.1705426356589</v>
      </c>
      <c r="Q112" s="39" t="n">
        <f aca="false">+I112/I$114*100</f>
        <v>81.057268722467</v>
      </c>
      <c r="R112" s="39" t="n">
        <f aca="false">+J112/J$114*100</f>
        <v>78.2544378698225</v>
      </c>
      <c r="S112" s="39" t="n">
        <f aca="false">+K112/K$114*100</f>
        <v>81.1206355843613</v>
      </c>
    </row>
    <row r="113" customFormat="false" ht="12.75" hidden="false" customHeight="false" outlineLevel="0" collapsed="false">
      <c r="A113" s="53"/>
      <c r="B113" s="53"/>
      <c r="C113" s="55" t="s">
        <v>17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5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53"/>
      <c r="C114" s="56" t="s">
        <v>10</v>
      </c>
      <c r="D114" s="64" t="n">
        <v>183</v>
      </c>
      <c r="E114" s="64" t="n">
        <v>162</v>
      </c>
      <c r="F114" s="64" t="n">
        <v>139</v>
      </c>
      <c r="G114" s="64" t="n">
        <v>166</v>
      </c>
      <c r="H114" s="64" t="n">
        <v>516</v>
      </c>
      <c r="I114" s="64" t="n">
        <v>1589</v>
      </c>
      <c r="J114" s="64" t="n">
        <v>2028</v>
      </c>
      <c r="K114" s="65" t="n">
        <v>4783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52" t="s">
        <v>42</v>
      </c>
      <c r="C115" s="55" t="s">
        <v>15</v>
      </c>
      <c r="D115" s="62" t="n">
        <v>5</v>
      </c>
      <c r="E115" s="62" t="n">
        <v>4</v>
      </c>
      <c r="F115" s="62" t="n">
        <v>4</v>
      </c>
      <c r="G115" s="62" t="n">
        <v>6</v>
      </c>
      <c r="H115" s="62" t="n">
        <v>37</v>
      </c>
      <c r="I115" s="62" t="n">
        <v>116</v>
      </c>
      <c r="J115" s="62" t="n">
        <v>198</v>
      </c>
      <c r="K115" s="63" t="n">
        <v>370</v>
      </c>
      <c r="L115" s="38" t="n">
        <f aca="false">+D115/D$118*100</f>
        <v>4.09836065573771</v>
      </c>
      <c r="M115" s="39" t="n">
        <f aca="false">+E115/E$118*100</f>
        <v>4.04040404040404</v>
      </c>
      <c r="N115" s="39" t="n">
        <f aca="false">+F115/F$118*100</f>
        <v>4.93827160493827</v>
      </c>
      <c r="O115" s="39" t="n">
        <f aca="false">+G115/G$118*100</f>
        <v>8.57142857142857</v>
      </c>
      <c r="P115" s="39" t="n">
        <f aca="false">+H115/H$118*100</f>
        <v>14.7410358565737</v>
      </c>
      <c r="Q115" s="39" t="n">
        <f aca="false">+I115/I$118*100</f>
        <v>15.2631578947368</v>
      </c>
      <c r="R115" s="39" t="n">
        <f aca="false">+J115/J$118*100</f>
        <v>17.7737881508079</v>
      </c>
      <c r="S115" s="39" t="n">
        <f aca="false">+K115/K$118*100</f>
        <v>14.8177813376051</v>
      </c>
    </row>
    <row r="116" customFormat="false" ht="12.75" hidden="false" customHeight="false" outlineLevel="0" collapsed="false">
      <c r="A116" s="53"/>
      <c r="B116" s="53"/>
      <c r="C116" s="55" t="s">
        <v>16</v>
      </c>
      <c r="D116" s="64" t="n">
        <v>117</v>
      </c>
      <c r="E116" s="64" t="n">
        <v>95</v>
      </c>
      <c r="F116" s="64" t="n">
        <v>77</v>
      </c>
      <c r="G116" s="64" t="n">
        <v>64</v>
      </c>
      <c r="H116" s="64" t="n">
        <v>214</v>
      </c>
      <c r="I116" s="64" t="n">
        <v>643</v>
      </c>
      <c r="J116" s="64" t="n">
        <v>916</v>
      </c>
      <c r="K116" s="65" t="n">
        <v>2126</v>
      </c>
      <c r="L116" s="38" t="n">
        <f aca="false">+D116/D$118*100</f>
        <v>95.9016393442623</v>
      </c>
      <c r="M116" s="39" t="n">
        <f aca="false">+E116/E$118*100</f>
        <v>95.959595959596</v>
      </c>
      <c r="N116" s="39" t="n">
        <f aca="false">+F116/F$118*100</f>
        <v>95.0617283950617</v>
      </c>
      <c r="O116" s="39" t="n">
        <f aca="false">+G116/G$118*100</f>
        <v>91.4285714285714</v>
      </c>
      <c r="P116" s="39" t="n">
        <f aca="false">+H116/H$118*100</f>
        <v>85.2589641434263</v>
      </c>
      <c r="Q116" s="39" t="n">
        <f aca="false">+I116/I$118*100</f>
        <v>84.6052631578947</v>
      </c>
      <c r="R116" s="39" t="n">
        <f aca="false">+J116/J$118*100</f>
        <v>82.2262118491921</v>
      </c>
      <c r="S116" s="39" t="n">
        <f aca="false">+K116/K$118*100</f>
        <v>85.1421706047257</v>
      </c>
    </row>
    <row r="117" customFormat="false" ht="12.75" hidden="false" customHeight="false" outlineLevel="0" collapsed="false">
      <c r="A117" s="53"/>
      <c r="B117" s="53"/>
      <c r="C117" s="55" t="s">
        <v>17</v>
      </c>
      <c r="D117" s="64" t="n">
        <v>0</v>
      </c>
      <c r="E117" s="64" t="n">
        <v>0</v>
      </c>
      <c r="F117" s="64" t="n">
        <v>0</v>
      </c>
      <c r="G117" s="64" t="n">
        <v>0</v>
      </c>
      <c r="H117" s="64" t="n">
        <v>0</v>
      </c>
      <c r="I117" s="64" t="n">
        <v>1</v>
      </c>
      <c r="J117" s="64" t="n">
        <v>0</v>
      </c>
      <c r="K117" s="65" t="n">
        <v>1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.131578947368421</v>
      </c>
      <c r="R117" s="39" t="n">
        <f aca="false">+J117/J$118*100</f>
        <v>0</v>
      </c>
      <c r="S117" s="39" t="n">
        <f aca="false">+K117/K$118*100</f>
        <v>0.040048057669203</v>
      </c>
    </row>
    <row r="118" customFormat="false" ht="12.75" hidden="false" customHeight="false" outlineLevel="0" collapsed="false">
      <c r="A118" s="53"/>
      <c r="B118" s="52"/>
      <c r="C118" s="55" t="s">
        <v>10</v>
      </c>
      <c r="D118" s="67" t="n">
        <v>122</v>
      </c>
      <c r="E118" s="67" t="n">
        <v>99</v>
      </c>
      <c r="F118" s="67" t="n">
        <v>81</v>
      </c>
      <c r="G118" s="67" t="n">
        <v>70</v>
      </c>
      <c r="H118" s="67" t="n">
        <v>251</v>
      </c>
      <c r="I118" s="67" t="n">
        <v>760</v>
      </c>
      <c r="J118" s="67" t="n">
        <v>1114</v>
      </c>
      <c r="K118" s="68" t="n">
        <v>2497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53" t="s">
        <v>43</v>
      </c>
      <c r="C119" s="54" t="s">
        <v>15</v>
      </c>
      <c r="D119" s="64" t="n">
        <v>6</v>
      </c>
      <c r="E119" s="64" t="n">
        <v>0</v>
      </c>
      <c r="F119" s="64" t="n">
        <v>6</v>
      </c>
      <c r="G119" s="64" t="n">
        <v>11</v>
      </c>
      <c r="H119" s="64" t="n">
        <v>36</v>
      </c>
      <c r="I119" s="64" t="n">
        <v>83</v>
      </c>
      <c r="J119" s="64" t="n">
        <v>52</v>
      </c>
      <c r="K119" s="65" t="n">
        <v>194</v>
      </c>
      <c r="L119" s="33" t="n">
        <f aca="false">+D119/D$122*100</f>
        <v>5.94059405940594</v>
      </c>
      <c r="M119" s="34" t="n">
        <f aca="false">+E119/E$122*100</f>
        <v>0</v>
      </c>
      <c r="N119" s="34" t="n">
        <f aca="false">+F119/F$122*100</f>
        <v>4.25531914893617</v>
      </c>
      <c r="O119" s="34" t="n">
        <f aca="false">+G119/G$122*100</f>
        <v>6.74846625766871</v>
      </c>
      <c r="P119" s="34" t="n">
        <f aca="false">+H119/H$122*100</f>
        <v>10.7142857142857</v>
      </c>
      <c r="Q119" s="34" t="n">
        <f aca="false">+I119/I$122*100</f>
        <v>12.6717557251908</v>
      </c>
      <c r="R119" s="34" t="n">
        <f aca="false">+J119/J$122*100</f>
        <v>8.02469135802469</v>
      </c>
      <c r="S119" s="34" t="n">
        <f aca="false">+K119/K$122*100</f>
        <v>8.9731729879741</v>
      </c>
    </row>
    <row r="120" customFormat="false" ht="12.75" hidden="false" customHeight="false" outlineLevel="0" collapsed="false">
      <c r="A120" s="53"/>
      <c r="B120" s="53"/>
      <c r="C120" s="55" t="s">
        <v>16</v>
      </c>
      <c r="D120" s="64" t="n">
        <v>95</v>
      </c>
      <c r="E120" s="64" t="n">
        <v>118</v>
      </c>
      <c r="F120" s="64" t="n">
        <v>135</v>
      </c>
      <c r="G120" s="64" t="n">
        <v>152</v>
      </c>
      <c r="H120" s="64" t="n">
        <v>300</v>
      </c>
      <c r="I120" s="64" t="n">
        <v>572</v>
      </c>
      <c r="J120" s="64" t="n">
        <v>596</v>
      </c>
      <c r="K120" s="65" t="n">
        <v>1968</v>
      </c>
      <c r="L120" s="38" t="n">
        <f aca="false">+D120/D$122*100</f>
        <v>94.0594059405941</v>
      </c>
      <c r="M120" s="39" t="n">
        <f aca="false">+E120/E$122*100</f>
        <v>100</v>
      </c>
      <c r="N120" s="39" t="n">
        <f aca="false">+F120/F$122*100</f>
        <v>95.7446808510638</v>
      </c>
      <c r="O120" s="39" t="n">
        <f aca="false">+G120/G$122*100</f>
        <v>93.2515337423313</v>
      </c>
      <c r="P120" s="39" t="n">
        <f aca="false">+H120/H$122*100</f>
        <v>89.2857142857143</v>
      </c>
      <c r="Q120" s="39" t="n">
        <f aca="false">+I120/I$122*100</f>
        <v>87.3282442748092</v>
      </c>
      <c r="R120" s="39" t="n">
        <f aca="false">+J120/J$122*100</f>
        <v>91.9753086419753</v>
      </c>
      <c r="S120" s="39" t="n">
        <f aca="false">+K120/K$122*100</f>
        <v>91.0268270120259</v>
      </c>
    </row>
    <row r="121" customFormat="false" ht="12.75" hidden="false" customHeight="false" outlineLevel="0" collapsed="false">
      <c r="A121" s="53"/>
      <c r="B121" s="53"/>
      <c r="C121" s="55" t="s">
        <v>17</v>
      </c>
      <c r="D121" s="64" t="n">
        <v>0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5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53"/>
      <c r="C122" s="56" t="s">
        <v>10</v>
      </c>
      <c r="D122" s="64" t="n">
        <v>101</v>
      </c>
      <c r="E122" s="64" t="n">
        <v>118</v>
      </c>
      <c r="F122" s="64" t="n">
        <v>141</v>
      </c>
      <c r="G122" s="64" t="n">
        <v>163</v>
      </c>
      <c r="H122" s="64" t="n">
        <v>336</v>
      </c>
      <c r="I122" s="64" t="n">
        <v>655</v>
      </c>
      <c r="J122" s="64" t="n">
        <v>648</v>
      </c>
      <c r="K122" s="65" t="n">
        <v>2162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52" t="s">
        <v>44</v>
      </c>
      <c r="C123" s="55" t="s">
        <v>15</v>
      </c>
      <c r="D123" s="62" t="n">
        <v>2</v>
      </c>
      <c r="E123" s="62" t="n">
        <v>2</v>
      </c>
      <c r="F123" s="62" t="n">
        <v>4</v>
      </c>
      <c r="G123" s="62" t="n">
        <v>4</v>
      </c>
      <c r="H123" s="62" t="n">
        <v>32</v>
      </c>
      <c r="I123" s="62" t="n">
        <v>111</v>
      </c>
      <c r="J123" s="62" t="n">
        <v>88</v>
      </c>
      <c r="K123" s="63" t="n">
        <v>243</v>
      </c>
      <c r="L123" s="38" t="n">
        <f aca="false">+D123/D$126*100</f>
        <v>3.125</v>
      </c>
      <c r="M123" s="39" t="n">
        <f aca="false">+E123/E$126*100</f>
        <v>3.03030303030303</v>
      </c>
      <c r="N123" s="39" t="n">
        <f aca="false">+F123/F$126*100</f>
        <v>4.44444444444445</v>
      </c>
      <c r="O123" s="39" t="n">
        <f aca="false">+G123/G$126*100</f>
        <v>3.50877192982456</v>
      </c>
      <c r="P123" s="39" t="n">
        <f aca="false">+H123/H$126*100</f>
        <v>9.3841642228739</v>
      </c>
      <c r="Q123" s="39" t="n">
        <f aca="false">+I123/I$126*100</f>
        <v>14.1581632653061</v>
      </c>
      <c r="R123" s="39" t="n">
        <f aca="false">+J123/J$126*100</f>
        <v>13.4146341463415</v>
      </c>
      <c r="S123" s="39" t="n">
        <f aca="false">+K123/K$126*100</f>
        <v>11.4893617021277</v>
      </c>
    </row>
    <row r="124" customFormat="false" ht="12.75" hidden="false" customHeight="false" outlineLevel="0" collapsed="false">
      <c r="A124" s="53"/>
      <c r="B124" s="53"/>
      <c r="C124" s="55" t="s">
        <v>16</v>
      </c>
      <c r="D124" s="64" t="n">
        <v>62</v>
      </c>
      <c r="E124" s="64" t="n">
        <v>64</v>
      </c>
      <c r="F124" s="64" t="n">
        <v>86</v>
      </c>
      <c r="G124" s="64" t="n">
        <v>110</v>
      </c>
      <c r="H124" s="64" t="n">
        <v>309</v>
      </c>
      <c r="I124" s="64" t="n">
        <v>672</v>
      </c>
      <c r="J124" s="64" t="n">
        <v>568</v>
      </c>
      <c r="K124" s="65" t="n">
        <v>1871</v>
      </c>
      <c r="L124" s="38" t="n">
        <f aca="false">+D124/D$126*100</f>
        <v>96.875</v>
      </c>
      <c r="M124" s="39" t="n">
        <f aca="false">+E124/E$126*100</f>
        <v>96.969696969697</v>
      </c>
      <c r="N124" s="39" t="n">
        <f aca="false">+F124/F$126*100</f>
        <v>95.5555555555556</v>
      </c>
      <c r="O124" s="39" t="n">
        <f aca="false">+G124/G$126*100</f>
        <v>96.4912280701754</v>
      </c>
      <c r="P124" s="39" t="n">
        <f aca="false">+H124/H$126*100</f>
        <v>90.6158357771261</v>
      </c>
      <c r="Q124" s="39" t="n">
        <f aca="false">+I124/I$126*100</f>
        <v>85.7142857142857</v>
      </c>
      <c r="R124" s="39" t="n">
        <f aca="false">+J124/J$126*100</f>
        <v>86.5853658536585</v>
      </c>
      <c r="S124" s="39" t="n">
        <f aca="false">+K124/K$126*100</f>
        <v>88.4633569739953</v>
      </c>
    </row>
    <row r="125" customFormat="false" ht="12.75" hidden="false" customHeight="false" outlineLevel="0" collapsed="false">
      <c r="A125" s="53"/>
      <c r="B125" s="53"/>
      <c r="C125" s="55" t="s">
        <v>17</v>
      </c>
      <c r="D125" s="64" t="n">
        <v>0</v>
      </c>
      <c r="E125" s="64" t="n">
        <v>0</v>
      </c>
      <c r="F125" s="64" t="n">
        <v>0</v>
      </c>
      <c r="G125" s="64" t="n">
        <v>0</v>
      </c>
      <c r="H125" s="64" t="n">
        <v>0</v>
      </c>
      <c r="I125" s="64" t="n">
        <v>1</v>
      </c>
      <c r="J125" s="64" t="n">
        <v>0</v>
      </c>
      <c r="K125" s="65" t="n">
        <v>1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.127551020408163</v>
      </c>
      <c r="R125" s="39" t="n">
        <f aca="false">+J125/J$126*100</f>
        <v>0</v>
      </c>
      <c r="S125" s="39" t="n">
        <f aca="false">+K125/K$126*100</f>
        <v>0.0472813238770686</v>
      </c>
    </row>
    <row r="126" customFormat="false" ht="12.75" hidden="false" customHeight="false" outlineLevel="0" collapsed="false">
      <c r="A126" s="53"/>
      <c r="B126" s="52"/>
      <c r="C126" s="55" t="s">
        <v>10</v>
      </c>
      <c r="D126" s="67" t="n">
        <v>64</v>
      </c>
      <c r="E126" s="67" t="n">
        <v>66</v>
      </c>
      <c r="F126" s="67" t="n">
        <v>90</v>
      </c>
      <c r="G126" s="67" t="n">
        <v>114</v>
      </c>
      <c r="H126" s="67" t="n">
        <v>341</v>
      </c>
      <c r="I126" s="67" t="n">
        <v>784</v>
      </c>
      <c r="J126" s="67" t="n">
        <v>656</v>
      </c>
      <c r="K126" s="68" t="n">
        <v>211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53" t="s">
        <v>45</v>
      </c>
      <c r="C127" s="54" t="s">
        <v>15</v>
      </c>
      <c r="D127" s="64" t="n">
        <v>4</v>
      </c>
      <c r="E127" s="64" t="n">
        <v>9</v>
      </c>
      <c r="F127" s="64" t="n">
        <v>11</v>
      </c>
      <c r="G127" s="64" t="n">
        <v>11</v>
      </c>
      <c r="H127" s="64" t="n">
        <v>38</v>
      </c>
      <c r="I127" s="64" t="n">
        <v>128</v>
      </c>
      <c r="J127" s="64" t="n">
        <v>157</v>
      </c>
      <c r="K127" s="65" t="n">
        <v>358</v>
      </c>
      <c r="L127" s="33" t="n">
        <f aca="false">+D127/D$130*100</f>
        <v>3.73831775700935</v>
      </c>
      <c r="M127" s="34" t="n">
        <f aca="false">+E127/E$130*100</f>
        <v>8.25688073394496</v>
      </c>
      <c r="N127" s="34" t="n">
        <f aca="false">+F127/F$130*100</f>
        <v>11.8279569892473</v>
      </c>
      <c r="O127" s="34" t="n">
        <f aca="false">+G127/G$130*100</f>
        <v>10.7843137254902</v>
      </c>
      <c r="P127" s="34" t="n">
        <f aca="false">+H127/H$130*100</f>
        <v>15.0793650793651</v>
      </c>
      <c r="Q127" s="34" t="n">
        <f aca="false">+I127/I$130*100</f>
        <v>17.877094972067</v>
      </c>
      <c r="R127" s="34" t="n">
        <f aca="false">+J127/J$130*100</f>
        <v>18.7127532777116</v>
      </c>
      <c r="S127" s="34" t="n">
        <f aca="false">+K127/K$130*100</f>
        <v>16.1406672678088</v>
      </c>
    </row>
    <row r="128" customFormat="false" ht="12.75" hidden="false" customHeight="false" outlineLevel="0" collapsed="false">
      <c r="A128" s="53"/>
      <c r="B128" s="53"/>
      <c r="C128" s="55" t="s">
        <v>16</v>
      </c>
      <c r="D128" s="64" t="n">
        <v>103</v>
      </c>
      <c r="E128" s="64" t="n">
        <v>100</v>
      </c>
      <c r="F128" s="64" t="n">
        <v>82</v>
      </c>
      <c r="G128" s="64" t="n">
        <v>91</v>
      </c>
      <c r="H128" s="64" t="n">
        <v>214</v>
      </c>
      <c r="I128" s="64" t="n">
        <v>588</v>
      </c>
      <c r="J128" s="64" t="n">
        <v>682</v>
      </c>
      <c r="K128" s="65" t="n">
        <v>1860</v>
      </c>
      <c r="L128" s="38" t="n">
        <f aca="false">+D128/D$130*100</f>
        <v>96.2616822429907</v>
      </c>
      <c r="M128" s="39" t="n">
        <f aca="false">+E128/E$130*100</f>
        <v>91.7431192660551</v>
      </c>
      <c r="N128" s="39" t="n">
        <f aca="false">+F128/F$130*100</f>
        <v>88.1720430107527</v>
      </c>
      <c r="O128" s="39" t="n">
        <f aca="false">+G128/G$130*100</f>
        <v>89.2156862745098</v>
      </c>
      <c r="P128" s="39" t="n">
        <f aca="false">+H128/H$130*100</f>
        <v>84.9206349206349</v>
      </c>
      <c r="Q128" s="39" t="n">
        <f aca="false">+I128/I$130*100</f>
        <v>82.122905027933</v>
      </c>
      <c r="R128" s="39" t="n">
        <f aca="false">+J128/J$130*100</f>
        <v>81.2872467222884</v>
      </c>
      <c r="S128" s="39" t="n">
        <f aca="false">+K128/K$130*100</f>
        <v>83.8593327321912</v>
      </c>
    </row>
    <row r="129" customFormat="false" ht="12.75" hidden="false" customHeight="false" outlineLevel="0" collapsed="false">
      <c r="A129" s="53"/>
      <c r="B129" s="53"/>
      <c r="C129" s="55" t="s">
        <v>17</v>
      </c>
      <c r="D129" s="64" t="n">
        <v>0</v>
      </c>
      <c r="E129" s="64" t="n">
        <v>0</v>
      </c>
      <c r="F129" s="64" t="n">
        <v>0</v>
      </c>
      <c r="G129" s="64" t="n">
        <v>0</v>
      </c>
      <c r="H129" s="64" t="n">
        <v>0</v>
      </c>
      <c r="I129" s="64" t="n">
        <v>0</v>
      </c>
      <c r="J129" s="64" t="n">
        <v>0</v>
      </c>
      <c r="K129" s="65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3"/>
      <c r="B130" s="53"/>
      <c r="C130" s="56" t="s">
        <v>10</v>
      </c>
      <c r="D130" s="64" t="n">
        <v>107</v>
      </c>
      <c r="E130" s="64" t="n">
        <v>109</v>
      </c>
      <c r="F130" s="64" t="n">
        <v>93</v>
      </c>
      <c r="G130" s="64" t="n">
        <v>102</v>
      </c>
      <c r="H130" s="64" t="n">
        <v>252</v>
      </c>
      <c r="I130" s="64" t="n">
        <v>716</v>
      </c>
      <c r="J130" s="64" t="n">
        <v>839</v>
      </c>
      <c r="K130" s="65" t="n">
        <v>2218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52" t="s">
        <v>46</v>
      </c>
      <c r="C131" s="55" t="s">
        <v>15</v>
      </c>
      <c r="D131" s="62" t="n">
        <v>1</v>
      </c>
      <c r="E131" s="62" t="n">
        <v>7</v>
      </c>
      <c r="F131" s="62" t="n">
        <v>7</v>
      </c>
      <c r="G131" s="62" t="n">
        <v>14</v>
      </c>
      <c r="H131" s="62" t="n">
        <v>43</v>
      </c>
      <c r="I131" s="62" t="n">
        <v>109</v>
      </c>
      <c r="J131" s="62" t="n">
        <v>99</v>
      </c>
      <c r="K131" s="63" t="n">
        <v>280</v>
      </c>
      <c r="L131" s="38" t="n">
        <f aca="false">+D131/D$134*100</f>
        <v>0.970873786407767</v>
      </c>
      <c r="M131" s="39" t="n">
        <f aca="false">+E131/E$134*100</f>
        <v>7.29166666666667</v>
      </c>
      <c r="N131" s="39" t="n">
        <f aca="false">+F131/F$134*100</f>
        <v>7.21649484536082</v>
      </c>
      <c r="O131" s="39" t="n">
        <f aca="false">+G131/G$134*100</f>
        <v>9.72222222222222</v>
      </c>
      <c r="P131" s="39" t="n">
        <f aca="false">+H131/H$134*100</f>
        <v>14.5762711864407</v>
      </c>
      <c r="Q131" s="39" t="n">
        <f aca="false">+I131/I$134*100</f>
        <v>18.4745762711864</v>
      </c>
      <c r="R131" s="39" t="n">
        <f aca="false">+J131/J$134*100</f>
        <v>19.0019193857965</v>
      </c>
      <c r="S131" s="39" t="n">
        <f aca="false">+K131/K$134*100</f>
        <v>15.1679306608884</v>
      </c>
    </row>
    <row r="132" customFormat="false" ht="12.75" hidden="false" customHeight="false" outlineLevel="0" collapsed="false">
      <c r="A132" s="53"/>
      <c r="B132" s="53"/>
      <c r="C132" s="55" t="s">
        <v>16</v>
      </c>
      <c r="D132" s="64" t="n">
        <v>102</v>
      </c>
      <c r="E132" s="64" t="n">
        <v>89</v>
      </c>
      <c r="F132" s="64" t="n">
        <v>90</v>
      </c>
      <c r="G132" s="64" t="n">
        <v>130</v>
      </c>
      <c r="H132" s="64" t="n">
        <v>252</v>
      </c>
      <c r="I132" s="64" t="n">
        <v>481</v>
      </c>
      <c r="J132" s="64" t="n">
        <v>422</v>
      </c>
      <c r="K132" s="65" t="n">
        <v>1566</v>
      </c>
      <c r="L132" s="38" t="n">
        <f aca="false">+D132/D$134*100</f>
        <v>99.0291262135922</v>
      </c>
      <c r="M132" s="39" t="n">
        <f aca="false">+E132/E$134*100</f>
        <v>92.7083333333333</v>
      </c>
      <c r="N132" s="39" t="n">
        <f aca="false">+F132/F$134*100</f>
        <v>92.7835051546392</v>
      </c>
      <c r="O132" s="39" t="n">
        <f aca="false">+G132/G$134*100</f>
        <v>90.2777777777778</v>
      </c>
      <c r="P132" s="39" t="n">
        <f aca="false">+H132/H$134*100</f>
        <v>85.4237288135593</v>
      </c>
      <c r="Q132" s="39" t="n">
        <f aca="false">+I132/I$134*100</f>
        <v>81.5254237288136</v>
      </c>
      <c r="R132" s="39" t="n">
        <f aca="false">+J132/J$134*100</f>
        <v>80.9980806142035</v>
      </c>
      <c r="S132" s="39" t="n">
        <f aca="false">+K132/K$134*100</f>
        <v>84.8320693391116</v>
      </c>
    </row>
    <row r="133" customFormat="false" ht="12.75" hidden="false" customHeight="false" outlineLevel="0" collapsed="false">
      <c r="A133" s="53"/>
      <c r="B133" s="53"/>
      <c r="C133" s="55" t="s">
        <v>17</v>
      </c>
      <c r="D133" s="64" t="n">
        <v>0</v>
      </c>
      <c r="E133" s="64" t="n">
        <v>0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5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52"/>
      <c r="C134" s="55" t="s">
        <v>10</v>
      </c>
      <c r="D134" s="67" t="n">
        <v>103</v>
      </c>
      <c r="E134" s="67" t="n">
        <v>96</v>
      </c>
      <c r="F134" s="67" t="n">
        <v>97</v>
      </c>
      <c r="G134" s="67" t="n">
        <v>144</v>
      </c>
      <c r="H134" s="67" t="n">
        <v>295</v>
      </c>
      <c r="I134" s="67" t="n">
        <v>590</v>
      </c>
      <c r="J134" s="67" t="n">
        <v>521</v>
      </c>
      <c r="K134" s="68" t="n">
        <v>1846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53" t="s">
        <v>47</v>
      </c>
      <c r="C135" s="54" t="s">
        <v>15</v>
      </c>
      <c r="D135" s="64" t="n">
        <v>1</v>
      </c>
      <c r="E135" s="64" t="n">
        <v>0</v>
      </c>
      <c r="F135" s="64" t="n">
        <v>2</v>
      </c>
      <c r="G135" s="64" t="n">
        <v>1</v>
      </c>
      <c r="H135" s="64" t="n">
        <v>20</v>
      </c>
      <c r="I135" s="64" t="n">
        <v>38</v>
      </c>
      <c r="J135" s="64" t="n">
        <v>48</v>
      </c>
      <c r="K135" s="65" t="n">
        <v>110</v>
      </c>
      <c r="L135" s="33" t="n">
        <f aca="false">+D135/D$138*100</f>
        <v>4.54545454545455</v>
      </c>
      <c r="M135" s="34" t="n">
        <f aca="false">+E135/E$138*100</f>
        <v>0</v>
      </c>
      <c r="N135" s="34" t="n">
        <f aca="false">+F135/F$138*100</f>
        <v>8</v>
      </c>
      <c r="O135" s="34" t="n">
        <f aca="false">+G135/G$138*100</f>
        <v>5.88235294117647</v>
      </c>
      <c r="P135" s="34" t="n">
        <f aca="false">+H135/H$138*100</f>
        <v>23.8095238095238</v>
      </c>
      <c r="Q135" s="34" t="n">
        <f aca="false">+I135/I$138*100</f>
        <v>16.3793103448276</v>
      </c>
      <c r="R135" s="34" t="n">
        <f aca="false">+J135/J$138*100</f>
        <v>17.8438661710037</v>
      </c>
      <c r="S135" s="34" t="n">
        <f aca="false">+K135/K$138*100</f>
        <v>16.3204747774481</v>
      </c>
    </row>
    <row r="136" customFormat="false" ht="12.75" hidden="false" customHeight="false" outlineLevel="0" collapsed="false">
      <c r="A136" s="53"/>
      <c r="B136" s="53"/>
      <c r="C136" s="55" t="s">
        <v>16</v>
      </c>
      <c r="D136" s="64" t="n">
        <v>21</v>
      </c>
      <c r="E136" s="64" t="n">
        <v>25</v>
      </c>
      <c r="F136" s="64" t="n">
        <v>23</v>
      </c>
      <c r="G136" s="64" t="n">
        <v>16</v>
      </c>
      <c r="H136" s="64" t="n">
        <v>64</v>
      </c>
      <c r="I136" s="64" t="n">
        <v>194</v>
      </c>
      <c r="J136" s="64" t="n">
        <v>221</v>
      </c>
      <c r="K136" s="65" t="n">
        <v>564</v>
      </c>
      <c r="L136" s="38" t="n">
        <f aca="false">+D136/D$138*100</f>
        <v>95.4545454545455</v>
      </c>
      <c r="M136" s="39" t="n">
        <f aca="false">+E136/E$138*100</f>
        <v>100</v>
      </c>
      <c r="N136" s="39" t="n">
        <f aca="false">+F136/F$138*100</f>
        <v>92</v>
      </c>
      <c r="O136" s="39" t="n">
        <f aca="false">+G136/G$138*100</f>
        <v>94.1176470588235</v>
      </c>
      <c r="P136" s="39" t="n">
        <f aca="false">+H136/H$138*100</f>
        <v>76.1904761904762</v>
      </c>
      <c r="Q136" s="39" t="n">
        <f aca="false">+I136/I$138*100</f>
        <v>83.6206896551724</v>
      </c>
      <c r="R136" s="39" t="n">
        <f aca="false">+J136/J$138*100</f>
        <v>82.1561338289963</v>
      </c>
      <c r="S136" s="39" t="n">
        <f aca="false">+K136/K$138*100</f>
        <v>83.6795252225519</v>
      </c>
    </row>
    <row r="137" customFormat="false" ht="12.75" hidden="false" customHeight="false" outlineLevel="0" collapsed="false">
      <c r="A137" s="53"/>
      <c r="B137" s="53"/>
      <c r="C137" s="55" t="s">
        <v>17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5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53"/>
      <c r="C138" s="56" t="s">
        <v>10</v>
      </c>
      <c r="D138" s="64" t="n">
        <v>22</v>
      </c>
      <c r="E138" s="64" t="n">
        <v>25</v>
      </c>
      <c r="F138" s="64" t="n">
        <v>25</v>
      </c>
      <c r="G138" s="64" t="n">
        <v>17</v>
      </c>
      <c r="H138" s="64" t="n">
        <v>84</v>
      </c>
      <c r="I138" s="64" t="n">
        <v>232</v>
      </c>
      <c r="J138" s="64" t="n">
        <v>269</v>
      </c>
      <c r="K138" s="65" t="n">
        <v>674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52" t="s">
        <v>48</v>
      </c>
      <c r="C139" s="55" t="s">
        <v>15</v>
      </c>
      <c r="D139" s="62" t="n">
        <v>0</v>
      </c>
      <c r="E139" s="62" t="n">
        <v>0</v>
      </c>
      <c r="F139" s="62" t="n">
        <v>0</v>
      </c>
      <c r="G139" s="62" t="n">
        <v>7</v>
      </c>
      <c r="H139" s="62" t="n">
        <v>5</v>
      </c>
      <c r="I139" s="62" t="n">
        <v>37</v>
      </c>
      <c r="J139" s="62" t="n">
        <v>17</v>
      </c>
      <c r="K139" s="63" t="n">
        <v>66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0</v>
      </c>
      <c r="O139" s="39" t="n">
        <f aca="false">+G139/G$142*100</f>
        <v>20</v>
      </c>
      <c r="P139" s="39" t="n">
        <f aca="false">+H139/H$142*100</f>
        <v>3.84615384615385</v>
      </c>
      <c r="Q139" s="39" t="n">
        <f aca="false">+I139/I$142*100</f>
        <v>12.6279863481229</v>
      </c>
      <c r="R139" s="39" t="n">
        <f aca="false">+J139/J$142*100</f>
        <v>7.76255707762557</v>
      </c>
      <c r="S139" s="39" t="n">
        <f aca="false">+K139/K$142*100</f>
        <v>9.04109589041096</v>
      </c>
    </row>
    <row r="140" customFormat="false" ht="12.75" hidden="false" customHeight="false" outlineLevel="0" collapsed="false">
      <c r="A140" s="53"/>
      <c r="B140" s="53"/>
      <c r="C140" s="55" t="s">
        <v>16</v>
      </c>
      <c r="D140" s="64" t="n">
        <v>13</v>
      </c>
      <c r="E140" s="64" t="n">
        <v>20</v>
      </c>
      <c r="F140" s="64" t="n">
        <v>20</v>
      </c>
      <c r="G140" s="64" t="n">
        <v>28</v>
      </c>
      <c r="H140" s="64" t="n">
        <v>125</v>
      </c>
      <c r="I140" s="64" t="n">
        <v>256</v>
      </c>
      <c r="J140" s="64" t="n">
        <v>202</v>
      </c>
      <c r="K140" s="65" t="n">
        <v>664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100</v>
      </c>
      <c r="O140" s="39" t="n">
        <f aca="false">+G140/G$142*100</f>
        <v>80</v>
      </c>
      <c r="P140" s="39" t="n">
        <f aca="false">+H140/H$142*100</f>
        <v>96.1538461538462</v>
      </c>
      <c r="Q140" s="39" t="n">
        <f aca="false">+I140/I$142*100</f>
        <v>87.3720136518771</v>
      </c>
      <c r="R140" s="39" t="n">
        <f aca="false">+J140/J$142*100</f>
        <v>92.2374429223744</v>
      </c>
      <c r="S140" s="39" t="n">
        <f aca="false">+K140/K$142*100</f>
        <v>90.958904109589</v>
      </c>
    </row>
    <row r="141" customFormat="false" ht="12.75" hidden="false" customHeight="false" outlineLevel="0" collapsed="false">
      <c r="A141" s="53"/>
      <c r="B141" s="53"/>
      <c r="C141" s="55" t="s">
        <v>17</v>
      </c>
      <c r="D141" s="64" t="n">
        <v>0</v>
      </c>
      <c r="E141" s="64" t="n">
        <v>0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0</v>
      </c>
      <c r="K141" s="65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52"/>
      <c r="C142" s="55" t="s">
        <v>10</v>
      </c>
      <c r="D142" s="67" t="n">
        <v>13</v>
      </c>
      <c r="E142" s="67" t="n">
        <v>20</v>
      </c>
      <c r="F142" s="67" t="n">
        <v>20</v>
      </c>
      <c r="G142" s="67" t="n">
        <v>35</v>
      </c>
      <c r="H142" s="67" t="n">
        <v>130</v>
      </c>
      <c r="I142" s="67" t="n">
        <v>293</v>
      </c>
      <c r="J142" s="67" t="n">
        <v>219</v>
      </c>
      <c r="K142" s="68" t="n">
        <v>730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53" t="s">
        <v>49</v>
      </c>
      <c r="C143" s="54" t="s">
        <v>15</v>
      </c>
      <c r="D143" s="64" t="n">
        <v>1</v>
      </c>
      <c r="E143" s="64" t="n">
        <v>6</v>
      </c>
      <c r="F143" s="64" t="n">
        <v>11</v>
      </c>
      <c r="G143" s="64" t="n">
        <v>23</v>
      </c>
      <c r="H143" s="64" t="n">
        <v>66</v>
      </c>
      <c r="I143" s="64" t="n">
        <v>174</v>
      </c>
      <c r="J143" s="64" t="n">
        <v>185</v>
      </c>
      <c r="K143" s="65" t="n">
        <v>466</v>
      </c>
      <c r="L143" s="33" t="n">
        <f aca="false">+D143/D$146*100</f>
        <v>0.684931506849315</v>
      </c>
      <c r="M143" s="34" t="n">
        <f aca="false">+E143/E$146*100</f>
        <v>4.58015267175573</v>
      </c>
      <c r="N143" s="34" t="n">
        <f aca="false">+F143/F$146*100</f>
        <v>9.4017094017094</v>
      </c>
      <c r="O143" s="34" t="n">
        <f aca="false">+G143/G$146*100</f>
        <v>11.8556701030928</v>
      </c>
      <c r="P143" s="34" t="n">
        <f aca="false">+H143/H$146*100</f>
        <v>15.6028368794326</v>
      </c>
      <c r="Q143" s="34" t="n">
        <f aca="false">+I143/I$146*100</f>
        <v>17.827868852459</v>
      </c>
      <c r="R143" s="34" t="n">
        <f aca="false">+J143/J$146*100</f>
        <v>19.8072805139186</v>
      </c>
      <c r="S143" s="34" t="n">
        <f aca="false">+K143/K$146*100</f>
        <v>15.9534406025334</v>
      </c>
    </row>
    <row r="144" customFormat="false" ht="12.75" hidden="false" customHeight="false" outlineLevel="0" collapsed="false">
      <c r="A144" s="53"/>
      <c r="B144" s="53"/>
      <c r="C144" s="55" t="s">
        <v>16</v>
      </c>
      <c r="D144" s="64" t="n">
        <v>145</v>
      </c>
      <c r="E144" s="64" t="n">
        <v>125</v>
      </c>
      <c r="F144" s="64" t="n">
        <v>106</v>
      </c>
      <c r="G144" s="64" t="n">
        <v>171</v>
      </c>
      <c r="H144" s="64" t="n">
        <v>357</v>
      </c>
      <c r="I144" s="64" t="n">
        <v>802</v>
      </c>
      <c r="J144" s="64" t="n">
        <v>749</v>
      </c>
      <c r="K144" s="65" t="n">
        <v>2455</v>
      </c>
      <c r="L144" s="38" t="n">
        <f aca="false">+D144/D$146*100</f>
        <v>99.3150684931507</v>
      </c>
      <c r="M144" s="39" t="n">
        <f aca="false">+E144/E$146*100</f>
        <v>95.4198473282443</v>
      </c>
      <c r="N144" s="39" t="n">
        <f aca="false">+F144/F$146*100</f>
        <v>90.5982905982906</v>
      </c>
      <c r="O144" s="39" t="n">
        <f aca="false">+G144/G$146*100</f>
        <v>88.1443298969072</v>
      </c>
      <c r="P144" s="39" t="n">
        <f aca="false">+H144/H$146*100</f>
        <v>84.3971631205674</v>
      </c>
      <c r="Q144" s="39" t="n">
        <f aca="false">+I144/I$146*100</f>
        <v>82.172131147541</v>
      </c>
      <c r="R144" s="39" t="n">
        <f aca="false">+J144/J$146*100</f>
        <v>80.1927194860814</v>
      </c>
      <c r="S144" s="39" t="n">
        <f aca="false">+K144/K$146*100</f>
        <v>84.0465593974666</v>
      </c>
    </row>
    <row r="145" customFormat="false" ht="12.75" hidden="false" customHeight="false" outlineLevel="0" collapsed="false">
      <c r="A145" s="53"/>
      <c r="B145" s="53"/>
      <c r="C145" s="55" t="s">
        <v>17</v>
      </c>
      <c r="D145" s="64" t="n">
        <v>0</v>
      </c>
      <c r="E145" s="64" t="n">
        <v>0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 t="n">
        <v>0</v>
      </c>
      <c r="K145" s="65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53"/>
      <c r="C146" s="56" t="s">
        <v>10</v>
      </c>
      <c r="D146" s="64" t="n">
        <v>146</v>
      </c>
      <c r="E146" s="64" t="n">
        <v>131</v>
      </c>
      <c r="F146" s="64" t="n">
        <v>117</v>
      </c>
      <c r="G146" s="64" t="n">
        <v>194</v>
      </c>
      <c r="H146" s="64" t="n">
        <v>423</v>
      </c>
      <c r="I146" s="64" t="n">
        <v>976</v>
      </c>
      <c r="J146" s="64" t="n">
        <v>934</v>
      </c>
      <c r="K146" s="65" t="n">
        <v>2921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52" t="s">
        <v>50</v>
      </c>
      <c r="C147" s="55" t="s">
        <v>15</v>
      </c>
      <c r="D147" s="62" t="n">
        <v>0</v>
      </c>
      <c r="E147" s="62" t="n">
        <v>1</v>
      </c>
      <c r="F147" s="62" t="n">
        <v>3</v>
      </c>
      <c r="G147" s="62" t="n">
        <v>6</v>
      </c>
      <c r="H147" s="62" t="n">
        <v>11</v>
      </c>
      <c r="I147" s="62" t="n">
        <v>36</v>
      </c>
      <c r="J147" s="62" t="n">
        <v>38</v>
      </c>
      <c r="K147" s="63" t="n">
        <v>95</v>
      </c>
      <c r="L147" s="38" t="n">
        <f aca="false">+D147/D$150*100</f>
        <v>0</v>
      </c>
      <c r="M147" s="39" t="n">
        <f aca="false">+E147/E$150*100</f>
        <v>2.94117647058824</v>
      </c>
      <c r="N147" s="39" t="n">
        <f aca="false">+F147/F$150*100</f>
        <v>8.82352941176471</v>
      </c>
      <c r="O147" s="39" t="n">
        <f aca="false">+G147/G$150*100</f>
        <v>14.2857142857143</v>
      </c>
      <c r="P147" s="39" t="n">
        <f aca="false">+H147/H$150*100</f>
        <v>13.5802469135802</v>
      </c>
      <c r="Q147" s="39" t="n">
        <f aca="false">+I147/I$150*100</f>
        <v>17.910447761194</v>
      </c>
      <c r="R147" s="39" t="n">
        <f aca="false">+J147/J$150*100</f>
        <v>20.7650273224044</v>
      </c>
      <c r="S147" s="39" t="n">
        <f aca="false">+K147/K$150*100</f>
        <v>15.4220779220779</v>
      </c>
    </row>
    <row r="148" customFormat="false" ht="12.75" hidden="false" customHeight="false" outlineLevel="0" collapsed="false">
      <c r="A148" s="53"/>
      <c r="B148" s="53"/>
      <c r="C148" s="55" t="s">
        <v>16</v>
      </c>
      <c r="D148" s="64" t="n">
        <v>41</v>
      </c>
      <c r="E148" s="64" t="n">
        <v>33</v>
      </c>
      <c r="F148" s="64" t="n">
        <v>31</v>
      </c>
      <c r="G148" s="64" t="n">
        <v>36</v>
      </c>
      <c r="H148" s="64" t="n">
        <v>70</v>
      </c>
      <c r="I148" s="64" t="n">
        <v>165</v>
      </c>
      <c r="J148" s="64" t="n">
        <v>145</v>
      </c>
      <c r="K148" s="65" t="n">
        <v>521</v>
      </c>
      <c r="L148" s="38" t="n">
        <f aca="false">+D148/D$150*100</f>
        <v>100</v>
      </c>
      <c r="M148" s="39" t="n">
        <f aca="false">+E148/E$150*100</f>
        <v>97.0588235294118</v>
      </c>
      <c r="N148" s="39" t="n">
        <f aca="false">+F148/F$150*100</f>
        <v>91.1764705882353</v>
      </c>
      <c r="O148" s="39" t="n">
        <f aca="false">+G148/G$150*100</f>
        <v>85.7142857142857</v>
      </c>
      <c r="P148" s="39" t="n">
        <f aca="false">+H148/H$150*100</f>
        <v>86.4197530864198</v>
      </c>
      <c r="Q148" s="39" t="n">
        <f aca="false">+I148/I$150*100</f>
        <v>82.089552238806</v>
      </c>
      <c r="R148" s="39" t="n">
        <f aca="false">+J148/J$150*100</f>
        <v>79.2349726775956</v>
      </c>
      <c r="S148" s="39" t="n">
        <f aca="false">+K148/K$150*100</f>
        <v>84.5779220779221</v>
      </c>
    </row>
    <row r="149" customFormat="false" ht="12.75" hidden="false" customHeight="false" outlineLevel="0" collapsed="false">
      <c r="A149" s="53"/>
      <c r="B149" s="53"/>
      <c r="C149" s="55" t="s">
        <v>17</v>
      </c>
      <c r="D149" s="64" t="n">
        <v>0</v>
      </c>
      <c r="E149" s="64" t="n">
        <v>0</v>
      </c>
      <c r="F149" s="64" t="n">
        <v>0</v>
      </c>
      <c r="G149" s="64" t="n">
        <v>0</v>
      </c>
      <c r="H149" s="64" t="n">
        <v>0</v>
      </c>
      <c r="I149" s="64" t="n">
        <v>0</v>
      </c>
      <c r="J149" s="64" t="n">
        <v>0</v>
      </c>
      <c r="K149" s="65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52"/>
      <c r="C150" s="55" t="s">
        <v>10</v>
      </c>
      <c r="D150" s="67" t="n">
        <v>41</v>
      </c>
      <c r="E150" s="67" t="n">
        <v>34</v>
      </c>
      <c r="F150" s="67" t="n">
        <v>34</v>
      </c>
      <c r="G150" s="67" t="n">
        <v>42</v>
      </c>
      <c r="H150" s="67" t="n">
        <v>81</v>
      </c>
      <c r="I150" s="67" t="n">
        <v>201</v>
      </c>
      <c r="J150" s="67" t="n">
        <v>183</v>
      </c>
      <c r="K150" s="68" t="n">
        <v>616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53" t="s">
        <v>51</v>
      </c>
      <c r="C151" s="54" t="s">
        <v>15</v>
      </c>
      <c r="D151" s="64" t="n">
        <v>2</v>
      </c>
      <c r="E151" s="64" t="n">
        <v>1</v>
      </c>
      <c r="F151" s="64" t="n">
        <v>1</v>
      </c>
      <c r="G151" s="64" t="n">
        <v>2</v>
      </c>
      <c r="H151" s="64" t="n">
        <v>13</v>
      </c>
      <c r="I151" s="64" t="n">
        <v>20</v>
      </c>
      <c r="J151" s="64" t="n">
        <v>31</v>
      </c>
      <c r="K151" s="65" t="n">
        <v>70</v>
      </c>
      <c r="L151" s="33" t="n">
        <f aca="false">+D151/D$154*100</f>
        <v>10</v>
      </c>
      <c r="M151" s="34" t="n">
        <f aca="false">+E151/E$154*100</f>
        <v>8.33333333333333</v>
      </c>
      <c r="N151" s="34" t="n">
        <f aca="false">+F151/F$154*100</f>
        <v>7.69230769230769</v>
      </c>
      <c r="O151" s="34" t="n">
        <f aca="false">+G151/G$154*100</f>
        <v>11.1111111111111</v>
      </c>
      <c r="P151" s="34" t="n">
        <f aca="false">+H151/H$154*100</f>
        <v>17.3333333333333</v>
      </c>
      <c r="Q151" s="34" t="n">
        <f aca="false">+I151/I$154*100</f>
        <v>13.3333333333333</v>
      </c>
      <c r="R151" s="34" t="n">
        <f aca="false">+J151/J$154*100</f>
        <v>22.3021582733813</v>
      </c>
      <c r="S151" s="34" t="n">
        <f aca="false">+K151/K$154*100</f>
        <v>16.3934426229508</v>
      </c>
    </row>
    <row r="152" customFormat="false" ht="12.75" hidden="false" customHeight="false" outlineLevel="0" collapsed="false">
      <c r="A152" s="53"/>
      <c r="B152" s="53"/>
      <c r="C152" s="55" t="s">
        <v>16</v>
      </c>
      <c r="D152" s="64" t="n">
        <v>18</v>
      </c>
      <c r="E152" s="64" t="n">
        <v>11</v>
      </c>
      <c r="F152" s="64" t="n">
        <v>12</v>
      </c>
      <c r="G152" s="64" t="n">
        <v>16</v>
      </c>
      <c r="H152" s="64" t="n">
        <v>62</v>
      </c>
      <c r="I152" s="64" t="n">
        <v>130</v>
      </c>
      <c r="J152" s="64" t="n">
        <v>108</v>
      </c>
      <c r="K152" s="65" t="n">
        <v>357</v>
      </c>
      <c r="L152" s="38" t="n">
        <f aca="false">+D152/D$154*100</f>
        <v>90</v>
      </c>
      <c r="M152" s="39" t="n">
        <f aca="false">+E152/E$154*100</f>
        <v>91.6666666666667</v>
      </c>
      <c r="N152" s="39" t="n">
        <f aca="false">+F152/F$154*100</f>
        <v>92.3076923076923</v>
      </c>
      <c r="O152" s="39" t="n">
        <f aca="false">+G152/G$154*100</f>
        <v>88.8888888888889</v>
      </c>
      <c r="P152" s="39" t="n">
        <f aca="false">+H152/H$154*100</f>
        <v>82.6666666666667</v>
      </c>
      <c r="Q152" s="39" t="n">
        <f aca="false">+I152/I$154*100</f>
        <v>86.6666666666667</v>
      </c>
      <c r="R152" s="39" t="n">
        <f aca="false">+J152/J$154*100</f>
        <v>77.6978417266187</v>
      </c>
      <c r="S152" s="39" t="n">
        <f aca="false">+K152/K$154*100</f>
        <v>83.6065573770492</v>
      </c>
    </row>
    <row r="153" customFormat="false" ht="12.75" hidden="false" customHeight="false" outlineLevel="0" collapsed="false">
      <c r="A153" s="53"/>
      <c r="B153" s="53"/>
      <c r="C153" s="55" t="s">
        <v>17</v>
      </c>
      <c r="D153" s="64" t="n">
        <v>0</v>
      </c>
      <c r="E153" s="64" t="n">
        <v>0</v>
      </c>
      <c r="F153" s="64" t="n">
        <v>0</v>
      </c>
      <c r="G153" s="64" t="n">
        <v>0</v>
      </c>
      <c r="H153" s="64" t="n">
        <v>0</v>
      </c>
      <c r="I153" s="64" t="n">
        <v>0</v>
      </c>
      <c r="J153" s="64" t="n">
        <v>0</v>
      </c>
      <c r="K153" s="65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53"/>
      <c r="C154" s="56" t="s">
        <v>10</v>
      </c>
      <c r="D154" s="64" t="n">
        <v>20</v>
      </c>
      <c r="E154" s="64" t="n">
        <v>12</v>
      </c>
      <c r="F154" s="64" t="n">
        <v>13</v>
      </c>
      <c r="G154" s="64" t="n">
        <v>18</v>
      </c>
      <c r="H154" s="64" t="n">
        <v>75</v>
      </c>
      <c r="I154" s="64" t="n">
        <v>150</v>
      </c>
      <c r="J154" s="64" t="n">
        <v>139</v>
      </c>
      <c r="K154" s="65" t="n">
        <v>427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52" t="s">
        <v>52</v>
      </c>
      <c r="C155" s="55" t="s">
        <v>15</v>
      </c>
      <c r="D155" s="62" t="n">
        <v>0</v>
      </c>
      <c r="E155" s="62" t="n">
        <v>0</v>
      </c>
      <c r="F155" s="62" t="n">
        <v>5</v>
      </c>
      <c r="G155" s="62" t="n">
        <v>3</v>
      </c>
      <c r="H155" s="62" t="n">
        <v>17</v>
      </c>
      <c r="I155" s="62" t="n">
        <v>48</v>
      </c>
      <c r="J155" s="62" t="n">
        <v>37</v>
      </c>
      <c r="K155" s="63" t="n">
        <v>110</v>
      </c>
      <c r="L155" s="38" t="n">
        <f aca="false">+D155/D$158*100</f>
        <v>0</v>
      </c>
      <c r="M155" s="39" t="n">
        <f aca="false">+E155/E$158*100</f>
        <v>0</v>
      </c>
      <c r="N155" s="39" t="n">
        <f aca="false">+F155/F$158*100</f>
        <v>22.7272727272727</v>
      </c>
      <c r="O155" s="39" t="n">
        <f aca="false">+G155/G$158*100</f>
        <v>7.14285714285714</v>
      </c>
      <c r="P155" s="39" t="n">
        <f aca="false">+H155/H$158*100</f>
        <v>15.0442477876106</v>
      </c>
      <c r="Q155" s="39" t="n">
        <f aca="false">+I155/I$158*100</f>
        <v>23.5294117647059</v>
      </c>
      <c r="R155" s="39" t="n">
        <f aca="false">+J155/J$158*100</f>
        <v>18.407960199005</v>
      </c>
      <c r="S155" s="39" t="n">
        <f aca="false">+K155/K$158*100</f>
        <v>17.2143974960876</v>
      </c>
    </row>
    <row r="156" customFormat="false" ht="12.75" hidden="false" customHeight="false" outlineLevel="0" collapsed="false">
      <c r="A156" s="53"/>
      <c r="B156" s="53"/>
      <c r="C156" s="55" t="s">
        <v>16</v>
      </c>
      <c r="D156" s="64" t="n">
        <v>32</v>
      </c>
      <c r="E156" s="64" t="n">
        <v>25</v>
      </c>
      <c r="F156" s="64" t="n">
        <v>17</v>
      </c>
      <c r="G156" s="64" t="n">
        <v>39</v>
      </c>
      <c r="H156" s="64" t="n">
        <v>96</v>
      </c>
      <c r="I156" s="64" t="n">
        <v>156</v>
      </c>
      <c r="J156" s="64" t="n">
        <v>164</v>
      </c>
      <c r="K156" s="65" t="n">
        <v>529</v>
      </c>
      <c r="L156" s="38" t="n">
        <f aca="false">+D156/D$158*100</f>
        <v>100</v>
      </c>
      <c r="M156" s="39" t="n">
        <f aca="false">+E156/E$158*100</f>
        <v>100</v>
      </c>
      <c r="N156" s="39" t="n">
        <f aca="false">+F156/F$158*100</f>
        <v>77.2727272727273</v>
      </c>
      <c r="O156" s="39" t="n">
        <f aca="false">+G156/G$158*100</f>
        <v>92.8571428571429</v>
      </c>
      <c r="P156" s="39" t="n">
        <f aca="false">+H156/H$158*100</f>
        <v>84.9557522123894</v>
      </c>
      <c r="Q156" s="39" t="n">
        <f aca="false">+I156/I$158*100</f>
        <v>76.4705882352941</v>
      </c>
      <c r="R156" s="39" t="n">
        <f aca="false">+J156/J$158*100</f>
        <v>81.592039800995</v>
      </c>
      <c r="S156" s="39" t="n">
        <f aca="false">+K156/K$158*100</f>
        <v>82.7856025039124</v>
      </c>
    </row>
    <row r="157" customFormat="false" ht="12.75" hidden="false" customHeight="false" outlineLevel="0" collapsed="false">
      <c r="A157" s="53"/>
      <c r="B157" s="53"/>
      <c r="C157" s="55" t="s">
        <v>17</v>
      </c>
      <c r="D157" s="64" t="n">
        <v>0</v>
      </c>
      <c r="E157" s="64" t="n">
        <v>0</v>
      </c>
      <c r="F157" s="64" t="n">
        <v>0</v>
      </c>
      <c r="G157" s="64" t="n">
        <v>0</v>
      </c>
      <c r="H157" s="64" t="n">
        <v>0</v>
      </c>
      <c r="I157" s="64" t="n">
        <v>0</v>
      </c>
      <c r="J157" s="64" t="n">
        <v>0</v>
      </c>
      <c r="K157" s="65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52"/>
      <c r="C158" s="55" t="s">
        <v>10</v>
      </c>
      <c r="D158" s="67" t="n">
        <v>32</v>
      </c>
      <c r="E158" s="67" t="n">
        <v>25</v>
      </c>
      <c r="F158" s="67" t="n">
        <v>22</v>
      </c>
      <c r="G158" s="67" t="n">
        <v>42</v>
      </c>
      <c r="H158" s="67" t="n">
        <v>113</v>
      </c>
      <c r="I158" s="67" t="n">
        <v>204</v>
      </c>
      <c r="J158" s="67" t="n">
        <v>201</v>
      </c>
      <c r="K158" s="68" t="n">
        <v>639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53" t="s">
        <v>53</v>
      </c>
      <c r="C159" s="54" t="s">
        <v>15</v>
      </c>
      <c r="D159" s="64" t="n">
        <v>0</v>
      </c>
      <c r="E159" s="64" t="n">
        <v>1</v>
      </c>
      <c r="F159" s="64" t="n">
        <v>2</v>
      </c>
      <c r="G159" s="64" t="n">
        <v>2</v>
      </c>
      <c r="H159" s="64" t="n">
        <v>12</v>
      </c>
      <c r="I159" s="64" t="n">
        <v>31</v>
      </c>
      <c r="J159" s="64" t="n">
        <v>31</v>
      </c>
      <c r="K159" s="65" t="n">
        <v>79</v>
      </c>
      <c r="L159" s="33" t="n">
        <f aca="false">+D159/D$162*100</f>
        <v>0</v>
      </c>
      <c r="M159" s="34" t="n">
        <f aca="false">+E159/E$162*100</f>
        <v>6.25</v>
      </c>
      <c r="N159" s="34" t="n">
        <f aca="false">+F159/F$162*100</f>
        <v>11.1111111111111</v>
      </c>
      <c r="O159" s="34" t="n">
        <f aca="false">+G159/G$162*100</f>
        <v>7.14285714285714</v>
      </c>
      <c r="P159" s="34" t="n">
        <f aca="false">+H159/H$162*100</f>
        <v>17.1428571428571</v>
      </c>
      <c r="Q159" s="34" t="n">
        <f aca="false">+I159/I$162*100</f>
        <v>20.1298701298701</v>
      </c>
      <c r="R159" s="34" t="n">
        <f aca="false">+J159/J$162*100</f>
        <v>26.271186440678</v>
      </c>
      <c r="S159" s="34" t="n">
        <f aca="false">+K159/K$162*100</f>
        <v>18.5882352941177</v>
      </c>
    </row>
    <row r="160" customFormat="false" ht="12.75" hidden="false" customHeight="false" outlineLevel="0" collapsed="false">
      <c r="A160" s="53"/>
      <c r="B160" s="53"/>
      <c r="C160" s="55" t="s">
        <v>16</v>
      </c>
      <c r="D160" s="64" t="n">
        <v>21</v>
      </c>
      <c r="E160" s="64" t="n">
        <v>15</v>
      </c>
      <c r="F160" s="64" t="n">
        <v>16</v>
      </c>
      <c r="G160" s="64" t="n">
        <v>26</v>
      </c>
      <c r="H160" s="64" t="n">
        <v>58</v>
      </c>
      <c r="I160" s="64" t="n">
        <v>122</v>
      </c>
      <c r="J160" s="64" t="n">
        <v>87</v>
      </c>
      <c r="K160" s="65" t="n">
        <v>345</v>
      </c>
      <c r="L160" s="38" t="n">
        <f aca="false">+D160/D$162*100</f>
        <v>100</v>
      </c>
      <c r="M160" s="39" t="n">
        <f aca="false">+E160/E$162*100</f>
        <v>93.75</v>
      </c>
      <c r="N160" s="39" t="n">
        <f aca="false">+F160/F$162*100</f>
        <v>88.8888888888889</v>
      </c>
      <c r="O160" s="39" t="n">
        <f aca="false">+G160/G$162*100</f>
        <v>92.8571428571429</v>
      </c>
      <c r="P160" s="39" t="n">
        <f aca="false">+H160/H$162*100</f>
        <v>82.8571428571429</v>
      </c>
      <c r="Q160" s="39" t="n">
        <f aca="false">+I160/I$162*100</f>
        <v>79.2207792207792</v>
      </c>
      <c r="R160" s="39" t="n">
        <f aca="false">+J160/J$162*100</f>
        <v>73.728813559322</v>
      </c>
      <c r="S160" s="39" t="n">
        <f aca="false">+K160/K$162*100</f>
        <v>81.1764705882353</v>
      </c>
    </row>
    <row r="161" customFormat="false" ht="12.75" hidden="false" customHeight="false" outlineLevel="0" collapsed="false">
      <c r="A161" s="53"/>
      <c r="B161" s="53"/>
      <c r="C161" s="55" t="s">
        <v>17</v>
      </c>
      <c r="D161" s="64" t="n">
        <v>0</v>
      </c>
      <c r="E161" s="64" t="n">
        <v>0</v>
      </c>
      <c r="F161" s="64" t="n">
        <v>0</v>
      </c>
      <c r="G161" s="64" t="n">
        <v>0</v>
      </c>
      <c r="H161" s="64" t="n">
        <v>0</v>
      </c>
      <c r="I161" s="64" t="n">
        <v>1</v>
      </c>
      <c r="J161" s="64" t="n">
        <v>0</v>
      </c>
      <c r="K161" s="65" t="n">
        <v>1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.649350649350649</v>
      </c>
      <c r="R161" s="39" t="n">
        <f aca="false">+J161/J$162*100</f>
        <v>0</v>
      </c>
      <c r="S161" s="39" t="n">
        <f aca="false">+K161/K$162*100</f>
        <v>0.235294117647059</v>
      </c>
    </row>
    <row r="162" customFormat="false" ht="12.75" hidden="false" customHeight="false" outlineLevel="0" collapsed="false">
      <c r="A162" s="53"/>
      <c r="B162" s="53"/>
      <c r="C162" s="56" t="s">
        <v>10</v>
      </c>
      <c r="D162" s="64" t="n">
        <v>21</v>
      </c>
      <c r="E162" s="64" t="n">
        <v>16</v>
      </c>
      <c r="F162" s="64" t="n">
        <v>18</v>
      </c>
      <c r="G162" s="64" t="n">
        <v>28</v>
      </c>
      <c r="H162" s="64" t="n">
        <v>70</v>
      </c>
      <c r="I162" s="64" t="n">
        <v>154</v>
      </c>
      <c r="J162" s="64" t="n">
        <v>118</v>
      </c>
      <c r="K162" s="65" t="n">
        <v>425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52" t="s">
        <v>54</v>
      </c>
      <c r="C163" s="55" t="s">
        <v>15</v>
      </c>
      <c r="D163" s="62" t="n">
        <v>0</v>
      </c>
      <c r="E163" s="62" t="n">
        <v>0</v>
      </c>
      <c r="F163" s="62" t="n">
        <v>3</v>
      </c>
      <c r="G163" s="62" t="n">
        <v>0</v>
      </c>
      <c r="H163" s="62" t="n">
        <v>14</v>
      </c>
      <c r="I163" s="62" t="n">
        <v>35</v>
      </c>
      <c r="J163" s="62" t="n">
        <v>20</v>
      </c>
      <c r="K163" s="63" t="n">
        <v>72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20</v>
      </c>
      <c r="O163" s="39" t="n">
        <f aca="false">+G163/G$166*100</f>
        <v>0</v>
      </c>
      <c r="P163" s="39" t="n">
        <f aca="false">+H163/H$166*100</f>
        <v>20.5882352941176</v>
      </c>
      <c r="Q163" s="39" t="n">
        <f aca="false">+I163/I$166*100</f>
        <v>23.972602739726</v>
      </c>
      <c r="R163" s="39" t="n">
        <f aca="false">+J163/J$166*100</f>
        <v>20</v>
      </c>
      <c r="S163" s="39" t="n">
        <f aca="false">+K163/K$166*100</f>
        <v>18.7012987012987</v>
      </c>
    </row>
    <row r="164" customFormat="false" ht="12.75" hidden="false" customHeight="false" outlineLevel="0" collapsed="false">
      <c r="A164" s="53"/>
      <c r="B164" s="53"/>
      <c r="C164" s="55" t="s">
        <v>16</v>
      </c>
      <c r="D164" s="64" t="n">
        <v>17</v>
      </c>
      <c r="E164" s="64" t="n">
        <v>14</v>
      </c>
      <c r="F164" s="64" t="n">
        <v>12</v>
      </c>
      <c r="G164" s="64" t="n">
        <v>25</v>
      </c>
      <c r="H164" s="64" t="n">
        <v>54</v>
      </c>
      <c r="I164" s="64" t="n">
        <v>111</v>
      </c>
      <c r="J164" s="64" t="n">
        <v>80</v>
      </c>
      <c r="K164" s="65" t="n">
        <v>313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80</v>
      </c>
      <c r="O164" s="39" t="n">
        <f aca="false">+G164/G$166*100</f>
        <v>100</v>
      </c>
      <c r="P164" s="39" t="n">
        <f aca="false">+H164/H$166*100</f>
        <v>79.4117647058824</v>
      </c>
      <c r="Q164" s="39" t="n">
        <f aca="false">+I164/I$166*100</f>
        <v>76.027397260274</v>
      </c>
      <c r="R164" s="39" t="n">
        <f aca="false">+J164/J$166*100</f>
        <v>80</v>
      </c>
      <c r="S164" s="39" t="n">
        <f aca="false">+K164/K$166*100</f>
        <v>81.2987012987013</v>
      </c>
    </row>
    <row r="165" customFormat="false" ht="12.75" hidden="false" customHeight="false" outlineLevel="0" collapsed="false">
      <c r="A165" s="53"/>
      <c r="B165" s="53"/>
      <c r="C165" s="55" t="s">
        <v>17</v>
      </c>
      <c r="D165" s="64" t="n">
        <v>0</v>
      </c>
      <c r="E165" s="64" t="n">
        <v>0</v>
      </c>
      <c r="F165" s="64" t="n">
        <v>0</v>
      </c>
      <c r="G165" s="64" t="n">
        <v>0</v>
      </c>
      <c r="H165" s="64" t="n">
        <v>0</v>
      </c>
      <c r="I165" s="64" t="n">
        <v>0</v>
      </c>
      <c r="J165" s="64" t="n">
        <v>0</v>
      </c>
      <c r="K165" s="65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52"/>
      <c r="C166" s="55" t="s">
        <v>10</v>
      </c>
      <c r="D166" s="67" t="n">
        <v>17</v>
      </c>
      <c r="E166" s="67" t="n">
        <v>14</v>
      </c>
      <c r="F166" s="67" t="n">
        <v>15</v>
      </c>
      <c r="G166" s="67" t="n">
        <v>25</v>
      </c>
      <c r="H166" s="67" t="n">
        <v>68</v>
      </c>
      <c r="I166" s="67" t="n">
        <v>146</v>
      </c>
      <c r="J166" s="67" t="n">
        <v>100</v>
      </c>
      <c r="K166" s="68" t="n">
        <v>385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53" t="s">
        <v>55</v>
      </c>
      <c r="C167" s="54" t="s">
        <v>15</v>
      </c>
      <c r="D167" s="64" t="n">
        <v>1</v>
      </c>
      <c r="E167" s="64" t="n">
        <v>1</v>
      </c>
      <c r="F167" s="64" t="n">
        <v>3</v>
      </c>
      <c r="G167" s="64" t="n">
        <v>8</v>
      </c>
      <c r="H167" s="64" t="n">
        <v>13</v>
      </c>
      <c r="I167" s="64" t="n">
        <v>25</v>
      </c>
      <c r="J167" s="64" t="n">
        <v>22</v>
      </c>
      <c r="K167" s="65" t="n">
        <v>73</v>
      </c>
      <c r="L167" s="33" t="n">
        <f aca="false">+D167/D$170*100</f>
        <v>9.09090909090909</v>
      </c>
      <c r="M167" s="34" t="n">
        <f aca="false">+E167/E$170*100</f>
        <v>7.14285714285714</v>
      </c>
      <c r="N167" s="34" t="n">
        <f aca="false">+F167/F$170*100</f>
        <v>16.6666666666667</v>
      </c>
      <c r="O167" s="34" t="n">
        <f aca="false">+G167/G$170*100</f>
        <v>33.3333333333333</v>
      </c>
      <c r="P167" s="34" t="n">
        <f aca="false">+H167/H$170*100</f>
        <v>16.0493827160494</v>
      </c>
      <c r="Q167" s="34" t="n">
        <f aca="false">+I167/I$170*100</f>
        <v>20.1612903225806</v>
      </c>
      <c r="R167" s="34" t="n">
        <f aca="false">+J167/J$170*100</f>
        <v>16.4179104477612</v>
      </c>
      <c r="S167" s="34" t="n">
        <f aca="false">+K167/K$170*100</f>
        <v>17.9802955665025</v>
      </c>
    </row>
    <row r="168" customFormat="false" ht="12.75" hidden="false" customHeight="false" outlineLevel="0" collapsed="false">
      <c r="A168" s="53"/>
      <c r="B168" s="53"/>
      <c r="C168" s="55" t="s">
        <v>16</v>
      </c>
      <c r="D168" s="64" t="n">
        <v>10</v>
      </c>
      <c r="E168" s="64" t="n">
        <v>13</v>
      </c>
      <c r="F168" s="64" t="n">
        <v>15</v>
      </c>
      <c r="G168" s="64" t="n">
        <v>16</v>
      </c>
      <c r="H168" s="64" t="n">
        <v>68</v>
      </c>
      <c r="I168" s="64" t="n">
        <v>99</v>
      </c>
      <c r="J168" s="64" t="n">
        <v>112</v>
      </c>
      <c r="K168" s="65" t="n">
        <v>333</v>
      </c>
      <c r="L168" s="38" t="n">
        <f aca="false">+D168/D$170*100</f>
        <v>90.9090909090909</v>
      </c>
      <c r="M168" s="39" t="n">
        <f aca="false">+E168/E$170*100</f>
        <v>92.8571428571429</v>
      </c>
      <c r="N168" s="39" t="n">
        <f aca="false">+F168/F$170*100</f>
        <v>83.3333333333333</v>
      </c>
      <c r="O168" s="39" t="n">
        <f aca="false">+G168/G$170*100</f>
        <v>66.6666666666667</v>
      </c>
      <c r="P168" s="39" t="n">
        <f aca="false">+H168/H$170*100</f>
        <v>83.9506172839506</v>
      </c>
      <c r="Q168" s="39" t="n">
        <f aca="false">+I168/I$170*100</f>
        <v>79.8387096774194</v>
      </c>
      <c r="R168" s="39" t="n">
        <f aca="false">+J168/J$170*100</f>
        <v>83.5820895522388</v>
      </c>
      <c r="S168" s="39" t="n">
        <f aca="false">+K168/K$170*100</f>
        <v>82.0197044334975</v>
      </c>
    </row>
    <row r="169" customFormat="false" ht="12.75" hidden="false" customHeight="false" outlineLevel="0" collapsed="false">
      <c r="A169" s="53"/>
      <c r="B169" s="53"/>
      <c r="C169" s="55" t="s">
        <v>17</v>
      </c>
      <c r="D169" s="64" t="n">
        <v>0</v>
      </c>
      <c r="E169" s="64" t="n">
        <v>0</v>
      </c>
      <c r="F169" s="64" t="n">
        <v>0</v>
      </c>
      <c r="G169" s="64" t="n">
        <v>0</v>
      </c>
      <c r="H169" s="64" t="n">
        <v>0</v>
      </c>
      <c r="I169" s="64" t="n">
        <v>0</v>
      </c>
      <c r="J169" s="64" t="n">
        <v>0</v>
      </c>
      <c r="K169" s="65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53"/>
      <c r="C170" s="56" t="s">
        <v>10</v>
      </c>
      <c r="D170" s="64" t="n">
        <v>11</v>
      </c>
      <c r="E170" s="64" t="n">
        <v>14</v>
      </c>
      <c r="F170" s="64" t="n">
        <v>18</v>
      </c>
      <c r="G170" s="64" t="n">
        <v>24</v>
      </c>
      <c r="H170" s="64" t="n">
        <v>81</v>
      </c>
      <c r="I170" s="64" t="n">
        <v>124</v>
      </c>
      <c r="J170" s="64" t="n">
        <v>134</v>
      </c>
      <c r="K170" s="65" t="n">
        <v>406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52" t="s">
        <v>56</v>
      </c>
      <c r="C171" s="55" t="s">
        <v>15</v>
      </c>
      <c r="D171" s="62" t="n">
        <v>0</v>
      </c>
      <c r="E171" s="62" t="n">
        <v>2</v>
      </c>
      <c r="F171" s="62" t="n">
        <v>1</v>
      </c>
      <c r="G171" s="62" t="n">
        <v>4</v>
      </c>
      <c r="H171" s="62" t="n">
        <v>14</v>
      </c>
      <c r="I171" s="62" t="n">
        <v>35</v>
      </c>
      <c r="J171" s="62" t="n">
        <v>30</v>
      </c>
      <c r="K171" s="63" t="n">
        <v>86</v>
      </c>
      <c r="L171" s="38" t="n">
        <f aca="false">+D171/D$174*100</f>
        <v>0</v>
      </c>
      <c r="M171" s="39" t="n">
        <f aca="false">+E171/E$174*100</f>
        <v>7.14285714285714</v>
      </c>
      <c r="N171" s="39" t="n">
        <f aca="false">+F171/F$174*100</f>
        <v>3.57142857142857</v>
      </c>
      <c r="O171" s="39" t="n">
        <f aca="false">+G171/G$174*100</f>
        <v>15.3846153846154</v>
      </c>
      <c r="P171" s="39" t="n">
        <f aca="false">+H171/H$174*100</f>
        <v>15.2173913043478</v>
      </c>
      <c r="Q171" s="39" t="n">
        <f aca="false">+I171/I$174*100</f>
        <v>19.8863636363636</v>
      </c>
      <c r="R171" s="39" t="n">
        <f aca="false">+J171/J$174*100</f>
        <v>20.6896551724138</v>
      </c>
      <c r="S171" s="39" t="n">
        <f aca="false">+K171/K$174*100</f>
        <v>16.6344294003868</v>
      </c>
    </row>
    <row r="172" customFormat="false" ht="12.75" hidden="false" customHeight="false" outlineLevel="0" collapsed="false">
      <c r="A172" s="53"/>
      <c r="B172" s="53"/>
      <c r="C172" s="55" t="s">
        <v>16</v>
      </c>
      <c r="D172" s="64" t="n">
        <v>22</v>
      </c>
      <c r="E172" s="64" t="n">
        <v>26</v>
      </c>
      <c r="F172" s="64" t="n">
        <v>27</v>
      </c>
      <c r="G172" s="64" t="n">
        <v>22</v>
      </c>
      <c r="H172" s="64" t="n">
        <v>78</v>
      </c>
      <c r="I172" s="64" t="n">
        <v>141</v>
      </c>
      <c r="J172" s="64" t="n">
        <v>115</v>
      </c>
      <c r="K172" s="65" t="n">
        <v>431</v>
      </c>
      <c r="L172" s="38" t="n">
        <f aca="false">+D172/D$174*100</f>
        <v>100</v>
      </c>
      <c r="M172" s="39" t="n">
        <f aca="false">+E172/E$174*100</f>
        <v>92.8571428571429</v>
      </c>
      <c r="N172" s="39" t="n">
        <f aca="false">+F172/F$174*100</f>
        <v>96.4285714285714</v>
      </c>
      <c r="O172" s="39" t="n">
        <f aca="false">+G172/G$174*100</f>
        <v>84.6153846153846</v>
      </c>
      <c r="P172" s="39" t="n">
        <f aca="false">+H172/H$174*100</f>
        <v>84.7826086956522</v>
      </c>
      <c r="Q172" s="39" t="n">
        <f aca="false">+I172/I$174*100</f>
        <v>80.1136363636364</v>
      </c>
      <c r="R172" s="39" t="n">
        <f aca="false">+J172/J$174*100</f>
        <v>79.3103448275862</v>
      </c>
      <c r="S172" s="39" t="n">
        <f aca="false">+K172/K$174*100</f>
        <v>83.3655705996132</v>
      </c>
    </row>
    <row r="173" customFormat="false" ht="12.75" hidden="false" customHeight="false" outlineLevel="0" collapsed="false">
      <c r="A173" s="53"/>
      <c r="B173" s="53"/>
      <c r="C173" s="55" t="s">
        <v>17</v>
      </c>
      <c r="D173" s="64" t="n">
        <v>0</v>
      </c>
      <c r="E173" s="64" t="n">
        <v>0</v>
      </c>
      <c r="F173" s="64" t="n">
        <v>0</v>
      </c>
      <c r="G173" s="64" t="n">
        <v>0</v>
      </c>
      <c r="H173" s="64" t="n">
        <v>0</v>
      </c>
      <c r="I173" s="64" t="n">
        <v>0</v>
      </c>
      <c r="J173" s="64" t="n">
        <v>0</v>
      </c>
      <c r="K173" s="65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52"/>
      <c r="C174" s="55" t="s">
        <v>10</v>
      </c>
      <c r="D174" s="67" t="n">
        <v>22</v>
      </c>
      <c r="E174" s="67" t="n">
        <v>28</v>
      </c>
      <c r="F174" s="67" t="n">
        <v>28</v>
      </c>
      <c r="G174" s="67" t="n">
        <v>26</v>
      </c>
      <c r="H174" s="67" t="n">
        <v>92</v>
      </c>
      <c r="I174" s="67" t="n">
        <v>176</v>
      </c>
      <c r="J174" s="67" t="n">
        <v>145</v>
      </c>
      <c r="K174" s="68" t="n">
        <v>517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53" t="s">
        <v>57</v>
      </c>
      <c r="C175" s="54" t="s">
        <v>15</v>
      </c>
      <c r="D175" s="64" t="n">
        <v>3</v>
      </c>
      <c r="E175" s="64" t="n">
        <v>4</v>
      </c>
      <c r="F175" s="64" t="n">
        <v>11</v>
      </c>
      <c r="G175" s="64" t="n">
        <v>10</v>
      </c>
      <c r="H175" s="64" t="n">
        <v>38</v>
      </c>
      <c r="I175" s="64" t="n">
        <v>82</v>
      </c>
      <c r="J175" s="64" t="n">
        <v>67</v>
      </c>
      <c r="K175" s="65" t="n">
        <v>215</v>
      </c>
      <c r="L175" s="33" t="n">
        <f aca="false">+D175/D$178*100</f>
        <v>3.75</v>
      </c>
      <c r="M175" s="34" t="n">
        <f aca="false">+E175/E$178*100</f>
        <v>4.70588235294118</v>
      </c>
      <c r="N175" s="34" t="n">
        <f aca="false">+F175/F$178*100</f>
        <v>11.4583333333333</v>
      </c>
      <c r="O175" s="34" t="n">
        <f aca="false">+G175/G$178*100</f>
        <v>7.93650793650794</v>
      </c>
      <c r="P175" s="34" t="n">
        <f aca="false">+H175/H$178*100</f>
        <v>13.3802816901408</v>
      </c>
      <c r="Q175" s="34" t="n">
        <f aca="false">+I175/I$178*100</f>
        <v>15.8914728682171</v>
      </c>
      <c r="R175" s="34" t="n">
        <f aca="false">+J175/J$178*100</f>
        <v>14.7252747252747</v>
      </c>
      <c r="S175" s="34" t="n">
        <f aca="false">+K175/K$178*100</f>
        <v>13.0937880633374</v>
      </c>
    </row>
    <row r="176" customFormat="false" ht="12.75" hidden="false" customHeight="false" outlineLevel="0" collapsed="false">
      <c r="A176" s="53"/>
      <c r="B176" s="53"/>
      <c r="C176" s="55" t="s">
        <v>16</v>
      </c>
      <c r="D176" s="64" t="n">
        <v>77</v>
      </c>
      <c r="E176" s="64" t="n">
        <v>81</v>
      </c>
      <c r="F176" s="64" t="n">
        <v>85</v>
      </c>
      <c r="G176" s="64" t="n">
        <v>116</v>
      </c>
      <c r="H176" s="64" t="n">
        <v>246</v>
      </c>
      <c r="I176" s="64" t="n">
        <v>434</v>
      </c>
      <c r="J176" s="64" t="n">
        <v>388</v>
      </c>
      <c r="K176" s="65" t="n">
        <v>1427</v>
      </c>
      <c r="L176" s="38" t="n">
        <f aca="false">+D176/D$178*100</f>
        <v>96.25</v>
      </c>
      <c r="M176" s="39" t="n">
        <f aca="false">+E176/E$178*100</f>
        <v>95.2941176470588</v>
      </c>
      <c r="N176" s="39" t="n">
        <f aca="false">+F176/F$178*100</f>
        <v>88.5416666666667</v>
      </c>
      <c r="O176" s="39" t="n">
        <f aca="false">+G176/G$178*100</f>
        <v>92.0634920634921</v>
      </c>
      <c r="P176" s="39" t="n">
        <f aca="false">+H176/H$178*100</f>
        <v>86.6197183098592</v>
      </c>
      <c r="Q176" s="39" t="n">
        <f aca="false">+I176/I$178*100</f>
        <v>84.108527131783</v>
      </c>
      <c r="R176" s="39" t="n">
        <f aca="false">+J176/J$178*100</f>
        <v>85.2747252747253</v>
      </c>
      <c r="S176" s="39" t="n">
        <f aca="false">+K176/K$178*100</f>
        <v>86.9062119366626</v>
      </c>
    </row>
    <row r="177" customFormat="false" ht="12.75" hidden="false" customHeight="false" outlineLevel="0" collapsed="false">
      <c r="A177" s="53"/>
      <c r="B177" s="53"/>
      <c r="C177" s="55" t="s">
        <v>17</v>
      </c>
      <c r="D177" s="64" t="n">
        <v>0</v>
      </c>
      <c r="E177" s="64" t="n">
        <v>0</v>
      </c>
      <c r="F177" s="64" t="n">
        <v>0</v>
      </c>
      <c r="G177" s="64" t="n">
        <v>0</v>
      </c>
      <c r="H177" s="64" t="n">
        <v>0</v>
      </c>
      <c r="I177" s="64" t="n">
        <v>0</v>
      </c>
      <c r="J177" s="64" t="n">
        <v>0</v>
      </c>
      <c r="K177" s="65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53"/>
      <c r="C178" s="56" t="s">
        <v>10</v>
      </c>
      <c r="D178" s="64" t="n">
        <v>80</v>
      </c>
      <c r="E178" s="64" t="n">
        <v>85</v>
      </c>
      <c r="F178" s="64" t="n">
        <v>96</v>
      </c>
      <c r="G178" s="64" t="n">
        <v>126</v>
      </c>
      <c r="H178" s="64" t="n">
        <v>284</v>
      </c>
      <c r="I178" s="64" t="n">
        <v>516</v>
      </c>
      <c r="J178" s="64" t="n">
        <v>455</v>
      </c>
      <c r="K178" s="65" t="n">
        <v>1642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52" t="s">
        <v>58</v>
      </c>
      <c r="C179" s="55" t="s">
        <v>15</v>
      </c>
      <c r="D179" s="62" t="n">
        <v>0</v>
      </c>
      <c r="E179" s="62" t="n">
        <v>2</v>
      </c>
      <c r="F179" s="62" t="n">
        <v>0</v>
      </c>
      <c r="G179" s="62" t="n">
        <v>2</v>
      </c>
      <c r="H179" s="62" t="n">
        <v>5</v>
      </c>
      <c r="I179" s="62" t="n">
        <v>16</v>
      </c>
      <c r="J179" s="62" t="n">
        <v>18</v>
      </c>
      <c r="K179" s="63" t="n">
        <v>43</v>
      </c>
      <c r="L179" s="38" t="n">
        <f aca="false">+D179/D$182*100</f>
        <v>0</v>
      </c>
      <c r="M179" s="39" t="n">
        <f aca="false">+E179/E$182*100</f>
        <v>15.3846153846154</v>
      </c>
      <c r="N179" s="39" t="n">
        <f aca="false">+F179/F$182*100</f>
        <v>0</v>
      </c>
      <c r="O179" s="39" t="n">
        <f aca="false">+G179/G$182*100</f>
        <v>4.76190476190476</v>
      </c>
      <c r="P179" s="39" t="n">
        <f aca="false">+H179/H$182*100</f>
        <v>8.62068965517242</v>
      </c>
      <c r="Q179" s="39" t="n">
        <f aca="false">+I179/I$182*100</f>
        <v>11.7647058823529</v>
      </c>
      <c r="R179" s="39" t="n">
        <f aca="false">+J179/J$182*100</f>
        <v>16.8224299065421</v>
      </c>
      <c r="S179" s="39" t="n">
        <f aca="false">+K179/K$182*100</f>
        <v>10.6699751861042</v>
      </c>
    </row>
    <row r="180" customFormat="false" ht="12.75" hidden="false" customHeight="false" outlineLevel="0" collapsed="false">
      <c r="A180" s="53"/>
      <c r="B180" s="53"/>
      <c r="C180" s="55" t="s">
        <v>16</v>
      </c>
      <c r="D180" s="64" t="n">
        <v>20</v>
      </c>
      <c r="E180" s="64" t="n">
        <v>11</v>
      </c>
      <c r="F180" s="64" t="n">
        <v>27</v>
      </c>
      <c r="G180" s="64" t="n">
        <v>40</v>
      </c>
      <c r="H180" s="64" t="n">
        <v>53</v>
      </c>
      <c r="I180" s="64" t="n">
        <v>120</v>
      </c>
      <c r="J180" s="64" t="n">
        <v>89</v>
      </c>
      <c r="K180" s="65" t="n">
        <v>360</v>
      </c>
      <c r="L180" s="38" t="n">
        <f aca="false">+D180/D$182*100</f>
        <v>100</v>
      </c>
      <c r="M180" s="39" t="n">
        <f aca="false">+E180/E$182*100</f>
        <v>84.6153846153846</v>
      </c>
      <c r="N180" s="39" t="n">
        <f aca="false">+F180/F$182*100</f>
        <v>100</v>
      </c>
      <c r="O180" s="39" t="n">
        <f aca="false">+G180/G$182*100</f>
        <v>95.2380952380952</v>
      </c>
      <c r="P180" s="39" t="n">
        <f aca="false">+H180/H$182*100</f>
        <v>91.3793103448276</v>
      </c>
      <c r="Q180" s="39" t="n">
        <f aca="false">+I180/I$182*100</f>
        <v>88.2352941176471</v>
      </c>
      <c r="R180" s="39" t="n">
        <f aca="false">+J180/J$182*100</f>
        <v>83.1775700934579</v>
      </c>
      <c r="S180" s="39" t="n">
        <f aca="false">+K180/K$182*100</f>
        <v>89.3300248138958</v>
      </c>
    </row>
    <row r="181" customFormat="false" ht="12.75" hidden="false" customHeight="false" outlineLevel="0" collapsed="false">
      <c r="A181" s="53"/>
      <c r="B181" s="53"/>
      <c r="C181" s="55" t="s">
        <v>17</v>
      </c>
      <c r="D181" s="64" t="n">
        <v>0</v>
      </c>
      <c r="E181" s="64" t="n">
        <v>0</v>
      </c>
      <c r="F181" s="64" t="n">
        <v>0</v>
      </c>
      <c r="G181" s="64" t="n">
        <v>0</v>
      </c>
      <c r="H181" s="64" t="n">
        <v>0</v>
      </c>
      <c r="I181" s="64" t="n">
        <v>0</v>
      </c>
      <c r="J181" s="64" t="n">
        <v>0</v>
      </c>
      <c r="K181" s="65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52"/>
      <c r="C182" s="55" t="s">
        <v>10</v>
      </c>
      <c r="D182" s="67" t="n">
        <v>20</v>
      </c>
      <c r="E182" s="67" t="n">
        <v>13</v>
      </c>
      <c r="F182" s="67" t="n">
        <v>27</v>
      </c>
      <c r="G182" s="67" t="n">
        <v>42</v>
      </c>
      <c r="H182" s="67" t="n">
        <v>58</v>
      </c>
      <c r="I182" s="67" t="n">
        <v>136</v>
      </c>
      <c r="J182" s="67" t="n">
        <v>107</v>
      </c>
      <c r="K182" s="68" t="n">
        <v>403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53" t="s">
        <v>59</v>
      </c>
      <c r="C183" s="54" t="s">
        <v>15</v>
      </c>
      <c r="D183" s="64" t="n">
        <v>0</v>
      </c>
      <c r="E183" s="64" t="n">
        <v>0</v>
      </c>
      <c r="F183" s="64" t="n">
        <v>0</v>
      </c>
      <c r="G183" s="64" t="n">
        <v>2</v>
      </c>
      <c r="H183" s="64" t="n">
        <v>7</v>
      </c>
      <c r="I183" s="64" t="n">
        <v>22</v>
      </c>
      <c r="J183" s="64" t="n">
        <v>21</v>
      </c>
      <c r="K183" s="65" t="n">
        <v>52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13.3333333333333</v>
      </c>
      <c r="P183" s="34" t="n">
        <f aca="false">+H183/H$186*100</f>
        <v>11.6666666666667</v>
      </c>
      <c r="Q183" s="34" t="n">
        <f aca="false">+I183/I$186*100</f>
        <v>16.793893129771</v>
      </c>
      <c r="R183" s="34" t="n">
        <f aca="false">+J183/J$186*100</f>
        <v>17.2131147540984</v>
      </c>
      <c r="S183" s="34" t="n">
        <f aca="false">+K183/K$186*100</f>
        <v>13.941018766756</v>
      </c>
    </row>
    <row r="184" customFormat="false" ht="12.75" hidden="false" customHeight="false" outlineLevel="0" collapsed="false">
      <c r="A184" s="53"/>
      <c r="B184" s="53"/>
      <c r="C184" s="55" t="s">
        <v>16</v>
      </c>
      <c r="D184" s="64" t="n">
        <v>15</v>
      </c>
      <c r="E184" s="64" t="n">
        <v>14</v>
      </c>
      <c r="F184" s="64" t="n">
        <v>16</v>
      </c>
      <c r="G184" s="64" t="n">
        <v>13</v>
      </c>
      <c r="H184" s="64" t="n">
        <v>53</v>
      </c>
      <c r="I184" s="64" t="n">
        <v>109</v>
      </c>
      <c r="J184" s="64" t="n">
        <v>101</v>
      </c>
      <c r="K184" s="65" t="n">
        <v>321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86.6666666666667</v>
      </c>
      <c r="P184" s="39" t="n">
        <f aca="false">+H184/H$186*100</f>
        <v>88.3333333333333</v>
      </c>
      <c r="Q184" s="39" t="n">
        <f aca="false">+I184/I$186*100</f>
        <v>83.206106870229</v>
      </c>
      <c r="R184" s="39" t="n">
        <f aca="false">+J184/J$186*100</f>
        <v>82.7868852459016</v>
      </c>
      <c r="S184" s="39" t="n">
        <f aca="false">+K184/K$186*100</f>
        <v>86.058981233244</v>
      </c>
    </row>
    <row r="185" customFormat="false" ht="12.75" hidden="false" customHeight="false" outlineLevel="0" collapsed="false">
      <c r="A185" s="53"/>
      <c r="B185" s="53"/>
      <c r="C185" s="55" t="s">
        <v>17</v>
      </c>
      <c r="D185" s="64" t="n">
        <v>0</v>
      </c>
      <c r="E185" s="64" t="n">
        <v>0</v>
      </c>
      <c r="F185" s="64" t="n">
        <v>0</v>
      </c>
      <c r="G185" s="64" t="n">
        <v>0</v>
      </c>
      <c r="H185" s="64" t="n">
        <v>0</v>
      </c>
      <c r="I185" s="64" t="n">
        <v>0</v>
      </c>
      <c r="J185" s="64" t="n">
        <v>0</v>
      </c>
      <c r="K185" s="65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53"/>
      <c r="C186" s="56" t="s">
        <v>10</v>
      </c>
      <c r="D186" s="64" t="n">
        <v>15</v>
      </c>
      <c r="E186" s="64" t="n">
        <v>14</v>
      </c>
      <c r="F186" s="64" t="n">
        <v>16</v>
      </c>
      <c r="G186" s="64" t="n">
        <v>15</v>
      </c>
      <c r="H186" s="64" t="n">
        <v>60</v>
      </c>
      <c r="I186" s="64" t="n">
        <v>131</v>
      </c>
      <c r="J186" s="64" t="n">
        <v>122</v>
      </c>
      <c r="K186" s="65" t="n">
        <v>373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52" t="s">
        <v>60</v>
      </c>
      <c r="C187" s="55" t="s">
        <v>15</v>
      </c>
      <c r="D187" s="62" t="n">
        <v>12</v>
      </c>
      <c r="E187" s="62" t="n">
        <v>19</v>
      </c>
      <c r="F187" s="62" t="n">
        <v>30</v>
      </c>
      <c r="G187" s="62" t="n">
        <v>57</v>
      </c>
      <c r="H187" s="62" t="n">
        <v>147</v>
      </c>
      <c r="I187" s="62" t="n">
        <v>509</v>
      </c>
      <c r="J187" s="62" t="n">
        <v>600</v>
      </c>
      <c r="K187" s="63" t="n">
        <v>1374</v>
      </c>
      <c r="L187" s="38" t="n">
        <f aca="false">+D187/D$190*100</f>
        <v>4.33212996389892</v>
      </c>
      <c r="M187" s="39" t="n">
        <f aca="false">+E187/E$190*100</f>
        <v>6.73758865248227</v>
      </c>
      <c r="N187" s="39" t="n">
        <f aca="false">+F187/F$190*100</f>
        <v>11.4503816793893</v>
      </c>
      <c r="O187" s="39" t="n">
        <f aca="false">+G187/G$190*100</f>
        <v>16.9642857142857</v>
      </c>
      <c r="P187" s="39" t="n">
        <f aca="false">+H187/H$190*100</f>
        <v>15.4249737670514</v>
      </c>
      <c r="Q187" s="39" t="n">
        <f aca="false">+I187/I$190*100</f>
        <v>18.0945609669392</v>
      </c>
      <c r="R187" s="39" t="n">
        <f aca="false">+J187/J$190*100</f>
        <v>19.893899204244</v>
      </c>
      <c r="S187" s="39" t="n">
        <f aca="false">+K187/K$190*100</f>
        <v>17.3069656127976</v>
      </c>
    </row>
    <row r="188" customFormat="false" ht="12.75" hidden="false" customHeight="false" outlineLevel="0" collapsed="false">
      <c r="A188" s="53"/>
      <c r="B188" s="53"/>
      <c r="C188" s="55" t="s">
        <v>16</v>
      </c>
      <c r="D188" s="64" t="n">
        <v>265</v>
      </c>
      <c r="E188" s="64" t="n">
        <v>263</v>
      </c>
      <c r="F188" s="64" t="n">
        <v>232</v>
      </c>
      <c r="G188" s="64" t="n">
        <v>279</v>
      </c>
      <c r="H188" s="64" t="n">
        <v>806</v>
      </c>
      <c r="I188" s="64" t="n">
        <v>2304</v>
      </c>
      <c r="J188" s="64" t="n">
        <v>2416</v>
      </c>
      <c r="K188" s="65" t="n">
        <v>6565</v>
      </c>
      <c r="L188" s="38" t="n">
        <f aca="false">+D188/D$190*100</f>
        <v>95.6678700361011</v>
      </c>
      <c r="M188" s="39" t="n">
        <f aca="false">+E188/E$190*100</f>
        <v>93.2624113475177</v>
      </c>
      <c r="N188" s="39" t="n">
        <f aca="false">+F188/F$190*100</f>
        <v>88.5496183206107</v>
      </c>
      <c r="O188" s="39" t="n">
        <f aca="false">+G188/G$190*100</f>
        <v>83.0357142857143</v>
      </c>
      <c r="P188" s="39" t="n">
        <f aca="false">+H188/H$190*100</f>
        <v>84.5750262329486</v>
      </c>
      <c r="Q188" s="39" t="n">
        <f aca="false">+I188/I$190*100</f>
        <v>81.9054390330608</v>
      </c>
      <c r="R188" s="39" t="n">
        <f aca="false">+J188/J$190*100</f>
        <v>80.106100795756</v>
      </c>
      <c r="S188" s="39" t="n">
        <f aca="false">+K188/K$190*100</f>
        <v>82.6930343872024</v>
      </c>
    </row>
    <row r="189" customFormat="false" ht="12.75" hidden="false" customHeight="false" outlineLevel="0" collapsed="false">
      <c r="A189" s="53"/>
      <c r="B189" s="53"/>
      <c r="C189" s="55" t="s">
        <v>17</v>
      </c>
      <c r="D189" s="64" t="n">
        <v>0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0</v>
      </c>
      <c r="J189" s="64" t="n">
        <v>0</v>
      </c>
      <c r="K189" s="65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3"/>
      <c r="B190" s="52"/>
      <c r="C190" s="55" t="s">
        <v>10</v>
      </c>
      <c r="D190" s="67" t="n">
        <v>277</v>
      </c>
      <c r="E190" s="67" t="n">
        <v>282</v>
      </c>
      <c r="F190" s="67" t="n">
        <v>262</v>
      </c>
      <c r="G190" s="67" t="n">
        <v>336</v>
      </c>
      <c r="H190" s="67" t="n">
        <v>953</v>
      </c>
      <c r="I190" s="67" t="n">
        <v>2813</v>
      </c>
      <c r="J190" s="67" t="n">
        <v>3016</v>
      </c>
      <c r="K190" s="68" t="n">
        <v>7939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53" t="s">
        <v>61</v>
      </c>
      <c r="C191" s="54" t="s">
        <v>15</v>
      </c>
      <c r="D191" s="64" t="n">
        <v>14</v>
      </c>
      <c r="E191" s="64" t="n">
        <v>15</v>
      </c>
      <c r="F191" s="64" t="n">
        <v>28</v>
      </c>
      <c r="G191" s="64" t="n">
        <v>29</v>
      </c>
      <c r="H191" s="64" t="n">
        <v>117</v>
      </c>
      <c r="I191" s="64" t="n">
        <v>363</v>
      </c>
      <c r="J191" s="64" t="n">
        <v>501</v>
      </c>
      <c r="K191" s="65" t="n">
        <v>1067</v>
      </c>
      <c r="L191" s="33" t="n">
        <f aca="false">+D191/D$194*100</f>
        <v>6.86274509803922</v>
      </c>
      <c r="M191" s="34" t="n">
        <f aca="false">+E191/E$194*100</f>
        <v>7.69230769230769</v>
      </c>
      <c r="N191" s="34" t="n">
        <f aca="false">+F191/F$194*100</f>
        <v>14.9732620320856</v>
      </c>
      <c r="O191" s="34" t="n">
        <f aca="false">+G191/G$194*100</f>
        <v>12.2881355932203</v>
      </c>
      <c r="P191" s="34" t="n">
        <f aca="false">+H191/H$194*100</f>
        <v>18.8709677419355</v>
      </c>
      <c r="Q191" s="34" t="n">
        <f aca="false">+I191/I$194*100</f>
        <v>24.6603260869565</v>
      </c>
      <c r="R191" s="34" t="n">
        <f aca="false">+J191/J$194*100</f>
        <v>26.4519535374868</v>
      </c>
      <c r="S191" s="34" t="n">
        <f aca="false">+K191/K$194*100</f>
        <v>22.1921797004992</v>
      </c>
    </row>
    <row r="192" customFormat="false" ht="12.75" hidden="false" customHeight="false" outlineLevel="0" collapsed="false">
      <c r="A192" s="53"/>
      <c r="B192" s="53"/>
      <c r="C192" s="55" t="s">
        <v>16</v>
      </c>
      <c r="D192" s="64" t="n">
        <v>190</v>
      </c>
      <c r="E192" s="64" t="n">
        <v>180</v>
      </c>
      <c r="F192" s="64" t="n">
        <v>159</v>
      </c>
      <c r="G192" s="64" t="n">
        <v>207</v>
      </c>
      <c r="H192" s="64" t="n">
        <v>503</v>
      </c>
      <c r="I192" s="64" t="n">
        <v>1109</v>
      </c>
      <c r="J192" s="64" t="n">
        <v>1393</v>
      </c>
      <c r="K192" s="65" t="n">
        <v>3741</v>
      </c>
      <c r="L192" s="38" t="n">
        <f aca="false">+D192/D$194*100</f>
        <v>93.1372549019608</v>
      </c>
      <c r="M192" s="39" t="n">
        <f aca="false">+E192/E$194*100</f>
        <v>92.3076923076923</v>
      </c>
      <c r="N192" s="39" t="n">
        <f aca="false">+F192/F$194*100</f>
        <v>85.0267379679144</v>
      </c>
      <c r="O192" s="39" t="n">
        <f aca="false">+G192/G$194*100</f>
        <v>87.7118644067797</v>
      </c>
      <c r="P192" s="39" t="n">
        <f aca="false">+H192/H$194*100</f>
        <v>81.1290322580645</v>
      </c>
      <c r="Q192" s="39" t="n">
        <f aca="false">+I192/I$194*100</f>
        <v>75.3396739130435</v>
      </c>
      <c r="R192" s="39" t="n">
        <f aca="false">+J192/J$194*100</f>
        <v>73.5480464625132</v>
      </c>
      <c r="S192" s="39" t="n">
        <f aca="false">+K192/K$194*100</f>
        <v>77.8078202995008</v>
      </c>
    </row>
    <row r="193" customFormat="false" ht="12.75" hidden="false" customHeight="false" outlineLevel="0" collapsed="false">
      <c r="A193" s="53"/>
      <c r="B193" s="53"/>
      <c r="C193" s="55" t="s">
        <v>17</v>
      </c>
      <c r="D193" s="64" t="n">
        <v>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5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53"/>
      <c r="C194" s="56" t="s">
        <v>10</v>
      </c>
      <c r="D194" s="64" t="n">
        <v>204</v>
      </c>
      <c r="E194" s="64" t="n">
        <v>195</v>
      </c>
      <c r="F194" s="64" t="n">
        <v>187</v>
      </c>
      <c r="G194" s="64" t="n">
        <v>236</v>
      </c>
      <c r="H194" s="64" t="n">
        <v>620</v>
      </c>
      <c r="I194" s="64" t="n">
        <v>1472</v>
      </c>
      <c r="J194" s="64" t="n">
        <v>1894</v>
      </c>
      <c r="K194" s="65" t="n">
        <v>4808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52" t="s">
        <v>62</v>
      </c>
      <c r="C195" s="55" t="s">
        <v>15</v>
      </c>
      <c r="D195" s="62" t="n">
        <v>10</v>
      </c>
      <c r="E195" s="62" t="n">
        <v>14</v>
      </c>
      <c r="F195" s="62" t="n">
        <v>12</v>
      </c>
      <c r="G195" s="62" t="n">
        <v>30</v>
      </c>
      <c r="H195" s="62" t="n">
        <v>81</v>
      </c>
      <c r="I195" s="62" t="n">
        <v>218</v>
      </c>
      <c r="J195" s="62" t="n">
        <v>312</v>
      </c>
      <c r="K195" s="63" t="n">
        <v>677</v>
      </c>
      <c r="L195" s="38" t="n">
        <f aca="false">+D195/D$198*100</f>
        <v>6.71140939597315</v>
      </c>
      <c r="M195" s="39" t="n">
        <f aca="false">+E195/E$198*100</f>
        <v>8.97435897435897</v>
      </c>
      <c r="N195" s="39" t="n">
        <f aca="false">+F195/F$198*100</f>
        <v>9.67741935483871</v>
      </c>
      <c r="O195" s="39" t="n">
        <f aca="false">+G195/G$198*100</f>
        <v>19.6078431372549</v>
      </c>
      <c r="P195" s="39" t="n">
        <f aca="false">+H195/H$198*100</f>
        <v>18.8811188811189</v>
      </c>
      <c r="Q195" s="39" t="n">
        <f aca="false">+I195/I$198*100</f>
        <v>22.6611226611227</v>
      </c>
      <c r="R195" s="39" t="n">
        <f aca="false">+J195/J$198*100</f>
        <v>23.9080459770115</v>
      </c>
      <c r="S195" s="39" t="n">
        <f aca="false">+K195/K$198*100</f>
        <v>20.6528370957901</v>
      </c>
    </row>
    <row r="196" customFormat="false" ht="12.75" hidden="false" customHeight="false" outlineLevel="0" collapsed="false">
      <c r="A196" s="53"/>
      <c r="B196" s="53"/>
      <c r="C196" s="55" t="s">
        <v>16</v>
      </c>
      <c r="D196" s="64" t="n">
        <v>139</v>
      </c>
      <c r="E196" s="64" t="n">
        <v>142</v>
      </c>
      <c r="F196" s="64" t="n">
        <v>112</v>
      </c>
      <c r="G196" s="64" t="n">
        <v>123</v>
      </c>
      <c r="H196" s="64" t="n">
        <v>348</v>
      </c>
      <c r="I196" s="64" t="n">
        <v>744</v>
      </c>
      <c r="J196" s="64" t="n">
        <v>993</v>
      </c>
      <c r="K196" s="65" t="n">
        <v>2601</v>
      </c>
      <c r="L196" s="38" t="n">
        <f aca="false">+D196/D$198*100</f>
        <v>93.2885906040269</v>
      </c>
      <c r="M196" s="39" t="n">
        <f aca="false">+E196/E$198*100</f>
        <v>91.025641025641</v>
      </c>
      <c r="N196" s="39" t="n">
        <f aca="false">+F196/F$198*100</f>
        <v>90.3225806451613</v>
      </c>
      <c r="O196" s="39" t="n">
        <f aca="false">+G196/G$198*100</f>
        <v>80.3921568627451</v>
      </c>
      <c r="P196" s="39" t="n">
        <f aca="false">+H196/H$198*100</f>
        <v>81.1188811188811</v>
      </c>
      <c r="Q196" s="39" t="n">
        <f aca="false">+I196/I$198*100</f>
        <v>77.3388773388773</v>
      </c>
      <c r="R196" s="39" t="n">
        <f aca="false">+J196/J$198*100</f>
        <v>76.0919540229885</v>
      </c>
      <c r="S196" s="39" t="n">
        <f aca="false">+K196/K$198*100</f>
        <v>79.3471629042099</v>
      </c>
    </row>
    <row r="197" customFormat="false" ht="12.75" hidden="false" customHeight="false" outlineLevel="0" collapsed="false">
      <c r="A197" s="53"/>
      <c r="B197" s="53"/>
      <c r="C197" s="55" t="s">
        <v>17</v>
      </c>
      <c r="D197" s="64" t="n">
        <v>0</v>
      </c>
      <c r="E197" s="64" t="n">
        <v>0</v>
      </c>
      <c r="F197" s="64" t="n">
        <v>0</v>
      </c>
      <c r="G197" s="64" t="n">
        <v>0</v>
      </c>
      <c r="H197" s="64" t="n">
        <v>0</v>
      </c>
      <c r="I197" s="64" t="n">
        <v>0</v>
      </c>
      <c r="J197" s="64" t="n">
        <v>0</v>
      </c>
      <c r="K197" s="65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52"/>
      <c r="C198" s="55" t="s">
        <v>10</v>
      </c>
      <c r="D198" s="67" t="n">
        <v>149</v>
      </c>
      <c r="E198" s="67" t="n">
        <v>156</v>
      </c>
      <c r="F198" s="67" t="n">
        <v>124</v>
      </c>
      <c r="G198" s="67" t="n">
        <v>153</v>
      </c>
      <c r="H198" s="67" t="n">
        <v>429</v>
      </c>
      <c r="I198" s="67" t="n">
        <v>962</v>
      </c>
      <c r="J198" s="67" t="n">
        <v>1305</v>
      </c>
      <c r="K198" s="68" t="n">
        <v>3278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53" t="s">
        <v>63</v>
      </c>
      <c r="C199" s="54" t="s">
        <v>15</v>
      </c>
      <c r="D199" s="64" t="n">
        <v>4</v>
      </c>
      <c r="E199" s="64" t="n">
        <v>9</v>
      </c>
      <c r="F199" s="64" t="n">
        <v>17</v>
      </c>
      <c r="G199" s="64" t="n">
        <v>18</v>
      </c>
      <c r="H199" s="64" t="n">
        <v>43</v>
      </c>
      <c r="I199" s="64" t="n">
        <v>177</v>
      </c>
      <c r="J199" s="64" t="n">
        <v>193</v>
      </c>
      <c r="K199" s="65" t="n">
        <v>461</v>
      </c>
      <c r="L199" s="33" t="n">
        <f aca="false">+D199/D$202*100</f>
        <v>3.6697247706422</v>
      </c>
      <c r="M199" s="34" t="n">
        <f aca="false">+E199/E$202*100</f>
        <v>8.41121495327103</v>
      </c>
      <c r="N199" s="34" t="n">
        <f aca="false">+F199/F$202*100</f>
        <v>13.28125</v>
      </c>
      <c r="O199" s="34" t="n">
        <f aca="false">+G199/G$202*100</f>
        <v>12.3287671232877</v>
      </c>
      <c r="P199" s="34" t="n">
        <f aca="false">+H199/H$202*100</f>
        <v>13.030303030303</v>
      </c>
      <c r="Q199" s="34" t="n">
        <f aca="false">+I199/I$202*100</f>
        <v>24.7899159663866</v>
      </c>
      <c r="R199" s="34" t="n">
        <f aca="false">+J199/J$202*100</f>
        <v>25.4953764861295</v>
      </c>
      <c r="S199" s="34" t="n">
        <f aca="false">+K199/K$202*100</f>
        <v>20.1222173723265</v>
      </c>
    </row>
    <row r="200" customFormat="false" ht="12.75" hidden="false" customHeight="false" outlineLevel="0" collapsed="false">
      <c r="A200" s="53"/>
      <c r="B200" s="53"/>
      <c r="C200" s="55" t="s">
        <v>16</v>
      </c>
      <c r="D200" s="64" t="n">
        <v>105</v>
      </c>
      <c r="E200" s="64" t="n">
        <v>98</v>
      </c>
      <c r="F200" s="64" t="n">
        <v>111</v>
      </c>
      <c r="G200" s="64" t="n">
        <v>128</v>
      </c>
      <c r="H200" s="64" t="n">
        <v>287</v>
      </c>
      <c r="I200" s="64" t="n">
        <v>537</v>
      </c>
      <c r="J200" s="64" t="n">
        <v>564</v>
      </c>
      <c r="K200" s="65" t="n">
        <v>1830</v>
      </c>
      <c r="L200" s="38" t="n">
        <f aca="false">+D200/D$202*100</f>
        <v>96.3302752293578</v>
      </c>
      <c r="M200" s="39" t="n">
        <f aca="false">+E200/E$202*100</f>
        <v>91.588785046729</v>
      </c>
      <c r="N200" s="39" t="n">
        <f aca="false">+F200/F$202*100</f>
        <v>86.71875</v>
      </c>
      <c r="O200" s="39" t="n">
        <f aca="false">+G200/G$202*100</f>
        <v>87.6712328767123</v>
      </c>
      <c r="P200" s="39" t="n">
        <f aca="false">+H200/H$202*100</f>
        <v>86.969696969697</v>
      </c>
      <c r="Q200" s="39" t="n">
        <f aca="false">+I200/I$202*100</f>
        <v>75.2100840336134</v>
      </c>
      <c r="R200" s="39" t="n">
        <f aca="false">+J200/J$202*100</f>
        <v>74.5046235138705</v>
      </c>
      <c r="S200" s="39" t="n">
        <f aca="false">+K200/K$202*100</f>
        <v>79.8777826276735</v>
      </c>
    </row>
    <row r="201" customFormat="false" ht="12.75" hidden="false" customHeight="false" outlineLevel="0" collapsed="false">
      <c r="A201" s="53"/>
      <c r="B201" s="53"/>
      <c r="C201" s="55" t="s">
        <v>17</v>
      </c>
      <c r="D201" s="64" t="n">
        <v>0</v>
      </c>
      <c r="E201" s="64" t="n">
        <v>0</v>
      </c>
      <c r="F201" s="64" t="n">
        <v>0</v>
      </c>
      <c r="G201" s="64" t="n">
        <v>0</v>
      </c>
      <c r="H201" s="64" t="n">
        <v>0</v>
      </c>
      <c r="I201" s="64" t="n">
        <v>0</v>
      </c>
      <c r="J201" s="64" t="n">
        <v>0</v>
      </c>
      <c r="K201" s="65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53"/>
      <c r="C202" s="56" t="s">
        <v>10</v>
      </c>
      <c r="D202" s="64" t="n">
        <v>109</v>
      </c>
      <c r="E202" s="64" t="n">
        <v>107</v>
      </c>
      <c r="F202" s="64" t="n">
        <v>128</v>
      </c>
      <c r="G202" s="64" t="n">
        <v>146</v>
      </c>
      <c r="H202" s="64" t="n">
        <v>330</v>
      </c>
      <c r="I202" s="64" t="n">
        <v>714</v>
      </c>
      <c r="J202" s="64" t="n">
        <v>757</v>
      </c>
      <c r="K202" s="65" t="n">
        <v>2291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52" t="s">
        <v>64</v>
      </c>
      <c r="C203" s="55" t="s">
        <v>15</v>
      </c>
      <c r="D203" s="62" t="n">
        <v>7</v>
      </c>
      <c r="E203" s="62" t="n">
        <v>7</v>
      </c>
      <c r="F203" s="62" t="n">
        <v>13</v>
      </c>
      <c r="G203" s="62" t="n">
        <v>18</v>
      </c>
      <c r="H203" s="62" t="n">
        <v>62</v>
      </c>
      <c r="I203" s="62" t="n">
        <v>185</v>
      </c>
      <c r="J203" s="62" t="n">
        <v>208</v>
      </c>
      <c r="K203" s="63" t="n">
        <v>500</v>
      </c>
      <c r="L203" s="38" t="n">
        <f aca="false">+D203/D$206*100</f>
        <v>7.36842105263158</v>
      </c>
      <c r="M203" s="39" t="n">
        <f aca="false">+E203/E$206*100</f>
        <v>7.29166666666667</v>
      </c>
      <c r="N203" s="39" t="n">
        <f aca="false">+F203/F$206*100</f>
        <v>13.8297872340426</v>
      </c>
      <c r="O203" s="39" t="n">
        <f aca="false">+G203/G$206*100</f>
        <v>16.0714285714286</v>
      </c>
      <c r="P203" s="39" t="n">
        <f aca="false">+H203/H$206*100</f>
        <v>18.7878787878788</v>
      </c>
      <c r="Q203" s="39" t="n">
        <f aca="false">+I203/I$206*100</f>
        <v>20.7865168539326</v>
      </c>
      <c r="R203" s="39" t="n">
        <f aca="false">+J203/J$206*100</f>
        <v>20.9677419354839</v>
      </c>
      <c r="S203" s="39" t="n">
        <f aca="false">+K203/K$206*100</f>
        <v>19.1644308164048</v>
      </c>
    </row>
    <row r="204" customFormat="false" ht="12.75" hidden="false" customHeight="false" outlineLevel="0" collapsed="false">
      <c r="A204" s="53"/>
      <c r="B204" s="53"/>
      <c r="C204" s="55" t="s">
        <v>16</v>
      </c>
      <c r="D204" s="64" t="n">
        <v>88</v>
      </c>
      <c r="E204" s="64" t="n">
        <v>89</v>
      </c>
      <c r="F204" s="64" t="n">
        <v>81</v>
      </c>
      <c r="G204" s="64" t="n">
        <v>94</v>
      </c>
      <c r="H204" s="64" t="n">
        <v>268</v>
      </c>
      <c r="I204" s="64" t="n">
        <v>705</v>
      </c>
      <c r="J204" s="64" t="n">
        <v>784</v>
      </c>
      <c r="K204" s="65" t="n">
        <v>2109</v>
      </c>
      <c r="L204" s="38" t="n">
        <f aca="false">+D204/D$206*100</f>
        <v>92.6315789473684</v>
      </c>
      <c r="M204" s="39" t="n">
        <f aca="false">+E204/E$206*100</f>
        <v>92.7083333333333</v>
      </c>
      <c r="N204" s="39" t="n">
        <f aca="false">+F204/F$206*100</f>
        <v>86.1702127659574</v>
      </c>
      <c r="O204" s="39" t="n">
        <f aca="false">+G204/G$206*100</f>
        <v>83.9285714285714</v>
      </c>
      <c r="P204" s="39" t="n">
        <f aca="false">+H204/H$206*100</f>
        <v>81.2121212121212</v>
      </c>
      <c r="Q204" s="39" t="n">
        <f aca="false">+I204/I$206*100</f>
        <v>79.2134831460674</v>
      </c>
      <c r="R204" s="39" t="n">
        <f aca="false">+J204/J$206*100</f>
        <v>79.0322580645161</v>
      </c>
      <c r="S204" s="39" t="n">
        <f aca="false">+K204/K$206*100</f>
        <v>80.8355691835952</v>
      </c>
    </row>
    <row r="205" customFormat="false" ht="12.75" hidden="false" customHeight="false" outlineLevel="0" collapsed="false">
      <c r="A205" s="53"/>
      <c r="B205" s="53"/>
      <c r="C205" s="55" t="s">
        <v>17</v>
      </c>
      <c r="D205" s="64" t="n">
        <v>0</v>
      </c>
      <c r="E205" s="64" t="n">
        <v>0</v>
      </c>
      <c r="F205" s="64" t="n">
        <v>0</v>
      </c>
      <c r="G205" s="64" t="n">
        <v>0</v>
      </c>
      <c r="H205" s="64" t="n">
        <v>0</v>
      </c>
      <c r="I205" s="64" t="n">
        <v>0</v>
      </c>
      <c r="J205" s="64" t="n">
        <v>0</v>
      </c>
      <c r="K205" s="65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52"/>
      <c r="C206" s="55" t="s">
        <v>10</v>
      </c>
      <c r="D206" s="67" t="n">
        <v>95</v>
      </c>
      <c r="E206" s="67" t="n">
        <v>96</v>
      </c>
      <c r="F206" s="67" t="n">
        <v>94</v>
      </c>
      <c r="G206" s="67" t="n">
        <v>112</v>
      </c>
      <c r="H206" s="67" t="n">
        <v>330</v>
      </c>
      <c r="I206" s="67" t="n">
        <v>890</v>
      </c>
      <c r="J206" s="67" t="n">
        <v>992</v>
      </c>
      <c r="K206" s="68" t="n">
        <v>2609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53" t="s">
        <v>27</v>
      </c>
      <c r="C207" s="54" t="s">
        <v>15</v>
      </c>
      <c r="D207" s="64" t="n">
        <v>18</v>
      </c>
      <c r="E207" s="64" t="n">
        <v>31</v>
      </c>
      <c r="F207" s="64" t="n">
        <v>41</v>
      </c>
      <c r="G207" s="64" t="n">
        <v>61</v>
      </c>
      <c r="H207" s="64" t="n">
        <v>228</v>
      </c>
      <c r="I207" s="64" t="n">
        <v>637</v>
      </c>
      <c r="J207" s="64" t="n">
        <v>796</v>
      </c>
      <c r="K207" s="65" t="n">
        <v>1812</v>
      </c>
      <c r="L207" s="33" t="n">
        <f aca="false">+D207/D$210*100</f>
        <v>3.97350993377483</v>
      </c>
      <c r="M207" s="34" t="n">
        <f aca="false">+E207/E$210*100</f>
        <v>6.47181628392484</v>
      </c>
      <c r="N207" s="34" t="n">
        <f aca="false">+F207/F$210*100</f>
        <v>9.03083700440529</v>
      </c>
      <c r="O207" s="34" t="n">
        <f aca="false">+G207/G$210*100</f>
        <v>12.7348643006263</v>
      </c>
      <c r="P207" s="34" t="n">
        <f aca="false">+H207/H$210*100</f>
        <v>18.5516680227828</v>
      </c>
      <c r="Q207" s="34" t="n">
        <f aca="false">+I207/I$210*100</f>
        <v>16.6492420282279</v>
      </c>
      <c r="R207" s="34" t="n">
        <f aca="false">+J207/J$210*100</f>
        <v>16.6841333053867</v>
      </c>
      <c r="S207" s="34" t="n">
        <f aca="false">+K207/K$210*100</f>
        <v>15.4991018732358</v>
      </c>
    </row>
    <row r="208" customFormat="false" ht="12.75" hidden="false" customHeight="false" outlineLevel="0" collapsed="false">
      <c r="A208" s="53"/>
      <c r="B208" s="53"/>
      <c r="C208" s="55" t="s">
        <v>16</v>
      </c>
      <c r="D208" s="64" t="n">
        <v>435</v>
      </c>
      <c r="E208" s="64" t="n">
        <v>448</v>
      </c>
      <c r="F208" s="64" t="n">
        <v>413</v>
      </c>
      <c r="G208" s="64" t="n">
        <v>418</v>
      </c>
      <c r="H208" s="64" t="n">
        <v>1001</v>
      </c>
      <c r="I208" s="64" t="n">
        <v>3189</v>
      </c>
      <c r="J208" s="64" t="n">
        <v>3975</v>
      </c>
      <c r="K208" s="65" t="n">
        <v>9879</v>
      </c>
      <c r="L208" s="38" t="n">
        <f aca="false">+D208/D$210*100</f>
        <v>96.0264900662252</v>
      </c>
      <c r="M208" s="39" t="n">
        <f aca="false">+E208/E$210*100</f>
        <v>93.5281837160752</v>
      </c>
      <c r="N208" s="39" t="n">
        <f aca="false">+F208/F$210*100</f>
        <v>90.9691629955947</v>
      </c>
      <c r="O208" s="39" t="n">
        <f aca="false">+G208/G$210*100</f>
        <v>87.2651356993737</v>
      </c>
      <c r="P208" s="39" t="n">
        <f aca="false">+H208/H$210*100</f>
        <v>81.4483319772173</v>
      </c>
      <c r="Q208" s="39" t="n">
        <f aca="false">+I208/I$210*100</f>
        <v>83.3507579717721</v>
      </c>
      <c r="R208" s="39" t="n">
        <f aca="false">+J208/J$210*100</f>
        <v>83.3158666946133</v>
      </c>
      <c r="S208" s="39" t="n">
        <f aca="false">+K208/K$210*100</f>
        <v>84.5008981267642</v>
      </c>
    </row>
    <row r="209" customFormat="false" ht="12.75" hidden="false" customHeight="false" outlineLevel="0" collapsed="false">
      <c r="A209" s="53"/>
      <c r="B209" s="53"/>
      <c r="C209" s="55" t="s">
        <v>17</v>
      </c>
      <c r="D209" s="64" t="n">
        <v>0</v>
      </c>
      <c r="E209" s="64" t="n">
        <v>0</v>
      </c>
      <c r="F209" s="64" t="n">
        <v>0</v>
      </c>
      <c r="G209" s="64" t="n">
        <v>0</v>
      </c>
      <c r="H209" s="64" t="n">
        <v>0</v>
      </c>
      <c r="I209" s="64" t="n">
        <v>0</v>
      </c>
      <c r="J209" s="64" t="n">
        <v>0</v>
      </c>
      <c r="K209" s="65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53"/>
      <c r="C210" s="56" t="s">
        <v>10</v>
      </c>
      <c r="D210" s="64" t="n">
        <v>453</v>
      </c>
      <c r="E210" s="64" t="n">
        <v>479</v>
      </c>
      <c r="F210" s="64" t="n">
        <v>454</v>
      </c>
      <c r="G210" s="64" t="n">
        <v>479</v>
      </c>
      <c r="H210" s="64" t="n">
        <v>1229</v>
      </c>
      <c r="I210" s="64" t="n">
        <v>3826</v>
      </c>
      <c r="J210" s="64" t="n">
        <v>4771</v>
      </c>
      <c r="K210" s="65" t="n">
        <v>11691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52" t="s">
        <v>65</v>
      </c>
      <c r="C211" s="55" t="s">
        <v>15</v>
      </c>
      <c r="D211" s="62" t="n">
        <v>4</v>
      </c>
      <c r="E211" s="62" t="n">
        <v>16</v>
      </c>
      <c r="F211" s="62" t="n">
        <v>15</v>
      </c>
      <c r="G211" s="62" t="n">
        <v>32</v>
      </c>
      <c r="H211" s="62" t="n">
        <v>69</v>
      </c>
      <c r="I211" s="62" t="n">
        <v>207</v>
      </c>
      <c r="J211" s="62" t="n">
        <v>252</v>
      </c>
      <c r="K211" s="63" t="n">
        <v>595</v>
      </c>
      <c r="L211" s="38" t="n">
        <f aca="false">+D211/D$214*100</f>
        <v>2.8169014084507</v>
      </c>
      <c r="M211" s="39" t="n">
        <f aca="false">+E211/E$214*100</f>
        <v>11.0344827586207</v>
      </c>
      <c r="N211" s="39" t="n">
        <f aca="false">+F211/F$214*100</f>
        <v>13.1578947368421</v>
      </c>
      <c r="O211" s="39" t="n">
        <f aca="false">+G211/G$214*100</f>
        <v>18.9349112426036</v>
      </c>
      <c r="P211" s="39" t="n">
        <f aca="false">+H211/H$214*100</f>
        <v>18.6486486486487</v>
      </c>
      <c r="Q211" s="39" t="n">
        <f aca="false">+I211/I$214*100</f>
        <v>18.9213893967093</v>
      </c>
      <c r="R211" s="39" t="n">
        <f aca="false">+J211/J$214*100</f>
        <v>18.2344428364689</v>
      </c>
      <c r="S211" s="39" t="n">
        <f aca="false">+K211/K$214*100</f>
        <v>17.4180327868852</v>
      </c>
    </row>
    <row r="212" customFormat="false" ht="12.75" hidden="false" customHeight="false" outlineLevel="0" collapsed="false">
      <c r="A212" s="53"/>
      <c r="B212" s="53"/>
      <c r="C212" s="55" t="s">
        <v>16</v>
      </c>
      <c r="D212" s="64" t="n">
        <v>138</v>
      </c>
      <c r="E212" s="64" t="n">
        <v>129</v>
      </c>
      <c r="F212" s="64" t="n">
        <v>99</v>
      </c>
      <c r="G212" s="64" t="n">
        <v>137</v>
      </c>
      <c r="H212" s="64" t="n">
        <v>301</v>
      </c>
      <c r="I212" s="64" t="n">
        <v>887</v>
      </c>
      <c r="J212" s="64" t="n">
        <v>1130</v>
      </c>
      <c r="K212" s="65" t="n">
        <v>2821</v>
      </c>
      <c r="L212" s="38" t="n">
        <f aca="false">+D212/D$214*100</f>
        <v>97.1830985915493</v>
      </c>
      <c r="M212" s="39" t="n">
        <f aca="false">+E212/E$214*100</f>
        <v>88.9655172413793</v>
      </c>
      <c r="N212" s="39" t="n">
        <f aca="false">+F212/F$214*100</f>
        <v>86.8421052631579</v>
      </c>
      <c r="O212" s="39" t="n">
        <f aca="false">+G212/G$214*100</f>
        <v>81.0650887573965</v>
      </c>
      <c r="P212" s="39" t="n">
        <f aca="false">+H212/H$214*100</f>
        <v>81.3513513513514</v>
      </c>
      <c r="Q212" s="39" t="n">
        <f aca="false">+I212/I$214*100</f>
        <v>81.0786106032907</v>
      </c>
      <c r="R212" s="39" t="n">
        <f aca="false">+J212/J$214*100</f>
        <v>81.7655571635311</v>
      </c>
      <c r="S212" s="39" t="n">
        <f aca="false">+K212/K$214*100</f>
        <v>82.5819672131148</v>
      </c>
    </row>
    <row r="213" customFormat="false" ht="12.75" hidden="false" customHeight="false" outlineLevel="0" collapsed="false">
      <c r="A213" s="53"/>
      <c r="B213" s="53"/>
      <c r="C213" s="55" t="s">
        <v>17</v>
      </c>
      <c r="D213" s="64" t="n">
        <v>0</v>
      </c>
      <c r="E213" s="64" t="n">
        <v>0</v>
      </c>
      <c r="F213" s="64" t="n">
        <v>0</v>
      </c>
      <c r="G213" s="64" t="n">
        <v>0</v>
      </c>
      <c r="H213" s="64" t="n">
        <v>0</v>
      </c>
      <c r="I213" s="64" t="n">
        <v>0</v>
      </c>
      <c r="J213" s="64" t="n">
        <v>0</v>
      </c>
      <c r="K213" s="65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52"/>
      <c r="C214" s="55" t="s">
        <v>10</v>
      </c>
      <c r="D214" s="67" t="n">
        <v>142</v>
      </c>
      <c r="E214" s="67" t="n">
        <v>145</v>
      </c>
      <c r="F214" s="67" t="n">
        <v>114</v>
      </c>
      <c r="G214" s="67" t="n">
        <v>169</v>
      </c>
      <c r="H214" s="67" t="n">
        <v>370</v>
      </c>
      <c r="I214" s="67" t="n">
        <v>1094</v>
      </c>
      <c r="J214" s="67" t="n">
        <v>1382</v>
      </c>
      <c r="K214" s="68" t="n">
        <v>3416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53" t="s">
        <v>66</v>
      </c>
      <c r="C215" s="54" t="s">
        <v>15</v>
      </c>
      <c r="D215" s="64" t="n">
        <v>4</v>
      </c>
      <c r="E215" s="64" t="n">
        <v>13</v>
      </c>
      <c r="F215" s="64" t="n">
        <v>12</v>
      </c>
      <c r="G215" s="64" t="n">
        <v>21</v>
      </c>
      <c r="H215" s="64" t="n">
        <v>60</v>
      </c>
      <c r="I215" s="64" t="n">
        <v>228</v>
      </c>
      <c r="J215" s="64" t="n">
        <v>369</v>
      </c>
      <c r="K215" s="65" t="n">
        <v>707</v>
      </c>
      <c r="L215" s="33" t="n">
        <f aca="false">+D215/D$218*100</f>
        <v>3.03030303030303</v>
      </c>
      <c r="M215" s="34" t="n">
        <f aca="false">+E215/E$218*100</f>
        <v>8.66666666666667</v>
      </c>
      <c r="N215" s="34" t="n">
        <f aca="false">+F215/F$218*100</f>
        <v>9.375</v>
      </c>
      <c r="O215" s="34" t="n">
        <f aca="false">+G215/G$218*100</f>
        <v>14.5833333333333</v>
      </c>
      <c r="P215" s="34" t="n">
        <f aca="false">+H215/H$218*100</f>
        <v>16.1290322580645</v>
      </c>
      <c r="Q215" s="34" t="n">
        <f aca="false">+I215/I$218*100</f>
        <v>19.7573656845754</v>
      </c>
      <c r="R215" s="34" t="n">
        <f aca="false">+J215/J$218*100</f>
        <v>21.3789107763615</v>
      </c>
      <c r="S215" s="34" t="n">
        <f aca="false">+K215/K$218*100</f>
        <v>18.5759327377825</v>
      </c>
    </row>
    <row r="216" customFormat="false" ht="12.75" hidden="false" customHeight="false" outlineLevel="0" collapsed="false">
      <c r="A216" s="53"/>
      <c r="B216" s="53"/>
      <c r="C216" s="55" t="s">
        <v>16</v>
      </c>
      <c r="D216" s="64" t="n">
        <v>128</v>
      </c>
      <c r="E216" s="64" t="n">
        <v>137</v>
      </c>
      <c r="F216" s="64" t="n">
        <v>116</v>
      </c>
      <c r="G216" s="64" t="n">
        <v>123</v>
      </c>
      <c r="H216" s="64" t="n">
        <v>312</v>
      </c>
      <c r="I216" s="64" t="n">
        <v>926</v>
      </c>
      <c r="J216" s="64" t="n">
        <v>1357</v>
      </c>
      <c r="K216" s="65" t="n">
        <v>3099</v>
      </c>
      <c r="L216" s="38" t="n">
        <f aca="false">+D216/D$218*100</f>
        <v>96.969696969697</v>
      </c>
      <c r="M216" s="39" t="n">
        <f aca="false">+E216/E$218*100</f>
        <v>91.3333333333333</v>
      </c>
      <c r="N216" s="39" t="n">
        <f aca="false">+F216/F$218*100</f>
        <v>90.625</v>
      </c>
      <c r="O216" s="39" t="n">
        <f aca="false">+G216/G$218*100</f>
        <v>85.4166666666667</v>
      </c>
      <c r="P216" s="39" t="n">
        <f aca="false">+H216/H$218*100</f>
        <v>83.8709677419355</v>
      </c>
      <c r="Q216" s="39" t="n">
        <f aca="false">+I216/I$218*100</f>
        <v>80.2426343154246</v>
      </c>
      <c r="R216" s="39" t="n">
        <f aca="false">+J216/J$218*100</f>
        <v>78.6210892236385</v>
      </c>
      <c r="S216" s="39" t="n">
        <f aca="false">+K216/K$218*100</f>
        <v>81.4240672622176</v>
      </c>
    </row>
    <row r="217" customFormat="false" ht="12.75" hidden="false" customHeight="false" outlineLevel="0" collapsed="false">
      <c r="A217" s="53"/>
      <c r="B217" s="53"/>
      <c r="C217" s="55" t="s">
        <v>17</v>
      </c>
      <c r="D217" s="64" t="n">
        <v>0</v>
      </c>
      <c r="E217" s="64" t="n">
        <v>0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 t="n">
        <v>0</v>
      </c>
      <c r="K217" s="65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53"/>
      <c r="C218" s="56" t="s">
        <v>10</v>
      </c>
      <c r="D218" s="64" t="n">
        <v>132</v>
      </c>
      <c r="E218" s="64" t="n">
        <v>150</v>
      </c>
      <c r="F218" s="64" t="n">
        <v>128</v>
      </c>
      <c r="G218" s="64" t="n">
        <v>144</v>
      </c>
      <c r="H218" s="64" t="n">
        <v>372</v>
      </c>
      <c r="I218" s="64" t="n">
        <v>1154</v>
      </c>
      <c r="J218" s="64" t="n">
        <v>1726</v>
      </c>
      <c r="K218" s="65" t="n">
        <v>3806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52" t="s">
        <v>67</v>
      </c>
      <c r="C219" s="55" t="s">
        <v>15</v>
      </c>
      <c r="D219" s="62" t="n">
        <v>7</v>
      </c>
      <c r="E219" s="62" t="n">
        <v>9</v>
      </c>
      <c r="F219" s="62" t="n">
        <v>11</v>
      </c>
      <c r="G219" s="62" t="n">
        <v>13</v>
      </c>
      <c r="H219" s="62" t="n">
        <v>34</v>
      </c>
      <c r="I219" s="62" t="n">
        <v>139</v>
      </c>
      <c r="J219" s="62" t="n">
        <v>194</v>
      </c>
      <c r="K219" s="63" t="n">
        <v>407</v>
      </c>
      <c r="L219" s="38" t="n">
        <f aca="false">+D219/D$222*100</f>
        <v>4.8951048951049</v>
      </c>
      <c r="M219" s="39" t="n">
        <f aca="false">+E219/E$222*100</f>
        <v>6.47482014388489</v>
      </c>
      <c r="N219" s="39" t="n">
        <f aca="false">+F219/F$222*100</f>
        <v>8.87096774193548</v>
      </c>
      <c r="O219" s="39" t="n">
        <f aca="false">+G219/G$222*100</f>
        <v>11.4035087719298</v>
      </c>
      <c r="P219" s="39" t="n">
        <f aca="false">+H219/H$222*100</f>
        <v>12.5461254612546</v>
      </c>
      <c r="Q219" s="39" t="n">
        <f aca="false">+I219/I$222*100</f>
        <v>15.6884875846501</v>
      </c>
      <c r="R219" s="39" t="n">
        <f aca="false">+J219/J$222*100</f>
        <v>17.0774647887324</v>
      </c>
      <c r="S219" s="39" t="n">
        <f aca="false">+K219/K$222*100</f>
        <v>14.4685389264131</v>
      </c>
    </row>
    <row r="220" customFormat="false" ht="12.75" hidden="false" customHeight="false" outlineLevel="0" collapsed="false">
      <c r="A220" s="53"/>
      <c r="B220" s="53"/>
      <c r="C220" s="55" t="s">
        <v>16</v>
      </c>
      <c r="D220" s="64" t="n">
        <v>136</v>
      </c>
      <c r="E220" s="64" t="n">
        <v>130</v>
      </c>
      <c r="F220" s="64" t="n">
        <v>113</v>
      </c>
      <c r="G220" s="64" t="n">
        <v>101</v>
      </c>
      <c r="H220" s="64" t="n">
        <v>237</v>
      </c>
      <c r="I220" s="64" t="n">
        <v>747</v>
      </c>
      <c r="J220" s="64" t="n">
        <v>942</v>
      </c>
      <c r="K220" s="65" t="n">
        <v>2406</v>
      </c>
      <c r="L220" s="38" t="n">
        <f aca="false">+D220/D$222*100</f>
        <v>95.1048951048951</v>
      </c>
      <c r="M220" s="39" t="n">
        <f aca="false">+E220/E$222*100</f>
        <v>93.5251798561151</v>
      </c>
      <c r="N220" s="39" t="n">
        <f aca="false">+F220/F$222*100</f>
        <v>91.1290322580645</v>
      </c>
      <c r="O220" s="39" t="n">
        <f aca="false">+G220/G$222*100</f>
        <v>88.5964912280702</v>
      </c>
      <c r="P220" s="39" t="n">
        <f aca="false">+H220/H$222*100</f>
        <v>87.4538745387454</v>
      </c>
      <c r="Q220" s="39" t="n">
        <f aca="false">+I220/I$222*100</f>
        <v>84.3115124153499</v>
      </c>
      <c r="R220" s="39" t="n">
        <f aca="false">+J220/J$222*100</f>
        <v>82.9225352112676</v>
      </c>
      <c r="S220" s="39" t="n">
        <f aca="false">+K220/K$222*100</f>
        <v>85.5314610735869</v>
      </c>
    </row>
    <row r="221" customFormat="false" ht="12.75" hidden="false" customHeight="false" outlineLevel="0" collapsed="false">
      <c r="A221" s="53"/>
      <c r="B221" s="53"/>
      <c r="C221" s="55" t="s">
        <v>17</v>
      </c>
      <c r="D221" s="64" t="n">
        <v>0</v>
      </c>
      <c r="E221" s="64" t="n">
        <v>0</v>
      </c>
      <c r="F221" s="64" t="n">
        <v>0</v>
      </c>
      <c r="G221" s="64" t="n">
        <v>0</v>
      </c>
      <c r="H221" s="64" t="n">
        <v>0</v>
      </c>
      <c r="I221" s="64" t="n">
        <v>0</v>
      </c>
      <c r="J221" s="64" t="n">
        <v>0</v>
      </c>
      <c r="K221" s="65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52"/>
      <c r="C222" s="55" t="s">
        <v>10</v>
      </c>
      <c r="D222" s="67" t="n">
        <v>143</v>
      </c>
      <c r="E222" s="67" t="n">
        <v>139</v>
      </c>
      <c r="F222" s="67" t="n">
        <v>124</v>
      </c>
      <c r="G222" s="67" t="n">
        <v>114</v>
      </c>
      <c r="H222" s="67" t="n">
        <v>271</v>
      </c>
      <c r="I222" s="67" t="n">
        <v>886</v>
      </c>
      <c r="J222" s="67" t="n">
        <v>1136</v>
      </c>
      <c r="K222" s="68" t="n">
        <v>2813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53" t="s">
        <v>68</v>
      </c>
      <c r="C223" s="54" t="s">
        <v>15</v>
      </c>
      <c r="D223" s="64" t="n">
        <v>7</v>
      </c>
      <c r="E223" s="64" t="n">
        <v>15</v>
      </c>
      <c r="F223" s="64" t="n">
        <v>17</v>
      </c>
      <c r="G223" s="64" t="n">
        <v>40</v>
      </c>
      <c r="H223" s="64" t="n">
        <v>87</v>
      </c>
      <c r="I223" s="64" t="n">
        <v>237</v>
      </c>
      <c r="J223" s="64" t="n">
        <v>221</v>
      </c>
      <c r="K223" s="65" t="n">
        <v>624</v>
      </c>
      <c r="L223" s="33" t="n">
        <f aca="false">+D223/D$226*100</f>
        <v>3.48258706467662</v>
      </c>
      <c r="M223" s="34" t="n">
        <f aca="false">+E223/E$226*100</f>
        <v>7.61421319796954</v>
      </c>
      <c r="N223" s="34" t="n">
        <f aca="false">+F223/F$226*100</f>
        <v>7.72727272727273</v>
      </c>
      <c r="O223" s="34" t="n">
        <f aca="false">+G223/G$226*100</f>
        <v>14.5454545454545</v>
      </c>
      <c r="P223" s="34" t="n">
        <f aca="false">+H223/H$226*100</f>
        <v>13.7876386687797</v>
      </c>
      <c r="Q223" s="34" t="n">
        <f aca="false">+I223/I$226*100</f>
        <v>19.2839707078926</v>
      </c>
      <c r="R223" s="34" t="n">
        <f aca="false">+J223/J$226*100</f>
        <v>22.4365482233503</v>
      </c>
      <c r="S223" s="34" t="n">
        <f aca="false">+K223/K$226*100</f>
        <v>16.69341894061</v>
      </c>
    </row>
    <row r="224" customFormat="false" ht="12.75" hidden="false" customHeight="false" outlineLevel="0" collapsed="false">
      <c r="A224" s="53"/>
      <c r="B224" s="53"/>
      <c r="C224" s="55" t="s">
        <v>16</v>
      </c>
      <c r="D224" s="64" t="n">
        <v>194</v>
      </c>
      <c r="E224" s="64" t="n">
        <v>182</v>
      </c>
      <c r="F224" s="64" t="n">
        <v>203</v>
      </c>
      <c r="G224" s="64" t="n">
        <v>235</v>
      </c>
      <c r="H224" s="64" t="n">
        <v>544</v>
      </c>
      <c r="I224" s="64" t="n">
        <v>992</v>
      </c>
      <c r="J224" s="64" t="n">
        <v>764</v>
      </c>
      <c r="K224" s="65" t="n">
        <v>3114</v>
      </c>
      <c r="L224" s="38" t="n">
        <f aca="false">+D224/D$226*100</f>
        <v>96.5174129353234</v>
      </c>
      <c r="M224" s="39" t="n">
        <f aca="false">+E224/E$226*100</f>
        <v>92.3857868020305</v>
      </c>
      <c r="N224" s="39" t="n">
        <f aca="false">+F224/F$226*100</f>
        <v>92.2727272727273</v>
      </c>
      <c r="O224" s="39" t="n">
        <f aca="false">+G224/G$226*100</f>
        <v>85.4545454545455</v>
      </c>
      <c r="P224" s="39" t="n">
        <f aca="false">+H224/H$226*100</f>
        <v>86.2123613312203</v>
      </c>
      <c r="Q224" s="39" t="n">
        <f aca="false">+I224/I$226*100</f>
        <v>80.7160292921074</v>
      </c>
      <c r="R224" s="39" t="n">
        <f aca="false">+J224/J$226*100</f>
        <v>77.5634517766498</v>
      </c>
      <c r="S224" s="39" t="n">
        <f aca="false">+K224/K$226*100</f>
        <v>83.3065810593901</v>
      </c>
    </row>
    <row r="225" customFormat="false" ht="12.75" hidden="false" customHeight="false" outlineLevel="0" collapsed="false">
      <c r="A225" s="53"/>
      <c r="B225" s="53"/>
      <c r="C225" s="55" t="s">
        <v>17</v>
      </c>
      <c r="D225" s="64" t="n">
        <v>0</v>
      </c>
      <c r="E225" s="64" t="n">
        <v>0</v>
      </c>
      <c r="F225" s="64" t="n">
        <v>0</v>
      </c>
      <c r="G225" s="64" t="n">
        <v>0</v>
      </c>
      <c r="H225" s="64" t="n">
        <v>0</v>
      </c>
      <c r="I225" s="64" t="n">
        <v>0</v>
      </c>
      <c r="J225" s="64" t="n">
        <v>0</v>
      </c>
      <c r="K225" s="65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53"/>
      <c r="C226" s="56" t="s">
        <v>10</v>
      </c>
      <c r="D226" s="64" t="n">
        <v>201</v>
      </c>
      <c r="E226" s="64" t="n">
        <v>197</v>
      </c>
      <c r="F226" s="64" t="n">
        <v>220</v>
      </c>
      <c r="G226" s="64" t="n">
        <v>275</v>
      </c>
      <c r="H226" s="64" t="n">
        <v>631</v>
      </c>
      <c r="I226" s="64" t="n">
        <v>1229</v>
      </c>
      <c r="J226" s="64" t="n">
        <v>985</v>
      </c>
      <c r="K226" s="65" t="n">
        <v>3738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52" t="s">
        <v>69</v>
      </c>
      <c r="C227" s="55" t="s">
        <v>15</v>
      </c>
      <c r="D227" s="62" t="n">
        <v>0</v>
      </c>
      <c r="E227" s="62" t="n">
        <v>2</v>
      </c>
      <c r="F227" s="62" t="n">
        <v>5</v>
      </c>
      <c r="G227" s="62" t="n">
        <v>1</v>
      </c>
      <c r="H227" s="62" t="n">
        <v>4</v>
      </c>
      <c r="I227" s="62" t="n">
        <v>9</v>
      </c>
      <c r="J227" s="62" t="n">
        <v>15</v>
      </c>
      <c r="K227" s="63" t="n">
        <v>36</v>
      </c>
      <c r="L227" s="38" t="n">
        <f aca="false">+D227/D$230*100</f>
        <v>0</v>
      </c>
      <c r="M227" s="39" t="n">
        <f aca="false">+E227/E$230*100</f>
        <v>14.2857142857143</v>
      </c>
      <c r="N227" s="39" t="n">
        <f aca="false">+F227/F$230*100</f>
        <v>35.7142857142857</v>
      </c>
      <c r="O227" s="39" t="n">
        <f aca="false">+G227/G$230*100</f>
        <v>6.25</v>
      </c>
      <c r="P227" s="39" t="n">
        <f aca="false">+H227/H$230*100</f>
        <v>10</v>
      </c>
      <c r="Q227" s="39" t="n">
        <f aca="false">+I227/I$230*100</f>
        <v>12.8571428571429</v>
      </c>
      <c r="R227" s="39" t="n">
        <f aca="false">+J227/J$230*100</f>
        <v>21.4285714285714</v>
      </c>
      <c r="S227" s="39" t="n">
        <f aca="false">+K227/K$230*100</f>
        <v>15.5172413793103</v>
      </c>
    </row>
    <row r="228" customFormat="false" ht="12.75" hidden="false" customHeight="false" outlineLevel="0" collapsed="false">
      <c r="A228" s="53"/>
      <c r="B228" s="53"/>
      <c r="C228" s="55" t="s">
        <v>16</v>
      </c>
      <c r="D228" s="64" t="n">
        <v>8</v>
      </c>
      <c r="E228" s="64" t="n">
        <v>12</v>
      </c>
      <c r="F228" s="64" t="n">
        <v>9</v>
      </c>
      <c r="G228" s="64" t="n">
        <v>15</v>
      </c>
      <c r="H228" s="64" t="n">
        <v>36</v>
      </c>
      <c r="I228" s="64" t="n">
        <v>61</v>
      </c>
      <c r="J228" s="64" t="n">
        <v>55</v>
      </c>
      <c r="K228" s="65" t="n">
        <v>196</v>
      </c>
      <c r="L228" s="38" t="n">
        <f aca="false">+D228/D$230*100</f>
        <v>100</v>
      </c>
      <c r="M228" s="39" t="n">
        <f aca="false">+E228/E$230*100</f>
        <v>85.7142857142857</v>
      </c>
      <c r="N228" s="39" t="n">
        <f aca="false">+F228/F$230*100</f>
        <v>64.2857142857143</v>
      </c>
      <c r="O228" s="39" t="n">
        <f aca="false">+G228/G$230*100</f>
        <v>93.75</v>
      </c>
      <c r="P228" s="39" t="n">
        <f aca="false">+H228/H$230*100</f>
        <v>90</v>
      </c>
      <c r="Q228" s="39" t="n">
        <f aca="false">+I228/I$230*100</f>
        <v>87.1428571428571</v>
      </c>
      <c r="R228" s="39" t="n">
        <f aca="false">+J228/J$230*100</f>
        <v>78.5714285714286</v>
      </c>
      <c r="S228" s="39" t="n">
        <f aca="false">+K228/K$230*100</f>
        <v>84.4827586206897</v>
      </c>
    </row>
    <row r="229" customFormat="false" ht="12.75" hidden="false" customHeight="false" outlineLevel="0" collapsed="false">
      <c r="A229" s="53"/>
      <c r="B229" s="53"/>
      <c r="C229" s="55" t="s">
        <v>17</v>
      </c>
      <c r="D229" s="64" t="n">
        <v>0</v>
      </c>
      <c r="E229" s="64" t="n">
        <v>0</v>
      </c>
      <c r="F229" s="64" t="n">
        <v>0</v>
      </c>
      <c r="G229" s="64" t="n">
        <v>0</v>
      </c>
      <c r="H229" s="64" t="n">
        <v>0</v>
      </c>
      <c r="I229" s="64" t="n">
        <v>0</v>
      </c>
      <c r="J229" s="64" t="n">
        <v>0</v>
      </c>
      <c r="K229" s="65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52"/>
      <c r="C230" s="55" t="s">
        <v>10</v>
      </c>
      <c r="D230" s="67" t="n">
        <v>8</v>
      </c>
      <c r="E230" s="67" t="n">
        <v>14</v>
      </c>
      <c r="F230" s="67" t="n">
        <v>14</v>
      </c>
      <c r="G230" s="67" t="n">
        <v>16</v>
      </c>
      <c r="H230" s="67" t="n">
        <v>40</v>
      </c>
      <c r="I230" s="67" t="n">
        <v>70</v>
      </c>
      <c r="J230" s="67" t="n">
        <v>70</v>
      </c>
      <c r="K230" s="68" t="n">
        <v>232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53" t="s">
        <v>70</v>
      </c>
      <c r="C231" s="54" t="s">
        <v>15</v>
      </c>
      <c r="D231" s="64" t="n">
        <v>1</v>
      </c>
      <c r="E231" s="64" t="n">
        <v>3</v>
      </c>
      <c r="F231" s="64" t="n">
        <v>7</v>
      </c>
      <c r="G231" s="64" t="n">
        <v>7</v>
      </c>
      <c r="H231" s="64" t="n">
        <v>16</v>
      </c>
      <c r="I231" s="64" t="n">
        <v>38</v>
      </c>
      <c r="J231" s="64" t="n">
        <v>35</v>
      </c>
      <c r="K231" s="65" t="n">
        <v>107</v>
      </c>
      <c r="L231" s="33" t="n">
        <f aca="false">+D231/D$234*100</f>
        <v>2.85714285714286</v>
      </c>
      <c r="M231" s="34" t="n">
        <f aca="false">+E231/E$234*100</f>
        <v>6.97674418604651</v>
      </c>
      <c r="N231" s="34" t="n">
        <f aca="false">+F231/F$234*100</f>
        <v>12.7272727272727</v>
      </c>
      <c r="O231" s="34" t="n">
        <f aca="false">+G231/G$234*100</f>
        <v>9.45945945945946</v>
      </c>
      <c r="P231" s="34" t="n">
        <f aca="false">+H231/H$234*100</f>
        <v>10.958904109589</v>
      </c>
      <c r="Q231" s="34" t="n">
        <f aca="false">+I231/I$234*100</f>
        <v>16.1702127659574</v>
      </c>
      <c r="R231" s="34" t="n">
        <f aca="false">+J231/J$234*100</f>
        <v>15.9090909090909</v>
      </c>
      <c r="S231" s="34" t="n">
        <f aca="false">+K231/K$234*100</f>
        <v>13.2425742574257</v>
      </c>
    </row>
    <row r="232" customFormat="false" ht="12.75" hidden="false" customHeight="false" outlineLevel="0" collapsed="false">
      <c r="A232" s="53"/>
      <c r="B232" s="53"/>
      <c r="C232" s="55" t="s">
        <v>16</v>
      </c>
      <c r="D232" s="64" t="n">
        <v>34</v>
      </c>
      <c r="E232" s="64" t="n">
        <v>40</v>
      </c>
      <c r="F232" s="64" t="n">
        <v>48</v>
      </c>
      <c r="G232" s="64" t="n">
        <v>67</v>
      </c>
      <c r="H232" s="64" t="n">
        <v>130</v>
      </c>
      <c r="I232" s="64" t="n">
        <v>197</v>
      </c>
      <c r="J232" s="64" t="n">
        <v>185</v>
      </c>
      <c r="K232" s="65" t="n">
        <v>701</v>
      </c>
      <c r="L232" s="38" t="n">
        <f aca="false">+D232/D$234*100</f>
        <v>97.1428571428571</v>
      </c>
      <c r="M232" s="39" t="n">
        <f aca="false">+E232/E$234*100</f>
        <v>93.0232558139535</v>
      </c>
      <c r="N232" s="39" t="n">
        <f aca="false">+F232/F$234*100</f>
        <v>87.2727272727273</v>
      </c>
      <c r="O232" s="39" t="n">
        <f aca="false">+G232/G$234*100</f>
        <v>90.5405405405405</v>
      </c>
      <c r="P232" s="39" t="n">
        <f aca="false">+H232/H$234*100</f>
        <v>89.041095890411</v>
      </c>
      <c r="Q232" s="39" t="n">
        <f aca="false">+I232/I$234*100</f>
        <v>83.8297872340426</v>
      </c>
      <c r="R232" s="39" t="n">
        <f aca="false">+J232/J$234*100</f>
        <v>84.0909090909091</v>
      </c>
      <c r="S232" s="39" t="n">
        <f aca="false">+K232/K$234*100</f>
        <v>86.7574257425743</v>
      </c>
    </row>
    <row r="233" customFormat="false" ht="12.75" hidden="false" customHeight="false" outlineLevel="0" collapsed="false">
      <c r="A233" s="53"/>
      <c r="B233" s="53"/>
      <c r="C233" s="55" t="s">
        <v>17</v>
      </c>
      <c r="D233" s="64" t="n">
        <v>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5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53"/>
      <c r="C234" s="56" t="s">
        <v>10</v>
      </c>
      <c r="D234" s="64" t="n">
        <v>35</v>
      </c>
      <c r="E234" s="64" t="n">
        <v>43</v>
      </c>
      <c r="F234" s="64" t="n">
        <v>55</v>
      </c>
      <c r="G234" s="64" t="n">
        <v>74</v>
      </c>
      <c r="H234" s="64" t="n">
        <v>146</v>
      </c>
      <c r="I234" s="64" t="n">
        <v>235</v>
      </c>
      <c r="J234" s="64" t="n">
        <v>220</v>
      </c>
      <c r="K234" s="65" t="n">
        <v>808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52" t="s">
        <v>71</v>
      </c>
      <c r="C235" s="55" t="s">
        <v>15</v>
      </c>
      <c r="D235" s="62" t="n">
        <v>1</v>
      </c>
      <c r="E235" s="62" t="n">
        <v>3</v>
      </c>
      <c r="F235" s="62" t="n">
        <v>4</v>
      </c>
      <c r="G235" s="62" t="n">
        <v>10</v>
      </c>
      <c r="H235" s="62" t="n">
        <v>21</v>
      </c>
      <c r="I235" s="62" t="n">
        <v>37</v>
      </c>
      <c r="J235" s="62" t="n">
        <v>35</v>
      </c>
      <c r="K235" s="63" t="n">
        <v>111</v>
      </c>
      <c r="L235" s="38" t="n">
        <f aca="false">+D235/D$238*100</f>
        <v>2.22222222222222</v>
      </c>
      <c r="M235" s="39" t="n">
        <f aca="false">+E235/E$238*100</f>
        <v>9.375</v>
      </c>
      <c r="N235" s="39" t="n">
        <f aca="false">+F235/F$238*100</f>
        <v>6.89655172413793</v>
      </c>
      <c r="O235" s="39" t="n">
        <f aca="false">+G235/G$238*100</f>
        <v>11.7647058823529</v>
      </c>
      <c r="P235" s="39" t="n">
        <f aca="false">+H235/H$238*100</f>
        <v>13.125</v>
      </c>
      <c r="Q235" s="39" t="n">
        <f aca="false">+I235/I$238*100</f>
        <v>13.5531135531136</v>
      </c>
      <c r="R235" s="39" t="n">
        <f aca="false">+J235/J$238*100</f>
        <v>15.0862068965517</v>
      </c>
      <c r="S235" s="39" t="n">
        <f aca="false">+K235/K$238*100</f>
        <v>12.5423728813559</v>
      </c>
    </row>
    <row r="236" customFormat="false" ht="12.75" hidden="false" customHeight="false" outlineLevel="0" collapsed="false">
      <c r="A236" s="53"/>
      <c r="B236" s="53"/>
      <c r="C236" s="55" t="s">
        <v>16</v>
      </c>
      <c r="D236" s="64" t="n">
        <v>44</v>
      </c>
      <c r="E236" s="64" t="n">
        <v>29</v>
      </c>
      <c r="F236" s="64" t="n">
        <v>54</v>
      </c>
      <c r="G236" s="64" t="n">
        <v>75</v>
      </c>
      <c r="H236" s="64" t="n">
        <v>139</v>
      </c>
      <c r="I236" s="64" t="n">
        <v>236</v>
      </c>
      <c r="J236" s="64" t="n">
        <v>197</v>
      </c>
      <c r="K236" s="65" t="n">
        <v>774</v>
      </c>
      <c r="L236" s="38" t="n">
        <f aca="false">+D236/D$238*100</f>
        <v>97.7777777777778</v>
      </c>
      <c r="M236" s="39" t="n">
        <f aca="false">+E236/E$238*100</f>
        <v>90.625</v>
      </c>
      <c r="N236" s="39" t="n">
        <f aca="false">+F236/F$238*100</f>
        <v>93.1034482758621</v>
      </c>
      <c r="O236" s="39" t="n">
        <f aca="false">+G236/G$238*100</f>
        <v>88.2352941176471</v>
      </c>
      <c r="P236" s="39" t="n">
        <f aca="false">+H236/H$238*100</f>
        <v>86.875</v>
      </c>
      <c r="Q236" s="39" t="n">
        <f aca="false">+I236/I$238*100</f>
        <v>86.4468864468865</v>
      </c>
      <c r="R236" s="39" t="n">
        <f aca="false">+J236/J$238*100</f>
        <v>84.9137931034483</v>
      </c>
      <c r="S236" s="39" t="n">
        <f aca="false">+K236/K$238*100</f>
        <v>87.4576271186441</v>
      </c>
    </row>
    <row r="237" customFormat="false" ht="12.75" hidden="false" customHeight="false" outlineLevel="0" collapsed="false">
      <c r="A237" s="53"/>
      <c r="B237" s="53"/>
      <c r="C237" s="55" t="s">
        <v>17</v>
      </c>
      <c r="D237" s="64" t="n">
        <v>0</v>
      </c>
      <c r="E237" s="64" t="n">
        <v>0</v>
      </c>
      <c r="F237" s="64" t="n">
        <v>0</v>
      </c>
      <c r="G237" s="64" t="n">
        <v>0</v>
      </c>
      <c r="H237" s="64" t="n">
        <v>0</v>
      </c>
      <c r="I237" s="64" t="n">
        <v>0</v>
      </c>
      <c r="J237" s="64" t="n">
        <v>0</v>
      </c>
      <c r="K237" s="65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52"/>
      <c r="C238" s="55" t="s">
        <v>10</v>
      </c>
      <c r="D238" s="67" t="n">
        <v>45</v>
      </c>
      <c r="E238" s="67" t="n">
        <v>32</v>
      </c>
      <c r="F238" s="67" t="n">
        <v>58</v>
      </c>
      <c r="G238" s="67" t="n">
        <v>85</v>
      </c>
      <c r="H238" s="67" t="n">
        <v>160</v>
      </c>
      <c r="I238" s="67" t="n">
        <v>273</v>
      </c>
      <c r="J238" s="67" t="n">
        <v>232</v>
      </c>
      <c r="K238" s="68" t="n">
        <v>885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53" t="s">
        <v>72</v>
      </c>
      <c r="C239" s="54" t="s">
        <v>15</v>
      </c>
      <c r="D239" s="64" t="n">
        <v>3</v>
      </c>
      <c r="E239" s="64" t="n">
        <v>11</v>
      </c>
      <c r="F239" s="64" t="n">
        <v>13</v>
      </c>
      <c r="G239" s="64" t="n">
        <v>28</v>
      </c>
      <c r="H239" s="64" t="n">
        <v>66</v>
      </c>
      <c r="I239" s="64" t="n">
        <v>126</v>
      </c>
      <c r="J239" s="64" t="n">
        <v>98</v>
      </c>
      <c r="K239" s="65" t="n">
        <v>345</v>
      </c>
      <c r="L239" s="33" t="n">
        <f aca="false">+D239/D$242*100</f>
        <v>2.58620689655172</v>
      </c>
      <c r="M239" s="34" t="n">
        <f aca="false">+E239/E$242*100</f>
        <v>8.66141732283465</v>
      </c>
      <c r="N239" s="34" t="n">
        <f aca="false">+F239/F$242*100</f>
        <v>8.78378378378378</v>
      </c>
      <c r="O239" s="34" t="n">
        <f aca="false">+G239/G$242*100</f>
        <v>13.3333333333333</v>
      </c>
      <c r="P239" s="34" t="n">
        <f aca="false">+H239/H$242*100</f>
        <v>16.7088607594937</v>
      </c>
      <c r="Q239" s="34" t="n">
        <f aca="false">+I239/I$242*100</f>
        <v>17.671809256662</v>
      </c>
      <c r="R239" s="34" t="n">
        <f aca="false">+J239/J$242*100</f>
        <v>16.3606010016695</v>
      </c>
      <c r="S239" s="34" t="n">
        <f aca="false">+K239/K$242*100</f>
        <v>14.948006932409</v>
      </c>
    </row>
    <row r="240" customFormat="false" ht="12.75" hidden="false" customHeight="false" outlineLevel="0" collapsed="false">
      <c r="A240" s="53"/>
      <c r="B240" s="53"/>
      <c r="C240" s="55" t="s">
        <v>16</v>
      </c>
      <c r="D240" s="64" t="n">
        <v>113</v>
      </c>
      <c r="E240" s="64" t="n">
        <v>116</v>
      </c>
      <c r="F240" s="64" t="n">
        <v>135</v>
      </c>
      <c r="G240" s="64" t="n">
        <v>182</v>
      </c>
      <c r="H240" s="64" t="n">
        <v>329</v>
      </c>
      <c r="I240" s="64" t="n">
        <v>587</v>
      </c>
      <c r="J240" s="64" t="n">
        <v>501</v>
      </c>
      <c r="K240" s="65" t="n">
        <v>1963</v>
      </c>
      <c r="L240" s="38" t="n">
        <f aca="false">+D240/D$242*100</f>
        <v>97.4137931034483</v>
      </c>
      <c r="M240" s="39" t="n">
        <f aca="false">+E240/E$242*100</f>
        <v>91.3385826771654</v>
      </c>
      <c r="N240" s="39" t="n">
        <f aca="false">+F240/F$242*100</f>
        <v>91.2162162162162</v>
      </c>
      <c r="O240" s="39" t="n">
        <f aca="false">+G240/G$242*100</f>
        <v>86.6666666666667</v>
      </c>
      <c r="P240" s="39" t="n">
        <f aca="false">+H240/H$242*100</f>
        <v>83.2911392405063</v>
      </c>
      <c r="Q240" s="39" t="n">
        <f aca="false">+I240/I$242*100</f>
        <v>82.328190743338</v>
      </c>
      <c r="R240" s="39" t="n">
        <f aca="false">+J240/J$242*100</f>
        <v>83.6393989983306</v>
      </c>
      <c r="S240" s="39" t="n">
        <f aca="false">+K240/K$242*100</f>
        <v>85.051993067591</v>
      </c>
    </row>
    <row r="241" customFormat="false" ht="12.75" hidden="false" customHeight="false" outlineLevel="0" collapsed="false">
      <c r="A241" s="53"/>
      <c r="B241" s="53"/>
      <c r="C241" s="55" t="s">
        <v>17</v>
      </c>
      <c r="D241" s="64" t="n">
        <v>0</v>
      </c>
      <c r="E241" s="64" t="n">
        <v>0</v>
      </c>
      <c r="F241" s="64" t="n">
        <v>0</v>
      </c>
      <c r="G241" s="64" t="n">
        <v>0</v>
      </c>
      <c r="H241" s="64" t="n">
        <v>0</v>
      </c>
      <c r="I241" s="64" t="n">
        <v>0</v>
      </c>
      <c r="J241" s="64" t="n">
        <v>0</v>
      </c>
      <c r="K241" s="65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53"/>
      <c r="C242" s="56" t="s">
        <v>10</v>
      </c>
      <c r="D242" s="64" t="n">
        <v>116</v>
      </c>
      <c r="E242" s="64" t="n">
        <v>127</v>
      </c>
      <c r="F242" s="64" t="n">
        <v>148</v>
      </c>
      <c r="G242" s="64" t="n">
        <v>210</v>
      </c>
      <c r="H242" s="64" t="n">
        <v>395</v>
      </c>
      <c r="I242" s="64" t="n">
        <v>713</v>
      </c>
      <c r="J242" s="64" t="n">
        <v>599</v>
      </c>
      <c r="K242" s="65" t="n">
        <v>2308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52" t="s">
        <v>73</v>
      </c>
      <c r="C243" s="55" t="s">
        <v>15</v>
      </c>
      <c r="D243" s="62" t="n">
        <v>9</v>
      </c>
      <c r="E243" s="62" t="n">
        <v>11</v>
      </c>
      <c r="F243" s="62" t="n">
        <v>28</v>
      </c>
      <c r="G243" s="62" t="n">
        <v>38</v>
      </c>
      <c r="H243" s="62" t="n">
        <v>121</v>
      </c>
      <c r="I243" s="62" t="n">
        <v>227</v>
      </c>
      <c r="J243" s="62" t="n">
        <v>166</v>
      </c>
      <c r="K243" s="63" t="n">
        <v>600</v>
      </c>
      <c r="L243" s="38" t="n">
        <f aca="false">+D243/D$246*100</f>
        <v>4.34782608695652</v>
      </c>
      <c r="M243" s="39" t="n">
        <f aca="false">+E243/E$246*100</f>
        <v>4.88888888888889</v>
      </c>
      <c r="N243" s="39" t="n">
        <f aca="false">+F243/F$246*100</f>
        <v>11.864406779661</v>
      </c>
      <c r="O243" s="39" t="n">
        <f aca="false">+G243/G$246*100</f>
        <v>11.8012422360248</v>
      </c>
      <c r="P243" s="39" t="n">
        <f aca="false">+H243/H$246*100</f>
        <v>19.0551181102362</v>
      </c>
      <c r="Q243" s="39" t="n">
        <f aca="false">+I243/I$246*100</f>
        <v>22.3865877712032</v>
      </c>
      <c r="R243" s="39" t="n">
        <f aca="false">+J243/J$246*100</f>
        <v>21.5864759427828</v>
      </c>
      <c r="S243" s="39" t="n">
        <f aca="false">+K243/K$246*100</f>
        <v>17.6056338028169</v>
      </c>
    </row>
    <row r="244" customFormat="false" ht="12.75" hidden="false" customHeight="false" outlineLevel="0" collapsed="false">
      <c r="A244" s="53"/>
      <c r="B244" s="53"/>
      <c r="C244" s="55" t="s">
        <v>16</v>
      </c>
      <c r="D244" s="64" t="n">
        <v>198</v>
      </c>
      <c r="E244" s="64" t="n">
        <v>214</v>
      </c>
      <c r="F244" s="64" t="n">
        <v>208</v>
      </c>
      <c r="G244" s="64" t="n">
        <v>284</v>
      </c>
      <c r="H244" s="64" t="n">
        <v>514</v>
      </c>
      <c r="I244" s="64" t="n">
        <v>787</v>
      </c>
      <c r="J244" s="64" t="n">
        <v>603</v>
      </c>
      <c r="K244" s="65" t="n">
        <v>2808</v>
      </c>
      <c r="L244" s="38" t="n">
        <f aca="false">+D244/D$246*100</f>
        <v>95.6521739130435</v>
      </c>
      <c r="M244" s="39" t="n">
        <f aca="false">+E244/E$246*100</f>
        <v>95.1111111111111</v>
      </c>
      <c r="N244" s="39" t="n">
        <f aca="false">+F244/F$246*100</f>
        <v>88.135593220339</v>
      </c>
      <c r="O244" s="39" t="n">
        <f aca="false">+G244/G$246*100</f>
        <v>88.1987577639752</v>
      </c>
      <c r="P244" s="39" t="n">
        <f aca="false">+H244/H$246*100</f>
        <v>80.9448818897638</v>
      </c>
      <c r="Q244" s="39" t="n">
        <f aca="false">+I244/I$246*100</f>
        <v>77.6134122287969</v>
      </c>
      <c r="R244" s="39" t="n">
        <f aca="false">+J244/J$246*100</f>
        <v>78.4135240572172</v>
      </c>
      <c r="S244" s="39" t="n">
        <f aca="false">+K244/K$246*100</f>
        <v>82.3943661971831</v>
      </c>
    </row>
    <row r="245" customFormat="false" ht="12.75" hidden="false" customHeight="false" outlineLevel="0" collapsed="false">
      <c r="A245" s="53"/>
      <c r="B245" s="53"/>
      <c r="C245" s="55" t="s">
        <v>17</v>
      </c>
      <c r="D245" s="64" t="n">
        <v>0</v>
      </c>
      <c r="E245" s="64" t="n">
        <v>0</v>
      </c>
      <c r="F245" s="64" t="n">
        <v>0</v>
      </c>
      <c r="G245" s="64" t="n">
        <v>0</v>
      </c>
      <c r="H245" s="64" t="n">
        <v>0</v>
      </c>
      <c r="I245" s="64" t="n">
        <v>0</v>
      </c>
      <c r="J245" s="64" t="n">
        <v>0</v>
      </c>
      <c r="K245" s="65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52"/>
      <c r="C246" s="55" t="s">
        <v>10</v>
      </c>
      <c r="D246" s="67" t="n">
        <v>207</v>
      </c>
      <c r="E246" s="67" t="n">
        <v>225</v>
      </c>
      <c r="F246" s="67" t="n">
        <v>236</v>
      </c>
      <c r="G246" s="67" t="n">
        <v>322</v>
      </c>
      <c r="H246" s="67" t="n">
        <v>635</v>
      </c>
      <c r="I246" s="67" t="n">
        <v>1014</v>
      </c>
      <c r="J246" s="67" t="n">
        <v>769</v>
      </c>
      <c r="K246" s="68" t="n">
        <v>3408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53" t="s">
        <v>74</v>
      </c>
      <c r="C247" s="54" t="s">
        <v>15</v>
      </c>
      <c r="D247" s="64" t="n">
        <v>4</v>
      </c>
      <c r="E247" s="64" t="n">
        <v>8</v>
      </c>
      <c r="F247" s="64" t="n">
        <v>17</v>
      </c>
      <c r="G247" s="64" t="n">
        <v>16</v>
      </c>
      <c r="H247" s="64" t="n">
        <v>50</v>
      </c>
      <c r="I247" s="64" t="n">
        <v>79</v>
      </c>
      <c r="J247" s="64" t="n">
        <v>81</v>
      </c>
      <c r="K247" s="65" t="n">
        <v>255</v>
      </c>
      <c r="L247" s="33" t="n">
        <f aca="false">+D247/D$250*100</f>
        <v>3.80952380952381</v>
      </c>
      <c r="M247" s="34" t="n">
        <f aca="false">+E247/E$250*100</f>
        <v>6.34920634920635</v>
      </c>
      <c r="N247" s="34" t="n">
        <f aca="false">+F247/F$250*100</f>
        <v>11.7241379310345</v>
      </c>
      <c r="O247" s="34" t="n">
        <f aca="false">+G247/G$250*100</f>
        <v>11.4285714285714</v>
      </c>
      <c r="P247" s="34" t="n">
        <f aca="false">+H247/H$250*100</f>
        <v>14.9253731343284</v>
      </c>
      <c r="Q247" s="34" t="n">
        <f aca="false">+I247/I$250*100</f>
        <v>16.2551440329218</v>
      </c>
      <c r="R247" s="34" t="n">
        <f aca="false">+J247/J$250*100</f>
        <v>21.09375</v>
      </c>
      <c r="S247" s="34" t="n">
        <f aca="false">+K247/K$250*100</f>
        <v>14.8169668797211</v>
      </c>
    </row>
    <row r="248" customFormat="false" ht="12.75" hidden="false" customHeight="false" outlineLevel="0" collapsed="false">
      <c r="A248" s="53"/>
      <c r="B248" s="53"/>
      <c r="C248" s="55" t="s">
        <v>16</v>
      </c>
      <c r="D248" s="64" t="n">
        <v>101</v>
      </c>
      <c r="E248" s="64" t="n">
        <v>118</v>
      </c>
      <c r="F248" s="64" t="n">
        <v>128</v>
      </c>
      <c r="G248" s="64" t="n">
        <v>124</v>
      </c>
      <c r="H248" s="64" t="n">
        <v>285</v>
      </c>
      <c r="I248" s="64" t="n">
        <v>407</v>
      </c>
      <c r="J248" s="64" t="n">
        <v>303</v>
      </c>
      <c r="K248" s="65" t="n">
        <v>1466</v>
      </c>
      <c r="L248" s="38" t="n">
        <f aca="false">+D248/D$250*100</f>
        <v>96.1904761904762</v>
      </c>
      <c r="M248" s="39" t="n">
        <f aca="false">+E248/E$250*100</f>
        <v>93.6507936507936</v>
      </c>
      <c r="N248" s="39" t="n">
        <f aca="false">+F248/F$250*100</f>
        <v>88.2758620689655</v>
      </c>
      <c r="O248" s="39" t="n">
        <f aca="false">+G248/G$250*100</f>
        <v>88.5714285714286</v>
      </c>
      <c r="P248" s="39" t="n">
        <f aca="false">+H248/H$250*100</f>
        <v>85.0746268656717</v>
      </c>
      <c r="Q248" s="39" t="n">
        <f aca="false">+I248/I$250*100</f>
        <v>83.7448559670782</v>
      </c>
      <c r="R248" s="39" t="n">
        <f aca="false">+J248/J$250*100</f>
        <v>78.90625</v>
      </c>
      <c r="S248" s="39" t="n">
        <f aca="false">+K248/K$250*100</f>
        <v>85.1830331202789</v>
      </c>
    </row>
    <row r="249" customFormat="false" ht="12.75" hidden="false" customHeight="false" outlineLevel="0" collapsed="false">
      <c r="A249" s="53"/>
      <c r="B249" s="53"/>
      <c r="C249" s="55" t="s">
        <v>17</v>
      </c>
      <c r="D249" s="64" t="n">
        <v>0</v>
      </c>
      <c r="E249" s="64" t="n">
        <v>0</v>
      </c>
      <c r="F249" s="64" t="n">
        <v>0</v>
      </c>
      <c r="G249" s="64" t="n">
        <v>0</v>
      </c>
      <c r="H249" s="64" t="n">
        <v>0</v>
      </c>
      <c r="I249" s="64" t="n">
        <v>0</v>
      </c>
      <c r="J249" s="64" t="n">
        <v>0</v>
      </c>
      <c r="K249" s="65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53"/>
      <c r="C250" s="56" t="s">
        <v>10</v>
      </c>
      <c r="D250" s="64" t="n">
        <v>105</v>
      </c>
      <c r="E250" s="64" t="n">
        <v>126</v>
      </c>
      <c r="F250" s="64" t="n">
        <v>145</v>
      </c>
      <c r="G250" s="64" t="n">
        <v>140</v>
      </c>
      <c r="H250" s="64" t="n">
        <v>335</v>
      </c>
      <c r="I250" s="64" t="n">
        <v>486</v>
      </c>
      <c r="J250" s="64" t="n">
        <v>384</v>
      </c>
      <c r="K250" s="65" t="n">
        <v>1721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52" t="s">
        <v>75</v>
      </c>
      <c r="C251" s="55" t="s">
        <v>15</v>
      </c>
      <c r="D251" s="62" t="n">
        <v>1</v>
      </c>
      <c r="E251" s="62" t="n">
        <v>4</v>
      </c>
      <c r="F251" s="62" t="n">
        <v>10</v>
      </c>
      <c r="G251" s="62" t="n">
        <v>19</v>
      </c>
      <c r="H251" s="62" t="n">
        <v>36</v>
      </c>
      <c r="I251" s="62" t="n">
        <v>94</v>
      </c>
      <c r="J251" s="62" t="n">
        <v>94</v>
      </c>
      <c r="K251" s="63" t="n">
        <v>258</v>
      </c>
      <c r="L251" s="38" t="n">
        <f aca="false">+D251/D$254*100</f>
        <v>0.952380952380952</v>
      </c>
      <c r="M251" s="39" t="n">
        <f aca="false">+E251/E$254*100</f>
        <v>3.92156862745098</v>
      </c>
      <c r="N251" s="39" t="n">
        <f aca="false">+F251/F$254*100</f>
        <v>8.92857142857143</v>
      </c>
      <c r="O251" s="39" t="n">
        <f aca="false">+G251/G$254*100</f>
        <v>10.2150537634409</v>
      </c>
      <c r="P251" s="39" t="n">
        <f aca="false">+H251/H$254*100</f>
        <v>10.5263157894737</v>
      </c>
      <c r="Q251" s="39" t="n">
        <f aca="false">+I251/I$254*100</f>
        <v>14.1993957703928</v>
      </c>
      <c r="R251" s="39" t="n">
        <f aca="false">+J251/J$254*100</f>
        <v>14.2857142857143</v>
      </c>
      <c r="S251" s="39" t="n">
        <f aca="false">+K251/K$254*100</f>
        <v>11.9058606368251</v>
      </c>
    </row>
    <row r="252" customFormat="false" ht="12.75" hidden="false" customHeight="false" outlineLevel="0" collapsed="false">
      <c r="A252" s="53"/>
      <c r="B252" s="53"/>
      <c r="C252" s="55" t="s">
        <v>16</v>
      </c>
      <c r="D252" s="64" t="n">
        <v>104</v>
      </c>
      <c r="E252" s="64" t="n">
        <v>98</v>
      </c>
      <c r="F252" s="64" t="n">
        <v>102</v>
      </c>
      <c r="G252" s="64" t="n">
        <v>167</v>
      </c>
      <c r="H252" s="64" t="n">
        <v>306</v>
      </c>
      <c r="I252" s="64" t="n">
        <v>568</v>
      </c>
      <c r="J252" s="64" t="n">
        <v>564</v>
      </c>
      <c r="K252" s="65" t="n">
        <v>1909</v>
      </c>
      <c r="L252" s="38" t="n">
        <f aca="false">+D252/D$254*100</f>
        <v>99.0476190476191</v>
      </c>
      <c r="M252" s="39" t="n">
        <f aca="false">+E252/E$254*100</f>
        <v>96.078431372549</v>
      </c>
      <c r="N252" s="39" t="n">
        <f aca="false">+F252/F$254*100</f>
        <v>91.0714285714286</v>
      </c>
      <c r="O252" s="39" t="n">
        <f aca="false">+G252/G$254*100</f>
        <v>89.7849462365591</v>
      </c>
      <c r="P252" s="39" t="n">
        <f aca="false">+H252/H$254*100</f>
        <v>89.4736842105263</v>
      </c>
      <c r="Q252" s="39" t="n">
        <f aca="false">+I252/I$254*100</f>
        <v>85.8006042296073</v>
      </c>
      <c r="R252" s="39" t="n">
        <f aca="false">+J252/J$254*100</f>
        <v>85.7142857142857</v>
      </c>
      <c r="S252" s="39" t="n">
        <f aca="false">+K252/K$254*100</f>
        <v>88.0941393631749</v>
      </c>
    </row>
    <row r="253" customFormat="false" ht="12.75" hidden="false" customHeight="false" outlineLevel="0" collapsed="false">
      <c r="A253" s="53"/>
      <c r="B253" s="53"/>
      <c r="C253" s="55" t="s">
        <v>17</v>
      </c>
      <c r="D253" s="64" t="n">
        <v>0</v>
      </c>
      <c r="E253" s="64" t="n">
        <v>0</v>
      </c>
      <c r="F253" s="64" t="n">
        <v>0</v>
      </c>
      <c r="G253" s="64" t="n">
        <v>0</v>
      </c>
      <c r="H253" s="64" t="n">
        <v>0</v>
      </c>
      <c r="I253" s="64" t="n">
        <v>0</v>
      </c>
      <c r="J253" s="64" t="n">
        <v>0</v>
      </c>
      <c r="K253" s="65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52"/>
      <c r="C254" s="55" t="s">
        <v>10</v>
      </c>
      <c r="D254" s="67" t="n">
        <v>105</v>
      </c>
      <c r="E254" s="67" t="n">
        <v>102</v>
      </c>
      <c r="F254" s="67" t="n">
        <v>112</v>
      </c>
      <c r="G254" s="67" t="n">
        <v>186</v>
      </c>
      <c r="H254" s="67" t="n">
        <v>342</v>
      </c>
      <c r="I254" s="67" t="n">
        <v>662</v>
      </c>
      <c r="J254" s="67" t="n">
        <v>658</v>
      </c>
      <c r="K254" s="68" t="n">
        <v>2167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53" t="s">
        <v>76</v>
      </c>
      <c r="C255" s="54" t="s">
        <v>15</v>
      </c>
      <c r="D255" s="64" t="n">
        <v>0</v>
      </c>
      <c r="E255" s="64" t="n">
        <v>5</v>
      </c>
      <c r="F255" s="64" t="n">
        <v>6</v>
      </c>
      <c r="G255" s="64" t="n">
        <v>6</v>
      </c>
      <c r="H255" s="64" t="n">
        <v>31</v>
      </c>
      <c r="I255" s="64" t="n">
        <v>63</v>
      </c>
      <c r="J255" s="64" t="n">
        <v>54</v>
      </c>
      <c r="K255" s="65" t="n">
        <v>165</v>
      </c>
      <c r="L255" s="33" t="n">
        <f aca="false">+D255/D$258*100</f>
        <v>0</v>
      </c>
      <c r="M255" s="34" t="n">
        <f aca="false">+E255/E$258*100</f>
        <v>3.81679389312977</v>
      </c>
      <c r="N255" s="34" t="n">
        <f aca="false">+F255/F$258*100</f>
        <v>3.50877192982456</v>
      </c>
      <c r="O255" s="34" t="n">
        <f aca="false">+G255/G$258*100</f>
        <v>2.8169014084507</v>
      </c>
      <c r="P255" s="34" t="n">
        <f aca="false">+H255/H$258*100</f>
        <v>6.70995670995671</v>
      </c>
      <c r="Q255" s="34" t="n">
        <f aca="false">+I255/I$258*100</f>
        <v>8.45637583892617</v>
      </c>
      <c r="R255" s="34" t="n">
        <f aca="false">+J255/J$258*100</f>
        <v>8.42433697347894</v>
      </c>
      <c r="S255" s="34" t="n">
        <f aca="false">+K255/K$258*100</f>
        <v>6.58945686900958</v>
      </c>
    </row>
    <row r="256" customFormat="false" ht="12.75" hidden="false" customHeight="false" outlineLevel="0" collapsed="false">
      <c r="A256" s="53"/>
      <c r="B256" s="53"/>
      <c r="C256" s="55" t="s">
        <v>16</v>
      </c>
      <c r="D256" s="64" t="n">
        <v>141</v>
      </c>
      <c r="E256" s="64" t="n">
        <v>126</v>
      </c>
      <c r="F256" s="64" t="n">
        <v>165</v>
      </c>
      <c r="G256" s="64" t="n">
        <v>207</v>
      </c>
      <c r="H256" s="64" t="n">
        <v>431</v>
      </c>
      <c r="I256" s="64" t="n">
        <v>682</v>
      </c>
      <c r="J256" s="64" t="n">
        <v>587</v>
      </c>
      <c r="K256" s="65" t="n">
        <v>2339</v>
      </c>
      <c r="L256" s="38" t="n">
        <f aca="false">+D256/D$258*100</f>
        <v>100</v>
      </c>
      <c r="M256" s="39" t="n">
        <f aca="false">+E256/E$258*100</f>
        <v>96.1832061068702</v>
      </c>
      <c r="N256" s="39" t="n">
        <f aca="false">+F256/F$258*100</f>
        <v>96.4912280701754</v>
      </c>
      <c r="O256" s="39" t="n">
        <f aca="false">+G256/G$258*100</f>
        <v>97.1830985915493</v>
      </c>
      <c r="P256" s="39" t="n">
        <f aca="false">+H256/H$258*100</f>
        <v>93.2900432900433</v>
      </c>
      <c r="Q256" s="39" t="n">
        <f aca="false">+I256/I$258*100</f>
        <v>91.5436241610738</v>
      </c>
      <c r="R256" s="39" t="n">
        <f aca="false">+J256/J$258*100</f>
        <v>91.5756630265211</v>
      </c>
      <c r="S256" s="39" t="n">
        <f aca="false">+K256/K$258*100</f>
        <v>93.4105431309904</v>
      </c>
    </row>
    <row r="257" customFormat="false" ht="12.75" hidden="false" customHeight="false" outlineLevel="0" collapsed="false">
      <c r="A257" s="53"/>
      <c r="B257" s="53"/>
      <c r="C257" s="55" t="s">
        <v>17</v>
      </c>
      <c r="D257" s="64" t="n">
        <v>0</v>
      </c>
      <c r="E257" s="64" t="n">
        <v>0</v>
      </c>
      <c r="F257" s="64" t="n">
        <v>0</v>
      </c>
      <c r="G257" s="64" t="n">
        <v>0</v>
      </c>
      <c r="H257" s="64" t="n">
        <v>0</v>
      </c>
      <c r="I257" s="64" t="n">
        <v>0</v>
      </c>
      <c r="J257" s="64" t="n">
        <v>0</v>
      </c>
      <c r="K257" s="65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53"/>
      <c r="C258" s="56" t="s">
        <v>10</v>
      </c>
      <c r="D258" s="64" t="n">
        <v>141</v>
      </c>
      <c r="E258" s="64" t="n">
        <v>131</v>
      </c>
      <c r="F258" s="64" t="n">
        <v>171</v>
      </c>
      <c r="G258" s="64" t="n">
        <v>213</v>
      </c>
      <c r="H258" s="64" t="n">
        <v>462</v>
      </c>
      <c r="I258" s="64" t="n">
        <v>745</v>
      </c>
      <c r="J258" s="64" t="n">
        <v>641</v>
      </c>
      <c r="K258" s="65" t="n">
        <v>2504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52" t="s">
        <v>87</v>
      </c>
      <c r="C259" s="55" t="s">
        <v>15</v>
      </c>
      <c r="D259" s="62" t="n">
        <v>0</v>
      </c>
      <c r="E259" s="62" t="n">
        <v>1</v>
      </c>
      <c r="F259" s="62" t="n">
        <v>4</v>
      </c>
      <c r="G259" s="62" t="n">
        <v>6</v>
      </c>
      <c r="H259" s="62" t="n">
        <v>21</v>
      </c>
      <c r="I259" s="62" t="n">
        <v>61</v>
      </c>
      <c r="J259" s="62" t="n">
        <v>67</v>
      </c>
      <c r="K259" s="63" t="n">
        <v>160</v>
      </c>
      <c r="L259" s="38" t="n">
        <f aca="false">+D259/D$262*100</f>
        <v>0</v>
      </c>
      <c r="M259" s="39" t="n">
        <f aca="false">+E259/E$262*100</f>
        <v>1.38888888888889</v>
      </c>
      <c r="N259" s="39" t="n">
        <f aca="false">+F259/F$262*100</f>
        <v>4.21052631578947</v>
      </c>
      <c r="O259" s="39" t="n">
        <f aca="false">+G259/G$262*100</f>
        <v>5.71428571428571</v>
      </c>
      <c r="P259" s="39" t="n">
        <f aca="false">+H259/H$262*100</f>
        <v>7.86516853932584</v>
      </c>
      <c r="Q259" s="39" t="n">
        <f aca="false">+I259/I$262*100</f>
        <v>9.69793322734499</v>
      </c>
      <c r="R259" s="39" t="n">
        <f aca="false">+J259/J$262*100</f>
        <v>11.1853088480801</v>
      </c>
      <c r="S259" s="39" t="n">
        <f aca="false">+K259/K$262*100</f>
        <v>8.75752599890531</v>
      </c>
    </row>
    <row r="260" customFormat="false" ht="12.75" hidden="false" customHeight="false" outlineLevel="0" collapsed="false">
      <c r="A260" s="53"/>
      <c r="B260" s="53"/>
      <c r="C260" s="55" t="s">
        <v>16</v>
      </c>
      <c r="D260" s="64" t="n">
        <v>60</v>
      </c>
      <c r="E260" s="64" t="n">
        <v>71</v>
      </c>
      <c r="F260" s="64" t="n">
        <v>91</v>
      </c>
      <c r="G260" s="64" t="n">
        <v>99</v>
      </c>
      <c r="H260" s="64" t="n">
        <v>246</v>
      </c>
      <c r="I260" s="64" t="n">
        <v>568</v>
      </c>
      <c r="J260" s="64" t="n">
        <v>532</v>
      </c>
      <c r="K260" s="65" t="n">
        <v>1667</v>
      </c>
      <c r="L260" s="38" t="n">
        <f aca="false">+D260/D$262*100</f>
        <v>100</v>
      </c>
      <c r="M260" s="39" t="n">
        <f aca="false">+E260/E$262*100</f>
        <v>98.6111111111111</v>
      </c>
      <c r="N260" s="39" t="n">
        <f aca="false">+F260/F$262*100</f>
        <v>95.7894736842105</v>
      </c>
      <c r="O260" s="39" t="n">
        <f aca="false">+G260/G$262*100</f>
        <v>94.2857142857143</v>
      </c>
      <c r="P260" s="39" t="n">
        <f aca="false">+H260/H$262*100</f>
        <v>92.1348314606742</v>
      </c>
      <c r="Q260" s="39" t="n">
        <f aca="false">+I260/I$262*100</f>
        <v>90.302066772655</v>
      </c>
      <c r="R260" s="39" t="n">
        <f aca="false">+J260/J$262*100</f>
        <v>88.8146911519199</v>
      </c>
      <c r="S260" s="39" t="n">
        <f aca="false">+K260/K$262*100</f>
        <v>91.2424740010947</v>
      </c>
    </row>
    <row r="261" customFormat="false" ht="12.75" hidden="false" customHeight="false" outlineLevel="0" collapsed="false">
      <c r="A261" s="53"/>
      <c r="B261" s="53"/>
      <c r="C261" s="55" t="s">
        <v>17</v>
      </c>
      <c r="D261" s="64" t="n">
        <v>0</v>
      </c>
      <c r="E261" s="64" t="n">
        <v>0</v>
      </c>
      <c r="F261" s="64" t="n">
        <v>0</v>
      </c>
      <c r="G261" s="64" t="n">
        <v>0</v>
      </c>
      <c r="H261" s="64" t="n">
        <v>0</v>
      </c>
      <c r="I261" s="64" t="n">
        <v>0</v>
      </c>
      <c r="J261" s="64" t="n">
        <v>0</v>
      </c>
      <c r="K261" s="65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52"/>
      <c r="C262" s="55" t="s">
        <v>10</v>
      </c>
      <c r="D262" s="67" t="n">
        <v>60</v>
      </c>
      <c r="E262" s="67" t="n">
        <v>72</v>
      </c>
      <c r="F262" s="67" t="n">
        <v>95</v>
      </c>
      <c r="G262" s="67" t="n">
        <v>105</v>
      </c>
      <c r="H262" s="67" t="n">
        <v>267</v>
      </c>
      <c r="I262" s="67" t="n">
        <v>629</v>
      </c>
      <c r="J262" s="67" t="n">
        <v>599</v>
      </c>
      <c r="K262" s="68" t="n">
        <v>1827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53" t="s">
        <v>78</v>
      </c>
      <c r="C263" s="54" t="s">
        <v>15</v>
      </c>
      <c r="D263" s="64" t="n">
        <v>0</v>
      </c>
      <c r="E263" s="64" t="n">
        <v>2</v>
      </c>
      <c r="F263" s="64" t="n">
        <v>2</v>
      </c>
      <c r="G263" s="64" t="n">
        <v>6</v>
      </c>
      <c r="H263" s="64" t="n">
        <v>15</v>
      </c>
      <c r="I263" s="64" t="n">
        <v>32</v>
      </c>
      <c r="J263" s="64" t="n">
        <v>22</v>
      </c>
      <c r="K263" s="65" t="n">
        <v>79</v>
      </c>
      <c r="L263" s="33" t="n">
        <f aca="false">+D263/D$266*100</f>
        <v>0</v>
      </c>
      <c r="M263" s="34" t="n">
        <f aca="false">+E263/E$266*100</f>
        <v>4.44444444444445</v>
      </c>
      <c r="N263" s="34" t="n">
        <f aca="false">+F263/F$266*100</f>
        <v>5.88235294117647</v>
      </c>
      <c r="O263" s="34" t="n">
        <f aca="false">+G263/G$266*100</f>
        <v>10.5263157894737</v>
      </c>
      <c r="P263" s="34" t="n">
        <f aca="false">+H263/H$266*100</f>
        <v>11.6279069767442</v>
      </c>
      <c r="Q263" s="34" t="n">
        <f aca="false">+I263/I$266*100</f>
        <v>14.3497757847534</v>
      </c>
      <c r="R263" s="34" t="n">
        <f aca="false">+J263/J$266*100</f>
        <v>10.5263157894737</v>
      </c>
      <c r="S263" s="34" t="n">
        <f aca="false">+K263/K$266*100</f>
        <v>10.6901217861976</v>
      </c>
    </row>
    <row r="264" customFormat="false" ht="12.75" hidden="false" customHeight="false" outlineLevel="0" collapsed="false">
      <c r="A264" s="53"/>
      <c r="B264" s="53"/>
      <c r="C264" s="55" t="s">
        <v>16</v>
      </c>
      <c r="D264" s="64" t="n">
        <v>42</v>
      </c>
      <c r="E264" s="64" t="n">
        <v>43</v>
      </c>
      <c r="F264" s="64" t="n">
        <v>32</v>
      </c>
      <c r="G264" s="64" t="n">
        <v>51</v>
      </c>
      <c r="H264" s="64" t="n">
        <v>114</v>
      </c>
      <c r="I264" s="64" t="n">
        <v>191</v>
      </c>
      <c r="J264" s="64" t="n">
        <v>187</v>
      </c>
      <c r="K264" s="65" t="n">
        <v>660</v>
      </c>
      <c r="L264" s="38" t="n">
        <f aca="false">+D264/D$266*100</f>
        <v>100</v>
      </c>
      <c r="M264" s="39" t="n">
        <f aca="false">+E264/E$266*100</f>
        <v>95.5555555555556</v>
      </c>
      <c r="N264" s="39" t="n">
        <f aca="false">+F264/F$266*100</f>
        <v>94.1176470588235</v>
      </c>
      <c r="O264" s="39" t="n">
        <f aca="false">+G264/G$266*100</f>
        <v>89.4736842105263</v>
      </c>
      <c r="P264" s="39" t="n">
        <f aca="false">+H264/H$266*100</f>
        <v>88.3720930232558</v>
      </c>
      <c r="Q264" s="39" t="n">
        <f aca="false">+I264/I$266*100</f>
        <v>85.6502242152466</v>
      </c>
      <c r="R264" s="39" t="n">
        <f aca="false">+J264/J$266*100</f>
        <v>89.4736842105263</v>
      </c>
      <c r="S264" s="39" t="n">
        <f aca="false">+K264/K$266*100</f>
        <v>89.3098782138024</v>
      </c>
    </row>
    <row r="265" customFormat="false" ht="12.75" hidden="false" customHeight="false" outlineLevel="0" collapsed="false">
      <c r="A265" s="53"/>
      <c r="B265" s="53"/>
      <c r="C265" s="55" t="s">
        <v>17</v>
      </c>
      <c r="D265" s="64" t="n">
        <v>0</v>
      </c>
      <c r="E265" s="64" t="n">
        <v>0</v>
      </c>
      <c r="F265" s="64" t="n">
        <v>0</v>
      </c>
      <c r="G265" s="64" t="n">
        <v>0</v>
      </c>
      <c r="H265" s="64" t="n">
        <v>0</v>
      </c>
      <c r="I265" s="64" t="n">
        <v>0</v>
      </c>
      <c r="J265" s="64" t="n">
        <v>0</v>
      </c>
      <c r="K265" s="65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53"/>
      <c r="C266" s="56" t="s">
        <v>10</v>
      </c>
      <c r="D266" s="64" t="n">
        <v>42</v>
      </c>
      <c r="E266" s="64" t="n">
        <v>45</v>
      </c>
      <c r="F266" s="64" t="n">
        <v>34</v>
      </c>
      <c r="G266" s="64" t="n">
        <v>57</v>
      </c>
      <c r="H266" s="64" t="n">
        <v>129</v>
      </c>
      <c r="I266" s="64" t="n">
        <v>223</v>
      </c>
      <c r="J266" s="64" t="n">
        <v>209</v>
      </c>
      <c r="K266" s="65" t="n">
        <v>739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52" t="s">
        <v>79</v>
      </c>
      <c r="C267" s="55" t="s">
        <v>15</v>
      </c>
      <c r="D267" s="62" t="n">
        <v>0</v>
      </c>
      <c r="E267" s="62" t="n">
        <v>0</v>
      </c>
      <c r="F267" s="62" t="n">
        <v>2</v>
      </c>
      <c r="G267" s="62" t="n">
        <v>1</v>
      </c>
      <c r="H267" s="62" t="n">
        <v>7</v>
      </c>
      <c r="I267" s="62" t="n">
        <v>6</v>
      </c>
      <c r="J267" s="62" t="n">
        <v>7</v>
      </c>
      <c r="K267" s="63" t="n">
        <v>23</v>
      </c>
      <c r="L267" s="38" t="n">
        <f aca="false">+D267/D$270*100</f>
        <v>0</v>
      </c>
      <c r="M267" s="39" t="n">
        <f aca="false">+E267/E$270*100</f>
        <v>0</v>
      </c>
      <c r="N267" s="39" t="n">
        <f aca="false">+F267/F$270*100</f>
        <v>11.1111111111111</v>
      </c>
      <c r="O267" s="39" t="n">
        <f aca="false">+G267/G$270*100</f>
        <v>3.7037037037037</v>
      </c>
      <c r="P267" s="39" t="n">
        <f aca="false">+H267/H$270*100</f>
        <v>12.280701754386</v>
      </c>
      <c r="Q267" s="39" t="n">
        <f aca="false">+I267/I$270*100</f>
        <v>7.14285714285714</v>
      </c>
      <c r="R267" s="39" t="n">
        <f aca="false">+J267/J$270*100</f>
        <v>9.21052631578947</v>
      </c>
      <c r="S267" s="39" t="n">
        <f aca="false">+K267/K$270*100</f>
        <v>7.93103448275862</v>
      </c>
    </row>
    <row r="268" customFormat="false" ht="12.75" hidden="false" customHeight="false" outlineLevel="0" collapsed="false">
      <c r="A268" s="53"/>
      <c r="B268" s="53"/>
      <c r="C268" s="55" t="s">
        <v>16</v>
      </c>
      <c r="D268" s="64" t="n">
        <v>17</v>
      </c>
      <c r="E268" s="64" t="n">
        <v>11</v>
      </c>
      <c r="F268" s="64" t="n">
        <v>16</v>
      </c>
      <c r="G268" s="64" t="n">
        <v>26</v>
      </c>
      <c r="H268" s="64" t="n">
        <v>50</v>
      </c>
      <c r="I268" s="64" t="n">
        <v>78</v>
      </c>
      <c r="J268" s="64" t="n">
        <v>69</v>
      </c>
      <c r="K268" s="65" t="n">
        <v>267</v>
      </c>
      <c r="L268" s="38" t="n">
        <f aca="false">+D268/D$270*100</f>
        <v>100</v>
      </c>
      <c r="M268" s="39" t="n">
        <f aca="false">+E268/E$270*100</f>
        <v>100</v>
      </c>
      <c r="N268" s="39" t="n">
        <f aca="false">+F268/F$270*100</f>
        <v>88.8888888888889</v>
      </c>
      <c r="O268" s="39" t="n">
        <f aca="false">+G268/G$270*100</f>
        <v>96.2962962962963</v>
      </c>
      <c r="P268" s="39" t="n">
        <f aca="false">+H268/H$270*100</f>
        <v>87.719298245614</v>
      </c>
      <c r="Q268" s="39" t="n">
        <f aca="false">+I268/I$270*100</f>
        <v>92.8571428571429</v>
      </c>
      <c r="R268" s="39" t="n">
        <f aca="false">+J268/J$270*100</f>
        <v>90.7894736842105</v>
      </c>
      <c r="S268" s="39" t="n">
        <f aca="false">+K268/K$270*100</f>
        <v>92.0689655172414</v>
      </c>
    </row>
    <row r="269" customFormat="false" ht="12.75" hidden="false" customHeight="false" outlineLevel="0" collapsed="false">
      <c r="A269" s="53"/>
      <c r="B269" s="53"/>
      <c r="C269" s="55" t="s">
        <v>17</v>
      </c>
      <c r="D269" s="64" t="n">
        <v>0</v>
      </c>
      <c r="E269" s="64" t="n">
        <v>0</v>
      </c>
      <c r="F269" s="64" t="n">
        <v>0</v>
      </c>
      <c r="G269" s="64" t="n">
        <v>0</v>
      </c>
      <c r="H269" s="64" t="n">
        <v>0</v>
      </c>
      <c r="I269" s="64" t="n">
        <v>0</v>
      </c>
      <c r="J269" s="64" t="n">
        <v>0</v>
      </c>
      <c r="K269" s="65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52"/>
      <c r="C270" s="55" t="s">
        <v>10</v>
      </c>
      <c r="D270" s="67" t="n">
        <v>17</v>
      </c>
      <c r="E270" s="67" t="n">
        <v>11</v>
      </c>
      <c r="F270" s="67" t="n">
        <v>18</v>
      </c>
      <c r="G270" s="67" t="n">
        <v>27</v>
      </c>
      <c r="H270" s="67" t="n">
        <v>57</v>
      </c>
      <c r="I270" s="67" t="n">
        <v>84</v>
      </c>
      <c r="J270" s="67" t="n">
        <v>76</v>
      </c>
      <c r="K270" s="68" t="n">
        <v>290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53" t="s">
        <v>80</v>
      </c>
      <c r="C271" s="54" t="s">
        <v>15</v>
      </c>
      <c r="D271" s="64" t="n">
        <v>3</v>
      </c>
      <c r="E271" s="64" t="n">
        <v>0</v>
      </c>
      <c r="F271" s="64" t="n">
        <v>10</v>
      </c>
      <c r="G271" s="64" t="n">
        <v>10</v>
      </c>
      <c r="H271" s="64" t="n">
        <v>38</v>
      </c>
      <c r="I271" s="64" t="n">
        <v>60</v>
      </c>
      <c r="J271" s="64" t="n">
        <v>58</v>
      </c>
      <c r="K271" s="65" t="n">
        <v>179</v>
      </c>
      <c r="L271" s="33" t="n">
        <f aca="false">+D271/D$274*100</f>
        <v>4.6875</v>
      </c>
      <c r="M271" s="34" t="n">
        <f aca="false">+E271/E$274*100</f>
        <v>0</v>
      </c>
      <c r="N271" s="34" t="n">
        <f aca="false">+F271/F$274*100</f>
        <v>10.6382978723404</v>
      </c>
      <c r="O271" s="34" t="n">
        <f aca="false">+G271/G$274*100</f>
        <v>10</v>
      </c>
      <c r="P271" s="34" t="n">
        <f aca="false">+H271/H$274*100</f>
        <v>15.4471544715447</v>
      </c>
      <c r="Q271" s="34" t="n">
        <f aca="false">+I271/I$274*100</f>
        <v>14.9253731343284</v>
      </c>
      <c r="R271" s="34" t="n">
        <f aca="false">+J271/J$274*100</f>
        <v>17.737003058104</v>
      </c>
      <c r="S271" s="34" t="n">
        <f aca="false">+K271/K$274*100</f>
        <v>13.7164750957854</v>
      </c>
    </row>
    <row r="272" customFormat="false" ht="12.75" hidden="false" customHeight="false" outlineLevel="0" collapsed="false">
      <c r="A272" s="53"/>
      <c r="B272" s="53"/>
      <c r="C272" s="55" t="s">
        <v>16</v>
      </c>
      <c r="D272" s="64" t="n">
        <v>61</v>
      </c>
      <c r="E272" s="64" t="n">
        <v>72</v>
      </c>
      <c r="F272" s="64" t="n">
        <v>84</v>
      </c>
      <c r="G272" s="64" t="n">
        <v>90</v>
      </c>
      <c r="H272" s="64" t="n">
        <v>208</v>
      </c>
      <c r="I272" s="64" t="n">
        <v>342</v>
      </c>
      <c r="J272" s="64" t="n">
        <v>269</v>
      </c>
      <c r="K272" s="65" t="n">
        <v>1126</v>
      </c>
      <c r="L272" s="38" t="n">
        <f aca="false">+D272/D$274*100</f>
        <v>95.3125</v>
      </c>
      <c r="M272" s="39" t="n">
        <f aca="false">+E272/E$274*100</f>
        <v>100</v>
      </c>
      <c r="N272" s="39" t="n">
        <f aca="false">+F272/F$274*100</f>
        <v>89.3617021276596</v>
      </c>
      <c r="O272" s="39" t="n">
        <f aca="false">+G272/G$274*100</f>
        <v>90</v>
      </c>
      <c r="P272" s="39" t="n">
        <f aca="false">+H272/H$274*100</f>
        <v>84.5528455284553</v>
      </c>
      <c r="Q272" s="39" t="n">
        <f aca="false">+I272/I$274*100</f>
        <v>85.0746268656717</v>
      </c>
      <c r="R272" s="39" t="n">
        <f aca="false">+J272/J$274*100</f>
        <v>82.262996941896</v>
      </c>
      <c r="S272" s="39" t="n">
        <f aca="false">+K272/K$274*100</f>
        <v>86.2835249042146</v>
      </c>
    </row>
    <row r="273" customFormat="false" ht="12.75" hidden="false" customHeight="false" outlineLevel="0" collapsed="false">
      <c r="A273" s="53"/>
      <c r="B273" s="53"/>
      <c r="C273" s="55" t="s">
        <v>17</v>
      </c>
      <c r="D273" s="64" t="n">
        <v>0</v>
      </c>
      <c r="E273" s="64" t="n">
        <v>0</v>
      </c>
      <c r="F273" s="64" t="n">
        <v>0</v>
      </c>
      <c r="G273" s="64" t="n">
        <v>0</v>
      </c>
      <c r="H273" s="64" t="n">
        <v>0</v>
      </c>
      <c r="I273" s="64" t="n">
        <v>0</v>
      </c>
      <c r="J273" s="64" t="n">
        <v>0</v>
      </c>
      <c r="K273" s="65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3"/>
      <c r="B274" s="53"/>
      <c r="C274" s="56" t="s">
        <v>10</v>
      </c>
      <c r="D274" s="64" t="n">
        <v>64</v>
      </c>
      <c r="E274" s="64" t="n">
        <v>72</v>
      </c>
      <c r="F274" s="64" t="n">
        <v>94</v>
      </c>
      <c r="G274" s="64" t="n">
        <v>100</v>
      </c>
      <c r="H274" s="64" t="n">
        <v>246</v>
      </c>
      <c r="I274" s="64" t="n">
        <v>402</v>
      </c>
      <c r="J274" s="64" t="n">
        <v>327</v>
      </c>
      <c r="K274" s="65" t="n">
        <v>1305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52" t="s">
        <v>81</v>
      </c>
      <c r="C275" s="55" t="s">
        <v>15</v>
      </c>
      <c r="D275" s="62" t="n">
        <v>3</v>
      </c>
      <c r="E275" s="62" t="n">
        <v>4</v>
      </c>
      <c r="F275" s="62" t="n">
        <v>11</v>
      </c>
      <c r="G275" s="62" t="n">
        <v>8</v>
      </c>
      <c r="H275" s="62" t="n">
        <v>41</v>
      </c>
      <c r="I275" s="62" t="n">
        <v>140</v>
      </c>
      <c r="J275" s="62" t="n">
        <v>127</v>
      </c>
      <c r="K275" s="63" t="n">
        <v>334</v>
      </c>
      <c r="L275" s="38" t="n">
        <f aca="false">+D275/D$278*100</f>
        <v>3.26086956521739</v>
      </c>
      <c r="M275" s="39" t="n">
        <f aca="false">+E275/E$278*100</f>
        <v>5.40540540540541</v>
      </c>
      <c r="N275" s="39" t="n">
        <f aca="false">+F275/F$278*100</f>
        <v>14.6666666666667</v>
      </c>
      <c r="O275" s="39" t="n">
        <f aca="false">+G275/G$278*100</f>
        <v>8.51063829787234</v>
      </c>
      <c r="P275" s="39" t="n">
        <f aca="false">+H275/H$278*100</f>
        <v>15.8301158301158</v>
      </c>
      <c r="Q275" s="39" t="n">
        <f aca="false">+I275/I$278*100</f>
        <v>21.2443095599393</v>
      </c>
      <c r="R275" s="39" t="n">
        <f aca="false">+J275/J$278*100</f>
        <v>21.7838765008576</v>
      </c>
      <c r="S275" s="39" t="n">
        <f aca="false">+K275/K$278*100</f>
        <v>18.1917211328976</v>
      </c>
    </row>
    <row r="276" customFormat="false" ht="12.75" hidden="false" customHeight="false" outlineLevel="0" collapsed="false">
      <c r="A276" s="53"/>
      <c r="B276" s="53"/>
      <c r="C276" s="55" t="s">
        <v>16</v>
      </c>
      <c r="D276" s="64" t="n">
        <v>89</v>
      </c>
      <c r="E276" s="64" t="n">
        <v>70</v>
      </c>
      <c r="F276" s="64" t="n">
        <v>64</v>
      </c>
      <c r="G276" s="64" t="n">
        <v>86</v>
      </c>
      <c r="H276" s="64" t="n">
        <v>218</v>
      </c>
      <c r="I276" s="64" t="n">
        <v>518</v>
      </c>
      <c r="J276" s="64" t="n">
        <v>456</v>
      </c>
      <c r="K276" s="65" t="n">
        <v>1501</v>
      </c>
      <c r="L276" s="38" t="n">
        <f aca="false">+D276/D$278*100</f>
        <v>96.7391304347826</v>
      </c>
      <c r="M276" s="39" t="n">
        <f aca="false">+E276/E$278*100</f>
        <v>94.5945945945946</v>
      </c>
      <c r="N276" s="39" t="n">
        <f aca="false">+F276/F$278*100</f>
        <v>85.3333333333333</v>
      </c>
      <c r="O276" s="39" t="n">
        <f aca="false">+G276/G$278*100</f>
        <v>91.4893617021277</v>
      </c>
      <c r="P276" s="39" t="n">
        <f aca="false">+H276/H$278*100</f>
        <v>84.1698841698842</v>
      </c>
      <c r="Q276" s="39" t="n">
        <f aca="false">+I276/I$278*100</f>
        <v>78.6039453717754</v>
      </c>
      <c r="R276" s="39" t="n">
        <f aca="false">+J276/J$278*100</f>
        <v>78.2161234991424</v>
      </c>
      <c r="S276" s="39" t="n">
        <f aca="false">+K276/K$278*100</f>
        <v>81.7538126361656</v>
      </c>
    </row>
    <row r="277" customFormat="false" ht="12.75" hidden="false" customHeight="false" outlineLevel="0" collapsed="false">
      <c r="A277" s="53"/>
      <c r="B277" s="53"/>
      <c r="C277" s="55" t="s">
        <v>17</v>
      </c>
      <c r="D277" s="64" t="n">
        <v>0</v>
      </c>
      <c r="E277" s="64" t="n">
        <v>0</v>
      </c>
      <c r="F277" s="64" t="n">
        <v>0</v>
      </c>
      <c r="G277" s="64" t="n">
        <v>0</v>
      </c>
      <c r="H277" s="64" t="n">
        <v>0</v>
      </c>
      <c r="I277" s="64" t="n">
        <v>1</v>
      </c>
      <c r="J277" s="64" t="n">
        <v>0</v>
      </c>
      <c r="K277" s="65" t="n">
        <v>1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.151745068285281</v>
      </c>
      <c r="R277" s="39" t="n">
        <f aca="false">+J277/J$278*100</f>
        <v>0</v>
      </c>
      <c r="S277" s="39" t="n">
        <f aca="false">+K277/K$278*100</f>
        <v>0.0544662309368192</v>
      </c>
    </row>
    <row r="278" customFormat="false" ht="12.75" hidden="false" customHeight="false" outlineLevel="0" collapsed="false">
      <c r="A278" s="53"/>
      <c r="B278" s="52"/>
      <c r="C278" s="55" t="s">
        <v>10</v>
      </c>
      <c r="D278" s="67" t="n">
        <v>92</v>
      </c>
      <c r="E278" s="67" t="n">
        <v>74</v>
      </c>
      <c r="F278" s="67" t="n">
        <v>75</v>
      </c>
      <c r="G278" s="67" t="n">
        <v>94</v>
      </c>
      <c r="H278" s="67" t="n">
        <v>259</v>
      </c>
      <c r="I278" s="67" t="n">
        <v>659</v>
      </c>
      <c r="J278" s="67" t="n">
        <v>583</v>
      </c>
      <c r="K278" s="68" t="n">
        <v>1836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53" t="s">
        <v>82</v>
      </c>
      <c r="C279" s="54" t="s">
        <v>15</v>
      </c>
      <c r="D279" s="64" t="n">
        <v>1</v>
      </c>
      <c r="E279" s="64" t="n">
        <v>2</v>
      </c>
      <c r="F279" s="64" t="n">
        <v>1</v>
      </c>
      <c r="G279" s="64" t="n">
        <v>7</v>
      </c>
      <c r="H279" s="64" t="n">
        <v>17</v>
      </c>
      <c r="I279" s="64" t="n">
        <v>55</v>
      </c>
      <c r="J279" s="64" t="n">
        <v>65</v>
      </c>
      <c r="K279" s="65" t="n">
        <v>148</v>
      </c>
      <c r="L279" s="33" t="n">
        <f aca="false">+D279/D$282*100</f>
        <v>1.61290322580645</v>
      </c>
      <c r="M279" s="34" t="n">
        <f aca="false">+E279/E$282*100</f>
        <v>4.25531914893617</v>
      </c>
      <c r="N279" s="34" t="n">
        <f aca="false">+F279/F$282*100</f>
        <v>1.78571428571429</v>
      </c>
      <c r="O279" s="34" t="n">
        <f aca="false">+G279/G$282*100</f>
        <v>10.1449275362319</v>
      </c>
      <c r="P279" s="34" t="n">
        <f aca="false">+H279/H$282*100</f>
        <v>9.82658959537572</v>
      </c>
      <c r="Q279" s="34" t="n">
        <f aca="false">+I279/I$282*100</f>
        <v>17.4603174603175</v>
      </c>
      <c r="R279" s="34" t="n">
        <f aca="false">+J279/J$282*100</f>
        <v>21.3114754098361</v>
      </c>
      <c r="S279" s="34" t="n">
        <f aca="false">+K279/K$282*100</f>
        <v>14.4109055501461</v>
      </c>
    </row>
    <row r="280" customFormat="false" ht="12.75" hidden="false" customHeight="false" outlineLevel="0" collapsed="false">
      <c r="A280" s="53"/>
      <c r="B280" s="53"/>
      <c r="C280" s="55" t="s">
        <v>16</v>
      </c>
      <c r="D280" s="64" t="n">
        <v>61</v>
      </c>
      <c r="E280" s="64" t="n">
        <v>45</v>
      </c>
      <c r="F280" s="64" t="n">
        <v>55</v>
      </c>
      <c r="G280" s="64" t="n">
        <v>62</v>
      </c>
      <c r="H280" s="64" t="n">
        <v>156</v>
      </c>
      <c r="I280" s="64" t="n">
        <v>260</v>
      </c>
      <c r="J280" s="64" t="n">
        <v>240</v>
      </c>
      <c r="K280" s="65" t="n">
        <v>879</v>
      </c>
      <c r="L280" s="38" t="n">
        <f aca="false">+D280/D$282*100</f>
        <v>98.3870967741936</v>
      </c>
      <c r="M280" s="39" t="n">
        <f aca="false">+E280/E$282*100</f>
        <v>95.7446808510638</v>
      </c>
      <c r="N280" s="39" t="n">
        <f aca="false">+F280/F$282*100</f>
        <v>98.2142857142857</v>
      </c>
      <c r="O280" s="39" t="n">
        <f aca="false">+G280/G$282*100</f>
        <v>89.8550724637681</v>
      </c>
      <c r="P280" s="39" t="n">
        <f aca="false">+H280/H$282*100</f>
        <v>90.1734104046243</v>
      </c>
      <c r="Q280" s="39" t="n">
        <f aca="false">+I280/I$282*100</f>
        <v>82.5396825396825</v>
      </c>
      <c r="R280" s="39" t="n">
        <f aca="false">+J280/J$282*100</f>
        <v>78.6885245901639</v>
      </c>
      <c r="S280" s="39" t="n">
        <f aca="false">+K280/K$282*100</f>
        <v>85.589094449854</v>
      </c>
    </row>
    <row r="281" customFormat="false" ht="12.75" hidden="false" customHeight="false" outlineLevel="0" collapsed="false">
      <c r="A281" s="53"/>
      <c r="B281" s="53"/>
      <c r="C281" s="55" t="s">
        <v>17</v>
      </c>
      <c r="D281" s="64" t="n">
        <v>0</v>
      </c>
      <c r="E281" s="64" t="n">
        <v>0</v>
      </c>
      <c r="F281" s="64" t="n">
        <v>0</v>
      </c>
      <c r="G281" s="64" t="n">
        <v>0</v>
      </c>
      <c r="H281" s="64" t="n">
        <v>0</v>
      </c>
      <c r="I281" s="64" t="n">
        <v>0</v>
      </c>
      <c r="J281" s="64" t="n">
        <v>0</v>
      </c>
      <c r="K281" s="65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53"/>
      <c r="C282" s="56" t="s">
        <v>10</v>
      </c>
      <c r="D282" s="64" t="n">
        <v>62</v>
      </c>
      <c r="E282" s="64" t="n">
        <v>47</v>
      </c>
      <c r="F282" s="64" t="n">
        <v>56</v>
      </c>
      <c r="G282" s="64" t="n">
        <v>69</v>
      </c>
      <c r="H282" s="64" t="n">
        <v>173</v>
      </c>
      <c r="I282" s="64" t="n">
        <v>315</v>
      </c>
      <c r="J282" s="64" t="n">
        <v>305</v>
      </c>
      <c r="K282" s="65" t="n">
        <v>1027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52" t="s">
        <v>83</v>
      </c>
      <c r="C283" s="55" t="s">
        <v>15</v>
      </c>
      <c r="D283" s="62" t="n">
        <v>1</v>
      </c>
      <c r="E283" s="62" t="n">
        <v>7</v>
      </c>
      <c r="F283" s="62" t="n">
        <v>10</v>
      </c>
      <c r="G283" s="62" t="n">
        <v>17</v>
      </c>
      <c r="H283" s="62" t="n">
        <v>60</v>
      </c>
      <c r="I283" s="62" t="n">
        <v>147</v>
      </c>
      <c r="J283" s="62" t="n">
        <v>124</v>
      </c>
      <c r="K283" s="63" t="n">
        <v>366</v>
      </c>
      <c r="L283" s="38" t="n">
        <f aca="false">+D283/D$286*100</f>
        <v>0.980392156862745</v>
      </c>
      <c r="M283" s="39" t="n">
        <f aca="false">+E283/E$286*100</f>
        <v>7.86516853932584</v>
      </c>
      <c r="N283" s="39" t="n">
        <f aca="false">+F283/F$286*100</f>
        <v>8.7719298245614</v>
      </c>
      <c r="O283" s="39" t="n">
        <f aca="false">+G283/G$286*100</f>
        <v>11.1842105263158</v>
      </c>
      <c r="P283" s="39" t="n">
        <f aca="false">+H283/H$286*100</f>
        <v>14.4230769230769</v>
      </c>
      <c r="Q283" s="39" t="n">
        <f aca="false">+I283/I$286*100</f>
        <v>20.0819672131148</v>
      </c>
      <c r="R283" s="39" t="n">
        <f aca="false">+J283/J$286*100</f>
        <v>18.6746987951807</v>
      </c>
      <c r="S283" s="39" t="n">
        <f aca="false">+K283/K$286*100</f>
        <v>16.1304539444689</v>
      </c>
    </row>
    <row r="284" customFormat="false" ht="12.75" hidden="false" customHeight="false" outlineLevel="0" collapsed="false">
      <c r="A284" s="53"/>
      <c r="B284" s="53"/>
      <c r="C284" s="55" t="s">
        <v>16</v>
      </c>
      <c r="D284" s="64" t="n">
        <v>101</v>
      </c>
      <c r="E284" s="64" t="n">
        <v>82</v>
      </c>
      <c r="F284" s="64" t="n">
        <v>104</v>
      </c>
      <c r="G284" s="64" t="n">
        <v>135</v>
      </c>
      <c r="H284" s="64" t="n">
        <v>356</v>
      </c>
      <c r="I284" s="64" t="n">
        <v>585</v>
      </c>
      <c r="J284" s="64" t="n">
        <v>540</v>
      </c>
      <c r="K284" s="65" t="n">
        <v>1903</v>
      </c>
      <c r="L284" s="38" t="n">
        <f aca="false">+D284/D$286*100</f>
        <v>99.0196078431373</v>
      </c>
      <c r="M284" s="39" t="n">
        <f aca="false">+E284/E$286*100</f>
        <v>92.1348314606742</v>
      </c>
      <c r="N284" s="39" t="n">
        <f aca="false">+F284/F$286*100</f>
        <v>91.2280701754386</v>
      </c>
      <c r="O284" s="39" t="n">
        <f aca="false">+G284/G$286*100</f>
        <v>88.8157894736842</v>
      </c>
      <c r="P284" s="39" t="n">
        <f aca="false">+H284/H$286*100</f>
        <v>85.5769230769231</v>
      </c>
      <c r="Q284" s="39" t="n">
        <f aca="false">+I284/I$286*100</f>
        <v>79.9180327868853</v>
      </c>
      <c r="R284" s="39" t="n">
        <f aca="false">+J284/J$286*100</f>
        <v>81.3253012048193</v>
      </c>
      <c r="S284" s="39" t="n">
        <f aca="false">+K284/K$286*100</f>
        <v>83.8695460555311</v>
      </c>
    </row>
    <row r="285" customFormat="false" ht="12.75" hidden="false" customHeight="false" outlineLevel="0" collapsed="false">
      <c r="A285" s="53"/>
      <c r="B285" s="53"/>
      <c r="C285" s="55" t="s">
        <v>17</v>
      </c>
      <c r="D285" s="64" t="n">
        <v>0</v>
      </c>
      <c r="E285" s="64" t="n">
        <v>0</v>
      </c>
      <c r="F285" s="64" t="n">
        <v>0</v>
      </c>
      <c r="G285" s="64" t="n">
        <v>0</v>
      </c>
      <c r="H285" s="64" t="n">
        <v>0</v>
      </c>
      <c r="I285" s="64" t="n">
        <v>0</v>
      </c>
      <c r="J285" s="64" t="n">
        <v>0</v>
      </c>
      <c r="K285" s="65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52"/>
      <c r="C286" s="55" t="s">
        <v>10</v>
      </c>
      <c r="D286" s="67" t="n">
        <v>102</v>
      </c>
      <c r="E286" s="67" t="n">
        <v>89</v>
      </c>
      <c r="F286" s="67" t="n">
        <v>114</v>
      </c>
      <c r="G286" s="67" t="n">
        <v>152</v>
      </c>
      <c r="H286" s="67" t="n">
        <v>416</v>
      </c>
      <c r="I286" s="67" t="n">
        <v>732</v>
      </c>
      <c r="J286" s="67" t="n">
        <v>664</v>
      </c>
      <c r="K286" s="68" t="n">
        <v>2269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8" t="s">
        <v>84</v>
      </c>
      <c r="C287" s="54" t="s">
        <v>15</v>
      </c>
      <c r="D287" s="62" t="n">
        <v>0</v>
      </c>
      <c r="E287" s="62" t="n">
        <v>1</v>
      </c>
      <c r="F287" s="62" t="n">
        <v>3</v>
      </c>
      <c r="G287" s="62" t="n">
        <v>1</v>
      </c>
      <c r="H287" s="62" t="n">
        <v>6</v>
      </c>
      <c r="I287" s="62" t="n">
        <v>21</v>
      </c>
      <c r="J287" s="62" t="n">
        <v>10</v>
      </c>
      <c r="K287" s="63" t="n">
        <v>42</v>
      </c>
      <c r="L287" s="33" t="n">
        <f aca="false">+D287/D$290*100</f>
        <v>0</v>
      </c>
      <c r="M287" s="34" t="n">
        <f aca="false">+E287/E$290*100</f>
        <v>6.66666666666667</v>
      </c>
      <c r="N287" s="34" t="n">
        <f aca="false">+F287/F$290*100</f>
        <v>20</v>
      </c>
      <c r="O287" s="34" t="n">
        <f aca="false">+G287/G$290*100</f>
        <v>7.14285714285714</v>
      </c>
      <c r="P287" s="34" t="n">
        <f aca="false">+H287/H$290*100</f>
        <v>9.83606557377049</v>
      </c>
      <c r="Q287" s="34" t="n">
        <f aca="false">+I287/I$290*100</f>
        <v>19.0909090909091</v>
      </c>
      <c r="R287" s="34" t="n">
        <f aca="false">+J287/J$290*100</f>
        <v>10.989010989011</v>
      </c>
      <c r="S287" s="34" t="n">
        <f aca="false">+K287/K$290*100</f>
        <v>13.125</v>
      </c>
    </row>
    <row r="288" customFormat="false" ht="12.75" hidden="false" customHeight="false" outlineLevel="0" collapsed="false">
      <c r="A288" s="53"/>
      <c r="B288" s="58"/>
      <c r="C288" s="55" t="s">
        <v>16</v>
      </c>
      <c r="D288" s="64" t="n">
        <v>14</v>
      </c>
      <c r="E288" s="64" t="n">
        <v>14</v>
      </c>
      <c r="F288" s="64" t="n">
        <v>12</v>
      </c>
      <c r="G288" s="64" t="n">
        <v>13</v>
      </c>
      <c r="H288" s="64" t="n">
        <v>55</v>
      </c>
      <c r="I288" s="64" t="n">
        <v>89</v>
      </c>
      <c r="J288" s="64" t="n">
        <v>81</v>
      </c>
      <c r="K288" s="65" t="n">
        <v>278</v>
      </c>
      <c r="L288" s="38" t="n">
        <f aca="false">+D288/D$290*100</f>
        <v>100</v>
      </c>
      <c r="M288" s="39" t="n">
        <f aca="false">+E288/E$290*100</f>
        <v>93.3333333333333</v>
      </c>
      <c r="N288" s="39" t="n">
        <f aca="false">+F288/F$290*100</f>
        <v>80</v>
      </c>
      <c r="O288" s="39" t="n">
        <f aca="false">+G288/G$290*100</f>
        <v>92.8571428571429</v>
      </c>
      <c r="P288" s="39" t="n">
        <f aca="false">+H288/H$290*100</f>
        <v>90.1639344262295</v>
      </c>
      <c r="Q288" s="39" t="n">
        <f aca="false">+I288/I$290*100</f>
        <v>80.9090909090909</v>
      </c>
      <c r="R288" s="39" t="n">
        <f aca="false">+J288/J$290*100</f>
        <v>89.010989010989</v>
      </c>
      <c r="S288" s="39" t="n">
        <f aca="false">+K288/K$290*100</f>
        <v>86.875</v>
      </c>
    </row>
    <row r="289" customFormat="false" ht="12.75" hidden="false" customHeight="false" outlineLevel="0" collapsed="false">
      <c r="A289" s="53"/>
      <c r="B289" s="58"/>
      <c r="C289" s="55" t="s">
        <v>17</v>
      </c>
      <c r="D289" s="64" t="n">
        <v>0</v>
      </c>
      <c r="E289" s="64" t="n">
        <v>0</v>
      </c>
      <c r="F289" s="64" t="n">
        <v>0</v>
      </c>
      <c r="G289" s="64" t="n">
        <v>0</v>
      </c>
      <c r="H289" s="64" t="n">
        <v>0</v>
      </c>
      <c r="I289" s="64" t="n">
        <v>0</v>
      </c>
      <c r="J289" s="64" t="n">
        <v>0</v>
      </c>
      <c r="K289" s="65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8"/>
      <c r="C290" s="55" t="s">
        <v>10</v>
      </c>
      <c r="D290" s="67" t="n">
        <v>14</v>
      </c>
      <c r="E290" s="67" t="n">
        <v>15</v>
      </c>
      <c r="F290" s="67" t="n">
        <v>15</v>
      </c>
      <c r="G290" s="67" t="n">
        <v>14</v>
      </c>
      <c r="H290" s="67" t="n">
        <v>61</v>
      </c>
      <c r="I290" s="67" t="n">
        <v>110</v>
      </c>
      <c r="J290" s="67" t="n">
        <v>91</v>
      </c>
      <c r="K290" s="68" t="n">
        <v>320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53" t="s">
        <v>10</v>
      </c>
      <c r="C291" s="54" t="s">
        <v>15</v>
      </c>
      <c r="D291" s="64" t="n">
        <v>293</v>
      </c>
      <c r="E291" s="64" t="n">
        <v>544</v>
      </c>
      <c r="F291" s="64" t="n">
        <v>903</v>
      </c>
      <c r="G291" s="64" t="n">
        <v>1233</v>
      </c>
      <c r="H291" s="64" t="n">
        <v>3654</v>
      </c>
      <c r="I291" s="64" t="n">
        <v>10789</v>
      </c>
      <c r="J291" s="64" t="n">
        <v>13999</v>
      </c>
      <c r="K291" s="65" t="n">
        <v>31415</v>
      </c>
      <c r="L291" s="33" t="n">
        <f aca="false">+D291/D$294*100</f>
        <v>3.46376640264807</v>
      </c>
      <c r="M291" s="34" t="n">
        <f aca="false">+E291/E$294*100</f>
        <v>6.45161290322581</v>
      </c>
      <c r="N291" s="34" t="n">
        <f aca="false">+F291/F$294*100</f>
        <v>10.8481499279193</v>
      </c>
      <c r="O291" s="34" t="n">
        <f aca="false">+G291/G$294*100</f>
        <v>13.1618274978651</v>
      </c>
      <c r="P291" s="34" t="n">
        <f aca="false">+H291/H$294*100</f>
        <v>16.0066584895742</v>
      </c>
      <c r="Q291" s="34" t="n">
        <f aca="false">+I291/I$294*100</f>
        <v>18.8949211908932</v>
      </c>
      <c r="R291" s="34" t="n">
        <f aca="false">+J291/J$294*100</f>
        <v>20.812024262607</v>
      </c>
      <c r="S291" s="34" t="n">
        <f aca="false">+K291/K$294*100</f>
        <v>17.2823545592078</v>
      </c>
    </row>
    <row r="292" customFormat="false" ht="12.75" hidden="false" customHeight="false" outlineLevel="0" collapsed="false">
      <c r="A292" s="53"/>
      <c r="B292" s="53"/>
      <c r="C292" s="55" t="s">
        <v>16</v>
      </c>
      <c r="D292" s="64" t="n">
        <v>8166</v>
      </c>
      <c r="E292" s="64" t="n">
        <v>7888</v>
      </c>
      <c r="F292" s="64" t="n">
        <v>7421</v>
      </c>
      <c r="G292" s="64" t="n">
        <v>8135</v>
      </c>
      <c r="H292" s="64" t="n">
        <v>19170</v>
      </c>
      <c r="I292" s="64" t="n">
        <v>46302</v>
      </c>
      <c r="J292" s="64" t="n">
        <v>53256</v>
      </c>
      <c r="K292" s="65" t="n">
        <v>150338</v>
      </c>
      <c r="L292" s="38" t="n">
        <f aca="false">+D292/D$294*100</f>
        <v>96.5362335973519</v>
      </c>
      <c r="M292" s="39" t="n">
        <f aca="false">+E292/E$294*100</f>
        <v>93.5483870967742</v>
      </c>
      <c r="N292" s="39" t="n">
        <f aca="false">+F292/F$294*100</f>
        <v>89.1518500720807</v>
      </c>
      <c r="O292" s="39" t="n">
        <f aca="false">+G292/G$294*100</f>
        <v>86.8381725021349</v>
      </c>
      <c r="P292" s="39" t="n">
        <f aca="false">+H292/H$294*100</f>
        <v>83.975819169441</v>
      </c>
      <c r="Q292" s="39" t="n">
        <f aca="false">+I292/I$294*100</f>
        <v>81.0893169877408</v>
      </c>
      <c r="R292" s="39" t="n">
        <f aca="false">+J292/J$294*100</f>
        <v>79.174595623216</v>
      </c>
      <c r="S292" s="39" t="n">
        <f aca="false">+K292/K$294*100</f>
        <v>82.7055425663595</v>
      </c>
    </row>
    <row r="293" customFormat="false" ht="12.75" hidden="false" customHeight="false" outlineLevel="0" collapsed="false">
      <c r="A293" s="53"/>
      <c r="B293" s="53"/>
      <c r="C293" s="55" t="s">
        <v>17</v>
      </c>
      <c r="D293" s="64" t="n">
        <v>0</v>
      </c>
      <c r="E293" s="64" t="n">
        <v>0</v>
      </c>
      <c r="F293" s="64" t="n">
        <v>0</v>
      </c>
      <c r="G293" s="64" t="n">
        <v>0</v>
      </c>
      <c r="H293" s="64" t="n">
        <v>4</v>
      </c>
      <c r="I293" s="64" t="n">
        <v>9</v>
      </c>
      <c r="J293" s="64" t="n">
        <v>9</v>
      </c>
      <c r="K293" s="65" t="n">
        <v>22</v>
      </c>
      <c r="L293" s="38" t="n">
        <f aca="false">+D293/D$294*100</f>
        <v>0</v>
      </c>
      <c r="M293" s="39" t="n">
        <f aca="false">+E293/E$294*100</f>
        <v>0</v>
      </c>
      <c r="N293" s="39" t="n">
        <f aca="false">+F293/F$294*100</f>
        <v>0</v>
      </c>
      <c r="O293" s="39" t="n">
        <f aca="false">+G293/G$294*100</f>
        <v>0</v>
      </c>
      <c r="P293" s="39" t="n">
        <f aca="false">+H293/H$294*100</f>
        <v>0.0175223409847556</v>
      </c>
      <c r="Q293" s="39" t="n">
        <f aca="false">+I293/I$294*100</f>
        <v>0.0157618213660245</v>
      </c>
      <c r="R293" s="39" t="n">
        <f aca="false">+J293/J$294*100</f>
        <v>0.0133801141769743</v>
      </c>
      <c r="S293" s="39" t="n">
        <f aca="false">+K293/K$294*100</f>
        <v>0.0121028744326778</v>
      </c>
    </row>
    <row r="294" customFormat="false" ht="12.75" hidden="false" customHeight="false" outlineLevel="0" collapsed="false">
      <c r="A294" s="53"/>
      <c r="B294" s="53"/>
      <c r="C294" s="56" t="s">
        <v>10</v>
      </c>
      <c r="D294" s="67" t="n">
        <v>8459</v>
      </c>
      <c r="E294" s="67" t="n">
        <v>8432</v>
      </c>
      <c r="F294" s="67" t="n">
        <v>8324</v>
      </c>
      <c r="G294" s="67" t="n">
        <v>9368</v>
      </c>
      <c r="H294" s="67" t="n">
        <v>22828</v>
      </c>
      <c r="I294" s="67" t="n">
        <v>57100</v>
      </c>
      <c r="J294" s="67" t="n">
        <v>67264</v>
      </c>
      <c r="K294" s="68" t="n">
        <v>181775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15</v>
      </c>
      <c r="E7" s="31" t="n">
        <v>35</v>
      </c>
      <c r="F7" s="31" t="n">
        <v>66</v>
      </c>
      <c r="G7" s="31" t="n">
        <v>252</v>
      </c>
      <c r="H7" s="31" t="n">
        <v>1131</v>
      </c>
      <c r="I7" s="31" t="n">
        <v>3184</v>
      </c>
      <c r="J7" s="31" t="n">
        <v>4334</v>
      </c>
      <c r="K7" s="31" t="n">
        <v>9017</v>
      </c>
      <c r="L7" s="33" t="n">
        <f aca="false">+D7/D$10*100</f>
        <v>1.32860938883968</v>
      </c>
      <c r="M7" s="34" t="n">
        <f aca="false">+E7/E$10*100</f>
        <v>3.34288443170965</v>
      </c>
      <c r="N7" s="34" t="n">
        <f aca="false">+F7/F$10*100</f>
        <v>5.5045871559633</v>
      </c>
      <c r="O7" s="34" t="n">
        <f aca="false">+G7/G$10*100</f>
        <v>14.6853146853147</v>
      </c>
      <c r="P7" s="34" t="n">
        <f aca="false">+H7/H$10*100</f>
        <v>22.8577202910267</v>
      </c>
      <c r="Q7" s="34" t="n">
        <f aca="false">+I7/I$10*100</f>
        <v>28.9349327517266</v>
      </c>
      <c r="R7" s="34" t="n">
        <f aca="false">+J7/J$10*100</f>
        <v>34.8140412884569</v>
      </c>
      <c r="S7" s="34" t="n">
        <f aca="false">+K7/K$10*100</f>
        <v>26.9228472471038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114</v>
      </c>
      <c r="E8" s="36" t="n">
        <v>1012</v>
      </c>
      <c r="F8" s="36" t="n">
        <v>1133</v>
      </c>
      <c r="G8" s="36" t="n">
        <v>1464</v>
      </c>
      <c r="H8" s="36" t="n">
        <v>3817</v>
      </c>
      <c r="I8" s="36" t="n">
        <v>7820</v>
      </c>
      <c r="J8" s="36" t="n">
        <v>8115</v>
      </c>
      <c r="K8" s="36" t="n">
        <v>24475</v>
      </c>
      <c r="L8" s="38" t="n">
        <f aca="false">+D8/D$10*100</f>
        <v>98.6713906111603</v>
      </c>
      <c r="M8" s="39" t="n">
        <f aca="false">+E8/E$10*100</f>
        <v>96.6571155682904</v>
      </c>
      <c r="N8" s="39" t="n">
        <f aca="false">+F8/F$10*100</f>
        <v>94.4954128440367</v>
      </c>
      <c r="O8" s="39" t="n">
        <f aca="false">+G8/G$10*100</f>
        <v>85.3146853146853</v>
      </c>
      <c r="P8" s="39" t="n">
        <f aca="false">+H8/H$10*100</f>
        <v>77.1422797089733</v>
      </c>
      <c r="Q8" s="39" t="n">
        <f aca="false">+I8/I$10*100</f>
        <v>71.0650672482734</v>
      </c>
      <c r="R8" s="39" t="n">
        <f aca="false">+J8/J$10*100</f>
        <v>65.1859587115431</v>
      </c>
      <c r="S8" s="39" t="n">
        <f aca="false">+K8/K$10*100</f>
        <v>73.0771527528962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1129</v>
      </c>
      <c r="E10" s="41" t="n">
        <v>1047</v>
      </c>
      <c r="F10" s="41" t="n">
        <v>1199</v>
      </c>
      <c r="G10" s="41" t="n">
        <v>1716</v>
      </c>
      <c r="H10" s="41" t="n">
        <v>4948</v>
      </c>
      <c r="I10" s="41" t="n">
        <v>11004</v>
      </c>
      <c r="J10" s="41" t="n">
        <v>12449</v>
      </c>
      <c r="K10" s="41" t="n">
        <v>33492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35" t="s">
        <v>15</v>
      </c>
      <c r="D11" s="36" t="n">
        <v>16</v>
      </c>
      <c r="E11" s="36" t="n">
        <v>27</v>
      </c>
      <c r="F11" s="36" t="n">
        <v>85</v>
      </c>
      <c r="G11" s="36" t="n">
        <v>248</v>
      </c>
      <c r="H11" s="36" t="n">
        <v>908</v>
      </c>
      <c r="I11" s="36" t="n">
        <v>2690</v>
      </c>
      <c r="J11" s="36" t="n">
        <v>3836</v>
      </c>
      <c r="K11" s="36" t="n">
        <v>7810</v>
      </c>
      <c r="L11" s="38" t="n">
        <f aca="false">+D11/D$14*100</f>
        <v>1.38169257340242</v>
      </c>
      <c r="M11" s="39" t="n">
        <f aca="false">+E11/E$14*100</f>
        <v>2.68389662027833</v>
      </c>
      <c r="N11" s="39" t="n">
        <f aca="false">+F11/F$14*100</f>
        <v>7.58251561106155</v>
      </c>
      <c r="O11" s="39" t="n">
        <f aca="false">+G11/G$14*100</f>
        <v>15.8974358974359</v>
      </c>
      <c r="P11" s="39" t="n">
        <f aca="false">+H11/H$14*100</f>
        <v>22.609561752988</v>
      </c>
      <c r="Q11" s="39" t="n">
        <f aca="false">+I11/I$14*100</f>
        <v>29.3411867364747</v>
      </c>
      <c r="R11" s="39" t="n">
        <f aca="false">+J11/J$14*100</f>
        <v>34.6178142766898</v>
      </c>
      <c r="S11" s="39" t="n">
        <f aca="false">+K11/K$14*100</f>
        <v>26.8292682926829</v>
      </c>
    </row>
    <row r="12" customFormat="false" ht="12.75" hidden="false" customHeight="false" outlineLevel="0" collapsed="false">
      <c r="A12" s="28"/>
      <c r="B12" s="45"/>
      <c r="C12" s="35" t="s">
        <v>16</v>
      </c>
      <c r="D12" s="36" t="n">
        <v>1142</v>
      </c>
      <c r="E12" s="36" t="n">
        <v>979</v>
      </c>
      <c r="F12" s="36" t="n">
        <v>1036</v>
      </c>
      <c r="G12" s="36" t="n">
        <v>1312</v>
      </c>
      <c r="H12" s="36" t="n">
        <v>3108</v>
      </c>
      <c r="I12" s="36" t="n">
        <v>6478</v>
      </c>
      <c r="J12" s="36" t="n">
        <v>7245</v>
      </c>
      <c r="K12" s="36" t="n">
        <v>21300</v>
      </c>
      <c r="L12" s="38" t="n">
        <f aca="false">+D12/D$14*100</f>
        <v>98.6183074265976</v>
      </c>
      <c r="M12" s="39" t="n">
        <f aca="false">+E12/E$14*100</f>
        <v>97.3161033797217</v>
      </c>
      <c r="N12" s="39" t="n">
        <f aca="false">+F12/F$14*100</f>
        <v>92.4174843889385</v>
      </c>
      <c r="O12" s="39" t="n">
        <f aca="false">+G12/G$14*100</f>
        <v>84.1025641025641</v>
      </c>
      <c r="P12" s="39" t="n">
        <f aca="false">+H12/H$14*100</f>
        <v>77.390438247012</v>
      </c>
      <c r="Q12" s="39" t="n">
        <f aca="false">+I12/I$14*100</f>
        <v>70.6588132635253</v>
      </c>
      <c r="R12" s="39" t="n">
        <f aca="false">+J12/J$14*100</f>
        <v>65.3821857233102</v>
      </c>
      <c r="S12" s="39" t="n">
        <f aca="false">+K12/K$14*100</f>
        <v>73.1707317073171</v>
      </c>
    </row>
    <row r="13" customFormat="false" ht="12.75" hidden="false" customHeight="false" outlineLevel="0" collapsed="false">
      <c r="A13" s="28"/>
      <c r="B13" s="45"/>
      <c r="C13" s="35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35" t="s">
        <v>10</v>
      </c>
      <c r="D14" s="36" t="n">
        <v>1158</v>
      </c>
      <c r="E14" s="36" t="n">
        <v>1006</v>
      </c>
      <c r="F14" s="36" t="n">
        <v>1121</v>
      </c>
      <c r="G14" s="36" t="n">
        <v>1560</v>
      </c>
      <c r="H14" s="36" t="n">
        <v>4016</v>
      </c>
      <c r="I14" s="36" t="n">
        <v>9168</v>
      </c>
      <c r="J14" s="36" t="n">
        <v>11081</v>
      </c>
      <c r="K14" s="36" t="n">
        <v>29110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15</v>
      </c>
      <c r="E15" s="31" t="n">
        <v>43</v>
      </c>
      <c r="F15" s="31" t="n">
        <v>118</v>
      </c>
      <c r="G15" s="31" t="n">
        <v>257</v>
      </c>
      <c r="H15" s="31" t="n">
        <v>944</v>
      </c>
      <c r="I15" s="31" t="n">
        <v>2281</v>
      </c>
      <c r="J15" s="31" t="n">
        <v>2946</v>
      </c>
      <c r="K15" s="31" t="n">
        <v>6604</v>
      </c>
      <c r="L15" s="46" t="n">
        <f aca="false">+D15/D$18*100</f>
        <v>1.39275766016713</v>
      </c>
      <c r="M15" s="47" t="n">
        <f aca="false">+E15/E$18*100</f>
        <v>3.84615384615385</v>
      </c>
      <c r="N15" s="47" t="n">
        <f aca="false">+F15/F$18*100</f>
        <v>10.4332449160035</v>
      </c>
      <c r="O15" s="47" t="n">
        <f aca="false">+G15/G$18*100</f>
        <v>16.7535853976532</v>
      </c>
      <c r="P15" s="47" t="n">
        <f aca="false">+H15/H$18*100</f>
        <v>24.7899159663866</v>
      </c>
      <c r="Q15" s="47" t="n">
        <f aca="false">+I15/I$18*100</f>
        <v>30.2439671174755</v>
      </c>
      <c r="R15" s="47" t="n">
        <f aca="false">+J15/J$18*100</f>
        <v>36.4378478664193</v>
      </c>
      <c r="S15" s="47" t="n">
        <f aca="false">+K15/K$18*100</f>
        <v>27.1825478493517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1062</v>
      </c>
      <c r="E16" s="36" t="n">
        <v>1075</v>
      </c>
      <c r="F16" s="36" t="n">
        <v>1013</v>
      </c>
      <c r="G16" s="36" t="n">
        <v>1277</v>
      </c>
      <c r="H16" s="36" t="n">
        <v>2864</v>
      </c>
      <c r="I16" s="36" t="n">
        <v>5261</v>
      </c>
      <c r="J16" s="36" t="n">
        <v>5139</v>
      </c>
      <c r="K16" s="36" t="n">
        <v>17691</v>
      </c>
      <c r="L16" s="48" t="n">
        <f aca="false">+D16/D$18*100</f>
        <v>98.6072423398329</v>
      </c>
      <c r="M16" s="49" t="n">
        <f aca="false">+E16/E$18*100</f>
        <v>96.1538461538462</v>
      </c>
      <c r="N16" s="49" t="n">
        <f aca="false">+F16/F$18*100</f>
        <v>89.5667550839965</v>
      </c>
      <c r="O16" s="49" t="n">
        <f aca="false">+G16/G$18*100</f>
        <v>83.2464146023468</v>
      </c>
      <c r="P16" s="49" t="n">
        <f aca="false">+H16/H$18*100</f>
        <v>75.2100840336134</v>
      </c>
      <c r="Q16" s="49" t="n">
        <f aca="false">+I16/I$18*100</f>
        <v>69.7560328825245</v>
      </c>
      <c r="R16" s="49" t="n">
        <f aca="false">+J16/J$18*100</f>
        <v>63.5621521335807</v>
      </c>
      <c r="S16" s="49" t="n">
        <f aca="false">+K16/K$18*100</f>
        <v>72.8174521506483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8" t="n">
        <f aca="false">+D17/D$18*100</f>
        <v>0</v>
      </c>
      <c r="M17" s="49" t="n">
        <f aca="false">+E17/E$18*100</f>
        <v>0</v>
      </c>
      <c r="N17" s="49" t="n">
        <f aca="false">+F17/F$18*100</f>
        <v>0</v>
      </c>
      <c r="O17" s="49" t="n">
        <f aca="false">+G17/G$18*100</f>
        <v>0</v>
      </c>
      <c r="P17" s="49" t="n">
        <f aca="false">+H17/H$18*100</f>
        <v>0</v>
      </c>
      <c r="Q17" s="49" t="n">
        <f aca="false">+I17/I$18*100</f>
        <v>0</v>
      </c>
      <c r="R17" s="49" t="n">
        <f aca="false">+J17/J$18*100</f>
        <v>0</v>
      </c>
      <c r="S17" s="49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1077</v>
      </c>
      <c r="E18" s="41" t="n">
        <v>1118</v>
      </c>
      <c r="F18" s="41" t="n">
        <v>1131</v>
      </c>
      <c r="G18" s="41" t="n">
        <v>1534</v>
      </c>
      <c r="H18" s="41" t="n">
        <v>3808</v>
      </c>
      <c r="I18" s="41" t="n">
        <v>7542</v>
      </c>
      <c r="J18" s="41" t="n">
        <v>8085</v>
      </c>
      <c r="K18" s="41" t="n">
        <v>24295</v>
      </c>
      <c r="L18" s="50" t="n">
        <f aca="false">+D18/D$18*100</f>
        <v>100</v>
      </c>
      <c r="M18" s="51" t="n">
        <f aca="false">+E18/E$18*100</f>
        <v>100</v>
      </c>
      <c r="N18" s="51" t="n">
        <f aca="false">+F18/F$18*100</f>
        <v>100</v>
      </c>
      <c r="O18" s="51" t="n">
        <f aca="false">+G18/G$18*100</f>
        <v>100</v>
      </c>
      <c r="P18" s="51" t="n">
        <f aca="false">+H18/H$18*100</f>
        <v>100</v>
      </c>
      <c r="Q18" s="51" t="n">
        <f aca="false">+I18/I$18*100</f>
        <v>100</v>
      </c>
      <c r="R18" s="51" t="n">
        <f aca="false">+J18/J$18*100</f>
        <v>100</v>
      </c>
      <c r="S18" s="51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35" t="s">
        <v>15</v>
      </c>
      <c r="D19" s="36" t="n">
        <v>17</v>
      </c>
      <c r="E19" s="36" t="n">
        <v>37</v>
      </c>
      <c r="F19" s="36" t="n">
        <v>56</v>
      </c>
      <c r="G19" s="36" t="n">
        <v>222</v>
      </c>
      <c r="H19" s="36" t="n">
        <v>892</v>
      </c>
      <c r="I19" s="36" t="n">
        <v>2515</v>
      </c>
      <c r="J19" s="36" t="n">
        <v>3618</v>
      </c>
      <c r="K19" s="36" t="n">
        <v>7357</v>
      </c>
      <c r="L19" s="38" t="n">
        <f aca="false">+D19/D$22*100</f>
        <v>1.75801447776629</v>
      </c>
      <c r="M19" s="39" t="n">
        <f aca="false">+E19/E$22*100</f>
        <v>3.67063492063492</v>
      </c>
      <c r="N19" s="39" t="n">
        <f aca="false">+F19/F$22*100</f>
        <v>5.42110358180058</v>
      </c>
      <c r="O19" s="39" t="n">
        <f aca="false">+G19/G$22*100</f>
        <v>13.9622641509434</v>
      </c>
      <c r="P19" s="39" t="n">
        <f aca="false">+H19/H$22*100</f>
        <v>19.8707952773446</v>
      </c>
      <c r="Q19" s="39" t="n">
        <f aca="false">+I19/I$22*100</f>
        <v>26.4263948723337</v>
      </c>
      <c r="R19" s="39" t="n">
        <f aca="false">+J19/J$22*100</f>
        <v>33.3118497375932</v>
      </c>
      <c r="S19" s="39" t="n">
        <f aca="false">+K19/K$22*100</f>
        <v>24.9686068216528</v>
      </c>
    </row>
    <row r="20" customFormat="false" ht="12.75" hidden="false" customHeight="false" outlineLevel="0" collapsed="false">
      <c r="A20" s="28"/>
      <c r="B20" s="45"/>
      <c r="C20" s="35" t="s">
        <v>16</v>
      </c>
      <c r="D20" s="36" t="n">
        <v>950</v>
      </c>
      <c r="E20" s="36" t="n">
        <v>971</v>
      </c>
      <c r="F20" s="36" t="n">
        <v>977</v>
      </c>
      <c r="G20" s="36" t="n">
        <v>1368</v>
      </c>
      <c r="H20" s="36" t="n">
        <v>3593</v>
      </c>
      <c r="I20" s="36" t="n">
        <v>7001</v>
      </c>
      <c r="J20" s="36" t="n">
        <v>7240</v>
      </c>
      <c r="K20" s="36" t="n">
        <v>22100</v>
      </c>
      <c r="L20" s="38" t="n">
        <f aca="false">+D20/D$22*100</f>
        <v>98.2419855222337</v>
      </c>
      <c r="M20" s="39" t="n">
        <f aca="false">+E20/E$22*100</f>
        <v>96.3293650793651</v>
      </c>
      <c r="N20" s="39" t="n">
        <f aca="false">+F20/F$22*100</f>
        <v>94.5788964181994</v>
      </c>
      <c r="O20" s="39" t="n">
        <f aca="false">+G20/G$22*100</f>
        <v>86.0377358490566</v>
      </c>
      <c r="P20" s="39" t="n">
        <f aca="false">+H20/H$22*100</f>
        <v>80.0400980173758</v>
      </c>
      <c r="Q20" s="39" t="n">
        <f aca="false">+I20/I$22*100</f>
        <v>73.5630976147946</v>
      </c>
      <c r="R20" s="39" t="n">
        <f aca="false">+J20/J$22*100</f>
        <v>66.6605284964552</v>
      </c>
      <c r="S20" s="39" t="n">
        <f aca="false">+K20/K$22*100</f>
        <v>75.0042423213983</v>
      </c>
    </row>
    <row r="21" customFormat="false" ht="12.75" hidden="false" customHeight="false" outlineLevel="0" collapsed="false">
      <c r="A21" s="28"/>
      <c r="B21" s="45"/>
      <c r="C21" s="35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4</v>
      </c>
      <c r="I21" s="36" t="n">
        <v>1</v>
      </c>
      <c r="J21" s="36" t="n">
        <v>3</v>
      </c>
      <c r="K21" s="36" t="n">
        <v>8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.0891067052795723</v>
      </c>
      <c r="Q21" s="39" t="n">
        <f aca="false">+I21/I$22*100</f>
        <v>0.0105075128717033</v>
      </c>
      <c r="R21" s="39" t="n">
        <f aca="false">+J21/J$22*100</f>
        <v>0.0276217659515698</v>
      </c>
      <c r="S21" s="39" t="n">
        <f aca="false">+K21/K$22*100</f>
        <v>0.0271508569489225</v>
      </c>
    </row>
    <row r="22" customFormat="false" ht="12.75" hidden="false" customHeight="false" outlineLevel="0" collapsed="false">
      <c r="A22" s="28"/>
      <c r="B22" s="45"/>
      <c r="C22" s="35" t="s">
        <v>10</v>
      </c>
      <c r="D22" s="36" t="n">
        <v>967</v>
      </c>
      <c r="E22" s="36" t="n">
        <v>1008</v>
      </c>
      <c r="F22" s="36" t="n">
        <v>1033</v>
      </c>
      <c r="G22" s="36" t="n">
        <v>1590</v>
      </c>
      <c r="H22" s="36" t="n">
        <v>4489</v>
      </c>
      <c r="I22" s="36" t="n">
        <v>9517</v>
      </c>
      <c r="J22" s="36" t="n">
        <v>10861</v>
      </c>
      <c r="K22" s="36" t="n">
        <v>29465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4</v>
      </c>
      <c r="E23" s="31" t="n">
        <v>5</v>
      </c>
      <c r="F23" s="31" t="n">
        <v>18</v>
      </c>
      <c r="G23" s="31" t="n">
        <v>58</v>
      </c>
      <c r="H23" s="31" t="n">
        <v>274</v>
      </c>
      <c r="I23" s="31" t="n">
        <v>681</v>
      </c>
      <c r="J23" s="31" t="n">
        <v>784</v>
      </c>
      <c r="K23" s="31" t="n">
        <v>1824</v>
      </c>
      <c r="L23" s="33" t="n">
        <f aca="false">+D23/D$26*100</f>
        <v>2.08333333333333</v>
      </c>
      <c r="M23" s="34" t="n">
        <f aca="false">+E23/E$26*100</f>
        <v>2.60416666666667</v>
      </c>
      <c r="N23" s="34" t="n">
        <f aca="false">+F23/F$26*100</f>
        <v>9.42408376963351</v>
      </c>
      <c r="O23" s="34" t="n">
        <f aca="false">+G23/G$26*100</f>
        <v>15.3034300791557</v>
      </c>
      <c r="P23" s="34" t="n">
        <f aca="false">+H23/H$26*100</f>
        <v>22.6072607260726</v>
      </c>
      <c r="Q23" s="34" t="n">
        <f aca="false">+I23/I$26*100</f>
        <v>27.4486094316808</v>
      </c>
      <c r="R23" s="34" t="n">
        <f aca="false">+J23/J$26*100</f>
        <v>35.0156319785619</v>
      </c>
      <c r="S23" s="34" t="n">
        <f aca="false">+K23/K$26*100</f>
        <v>26.4885274469939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188</v>
      </c>
      <c r="E24" s="36" t="n">
        <v>187</v>
      </c>
      <c r="F24" s="36" t="n">
        <v>173</v>
      </c>
      <c r="G24" s="36" t="n">
        <v>321</v>
      </c>
      <c r="H24" s="36" t="n">
        <v>938</v>
      </c>
      <c r="I24" s="36" t="n">
        <v>1800</v>
      </c>
      <c r="J24" s="36" t="n">
        <v>1455</v>
      </c>
      <c r="K24" s="36" t="n">
        <v>5062</v>
      </c>
      <c r="L24" s="38" t="n">
        <f aca="false">+D24/D$26*100</f>
        <v>97.9166666666667</v>
      </c>
      <c r="M24" s="39" t="n">
        <f aca="false">+E24/E$26*100</f>
        <v>97.3958333333333</v>
      </c>
      <c r="N24" s="39" t="n">
        <f aca="false">+F24/F$26*100</f>
        <v>90.5759162303665</v>
      </c>
      <c r="O24" s="39" t="n">
        <f aca="false">+G24/G$26*100</f>
        <v>84.6965699208443</v>
      </c>
      <c r="P24" s="39" t="n">
        <f aca="false">+H24/H$26*100</f>
        <v>77.3927392739274</v>
      </c>
      <c r="Q24" s="39" t="n">
        <f aca="false">+I24/I$26*100</f>
        <v>72.5513905683192</v>
      </c>
      <c r="R24" s="39" t="n">
        <f aca="false">+J24/J$26*100</f>
        <v>64.9843680214381</v>
      </c>
      <c r="S24" s="39" t="n">
        <f aca="false">+K24/K$26*100</f>
        <v>73.5114725530061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192</v>
      </c>
      <c r="E26" s="41" t="n">
        <v>192</v>
      </c>
      <c r="F26" s="41" t="n">
        <v>191</v>
      </c>
      <c r="G26" s="41" t="n">
        <v>379</v>
      </c>
      <c r="H26" s="41" t="n">
        <v>1212</v>
      </c>
      <c r="I26" s="41" t="n">
        <v>2481</v>
      </c>
      <c r="J26" s="41" t="n">
        <v>2239</v>
      </c>
      <c r="K26" s="41" t="n">
        <v>6886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35" t="s">
        <v>15</v>
      </c>
      <c r="D27" s="36" t="n">
        <v>13</v>
      </c>
      <c r="E27" s="36" t="n">
        <v>16</v>
      </c>
      <c r="F27" s="36" t="n">
        <v>69</v>
      </c>
      <c r="G27" s="36" t="n">
        <v>218</v>
      </c>
      <c r="H27" s="36" t="n">
        <v>930</v>
      </c>
      <c r="I27" s="36" t="n">
        <v>2083</v>
      </c>
      <c r="J27" s="36" t="n">
        <v>2379</v>
      </c>
      <c r="K27" s="36" t="n">
        <v>5708</v>
      </c>
      <c r="L27" s="38" t="n">
        <f aca="false">+D27/D$30*100</f>
        <v>1.25</v>
      </c>
      <c r="M27" s="39" t="n">
        <f aca="false">+E27/E$30*100</f>
        <v>1.75246440306681</v>
      </c>
      <c r="N27" s="39" t="n">
        <f aca="false">+F27/F$30*100</f>
        <v>6.45463049579046</v>
      </c>
      <c r="O27" s="39" t="n">
        <f aca="false">+G27/G$30*100</f>
        <v>12.1719709659408</v>
      </c>
      <c r="P27" s="39" t="n">
        <f aca="false">+H27/H$30*100</f>
        <v>19.505033557047</v>
      </c>
      <c r="Q27" s="39" t="n">
        <f aca="false">+I27/I$30*100</f>
        <v>24.5463115720009</v>
      </c>
      <c r="R27" s="39" t="n">
        <f aca="false">+J27/J$30*100</f>
        <v>30.7801785483245</v>
      </c>
      <c r="S27" s="39" t="n">
        <f aca="false">+K27/K$30*100</f>
        <v>22.1274616219569</v>
      </c>
    </row>
    <row r="28" customFormat="false" ht="12.75" hidden="false" customHeight="false" outlineLevel="0" collapsed="false">
      <c r="A28" s="28"/>
      <c r="B28" s="45"/>
      <c r="C28" s="35" t="s">
        <v>16</v>
      </c>
      <c r="D28" s="36" t="n">
        <v>1027</v>
      </c>
      <c r="E28" s="36" t="n">
        <v>897</v>
      </c>
      <c r="F28" s="36" t="n">
        <v>1000</v>
      </c>
      <c r="G28" s="36" t="n">
        <v>1573</v>
      </c>
      <c r="H28" s="36" t="n">
        <v>3837</v>
      </c>
      <c r="I28" s="36" t="n">
        <v>6403</v>
      </c>
      <c r="J28" s="36" t="n">
        <v>5348</v>
      </c>
      <c r="K28" s="36" t="n">
        <v>20085</v>
      </c>
      <c r="L28" s="38" t="n">
        <f aca="false">+D28/D$30*100</f>
        <v>98.75</v>
      </c>
      <c r="M28" s="39" t="n">
        <f aca="false">+E28/E$30*100</f>
        <v>98.2475355969332</v>
      </c>
      <c r="N28" s="39" t="n">
        <f aca="false">+F28/F$30*100</f>
        <v>93.5453695042096</v>
      </c>
      <c r="O28" s="39" t="n">
        <f aca="false">+G28/G$30*100</f>
        <v>87.8280290340592</v>
      </c>
      <c r="P28" s="39" t="n">
        <f aca="false">+H28/H$30*100</f>
        <v>80.4739932885906</v>
      </c>
      <c r="Q28" s="39" t="n">
        <f aca="false">+I28/I$30*100</f>
        <v>75.4536884279991</v>
      </c>
      <c r="R28" s="39" t="n">
        <f aca="false">+J28/J$30*100</f>
        <v>69.1939448829085</v>
      </c>
      <c r="S28" s="39" t="n">
        <f aca="false">+K28/K$30*100</f>
        <v>77.8609086680105</v>
      </c>
    </row>
    <row r="29" customFormat="false" ht="12.75" hidden="false" customHeight="false" outlineLevel="0" collapsed="false">
      <c r="A29" s="28"/>
      <c r="B29" s="45"/>
      <c r="C29" s="35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1</v>
      </c>
      <c r="I29" s="36" t="n">
        <v>0</v>
      </c>
      <c r="J29" s="36" t="n">
        <v>2</v>
      </c>
      <c r="K29" s="36" t="n">
        <v>3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.0209731543624161</v>
      </c>
      <c r="Q29" s="39" t="n">
        <f aca="false">+I29/I$30*100</f>
        <v>0</v>
      </c>
      <c r="R29" s="39" t="n">
        <f aca="false">+J29/J$30*100</f>
        <v>0.0258765687669815</v>
      </c>
      <c r="S29" s="39" t="n">
        <f aca="false">+K29/K$30*100</f>
        <v>0.0116297100325632</v>
      </c>
    </row>
    <row r="30" customFormat="false" ht="12.75" hidden="false" customHeight="false" outlineLevel="0" collapsed="false">
      <c r="A30" s="28"/>
      <c r="B30" s="45"/>
      <c r="C30" s="35" t="s">
        <v>10</v>
      </c>
      <c r="D30" s="36" t="n">
        <v>1040</v>
      </c>
      <c r="E30" s="36" t="n">
        <v>913</v>
      </c>
      <c r="F30" s="36" t="n">
        <v>1069</v>
      </c>
      <c r="G30" s="36" t="n">
        <v>1791</v>
      </c>
      <c r="H30" s="36" t="n">
        <v>4768</v>
      </c>
      <c r="I30" s="36" t="n">
        <v>8486</v>
      </c>
      <c r="J30" s="36" t="n">
        <v>7729</v>
      </c>
      <c r="K30" s="36" t="n">
        <v>25796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3</v>
      </c>
      <c r="E31" s="31" t="n">
        <v>13</v>
      </c>
      <c r="F31" s="31" t="n">
        <v>25</v>
      </c>
      <c r="G31" s="31" t="n">
        <v>73</v>
      </c>
      <c r="H31" s="31" t="n">
        <v>292</v>
      </c>
      <c r="I31" s="31" t="n">
        <v>607</v>
      </c>
      <c r="J31" s="31" t="n">
        <v>628</v>
      </c>
      <c r="K31" s="31" t="n">
        <v>1641</v>
      </c>
      <c r="L31" s="33" t="n">
        <f aca="false">+D31/D$34*100</f>
        <v>1.05263157894737</v>
      </c>
      <c r="M31" s="34" t="n">
        <f aca="false">+E31/E$34*100</f>
        <v>4.42176870748299</v>
      </c>
      <c r="N31" s="34" t="n">
        <f aca="false">+F31/F$34*100</f>
        <v>8.11688311688312</v>
      </c>
      <c r="O31" s="34" t="n">
        <f aca="false">+G31/G$34*100</f>
        <v>13.0824372759857</v>
      </c>
      <c r="P31" s="34" t="n">
        <f aca="false">+H31/H$34*100</f>
        <v>21.3762811127379</v>
      </c>
      <c r="Q31" s="34" t="n">
        <f aca="false">+I31/I$34*100</f>
        <v>26.7047954245491</v>
      </c>
      <c r="R31" s="34" t="n">
        <f aca="false">+J31/J$34*100</f>
        <v>31.58953722334</v>
      </c>
      <c r="S31" s="34" t="n">
        <f aca="false">+K31/K$34*100</f>
        <v>23.204185520362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282</v>
      </c>
      <c r="E32" s="36" t="n">
        <v>281</v>
      </c>
      <c r="F32" s="36" t="n">
        <v>283</v>
      </c>
      <c r="G32" s="36" t="n">
        <v>485</v>
      </c>
      <c r="H32" s="36" t="n">
        <v>1073</v>
      </c>
      <c r="I32" s="36" t="n">
        <v>1666</v>
      </c>
      <c r="J32" s="36" t="n">
        <v>1360</v>
      </c>
      <c r="K32" s="36" t="n">
        <v>5430</v>
      </c>
      <c r="L32" s="38" t="n">
        <f aca="false">+D32/D$34*100</f>
        <v>98.9473684210526</v>
      </c>
      <c r="M32" s="39" t="n">
        <f aca="false">+E32/E$34*100</f>
        <v>95.578231292517</v>
      </c>
      <c r="N32" s="39" t="n">
        <f aca="false">+F32/F$34*100</f>
        <v>91.8831168831169</v>
      </c>
      <c r="O32" s="39" t="n">
        <f aca="false">+G32/G$34*100</f>
        <v>86.9175627240144</v>
      </c>
      <c r="P32" s="39" t="n">
        <f aca="false">+H32/H$34*100</f>
        <v>78.5505124450952</v>
      </c>
      <c r="Q32" s="39" t="n">
        <f aca="false">+I32/I$34*100</f>
        <v>73.2952045754509</v>
      </c>
      <c r="R32" s="39" t="n">
        <f aca="false">+J32/J$34*100</f>
        <v>68.41046277666</v>
      </c>
      <c r="S32" s="39" t="n">
        <f aca="false">+K32/K$34*100</f>
        <v>76.7816742081448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1</v>
      </c>
      <c r="I33" s="36" t="n">
        <v>0</v>
      </c>
      <c r="J33" s="36" t="n">
        <v>0</v>
      </c>
      <c r="K33" s="36" t="n">
        <v>1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0732064421669107</v>
      </c>
      <c r="Q33" s="39" t="n">
        <f aca="false">+I33/I$34*100</f>
        <v>0</v>
      </c>
      <c r="R33" s="39" t="n">
        <f aca="false">+J33/J$34*100</f>
        <v>0</v>
      </c>
      <c r="S33" s="39" t="n">
        <f aca="false">+K33/K$34*100</f>
        <v>0.0141402714932127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285</v>
      </c>
      <c r="E34" s="41" t="n">
        <v>294</v>
      </c>
      <c r="F34" s="41" t="n">
        <v>308</v>
      </c>
      <c r="G34" s="41" t="n">
        <v>558</v>
      </c>
      <c r="H34" s="41" t="n">
        <v>1366</v>
      </c>
      <c r="I34" s="41" t="n">
        <v>2273</v>
      </c>
      <c r="J34" s="41" t="n">
        <v>1988</v>
      </c>
      <c r="K34" s="41" t="n">
        <v>7072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35" t="s">
        <v>15</v>
      </c>
      <c r="D35" s="36" t="n">
        <v>1</v>
      </c>
      <c r="E35" s="36" t="n">
        <v>4</v>
      </c>
      <c r="F35" s="36" t="n">
        <v>7</v>
      </c>
      <c r="G35" s="36" t="n">
        <v>25</v>
      </c>
      <c r="H35" s="36" t="n">
        <v>120</v>
      </c>
      <c r="I35" s="36" t="n">
        <v>239</v>
      </c>
      <c r="J35" s="36" t="n">
        <v>208</v>
      </c>
      <c r="K35" s="36" t="n">
        <v>604</v>
      </c>
      <c r="L35" s="38" t="n">
        <f aca="false">+D35/D$38*100</f>
        <v>0.641025641025641</v>
      </c>
      <c r="M35" s="39" t="n">
        <f aca="false">+E35/E$38*100</f>
        <v>2.28571428571429</v>
      </c>
      <c r="N35" s="39" t="n">
        <f aca="false">+F35/F$38*100</f>
        <v>4.76190476190476</v>
      </c>
      <c r="O35" s="39" t="n">
        <f aca="false">+G35/G$38*100</f>
        <v>10.4166666666667</v>
      </c>
      <c r="P35" s="39" t="n">
        <f aca="false">+H35/H$38*100</f>
        <v>17.1919770773639</v>
      </c>
      <c r="Q35" s="39" t="n">
        <f aca="false">+I35/I$38*100</f>
        <v>23.1813773035888</v>
      </c>
      <c r="R35" s="39" t="n">
        <f aca="false">+J35/J$38*100</f>
        <v>23.963133640553</v>
      </c>
      <c r="S35" s="39" t="n">
        <f aca="false">+K35/K$38*100</f>
        <v>18.2202111613876</v>
      </c>
    </row>
    <row r="36" customFormat="false" ht="12.75" hidden="false" customHeight="false" outlineLevel="0" collapsed="false">
      <c r="A36" s="28"/>
      <c r="B36" s="45"/>
      <c r="C36" s="35" t="s">
        <v>16</v>
      </c>
      <c r="D36" s="36" t="n">
        <v>155</v>
      </c>
      <c r="E36" s="36" t="n">
        <v>171</v>
      </c>
      <c r="F36" s="36" t="n">
        <v>140</v>
      </c>
      <c r="G36" s="36" t="n">
        <v>215</v>
      </c>
      <c r="H36" s="36" t="n">
        <v>578</v>
      </c>
      <c r="I36" s="36" t="n">
        <v>792</v>
      </c>
      <c r="J36" s="36" t="n">
        <v>660</v>
      </c>
      <c r="K36" s="36" t="n">
        <v>2711</v>
      </c>
      <c r="L36" s="38" t="n">
        <f aca="false">+D36/D$38*100</f>
        <v>99.3589743589744</v>
      </c>
      <c r="M36" s="39" t="n">
        <f aca="false">+E36/E$38*100</f>
        <v>97.7142857142857</v>
      </c>
      <c r="N36" s="39" t="n">
        <f aca="false">+F36/F$38*100</f>
        <v>95.2380952380952</v>
      </c>
      <c r="O36" s="39" t="n">
        <f aca="false">+G36/G$38*100</f>
        <v>89.5833333333333</v>
      </c>
      <c r="P36" s="39" t="n">
        <f aca="false">+H36/H$38*100</f>
        <v>82.8080229226361</v>
      </c>
      <c r="Q36" s="39" t="n">
        <f aca="false">+I36/I$38*100</f>
        <v>76.8186226964113</v>
      </c>
      <c r="R36" s="39" t="n">
        <f aca="false">+J36/J$38*100</f>
        <v>76.036866359447</v>
      </c>
      <c r="S36" s="39" t="n">
        <f aca="false">+K36/K$38*100</f>
        <v>81.7797888386124</v>
      </c>
    </row>
    <row r="37" customFormat="false" ht="12.75" hidden="false" customHeight="false" outlineLevel="0" collapsed="false">
      <c r="A37" s="28"/>
      <c r="B37" s="45"/>
      <c r="C37" s="35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35" t="s">
        <v>10</v>
      </c>
      <c r="D38" s="36" t="n">
        <v>156</v>
      </c>
      <c r="E38" s="36" t="n">
        <v>175</v>
      </c>
      <c r="F38" s="36" t="n">
        <v>147</v>
      </c>
      <c r="G38" s="36" t="n">
        <v>240</v>
      </c>
      <c r="H38" s="36" t="n">
        <v>698</v>
      </c>
      <c r="I38" s="36" t="n">
        <v>1031</v>
      </c>
      <c r="J38" s="36" t="n">
        <v>868</v>
      </c>
      <c r="K38" s="36" t="n">
        <v>3315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5</v>
      </c>
      <c r="E39" s="31" t="n">
        <v>17</v>
      </c>
      <c r="F39" s="31" t="n">
        <v>28</v>
      </c>
      <c r="G39" s="31" t="n">
        <v>95</v>
      </c>
      <c r="H39" s="31" t="n">
        <v>407</v>
      </c>
      <c r="I39" s="31" t="n">
        <v>1084</v>
      </c>
      <c r="J39" s="31" t="n">
        <v>1157</v>
      </c>
      <c r="K39" s="31" t="n">
        <v>2793</v>
      </c>
      <c r="L39" s="33" t="n">
        <f aca="false">+D39/D$42*100</f>
        <v>1.38888888888889</v>
      </c>
      <c r="M39" s="34" t="n">
        <f aca="false">+E39/E$42*100</f>
        <v>5.13595166163142</v>
      </c>
      <c r="N39" s="34" t="n">
        <f aca="false">+F39/F$42*100</f>
        <v>7.08860759493671</v>
      </c>
      <c r="O39" s="34" t="n">
        <f aca="false">+G39/G$42*100</f>
        <v>14.3504531722054</v>
      </c>
      <c r="P39" s="34" t="n">
        <f aca="false">+H39/H$42*100</f>
        <v>20.4317269076305</v>
      </c>
      <c r="Q39" s="34" t="n">
        <f aca="false">+I39/I$42*100</f>
        <v>28.3769633507853</v>
      </c>
      <c r="R39" s="34" t="n">
        <f aca="false">+J39/J$42*100</f>
        <v>33.7514585764294</v>
      </c>
      <c r="S39" s="34" t="n">
        <f aca="false">+K39/K$42*100</f>
        <v>25.4186385147434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355</v>
      </c>
      <c r="E40" s="36" t="n">
        <v>314</v>
      </c>
      <c r="F40" s="36" t="n">
        <v>367</v>
      </c>
      <c r="G40" s="36" t="n">
        <v>567</v>
      </c>
      <c r="H40" s="36" t="n">
        <v>1585</v>
      </c>
      <c r="I40" s="36" t="n">
        <v>2736</v>
      </c>
      <c r="J40" s="36" t="n">
        <v>2271</v>
      </c>
      <c r="K40" s="36" t="n">
        <v>8195</v>
      </c>
      <c r="L40" s="38" t="n">
        <f aca="false">+D40/D$42*100</f>
        <v>98.6111111111111</v>
      </c>
      <c r="M40" s="39" t="n">
        <f aca="false">+E40/E$42*100</f>
        <v>94.8640483383686</v>
      </c>
      <c r="N40" s="39" t="n">
        <f aca="false">+F40/F$42*100</f>
        <v>92.9113924050633</v>
      </c>
      <c r="O40" s="39" t="n">
        <f aca="false">+G40/G$42*100</f>
        <v>85.6495468277946</v>
      </c>
      <c r="P40" s="39" t="n">
        <f aca="false">+H40/H$42*100</f>
        <v>79.5682730923695</v>
      </c>
      <c r="Q40" s="39" t="n">
        <f aca="false">+I40/I$42*100</f>
        <v>71.6230366492147</v>
      </c>
      <c r="R40" s="39" t="n">
        <f aca="false">+J40/J$42*100</f>
        <v>66.2485414235706</v>
      </c>
      <c r="S40" s="39" t="n">
        <f aca="false">+K40/K$42*100</f>
        <v>74.5813614852567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360</v>
      </c>
      <c r="E42" s="41" t="n">
        <v>331</v>
      </c>
      <c r="F42" s="41" t="n">
        <v>395</v>
      </c>
      <c r="G42" s="41" t="n">
        <v>662</v>
      </c>
      <c r="H42" s="41" t="n">
        <v>1992</v>
      </c>
      <c r="I42" s="41" t="n">
        <v>3820</v>
      </c>
      <c r="J42" s="41" t="n">
        <v>3428</v>
      </c>
      <c r="K42" s="41" t="n">
        <v>10988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35" t="s">
        <v>15</v>
      </c>
      <c r="D43" s="36" t="n">
        <v>11</v>
      </c>
      <c r="E43" s="36" t="n">
        <v>22</v>
      </c>
      <c r="F43" s="36" t="n">
        <v>53</v>
      </c>
      <c r="G43" s="36" t="n">
        <v>176</v>
      </c>
      <c r="H43" s="36" t="n">
        <v>710</v>
      </c>
      <c r="I43" s="36" t="n">
        <v>1836</v>
      </c>
      <c r="J43" s="36" t="n">
        <v>2240</v>
      </c>
      <c r="K43" s="36" t="n">
        <v>5048</v>
      </c>
      <c r="L43" s="38" t="n">
        <f aca="false">+D43/D$46*100</f>
        <v>1.79738562091503</v>
      </c>
      <c r="M43" s="39" t="n">
        <f aca="false">+E43/E$46*100</f>
        <v>3.81282495667244</v>
      </c>
      <c r="N43" s="39" t="n">
        <f aca="false">+F43/F$46*100</f>
        <v>7.93413173652695</v>
      </c>
      <c r="O43" s="39" t="n">
        <f aca="false">+G43/G$46*100</f>
        <v>17.0377541142304</v>
      </c>
      <c r="P43" s="39" t="n">
        <f aca="false">+H43/H$46*100</f>
        <v>25.0794772165313</v>
      </c>
      <c r="Q43" s="39" t="n">
        <f aca="false">+I43/I$46*100</f>
        <v>34.0567612687813</v>
      </c>
      <c r="R43" s="39" t="n">
        <f aca="false">+J43/J$46*100</f>
        <v>39.8860398860399</v>
      </c>
      <c r="S43" s="39" t="n">
        <f aca="false">+K43/K$46*100</f>
        <v>30.1769488283118</v>
      </c>
    </row>
    <row r="44" customFormat="false" ht="12.75" hidden="false" customHeight="false" outlineLevel="0" collapsed="false">
      <c r="A44" s="28"/>
      <c r="B44" s="45"/>
      <c r="C44" s="35" t="s">
        <v>16</v>
      </c>
      <c r="D44" s="36" t="n">
        <v>601</v>
      </c>
      <c r="E44" s="36" t="n">
        <v>555</v>
      </c>
      <c r="F44" s="36" t="n">
        <v>615</v>
      </c>
      <c r="G44" s="36" t="n">
        <v>857</v>
      </c>
      <c r="H44" s="36" t="n">
        <v>2121</v>
      </c>
      <c r="I44" s="36" t="n">
        <v>3555</v>
      </c>
      <c r="J44" s="36" t="n">
        <v>3376</v>
      </c>
      <c r="K44" s="36" t="n">
        <v>11680</v>
      </c>
      <c r="L44" s="38" t="n">
        <f aca="false">+D44/D$46*100</f>
        <v>98.202614379085</v>
      </c>
      <c r="M44" s="39" t="n">
        <f aca="false">+E44/E$46*100</f>
        <v>96.1871750433276</v>
      </c>
      <c r="N44" s="39" t="n">
        <f aca="false">+F44/F$46*100</f>
        <v>92.0658682634731</v>
      </c>
      <c r="O44" s="39" t="n">
        <f aca="false">+G44/G$46*100</f>
        <v>82.9622458857696</v>
      </c>
      <c r="P44" s="39" t="n">
        <f aca="false">+H44/H$46*100</f>
        <v>74.9205227834687</v>
      </c>
      <c r="Q44" s="39" t="n">
        <f aca="false">+I44/I$46*100</f>
        <v>65.9432387312187</v>
      </c>
      <c r="R44" s="39" t="n">
        <f aca="false">+J44/J$46*100</f>
        <v>60.1139601139601</v>
      </c>
      <c r="S44" s="39" t="n">
        <f aca="false">+K44/K$46*100</f>
        <v>69.8230511716882</v>
      </c>
    </row>
    <row r="45" customFormat="false" ht="12.75" hidden="false" customHeight="false" outlineLevel="0" collapsed="false">
      <c r="A45" s="28"/>
      <c r="B45" s="45"/>
      <c r="C45" s="35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35" t="s">
        <v>10</v>
      </c>
      <c r="D46" s="36" t="n">
        <v>612</v>
      </c>
      <c r="E46" s="36" t="n">
        <v>577</v>
      </c>
      <c r="F46" s="36" t="n">
        <v>668</v>
      </c>
      <c r="G46" s="36" t="n">
        <v>1033</v>
      </c>
      <c r="H46" s="36" t="n">
        <v>2831</v>
      </c>
      <c r="I46" s="36" t="n">
        <v>5391</v>
      </c>
      <c r="J46" s="36" t="n">
        <v>5616</v>
      </c>
      <c r="K46" s="36" t="n">
        <v>16728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7</v>
      </c>
      <c r="E47" s="31" t="n">
        <v>20</v>
      </c>
      <c r="F47" s="31" t="n">
        <v>39</v>
      </c>
      <c r="G47" s="31" t="n">
        <v>107</v>
      </c>
      <c r="H47" s="31" t="n">
        <v>586</v>
      </c>
      <c r="I47" s="31" t="n">
        <v>1460</v>
      </c>
      <c r="J47" s="31" t="n">
        <v>1773</v>
      </c>
      <c r="K47" s="31" t="n">
        <v>3992</v>
      </c>
      <c r="L47" s="33" t="n">
        <f aca="false">+D47/D$50*100</f>
        <v>1.39442231075697</v>
      </c>
      <c r="M47" s="34" t="n">
        <f aca="false">+E47/E$50*100</f>
        <v>3.7243947858473</v>
      </c>
      <c r="N47" s="34" t="n">
        <f aca="false">+F47/F$50*100</f>
        <v>6.83012259194396</v>
      </c>
      <c r="O47" s="34" t="n">
        <f aca="false">+G47/G$50*100</f>
        <v>11.7711771177118</v>
      </c>
      <c r="P47" s="34" t="n">
        <f aca="false">+H47/H$50*100</f>
        <v>20.1790633608815</v>
      </c>
      <c r="Q47" s="34" t="n">
        <f aca="false">+I47/I$50*100</f>
        <v>25.3780636189814</v>
      </c>
      <c r="R47" s="34" t="n">
        <f aca="false">+J47/J$50*100</f>
        <v>30.1838610827375</v>
      </c>
      <c r="S47" s="34" t="n">
        <f aca="false">+K47/K$50*100</f>
        <v>23.4134897360704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495</v>
      </c>
      <c r="E48" s="36" t="n">
        <v>517</v>
      </c>
      <c r="F48" s="36" t="n">
        <v>532</v>
      </c>
      <c r="G48" s="36" t="n">
        <v>802</v>
      </c>
      <c r="H48" s="36" t="n">
        <v>2318</v>
      </c>
      <c r="I48" s="36" t="n">
        <v>4293</v>
      </c>
      <c r="J48" s="36" t="n">
        <v>4101</v>
      </c>
      <c r="K48" s="36" t="n">
        <v>13058</v>
      </c>
      <c r="L48" s="38" t="n">
        <f aca="false">+D48/D$50*100</f>
        <v>98.605577689243</v>
      </c>
      <c r="M48" s="39" t="n">
        <f aca="false">+E48/E$50*100</f>
        <v>96.2756052141527</v>
      </c>
      <c r="N48" s="39" t="n">
        <f aca="false">+F48/F$50*100</f>
        <v>93.169877408056</v>
      </c>
      <c r="O48" s="39" t="n">
        <f aca="false">+G48/G$50*100</f>
        <v>88.2288228822882</v>
      </c>
      <c r="P48" s="39" t="n">
        <f aca="false">+H48/H$50*100</f>
        <v>79.8209366391185</v>
      </c>
      <c r="Q48" s="39" t="n">
        <f aca="false">+I48/I$50*100</f>
        <v>74.6219363810186</v>
      </c>
      <c r="R48" s="39" t="n">
        <f aca="false">+J48/J$50*100</f>
        <v>69.8161389172625</v>
      </c>
      <c r="S48" s="39" t="n">
        <f aca="false">+K48/K$50*100</f>
        <v>76.5865102639296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502</v>
      </c>
      <c r="E50" s="41" t="n">
        <v>537</v>
      </c>
      <c r="F50" s="41" t="n">
        <v>571</v>
      </c>
      <c r="G50" s="41" t="n">
        <v>909</v>
      </c>
      <c r="H50" s="41" t="n">
        <v>2904</v>
      </c>
      <c r="I50" s="41" t="n">
        <v>5753</v>
      </c>
      <c r="J50" s="41" t="n">
        <v>5874</v>
      </c>
      <c r="K50" s="41" t="n">
        <v>17050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52" t="s">
        <v>28</v>
      </c>
      <c r="C51" s="35" t="s">
        <v>15</v>
      </c>
      <c r="D51" s="36" t="n">
        <v>8</v>
      </c>
      <c r="E51" s="36" t="n">
        <v>18</v>
      </c>
      <c r="F51" s="36" t="n">
        <v>31</v>
      </c>
      <c r="G51" s="36" t="n">
        <v>101</v>
      </c>
      <c r="H51" s="36" t="n">
        <v>430</v>
      </c>
      <c r="I51" s="36" t="n">
        <v>1313</v>
      </c>
      <c r="J51" s="36" t="n">
        <v>1830</v>
      </c>
      <c r="K51" s="36" t="n">
        <v>3731</v>
      </c>
      <c r="L51" s="38" t="n">
        <f aca="false">+D51/D$54*100</f>
        <v>1.72786177105832</v>
      </c>
      <c r="M51" s="39" t="n">
        <f aca="false">+E51/E$54*100</f>
        <v>4.33734939759036</v>
      </c>
      <c r="N51" s="39" t="n">
        <f aca="false">+F51/F$54*100</f>
        <v>6.68103448275862</v>
      </c>
      <c r="O51" s="39" t="n">
        <f aca="false">+G51/G$54*100</f>
        <v>13.7414965986395</v>
      </c>
      <c r="P51" s="39" t="n">
        <f aca="false">+H51/H$54*100</f>
        <v>19.7247706422018</v>
      </c>
      <c r="Q51" s="39" t="n">
        <f aca="false">+I51/I$54*100</f>
        <v>26.9443874410014</v>
      </c>
      <c r="R51" s="39" t="n">
        <f aca="false">+J51/J$54*100</f>
        <v>31.6992897973324</v>
      </c>
      <c r="S51" s="39" t="n">
        <f aca="false">+K51/K$54*100</f>
        <v>25.0352278064819</v>
      </c>
    </row>
    <row r="52" customFormat="false" ht="12.75" hidden="false" customHeight="false" outlineLevel="0" collapsed="false">
      <c r="A52" s="28"/>
      <c r="B52" s="28"/>
      <c r="C52" s="35" t="s">
        <v>16</v>
      </c>
      <c r="D52" s="36" t="n">
        <v>455</v>
      </c>
      <c r="E52" s="36" t="n">
        <v>397</v>
      </c>
      <c r="F52" s="36" t="n">
        <v>433</v>
      </c>
      <c r="G52" s="36" t="n">
        <v>634</v>
      </c>
      <c r="H52" s="36" t="n">
        <v>1750</v>
      </c>
      <c r="I52" s="36" t="n">
        <v>3560</v>
      </c>
      <c r="J52" s="36" t="n">
        <v>3943</v>
      </c>
      <c r="K52" s="36" t="n">
        <v>11172</v>
      </c>
      <c r="L52" s="38" t="n">
        <f aca="false">+D52/D$54*100</f>
        <v>98.2721382289417</v>
      </c>
      <c r="M52" s="39" t="n">
        <f aca="false">+E52/E$54*100</f>
        <v>95.6626506024096</v>
      </c>
      <c r="N52" s="39" t="n">
        <f aca="false">+F52/F$54*100</f>
        <v>93.3189655172414</v>
      </c>
      <c r="O52" s="39" t="n">
        <f aca="false">+G52/G$54*100</f>
        <v>86.2585034013605</v>
      </c>
      <c r="P52" s="39" t="n">
        <f aca="false">+H52/H$54*100</f>
        <v>80.2752293577982</v>
      </c>
      <c r="Q52" s="39" t="n">
        <f aca="false">+I52/I$54*100</f>
        <v>73.0556125589986</v>
      </c>
      <c r="R52" s="39" t="n">
        <f aca="false">+J52/J$54*100</f>
        <v>68.3007102026676</v>
      </c>
      <c r="S52" s="39" t="n">
        <f aca="false">+K52/K$54*100</f>
        <v>74.9647721935181</v>
      </c>
    </row>
    <row r="53" customFormat="false" ht="12.75" hidden="false" customHeight="false" outlineLevel="0" collapsed="false">
      <c r="A53" s="28"/>
      <c r="B53" s="28"/>
      <c r="C53" s="35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52"/>
      <c r="C54" s="35" t="s">
        <v>10</v>
      </c>
      <c r="D54" s="36" t="n">
        <v>463</v>
      </c>
      <c r="E54" s="36" t="n">
        <v>415</v>
      </c>
      <c r="F54" s="36" t="n">
        <v>464</v>
      </c>
      <c r="G54" s="36" t="n">
        <v>735</v>
      </c>
      <c r="H54" s="36" t="n">
        <v>2180</v>
      </c>
      <c r="I54" s="36" t="n">
        <v>4873</v>
      </c>
      <c r="J54" s="36" t="n">
        <v>5773</v>
      </c>
      <c r="K54" s="36" t="n">
        <v>14903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53" t="s">
        <v>29</v>
      </c>
      <c r="C55" s="54" t="s">
        <v>15</v>
      </c>
      <c r="D55" s="31" t="n">
        <v>7</v>
      </c>
      <c r="E55" s="31" t="n">
        <v>7</v>
      </c>
      <c r="F55" s="31" t="n">
        <v>24</v>
      </c>
      <c r="G55" s="31" t="n">
        <v>88</v>
      </c>
      <c r="H55" s="31" t="n">
        <v>321</v>
      </c>
      <c r="I55" s="31" t="n">
        <v>605</v>
      </c>
      <c r="J55" s="31" t="n">
        <v>626</v>
      </c>
      <c r="K55" s="31" t="n">
        <v>1678</v>
      </c>
      <c r="L55" s="33" t="n">
        <f aca="false">+D55/D$58*100</f>
        <v>2.47349823321555</v>
      </c>
      <c r="M55" s="34" t="n">
        <f aca="false">+E55/E$58*100</f>
        <v>2.7027027027027</v>
      </c>
      <c r="N55" s="34" t="n">
        <f aca="false">+F55/F$58*100</f>
        <v>6.66666666666667</v>
      </c>
      <c r="O55" s="34" t="n">
        <f aca="false">+G55/G$58*100</f>
        <v>14.497528830313</v>
      </c>
      <c r="P55" s="34" t="n">
        <f aca="false">+H55/H$58*100</f>
        <v>21.6453135536076</v>
      </c>
      <c r="Q55" s="34" t="n">
        <f aca="false">+I55/I$58*100</f>
        <v>27.9833487511563</v>
      </c>
      <c r="R55" s="34" t="n">
        <f aca="false">+J55/J$58*100</f>
        <v>32.9473684210526</v>
      </c>
      <c r="S55" s="34" t="n">
        <f aca="false">+K55/K$58*100</f>
        <v>23.7879217465268</v>
      </c>
    </row>
    <row r="56" customFormat="false" ht="12.75" hidden="false" customHeight="false" outlineLevel="0" collapsed="false">
      <c r="A56" s="28"/>
      <c r="B56" s="53"/>
      <c r="C56" s="55" t="s">
        <v>16</v>
      </c>
      <c r="D56" s="36" t="n">
        <v>276</v>
      </c>
      <c r="E56" s="36" t="n">
        <v>252</v>
      </c>
      <c r="F56" s="36" t="n">
        <v>336</v>
      </c>
      <c r="G56" s="36" t="n">
        <v>519</v>
      </c>
      <c r="H56" s="36" t="n">
        <v>1162</v>
      </c>
      <c r="I56" s="36" t="n">
        <v>1557</v>
      </c>
      <c r="J56" s="36" t="n">
        <v>1274</v>
      </c>
      <c r="K56" s="36" t="n">
        <v>5376</v>
      </c>
      <c r="L56" s="38" t="n">
        <f aca="false">+D56/D$58*100</f>
        <v>97.5265017667845</v>
      </c>
      <c r="M56" s="39" t="n">
        <f aca="false">+E56/E$58*100</f>
        <v>97.2972972972973</v>
      </c>
      <c r="N56" s="39" t="n">
        <f aca="false">+F56/F$58*100</f>
        <v>93.3333333333333</v>
      </c>
      <c r="O56" s="39" t="n">
        <f aca="false">+G56/G$58*100</f>
        <v>85.502471169687</v>
      </c>
      <c r="P56" s="39" t="n">
        <f aca="false">+H56/H$58*100</f>
        <v>78.3546864463925</v>
      </c>
      <c r="Q56" s="39" t="n">
        <f aca="false">+I56/I$58*100</f>
        <v>72.0166512488437</v>
      </c>
      <c r="R56" s="39" t="n">
        <f aca="false">+J56/J$58*100</f>
        <v>67.0526315789474</v>
      </c>
      <c r="S56" s="39" t="n">
        <f aca="false">+K56/K$58*100</f>
        <v>76.2120782534732</v>
      </c>
    </row>
    <row r="57" customFormat="false" ht="12.75" hidden="false" customHeight="false" outlineLevel="0" collapsed="false">
      <c r="A57" s="28"/>
      <c r="B57" s="53"/>
      <c r="C57" s="5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53"/>
      <c r="C58" s="56" t="s">
        <v>10</v>
      </c>
      <c r="D58" s="41" t="n">
        <v>283</v>
      </c>
      <c r="E58" s="41" t="n">
        <v>259</v>
      </c>
      <c r="F58" s="41" t="n">
        <v>360</v>
      </c>
      <c r="G58" s="41" t="n">
        <v>607</v>
      </c>
      <c r="H58" s="41" t="n">
        <v>1483</v>
      </c>
      <c r="I58" s="41" t="n">
        <v>2162</v>
      </c>
      <c r="J58" s="41" t="n">
        <v>1900</v>
      </c>
      <c r="K58" s="41" t="n">
        <v>7054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52" t="s">
        <v>30</v>
      </c>
      <c r="C59" s="35" t="s">
        <v>15</v>
      </c>
      <c r="D59" s="36" t="n">
        <v>5</v>
      </c>
      <c r="E59" s="36" t="n">
        <v>13</v>
      </c>
      <c r="F59" s="36" t="n">
        <v>56</v>
      </c>
      <c r="G59" s="36" t="n">
        <v>161</v>
      </c>
      <c r="H59" s="36" t="n">
        <v>451</v>
      </c>
      <c r="I59" s="36" t="n">
        <v>768</v>
      </c>
      <c r="J59" s="36" t="n">
        <v>760</v>
      </c>
      <c r="K59" s="36" t="n">
        <v>2214</v>
      </c>
      <c r="L59" s="38" t="n">
        <f aca="false">+D59/D$62*100</f>
        <v>1.19617224880383</v>
      </c>
      <c r="M59" s="39" t="n">
        <f aca="false">+E59/E$62*100</f>
        <v>2.73684210526316</v>
      </c>
      <c r="N59" s="39" t="n">
        <f aca="false">+F59/F$62*100</f>
        <v>8.96</v>
      </c>
      <c r="O59" s="39" t="n">
        <f aca="false">+G59/G$62*100</f>
        <v>16.6839378238342</v>
      </c>
      <c r="P59" s="39" t="n">
        <f aca="false">+H59/H$62*100</f>
        <v>22.7433182047403</v>
      </c>
      <c r="Q59" s="39" t="n">
        <f aca="false">+I59/I$62*100</f>
        <v>28.7856071964018</v>
      </c>
      <c r="R59" s="39" t="n">
        <f aca="false">+J59/J$62*100</f>
        <v>33.1010452961673</v>
      </c>
      <c r="S59" s="39" t="n">
        <f aca="false">+K59/K$62*100</f>
        <v>23.4782608695652</v>
      </c>
    </row>
    <row r="60" customFormat="false" ht="12.75" hidden="false" customHeight="false" outlineLevel="0" collapsed="false">
      <c r="A60" s="28"/>
      <c r="B60" s="28"/>
      <c r="C60" s="35" t="s">
        <v>16</v>
      </c>
      <c r="D60" s="36" t="n">
        <v>413</v>
      </c>
      <c r="E60" s="36" t="n">
        <v>462</v>
      </c>
      <c r="F60" s="36" t="n">
        <v>569</v>
      </c>
      <c r="G60" s="36" t="n">
        <v>804</v>
      </c>
      <c r="H60" s="36" t="n">
        <v>1532</v>
      </c>
      <c r="I60" s="36" t="n">
        <v>1900</v>
      </c>
      <c r="J60" s="36" t="n">
        <v>1536</v>
      </c>
      <c r="K60" s="36" t="n">
        <v>7216</v>
      </c>
      <c r="L60" s="38" t="n">
        <f aca="false">+D60/D$62*100</f>
        <v>98.8038277511962</v>
      </c>
      <c r="M60" s="39" t="n">
        <f aca="false">+E60/E$62*100</f>
        <v>97.2631578947368</v>
      </c>
      <c r="N60" s="39" t="n">
        <f aca="false">+F60/F$62*100</f>
        <v>91.04</v>
      </c>
      <c r="O60" s="39" t="n">
        <f aca="false">+G60/G$62*100</f>
        <v>83.3160621761658</v>
      </c>
      <c r="P60" s="39" t="n">
        <f aca="false">+H60/H$62*100</f>
        <v>77.2566817952597</v>
      </c>
      <c r="Q60" s="39" t="n">
        <f aca="false">+I60/I$62*100</f>
        <v>71.2143928035982</v>
      </c>
      <c r="R60" s="39" t="n">
        <f aca="false">+J60/J$62*100</f>
        <v>66.8989547038328</v>
      </c>
      <c r="S60" s="39" t="n">
        <f aca="false">+K60/K$62*100</f>
        <v>76.5217391304348</v>
      </c>
    </row>
    <row r="61" customFormat="false" ht="12.75" hidden="false" customHeight="false" outlineLevel="0" collapsed="false">
      <c r="A61" s="28"/>
      <c r="B61" s="28"/>
      <c r="C61" s="35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52"/>
      <c r="C62" s="35" t="s">
        <v>10</v>
      </c>
      <c r="D62" s="36" t="n">
        <v>418</v>
      </c>
      <c r="E62" s="36" t="n">
        <v>475</v>
      </c>
      <c r="F62" s="36" t="n">
        <v>625</v>
      </c>
      <c r="G62" s="36" t="n">
        <v>965</v>
      </c>
      <c r="H62" s="36" t="n">
        <v>1983</v>
      </c>
      <c r="I62" s="36" t="n">
        <v>2668</v>
      </c>
      <c r="J62" s="36" t="n">
        <v>2296</v>
      </c>
      <c r="K62" s="36" t="n">
        <v>9430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53" t="s">
        <v>31</v>
      </c>
      <c r="C63" s="54" t="s">
        <v>15</v>
      </c>
      <c r="D63" s="31" t="n">
        <v>7</v>
      </c>
      <c r="E63" s="31" t="n">
        <v>7</v>
      </c>
      <c r="F63" s="31" t="n">
        <v>24</v>
      </c>
      <c r="G63" s="31" t="n">
        <v>97</v>
      </c>
      <c r="H63" s="31" t="n">
        <v>354</v>
      </c>
      <c r="I63" s="31" t="n">
        <v>669</v>
      </c>
      <c r="J63" s="31" t="n">
        <v>600</v>
      </c>
      <c r="K63" s="31" t="n">
        <v>1758</v>
      </c>
      <c r="L63" s="33" t="n">
        <f aca="false">+D63/D$66*100</f>
        <v>1.61290322580645</v>
      </c>
      <c r="M63" s="34" t="n">
        <f aca="false">+E63/E$66*100</f>
        <v>1.45228215767635</v>
      </c>
      <c r="N63" s="34" t="n">
        <f aca="false">+F63/F$66*100</f>
        <v>4.10958904109589</v>
      </c>
      <c r="O63" s="34" t="n">
        <f aca="false">+G63/G$66*100</f>
        <v>9.91820040899796</v>
      </c>
      <c r="P63" s="34" t="n">
        <f aca="false">+H63/H$66*100</f>
        <v>16.6588235294118</v>
      </c>
      <c r="Q63" s="34" t="n">
        <f aca="false">+I63/I$66*100</f>
        <v>21.0708661417323</v>
      </c>
      <c r="R63" s="34" t="n">
        <f aca="false">+J63/J$66*100</f>
        <v>23.6593059936909</v>
      </c>
      <c r="S63" s="34" t="n">
        <f aca="false">+K63/K$66*100</f>
        <v>17.0447934845841</v>
      </c>
    </row>
    <row r="64" customFormat="false" ht="12.75" hidden="false" customHeight="false" outlineLevel="0" collapsed="false">
      <c r="A64" s="28"/>
      <c r="B64" s="53"/>
      <c r="C64" s="55" t="s">
        <v>16</v>
      </c>
      <c r="D64" s="36" t="n">
        <v>427</v>
      </c>
      <c r="E64" s="36" t="n">
        <v>475</v>
      </c>
      <c r="F64" s="36" t="n">
        <v>560</v>
      </c>
      <c r="G64" s="36" t="n">
        <v>881</v>
      </c>
      <c r="H64" s="36" t="n">
        <v>1771</v>
      </c>
      <c r="I64" s="36" t="n">
        <v>2506</v>
      </c>
      <c r="J64" s="36" t="n">
        <v>1936</v>
      </c>
      <c r="K64" s="36" t="n">
        <v>8556</v>
      </c>
      <c r="L64" s="38" t="n">
        <f aca="false">+D64/D$66*100</f>
        <v>98.3870967741936</v>
      </c>
      <c r="M64" s="39" t="n">
        <f aca="false">+E64/E$66*100</f>
        <v>98.5477178423237</v>
      </c>
      <c r="N64" s="39" t="n">
        <f aca="false">+F64/F$66*100</f>
        <v>95.8904109589041</v>
      </c>
      <c r="O64" s="39" t="n">
        <f aca="false">+G64/G$66*100</f>
        <v>90.081799591002</v>
      </c>
      <c r="P64" s="39" t="n">
        <f aca="false">+H64/H$66*100</f>
        <v>83.3411764705882</v>
      </c>
      <c r="Q64" s="39" t="n">
        <f aca="false">+I64/I$66*100</f>
        <v>78.9291338582677</v>
      </c>
      <c r="R64" s="39" t="n">
        <f aca="false">+J64/J$66*100</f>
        <v>76.3406940063092</v>
      </c>
      <c r="S64" s="39" t="n">
        <f aca="false">+K64/K$66*100</f>
        <v>82.9552065154159</v>
      </c>
    </row>
    <row r="65" customFormat="false" ht="12.75" hidden="false" customHeight="false" outlineLevel="0" collapsed="false">
      <c r="A65" s="28"/>
      <c r="B65" s="53"/>
      <c r="C65" s="5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</v>
      </c>
      <c r="R65" s="39" t="n">
        <f aca="false">+J65/J$66*100</f>
        <v>0</v>
      </c>
      <c r="S65" s="39" t="n">
        <f aca="false">+K65/K$66*100</f>
        <v>0</v>
      </c>
    </row>
    <row r="66" customFormat="false" ht="12.75" hidden="false" customHeight="false" outlineLevel="0" collapsed="false">
      <c r="A66" s="28"/>
      <c r="B66" s="53"/>
      <c r="C66" s="56" t="s">
        <v>10</v>
      </c>
      <c r="D66" s="41" t="n">
        <v>434</v>
      </c>
      <c r="E66" s="41" t="n">
        <v>482</v>
      </c>
      <c r="F66" s="41" t="n">
        <v>584</v>
      </c>
      <c r="G66" s="41" t="n">
        <v>978</v>
      </c>
      <c r="H66" s="41" t="n">
        <v>2125</v>
      </c>
      <c r="I66" s="41" t="n">
        <v>3175</v>
      </c>
      <c r="J66" s="41" t="n">
        <v>2536</v>
      </c>
      <c r="K66" s="41" t="n">
        <v>10314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52" t="s">
        <v>32</v>
      </c>
      <c r="C67" s="35" t="s">
        <v>15</v>
      </c>
      <c r="D67" s="36" t="n">
        <v>4</v>
      </c>
      <c r="E67" s="36" t="n">
        <v>11</v>
      </c>
      <c r="F67" s="36" t="n">
        <v>10</v>
      </c>
      <c r="G67" s="36" t="n">
        <v>55</v>
      </c>
      <c r="H67" s="36" t="n">
        <v>260</v>
      </c>
      <c r="I67" s="36" t="n">
        <v>586</v>
      </c>
      <c r="J67" s="36" t="n">
        <v>594</v>
      </c>
      <c r="K67" s="36" t="n">
        <v>1520</v>
      </c>
      <c r="L67" s="38" t="n">
        <f aca="false">+D67/D$70*100</f>
        <v>1.8348623853211</v>
      </c>
      <c r="M67" s="39" t="n">
        <f aca="false">+E67/E$70*100</f>
        <v>5.02283105022831</v>
      </c>
      <c r="N67" s="39" t="n">
        <f aca="false">+F67/F$70*100</f>
        <v>4.29184549356223</v>
      </c>
      <c r="O67" s="39" t="n">
        <f aca="false">+G67/G$70*100</f>
        <v>11.5062761506276</v>
      </c>
      <c r="P67" s="39" t="n">
        <f aca="false">+H67/H$70*100</f>
        <v>21.0696920583468</v>
      </c>
      <c r="Q67" s="39" t="n">
        <f aca="false">+I67/I$70*100</f>
        <v>30.1130524152107</v>
      </c>
      <c r="R67" s="39" t="n">
        <f aca="false">+J67/J$70*100</f>
        <v>35.6971153846154</v>
      </c>
      <c r="S67" s="39" t="n">
        <f aca="false">+K67/K$70*100</f>
        <v>25.3671562082777</v>
      </c>
    </row>
    <row r="68" customFormat="false" ht="12.75" hidden="false" customHeight="false" outlineLevel="0" collapsed="false">
      <c r="A68" s="28"/>
      <c r="B68" s="28"/>
      <c r="C68" s="35" t="s">
        <v>16</v>
      </c>
      <c r="D68" s="36" t="n">
        <v>214</v>
      </c>
      <c r="E68" s="36" t="n">
        <v>208</v>
      </c>
      <c r="F68" s="36" t="n">
        <v>223</v>
      </c>
      <c r="G68" s="36" t="n">
        <v>423</v>
      </c>
      <c r="H68" s="36" t="n">
        <v>974</v>
      </c>
      <c r="I68" s="36" t="n">
        <v>1360</v>
      </c>
      <c r="J68" s="36" t="n">
        <v>1070</v>
      </c>
      <c r="K68" s="36" t="n">
        <v>4472</v>
      </c>
      <c r="L68" s="38" t="n">
        <f aca="false">+D68/D$70*100</f>
        <v>98.1651376146789</v>
      </c>
      <c r="M68" s="39" t="n">
        <f aca="false">+E68/E$70*100</f>
        <v>94.9771689497717</v>
      </c>
      <c r="N68" s="39" t="n">
        <f aca="false">+F68/F$70*100</f>
        <v>95.7081545064378</v>
      </c>
      <c r="O68" s="39" t="n">
        <f aca="false">+G68/G$70*100</f>
        <v>88.4937238493724</v>
      </c>
      <c r="P68" s="39" t="n">
        <f aca="false">+H68/H$70*100</f>
        <v>78.9303079416532</v>
      </c>
      <c r="Q68" s="39" t="n">
        <f aca="false">+I68/I$70*100</f>
        <v>69.8869475847893</v>
      </c>
      <c r="R68" s="39" t="n">
        <f aca="false">+J68/J$70*100</f>
        <v>64.3028846153846</v>
      </c>
      <c r="S68" s="39" t="n">
        <f aca="false">+K68/K$70*100</f>
        <v>74.6328437917223</v>
      </c>
    </row>
    <row r="69" customFormat="false" ht="12.75" hidden="false" customHeight="false" outlineLevel="0" collapsed="false">
      <c r="A69" s="28"/>
      <c r="B69" s="28"/>
      <c r="C69" s="35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52"/>
      <c r="C70" s="35" t="s">
        <v>10</v>
      </c>
      <c r="D70" s="36" t="n">
        <v>218</v>
      </c>
      <c r="E70" s="36" t="n">
        <v>219</v>
      </c>
      <c r="F70" s="36" t="n">
        <v>233</v>
      </c>
      <c r="G70" s="36" t="n">
        <v>478</v>
      </c>
      <c r="H70" s="36" t="n">
        <v>1234</v>
      </c>
      <c r="I70" s="36" t="n">
        <v>1946</v>
      </c>
      <c r="J70" s="36" t="n">
        <v>1664</v>
      </c>
      <c r="K70" s="36" t="n">
        <v>5992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53" t="s">
        <v>10</v>
      </c>
      <c r="C71" s="54" t="s">
        <v>15</v>
      </c>
      <c r="D71" s="31" t="n">
        <v>138</v>
      </c>
      <c r="E71" s="31" t="n">
        <v>295</v>
      </c>
      <c r="F71" s="31" t="n">
        <v>709</v>
      </c>
      <c r="G71" s="31" t="n">
        <v>2233</v>
      </c>
      <c r="H71" s="31" t="n">
        <v>9010</v>
      </c>
      <c r="I71" s="31" t="n">
        <v>22601</v>
      </c>
      <c r="J71" s="31" t="n">
        <v>28313</v>
      </c>
      <c r="K71" s="31" t="n">
        <v>63299</v>
      </c>
      <c r="L71" s="33" t="n">
        <f aca="false">+D71/D$74*100</f>
        <v>1.48482892188509</v>
      </c>
      <c r="M71" s="34" t="n">
        <f aca="false">+E71/E$74*100</f>
        <v>3.26038903625111</v>
      </c>
      <c r="N71" s="34" t="n">
        <f aca="false">+F71/F$74*100</f>
        <v>7.02049707891871</v>
      </c>
      <c r="O71" s="34" t="n">
        <f aca="false">+G71/G$74*100</f>
        <v>14.1912932952018</v>
      </c>
      <c r="P71" s="34" t="n">
        <f aca="false">+H71/H$74*100</f>
        <v>21.4334990603516</v>
      </c>
      <c r="Q71" s="34" t="n">
        <f aca="false">+I71/I$74*100</f>
        <v>27.802927789396</v>
      </c>
      <c r="R71" s="34" t="n">
        <f aca="false">+J71/J$74*100</f>
        <v>33.5513763968384</v>
      </c>
      <c r="S71" s="34" t="n">
        <f aca="false">+K71/K$74*100</f>
        <v>25.1296200722538</v>
      </c>
    </row>
    <row r="72" customFormat="false" ht="12.75" hidden="false" customHeight="false" outlineLevel="0" collapsed="false">
      <c r="A72" s="28"/>
      <c r="B72" s="53"/>
      <c r="C72" s="55" t="s">
        <v>16</v>
      </c>
      <c r="D72" s="36" t="n">
        <v>9156</v>
      </c>
      <c r="E72" s="36" t="n">
        <v>8753</v>
      </c>
      <c r="F72" s="36" t="n">
        <v>9390</v>
      </c>
      <c r="G72" s="36" t="n">
        <v>13502</v>
      </c>
      <c r="H72" s="36" t="n">
        <v>33021</v>
      </c>
      <c r="I72" s="36" t="n">
        <v>58688</v>
      </c>
      <c r="J72" s="36" t="n">
        <v>56069</v>
      </c>
      <c r="K72" s="36" t="n">
        <v>188579</v>
      </c>
      <c r="L72" s="38" t="n">
        <f aca="false">+D72/D$74*100</f>
        <v>98.5151710781149</v>
      </c>
      <c r="M72" s="39" t="n">
        <f aca="false">+E72/E$74*100</f>
        <v>96.7396109637489</v>
      </c>
      <c r="N72" s="39" t="n">
        <f aca="false">+F72/F$74*100</f>
        <v>92.9795029210813</v>
      </c>
      <c r="O72" s="39" t="n">
        <f aca="false">+G72/G$74*100</f>
        <v>85.8087067047982</v>
      </c>
      <c r="P72" s="39" t="n">
        <f aca="false">+H72/H$74*100</f>
        <v>78.5522277993197</v>
      </c>
      <c r="Q72" s="39" t="n">
        <f aca="false">+I72/I$74*100</f>
        <v>72.1958420469923</v>
      </c>
      <c r="R72" s="39" t="n">
        <f aca="false">+J72/J$74*100</f>
        <v>66.4426985199142</v>
      </c>
      <c r="S72" s="39" t="n">
        <f aca="false">+K72/K$74*100</f>
        <v>74.8656159434674</v>
      </c>
    </row>
    <row r="73" customFormat="false" ht="12.75" hidden="false" customHeight="false" outlineLevel="0" collapsed="false">
      <c r="A73" s="28"/>
      <c r="B73" s="53"/>
      <c r="C73" s="55" t="s">
        <v>17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6</v>
      </c>
      <c r="I73" s="36" t="n">
        <v>1</v>
      </c>
      <c r="J73" s="36" t="n">
        <v>5</v>
      </c>
      <c r="K73" s="36" t="n">
        <v>12</v>
      </c>
      <c r="L73" s="38" t="n">
        <f aca="false">+D73/D$74*100</f>
        <v>0</v>
      </c>
      <c r="M73" s="39" t="n">
        <f aca="false">+E73/E$74*100</f>
        <v>0</v>
      </c>
      <c r="N73" s="39" t="n">
        <f aca="false">+F73/F$74*100</f>
        <v>0</v>
      </c>
      <c r="O73" s="39" t="n">
        <f aca="false">+G73/G$74*100</f>
        <v>0</v>
      </c>
      <c r="P73" s="39" t="n">
        <f aca="false">+H73/H$74*100</f>
        <v>0.014273140328758</v>
      </c>
      <c r="Q73" s="39" t="n">
        <f aca="false">+I73/I$74*100</f>
        <v>0.00123016361176036</v>
      </c>
      <c r="R73" s="39" t="n">
        <f aca="false">+J73/J$74*100</f>
        <v>0.00592508324741963</v>
      </c>
      <c r="S73" s="39" t="n">
        <f aca="false">+K73/K$74*100</f>
        <v>0.00476398427885188</v>
      </c>
    </row>
    <row r="74" customFormat="false" ht="12.75" hidden="false" customHeight="false" outlineLevel="0" collapsed="false">
      <c r="A74" s="28"/>
      <c r="B74" s="53"/>
      <c r="C74" s="56" t="s">
        <v>10</v>
      </c>
      <c r="D74" s="41" t="n">
        <v>9294</v>
      </c>
      <c r="E74" s="41" t="n">
        <v>9048</v>
      </c>
      <c r="F74" s="41" t="n">
        <v>10099</v>
      </c>
      <c r="G74" s="41" t="n">
        <v>15735</v>
      </c>
      <c r="H74" s="41" t="n">
        <v>42037</v>
      </c>
      <c r="I74" s="41" t="n">
        <v>81290</v>
      </c>
      <c r="J74" s="41" t="n">
        <v>84387</v>
      </c>
      <c r="K74" s="41" t="n">
        <v>251890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7" t="s">
        <v>33</v>
      </c>
      <c r="B75" s="52" t="s">
        <v>14</v>
      </c>
      <c r="C75" s="35" t="s">
        <v>15</v>
      </c>
      <c r="D75" s="36" t="n">
        <v>15</v>
      </c>
      <c r="E75" s="36" t="n">
        <v>35</v>
      </c>
      <c r="F75" s="36" t="n">
        <v>66</v>
      </c>
      <c r="G75" s="36" t="n">
        <v>252</v>
      </c>
      <c r="H75" s="36" t="n">
        <v>1131</v>
      </c>
      <c r="I75" s="36" t="n">
        <v>3184</v>
      </c>
      <c r="J75" s="36" t="n">
        <v>4334</v>
      </c>
      <c r="K75" s="36" t="n">
        <v>9017</v>
      </c>
      <c r="L75" s="38" t="n">
        <f aca="false">+D75/D$78*100</f>
        <v>1.32860938883968</v>
      </c>
      <c r="M75" s="39" t="n">
        <f aca="false">+E75/E$78*100</f>
        <v>3.34288443170965</v>
      </c>
      <c r="N75" s="39" t="n">
        <f aca="false">+F75/F$78*100</f>
        <v>5.5045871559633</v>
      </c>
      <c r="O75" s="39" t="n">
        <f aca="false">+G75/G$78*100</f>
        <v>14.6853146853147</v>
      </c>
      <c r="P75" s="39" t="n">
        <f aca="false">+H75/H$78*100</f>
        <v>22.8577202910267</v>
      </c>
      <c r="Q75" s="39" t="n">
        <f aca="false">+I75/I$78*100</f>
        <v>28.9349327517266</v>
      </c>
      <c r="R75" s="39" t="n">
        <f aca="false">+J75/J$78*100</f>
        <v>34.8140412884569</v>
      </c>
      <c r="S75" s="39" t="n">
        <f aca="false">+K75/K$78*100</f>
        <v>26.9228472471038</v>
      </c>
    </row>
    <row r="76" customFormat="false" ht="12.75" hidden="false" customHeight="false" outlineLevel="0" collapsed="false">
      <c r="A76" s="57"/>
      <c r="B76" s="57"/>
      <c r="C76" s="35" t="s">
        <v>16</v>
      </c>
      <c r="D76" s="36" t="n">
        <v>1114</v>
      </c>
      <c r="E76" s="36" t="n">
        <v>1012</v>
      </c>
      <c r="F76" s="36" t="n">
        <v>1133</v>
      </c>
      <c r="G76" s="36" t="n">
        <v>1464</v>
      </c>
      <c r="H76" s="36" t="n">
        <v>3817</v>
      </c>
      <c r="I76" s="36" t="n">
        <v>7820</v>
      </c>
      <c r="J76" s="36" t="n">
        <v>8115</v>
      </c>
      <c r="K76" s="36" t="n">
        <v>24475</v>
      </c>
      <c r="L76" s="38" t="n">
        <f aca="false">+D76/D$78*100</f>
        <v>98.6713906111603</v>
      </c>
      <c r="M76" s="39" t="n">
        <f aca="false">+E76/E$78*100</f>
        <v>96.6571155682904</v>
      </c>
      <c r="N76" s="39" t="n">
        <f aca="false">+F76/F$78*100</f>
        <v>94.4954128440367</v>
      </c>
      <c r="O76" s="39" t="n">
        <f aca="false">+G76/G$78*100</f>
        <v>85.3146853146853</v>
      </c>
      <c r="P76" s="39" t="n">
        <f aca="false">+H76/H$78*100</f>
        <v>77.1422797089733</v>
      </c>
      <c r="Q76" s="39" t="n">
        <f aca="false">+I76/I$78*100</f>
        <v>71.0650672482734</v>
      </c>
      <c r="R76" s="39" t="n">
        <f aca="false">+J76/J$78*100</f>
        <v>65.1859587115431</v>
      </c>
      <c r="S76" s="39" t="n">
        <f aca="false">+K76/K$78*100</f>
        <v>73.0771527528962</v>
      </c>
    </row>
    <row r="77" customFormat="false" ht="12.75" hidden="false" customHeight="false" outlineLevel="0" collapsed="false">
      <c r="A77" s="57"/>
      <c r="B77" s="57"/>
      <c r="C77" s="35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7"/>
      <c r="B78" s="52"/>
      <c r="C78" s="35" t="s">
        <v>10</v>
      </c>
      <c r="D78" s="36" t="n">
        <v>1129</v>
      </c>
      <c r="E78" s="36" t="n">
        <v>1047</v>
      </c>
      <c r="F78" s="36" t="n">
        <v>1199</v>
      </c>
      <c r="G78" s="36" t="n">
        <v>1716</v>
      </c>
      <c r="H78" s="36" t="n">
        <v>4948</v>
      </c>
      <c r="I78" s="36" t="n">
        <v>11004</v>
      </c>
      <c r="J78" s="36" t="n">
        <v>12449</v>
      </c>
      <c r="K78" s="36" t="n">
        <v>33492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7"/>
      <c r="B79" s="53" t="s">
        <v>18</v>
      </c>
      <c r="C79" s="54" t="s">
        <v>15</v>
      </c>
      <c r="D79" s="31" t="n">
        <v>16</v>
      </c>
      <c r="E79" s="31" t="n">
        <v>27</v>
      </c>
      <c r="F79" s="31" t="n">
        <v>85</v>
      </c>
      <c r="G79" s="31" t="n">
        <v>248</v>
      </c>
      <c r="H79" s="31" t="n">
        <v>908</v>
      </c>
      <c r="I79" s="31" t="n">
        <v>2690</v>
      </c>
      <c r="J79" s="31" t="n">
        <v>3836</v>
      </c>
      <c r="K79" s="31" t="n">
        <v>7810</v>
      </c>
      <c r="L79" s="33" t="n">
        <f aca="false">+D79/D$82*100</f>
        <v>1.38169257340242</v>
      </c>
      <c r="M79" s="34" t="n">
        <f aca="false">+E79/E$82*100</f>
        <v>2.68389662027833</v>
      </c>
      <c r="N79" s="34" t="n">
        <f aca="false">+F79/F$82*100</f>
        <v>7.58251561106155</v>
      </c>
      <c r="O79" s="34" t="n">
        <f aca="false">+G79/G$82*100</f>
        <v>15.8974358974359</v>
      </c>
      <c r="P79" s="34" t="n">
        <f aca="false">+H79/H$82*100</f>
        <v>22.609561752988</v>
      </c>
      <c r="Q79" s="34" t="n">
        <f aca="false">+I79/I$82*100</f>
        <v>29.3411867364747</v>
      </c>
      <c r="R79" s="34" t="n">
        <f aca="false">+J79/J$82*100</f>
        <v>34.6178142766898</v>
      </c>
      <c r="S79" s="34" t="n">
        <f aca="false">+K79/K$82*100</f>
        <v>26.8292682926829</v>
      </c>
    </row>
    <row r="80" customFormat="false" ht="12.75" hidden="false" customHeight="false" outlineLevel="0" collapsed="false">
      <c r="A80" s="57"/>
      <c r="B80" s="53"/>
      <c r="C80" s="55" t="s">
        <v>16</v>
      </c>
      <c r="D80" s="36" t="n">
        <v>1142</v>
      </c>
      <c r="E80" s="36" t="n">
        <v>979</v>
      </c>
      <c r="F80" s="36" t="n">
        <v>1036</v>
      </c>
      <c r="G80" s="36" t="n">
        <v>1312</v>
      </c>
      <c r="H80" s="36" t="n">
        <v>3108</v>
      </c>
      <c r="I80" s="36" t="n">
        <v>6478</v>
      </c>
      <c r="J80" s="36" t="n">
        <v>7245</v>
      </c>
      <c r="K80" s="36" t="n">
        <v>21300</v>
      </c>
      <c r="L80" s="38" t="n">
        <f aca="false">+D80/D$82*100</f>
        <v>98.6183074265976</v>
      </c>
      <c r="M80" s="39" t="n">
        <f aca="false">+E80/E$82*100</f>
        <v>97.3161033797217</v>
      </c>
      <c r="N80" s="39" t="n">
        <f aca="false">+F80/F$82*100</f>
        <v>92.4174843889385</v>
      </c>
      <c r="O80" s="39" t="n">
        <f aca="false">+G80/G$82*100</f>
        <v>84.1025641025641</v>
      </c>
      <c r="P80" s="39" t="n">
        <f aca="false">+H80/H$82*100</f>
        <v>77.390438247012</v>
      </c>
      <c r="Q80" s="39" t="n">
        <f aca="false">+I80/I$82*100</f>
        <v>70.6588132635253</v>
      </c>
      <c r="R80" s="39" t="n">
        <f aca="false">+J80/J$82*100</f>
        <v>65.3821857233102</v>
      </c>
      <c r="S80" s="39" t="n">
        <f aca="false">+K80/K$82*100</f>
        <v>73.1707317073171</v>
      </c>
    </row>
    <row r="81" customFormat="false" ht="12.75" hidden="false" customHeight="false" outlineLevel="0" collapsed="false">
      <c r="A81" s="57"/>
      <c r="B81" s="53"/>
      <c r="C81" s="5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7"/>
      <c r="B82" s="53"/>
      <c r="C82" s="56" t="s">
        <v>10</v>
      </c>
      <c r="D82" s="41" t="n">
        <v>1158</v>
      </c>
      <c r="E82" s="41" t="n">
        <v>1006</v>
      </c>
      <c r="F82" s="41" t="n">
        <v>1121</v>
      </c>
      <c r="G82" s="41" t="n">
        <v>1560</v>
      </c>
      <c r="H82" s="41" t="n">
        <v>4016</v>
      </c>
      <c r="I82" s="41" t="n">
        <v>9168</v>
      </c>
      <c r="J82" s="41" t="n">
        <v>11081</v>
      </c>
      <c r="K82" s="41" t="n">
        <v>29110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7"/>
      <c r="B83" s="52" t="s">
        <v>34</v>
      </c>
      <c r="C83" s="35" t="s">
        <v>15</v>
      </c>
      <c r="D83" s="36" t="n">
        <v>13</v>
      </c>
      <c r="E83" s="36" t="n">
        <v>35</v>
      </c>
      <c r="F83" s="36" t="n">
        <v>94</v>
      </c>
      <c r="G83" s="36" t="n">
        <v>208</v>
      </c>
      <c r="H83" s="36" t="n">
        <v>724</v>
      </c>
      <c r="I83" s="36" t="n">
        <v>1735</v>
      </c>
      <c r="J83" s="36" t="n">
        <v>2265</v>
      </c>
      <c r="K83" s="36" t="n">
        <v>5074</v>
      </c>
      <c r="L83" s="38" t="n">
        <f aca="false">+D83/D$86*100</f>
        <v>1.54946364719905</v>
      </c>
      <c r="M83" s="39" t="n">
        <f aca="false">+E83/E$86*100</f>
        <v>3.91937290033595</v>
      </c>
      <c r="N83" s="39" t="n">
        <f aca="false">+F83/F$86*100</f>
        <v>10.6214689265537</v>
      </c>
      <c r="O83" s="39" t="n">
        <f aca="false">+G83/G$86*100</f>
        <v>17.6570458404075</v>
      </c>
      <c r="P83" s="39" t="n">
        <f aca="false">+H83/H$86*100</f>
        <v>24.8115147361206</v>
      </c>
      <c r="Q83" s="39" t="n">
        <f aca="false">+I83/I$86*100</f>
        <v>29.9861735222952</v>
      </c>
      <c r="R83" s="39" t="n">
        <f aca="false">+J83/J$86*100</f>
        <v>35.6412273800157</v>
      </c>
      <c r="S83" s="39" t="n">
        <f aca="false">+K83/K$86*100</f>
        <v>26.9120611010926</v>
      </c>
    </row>
    <row r="84" customFormat="false" ht="12.75" hidden="false" customHeight="false" outlineLevel="0" collapsed="false">
      <c r="A84" s="57"/>
      <c r="B84" s="57"/>
      <c r="C84" s="35" t="s">
        <v>16</v>
      </c>
      <c r="D84" s="36" t="n">
        <v>826</v>
      </c>
      <c r="E84" s="36" t="n">
        <v>858</v>
      </c>
      <c r="F84" s="36" t="n">
        <v>791</v>
      </c>
      <c r="G84" s="36" t="n">
        <v>970</v>
      </c>
      <c r="H84" s="36" t="n">
        <v>2194</v>
      </c>
      <c r="I84" s="36" t="n">
        <v>4051</v>
      </c>
      <c r="J84" s="36" t="n">
        <v>4090</v>
      </c>
      <c r="K84" s="36" t="n">
        <v>13780</v>
      </c>
      <c r="L84" s="38" t="n">
        <f aca="false">+D84/D$86*100</f>
        <v>98.450536352801</v>
      </c>
      <c r="M84" s="39" t="n">
        <f aca="false">+E84/E$86*100</f>
        <v>96.0806270996641</v>
      </c>
      <c r="N84" s="39" t="n">
        <f aca="false">+F84/F$86*100</f>
        <v>89.3785310734463</v>
      </c>
      <c r="O84" s="39" t="n">
        <f aca="false">+G84/G$86*100</f>
        <v>82.3429541595925</v>
      </c>
      <c r="P84" s="39" t="n">
        <f aca="false">+H84/H$86*100</f>
        <v>75.1884852638794</v>
      </c>
      <c r="Q84" s="39" t="n">
        <f aca="false">+I84/I$86*100</f>
        <v>70.0138264777048</v>
      </c>
      <c r="R84" s="39" t="n">
        <f aca="false">+J84/J$86*100</f>
        <v>64.3587726199843</v>
      </c>
      <c r="S84" s="39" t="n">
        <f aca="false">+K84/K$86*100</f>
        <v>73.0879388989074</v>
      </c>
    </row>
    <row r="85" customFormat="false" ht="12.75" hidden="false" customHeight="false" outlineLevel="0" collapsed="false">
      <c r="A85" s="57"/>
      <c r="B85" s="57"/>
      <c r="C85" s="35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7"/>
      <c r="B86" s="52"/>
      <c r="C86" s="35" t="s">
        <v>10</v>
      </c>
      <c r="D86" s="36" t="n">
        <v>839</v>
      </c>
      <c r="E86" s="36" t="n">
        <v>893</v>
      </c>
      <c r="F86" s="36" t="n">
        <v>885</v>
      </c>
      <c r="G86" s="36" t="n">
        <v>1178</v>
      </c>
      <c r="H86" s="36" t="n">
        <v>2918</v>
      </c>
      <c r="I86" s="36" t="n">
        <v>5786</v>
      </c>
      <c r="J86" s="36" t="n">
        <v>6355</v>
      </c>
      <c r="K86" s="36" t="n">
        <v>18854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7"/>
      <c r="B87" s="53" t="s">
        <v>35</v>
      </c>
      <c r="C87" s="54" t="s">
        <v>15</v>
      </c>
      <c r="D87" s="31" t="n">
        <v>2</v>
      </c>
      <c r="E87" s="31" t="n">
        <v>8</v>
      </c>
      <c r="F87" s="31" t="n">
        <v>24</v>
      </c>
      <c r="G87" s="31" t="n">
        <v>49</v>
      </c>
      <c r="H87" s="31" t="n">
        <v>220</v>
      </c>
      <c r="I87" s="31" t="n">
        <v>546</v>
      </c>
      <c r="J87" s="31" t="n">
        <v>681</v>
      </c>
      <c r="K87" s="31" t="n">
        <v>1530</v>
      </c>
      <c r="L87" s="33" t="n">
        <f aca="false">+D87/D$90*100</f>
        <v>0.840336134453782</v>
      </c>
      <c r="M87" s="34" t="n">
        <f aca="false">+E87/E$90*100</f>
        <v>3.55555555555556</v>
      </c>
      <c r="N87" s="34" t="n">
        <f aca="false">+F87/F$90*100</f>
        <v>9.75609756097561</v>
      </c>
      <c r="O87" s="34" t="n">
        <f aca="false">+G87/G$90*100</f>
        <v>13.7640449438202</v>
      </c>
      <c r="P87" s="34" t="n">
        <f aca="false">+H87/H$90*100</f>
        <v>24.7191011235955</v>
      </c>
      <c r="Q87" s="34" t="n">
        <f aca="false">+I87/I$90*100</f>
        <v>31.0933940774488</v>
      </c>
      <c r="R87" s="34" t="n">
        <f aca="false">+J87/J$90*100</f>
        <v>39.364161849711</v>
      </c>
      <c r="S87" s="34" t="n">
        <f aca="false">+K87/K$90*100</f>
        <v>28.119830913435</v>
      </c>
    </row>
    <row r="88" customFormat="false" ht="12.75" hidden="false" customHeight="false" outlineLevel="0" collapsed="false">
      <c r="A88" s="57"/>
      <c r="B88" s="53"/>
      <c r="C88" s="55" t="s">
        <v>16</v>
      </c>
      <c r="D88" s="36" t="n">
        <v>236</v>
      </c>
      <c r="E88" s="36" t="n">
        <v>217</v>
      </c>
      <c r="F88" s="36" t="n">
        <v>222</v>
      </c>
      <c r="G88" s="36" t="n">
        <v>307</v>
      </c>
      <c r="H88" s="36" t="n">
        <v>670</v>
      </c>
      <c r="I88" s="36" t="n">
        <v>1210</v>
      </c>
      <c r="J88" s="36" t="n">
        <v>1049</v>
      </c>
      <c r="K88" s="36" t="n">
        <v>3911</v>
      </c>
      <c r="L88" s="38" t="n">
        <f aca="false">+D88/D$90*100</f>
        <v>99.1596638655462</v>
      </c>
      <c r="M88" s="39" t="n">
        <f aca="false">+E88/E$90*100</f>
        <v>96.4444444444444</v>
      </c>
      <c r="N88" s="39" t="n">
        <f aca="false">+F88/F$90*100</f>
        <v>90.2439024390244</v>
      </c>
      <c r="O88" s="39" t="n">
        <f aca="false">+G88/G$90*100</f>
        <v>86.2359550561798</v>
      </c>
      <c r="P88" s="39" t="n">
        <f aca="false">+H88/H$90*100</f>
        <v>75.2808988764045</v>
      </c>
      <c r="Q88" s="39" t="n">
        <f aca="false">+I88/I$90*100</f>
        <v>68.9066059225513</v>
      </c>
      <c r="R88" s="39" t="n">
        <f aca="false">+J88/J$90*100</f>
        <v>60.635838150289</v>
      </c>
      <c r="S88" s="39" t="n">
        <f aca="false">+K88/K$90*100</f>
        <v>71.880169086565</v>
      </c>
    </row>
    <row r="89" customFormat="false" ht="12.75" hidden="false" customHeight="false" outlineLevel="0" collapsed="false">
      <c r="A89" s="57"/>
      <c r="B89" s="53"/>
      <c r="C89" s="5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7"/>
      <c r="B90" s="53"/>
      <c r="C90" s="56" t="s">
        <v>10</v>
      </c>
      <c r="D90" s="41" t="n">
        <v>238</v>
      </c>
      <c r="E90" s="41" t="n">
        <v>225</v>
      </c>
      <c r="F90" s="41" t="n">
        <v>246</v>
      </c>
      <c r="G90" s="41" t="n">
        <v>356</v>
      </c>
      <c r="H90" s="41" t="n">
        <v>890</v>
      </c>
      <c r="I90" s="41" t="n">
        <v>1756</v>
      </c>
      <c r="J90" s="41" t="n">
        <v>1730</v>
      </c>
      <c r="K90" s="41" t="n">
        <v>5441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7"/>
      <c r="B91" s="52" t="s">
        <v>36</v>
      </c>
      <c r="C91" s="35" t="s">
        <v>15</v>
      </c>
      <c r="D91" s="36" t="n">
        <v>14</v>
      </c>
      <c r="E91" s="36" t="n">
        <v>23</v>
      </c>
      <c r="F91" s="36" t="n">
        <v>37</v>
      </c>
      <c r="G91" s="36" t="n">
        <v>133</v>
      </c>
      <c r="H91" s="36" t="n">
        <v>499</v>
      </c>
      <c r="I91" s="36" t="n">
        <v>1384</v>
      </c>
      <c r="J91" s="36" t="n">
        <v>1969</v>
      </c>
      <c r="K91" s="36" t="n">
        <v>4059</v>
      </c>
      <c r="L91" s="38" t="n">
        <f aca="false">+D91/D$94*100</f>
        <v>2.24358974358974</v>
      </c>
      <c r="M91" s="39" t="n">
        <f aca="false">+E91/E$94*100</f>
        <v>3.56589147286822</v>
      </c>
      <c r="N91" s="39" t="n">
        <f aca="false">+F91/F$94*100</f>
        <v>5.60606060606061</v>
      </c>
      <c r="O91" s="39" t="n">
        <f aca="false">+G91/G$94*100</f>
        <v>13.768115942029</v>
      </c>
      <c r="P91" s="39" t="n">
        <f aca="false">+H91/H$94*100</f>
        <v>19.6147798742138</v>
      </c>
      <c r="Q91" s="39" t="n">
        <f aca="false">+I91/I$94*100</f>
        <v>26.3518659558264</v>
      </c>
      <c r="R91" s="39" t="n">
        <f aca="false">+J91/J$94*100</f>
        <v>33.7042108866826</v>
      </c>
      <c r="S91" s="39" t="n">
        <f aca="false">+K91/K$94*100</f>
        <v>24.5508982035928</v>
      </c>
    </row>
    <row r="92" customFormat="false" ht="12.75" hidden="false" customHeight="false" outlineLevel="0" collapsed="false">
      <c r="A92" s="57"/>
      <c r="B92" s="57"/>
      <c r="C92" s="35" t="s">
        <v>16</v>
      </c>
      <c r="D92" s="36" t="n">
        <v>610</v>
      </c>
      <c r="E92" s="36" t="n">
        <v>622</v>
      </c>
      <c r="F92" s="36" t="n">
        <v>623</v>
      </c>
      <c r="G92" s="36" t="n">
        <v>833</v>
      </c>
      <c r="H92" s="36" t="n">
        <v>2045</v>
      </c>
      <c r="I92" s="36" t="n">
        <v>3868</v>
      </c>
      <c r="J92" s="36" t="n">
        <v>3873</v>
      </c>
      <c r="K92" s="36" t="n">
        <v>12474</v>
      </c>
      <c r="L92" s="38" t="n">
        <f aca="false">+D92/D$94*100</f>
        <v>97.7564102564103</v>
      </c>
      <c r="M92" s="39" t="n">
        <f aca="false">+E92/E$94*100</f>
        <v>96.4341085271318</v>
      </c>
      <c r="N92" s="39" t="n">
        <f aca="false">+F92/F$94*100</f>
        <v>94.3939393939394</v>
      </c>
      <c r="O92" s="39" t="n">
        <f aca="false">+G92/G$94*100</f>
        <v>86.231884057971</v>
      </c>
      <c r="P92" s="39" t="n">
        <f aca="false">+H92/H$94*100</f>
        <v>80.3852201257862</v>
      </c>
      <c r="Q92" s="39" t="n">
        <f aca="false">+I92/I$94*100</f>
        <v>73.6481340441736</v>
      </c>
      <c r="R92" s="39" t="n">
        <f aca="false">+J92/J$94*100</f>
        <v>66.2957891133174</v>
      </c>
      <c r="S92" s="39" t="n">
        <f aca="false">+K92/K$94*100</f>
        <v>75.4491017964072</v>
      </c>
    </row>
    <row r="93" customFormat="false" ht="12.75" hidden="false" customHeight="false" outlineLevel="0" collapsed="false">
      <c r="A93" s="57"/>
      <c r="B93" s="57"/>
      <c r="C93" s="35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7"/>
      <c r="B94" s="52"/>
      <c r="C94" s="35" t="s">
        <v>10</v>
      </c>
      <c r="D94" s="36" t="n">
        <v>624</v>
      </c>
      <c r="E94" s="36" t="n">
        <v>645</v>
      </c>
      <c r="F94" s="36" t="n">
        <v>660</v>
      </c>
      <c r="G94" s="36" t="n">
        <v>966</v>
      </c>
      <c r="H94" s="36" t="n">
        <v>2544</v>
      </c>
      <c r="I94" s="36" t="n">
        <v>5252</v>
      </c>
      <c r="J94" s="36" t="n">
        <v>5842</v>
      </c>
      <c r="K94" s="36" t="n">
        <v>16533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7"/>
      <c r="B95" s="53" t="s">
        <v>37</v>
      </c>
      <c r="C95" s="54" t="s">
        <v>15</v>
      </c>
      <c r="D95" s="31" t="n">
        <v>3</v>
      </c>
      <c r="E95" s="31" t="n">
        <v>10</v>
      </c>
      <c r="F95" s="31" t="n">
        <v>13</v>
      </c>
      <c r="G95" s="31" t="n">
        <v>72</v>
      </c>
      <c r="H95" s="31" t="n">
        <v>260</v>
      </c>
      <c r="I95" s="31" t="n">
        <v>730</v>
      </c>
      <c r="J95" s="31" t="n">
        <v>1015</v>
      </c>
      <c r="K95" s="31" t="n">
        <v>2103</v>
      </c>
      <c r="L95" s="33" t="n">
        <f aca="false">+D95/D$98*100</f>
        <v>1.37614678899083</v>
      </c>
      <c r="M95" s="34" t="n">
        <f aca="false">+E95/E$98*100</f>
        <v>4.27350427350427</v>
      </c>
      <c r="N95" s="34" t="n">
        <f aca="false">+F95/F$98*100</f>
        <v>5.30612244897959</v>
      </c>
      <c r="O95" s="34" t="n">
        <f aca="false">+G95/G$98*100</f>
        <v>17.1021377672209</v>
      </c>
      <c r="P95" s="34" t="n">
        <f aca="false">+H95/H$98*100</f>
        <v>21.2071778140294</v>
      </c>
      <c r="Q95" s="34" t="n">
        <f aca="false">+I95/I$98*100</f>
        <v>28.1635802469136</v>
      </c>
      <c r="R95" s="34" t="n">
        <f aca="false">+J95/J$98*100</f>
        <v>34.0033500837521</v>
      </c>
      <c r="S95" s="34" t="n">
        <f aca="false">+K95/K$98*100</f>
        <v>26.5496780709506</v>
      </c>
    </row>
    <row r="96" customFormat="false" ht="12.75" hidden="false" customHeight="false" outlineLevel="0" collapsed="false">
      <c r="A96" s="57"/>
      <c r="B96" s="53"/>
      <c r="C96" s="55" t="s">
        <v>16</v>
      </c>
      <c r="D96" s="36" t="n">
        <v>215</v>
      </c>
      <c r="E96" s="36" t="n">
        <v>224</v>
      </c>
      <c r="F96" s="36" t="n">
        <v>232</v>
      </c>
      <c r="G96" s="36" t="n">
        <v>349</v>
      </c>
      <c r="H96" s="36" t="n">
        <v>962</v>
      </c>
      <c r="I96" s="36" t="n">
        <v>1861</v>
      </c>
      <c r="J96" s="36" t="n">
        <v>1967</v>
      </c>
      <c r="K96" s="36" t="n">
        <v>5810</v>
      </c>
      <c r="L96" s="38" t="n">
        <f aca="false">+D96/D$98*100</f>
        <v>98.6238532110092</v>
      </c>
      <c r="M96" s="39" t="n">
        <f aca="false">+E96/E$98*100</f>
        <v>95.7264957264957</v>
      </c>
      <c r="N96" s="39" t="n">
        <f aca="false">+F96/F$98*100</f>
        <v>94.6938775510204</v>
      </c>
      <c r="O96" s="39" t="n">
        <f aca="false">+G96/G$98*100</f>
        <v>82.8978622327791</v>
      </c>
      <c r="P96" s="39" t="n">
        <f aca="false">+H96/H$98*100</f>
        <v>78.4665579119086</v>
      </c>
      <c r="Q96" s="39" t="n">
        <f aca="false">+I96/I$98*100</f>
        <v>71.7978395061729</v>
      </c>
      <c r="R96" s="39" t="n">
        <f aca="false">+J96/J$98*100</f>
        <v>65.8961474036851</v>
      </c>
      <c r="S96" s="39" t="n">
        <f aca="false">+K96/K$98*100</f>
        <v>73.3493245802298</v>
      </c>
    </row>
    <row r="97" customFormat="false" ht="12.75" hidden="false" customHeight="false" outlineLevel="0" collapsed="false">
      <c r="A97" s="57"/>
      <c r="B97" s="53"/>
      <c r="C97" s="5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4</v>
      </c>
      <c r="I97" s="36" t="n">
        <v>1</v>
      </c>
      <c r="J97" s="36" t="n">
        <v>3</v>
      </c>
      <c r="K97" s="36" t="n">
        <v>8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.32626427406199</v>
      </c>
      <c r="Q97" s="39" t="n">
        <f aca="false">+I97/I$98*100</f>
        <v>0.0385802469135802</v>
      </c>
      <c r="R97" s="39" t="n">
        <f aca="false">+J97/J$98*100</f>
        <v>0.100502512562814</v>
      </c>
      <c r="S97" s="39" t="n">
        <f aca="false">+K97/K$98*100</f>
        <v>0.100997348819593</v>
      </c>
    </row>
    <row r="98" customFormat="false" ht="12.75" hidden="false" customHeight="false" outlineLevel="0" collapsed="false">
      <c r="A98" s="57"/>
      <c r="B98" s="53"/>
      <c r="C98" s="56" t="s">
        <v>10</v>
      </c>
      <c r="D98" s="41" t="n">
        <v>218</v>
      </c>
      <c r="E98" s="41" t="n">
        <v>234</v>
      </c>
      <c r="F98" s="41" t="n">
        <v>245</v>
      </c>
      <c r="G98" s="41" t="n">
        <v>421</v>
      </c>
      <c r="H98" s="41" t="n">
        <v>1226</v>
      </c>
      <c r="I98" s="41" t="n">
        <v>2592</v>
      </c>
      <c r="J98" s="41" t="n">
        <v>2985</v>
      </c>
      <c r="K98" s="41" t="n">
        <v>7921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7"/>
      <c r="B99" s="52" t="s">
        <v>38</v>
      </c>
      <c r="C99" s="35" t="s">
        <v>15</v>
      </c>
      <c r="D99" s="36" t="n">
        <v>0</v>
      </c>
      <c r="E99" s="36" t="n">
        <v>4</v>
      </c>
      <c r="F99" s="36" t="n">
        <v>6</v>
      </c>
      <c r="G99" s="36" t="n">
        <v>17</v>
      </c>
      <c r="H99" s="36" t="n">
        <v>133</v>
      </c>
      <c r="I99" s="36" t="n">
        <v>401</v>
      </c>
      <c r="J99" s="36" t="n">
        <v>634</v>
      </c>
      <c r="K99" s="36" t="n">
        <v>1195</v>
      </c>
      <c r="L99" s="38" t="n">
        <f aca="false">+D99/D$102*100</f>
        <v>0</v>
      </c>
      <c r="M99" s="39" t="n">
        <f aca="false">+E99/E$102*100</f>
        <v>3.10077519379845</v>
      </c>
      <c r="N99" s="39" t="n">
        <f aca="false">+F99/F$102*100</f>
        <v>4.6875</v>
      </c>
      <c r="O99" s="39" t="n">
        <f aca="false">+G99/G$102*100</f>
        <v>8.3743842364532</v>
      </c>
      <c r="P99" s="39" t="n">
        <f aca="false">+H99/H$102*100</f>
        <v>18.4979137691238</v>
      </c>
      <c r="Q99" s="39" t="n">
        <f aca="false">+I99/I$102*100</f>
        <v>23.9689181111775</v>
      </c>
      <c r="R99" s="39" t="n">
        <f aca="false">+J99/J$102*100</f>
        <v>31.1701081612586</v>
      </c>
      <c r="S99" s="39" t="n">
        <f aca="false">+K99/K$102*100</f>
        <v>23.8475354220714</v>
      </c>
    </row>
    <row r="100" customFormat="false" ht="12.75" hidden="false" customHeight="false" outlineLevel="0" collapsed="false">
      <c r="A100" s="57"/>
      <c r="B100" s="57"/>
      <c r="C100" s="35" t="s">
        <v>16</v>
      </c>
      <c r="D100" s="36" t="n">
        <v>125</v>
      </c>
      <c r="E100" s="36" t="n">
        <v>125</v>
      </c>
      <c r="F100" s="36" t="n">
        <v>122</v>
      </c>
      <c r="G100" s="36" t="n">
        <v>186</v>
      </c>
      <c r="H100" s="36" t="n">
        <v>586</v>
      </c>
      <c r="I100" s="36" t="n">
        <v>1272</v>
      </c>
      <c r="J100" s="36" t="n">
        <v>1400</v>
      </c>
      <c r="K100" s="36" t="n">
        <v>3816</v>
      </c>
      <c r="L100" s="38" t="n">
        <f aca="false">+D100/D$102*100</f>
        <v>100</v>
      </c>
      <c r="M100" s="39" t="n">
        <f aca="false">+E100/E$102*100</f>
        <v>96.8992248062015</v>
      </c>
      <c r="N100" s="39" t="n">
        <f aca="false">+F100/F$102*100</f>
        <v>95.3125</v>
      </c>
      <c r="O100" s="39" t="n">
        <f aca="false">+G100/G$102*100</f>
        <v>91.6256157635468</v>
      </c>
      <c r="P100" s="39" t="n">
        <f aca="false">+H100/H$102*100</f>
        <v>81.5020862308762</v>
      </c>
      <c r="Q100" s="39" t="n">
        <f aca="false">+I100/I$102*100</f>
        <v>76.0310818888225</v>
      </c>
      <c r="R100" s="39" t="n">
        <f aca="false">+J100/J$102*100</f>
        <v>68.8298918387414</v>
      </c>
      <c r="S100" s="39" t="n">
        <f aca="false">+K100/K$102*100</f>
        <v>76.1524645779286</v>
      </c>
    </row>
    <row r="101" customFormat="false" ht="12.75" hidden="false" customHeight="false" outlineLevel="0" collapsed="false">
      <c r="A101" s="57"/>
      <c r="B101" s="57"/>
      <c r="C101" s="35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7"/>
      <c r="B102" s="52"/>
      <c r="C102" s="35" t="s">
        <v>10</v>
      </c>
      <c r="D102" s="36" t="n">
        <v>125</v>
      </c>
      <c r="E102" s="36" t="n">
        <v>129</v>
      </c>
      <c r="F102" s="36" t="n">
        <v>128</v>
      </c>
      <c r="G102" s="36" t="n">
        <v>203</v>
      </c>
      <c r="H102" s="36" t="n">
        <v>719</v>
      </c>
      <c r="I102" s="36" t="n">
        <v>1673</v>
      </c>
      <c r="J102" s="36" t="n">
        <v>2034</v>
      </c>
      <c r="K102" s="36" t="n">
        <v>5011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7"/>
      <c r="B103" s="53" t="s">
        <v>39</v>
      </c>
      <c r="C103" s="54" t="s">
        <v>15</v>
      </c>
      <c r="D103" s="31" t="n">
        <v>4</v>
      </c>
      <c r="E103" s="31" t="n">
        <v>5</v>
      </c>
      <c r="F103" s="31" t="n">
        <v>18</v>
      </c>
      <c r="G103" s="31" t="n">
        <v>58</v>
      </c>
      <c r="H103" s="31" t="n">
        <v>274</v>
      </c>
      <c r="I103" s="31" t="n">
        <v>681</v>
      </c>
      <c r="J103" s="31" t="n">
        <v>784</v>
      </c>
      <c r="K103" s="31" t="n">
        <v>1824</v>
      </c>
      <c r="L103" s="33" t="n">
        <f aca="false">+D103/D$106*100</f>
        <v>2.08333333333333</v>
      </c>
      <c r="M103" s="34" t="n">
        <f aca="false">+E103/E$106*100</f>
        <v>2.60416666666667</v>
      </c>
      <c r="N103" s="34" t="n">
        <f aca="false">+F103/F$106*100</f>
        <v>9.42408376963351</v>
      </c>
      <c r="O103" s="34" t="n">
        <f aca="false">+G103/G$106*100</f>
        <v>15.3034300791557</v>
      </c>
      <c r="P103" s="34" t="n">
        <f aca="false">+H103/H$106*100</f>
        <v>22.6072607260726</v>
      </c>
      <c r="Q103" s="34" t="n">
        <f aca="false">+I103/I$106*100</f>
        <v>27.4486094316808</v>
      </c>
      <c r="R103" s="34" t="n">
        <f aca="false">+J103/J$106*100</f>
        <v>35.0156319785619</v>
      </c>
      <c r="S103" s="34" t="n">
        <f aca="false">+K103/K$106*100</f>
        <v>26.4885274469939</v>
      </c>
    </row>
    <row r="104" customFormat="false" ht="12.75" hidden="false" customHeight="false" outlineLevel="0" collapsed="false">
      <c r="A104" s="57"/>
      <c r="B104" s="53"/>
      <c r="C104" s="55" t="s">
        <v>16</v>
      </c>
      <c r="D104" s="36" t="n">
        <v>188</v>
      </c>
      <c r="E104" s="36" t="n">
        <v>187</v>
      </c>
      <c r="F104" s="36" t="n">
        <v>173</v>
      </c>
      <c r="G104" s="36" t="n">
        <v>321</v>
      </c>
      <c r="H104" s="36" t="n">
        <v>938</v>
      </c>
      <c r="I104" s="36" t="n">
        <v>1800</v>
      </c>
      <c r="J104" s="36" t="n">
        <v>1455</v>
      </c>
      <c r="K104" s="36" t="n">
        <v>5062</v>
      </c>
      <c r="L104" s="38" t="n">
        <f aca="false">+D104/D$106*100</f>
        <v>97.9166666666667</v>
      </c>
      <c r="M104" s="39" t="n">
        <f aca="false">+E104/E$106*100</f>
        <v>97.3958333333333</v>
      </c>
      <c r="N104" s="39" t="n">
        <f aca="false">+F104/F$106*100</f>
        <v>90.5759162303665</v>
      </c>
      <c r="O104" s="39" t="n">
        <f aca="false">+G104/G$106*100</f>
        <v>84.6965699208443</v>
      </c>
      <c r="P104" s="39" t="n">
        <f aca="false">+H104/H$106*100</f>
        <v>77.3927392739274</v>
      </c>
      <c r="Q104" s="39" t="n">
        <f aca="false">+I104/I$106*100</f>
        <v>72.5513905683192</v>
      </c>
      <c r="R104" s="39" t="n">
        <f aca="false">+J104/J$106*100</f>
        <v>64.9843680214381</v>
      </c>
      <c r="S104" s="39" t="n">
        <f aca="false">+K104/K$106*100</f>
        <v>73.5114725530061</v>
      </c>
    </row>
    <row r="105" customFormat="false" ht="12.75" hidden="false" customHeight="false" outlineLevel="0" collapsed="false">
      <c r="A105" s="57"/>
      <c r="B105" s="53"/>
      <c r="C105" s="5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7"/>
      <c r="B106" s="53"/>
      <c r="C106" s="56" t="s">
        <v>10</v>
      </c>
      <c r="D106" s="41" t="n">
        <v>192</v>
      </c>
      <c r="E106" s="41" t="n">
        <v>192</v>
      </c>
      <c r="F106" s="41" t="n">
        <v>191</v>
      </c>
      <c r="G106" s="41" t="n">
        <v>379</v>
      </c>
      <c r="H106" s="41" t="n">
        <v>1212</v>
      </c>
      <c r="I106" s="41" t="n">
        <v>2481</v>
      </c>
      <c r="J106" s="41" t="n">
        <v>2239</v>
      </c>
      <c r="K106" s="41" t="n">
        <v>6886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7"/>
      <c r="B107" s="52" t="s">
        <v>40</v>
      </c>
      <c r="C107" s="35" t="s">
        <v>15</v>
      </c>
      <c r="D107" s="36" t="n">
        <v>2</v>
      </c>
      <c r="E107" s="36" t="n">
        <v>5</v>
      </c>
      <c r="F107" s="36" t="n">
        <v>17</v>
      </c>
      <c r="G107" s="36" t="n">
        <v>46</v>
      </c>
      <c r="H107" s="36" t="n">
        <v>202</v>
      </c>
      <c r="I107" s="36" t="n">
        <v>366</v>
      </c>
      <c r="J107" s="36" t="n">
        <v>366</v>
      </c>
      <c r="K107" s="36" t="n">
        <v>1004</v>
      </c>
      <c r="L107" s="38" t="n">
        <f aca="false">+D107/D$110*100</f>
        <v>0.975609756097561</v>
      </c>
      <c r="M107" s="39" t="n">
        <f aca="false">+E107/E$110*100</f>
        <v>3.01204819277108</v>
      </c>
      <c r="N107" s="39" t="n">
        <f aca="false">+F107/F$110*100</f>
        <v>7.69230769230769</v>
      </c>
      <c r="O107" s="39" t="n">
        <f aca="false">+G107/G$110*100</f>
        <v>13.4897360703812</v>
      </c>
      <c r="P107" s="39" t="n">
        <f aca="false">+H107/H$110*100</f>
        <v>25.6670902160102</v>
      </c>
      <c r="Q107" s="39" t="n">
        <f aca="false">+I107/I$110*100</f>
        <v>30.4746044962531</v>
      </c>
      <c r="R107" s="39" t="n">
        <f aca="false">+J107/J$110*100</f>
        <v>35.1923076923077</v>
      </c>
      <c r="S107" s="39" t="n">
        <f aca="false">+K107/K$110*100</f>
        <v>25.3471345619793</v>
      </c>
    </row>
    <row r="108" customFormat="false" ht="12.75" hidden="false" customHeight="false" outlineLevel="0" collapsed="false">
      <c r="A108" s="57"/>
      <c r="B108" s="57"/>
      <c r="C108" s="35" t="s">
        <v>16</v>
      </c>
      <c r="D108" s="36" t="n">
        <v>203</v>
      </c>
      <c r="E108" s="36" t="n">
        <v>161</v>
      </c>
      <c r="F108" s="36" t="n">
        <v>204</v>
      </c>
      <c r="G108" s="36" t="n">
        <v>295</v>
      </c>
      <c r="H108" s="36" t="n">
        <v>585</v>
      </c>
      <c r="I108" s="36" t="n">
        <v>835</v>
      </c>
      <c r="J108" s="36" t="n">
        <v>674</v>
      </c>
      <c r="K108" s="36" t="n">
        <v>2957</v>
      </c>
      <c r="L108" s="38" t="n">
        <f aca="false">+D108/D$110*100</f>
        <v>99.0243902439025</v>
      </c>
      <c r="M108" s="39" t="n">
        <f aca="false">+E108/E$110*100</f>
        <v>96.9879518072289</v>
      </c>
      <c r="N108" s="39" t="n">
        <f aca="false">+F108/F$110*100</f>
        <v>92.3076923076923</v>
      </c>
      <c r="O108" s="39" t="n">
        <f aca="false">+G108/G$110*100</f>
        <v>86.5102639296188</v>
      </c>
      <c r="P108" s="39" t="n">
        <f aca="false">+H108/H$110*100</f>
        <v>74.3329097839898</v>
      </c>
      <c r="Q108" s="39" t="n">
        <f aca="false">+I108/I$110*100</f>
        <v>69.5253955037469</v>
      </c>
      <c r="R108" s="39" t="n">
        <f aca="false">+J108/J$110*100</f>
        <v>64.8076923076923</v>
      </c>
      <c r="S108" s="39" t="n">
        <f aca="false">+K108/K$110*100</f>
        <v>74.6528654380207</v>
      </c>
    </row>
    <row r="109" customFormat="false" ht="12.75" hidden="false" customHeight="false" outlineLevel="0" collapsed="false">
      <c r="A109" s="57"/>
      <c r="B109" s="57"/>
      <c r="C109" s="35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7"/>
      <c r="B110" s="52"/>
      <c r="C110" s="35" t="s">
        <v>10</v>
      </c>
      <c r="D110" s="36" t="n">
        <v>205</v>
      </c>
      <c r="E110" s="36" t="n">
        <v>166</v>
      </c>
      <c r="F110" s="36" t="n">
        <v>221</v>
      </c>
      <c r="G110" s="36" t="n">
        <v>341</v>
      </c>
      <c r="H110" s="36" t="n">
        <v>787</v>
      </c>
      <c r="I110" s="36" t="n">
        <v>1201</v>
      </c>
      <c r="J110" s="36" t="n">
        <v>1040</v>
      </c>
      <c r="K110" s="36" t="n">
        <v>3961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7"/>
      <c r="B111" s="53" t="s">
        <v>41</v>
      </c>
      <c r="C111" s="54" t="s">
        <v>15</v>
      </c>
      <c r="D111" s="31" t="n">
        <v>2</v>
      </c>
      <c r="E111" s="31" t="n">
        <v>5</v>
      </c>
      <c r="F111" s="31" t="n">
        <v>12</v>
      </c>
      <c r="G111" s="31" t="n">
        <v>40</v>
      </c>
      <c r="H111" s="31" t="n">
        <v>208</v>
      </c>
      <c r="I111" s="31" t="n">
        <v>534</v>
      </c>
      <c r="J111" s="31" t="n">
        <v>732</v>
      </c>
      <c r="K111" s="31" t="n">
        <v>1533</v>
      </c>
      <c r="L111" s="33" t="n">
        <f aca="false">+D111/D$114*100</f>
        <v>0.943396226415094</v>
      </c>
      <c r="M111" s="34" t="n">
        <f aca="false">+E111/E$114*100</f>
        <v>2.89017341040462</v>
      </c>
      <c r="N111" s="34" t="n">
        <f aca="false">+F111/F$114*100</f>
        <v>5.94059405940594</v>
      </c>
      <c r="O111" s="34" t="n">
        <f aca="false">+G111/G$114*100</f>
        <v>11.0803324099723</v>
      </c>
      <c r="P111" s="34" t="n">
        <f aca="false">+H111/H$114*100</f>
        <v>18.9090909090909</v>
      </c>
      <c r="Q111" s="34" t="n">
        <f aca="false">+I111/I$114*100</f>
        <v>24.6423627134287</v>
      </c>
      <c r="R111" s="34" t="n">
        <f aca="false">+J111/J$114*100</f>
        <v>33.1822302810517</v>
      </c>
      <c r="S111" s="34" t="n">
        <f aca="false">+K111/K$114*100</f>
        <v>23.8747858589005</v>
      </c>
    </row>
    <row r="112" customFormat="false" ht="12.75" hidden="false" customHeight="false" outlineLevel="0" collapsed="false">
      <c r="A112" s="57"/>
      <c r="B112" s="53"/>
      <c r="C112" s="55" t="s">
        <v>16</v>
      </c>
      <c r="D112" s="36" t="n">
        <v>210</v>
      </c>
      <c r="E112" s="36" t="n">
        <v>168</v>
      </c>
      <c r="F112" s="36" t="n">
        <v>190</v>
      </c>
      <c r="G112" s="36" t="n">
        <v>321</v>
      </c>
      <c r="H112" s="36" t="n">
        <v>892</v>
      </c>
      <c r="I112" s="36" t="n">
        <v>1633</v>
      </c>
      <c r="J112" s="36" t="n">
        <v>1474</v>
      </c>
      <c r="K112" s="36" t="n">
        <v>4888</v>
      </c>
      <c r="L112" s="38" t="n">
        <f aca="false">+D112/D$114*100</f>
        <v>99.0566037735849</v>
      </c>
      <c r="M112" s="39" t="n">
        <f aca="false">+E112/E$114*100</f>
        <v>97.1098265895954</v>
      </c>
      <c r="N112" s="39" t="n">
        <f aca="false">+F112/F$114*100</f>
        <v>94.0594059405941</v>
      </c>
      <c r="O112" s="39" t="n">
        <f aca="false">+G112/G$114*100</f>
        <v>88.9196675900277</v>
      </c>
      <c r="P112" s="39" t="n">
        <f aca="false">+H112/H$114*100</f>
        <v>81.0909090909091</v>
      </c>
      <c r="Q112" s="39" t="n">
        <f aca="false">+I112/I$114*100</f>
        <v>75.3576372865713</v>
      </c>
      <c r="R112" s="39" t="n">
        <f aca="false">+J112/J$114*100</f>
        <v>66.8177697189483</v>
      </c>
      <c r="S112" s="39" t="n">
        <f aca="false">+K112/K$114*100</f>
        <v>76.1252141410995</v>
      </c>
    </row>
    <row r="113" customFormat="false" ht="12.75" hidden="false" customHeight="false" outlineLevel="0" collapsed="false">
      <c r="A113" s="57"/>
      <c r="B113" s="53"/>
      <c r="C113" s="5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7"/>
      <c r="B114" s="53"/>
      <c r="C114" s="56" t="s">
        <v>10</v>
      </c>
      <c r="D114" s="41" t="n">
        <v>212</v>
      </c>
      <c r="E114" s="41" t="n">
        <v>173</v>
      </c>
      <c r="F114" s="41" t="n">
        <v>202</v>
      </c>
      <c r="G114" s="41" t="n">
        <v>361</v>
      </c>
      <c r="H114" s="41" t="n">
        <v>1100</v>
      </c>
      <c r="I114" s="41" t="n">
        <v>2167</v>
      </c>
      <c r="J114" s="41" t="n">
        <v>2206</v>
      </c>
      <c r="K114" s="41" t="n">
        <v>6421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7"/>
      <c r="B115" s="52" t="s">
        <v>42</v>
      </c>
      <c r="C115" s="35" t="s">
        <v>15</v>
      </c>
      <c r="D115" s="36" t="n">
        <v>3</v>
      </c>
      <c r="E115" s="36" t="n">
        <v>1</v>
      </c>
      <c r="F115" s="36" t="n">
        <v>12</v>
      </c>
      <c r="G115" s="36" t="n">
        <v>22</v>
      </c>
      <c r="H115" s="36" t="n">
        <v>117</v>
      </c>
      <c r="I115" s="36" t="n">
        <v>330</v>
      </c>
      <c r="J115" s="36" t="n">
        <v>446</v>
      </c>
      <c r="K115" s="36" t="n">
        <v>931</v>
      </c>
      <c r="L115" s="38" t="n">
        <f aca="false">+D115/D$118*100</f>
        <v>2.11267605633803</v>
      </c>
      <c r="M115" s="39" t="n">
        <f aca="false">+E115/E$118*100</f>
        <v>1</v>
      </c>
      <c r="N115" s="39" t="n">
        <f aca="false">+F115/F$118*100</f>
        <v>11.214953271028</v>
      </c>
      <c r="O115" s="39" t="n">
        <f aca="false">+G115/G$118*100</f>
        <v>14.8648648648649</v>
      </c>
      <c r="P115" s="39" t="n">
        <f aca="false">+H115/H$118*100</f>
        <v>22.5868725868726</v>
      </c>
      <c r="Q115" s="39" t="n">
        <f aca="false">+I115/I$118*100</f>
        <v>26.0869565217391</v>
      </c>
      <c r="R115" s="39" t="n">
        <f aca="false">+J115/J$118*100</f>
        <v>33.3084391336819</v>
      </c>
      <c r="S115" s="39" t="n">
        <f aca="false">+K115/K$118*100</f>
        <v>25.7253384912959</v>
      </c>
    </row>
    <row r="116" customFormat="false" ht="12.75" hidden="false" customHeight="false" outlineLevel="0" collapsed="false">
      <c r="A116" s="57"/>
      <c r="B116" s="57"/>
      <c r="C116" s="35" t="s">
        <v>16</v>
      </c>
      <c r="D116" s="36" t="n">
        <v>139</v>
      </c>
      <c r="E116" s="36" t="n">
        <v>99</v>
      </c>
      <c r="F116" s="36" t="n">
        <v>95</v>
      </c>
      <c r="G116" s="36" t="n">
        <v>126</v>
      </c>
      <c r="H116" s="36" t="n">
        <v>401</v>
      </c>
      <c r="I116" s="36" t="n">
        <v>935</v>
      </c>
      <c r="J116" s="36" t="n">
        <v>892</v>
      </c>
      <c r="K116" s="36" t="n">
        <v>2687</v>
      </c>
      <c r="L116" s="38" t="n">
        <f aca="false">+D116/D$118*100</f>
        <v>97.887323943662</v>
      </c>
      <c r="M116" s="39" t="n">
        <f aca="false">+E116/E$118*100</f>
        <v>99</v>
      </c>
      <c r="N116" s="39" t="n">
        <f aca="false">+F116/F$118*100</f>
        <v>88.785046728972</v>
      </c>
      <c r="O116" s="39" t="n">
        <f aca="false">+G116/G$118*100</f>
        <v>85.1351351351351</v>
      </c>
      <c r="P116" s="39" t="n">
        <f aca="false">+H116/H$118*100</f>
        <v>77.4131274131274</v>
      </c>
      <c r="Q116" s="39" t="n">
        <f aca="false">+I116/I$118*100</f>
        <v>73.9130434782609</v>
      </c>
      <c r="R116" s="39" t="n">
        <f aca="false">+J116/J$118*100</f>
        <v>66.6168782673637</v>
      </c>
      <c r="S116" s="39" t="n">
        <f aca="false">+K116/K$118*100</f>
        <v>74.2470295661785</v>
      </c>
    </row>
    <row r="117" customFormat="false" ht="12.75" hidden="false" customHeight="false" outlineLevel="0" collapsed="false">
      <c r="A117" s="57"/>
      <c r="B117" s="57"/>
      <c r="C117" s="35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1</v>
      </c>
      <c r="K117" s="36" t="n">
        <v>1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.0746825989544436</v>
      </c>
      <c r="S117" s="39" t="n">
        <f aca="false">+K117/K$118*100</f>
        <v>0.0276319425255595</v>
      </c>
    </row>
    <row r="118" customFormat="false" ht="12.75" hidden="false" customHeight="false" outlineLevel="0" collapsed="false">
      <c r="A118" s="57"/>
      <c r="B118" s="52"/>
      <c r="C118" s="35" t="s">
        <v>10</v>
      </c>
      <c r="D118" s="36" t="n">
        <v>142</v>
      </c>
      <c r="E118" s="36" t="n">
        <v>100</v>
      </c>
      <c r="F118" s="36" t="n">
        <v>107</v>
      </c>
      <c r="G118" s="36" t="n">
        <v>148</v>
      </c>
      <c r="H118" s="36" t="n">
        <v>518</v>
      </c>
      <c r="I118" s="36" t="n">
        <v>1265</v>
      </c>
      <c r="J118" s="36" t="n">
        <v>1339</v>
      </c>
      <c r="K118" s="36" t="n">
        <v>3619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7"/>
      <c r="B119" s="53" t="s">
        <v>43</v>
      </c>
      <c r="C119" s="54" t="s">
        <v>15</v>
      </c>
      <c r="D119" s="31" t="n">
        <v>2</v>
      </c>
      <c r="E119" s="31" t="n">
        <v>1</v>
      </c>
      <c r="F119" s="31" t="n">
        <v>7</v>
      </c>
      <c r="G119" s="31" t="n">
        <v>19</v>
      </c>
      <c r="H119" s="31" t="n">
        <v>59</v>
      </c>
      <c r="I119" s="31" t="n">
        <v>123</v>
      </c>
      <c r="J119" s="31" t="n">
        <v>124</v>
      </c>
      <c r="K119" s="31" t="n">
        <v>335</v>
      </c>
      <c r="L119" s="33" t="n">
        <f aca="false">+D119/D$122*100</f>
        <v>1.69491525423729</v>
      </c>
      <c r="M119" s="34" t="n">
        <f aca="false">+E119/E$122*100</f>
        <v>0.854700854700855</v>
      </c>
      <c r="N119" s="34" t="n">
        <f aca="false">+F119/F$122*100</f>
        <v>4.51612903225806</v>
      </c>
      <c r="O119" s="34" t="n">
        <f aca="false">+G119/G$122*100</f>
        <v>7.98319327731092</v>
      </c>
      <c r="P119" s="34" t="n">
        <f aca="false">+H119/H$122*100</f>
        <v>12.7982646420824</v>
      </c>
      <c r="Q119" s="34" t="n">
        <f aca="false">+I119/I$122*100</f>
        <v>17.7489177489178</v>
      </c>
      <c r="R119" s="34" t="n">
        <f aca="false">+J119/J$122*100</f>
        <v>20.1954397394137</v>
      </c>
      <c r="S119" s="34" t="n">
        <f aca="false">+K119/K$122*100</f>
        <v>13.9816360601002</v>
      </c>
    </row>
    <row r="120" customFormat="false" ht="12.75" hidden="false" customHeight="false" outlineLevel="0" collapsed="false">
      <c r="A120" s="57"/>
      <c r="B120" s="53"/>
      <c r="C120" s="55" t="s">
        <v>16</v>
      </c>
      <c r="D120" s="36" t="n">
        <v>116</v>
      </c>
      <c r="E120" s="36" t="n">
        <v>116</v>
      </c>
      <c r="F120" s="36" t="n">
        <v>148</v>
      </c>
      <c r="G120" s="36" t="n">
        <v>219</v>
      </c>
      <c r="H120" s="36" t="n">
        <v>402</v>
      </c>
      <c r="I120" s="36" t="n">
        <v>570</v>
      </c>
      <c r="J120" s="36" t="n">
        <v>490</v>
      </c>
      <c r="K120" s="36" t="n">
        <v>2061</v>
      </c>
      <c r="L120" s="38" t="n">
        <f aca="false">+D120/D$122*100</f>
        <v>98.3050847457627</v>
      </c>
      <c r="M120" s="39" t="n">
        <f aca="false">+E120/E$122*100</f>
        <v>99.1452991452992</v>
      </c>
      <c r="N120" s="39" t="n">
        <f aca="false">+F120/F$122*100</f>
        <v>95.4838709677419</v>
      </c>
      <c r="O120" s="39" t="n">
        <f aca="false">+G120/G$122*100</f>
        <v>92.0168067226891</v>
      </c>
      <c r="P120" s="39" t="n">
        <f aca="false">+H120/H$122*100</f>
        <v>87.2017353579176</v>
      </c>
      <c r="Q120" s="39" t="n">
        <f aca="false">+I120/I$122*100</f>
        <v>82.2510822510823</v>
      </c>
      <c r="R120" s="39" t="n">
        <f aca="false">+J120/J$122*100</f>
        <v>79.8045602605863</v>
      </c>
      <c r="S120" s="39" t="n">
        <f aca="false">+K120/K$122*100</f>
        <v>86.0183639398998</v>
      </c>
    </row>
    <row r="121" customFormat="false" ht="12.75" hidden="false" customHeight="false" outlineLevel="0" collapsed="false">
      <c r="A121" s="57"/>
      <c r="B121" s="53"/>
      <c r="C121" s="5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7"/>
      <c r="B122" s="53"/>
      <c r="C122" s="56" t="s">
        <v>10</v>
      </c>
      <c r="D122" s="41" t="n">
        <v>118</v>
      </c>
      <c r="E122" s="41" t="n">
        <v>117</v>
      </c>
      <c r="F122" s="41" t="n">
        <v>155</v>
      </c>
      <c r="G122" s="41" t="n">
        <v>238</v>
      </c>
      <c r="H122" s="41" t="n">
        <v>461</v>
      </c>
      <c r="I122" s="41" t="n">
        <v>693</v>
      </c>
      <c r="J122" s="41" t="n">
        <v>614</v>
      </c>
      <c r="K122" s="41" t="n">
        <v>2396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7"/>
      <c r="B123" s="52" t="s">
        <v>44</v>
      </c>
      <c r="C123" s="35" t="s">
        <v>15</v>
      </c>
      <c r="D123" s="36" t="n">
        <v>1</v>
      </c>
      <c r="E123" s="36" t="n">
        <v>2</v>
      </c>
      <c r="F123" s="36" t="n">
        <v>7</v>
      </c>
      <c r="G123" s="36" t="n">
        <v>32</v>
      </c>
      <c r="H123" s="36" t="n">
        <v>88</v>
      </c>
      <c r="I123" s="36" t="n">
        <v>191</v>
      </c>
      <c r="J123" s="36" t="n">
        <v>156</v>
      </c>
      <c r="K123" s="36" t="n">
        <v>477</v>
      </c>
      <c r="L123" s="38" t="n">
        <f aca="false">+D123/D$126*100</f>
        <v>1.13636363636364</v>
      </c>
      <c r="M123" s="39" t="n">
        <f aca="false">+E123/E$126*100</f>
        <v>2.1505376344086</v>
      </c>
      <c r="N123" s="39" t="n">
        <f aca="false">+F123/F$126*100</f>
        <v>6.03448275862069</v>
      </c>
      <c r="O123" s="39" t="n">
        <f aca="false">+G123/G$126*100</f>
        <v>14.5454545454545</v>
      </c>
      <c r="P123" s="39" t="n">
        <f aca="false">+H123/H$126*100</f>
        <v>15.3846153846154</v>
      </c>
      <c r="Q123" s="39" t="n">
        <f aca="false">+I123/I$126*100</f>
        <v>20.427807486631</v>
      </c>
      <c r="R123" s="39" t="n">
        <f aca="false">+J123/J$126*100</f>
        <v>22.8739002932551</v>
      </c>
      <c r="S123" s="39" t="n">
        <f aca="false">+K123/K$126*100</f>
        <v>17.6274944567627</v>
      </c>
    </row>
    <row r="124" customFormat="false" ht="12.75" hidden="false" customHeight="false" outlineLevel="0" collapsed="false">
      <c r="A124" s="57"/>
      <c r="B124" s="57"/>
      <c r="C124" s="35" t="s">
        <v>16</v>
      </c>
      <c r="D124" s="36" t="n">
        <v>87</v>
      </c>
      <c r="E124" s="36" t="n">
        <v>91</v>
      </c>
      <c r="F124" s="36" t="n">
        <v>109</v>
      </c>
      <c r="G124" s="36" t="n">
        <v>188</v>
      </c>
      <c r="H124" s="36" t="n">
        <v>483</v>
      </c>
      <c r="I124" s="36" t="n">
        <v>744</v>
      </c>
      <c r="J124" s="36" t="n">
        <v>525</v>
      </c>
      <c r="K124" s="36" t="n">
        <v>2227</v>
      </c>
      <c r="L124" s="38" t="n">
        <f aca="false">+D124/D$126*100</f>
        <v>98.8636363636364</v>
      </c>
      <c r="M124" s="39" t="n">
        <f aca="false">+E124/E$126*100</f>
        <v>97.8494623655914</v>
      </c>
      <c r="N124" s="39" t="n">
        <f aca="false">+F124/F$126*100</f>
        <v>93.9655172413793</v>
      </c>
      <c r="O124" s="39" t="n">
        <f aca="false">+G124/G$126*100</f>
        <v>85.4545454545455</v>
      </c>
      <c r="P124" s="39" t="n">
        <f aca="false">+H124/H$126*100</f>
        <v>84.4405594405594</v>
      </c>
      <c r="Q124" s="39" t="n">
        <f aca="false">+I124/I$126*100</f>
        <v>79.572192513369</v>
      </c>
      <c r="R124" s="39" t="n">
        <f aca="false">+J124/J$126*100</f>
        <v>76.9794721407625</v>
      </c>
      <c r="S124" s="39" t="n">
        <f aca="false">+K124/K$126*100</f>
        <v>82.2985957132299</v>
      </c>
    </row>
    <row r="125" customFormat="false" ht="12.75" hidden="false" customHeight="false" outlineLevel="0" collapsed="false">
      <c r="A125" s="57"/>
      <c r="B125" s="57"/>
      <c r="C125" s="35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1</v>
      </c>
      <c r="I125" s="36" t="n">
        <v>0</v>
      </c>
      <c r="J125" s="36" t="n">
        <v>1</v>
      </c>
      <c r="K125" s="36" t="n">
        <v>2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.174825174825175</v>
      </c>
      <c r="Q125" s="39" t="n">
        <f aca="false">+I125/I$126*100</f>
        <v>0</v>
      </c>
      <c r="R125" s="39" t="n">
        <f aca="false">+J125/J$126*100</f>
        <v>0.146627565982405</v>
      </c>
      <c r="S125" s="39" t="n">
        <f aca="false">+K125/K$126*100</f>
        <v>0.073909830007391</v>
      </c>
    </row>
    <row r="126" customFormat="false" ht="12.75" hidden="false" customHeight="false" outlineLevel="0" collapsed="false">
      <c r="A126" s="57"/>
      <c r="B126" s="52"/>
      <c r="C126" s="35" t="s">
        <v>10</v>
      </c>
      <c r="D126" s="36" t="n">
        <v>88</v>
      </c>
      <c r="E126" s="36" t="n">
        <v>93</v>
      </c>
      <c r="F126" s="36" t="n">
        <v>116</v>
      </c>
      <c r="G126" s="36" t="n">
        <v>220</v>
      </c>
      <c r="H126" s="36" t="n">
        <v>572</v>
      </c>
      <c r="I126" s="36" t="n">
        <v>935</v>
      </c>
      <c r="J126" s="36" t="n">
        <v>682</v>
      </c>
      <c r="K126" s="36" t="n">
        <v>2706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7"/>
      <c r="B127" s="53" t="s">
        <v>45</v>
      </c>
      <c r="C127" s="54" t="s">
        <v>15</v>
      </c>
      <c r="D127" s="31" t="n">
        <v>1</v>
      </c>
      <c r="E127" s="31" t="n">
        <v>0</v>
      </c>
      <c r="F127" s="31" t="n">
        <v>5</v>
      </c>
      <c r="G127" s="31" t="n">
        <v>22</v>
      </c>
      <c r="H127" s="31" t="n">
        <v>91</v>
      </c>
      <c r="I127" s="31" t="n">
        <v>230</v>
      </c>
      <c r="J127" s="31" t="n">
        <v>278</v>
      </c>
      <c r="K127" s="31" t="n">
        <v>627</v>
      </c>
      <c r="L127" s="33" t="n">
        <f aca="false">+D127/D$130*100</f>
        <v>0.934579439252336</v>
      </c>
      <c r="M127" s="34" t="n">
        <f aca="false">+E127/E$130*100</f>
        <v>0</v>
      </c>
      <c r="N127" s="34" t="n">
        <f aca="false">+F127/F$130*100</f>
        <v>4.80769230769231</v>
      </c>
      <c r="O127" s="34" t="n">
        <f aca="false">+G127/G$130*100</f>
        <v>12.7906976744186</v>
      </c>
      <c r="P127" s="34" t="n">
        <f aca="false">+H127/H$130*100</f>
        <v>18.9189189189189</v>
      </c>
      <c r="Q127" s="34" t="n">
        <f aca="false">+I127/I$130*100</f>
        <v>25.7558790593505</v>
      </c>
      <c r="R127" s="34" t="n">
        <f aca="false">+J127/J$130*100</f>
        <v>31.0961968680089</v>
      </c>
      <c r="S127" s="34" t="n">
        <f aca="false">+K127/K$130*100</f>
        <v>22.8165938864629</v>
      </c>
    </row>
    <row r="128" customFormat="false" ht="12.75" hidden="false" customHeight="false" outlineLevel="0" collapsed="false">
      <c r="A128" s="57"/>
      <c r="B128" s="53"/>
      <c r="C128" s="55" t="s">
        <v>16</v>
      </c>
      <c r="D128" s="36" t="n">
        <v>106</v>
      </c>
      <c r="E128" s="36" t="n">
        <v>97</v>
      </c>
      <c r="F128" s="36" t="n">
        <v>99</v>
      </c>
      <c r="G128" s="36" t="n">
        <v>150</v>
      </c>
      <c r="H128" s="36" t="n">
        <v>390</v>
      </c>
      <c r="I128" s="36" t="n">
        <v>663</v>
      </c>
      <c r="J128" s="36" t="n">
        <v>616</v>
      </c>
      <c r="K128" s="36" t="n">
        <v>2121</v>
      </c>
      <c r="L128" s="38" t="n">
        <f aca="false">+D128/D$130*100</f>
        <v>99.0654205607477</v>
      </c>
      <c r="M128" s="39" t="n">
        <f aca="false">+E128/E$130*100</f>
        <v>100</v>
      </c>
      <c r="N128" s="39" t="n">
        <f aca="false">+F128/F$130*100</f>
        <v>95.1923076923077</v>
      </c>
      <c r="O128" s="39" t="n">
        <f aca="false">+G128/G$130*100</f>
        <v>87.2093023255814</v>
      </c>
      <c r="P128" s="39" t="n">
        <f aca="false">+H128/H$130*100</f>
        <v>81.0810810810811</v>
      </c>
      <c r="Q128" s="39" t="n">
        <f aca="false">+I128/I$130*100</f>
        <v>74.2441209406495</v>
      </c>
      <c r="R128" s="39" t="n">
        <f aca="false">+J128/J$130*100</f>
        <v>68.9038031319911</v>
      </c>
      <c r="S128" s="39" t="n">
        <f aca="false">+K128/K$130*100</f>
        <v>77.1834061135371</v>
      </c>
    </row>
    <row r="129" customFormat="false" ht="12.75" hidden="false" customHeight="false" outlineLevel="0" collapsed="false">
      <c r="A129" s="57"/>
      <c r="B129" s="53"/>
      <c r="C129" s="5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7"/>
      <c r="B130" s="53"/>
      <c r="C130" s="56" t="s">
        <v>10</v>
      </c>
      <c r="D130" s="41" t="n">
        <v>107</v>
      </c>
      <c r="E130" s="41" t="n">
        <v>97</v>
      </c>
      <c r="F130" s="41" t="n">
        <v>104</v>
      </c>
      <c r="G130" s="41" t="n">
        <v>172</v>
      </c>
      <c r="H130" s="41" t="n">
        <v>481</v>
      </c>
      <c r="I130" s="41" t="n">
        <v>893</v>
      </c>
      <c r="J130" s="41" t="n">
        <v>894</v>
      </c>
      <c r="K130" s="41" t="n">
        <v>2748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7"/>
      <c r="B131" s="52" t="s">
        <v>46</v>
      </c>
      <c r="C131" s="35" t="s">
        <v>15</v>
      </c>
      <c r="D131" s="36" t="n">
        <v>1</v>
      </c>
      <c r="E131" s="36" t="n">
        <v>2</v>
      </c>
      <c r="F131" s="36" t="n">
        <v>9</v>
      </c>
      <c r="G131" s="36" t="n">
        <v>21</v>
      </c>
      <c r="H131" s="36" t="n">
        <v>97</v>
      </c>
      <c r="I131" s="36" t="n">
        <v>185</v>
      </c>
      <c r="J131" s="36" t="n">
        <v>148</v>
      </c>
      <c r="K131" s="36" t="n">
        <v>463</v>
      </c>
      <c r="L131" s="38" t="n">
        <f aca="false">+D131/D$134*100</f>
        <v>0.813008130081301</v>
      </c>
      <c r="M131" s="39" t="n">
        <f aca="false">+E131/E$134*100</f>
        <v>1.75438596491228</v>
      </c>
      <c r="N131" s="39" t="n">
        <f aca="false">+F131/F$134*100</f>
        <v>8.49056603773585</v>
      </c>
      <c r="O131" s="39" t="n">
        <f aca="false">+G131/G$134*100</f>
        <v>10.8247422680412</v>
      </c>
      <c r="P131" s="39" t="n">
        <f aca="false">+H131/H$134*100</f>
        <v>20.8602150537634</v>
      </c>
      <c r="Q131" s="39" t="n">
        <f aca="false">+I131/I$134*100</f>
        <v>26.056338028169</v>
      </c>
      <c r="R131" s="39" t="n">
        <f aca="false">+J131/J$134*100</f>
        <v>29.3069306930693</v>
      </c>
      <c r="S131" s="39" t="n">
        <f aca="false">+K131/K$134*100</f>
        <v>20.8840775823184</v>
      </c>
    </row>
    <row r="132" customFormat="false" ht="12.75" hidden="false" customHeight="false" outlineLevel="0" collapsed="false">
      <c r="A132" s="57"/>
      <c r="B132" s="57"/>
      <c r="C132" s="35" t="s">
        <v>16</v>
      </c>
      <c r="D132" s="36" t="n">
        <v>122</v>
      </c>
      <c r="E132" s="36" t="n">
        <v>112</v>
      </c>
      <c r="F132" s="36" t="n">
        <v>97</v>
      </c>
      <c r="G132" s="36" t="n">
        <v>173</v>
      </c>
      <c r="H132" s="36" t="n">
        <v>368</v>
      </c>
      <c r="I132" s="36" t="n">
        <v>525</v>
      </c>
      <c r="J132" s="36" t="n">
        <v>357</v>
      </c>
      <c r="K132" s="36" t="n">
        <v>1754</v>
      </c>
      <c r="L132" s="38" t="n">
        <f aca="false">+D132/D$134*100</f>
        <v>99.1869918699187</v>
      </c>
      <c r="M132" s="39" t="n">
        <f aca="false">+E132/E$134*100</f>
        <v>98.2456140350877</v>
      </c>
      <c r="N132" s="39" t="n">
        <f aca="false">+F132/F$134*100</f>
        <v>91.5094339622642</v>
      </c>
      <c r="O132" s="39" t="n">
        <f aca="false">+G132/G$134*100</f>
        <v>89.1752577319588</v>
      </c>
      <c r="P132" s="39" t="n">
        <f aca="false">+H132/H$134*100</f>
        <v>79.1397849462366</v>
      </c>
      <c r="Q132" s="39" t="n">
        <f aca="false">+I132/I$134*100</f>
        <v>73.943661971831</v>
      </c>
      <c r="R132" s="39" t="n">
        <f aca="false">+J132/J$134*100</f>
        <v>70.6930693069307</v>
      </c>
      <c r="S132" s="39" t="n">
        <f aca="false">+K132/K$134*100</f>
        <v>79.1159224176816</v>
      </c>
    </row>
    <row r="133" customFormat="false" ht="12.75" hidden="false" customHeight="false" outlineLevel="0" collapsed="false">
      <c r="A133" s="57"/>
      <c r="B133" s="57"/>
      <c r="C133" s="35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7"/>
      <c r="B134" s="52"/>
      <c r="C134" s="35" t="s">
        <v>10</v>
      </c>
      <c r="D134" s="36" t="n">
        <v>123</v>
      </c>
      <c r="E134" s="36" t="n">
        <v>114</v>
      </c>
      <c r="F134" s="36" t="n">
        <v>106</v>
      </c>
      <c r="G134" s="36" t="n">
        <v>194</v>
      </c>
      <c r="H134" s="36" t="n">
        <v>465</v>
      </c>
      <c r="I134" s="36" t="n">
        <v>710</v>
      </c>
      <c r="J134" s="36" t="n">
        <v>505</v>
      </c>
      <c r="K134" s="36" t="n">
        <v>2217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7"/>
      <c r="B135" s="53" t="s">
        <v>47</v>
      </c>
      <c r="C135" s="54" t="s">
        <v>15</v>
      </c>
      <c r="D135" s="31" t="n">
        <v>1</v>
      </c>
      <c r="E135" s="31" t="n">
        <v>0</v>
      </c>
      <c r="F135" s="31" t="n">
        <v>0</v>
      </c>
      <c r="G135" s="31" t="n">
        <v>7</v>
      </c>
      <c r="H135" s="31" t="n">
        <v>35</v>
      </c>
      <c r="I135" s="31" t="n">
        <v>76</v>
      </c>
      <c r="J135" s="31" t="n">
        <v>86</v>
      </c>
      <c r="K135" s="31" t="n">
        <v>205</v>
      </c>
      <c r="L135" s="33" t="n">
        <f aca="false">+D135/D$138*100</f>
        <v>4</v>
      </c>
      <c r="M135" s="34" t="n">
        <f aca="false">+E135/E$138*100</f>
        <v>0</v>
      </c>
      <c r="N135" s="34" t="n">
        <f aca="false">+F135/F$138*100</f>
        <v>0</v>
      </c>
      <c r="O135" s="34" t="n">
        <f aca="false">+G135/G$138*100</f>
        <v>14.8936170212766</v>
      </c>
      <c r="P135" s="34" t="n">
        <f aca="false">+H135/H$138*100</f>
        <v>21.0843373493976</v>
      </c>
      <c r="Q135" s="34" t="n">
        <f aca="false">+I135/I$138*100</f>
        <v>25</v>
      </c>
      <c r="R135" s="34" t="n">
        <f aca="false">+J135/J$138*100</f>
        <v>33.8582677165354</v>
      </c>
      <c r="S135" s="34" t="n">
        <f aca="false">+K135/K$138*100</f>
        <v>24.4338498212157</v>
      </c>
    </row>
    <row r="136" customFormat="false" ht="12.75" hidden="false" customHeight="false" outlineLevel="0" collapsed="false">
      <c r="A136" s="57"/>
      <c r="B136" s="53"/>
      <c r="C136" s="55" t="s">
        <v>16</v>
      </c>
      <c r="D136" s="36" t="n">
        <v>24</v>
      </c>
      <c r="E136" s="36" t="n">
        <v>22</v>
      </c>
      <c r="F136" s="36" t="n">
        <v>21</v>
      </c>
      <c r="G136" s="36" t="n">
        <v>40</v>
      </c>
      <c r="H136" s="36" t="n">
        <v>131</v>
      </c>
      <c r="I136" s="36" t="n">
        <v>228</v>
      </c>
      <c r="J136" s="36" t="n">
        <v>168</v>
      </c>
      <c r="K136" s="36" t="n">
        <v>634</v>
      </c>
      <c r="L136" s="38" t="n">
        <f aca="false">+D136/D$138*100</f>
        <v>96</v>
      </c>
      <c r="M136" s="39" t="n">
        <f aca="false">+E136/E$138*100</f>
        <v>100</v>
      </c>
      <c r="N136" s="39" t="n">
        <f aca="false">+F136/F$138*100</f>
        <v>100</v>
      </c>
      <c r="O136" s="39" t="n">
        <f aca="false">+G136/G$138*100</f>
        <v>85.1063829787234</v>
      </c>
      <c r="P136" s="39" t="n">
        <f aca="false">+H136/H$138*100</f>
        <v>78.9156626506024</v>
      </c>
      <c r="Q136" s="39" t="n">
        <f aca="false">+I136/I$138*100</f>
        <v>75</v>
      </c>
      <c r="R136" s="39" t="n">
        <f aca="false">+J136/J$138*100</f>
        <v>66.1417322834646</v>
      </c>
      <c r="S136" s="39" t="n">
        <f aca="false">+K136/K$138*100</f>
        <v>75.5661501787843</v>
      </c>
    </row>
    <row r="137" customFormat="false" ht="12.75" hidden="false" customHeight="false" outlineLevel="0" collapsed="false">
      <c r="A137" s="57"/>
      <c r="B137" s="53"/>
      <c r="C137" s="5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7"/>
      <c r="B138" s="53"/>
      <c r="C138" s="56" t="s">
        <v>10</v>
      </c>
      <c r="D138" s="41" t="n">
        <v>25</v>
      </c>
      <c r="E138" s="41" t="n">
        <v>22</v>
      </c>
      <c r="F138" s="41" t="n">
        <v>21</v>
      </c>
      <c r="G138" s="41" t="n">
        <v>47</v>
      </c>
      <c r="H138" s="41" t="n">
        <v>166</v>
      </c>
      <c r="I138" s="41" t="n">
        <v>304</v>
      </c>
      <c r="J138" s="41" t="n">
        <v>254</v>
      </c>
      <c r="K138" s="41" t="n">
        <v>839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7"/>
      <c r="B139" s="52" t="s">
        <v>48</v>
      </c>
      <c r="C139" s="35" t="s">
        <v>15</v>
      </c>
      <c r="D139" s="36" t="n">
        <v>0</v>
      </c>
      <c r="E139" s="36" t="n">
        <v>0</v>
      </c>
      <c r="F139" s="36" t="n">
        <v>0</v>
      </c>
      <c r="G139" s="36" t="n">
        <v>9</v>
      </c>
      <c r="H139" s="36" t="n">
        <v>33</v>
      </c>
      <c r="I139" s="36" t="n">
        <v>48</v>
      </c>
      <c r="J139" s="36" t="n">
        <v>43</v>
      </c>
      <c r="K139" s="36" t="n">
        <v>133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0</v>
      </c>
      <c r="O139" s="39" t="n">
        <f aca="false">+G139/G$142*100</f>
        <v>12.8571428571429</v>
      </c>
      <c r="P139" s="39" t="n">
        <f aca="false">+H139/H$142*100</f>
        <v>15.1376146788991</v>
      </c>
      <c r="Q139" s="39" t="n">
        <f aca="false">+I139/I$142*100</f>
        <v>15.0943396226415</v>
      </c>
      <c r="R139" s="39" t="n">
        <f aca="false">+J139/J$142*100</f>
        <v>22.0512820512821</v>
      </c>
      <c r="S139" s="39" t="n">
        <f aca="false">+K139/K$142*100</f>
        <v>14.9606299212598</v>
      </c>
    </row>
    <row r="140" customFormat="false" ht="12.75" hidden="false" customHeight="false" outlineLevel="0" collapsed="false">
      <c r="A140" s="57"/>
      <c r="B140" s="57"/>
      <c r="C140" s="35" t="s">
        <v>16</v>
      </c>
      <c r="D140" s="36" t="n">
        <v>20</v>
      </c>
      <c r="E140" s="36" t="n">
        <v>31</v>
      </c>
      <c r="F140" s="36" t="n">
        <v>37</v>
      </c>
      <c r="G140" s="36" t="n">
        <v>61</v>
      </c>
      <c r="H140" s="36" t="n">
        <v>185</v>
      </c>
      <c r="I140" s="36" t="n">
        <v>270</v>
      </c>
      <c r="J140" s="36" t="n">
        <v>152</v>
      </c>
      <c r="K140" s="36" t="n">
        <v>756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100</v>
      </c>
      <c r="O140" s="39" t="n">
        <f aca="false">+G140/G$142*100</f>
        <v>87.1428571428571</v>
      </c>
      <c r="P140" s="39" t="n">
        <f aca="false">+H140/H$142*100</f>
        <v>84.8623853211009</v>
      </c>
      <c r="Q140" s="39" t="n">
        <f aca="false">+I140/I$142*100</f>
        <v>84.9056603773585</v>
      </c>
      <c r="R140" s="39" t="n">
        <f aca="false">+J140/J$142*100</f>
        <v>77.948717948718</v>
      </c>
      <c r="S140" s="39" t="n">
        <f aca="false">+K140/K$142*100</f>
        <v>85.0393700787402</v>
      </c>
    </row>
    <row r="141" customFormat="false" ht="12.75" hidden="false" customHeight="false" outlineLevel="0" collapsed="false">
      <c r="A141" s="57"/>
      <c r="B141" s="57"/>
      <c r="C141" s="35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7"/>
      <c r="B142" s="52"/>
      <c r="C142" s="35" t="s">
        <v>10</v>
      </c>
      <c r="D142" s="36" t="n">
        <v>20</v>
      </c>
      <c r="E142" s="36" t="n">
        <v>31</v>
      </c>
      <c r="F142" s="36" t="n">
        <v>37</v>
      </c>
      <c r="G142" s="36" t="n">
        <v>70</v>
      </c>
      <c r="H142" s="36" t="n">
        <v>218</v>
      </c>
      <c r="I142" s="36" t="n">
        <v>318</v>
      </c>
      <c r="J142" s="36" t="n">
        <v>195</v>
      </c>
      <c r="K142" s="36" t="n">
        <v>889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7"/>
      <c r="B143" s="53" t="s">
        <v>49</v>
      </c>
      <c r="C143" s="54" t="s">
        <v>15</v>
      </c>
      <c r="D143" s="31" t="n">
        <v>3</v>
      </c>
      <c r="E143" s="31" t="n">
        <v>9</v>
      </c>
      <c r="F143" s="31" t="n">
        <v>13</v>
      </c>
      <c r="G143" s="31" t="n">
        <v>28</v>
      </c>
      <c r="H143" s="31" t="n">
        <v>132</v>
      </c>
      <c r="I143" s="31" t="n">
        <v>309</v>
      </c>
      <c r="J143" s="31" t="n">
        <v>306</v>
      </c>
      <c r="K143" s="31" t="n">
        <v>800</v>
      </c>
      <c r="L143" s="33" t="n">
        <f aca="false">+D143/D$146*100</f>
        <v>1.88679245283019</v>
      </c>
      <c r="M143" s="34" t="n">
        <f aca="false">+E143/E$146*100</f>
        <v>5.59006211180124</v>
      </c>
      <c r="N143" s="34" t="n">
        <f aca="false">+F143/F$146*100</f>
        <v>7.60233918128655</v>
      </c>
      <c r="O143" s="34" t="n">
        <f aca="false">+G143/G$146*100</f>
        <v>9.72222222222222</v>
      </c>
      <c r="P143" s="34" t="n">
        <f aca="false">+H143/H$146*100</f>
        <v>18.8571428571429</v>
      </c>
      <c r="Q143" s="34" t="n">
        <f aca="false">+I143/I$146*100</f>
        <v>24.72</v>
      </c>
      <c r="R143" s="34" t="n">
        <f aca="false">+J143/J$146*100</f>
        <v>28.6248830682881</v>
      </c>
      <c r="S143" s="34" t="n">
        <f aca="false">+K143/K$146*100</f>
        <v>21.0637177461822</v>
      </c>
    </row>
    <row r="144" customFormat="false" ht="12.75" hidden="false" customHeight="false" outlineLevel="0" collapsed="false">
      <c r="A144" s="57"/>
      <c r="B144" s="53"/>
      <c r="C144" s="55" t="s">
        <v>16</v>
      </c>
      <c r="D144" s="36" t="n">
        <v>156</v>
      </c>
      <c r="E144" s="36" t="n">
        <v>152</v>
      </c>
      <c r="F144" s="36" t="n">
        <v>158</v>
      </c>
      <c r="G144" s="36" t="n">
        <v>260</v>
      </c>
      <c r="H144" s="36" t="n">
        <v>568</v>
      </c>
      <c r="I144" s="36" t="n">
        <v>941</v>
      </c>
      <c r="J144" s="36" t="n">
        <v>763</v>
      </c>
      <c r="K144" s="36" t="n">
        <v>2998</v>
      </c>
      <c r="L144" s="38" t="n">
        <f aca="false">+D144/D$146*100</f>
        <v>98.1132075471698</v>
      </c>
      <c r="M144" s="39" t="n">
        <f aca="false">+E144/E$146*100</f>
        <v>94.4099378881988</v>
      </c>
      <c r="N144" s="39" t="n">
        <f aca="false">+F144/F$146*100</f>
        <v>92.3976608187135</v>
      </c>
      <c r="O144" s="39" t="n">
        <f aca="false">+G144/G$146*100</f>
        <v>90.2777777777778</v>
      </c>
      <c r="P144" s="39" t="n">
        <f aca="false">+H144/H$146*100</f>
        <v>81.1428571428571</v>
      </c>
      <c r="Q144" s="39" t="n">
        <f aca="false">+I144/I$146*100</f>
        <v>75.28</v>
      </c>
      <c r="R144" s="39" t="n">
        <f aca="false">+J144/J$146*100</f>
        <v>71.3751169317119</v>
      </c>
      <c r="S144" s="39" t="n">
        <f aca="false">+K144/K$146*100</f>
        <v>78.9362822538178</v>
      </c>
    </row>
    <row r="145" customFormat="false" ht="12.75" hidden="false" customHeight="false" outlineLevel="0" collapsed="false">
      <c r="A145" s="57"/>
      <c r="B145" s="53"/>
      <c r="C145" s="5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7"/>
      <c r="B146" s="53"/>
      <c r="C146" s="56" t="s">
        <v>10</v>
      </c>
      <c r="D146" s="41" t="n">
        <v>159</v>
      </c>
      <c r="E146" s="41" t="n">
        <v>161</v>
      </c>
      <c r="F146" s="41" t="n">
        <v>171</v>
      </c>
      <c r="G146" s="41" t="n">
        <v>288</v>
      </c>
      <c r="H146" s="41" t="n">
        <v>700</v>
      </c>
      <c r="I146" s="41" t="n">
        <v>1250</v>
      </c>
      <c r="J146" s="41" t="n">
        <v>1069</v>
      </c>
      <c r="K146" s="41" t="n">
        <v>3798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7"/>
      <c r="B147" s="52" t="s">
        <v>50</v>
      </c>
      <c r="C147" s="35" t="s">
        <v>15</v>
      </c>
      <c r="D147" s="36" t="n">
        <v>0</v>
      </c>
      <c r="E147" s="36" t="n">
        <v>1</v>
      </c>
      <c r="F147" s="36" t="n">
        <v>3</v>
      </c>
      <c r="G147" s="36" t="n">
        <v>8</v>
      </c>
      <c r="H147" s="36" t="n">
        <v>21</v>
      </c>
      <c r="I147" s="36" t="n">
        <v>40</v>
      </c>
      <c r="J147" s="36" t="n">
        <v>65</v>
      </c>
      <c r="K147" s="36" t="n">
        <v>138</v>
      </c>
      <c r="L147" s="38" t="n">
        <f aca="false">+D147/D$150*100</f>
        <v>0</v>
      </c>
      <c r="M147" s="39" t="n">
        <f aca="false">+E147/E$150*100</f>
        <v>2.63157894736842</v>
      </c>
      <c r="N147" s="39" t="n">
        <f aca="false">+F147/F$150*100</f>
        <v>9.09090909090909</v>
      </c>
      <c r="O147" s="39" t="n">
        <f aca="false">+G147/G$150*100</f>
        <v>13.1147540983607</v>
      </c>
      <c r="P147" s="39" t="n">
        <f aca="false">+H147/H$150*100</f>
        <v>15.9090909090909</v>
      </c>
      <c r="Q147" s="39" t="n">
        <f aca="false">+I147/I$150*100</f>
        <v>22.3463687150838</v>
      </c>
      <c r="R147" s="39" t="n">
        <f aca="false">+J147/J$150*100</f>
        <v>35.5191256830601</v>
      </c>
      <c r="S147" s="39" t="n">
        <f aca="false">+K147/K$150*100</f>
        <v>21.1332312404288</v>
      </c>
    </row>
    <row r="148" customFormat="false" ht="12.75" hidden="false" customHeight="false" outlineLevel="0" collapsed="false">
      <c r="A148" s="57"/>
      <c r="B148" s="57"/>
      <c r="C148" s="35" t="s">
        <v>16</v>
      </c>
      <c r="D148" s="36" t="n">
        <v>27</v>
      </c>
      <c r="E148" s="36" t="n">
        <v>37</v>
      </c>
      <c r="F148" s="36" t="n">
        <v>30</v>
      </c>
      <c r="G148" s="36" t="n">
        <v>53</v>
      </c>
      <c r="H148" s="36" t="n">
        <v>111</v>
      </c>
      <c r="I148" s="36" t="n">
        <v>139</v>
      </c>
      <c r="J148" s="36" t="n">
        <v>118</v>
      </c>
      <c r="K148" s="36" t="n">
        <v>515</v>
      </c>
      <c r="L148" s="38" t="n">
        <f aca="false">+D148/D$150*100</f>
        <v>100</v>
      </c>
      <c r="M148" s="39" t="n">
        <f aca="false">+E148/E$150*100</f>
        <v>97.3684210526316</v>
      </c>
      <c r="N148" s="39" t="n">
        <f aca="false">+F148/F$150*100</f>
        <v>90.9090909090909</v>
      </c>
      <c r="O148" s="39" t="n">
        <f aca="false">+G148/G$150*100</f>
        <v>86.8852459016393</v>
      </c>
      <c r="P148" s="39" t="n">
        <f aca="false">+H148/H$150*100</f>
        <v>84.0909090909091</v>
      </c>
      <c r="Q148" s="39" t="n">
        <f aca="false">+I148/I$150*100</f>
        <v>77.6536312849162</v>
      </c>
      <c r="R148" s="39" t="n">
        <f aca="false">+J148/J$150*100</f>
        <v>64.4808743169399</v>
      </c>
      <c r="S148" s="39" t="n">
        <f aca="false">+K148/K$150*100</f>
        <v>78.8667687595712</v>
      </c>
    </row>
    <row r="149" customFormat="false" ht="12.75" hidden="false" customHeight="false" outlineLevel="0" collapsed="false">
      <c r="A149" s="57"/>
      <c r="B149" s="57"/>
      <c r="C149" s="35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7"/>
      <c r="B150" s="52"/>
      <c r="C150" s="35" t="s">
        <v>10</v>
      </c>
      <c r="D150" s="36" t="n">
        <v>27</v>
      </c>
      <c r="E150" s="36" t="n">
        <v>38</v>
      </c>
      <c r="F150" s="36" t="n">
        <v>33</v>
      </c>
      <c r="G150" s="36" t="n">
        <v>61</v>
      </c>
      <c r="H150" s="36" t="n">
        <v>132</v>
      </c>
      <c r="I150" s="36" t="n">
        <v>179</v>
      </c>
      <c r="J150" s="36" t="n">
        <v>183</v>
      </c>
      <c r="K150" s="36" t="n">
        <v>653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7"/>
      <c r="B151" s="53" t="s">
        <v>51</v>
      </c>
      <c r="C151" s="54" t="s">
        <v>15</v>
      </c>
      <c r="D151" s="31" t="n">
        <v>0</v>
      </c>
      <c r="E151" s="31" t="n">
        <v>1</v>
      </c>
      <c r="F151" s="31" t="n">
        <v>0</v>
      </c>
      <c r="G151" s="31" t="n">
        <v>5</v>
      </c>
      <c r="H151" s="31" t="n">
        <v>28</v>
      </c>
      <c r="I151" s="31" t="n">
        <v>54</v>
      </c>
      <c r="J151" s="31" t="n">
        <v>48</v>
      </c>
      <c r="K151" s="31" t="n">
        <v>136</v>
      </c>
      <c r="L151" s="33" t="n">
        <f aca="false">+D151/D$154*100</f>
        <v>0</v>
      </c>
      <c r="M151" s="34" t="n">
        <f aca="false">+E151/E$154*100</f>
        <v>6.66666666666667</v>
      </c>
      <c r="N151" s="34" t="n">
        <f aca="false">+F151/F$154*100</f>
        <v>0</v>
      </c>
      <c r="O151" s="34" t="n">
        <f aca="false">+G151/G$154*100</f>
        <v>21.7391304347826</v>
      </c>
      <c r="P151" s="34" t="n">
        <f aca="false">+H151/H$154*100</f>
        <v>26.9230769230769</v>
      </c>
      <c r="Q151" s="34" t="n">
        <f aca="false">+I151/I$154*100</f>
        <v>31.9526627218935</v>
      </c>
      <c r="R151" s="34" t="n">
        <f aca="false">+J151/J$154*100</f>
        <v>38.0952380952381</v>
      </c>
      <c r="S151" s="34" t="n">
        <f aca="false">+K151/K$154*100</f>
        <v>28.997867803838</v>
      </c>
    </row>
    <row r="152" customFormat="false" ht="12.75" hidden="false" customHeight="false" outlineLevel="0" collapsed="false">
      <c r="A152" s="57"/>
      <c r="B152" s="53"/>
      <c r="C152" s="55" t="s">
        <v>16</v>
      </c>
      <c r="D152" s="36" t="n">
        <v>18</v>
      </c>
      <c r="E152" s="36" t="n">
        <v>14</v>
      </c>
      <c r="F152" s="36" t="n">
        <v>14</v>
      </c>
      <c r="G152" s="36" t="n">
        <v>18</v>
      </c>
      <c r="H152" s="36" t="n">
        <v>76</v>
      </c>
      <c r="I152" s="36" t="n">
        <v>115</v>
      </c>
      <c r="J152" s="36" t="n">
        <v>78</v>
      </c>
      <c r="K152" s="36" t="n">
        <v>333</v>
      </c>
      <c r="L152" s="38" t="n">
        <f aca="false">+D152/D$154*100</f>
        <v>100</v>
      </c>
      <c r="M152" s="39" t="n">
        <f aca="false">+E152/E$154*100</f>
        <v>93.3333333333333</v>
      </c>
      <c r="N152" s="39" t="n">
        <f aca="false">+F152/F$154*100</f>
        <v>100</v>
      </c>
      <c r="O152" s="39" t="n">
        <f aca="false">+G152/G$154*100</f>
        <v>78.2608695652174</v>
      </c>
      <c r="P152" s="39" t="n">
        <f aca="false">+H152/H$154*100</f>
        <v>73.0769230769231</v>
      </c>
      <c r="Q152" s="39" t="n">
        <f aca="false">+I152/I$154*100</f>
        <v>68.0473372781065</v>
      </c>
      <c r="R152" s="39" t="n">
        <f aca="false">+J152/J$154*100</f>
        <v>61.9047619047619</v>
      </c>
      <c r="S152" s="39" t="n">
        <f aca="false">+K152/K$154*100</f>
        <v>71.0021321961621</v>
      </c>
    </row>
    <row r="153" customFormat="false" ht="12.75" hidden="false" customHeight="false" outlineLevel="0" collapsed="false">
      <c r="A153" s="57"/>
      <c r="B153" s="53"/>
      <c r="C153" s="5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7"/>
      <c r="B154" s="53"/>
      <c r="C154" s="56" t="s">
        <v>10</v>
      </c>
      <c r="D154" s="41" t="n">
        <v>18</v>
      </c>
      <c r="E154" s="41" t="n">
        <v>15</v>
      </c>
      <c r="F154" s="41" t="n">
        <v>14</v>
      </c>
      <c r="G154" s="41" t="n">
        <v>23</v>
      </c>
      <c r="H154" s="41" t="n">
        <v>104</v>
      </c>
      <c r="I154" s="41" t="n">
        <v>169</v>
      </c>
      <c r="J154" s="41" t="n">
        <v>126</v>
      </c>
      <c r="K154" s="41" t="n">
        <v>469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7"/>
      <c r="B155" s="52" t="s">
        <v>52</v>
      </c>
      <c r="C155" s="35" t="s">
        <v>15</v>
      </c>
      <c r="D155" s="36" t="n">
        <v>0</v>
      </c>
      <c r="E155" s="36" t="n">
        <v>0</v>
      </c>
      <c r="F155" s="36" t="n">
        <v>1</v>
      </c>
      <c r="G155" s="36" t="n">
        <v>12</v>
      </c>
      <c r="H155" s="36" t="n">
        <v>45</v>
      </c>
      <c r="I155" s="36" t="n">
        <v>60</v>
      </c>
      <c r="J155" s="36" t="n">
        <v>79</v>
      </c>
      <c r="K155" s="36" t="n">
        <v>197</v>
      </c>
      <c r="L155" s="38" t="n">
        <f aca="false">+D155/D$158*100</f>
        <v>0</v>
      </c>
      <c r="M155" s="39" t="n">
        <f aca="false">+E155/E$158*100</f>
        <v>0</v>
      </c>
      <c r="N155" s="39" t="n">
        <f aca="false">+F155/F$158*100</f>
        <v>2.94117647058824</v>
      </c>
      <c r="O155" s="39" t="n">
        <f aca="false">+G155/G$158*100</f>
        <v>23.0769230769231</v>
      </c>
      <c r="P155" s="39" t="n">
        <f aca="false">+H155/H$158*100</f>
        <v>27.9503105590062</v>
      </c>
      <c r="Q155" s="39" t="n">
        <f aca="false">+I155/I$158*100</f>
        <v>26.0869565217391</v>
      </c>
      <c r="R155" s="39" t="n">
        <f aca="false">+J155/J$158*100</f>
        <v>31.3492063492063</v>
      </c>
      <c r="S155" s="39" t="n">
        <f aca="false">+K155/K$158*100</f>
        <v>24.4114002478315</v>
      </c>
    </row>
    <row r="156" customFormat="false" ht="12.75" hidden="false" customHeight="false" outlineLevel="0" collapsed="false">
      <c r="A156" s="57"/>
      <c r="B156" s="57"/>
      <c r="C156" s="35" t="s">
        <v>16</v>
      </c>
      <c r="D156" s="36" t="n">
        <v>41</v>
      </c>
      <c r="E156" s="36" t="n">
        <v>37</v>
      </c>
      <c r="F156" s="36" t="n">
        <v>33</v>
      </c>
      <c r="G156" s="36" t="n">
        <v>40</v>
      </c>
      <c r="H156" s="36" t="n">
        <v>116</v>
      </c>
      <c r="I156" s="36" t="n">
        <v>170</v>
      </c>
      <c r="J156" s="36" t="n">
        <v>173</v>
      </c>
      <c r="K156" s="36" t="n">
        <v>610</v>
      </c>
      <c r="L156" s="38" t="n">
        <f aca="false">+D156/D$158*100</f>
        <v>100</v>
      </c>
      <c r="M156" s="39" t="n">
        <f aca="false">+E156/E$158*100</f>
        <v>100</v>
      </c>
      <c r="N156" s="39" t="n">
        <f aca="false">+F156/F$158*100</f>
        <v>97.0588235294118</v>
      </c>
      <c r="O156" s="39" t="n">
        <f aca="false">+G156/G$158*100</f>
        <v>76.9230769230769</v>
      </c>
      <c r="P156" s="39" t="n">
        <f aca="false">+H156/H$158*100</f>
        <v>72.0496894409938</v>
      </c>
      <c r="Q156" s="39" t="n">
        <f aca="false">+I156/I$158*100</f>
        <v>73.9130434782609</v>
      </c>
      <c r="R156" s="39" t="n">
        <f aca="false">+J156/J$158*100</f>
        <v>68.6507936507936</v>
      </c>
      <c r="S156" s="39" t="n">
        <f aca="false">+K156/K$158*100</f>
        <v>75.5885997521685</v>
      </c>
    </row>
    <row r="157" customFormat="false" ht="12.75" hidden="false" customHeight="false" outlineLevel="0" collapsed="false">
      <c r="A157" s="57"/>
      <c r="B157" s="57"/>
      <c r="C157" s="35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7"/>
      <c r="B158" s="52"/>
      <c r="C158" s="35" t="s">
        <v>10</v>
      </c>
      <c r="D158" s="36" t="n">
        <v>41</v>
      </c>
      <c r="E158" s="36" t="n">
        <v>37</v>
      </c>
      <c r="F158" s="36" t="n">
        <v>34</v>
      </c>
      <c r="G158" s="36" t="n">
        <v>52</v>
      </c>
      <c r="H158" s="36" t="n">
        <v>161</v>
      </c>
      <c r="I158" s="36" t="n">
        <v>230</v>
      </c>
      <c r="J158" s="36" t="n">
        <v>252</v>
      </c>
      <c r="K158" s="36" t="n">
        <v>807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7"/>
      <c r="B159" s="53" t="s">
        <v>53</v>
      </c>
      <c r="C159" s="54" t="s">
        <v>15</v>
      </c>
      <c r="D159" s="31" t="n">
        <v>0</v>
      </c>
      <c r="E159" s="31" t="n">
        <v>0</v>
      </c>
      <c r="F159" s="31" t="n">
        <v>2</v>
      </c>
      <c r="G159" s="31" t="n">
        <v>9</v>
      </c>
      <c r="H159" s="31" t="n">
        <v>22</v>
      </c>
      <c r="I159" s="31" t="n">
        <v>50</v>
      </c>
      <c r="J159" s="31" t="n">
        <v>35</v>
      </c>
      <c r="K159" s="31" t="n">
        <v>118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8</v>
      </c>
      <c r="O159" s="34" t="n">
        <f aca="false">+G159/G$162*100</f>
        <v>14.5161290322581</v>
      </c>
      <c r="P159" s="34" t="n">
        <f aca="false">+H159/H$162*100</f>
        <v>24.1758241758242</v>
      </c>
      <c r="Q159" s="34" t="n">
        <f aca="false">+I159/I$162*100</f>
        <v>32.258064516129</v>
      </c>
      <c r="R159" s="34" t="n">
        <f aca="false">+J159/J$162*100</f>
        <v>28.2258064516129</v>
      </c>
      <c r="S159" s="34" t="n">
        <f aca="false">+K159/K$162*100</f>
        <v>24.3298969072165</v>
      </c>
    </row>
    <row r="160" customFormat="false" ht="12.75" hidden="false" customHeight="false" outlineLevel="0" collapsed="false">
      <c r="A160" s="57"/>
      <c r="B160" s="53"/>
      <c r="C160" s="55" t="s">
        <v>16</v>
      </c>
      <c r="D160" s="36" t="n">
        <v>14</v>
      </c>
      <c r="E160" s="36" t="n">
        <v>14</v>
      </c>
      <c r="F160" s="36" t="n">
        <v>23</v>
      </c>
      <c r="G160" s="36" t="n">
        <v>53</v>
      </c>
      <c r="H160" s="36" t="n">
        <v>68</v>
      </c>
      <c r="I160" s="36" t="n">
        <v>105</v>
      </c>
      <c r="J160" s="36" t="n">
        <v>89</v>
      </c>
      <c r="K160" s="36" t="n">
        <v>366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92</v>
      </c>
      <c r="O160" s="39" t="n">
        <f aca="false">+G160/G$162*100</f>
        <v>85.4838709677419</v>
      </c>
      <c r="P160" s="39" t="n">
        <f aca="false">+H160/H$162*100</f>
        <v>74.7252747252747</v>
      </c>
      <c r="Q160" s="39" t="n">
        <f aca="false">+I160/I$162*100</f>
        <v>67.741935483871</v>
      </c>
      <c r="R160" s="39" t="n">
        <f aca="false">+J160/J$162*100</f>
        <v>71.7741935483871</v>
      </c>
      <c r="S160" s="39" t="n">
        <f aca="false">+K160/K$162*100</f>
        <v>75.4639175257732</v>
      </c>
    </row>
    <row r="161" customFormat="false" ht="12.75" hidden="false" customHeight="false" outlineLevel="0" collapsed="false">
      <c r="A161" s="57"/>
      <c r="B161" s="53"/>
      <c r="C161" s="5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1</v>
      </c>
      <c r="I161" s="36" t="n">
        <v>0</v>
      </c>
      <c r="J161" s="36" t="n">
        <v>0</v>
      </c>
      <c r="K161" s="36" t="n">
        <v>1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1.0989010989011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.206185567010309</v>
      </c>
    </row>
    <row r="162" customFormat="false" ht="12.75" hidden="false" customHeight="false" outlineLevel="0" collapsed="false">
      <c r="A162" s="57"/>
      <c r="B162" s="53"/>
      <c r="C162" s="56" t="s">
        <v>10</v>
      </c>
      <c r="D162" s="41" t="n">
        <v>14</v>
      </c>
      <c r="E162" s="41" t="n">
        <v>14</v>
      </c>
      <c r="F162" s="41" t="n">
        <v>25</v>
      </c>
      <c r="G162" s="41" t="n">
        <v>62</v>
      </c>
      <c r="H162" s="41" t="n">
        <v>91</v>
      </c>
      <c r="I162" s="41" t="n">
        <v>155</v>
      </c>
      <c r="J162" s="41" t="n">
        <v>124</v>
      </c>
      <c r="K162" s="41" t="n">
        <v>485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7"/>
      <c r="B163" s="52" t="s">
        <v>54</v>
      </c>
      <c r="C163" s="35" t="s">
        <v>15</v>
      </c>
      <c r="D163" s="36" t="n">
        <v>0</v>
      </c>
      <c r="E163" s="36" t="n">
        <v>2</v>
      </c>
      <c r="F163" s="36" t="n">
        <v>2</v>
      </c>
      <c r="G163" s="36" t="n">
        <v>3</v>
      </c>
      <c r="H163" s="36" t="n">
        <v>25</v>
      </c>
      <c r="I163" s="36" t="n">
        <v>53</v>
      </c>
      <c r="J163" s="36" t="n">
        <v>48</v>
      </c>
      <c r="K163" s="36" t="n">
        <v>133</v>
      </c>
      <c r="L163" s="38" t="n">
        <f aca="false">+D163/D$166*100</f>
        <v>0</v>
      </c>
      <c r="M163" s="39" t="n">
        <f aca="false">+E163/E$166*100</f>
        <v>15.3846153846154</v>
      </c>
      <c r="N163" s="39" t="n">
        <f aca="false">+F163/F$166*100</f>
        <v>13.3333333333333</v>
      </c>
      <c r="O163" s="39" t="n">
        <f aca="false">+G163/G$166*100</f>
        <v>7.69230769230769</v>
      </c>
      <c r="P163" s="39" t="n">
        <f aca="false">+H163/H$166*100</f>
        <v>28.735632183908</v>
      </c>
      <c r="Q163" s="39" t="n">
        <f aca="false">+I163/I$166*100</f>
        <v>36.3013698630137</v>
      </c>
      <c r="R163" s="39" t="n">
        <f aca="false">+J163/J$166*100</f>
        <v>44.8598130841122</v>
      </c>
      <c r="S163" s="39" t="n">
        <f aca="false">+K163/K$166*100</f>
        <v>31.6666666666667</v>
      </c>
    </row>
    <row r="164" customFormat="false" ht="12.75" hidden="false" customHeight="false" outlineLevel="0" collapsed="false">
      <c r="A164" s="57"/>
      <c r="B164" s="57"/>
      <c r="C164" s="35" t="s">
        <v>16</v>
      </c>
      <c r="D164" s="36" t="n">
        <v>13</v>
      </c>
      <c r="E164" s="36" t="n">
        <v>11</v>
      </c>
      <c r="F164" s="36" t="n">
        <v>13</v>
      </c>
      <c r="G164" s="36" t="n">
        <v>36</v>
      </c>
      <c r="H164" s="36" t="n">
        <v>62</v>
      </c>
      <c r="I164" s="36" t="n">
        <v>93</v>
      </c>
      <c r="J164" s="36" t="n">
        <v>59</v>
      </c>
      <c r="K164" s="36" t="n">
        <v>287</v>
      </c>
      <c r="L164" s="38" t="n">
        <f aca="false">+D164/D$166*100</f>
        <v>100</v>
      </c>
      <c r="M164" s="39" t="n">
        <f aca="false">+E164/E$166*100</f>
        <v>84.6153846153846</v>
      </c>
      <c r="N164" s="39" t="n">
        <f aca="false">+F164/F$166*100</f>
        <v>86.6666666666667</v>
      </c>
      <c r="O164" s="39" t="n">
        <f aca="false">+G164/G$166*100</f>
        <v>92.3076923076923</v>
      </c>
      <c r="P164" s="39" t="n">
        <f aca="false">+H164/H$166*100</f>
        <v>71.264367816092</v>
      </c>
      <c r="Q164" s="39" t="n">
        <f aca="false">+I164/I$166*100</f>
        <v>63.6986301369863</v>
      </c>
      <c r="R164" s="39" t="n">
        <f aca="false">+J164/J$166*100</f>
        <v>55.1401869158878</v>
      </c>
      <c r="S164" s="39" t="n">
        <f aca="false">+K164/K$166*100</f>
        <v>68.3333333333333</v>
      </c>
    </row>
    <row r="165" customFormat="false" ht="12.75" hidden="false" customHeight="false" outlineLevel="0" collapsed="false">
      <c r="A165" s="57"/>
      <c r="B165" s="57"/>
      <c r="C165" s="35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7"/>
      <c r="B166" s="52"/>
      <c r="C166" s="35" t="s">
        <v>10</v>
      </c>
      <c r="D166" s="36" t="n">
        <v>13</v>
      </c>
      <c r="E166" s="36" t="n">
        <v>13</v>
      </c>
      <c r="F166" s="36" t="n">
        <v>15</v>
      </c>
      <c r="G166" s="36" t="n">
        <v>39</v>
      </c>
      <c r="H166" s="36" t="n">
        <v>87</v>
      </c>
      <c r="I166" s="36" t="n">
        <v>146</v>
      </c>
      <c r="J166" s="36" t="n">
        <v>107</v>
      </c>
      <c r="K166" s="36" t="n">
        <v>420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7"/>
      <c r="B167" s="53" t="s">
        <v>55</v>
      </c>
      <c r="C167" s="54" t="s">
        <v>15</v>
      </c>
      <c r="D167" s="31" t="n">
        <v>0</v>
      </c>
      <c r="E167" s="31" t="n">
        <v>0</v>
      </c>
      <c r="F167" s="31" t="n">
        <v>4</v>
      </c>
      <c r="G167" s="31" t="n">
        <v>8</v>
      </c>
      <c r="H167" s="31" t="n">
        <v>19</v>
      </c>
      <c r="I167" s="31" t="n">
        <v>41</v>
      </c>
      <c r="J167" s="31" t="n">
        <v>47</v>
      </c>
      <c r="K167" s="31" t="n">
        <v>119</v>
      </c>
      <c r="L167" s="33" t="n">
        <f aca="false">+D167/D$170*100</f>
        <v>0</v>
      </c>
      <c r="M167" s="34" t="n">
        <f aca="false">+E167/E$170*100</f>
        <v>0</v>
      </c>
      <c r="N167" s="34" t="n">
        <f aca="false">+F167/F$170*100</f>
        <v>25</v>
      </c>
      <c r="O167" s="34" t="n">
        <f aca="false">+G167/G$170*100</f>
        <v>24.2424242424242</v>
      </c>
      <c r="P167" s="34" t="n">
        <f aca="false">+H167/H$170*100</f>
        <v>20.8791208791209</v>
      </c>
      <c r="Q167" s="34" t="n">
        <f aca="false">+I167/I$170*100</f>
        <v>28.4722222222222</v>
      </c>
      <c r="R167" s="34" t="n">
        <f aca="false">+J167/J$170*100</f>
        <v>37.007874015748</v>
      </c>
      <c r="S167" s="34" t="n">
        <f aca="false">+K167/K$170*100</f>
        <v>27.0454545454545</v>
      </c>
    </row>
    <row r="168" customFormat="false" ht="12.75" hidden="false" customHeight="false" outlineLevel="0" collapsed="false">
      <c r="A168" s="57"/>
      <c r="B168" s="53"/>
      <c r="C168" s="55" t="s">
        <v>16</v>
      </c>
      <c r="D168" s="36" t="n">
        <v>13</v>
      </c>
      <c r="E168" s="36" t="n">
        <v>16</v>
      </c>
      <c r="F168" s="36" t="n">
        <v>12</v>
      </c>
      <c r="G168" s="36" t="n">
        <v>25</v>
      </c>
      <c r="H168" s="36" t="n">
        <v>72</v>
      </c>
      <c r="I168" s="36" t="n">
        <v>103</v>
      </c>
      <c r="J168" s="36" t="n">
        <v>80</v>
      </c>
      <c r="K168" s="36" t="n">
        <v>321</v>
      </c>
      <c r="L168" s="38" t="n">
        <f aca="false">+D168/D$170*100</f>
        <v>100</v>
      </c>
      <c r="M168" s="39" t="n">
        <f aca="false">+E168/E$170*100</f>
        <v>100</v>
      </c>
      <c r="N168" s="39" t="n">
        <f aca="false">+F168/F$170*100</f>
        <v>75</v>
      </c>
      <c r="O168" s="39" t="n">
        <f aca="false">+G168/G$170*100</f>
        <v>75.7575757575758</v>
      </c>
      <c r="P168" s="39" t="n">
        <f aca="false">+H168/H$170*100</f>
        <v>79.1208791208791</v>
      </c>
      <c r="Q168" s="39" t="n">
        <f aca="false">+I168/I$170*100</f>
        <v>71.5277777777778</v>
      </c>
      <c r="R168" s="39" t="n">
        <f aca="false">+J168/J$170*100</f>
        <v>62.992125984252</v>
      </c>
      <c r="S168" s="39" t="n">
        <f aca="false">+K168/K$170*100</f>
        <v>72.9545454545455</v>
      </c>
    </row>
    <row r="169" customFormat="false" ht="12.75" hidden="false" customHeight="false" outlineLevel="0" collapsed="false">
      <c r="A169" s="57"/>
      <c r="B169" s="53"/>
      <c r="C169" s="5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7"/>
      <c r="B170" s="53"/>
      <c r="C170" s="56" t="s">
        <v>10</v>
      </c>
      <c r="D170" s="41" t="n">
        <v>13</v>
      </c>
      <c r="E170" s="41" t="n">
        <v>16</v>
      </c>
      <c r="F170" s="41" t="n">
        <v>16</v>
      </c>
      <c r="G170" s="41" t="n">
        <v>33</v>
      </c>
      <c r="H170" s="41" t="n">
        <v>91</v>
      </c>
      <c r="I170" s="41" t="n">
        <v>144</v>
      </c>
      <c r="J170" s="41" t="n">
        <v>127</v>
      </c>
      <c r="K170" s="41" t="n">
        <v>440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7"/>
      <c r="B171" s="52" t="s">
        <v>56</v>
      </c>
      <c r="C171" s="35" t="s">
        <v>15</v>
      </c>
      <c r="D171" s="36" t="n">
        <v>0</v>
      </c>
      <c r="E171" s="36" t="n">
        <v>2</v>
      </c>
      <c r="F171" s="36" t="n">
        <v>1</v>
      </c>
      <c r="G171" s="36" t="n">
        <v>5</v>
      </c>
      <c r="H171" s="36" t="n">
        <v>27</v>
      </c>
      <c r="I171" s="36" t="n">
        <v>54</v>
      </c>
      <c r="J171" s="36" t="n">
        <v>58</v>
      </c>
      <c r="K171" s="36" t="n">
        <v>147</v>
      </c>
      <c r="L171" s="38" t="n">
        <f aca="false">+D171/D$174*100</f>
        <v>0</v>
      </c>
      <c r="M171" s="39" t="n">
        <f aca="false">+E171/E$174*100</f>
        <v>6.25</v>
      </c>
      <c r="N171" s="39" t="n">
        <f aca="false">+F171/F$174*100</f>
        <v>2.7027027027027</v>
      </c>
      <c r="O171" s="39" t="n">
        <f aca="false">+G171/G$174*100</f>
        <v>13.1578947368421</v>
      </c>
      <c r="P171" s="39" t="n">
        <f aca="false">+H171/H$174*100</f>
        <v>19.5652173913043</v>
      </c>
      <c r="Q171" s="39" t="n">
        <f aca="false">+I171/I$174*100</f>
        <v>26.865671641791</v>
      </c>
      <c r="R171" s="39" t="n">
        <f aca="false">+J171/J$174*100</f>
        <v>29.7435897435897</v>
      </c>
      <c r="S171" s="39" t="n">
        <f aca="false">+K171/K$174*100</f>
        <v>22.0720720720721</v>
      </c>
    </row>
    <row r="172" customFormat="false" ht="12.75" hidden="false" customHeight="false" outlineLevel="0" collapsed="false">
      <c r="A172" s="57"/>
      <c r="B172" s="57"/>
      <c r="C172" s="35" t="s">
        <v>16</v>
      </c>
      <c r="D172" s="36" t="n">
        <v>25</v>
      </c>
      <c r="E172" s="36" t="n">
        <v>30</v>
      </c>
      <c r="F172" s="36" t="n">
        <v>36</v>
      </c>
      <c r="G172" s="36" t="n">
        <v>33</v>
      </c>
      <c r="H172" s="36" t="n">
        <v>111</v>
      </c>
      <c r="I172" s="36" t="n">
        <v>147</v>
      </c>
      <c r="J172" s="36" t="n">
        <v>137</v>
      </c>
      <c r="K172" s="36" t="n">
        <v>519</v>
      </c>
      <c r="L172" s="38" t="n">
        <f aca="false">+D172/D$174*100</f>
        <v>100</v>
      </c>
      <c r="M172" s="39" t="n">
        <f aca="false">+E172/E$174*100</f>
        <v>93.75</v>
      </c>
      <c r="N172" s="39" t="n">
        <f aca="false">+F172/F$174*100</f>
        <v>97.2972972972973</v>
      </c>
      <c r="O172" s="39" t="n">
        <f aca="false">+G172/G$174*100</f>
        <v>86.8421052631579</v>
      </c>
      <c r="P172" s="39" t="n">
        <f aca="false">+H172/H$174*100</f>
        <v>80.4347826086957</v>
      </c>
      <c r="Q172" s="39" t="n">
        <f aca="false">+I172/I$174*100</f>
        <v>73.134328358209</v>
      </c>
      <c r="R172" s="39" t="n">
        <f aca="false">+J172/J$174*100</f>
        <v>70.2564102564103</v>
      </c>
      <c r="S172" s="39" t="n">
        <f aca="false">+K172/K$174*100</f>
        <v>77.9279279279279</v>
      </c>
    </row>
    <row r="173" customFormat="false" ht="12.75" hidden="false" customHeight="false" outlineLevel="0" collapsed="false">
      <c r="A173" s="57"/>
      <c r="B173" s="57"/>
      <c r="C173" s="35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7"/>
      <c r="B174" s="52"/>
      <c r="C174" s="35" t="s">
        <v>10</v>
      </c>
      <c r="D174" s="36" t="n">
        <v>25</v>
      </c>
      <c r="E174" s="36" t="n">
        <v>32</v>
      </c>
      <c r="F174" s="36" t="n">
        <v>37</v>
      </c>
      <c r="G174" s="36" t="n">
        <v>38</v>
      </c>
      <c r="H174" s="36" t="n">
        <v>138</v>
      </c>
      <c r="I174" s="36" t="n">
        <v>201</v>
      </c>
      <c r="J174" s="36" t="n">
        <v>195</v>
      </c>
      <c r="K174" s="36" t="n">
        <v>666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7"/>
      <c r="B175" s="53" t="s">
        <v>57</v>
      </c>
      <c r="C175" s="54" t="s">
        <v>15</v>
      </c>
      <c r="D175" s="31" t="n">
        <v>1</v>
      </c>
      <c r="E175" s="31" t="n">
        <v>2</v>
      </c>
      <c r="F175" s="31" t="n">
        <v>4</v>
      </c>
      <c r="G175" s="31" t="n">
        <v>13</v>
      </c>
      <c r="H175" s="31" t="n">
        <v>65</v>
      </c>
      <c r="I175" s="31" t="n">
        <v>121</v>
      </c>
      <c r="J175" s="31" t="n">
        <v>111</v>
      </c>
      <c r="K175" s="31" t="n">
        <v>317</v>
      </c>
      <c r="L175" s="33" t="n">
        <f aca="false">+D175/D$178*100</f>
        <v>1.05263157894737</v>
      </c>
      <c r="M175" s="34" t="n">
        <f aca="false">+E175/E$178*100</f>
        <v>1.94174757281553</v>
      </c>
      <c r="N175" s="34" t="n">
        <f aca="false">+F175/F$178*100</f>
        <v>5.12820512820513</v>
      </c>
      <c r="O175" s="34" t="n">
        <f aca="false">+G175/G$178*100</f>
        <v>8.33333333333333</v>
      </c>
      <c r="P175" s="34" t="n">
        <f aca="false">+H175/H$178*100</f>
        <v>16.839378238342</v>
      </c>
      <c r="Q175" s="34" t="n">
        <f aca="false">+I175/I$178*100</f>
        <v>22.7443609022556</v>
      </c>
      <c r="R175" s="34" t="n">
        <f aca="false">+J175/J$178*100</f>
        <v>24.2888402625821</v>
      </c>
      <c r="S175" s="34" t="n">
        <f aca="false">+K175/K$178*100</f>
        <v>17.5428887659104</v>
      </c>
    </row>
    <row r="176" customFormat="false" ht="12.75" hidden="false" customHeight="false" outlineLevel="0" collapsed="false">
      <c r="A176" s="57"/>
      <c r="B176" s="53"/>
      <c r="C176" s="55" t="s">
        <v>16</v>
      </c>
      <c r="D176" s="36" t="n">
        <v>94</v>
      </c>
      <c r="E176" s="36" t="n">
        <v>101</v>
      </c>
      <c r="F176" s="36" t="n">
        <v>74</v>
      </c>
      <c r="G176" s="36" t="n">
        <v>143</v>
      </c>
      <c r="H176" s="36" t="n">
        <v>321</v>
      </c>
      <c r="I176" s="36" t="n">
        <v>411</v>
      </c>
      <c r="J176" s="36" t="n">
        <v>346</v>
      </c>
      <c r="K176" s="36" t="n">
        <v>1490</v>
      </c>
      <c r="L176" s="38" t="n">
        <f aca="false">+D176/D$178*100</f>
        <v>98.9473684210526</v>
      </c>
      <c r="M176" s="39" t="n">
        <f aca="false">+E176/E$178*100</f>
        <v>98.0582524271845</v>
      </c>
      <c r="N176" s="39" t="n">
        <f aca="false">+F176/F$178*100</f>
        <v>94.8717948717949</v>
      </c>
      <c r="O176" s="39" t="n">
        <f aca="false">+G176/G$178*100</f>
        <v>91.6666666666667</v>
      </c>
      <c r="P176" s="39" t="n">
        <f aca="false">+H176/H$178*100</f>
        <v>83.160621761658</v>
      </c>
      <c r="Q176" s="39" t="n">
        <f aca="false">+I176/I$178*100</f>
        <v>77.2556390977444</v>
      </c>
      <c r="R176" s="39" t="n">
        <f aca="false">+J176/J$178*100</f>
        <v>75.7111597374179</v>
      </c>
      <c r="S176" s="39" t="n">
        <f aca="false">+K176/K$178*100</f>
        <v>82.4571112340897</v>
      </c>
    </row>
    <row r="177" customFormat="false" ht="12.75" hidden="false" customHeight="false" outlineLevel="0" collapsed="false">
      <c r="A177" s="57"/>
      <c r="B177" s="53"/>
      <c r="C177" s="5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7"/>
      <c r="B178" s="53"/>
      <c r="C178" s="56" t="s">
        <v>10</v>
      </c>
      <c r="D178" s="41" t="n">
        <v>95</v>
      </c>
      <c r="E178" s="41" t="n">
        <v>103</v>
      </c>
      <c r="F178" s="41" t="n">
        <v>78</v>
      </c>
      <c r="G178" s="41" t="n">
        <v>156</v>
      </c>
      <c r="H178" s="41" t="n">
        <v>386</v>
      </c>
      <c r="I178" s="41" t="n">
        <v>532</v>
      </c>
      <c r="J178" s="41" t="n">
        <v>457</v>
      </c>
      <c r="K178" s="41" t="n">
        <v>1807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7"/>
      <c r="B179" s="52" t="s">
        <v>58</v>
      </c>
      <c r="C179" s="35" t="s">
        <v>15</v>
      </c>
      <c r="D179" s="36" t="n">
        <v>0</v>
      </c>
      <c r="E179" s="36" t="n">
        <v>0</v>
      </c>
      <c r="F179" s="36" t="n">
        <v>2</v>
      </c>
      <c r="G179" s="36" t="n">
        <v>3</v>
      </c>
      <c r="H179" s="36" t="n">
        <v>13</v>
      </c>
      <c r="I179" s="36" t="n">
        <v>31</v>
      </c>
      <c r="J179" s="36" t="n">
        <v>22</v>
      </c>
      <c r="K179" s="36" t="n">
        <v>71</v>
      </c>
      <c r="L179" s="38" t="n">
        <f aca="false">+D179/D$182*100</f>
        <v>0</v>
      </c>
      <c r="M179" s="39" t="n">
        <f aca="false">+E179/E$182*100</f>
        <v>0</v>
      </c>
      <c r="N179" s="39" t="n">
        <f aca="false">+F179/F$182*100</f>
        <v>10</v>
      </c>
      <c r="O179" s="39" t="n">
        <f aca="false">+G179/G$182*100</f>
        <v>11.1111111111111</v>
      </c>
      <c r="P179" s="39" t="n">
        <f aca="false">+H179/H$182*100</f>
        <v>17.1052631578947</v>
      </c>
      <c r="Q179" s="39" t="n">
        <f aca="false">+I179/I$182*100</f>
        <v>25</v>
      </c>
      <c r="R179" s="39" t="n">
        <f aca="false">+J179/J$182*100</f>
        <v>23.1578947368421</v>
      </c>
      <c r="S179" s="39" t="n">
        <f aca="false">+K179/K$182*100</f>
        <v>18.6351706036745</v>
      </c>
    </row>
    <row r="180" customFormat="false" ht="12.75" hidden="false" customHeight="false" outlineLevel="0" collapsed="false">
      <c r="A180" s="57"/>
      <c r="B180" s="57"/>
      <c r="C180" s="35" t="s">
        <v>16</v>
      </c>
      <c r="D180" s="36" t="n">
        <v>18</v>
      </c>
      <c r="E180" s="36" t="n">
        <v>21</v>
      </c>
      <c r="F180" s="36" t="n">
        <v>18</v>
      </c>
      <c r="G180" s="36" t="n">
        <v>24</v>
      </c>
      <c r="H180" s="36" t="n">
        <v>63</v>
      </c>
      <c r="I180" s="36" t="n">
        <v>93</v>
      </c>
      <c r="J180" s="36" t="n">
        <v>73</v>
      </c>
      <c r="K180" s="36" t="n">
        <v>310</v>
      </c>
      <c r="L180" s="38" t="n">
        <f aca="false">+D180/D$182*100</f>
        <v>100</v>
      </c>
      <c r="M180" s="39" t="n">
        <f aca="false">+E180/E$182*100</f>
        <v>100</v>
      </c>
      <c r="N180" s="39" t="n">
        <f aca="false">+F180/F$182*100</f>
        <v>90</v>
      </c>
      <c r="O180" s="39" t="n">
        <f aca="false">+G180/G$182*100</f>
        <v>88.8888888888889</v>
      </c>
      <c r="P180" s="39" t="n">
        <f aca="false">+H180/H$182*100</f>
        <v>82.8947368421053</v>
      </c>
      <c r="Q180" s="39" t="n">
        <f aca="false">+I180/I$182*100</f>
        <v>75</v>
      </c>
      <c r="R180" s="39" t="n">
        <f aca="false">+J180/J$182*100</f>
        <v>76.8421052631579</v>
      </c>
      <c r="S180" s="39" t="n">
        <f aca="false">+K180/K$182*100</f>
        <v>81.3648293963255</v>
      </c>
    </row>
    <row r="181" customFormat="false" ht="12.75" hidden="false" customHeight="false" outlineLevel="0" collapsed="false">
      <c r="A181" s="57"/>
      <c r="B181" s="57"/>
      <c r="C181" s="35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7"/>
      <c r="B182" s="52"/>
      <c r="C182" s="35" t="s">
        <v>10</v>
      </c>
      <c r="D182" s="36" t="n">
        <v>18</v>
      </c>
      <c r="E182" s="36" t="n">
        <v>21</v>
      </c>
      <c r="F182" s="36" t="n">
        <v>20</v>
      </c>
      <c r="G182" s="36" t="n">
        <v>27</v>
      </c>
      <c r="H182" s="36" t="n">
        <v>76</v>
      </c>
      <c r="I182" s="36" t="n">
        <v>124</v>
      </c>
      <c r="J182" s="36" t="n">
        <v>95</v>
      </c>
      <c r="K182" s="36" t="n">
        <v>381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7"/>
      <c r="B183" s="53" t="s">
        <v>59</v>
      </c>
      <c r="C183" s="54" t="s">
        <v>15</v>
      </c>
      <c r="D183" s="31" t="n">
        <v>0</v>
      </c>
      <c r="E183" s="31" t="n">
        <v>0</v>
      </c>
      <c r="F183" s="31" t="n">
        <v>0</v>
      </c>
      <c r="G183" s="31" t="n">
        <v>4</v>
      </c>
      <c r="H183" s="31" t="n">
        <v>15</v>
      </c>
      <c r="I183" s="31" t="n">
        <v>33</v>
      </c>
      <c r="J183" s="31" t="n">
        <v>17</v>
      </c>
      <c r="K183" s="31" t="n">
        <v>69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21.0526315789474</v>
      </c>
      <c r="P183" s="34" t="n">
        <f aca="false">+H183/H$186*100</f>
        <v>15.3061224489796</v>
      </c>
      <c r="Q183" s="34" t="n">
        <f aca="false">+I183/I$186*100</f>
        <v>18.9655172413793</v>
      </c>
      <c r="R183" s="34" t="n">
        <f aca="false">+J183/J$186*100</f>
        <v>14.0495867768595</v>
      </c>
      <c r="S183" s="34" t="n">
        <f aca="false">+K183/K$186*100</f>
        <v>14.9674620390456</v>
      </c>
    </row>
    <row r="184" customFormat="false" ht="12.75" hidden="false" customHeight="false" outlineLevel="0" collapsed="false">
      <c r="A184" s="57"/>
      <c r="B184" s="53"/>
      <c r="C184" s="55" t="s">
        <v>16</v>
      </c>
      <c r="D184" s="36" t="n">
        <v>18</v>
      </c>
      <c r="E184" s="36" t="n">
        <v>19</v>
      </c>
      <c r="F184" s="36" t="n">
        <v>12</v>
      </c>
      <c r="G184" s="36" t="n">
        <v>15</v>
      </c>
      <c r="H184" s="36" t="n">
        <v>83</v>
      </c>
      <c r="I184" s="36" t="n">
        <v>141</v>
      </c>
      <c r="J184" s="36" t="n">
        <v>104</v>
      </c>
      <c r="K184" s="36" t="n">
        <v>392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78.9473684210526</v>
      </c>
      <c r="P184" s="39" t="n">
        <f aca="false">+H184/H$186*100</f>
        <v>84.6938775510204</v>
      </c>
      <c r="Q184" s="39" t="n">
        <f aca="false">+I184/I$186*100</f>
        <v>81.0344827586207</v>
      </c>
      <c r="R184" s="39" t="n">
        <f aca="false">+J184/J$186*100</f>
        <v>85.9504132231405</v>
      </c>
      <c r="S184" s="39" t="n">
        <f aca="false">+K184/K$186*100</f>
        <v>85.0325379609544</v>
      </c>
    </row>
    <row r="185" customFormat="false" ht="12.75" hidden="false" customHeight="false" outlineLevel="0" collapsed="false">
      <c r="A185" s="57"/>
      <c r="B185" s="53"/>
      <c r="C185" s="5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7"/>
      <c r="B186" s="53"/>
      <c r="C186" s="56" t="s">
        <v>10</v>
      </c>
      <c r="D186" s="41" t="n">
        <v>18</v>
      </c>
      <c r="E186" s="41" t="n">
        <v>19</v>
      </c>
      <c r="F186" s="41" t="n">
        <v>12</v>
      </c>
      <c r="G186" s="41" t="n">
        <v>19</v>
      </c>
      <c r="H186" s="41" t="n">
        <v>98</v>
      </c>
      <c r="I186" s="41" t="n">
        <v>174</v>
      </c>
      <c r="J186" s="41" t="n">
        <v>121</v>
      </c>
      <c r="K186" s="41" t="n">
        <v>461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7"/>
      <c r="B187" s="52" t="s">
        <v>60</v>
      </c>
      <c r="C187" s="35" t="s">
        <v>15</v>
      </c>
      <c r="D187" s="36" t="n">
        <v>5</v>
      </c>
      <c r="E187" s="36" t="n">
        <v>17</v>
      </c>
      <c r="F187" s="36" t="n">
        <v>28</v>
      </c>
      <c r="G187" s="36" t="n">
        <v>95</v>
      </c>
      <c r="H187" s="36" t="n">
        <v>407</v>
      </c>
      <c r="I187" s="36" t="n">
        <v>1084</v>
      </c>
      <c r="J187" s="36" t="n">
        <v>1157</v>
      </c>
      <c r="K187" s="36" t="n">
        <v>2793</v>
      </c>
      <c r="L187" s="38" t="n">
        <f aca="false">+D187/D$190*100</f>
        <v>1.38888888888889</v>
      </c>
      <c r="M187" s="39" t="n">
        <f aca="false">+E187/E$190*100</f>
        <v>5.13595166163142</v>
      </c>
      <c r="N187" s="39" t="n">
        <f aca="false">+F187/F$190*100</f>
        <v>7.08860759493671</v>
      </c>
      <c r="O187" s="39" t="n">
        <f aca="false">+G187/G$190*100</f>
        <v>14.3504531722054</v>
      </c>
      <c r="P187" s="39" t="n">
        <f aca="false">+H187/H$190*100</f>
        <v>20.4317269076305</v>
      </c>
      <c r="Q187" s="39" t="n">
        <f aca="false">+I187/I$190*100</f>
        <v>28.3769633507853</v>
      </c>
      <c r="R187" s="39" t="n">
        <f aca="false">+J187/J$190*100</f>
        <v>33.7514585764294</v>
      </c>
      <c r="S187" s="39" t="n">
        <f aca="false">+K187/K$190*100</f>
        <v>25.4186385147434</v>
      </c>
    </row>
    <row r="188" customFormat="false" ht="12.75" hidden="false" customHeight="false" outlineLevel="0" collapsed="false">
      <c r="A188" s="57"/>
      <c r="B188" s="57"/>
      <c r="C188" s="35" t="s">
        <v>16</v>
      </c>
      <c r="D188" s="36" t="n">
        <v>355</v>
      </c>
      <c r="E188" s="36" t="n">
        <v>314</v>
      </c>
      <c r="F188" s="36" t="n">
        <v>367</v>
      </c>
      <c r="G188" s="36" t="n">
        <v>567</v>
      </c>
      <c r="H188" s="36" t="n">
        <v>1585</v>
      </c>
      <c r="I188" s="36" t="n">
        <v>2736</v>
      </c>
      <c r="J188" s="36" t="n">
        <v>2271</v>
      </c>
      <c r="K188" s="36" t="n">
        <v>8195</v>
      </c>
      <c r="L188" s="38" t="n">
        <f aca="false">+D188/D$190*100</f>
        <v>98.6111111111111</v>
      </c>
      <c r="M188" s="39" t="n">
        <f aca="false">+E188/E$190*100</f>
        <v>94.8640483383686</v>
      </c>
      <c r="N188" s="39" t="n">
        <f aca="false">+F188/F$190*100</f>
        <v>92.9113924050633</v>
      </c>
      <c r="O188" s="39" t="n">
        <f aca="false">+G188/G$190*100</f>
        <v>85.6495468277946</v>
      </c>
      <c r="P188" s="39" t="n">
        <f aca="false">+H188/H$190*100</f>
        <v>79.5682730923695</v>
      </c>
      <c r="Q188" s="39" t="n">
        <f aca="false">+I188/I$190*100</f>
        <v>71.6230366492147</v>
      </c>
      <c r="R188" s="39" t="n">
        <f aca="false">+J188/J$190*100</f>
        <v>66.2485414235706</v>
      </c>
      <c r="S188" s="39" t="n">
        <f aca="false">+K188/K$190*100</f>
        <v>74.5813614852567</v>
      </c>
    </row>
    <row r="189" customFormat="false" ht="12.75" hidden="false" customHeight="false" outlineLevel="0" collapsed="false">
      <c r="A189" s="57"/>
      <c r="B189" s="57"/>
      <c r="C189" s="35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7"/>
      <c r="B190" s="52"/>
      <c r="C190" s="35" t="s">
        <v>10</v>
      </c>
      <c r="D190" s="36" t="n">
        <v>360</v>
      </c>
      <c r="E190" s="36" t="n">
        <v>331</v>
      </c>
      <c r="F190" s="36" t="n">
        <v>395</v>
      </c>
      <c r="G190" s="36" t="n">
        <v>662</v>
      </c>
      <c r="H190" s="36" t="n">
        <v>1992</v>
      </c>
      <c r="I190" s="36" t="n">
        <v>3820</v>
      </c>
      <c r="J190" s="36" t="n">
        <v>3428</v>
      </c>
      <c r="K190" s="36" t="n">
        <v>10988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7"/>
      <c r="B191" s="53" t="s">
        <v>61</v>
      </c>
      <c r="C191" s="54" t="s">
        <v>15</v>
      </c>
      <c r="D191" s="31" t="n">
        <v>2</v>
      </c>
      <c r="E191" s="31" t="n">
        <v>14</v>
      </c>
      <c r="F191" s="31" t="n">
        <v>20</v>
      </c>
      <c r="G191" s="31" t="n">
        <v>72</v>
      </c>
      <c r="H191" s="31" t="n">
        <v>305</v>
      </c>
      <c r="I191" s="31" t="n">
        <v>714</v>
      </c>
      <c r="J191" s="31" t="n">
        <v>825</v>
      </c>
      <c r="K191" s="31" t="n">
        <v>1952</v>
      </c>
      <c r="L191" s="33" t="n">
        <f aca="false">+D191/D$194*100</f>
        <v>0.854700854700855</v>
      </c>
      <c r="M191" s="34" t="n">
        <f aca="false">+E191/E$194*100</f>
        <v>6.48148148148148</v>
      </c>
      <c r="N191" s="34" t="n">
        <f aca="false">+F191/F$194*100</f>
        <v>8.29875518672199</v>
      </c>
      <c r="O191" s="34" t="n">
        <f aca="false">+G191/G$194*100</f>
        <v>19.5652173913043</v>
      </c>
      <c r="P191" s="34" t="n">
        <f aca="false">+H191/H$194*100</f>
        <v>28.0330882352941</v>
      </c>
      <c r="Q191" s="34" t="n">
        <f aca="false">+I191/I$194*100</f>
        <v>34.1137123745819</v>
      </c>
      <c r="R191" s="34" t="n">
        <f aca="false">+J191/J$194*100</f>
        <v>38.8967468175389</v>
      </c>
      <c r="S191" s="34" t="n">
        <f aca="false">+K191/K$194*100</f>
        <v>30.6869988995441</v>
      </c>
    </row>
    <row r="192" customFormat="false" ht="12.75" hidden="false" customHeight="false" outlineLevel="0" collapsed="false">
      <c r="A192" s="57"/>
      <c r="B192" s="53"/>
      <c r="C192" s="55" t="s">
        <v>16</v>
      </c>
      <c r="D192" s="36" t="n">
        <v>232</v>
      </c>
      <c r="E192" s="36" t="n">
        <v>202</v>
      </c>
      <c r="F192" s="36" t="n">
        <v>221</v>
      </c>
      <c r="G192" s="36" t="n">
        <v>296</v>
      </c>
      <c r="H192" s="36" t="n">
        <v>783</v>
      </c>
      <c r="I192" s="36" t="n">
        <v>1379</v>
      </c>
      <c r="J192" s="36" t="n">
        <v>1296</v>
      </c>
      <c r="K192" s="36" t="n">
        <v>4409</v>
      </c>
      <c r="L192" s="38" t="n">
        <f aca="false">+D192/D$194*100</f>
        <v>99.1452991452992</v>
      </c>
      <c r="M192" s="39" t="n">
        <f aca="false">+E192/E$194*100</f>
        <v>93.5185185185185</v>
      </c>
      <c r="N192" s="39" t="n">
        <f aca="false">+F192/F$194*100</f>
        <v>91.701244813278</v>
      </c>
      <c r="O192" s="39" t="n">
        <f aca="false">+G192/G$194*100</f>
        <v>80.4347826086957</v>
      </c>
      <c r="P192" s="39" t="n">
        <f aca="false">+H192/H$194*100</f>
        <v>71.9669117647059</v>
      </c>
      <c r="Q192" s="39" t="n">
        <f aca="false">+I192/I$194*100</f>
        <v>65.8862876254181</v>
      </c>
      <c r="R192" s="39" t="n">
        <f aca="false">+J192/J$194*100</f>
        <v>61.1032531824611</v>
      </c>
      <c r="S192" s="39" t="n">
        <f aca="false">+K192/K$194*100</f>
        <v>69.3130011004559</v>
      </c>
    </row>
    <row r="193" customFormat="false" ht="12.75" hidden="false" customHeight="false" outlineLevel="0" collapsed="false">
      <c r="A193" s="57"/>
      <c r="B193" s="53"/>
      <c r="C193" s="5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7"/>
      <c r="B194" s="53"/>
      <c r="C194" s="56" t="s">
        <v>10</v>
      </c>
      <c r="D194" s="41" t="n">
        <v>234</v>
      </c>
      <c r="E194" s="41" t="n">
        <v>216</v>
      </c>
      <c r="F194" s="41" t="n">
        <v>241</v>
      </c>
      <c r="G194" s="41" t="n">
        <v>368</v>
      </c>
      <c r="H194" s="41" t="n">
        <v>1088</v>
      </c>
      <c r="I194" s="41" t="n">
        <v>2093</v>
      </c>
      <c r="J194" s="41" t="n">
        <v>2121</v>
      </c>
      <c r="K194" s="41" t="n">
        <v>6361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7"/>
      <c r="B195" s="52" t="s">
        <v>62</v>
      </c>
      <c r="C195" s="35" t="s">
        <v>15</v>
      </c>
      <c r="D195" s="36" t="n">
        <v>7</v>
      </c>
      <c r="E195" s="36" t="n">
        <v>4</v>
      </c>
      <c r="F195" s="36" t="n">
        <v>16</v>
      </c>
      <c r="G195" s="36" t="n">
        <v>38</v>
      </c>
      <c r="H195" s="36" t="n">
        <v>165</v>
      </c>
      <c r="I195" s="36" t="n">
        <v>480</v>
      </c>
      <c r="J195" s="36" t="n">
        <v>659</v>
      </c>
      <c r="K195" s="36" t="n">
        <v>1369</v>
      </c>
      <c r="L195" s="38" t="n">
        <f aca="false">+D195/D$198*100</f>
        <v>4.09356725146199</v>
      </c>
      <c r="M195" s="39" t="n">
        <f aca="false">+E195/E$198*100</f>
        <v>2.45398773006135</v>
      </c>
      <c r="N195" s="39" t="n">
        <f aca="false">+F195/F$198*100</f>
        <v>9.30232558139535</v>
      </c>
      <c r="O195" s="39" t="n">
        <f aca="false">+G195/G$198*100</f>
        <v>14.1791044776119</v>
      </c>
      <c r="P195" s="39" t="n">
        <f aca="false">+H195/H$198*100</f>
        <v>23.5714285714286</v>
      </c>
      <c r="Q195" s="39" t="n">
        <f aca="false">+I195/I$198*100</f>
        <v>36.4741641337386</v>
      </c>
      <c r="R195" s="39" t="n">
        <f aca="false">+J195/J$198*100</f>
        <v>42.1625079974408</v>
      </c>
      <c r="S195" s="39" t="n">
        <f aca="false">+K195/K$198*100</f>
        <v>31.4495750057432</v>
      </c>
    </row>
    <row r="196" customFormat="false" ht="12.75" hidden="false" customHeight="false" outlineLevel="0" collapsed="false">
      <c r="A196" s="57"/>
      <c r="B196" s="57"/>
      <c r="C196" s="35" t="s">
        <v>16</v>
      </c>
      <c r="D196" s="36" t="n">
        <v>164</v>
      </c>
      <c r="E196" s="36" t="n">
        <v>159</v>
      </c>
      <c r="F196" s="36" t="n">
        <v>156</v>
      </c>
      <c r="G196" s="36" t="n">
        <v>230</v>
      </c>
      <c r="H196" s="36" t="n">
        <v>535</v>
      </c>
      <c r="I196" s="36" t="n">
        <v>836</v>
      </c>
      <c r="J196" s="36" t="n">
        <v>904</v>
      </c>
      <c r="K196" s="36" t="n">
        <v>2984</v>
      </c>
      <c r="L196" s="38" t="n">
        <f aca="false">+D196/D$198*100</f>
        <v>95.906432748538</v>
      </c>
      <c r="M196" s="39" t="n">
        <f aca="false">+E196/E$198*100</f>
        <v>97.5460122699387</v>
      </c>
      <c r="N196" s="39" t="n">
        <f aca="false">+F196/F$198*100</f>
        <v>90.6976744186047</v>
      </c>
      <c r="O196" s="39" t="n">
        <f aca="false">+G196/G$198*100</f>
        <v>85.8208955223881</v>
      </c>
      <c r="P196" s="39" t="n">
        <f aca="false">+H196/H$198*100</f>
        <v>76.4285714285714</v>
      </c>
      <c r="Q196" s="39" t="n">
        <f aca="false">+I196/I$198*100</f>
        <v>63.5258358662614</v>
      </c>
      <c r="R196" s="39" t="n">
        <f aca="false">+J196/J$198*100</f>
        <v>57.8374920025592</v>
      </c>
      <c r="S196" s="39" t="n">
        <f aca="false">+K196/K$198*100</f>
        <v>68.5504249942568</v>
      </c>
    </row>
    <row r="197" customFormat="false" ht="12.75" hidden="false" customHeight="false" outlineLevel="0" collapsed="false">
      <c r="A197" s="57"/>
      <c r="B197" s="57"/>
      <c r="C197" s="35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7"/>
      <c r="B198" s="52"/>
      <c r="C198" s="35" t="s">
        <v>10</v>
      </c>
      <c r="D198" s="36" t="n">
        <v>171</v>
      </c>
      <c r="E198" s="36" t="n">
        <v>163</v>
      </c>
      <c r="F198" s="36" t="n">
        <v>172</v>
      </c>
      <c r="G198" s="36" t="n">
        <v>268</v>
      </c>
      <c r="H198" s="36" t="n">
        <v>700</v>
      </c>
      <c r="I198" s="36" t="n">
        <v>1316</v>
      </c>
      <c r="J198" s="36" t="n">
        <v>1563</v>
      </c>
      <c r="K198" s="36" t="n">
        <v>4353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7"/>
      <c r="B199" s="53" t="s">
        <v>63</v>
      </c>
      <c r="C199" s="54" t="s">
        <v>15</v>
      </c>
      <c r="D199" s="31" t="n">
        <v>0</v>
      </c>
      <c r="E199" s="31" t="n">
        <v>0</v>
      </c>
      <c r="F199" s="31" t="n">
        <v>9</v>
      </c>
      <c r="G199" s="31" t="n">
        <v>32</v>
      </c>
      <c r="H199" s="31" t="n">
        <v>96</v>
      </c>
      <c r="I199" s="31" t="n">
        <v>291</v>
      </c>
      <c r="J199" s="31" t="n">
        <v>363</v>
      </c>
      <c r="K199" s="31" t="n">
        <v>791</v>
      </c>
      <c r="L199" s="33" t="n">
        <f aca="false">+D199/D$202*100</f>
        <v>0</v>
      </c>
      <c r="M199" s="34" t="n">
        <f aca="false">+E199/E$202*100</f>
        <v>0</v>
      </c>
      <c r="N199" s="34" t="n">
        <f aca="false">+F199/F$202*100</f>
        <v>6.81818181818182</v>
      </c>
      <c r="O199" s="34" t="n">
        <f aca="false">+G199/G$202*100</f>
        <v>17.5824175824176</v>
      </c>
      <c r="P199" s="34" t="n">
        <f aca="false">+H199/H$202*100</f>
        <v>21.2860310421286</v>
      </c>
      <c r="Q199" s="34" t="n">
        <f aca="false">+I199/I$202*100</f>
        <v>33.4867663981588</v>
      </c>
      <c r="R199" s="34" t="n">
        <f aca="false">+J199/J$202*100</f>
        <v>40.6040268456376</v>
      </c>
      <c r="S199" s="34" t="n">
        <f aca="false">+K199/K$202*100</f>
        <v>29.3833580980684</v>
      </c>
    </row>
    <row r="200" customFormat="false" ht="12.75" hidden="false" customHeight="false" outlineLevel="0" collapsed="false">
      <c r="A200" s="57"/>
      <c r="B200" s="53"/>
      <c r="C200" s="55" t="s">
        <v>16</v>
      </c>
      <c r="D200" s="36" t="n">
        <v>83</v>
      </c>
      <c r="E200" s="36" t="n">
        <v>81</v>
      </c>
      <c r="F200" s="36" t="n">
        <v>123</v>
      </c>
      <c r="G200" s="36" t="n">
        <v>150</v>
      </c>
      <c r="H200" s="36" t="n">
        <v>355</v>
      </c>
      <c r="I200" s="36" t="n">
        <v>578</v>
      </c>
      <c r="J200" s="36" t="n">
        <v>531</v>
      </c>
      <c r="K200" s="36" t="n">
        <v>1901</v>
      </c>
      <c r="L200" s="38" t="n">
        <f aca="false">+D200/D$202*100</f>
        <v>100</v>
      </c>
      <c r="M200" s="39" t="n">
        <f aca="false">+E200/E$202*100</f>
        <v>100</v>
      </c>
      <c r="N200" s="39" t="n">
        <f aca="false">+F200/F$202*100</f>
        <v>93.1818181818182</v>
      </c>
      <c r="O200" s="39" t="n">
        <f aca="false">+G200/G$202*100</f>
        <v>82.4175824175824</v>
      </c>
      <c r="P200" s="39" t="n">
        <f aca="false">+H200/H$202*100</f>
        <v>78.7139689578714</v>
      </c>
      <c r="Q200" s="39" t="n">
        <f aca="false">+I200/I$202*100</f>
        <v>66.5132336018412</v>
      </c>
      <c r="R200" s="39" t="n">
        <f aca="false">+J200/J$202*100</f>
        <v>59.3959731543624</v>
      </c>
      <c r="S200" s="39" t="n">
        <f aca="false">+K200/K$202*100</f>
        <v>70.6166419019317</v>
      </c>
    </row>
    <row r="201" customFormat="false" ht="12.75" hidden="false" customHeight="false" outlineLevel="0" collapsed="false">
      <c r="A201" s="57"/>
      <c r="B201" s="53"/>
      <c r="C201" s="5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7"/>
      <c r="B202" s="53"/>
      <c r="C202" s="56" t="s">
        <v>10</v>
      </c>
      <c r="D202" s="41" t="n">
        <v>83</v>
      </c>
      <c r="E202" s="41" t="n">
        <v>81</v>
      </c>
      <c r="F202" s="41" t="n">
        <v>132</v>
      </c>
      <c r="G202" s="41" t="n">
        <v>182</v>
      </c>
      <c r="H202" s="41" t="n">
        <v>451</v>
      </c>
      <c r="I202" s="41" t="n">
        <v>869</v>
      </c>
      <c r="J202" s="41" t="n">
        <v>894</v>
      </c>
      <c r="K202" s="41" t="n">
        <v>2692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7"/>
      <c r="B203" s="52" t="s">
        <v>64</v>
      </c>
      <c r="C203" s="35" t="s">
        <v>15</v>
      </c>
      <c r="D203" s="36" t="n">
        <v>2</v>
      </c>
      <c r="E203" s="36" t="n">
        <v>4</v>
      </c>
      <c r="F203" s="36" t="n">
        <v>8</v>
      </c>
      <c r="G203" s="36" t="n">
        <v>34</v>
      </c>
      <c r="H203" s="36" t="n">
        <v>144</v>
      </c>
      <c r="I203" s="36" t="n">
        <v>351</v>
      </c>
      <c r="J203" s="36" t="n">
        <v>393</v>
      </c>
      <c r="K203" s="36" t="n">
        <v>936</v>
      </c>
      <c r="L203" s="38" t="n">
        <f aca="false">+D203/D$206*100</f>
        <v>1.61290322580645</v>
      </c>
      <c r="M203" s="39" t="n">
        <f aca="false">+E203/E$206*100</f>
        <v>3.41880341880342</v>
      </c>
      <c r="N203" s="39" t="n">
        <f aca="false">+F203/F$206*100</f>
        <v>6.50406504065041</v>
      </c>
      <c r="O203" s="39" t="n">
        <f aca="false">+G203/G$206*100</f>
        <v>15.8139534883721</v>
      </c>
      <c r="P203" s="39" t="n">
        <f aca="false">+H203/H$206*100</f>
        <v>24.3243243243243</v>
      </c>
      <c r="Q203" s="39" t="n">
        <f aca="false">+I203/I$206*100</f>
        <v>31.5363881401617</v>
      </c>
      <c r="R203" s="39" t="n">
        <f aca="false">+J203/J$206*100</f>
        <v>37.8612716763006</v>
      </c>
      <c r="S203" s="39" t="n">
        <f aca="false">+K203/K$206*100</f>
        <v>28.1757977122216</v>
      </c>
    </row>
    <row r="204" customFormat="false" ht="12.75" hidden="false" customHeight="false" outlineLevel="0" collapsed="false">
      <c r="A204" s="57"/>
      <c r="B204" s="57"/>
      <c r="C204" s="35" t="s">
        <v>16</v>
      </c>
      <c r="D204" s="36" t="n">
        <v>122</v>
      </c>
      <c r="E204" s="36" t="n">
        <v>113</v>
      </c>
      <c r="F204" s="36" t="n">
        <v>115</v>
      </c>
      <c r="G204" s="36" t="n">
        <v>181</v>
      </c>
      <c r="H204" s="36" t="n">
        <v>448</v>
      </c>
      <c r="I204" s="36" t="n">
        <v>762</v>
      </c>
      <c r="J204" s="36" t="n">
        <v>645</v>
      </c>
      <c r="K204" s="36" t="n">
        <v>2386</v>
      </c>
      <c r="L204" s="38" t="n">
        <f aca="false">+D204/D$206*100</f>
        <v>98.3870967741936</v>
      </c>
      <c r="M204" s="39" t="n">
        <f aca="false">+E204/E$206*100</f>
        <v>96.5811965811966</v>
      </c>
      <c r="N204" s="39" t="n">
        <f aca="false">+F204/F$206*100</f>
        <v>93.4959349593496</v>
      </c>
      <c r="O204" s="39" t="n">
        <f aca="false">+G204/G$206*100</f>
        <v>84.1860465116279</v>
      </c>
      <c r="P204" s="39" t="n">
        <f aca="false">+H204/H$206*100</f>
        <v>75.6756756756757</v>
      </c>
      <c r="Q204" s="39" t="n">
        <f aca="false">+I204/I$206*100</f>
        <v>68.4636118598383</v>
      </c>
      <c r="R204" s="39" t="n">
        <f aca="false">+J204/J$206*100</f>
        <v>62.1387283236994</v>
      </c>
      <c r="S204" s="39" t="n">
        <f aca="false">+K204/K$206*100</f>
        <v>71.8242022877785</v>
      </c>
    </row>
    <row r="205" customFormat="false" ht="12.75" hidden="false" customHeight="false" outlineLevel="0" collapsed="false">
      <c r="A205" s="57"/>
      <c r="B205" s="57"/>
      <c r="C205" s="35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7"/>
      <c r="B206" s="52"/>
      <c r="C206" s="35" t="s">
        <v>10</v>
      </c>
      <c r="D206" s="36" t="n">
        <v>124</v>
      </c>
      <c r="E206" s="36" t="n">
        <v>117</v>
      </c>
      <c r="F206" s="36" t="n">
        <v>123</v>
      </c>
      <c r="G206" s="36" t="n">
        <v>215</v>
      </c>
      <c r="H206" s="36" t="n">
        <v>592</v>
      </c>
      <c r="I206" s="36" t="n">
        <v>1113</v>
      </c>
      <c r="J206" s="36" t="n">
        <v>1038</v>
      </c>
      <c r="K206" s="36" t="n">
        <v>3322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7"/>
      <c r="B207" s="53" t="s">
        <v>27</v>
      </c>
      <c r="C207" s="54" t="s">
        <v>15</v>
      </c>
      <c r="D207" s="31" t="n">
        <v>7</v>
      </c>
      <c r="E207" s="31" t="n">
        <v>20</v>
      </c>
      <c r="F207" s="31" t="n">
        <v>39</v>
      </c>
      <c r="G207" s="31" t="n">
        <v>107</v>
      </c>
      <c r="H207" s="31" t="n">
        <v>586</v>
      </c>
      <c r="I207" s="31" t="n">
        <v>1460</v>
      </c>
      <c r="J207" s="31" t="n">
        <v>1773</v>
      </c>
      <c r="K207" s="31" t="n">
        <v>3992</v>
      </c>
      <c r="L207" s="33" t="n">
        <f aca="false">+D207/D$210*100</f>
        <v>1.39442231075697</v>
      </c>
      <c r="M207" s="34" t="n">
        <f aca="false">+E207/E$210*100</f>
        <v>3.7243947858473</v>
      </c>
      <c r="N207" s="34" t="n">
        <f aca="false">+F207/F$210*100</f>
        <v>6.83012259194396</v>
      </c>
      <c r="O207" s="34" t="n">
        <f aca="false">+G207/G$210*100</f>
        <v>11.7711771177118</v>
      </c>
      <c r="P207" s="34" t="n">
        <f aca="false">+H207/H$210*100</f>
        <v>20.1790633608815</v>
      </c>
      <c r="Q207" s="34" t="n">
        <f aca="false">+I207/I$210*100</f>
        <v>25.3780636189814</v>
      </c>
      <c r="R207" s="34" t="n">
        <f aca="false">+J207/J$210*100</f>
        <v>30.1838610827375</v>
      </c>
      <c r="S207" s="34" t="n">
        <f aca="false">+K207/K$210*100</f>
        <v>23.4134897360704</v>
      </c>
    </row>
    <row r="208" customFormat="false" ht="12.75" hidden="false" customHeight="false" outlineLevel="0" collapsed="false">
      <c r="A208" s="57"/>
      <c r="B208" s="53"/>
      <c r="C208" s="55" t="s">
        <v>16</v>
      </c>
      <c r="D208" s="36" t="n">
        <v>495</v>
      </c>
      <c r="E208" s="36" t="n">
        <v>517</v>
      </c>
      <c r="F208" s="36" t="n">
        <v>532</v>
      </c>
      <c r="G208" s="36" t="n">
        <v>802</v>
      </c>
      <c r="H208" s="36" t="n">
        <v>2318</v>
      </c>
      <c r="I208" s="36" t="n">
        <v>4293</v>
      </c>
      <c r="J208" s="36" t="n">
        <v>4101</v>
      </c>
      <c r="K208" s="36" t="n">
        <v>13058</v>
      </c>
      <c r="L208" s="38" t="n">
        <f aca="false">+D208/D$210*100</f>
        <v>98.605577689243</v>
      </c>
      <c r="M208" s="39" t="n">
        <f aca="false">+E208/E$210*100</f>
        <v>96.2756052141527</v>
      </c>
      <c r="N208" s="39" t="n">
        <f aca="false">+F208/F$210*100</f>
        <v>93.169877408056</v>
      </c>
      <c r="O208" s="39" t="n">
        <f aca="false">+G208/G$210*100</f>
        <v>88.2288228822882</v>
      </c>
      <c r="P208" s="39" t="n">
        <f aca="false">+H208/H$210*100</f>
        <v>79.8209366391185</v>
      </c>
      <c r="Q208" s="39" t="n">
        <f aca="false">+I208/I$210*100</f>
        <v>74.6219363810186</v>
      </c>
      <c r="R208" s="39" t="n">
        <f aca="false">+J208/J$210*100</f>
        <v>69.8161389172625</v>
      </c>
      <c r="S208" s="39" t="n">
        <f aca="false">+K208/K$210*100</f>
        <v>76.5865102639296</v>
      </c>
    </row>
    <row r="209" customFormat="false" ht="12.75" hidden="false" customHeight="false" outlineLevel="0" collapsed="false">
      <c r="A209" s="57"/>
      <c r="B209" s="53"/>
      <c r="C209" s="5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7"/>
      <c r="B210" s="53"/>
      <c r="C210" s="56" t="s">
        <v>10</v>
      </c>
      <c r="D210" s="41" t="n">
        <v>502</v>
      </c>
      <c r="E210" s="41" t="n">
        <v>537</v>
      </c>
      <c r="F210" s="41" t="n">
        <v>571</v>
      </c>
      <c r="G210" s="41" t="n">
        <v>909</v>
      </c>
      <c r="H210" s="41" t="n">
        <v>2904</v>
      </c>
      <c r="I210" s="41" t="n">
        <v>5753</v>
      </c>
      <c r="J210" s="41" t="n">
        <v>5874</v>
      </c>
      <c r="K210" s="41" t="n">
        <v>17050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7"/>
      <c r="B211" s="52" t="s">
        <v>65</v>
      </c>
      <c r="C211" s="35" t="s">
        <v>15</v>
      </c>
      <c r="D211" s="36" t="n">
        <v>4</v>
      </c>
      <c r="E211" s="36" t="n">
        <v>6</v>
      </c>
      <c r="F211" s="36" t="n">
        <v>12</v>
      </c>
      <c r="G211" s="36" t="n">
        <v>46</v>
      </c>
      <c r="H211" s="36" t="n">
        <v>161</v>
      </c>
      <c r="I211" s="36" t="n">
        <v>447</v>
      </c>
      <c r="J211" s="36" t="n">
        <v>628</v>
      </c>
      <c r="K211" s="36" t="n">
        <v>1304</v>
      </c>
      <c r="L211" s="38" t="n">
        <f aca="false">+D211/D$214*100</f>
        <v>2.46913580246914</v>
      </c>
      <c r="M211" s="39" t="n">
        <f aca="false">+E211/E$214*100</f>
        <v>3.82165605095541</v>
      </c>
      <c r="N211" s="39" t="n">
        <f aca="false">+F211/F$214*100</f>
        <v>6.85714285714286</v>
      </c>
      <c r="O211" s="39" t="n">
        <f aca="false">+G211/G$214*100</f>
        <v>16.9117647058824</v>
      </c>
      <c r="P211" s="39" t="n">
        <f aca="false">+H211/H$214*100</f>
        <v>20.2770780856423</v>
      </c>
      <c r="Q211" s="39" t="n">
        <f aca="false">+I211/I$214*100</f>
        <v>26.0793465577596</v>
      </c>
      <c r="R211" s="39" t="n">
        <f aca="false">+J211/J$214*100</f>
        <v>30.8599508599509</v>
      </c>
      <c r="S211" s="39" t="n">
        <f aca="false">+K211/K$214*100</f>
        <v>24.5620644189113</v>
      </c>
    </row>
    <row r="212" customFormat="false" ht="12.75" hidden="false" customHeight="false" outlineLevel="0" collapsed="false">
      <c r="A212" s="57"/>
      <c r="B212" s="57"/>
      <c r="C212" s="35" t="s">
        <v>16</v>
      </c>
      <c r="D212" s="36" t="n">
        <v>158</v>
      </c>
      <c r="E212" s="36" t="n">
        <v>151</v>
      </c>
      <c r="F212" s="36" t="n">
        <v>163</v>
      </c>
      <c r="G212" s="36" t="n">
        <v>226</v>
      </c>
      <c r="H212" s="36" t="n">
        <v>633</v>
      </c>
      <c r="I212" s="36" t="n">
        <v>1267</v>
      </c>
      <c r="J212" s="36" t="n">
        <v>1407</v>
      </c>
      <c r="K212" s="36" t="n">
        <v>4005</v>
      </c>
      <c r="L212" s="38" t="n">
        <f aca="false">+D212/D$214*100</f>
        <v>97.5308641975309</v>
      </c>
      <c r="M212" s="39" t="n">
        <f aca="false">+E212/E$214*100</f>
        <v>96.1783439490446</v>
      </c>
      <c r="N212" s="39" t="n">
        <f aca="false">+F212/F$214*100</f>
        <v>93.1428571428571</v>
      </c>
      <c r="O212" s="39" t="n">
        <f aca="false">+G212/G$214*100</f>
        <v>83.0882352941177</v>
      </c>
      <c r="P212" s="39" t="n">
        <f aca="false">+H212/H$214*100</f>
        <v>79.7229219143577</v>
      </c>
      <c r="Q212" s="39" t="n">
        <f aca="false">+I212/I$214*100</f>
        <v>73.9206534422404</v>
      </c>
      <c r="R212" s="39" t="n">
        <f aca="false">+J212/J$214*100</f>
        <v>69.1400491400491</v>
      </c>
      <c r="S212" s="39" t="n">
        <f aca="false">+K212/K$214*100</f>
        <v>75.4379355810887</v>
      </c>
    </row>
    <row r="213" customFormat="false" ht="12.75" hidden="false" customHeight="false" outlineLevel="0" collapsed="false">
      <c r="A213" s="57"/>
      <c r="B213" s="57"/>
      <c r="C213" s="35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7"/>
      <c r="B214" s="52"/>
      <c r="C214" s="35" t="s">
        <v>10</v>
      </c>
      <c r="D214" s="36" t="n">
        <v>162</v>
      </c>
      <c r="E214" s="36" t="n">
        <v>157</v>
      </c>
      <c r="F214" s="36" t="n">
        <v>175</v>
      </c>
      <c r="G214" s="36" t="n">
        <v>272</v>
      </c>
      <c r="H214" s="36" t="n">
        <v>794</v>
      </c>
      <c r="I214" s="36" t="n">
        <v>1714</v>
      </c>
      <c r="J214" s="36" t="n">
        <v>2035</v>
      </c>
      <c r="K214" s="36" t="n">
        <v>5309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7"/>
      <c r="B215" s="53" t="s">
        <v>66</v>
      </c>
      <c r="C215" s="54" t="s">
        <v>15</v>
      </c>
      <c r="D215" s="31" t="n">
        <v>2</v>
      </c>
      <c r="E215" s="31" t="n">
        <v>5</v>
      </c>
      <c r="F215" s="31" t="n">
        <v>8</v>
      </c>
      <c r="G215" s="31" t="n">
        <v>31</v>
      </c>
      <c r="H215" s="31" t="n">
        <v>151</v>
      </c>
      <c r="I215" s="31" t="n">
        <v>522</v>
      </c>
      <c r="J215" s="31" t="n">
        <v>712</v>
      </c>
      <c r="K215" s="31" t="n">
        <v>1431</v>
      </c>
      <c r="L215" s="33" t="n">
        <f aca="false">+D215/D$218*100</f>
        <v>1.33333333333333</v>
      </c>
      <c r="M215" s="34" t="n">
        <f aca="false">+E215/E$218*100</f>
        <v>3.59712230215827</v>
      </c>
      <c r="N215" s="34" t="n">
        <f aca="false">+F215/F$218*100</f>
        <v>5.36912751677852</v>
      </c>
      <c r="O215" s="34" t="n">
        <f aca="false">+G215/G$218*100</f>
        <v>13.4782608695652</v>
      </c>
      <c r="P215" s="34" t="n">
        <f aca="false">+H215/H$218*100</f>
        <v>20.2412868632708</v>
      </c>
      <c r="Q215" s="34" t="n">
        <f aca="false">+I215/I$218*100</f>
        <v>29.862700228833</v>
      </c>
      <c r="R215" s="34" t="n">
        <f aca="false">+J215/J$218*100</f>
        <v>32.7959465684017</v>
      </c>
      <c r="S215" s="34" t="n">
        <f aca="false">+K215/K$218*100</f>
        <v>26.8329270579411</v>
      </c>
    </row>
    <row r="216" customFormat="false" ht="12.75" hidden="false" customHeight="false" outlineLevel="0" collapsed="false">
      <c r="A216" s="57"/>
      <c r="B216" s="53"/>
      <c r="C216" s="55" t="s">
        <v>16</v>
      </c>
      <c r="D216" s="36" t="n">
        <v>148</v>
      </c>
      <c r="E216" s="36" t="n">
        <v>134</v>
      </c>
      <c r="F216" s="36" t="n">
        <v>141</v>
      </c>
      <c r="G216" s="36" t="n">
        <v>199</v>
      </c>
      <c r="H216" s="36" t="n">
        <v>595</v>
      </c>
      <c r="I216" s="36" t="n">
        <v>1226</v>
      </c>
      <c r="J216" s="36" t="n">
        <v>1459</v>
      </c>
      <c r="K216" s="36" t="n">
        <v>3902</v>
      </c>
      <c r="L216" s="38" t="n">
        <f aca="false">+D216/D$218*100</f>
        <v>98.6666666666667</v>
      </c>
      <c r="M216" s="39" t="n">
        <f aca="false">+E216/E$218*100</f>
        <v>96.4028776978417</v>
      </c>
      <c r="N216" s="39" t="n">
        <f aca="false">+F216/F$218*100</f>
        <v>94.6308724832215</v>
      </c>
      <c r="O216" s="39" t="n">
        <f aca="false">+G216/G$218*100</f>
        <v>86.5217391304348</v>
      </c>
      <c r="P216" s="39" t="n">
        <f aca="false">+H216/H$218*100</f>
        <v>79.7587131367292</v>
      </c>
      <c r="Q216" s="39" t="n">
        <f aca="false">+I216/I$218*100</f>
        <v>70.1372997711671</v>
      </c>
      <c r="R216" s="39" t="n">
        <f aca="false">+J216/J$218*100</f>
        <v>67.2040534315983</v>
      </c>
      <c r="S216" s="39" t="n">
        <f aca="false">+K216/K$218*100</f>
        <v>73.1670729420589</v>
      </c>
    </row>
    <row r="217" customFormat="false" ht="12.75" hidden="false" customHeight="false" outlineLevel="0" collapsed="false">
      <c r="A217" s="57"/>
      <c r="B217" s="53"/>
      <c r="C217" s="5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7"/>
      <c r="B218" s="53"/>
      <c r="C218" s="56" t="s">
        <v>10</v>
      </c>
      <c r="D218" s="41" t="n">
        <v>150</v>
      </c>
      <c r="E218" s="41" t="n">
        <v>139</v>
      </c>
      <c r="F218" s="41" t="n">
        <v>149</v>
      </c>
      <c r="G218" s="41" t="n">
        <v>230</v>
      </c>
      <c r="H218" s="41" t="n">
        <v>746</v>
      </c>
      <c r="I218" s="41" t="n">
        <v>1748</v>
      </c>
      <c r="J218" s="41" t="n">
        <v>2171</v>
      </c>
      <c r="K218" s="41" t="n">
        <v>5333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7"/>
      <c r="B219" s="52" t="s">
        <v>67</v>
      </c>
      <c r="C219" s="35" t="s">
        <v>15</v>
      </c>
      <c r="D219" s="36" t="n">
        <v>2</v>
      </c>
      <c r="E219" s="36" t="n">
        <v>7</v>
      </c>
      <c r="F219" s="36" t="n">
        <v>11</v>
      </c>
      <c r="G219" s="36" t="n">
        <v>24</v>
      </c>
      <c r="H219" s="36" t="n">
        <v>118</v>
      </c>
      <c r="I219" s="36" t="n">
        <v>344</v>
      </c>
      <c r="J219" s="36" t="n">
        <v>490</v>
      </c>
      <c r="K219" s="36" t="n">
        <v>996</v>
      </c>
      <c r="L219" s="38" t="n">
        <f aca="false">+D219/D$222*100</f>
        <v>1.32450331125828</v>
      </c>
      <c r="M219" s="39" t="n">
        <f aca="false">+E219/E$222*100</f>
        <v>5.88235294117647</v>
      </c>
      <c r="N219" s="39" t="n">
        <f aca="false">+F219/F$222*100</f>
        <v>7.85714285714286</v>
      </c>
      <c r="O219" s="39" t="n">
        <f aca="false">+G219/G$222*100</f>
        <v>10.3004291845494</v>
      </c>
      <c r="P219" s="39" t="n">
        <f aca="false">+H219/H$222*100</f>
        <v>18.4375</v>
      </c>
      <c r="Q219" s="39" t="n">
        <f aca="false">+I219/I$222*100</f>
        <v>24.3798724309001</v>
      </c>
      <c r="R219" s="39" t="n">
        <f aca="false">+J219/J$222*100</f>
        <v>31.2699425654116</v>
      </c>
      <c r="S219" s="39" t="n">
        <f aca="false">+K219/K$222*100</f>
        <v>23.3747946491434</v>
      </c>
    </row>
    <row r="220" customFormat="false" ht="12.75" hidden="false" customHeight="false" outlineLevel="0" collapsed="false">
      <c r="A220" s="57"/>
      <c r="B220" s="57"/>
      <c r="C220" s="35" t="s">
        <v>16</v>
      </c>
      <c r="D220" s="36" t="n">
        <v>149</v>
      </c>
      <c r="E220" s="36" t="n">
        <v>112</v>
      </c>
      <c r="F220" s="36" t="n">
        <v>129</v>
      </c>
      <c r="G220" s="36" t="n">
        <v>209</v>
      </c>
      <c r="H220" s="36" t="n">
        <v>522</v>
      </c>
      <c r="I220" s="36" t="n">
        <v>1067</v>
      </c>
      <c r="J220" s="36" t="n">
        <v>1077</v>
      </c>
      <c r="K220" s="36" t="n">
        <v>3265</v>
      </c>
      <c r="L220" s="38" t="n">
        <f aca="false">+D220/D$222*100</f>
        <v>98.6754966887417</v>
      </c>
      <c r="M220" s="39" t="n">
        <f aca="false">+E220/E$222*100</f>
        <v>94.1176470588235</v>
      </c>
      <c r="N220" s="39" t="n">
        <f aca="false">+F220/F$222*100</f>
        <v>92.1428571428571</v>
      </c>
      <c r="O220" s="39" t="n">
        <f aca="false">+G220/G$222*100</f>
        <v>89.6995708154506</v>
      </c>
      <c r="P220" s="39" t="n">
        <f aca="false">+H220/H$222*100</f>
        <v>81.5625</v>
      </c>
      <c r="Q220" s="39" t="n">
        <f aca="false">+I220/I$222*100</f>
        <v>75.6201275690999</v>
      </c>
      <c r="R220" s="39" t="n">
        <f aca="false">+J220/J$222*100</f>
        <v>68.7300574345884</v>
      </c>
      <c r="S220" s="39" t="n">
        <f aca="false">+K220/K$222*100</f>
        <v>76.6252053508566</v>
      </c>
    </row>
    <row r="221" customFormat="false" ht="12.75" hidden="false" customHeight="false" outlineLevel="0" collapsed="false">
      <c r="A221" s="57"/>
      <c r="B221" s="57"/>
      <c r="C221" s="35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7"/>
      <c r="B222" s="52"/>
      <c r="C222" s="35" t="s">
        <v>10</v>
      </c>
      <c r="D222" s="36" t="n">
        <v>151</v>
      </c>
      <c r="E222" s="36" t="n">
        <v>119</v>
      </c>
      <c r="F222" s="36" t="n">
        <v>140</v>
      </c>
      <c r="G222" s="36" t="n">
        <v>233</v>
      </c>
      <c r="H222" s="36" t="n">
        <v>640</v>
      </c>
      <c r="I222" s="36" t="n">
        <v>1411</v>
      </c>
      <c r="J222" s="36" t="n">
        <v>1567</v>
      </c>
      <c r="K222" s="36" t="n">
        <v>4261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7"/>
      <c r="B223" s="53" t="s">
        <v>68</v>
      </c>
      <c r="C223" s="54" t="s">
        <v>15</v>
      </c>
      <c r="D223" s="31" t="n">
        <v>3</v>
      </c>
      <c r="E223" s="31" t="n">
        <v>6</v>
      </c>
      <c r="F223" s="31" t="n">
        <v>18</v>
      </c>
      <c r="G223" s="31" t="n">
        <v>69</v>
      </c>
      <c r="H223" s="31" t="n">
        <v>232</v>
      </c>
      <c r="I223" s="31" t="n">
        <v>445</v>
      </c>
      <c r="J223" s="31" t="n">
        <v>443</v>
      </c>
      <c r="K223" s="31" t="n">
        <v>1216</v>
      </c>
      <c r="L223" s="33" t="n">
        <f aca="false">+D223/D$226*100</f>
        <v>1.53061224489796</v>
      </c>
      <c r="M223" s="34" t="n">
        <f aca="false">+E223/E$226*100</f>
        <v>3.8961038961039</v>
      </c>
      <c r="N223" s="34" t="n">
        <f aca="false">+F223/F$226*100</f>
        <v>7.34693877551021</v>
      </c>
      <c r="O223" s="34" t="n">
        <f aca="false">+G223/G$226*100</f>
        <v>17.8756476683938</v>
      </c>
      <c r="P223" s="34" t="n">
        <f aca="false">+H223/H$226*100</f>
        <v>23.3165829145729</v>
      </c>
      <c r="Q223" s="34" t="n">
        <f aca="false">+I223/I$226*100</f>
        <v>30.6262904335857</v>
      </c>
      <c r="R223" s="34" t="n">
        <f aca="false">+J223/J$226*100</f>
        <v>35.3833865814697</v>
      </c>
      <c r="S223" s="34" t="n">
        <f aca="false">+K223/K$226*100</f>
        <v>25.9773552659688</v>
      </c>
    </row>
    <row r="224" customFormat="false" ht="12.75" hidden="false" customHeight="false" outlineLevel="0" collapsed="false">
      <c r="A224" s="57"/>
      <c r="B224" s="53"/>
      <c r="C224" s="55" t="s">
        <v>16</v>
      </c>
      <c r="D224" s="36" t="n">
        <v>193</v>
      </c>
      <c r="E224" s="36" t="n">
        <v>148</v>
      </c>
      <c r="F224" s="36" t="n">
        <v>227</v>
      </c>
      <c r="G224" s="36" t="n">
        <v>317</v>
      </c>
      <c r="H224" s="36" t="n">
        <v>763</v>
      </c>
      <c r="I224" s="36" t="n">
        <v>1008</v>
      </c>
      <c r="J224" s="36" t="n">
        <v>809</v>
      </c>
      <c r="K224" s="36" t="n">
        <v>3465</v>
      </c>
      <c r="L224" s="38" t="n">
        <f aca="false">+D224/D$226*100</f>
        <v>98.4693877551021</v>
      </c>
      <c r="M224" s="39" t="n">
        <f aca="false">+E224/E$226*100</f>
        <v>96.1038961038961</v>
      </c>
      <c r="N224" s="39" t="n">
        <f aca="false">+F224/F$226*100</f>
        <v>92.6530612244898</v>
      </c>
      <c r="O224" s="39" t="n">
        <f aca="false">+G224/G$226*100</f>
        <v>82.1243523316062</v>
      </c>
      <c r="P224" s="39" t="n">
        <f aca="false">+H224/H$226*100</f>
        <v>76.6834170854271</v>
      </c>
      <c r="Q224" s="39" t="n">
        <f aca="false">+I224/I$226*100</f>
        <v>69.3737095664143</v>
      </c>
      <c r="R224" s="39" t="n">
        <f aca="false">+J224/J$226*100</f>
        <v>64.6166134185304</v>
      </c>
      <c r="S224" s="39" t="n">
        <f aca="false">+K224/K$226*100</f>
        <v>74.0226447340312</v>
      </c>
    </row>
    <row r="225" customFormat="false" ht="12.75" hidden="false" customHeight="false" outlineLevel="0" collapsed="false">
      <c r="A225" s="57"/>
      <c r="B225" s="53"/>
      <c r="C225" s="5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7"/>
      <c r="B226" s="53"/>
      <c r="C226" s="56" t="s">
        <v>10</v>
      </c>
      <c r="D226" s="41" t="n">
        <v>196</v>
      </c>
      <c r="E226" s="41" t="n">
        <v>154</v>
      </c>
      <c r="F226" s="41" t="n">
        <v>245</v>
      </c>
      <c r="G226" s="41" t="n">
        <v>386</v>
      </c>
      <c r="H226" s="41" t="n">
        <v>995</v>
      </c>
      <c r="I226" s="41" t="n">
        <v>1453</v>
      </c>
      <c r="J226" s="41" t="n">
        <v>1252</v>
      </c>
      <c r="K226" s="41" t="n">
        <v>4681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7"/>
      <c r="B227" s="52" t="s">
        <v>69</v>
      </c>
      <c r="C227" s="35" t="s">
        <v>15</v>
      </c>
      <c r="D227" s="36" t="n">
        <v>0</v>
      </c>
      <c r="E227" s="36" t="n">
        <v>0</v>
      </c>
      <c r="F227" s="36" t="n">
        <v>0</v>
      </c>
      <c r="G227" s="36" t="n">
        <v>1</v>
      </c>
      <c r="H227" s="36" t="n">
        <v>9</v>
      </c>
      <c r="I227" s="36" t="n">
        <v>22</v>
      </c>
      <c r="J227" s="36" t="n">
        <v>25</v>
      </c>
      <c r="K227" s="36" t="n">
        <v>57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0</v>
      </c>
      <c r="O227" s="39" t="n">
        <f aca="false">+G227/G$230*100</f>
        <v>4</v>
      </c>
      <c r="P227" s="39" t="n">
        <f aca="false">+H227/H$230*100</f>
        <v>20.4545454545455</v>
      </c>
      <c r="Q227" s="39" t="n">
        <f aca="false">+I227/I$230*100</f>
        <v>24.7191011235955</v>
      </c>
      <c r="R227" s="39" t="n">
        <f aca="false">+J227/J$230*100</f>
        <v>29.0697674418605</v>
      </c>
      <c r="S227" s="39" t="n">
        <f aca="false">+K227/K$230*100</f>
        <v>20.5035971223022</v>
      </c>
    </row>
    <row r="228" customFormat="false" ht="12.75" hidden="false" customHeight="false" outlineLevel="0" collapsed="false">
      <c r="A228" s="57"/>
      <c r="B228" s="57"/>
      <c r="C228" s="35" t="s">
        <v>16</v>
      </c>
      <c r="D228" s="36" t="n">
        <v>6</v>
      </c>
      <c r="E228" s="36" t="n">
        <v>13</v>
      </c>
      <c r="F228" s="36" t="n">
        <v>15</v>
      </c>
      <c r="G228" s="36" t="n">
        <v>24</v>
      </c>
      <c r="H228" s="36" t="n">
        <v>35</v>
      </c>
      <c r="I228" s="36" t="n">
        <v>67</v>
      </c>
      <c r="J228" s="36" t="n">
        <v>61</v>
      </c>
      <c r="K228" s="36" t="n">
        <v>221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100</v>
      </c>
      <c r="O228" s="39" t="n">
        <f aca="false">+G228/G$230*100</f>
        <v>96</v>
      </c>
      <c r="P228" s="39" t="n">
        <f aca="false">+H228/H$230*100</f>
        <v>79.5454545454546</v>
      </c>
      <c r="Q228" s="39" t="n">
        <f aca="false">+I228/I$230*100</f>
        <v>75.2808988764045</v>
      </c>
      <c r="R228" s="39" t="n">
        <f aca="false">+J228/J$230*100</f>
        <v>70.9302325581395</v>
      </c>
      <c r="S228" s="39" t="n">
        <f aca="false">+K228/K$230*100</f>
        <v>79.4964028776979</v>
      </c>
    </row>
    <row r="229" customFormat="false" ht="12.75" hidden="false" customHeight="false" outlineLevel="0" collapsed="false">
      <c r="A229" s="57"/>
      <c r="B229" s="57"/>
      <c r="C229" s="35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7"/>
      <c r="B230" s="52"/>
      <c r="C230" s="35" t="s">
        <v>10</v>
      </c>
      <c r="D230" s="36" t="n">
        <v>6</v>
      </c>
      <c r="E230" s="36" t="n">
        <v>13</v>
      </c>
      <c r="F230" s="36" t="n">
        <v>15</v>
      </c>
      <c r="G230" s="36" t="n">
        <v>25</v>
      </c>
      <c r="H230" s="36" t="n">
        <v>44</v>
      </c>
      <c r="I230" s="36" t="n">
        <v>89</v>
      </c>
      <c r="J230" s="36" t="n">
        <v>86</v>
      </c>
      <c r="K230" s="36" t="n">
        <v>278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7"/>
      <c r="B231" s="53" t="s">
        <v>70</v>
      </c>
      <c r="C231" s="54" t="s">
        <v>15</v>
      </c>
      <c r="D231" s="31" t="n">
        <v>3</v>
      </c>
      <c r="E231" s="31" t="n">
        <v>0</v>
      </c>
      <c r="F231" s="31" t="n">
        <v>2</v>
      </c>
      <c r="G231" s="31" t="n">
        <v>7</v>
      </c>
      <c r="H231" s="31" t="n">
        <v>44</v>
      </c>
      <c r="I231" s="31" t="n">
        <v>65</v>
      </c>
      <c r="J231" s="31" t="n">
        <v>93</v>
      </c>
      <c r="K231" s="31" t="n">
        <v>214</v>
      </c>
      <c r="L231" s="33" t="n">
        <f aca="false">+D231/D$234*100</f>
        <v>9.09090909090909</v>
      </c>
      <c r="M231" s="34" t="n">
        <f aca="false">+E231/E$234*100</f>
        <v>0</v>
      </c>
      <c r="N231" s="34" t="n">
        <f aca="false">+F231/F$234*100</f>
        <v>4.08163265306123</v>
      </c>
      <c r="O231" s="34" t="n">
        <f aca="false">+G231/G$234*100</f>
        <v>8.13953488372093</v>
      </c>
      <c r="P231" s="34" t="n">
        <f aca="false">+H231/H$234*100</f>
        <v>21.0526315789474</v>
      </c>
      <c r="Q231" s="34" t="n">
        <f aca="false">+I231/I$234*100</f>
        <v>22.108843537415</v>
      </c>
      <c r="R231" s="34" t="n">
        <f aca="false">+J231/J$234*100</f>
        <v>30.3921568627451</v>
      </c>
      <c r="S231" s="34" t="n">
        <f aca="false">+K231/K$234*100</f>
        <v>20.8576998050682</v>
      </c>
    </row>
    <row r="232" customFormat="false" ht="12.75" hidden="false" customHeight="false" outlineLevel="0" collapsed="false">
      <c r="A232" s="57"/>
      <c r="B232" s="53"/>
      <c r="C232" s="55" t="s">
        <v>16</v>
      </c>
      <c r="D232" s="36" t="n">
        <v>30</v>
      </c>
      <c r="E232" s="36" t="n">
        <v>49</v>
      </c>
      <c r="F232" s="36" t="n">
        <v>47</v>
      </c>
      <c r="G232" s="36" t="n">
        <v>79</v>
      </c>
      <c r="H232" s="36" t="n">
        <v>165</v>
      </c>
      <c r="I232" s="36" t="n">
        <v>229</v>
      </c>
      <c r="J232" s="36" t="n">
        <v>213</v>
      </c>
      <c r="K232" s="36" t="n">
        <v>812</v>
      </c>
      <c r="L232" s="38" t="n">
        <f aca="false">+D232/D$234*100</f>
        <v>90.9090909090909</v>
      </c>
      <c r="M232" s="39" t="n">
        <f aca="false">+E232/E$234*100</f>
        <v>100</v>
      </c>
      <c r="N232" s="39" t="n">
        <f aca="false">+F232/F$234*100</f>
        <v>95.9183673469388</v>
      </c>
      <c r="O232" s="39" t="n">
        <f aca="false">+G232/G$234*100</f>
        <v>91.8604651162791</v>
      </c>
      <c r="P232" s="39" t="n">
        <f aca="false">+H232/H$234*100</f>
        <v>78.9473684210526</v>
      </c>
      <c r="Q232" s="39" t="n">
        <f aca="false">+I232/I$234*100</f>
        <v>77.891156462585</v>
      </c>
      <c r="R232" s="39" t="n">
        <f aca="false">+J232/J$234*100</f>
        <v>69.6078431372549</v>
      </c>
      <c r="S232" s="39" t="n">
        <f aca="false">+K232/K$234*100</f>
        <v>79.1423001949318</v>
      </c>
    </row>
    <row r="233" customFormat="false" ht="12.75" hidden="false" customHeight="false" outlineLevel="0" collapsed="false">
      <c r="A233" s="57"/>
      <c r="B233" s="53"/>
      <c r="C233" s="5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7"/>
      <c r="B234" s="53"/>
      <c r="C234" s="56" t="s">
        <v>10</v>
      </c>
      <c r="D234" s="41" t="n">
        <v>33</v>
      </c>
      <c r="E234" s="41" t="n">
        <v>49</v>
      </c>
      <c r="F234" s="41" t="n">
        <v>49</v>
      </c>
      <c r="G234" s="41" t="n">
        <v>86</v>
      </c>
      <c r="H234" s="41" t="n">
        <v>209</v>
      </c>
      <c r="I234" s="41" t="n">
        <v>294</v>
      </c>
      <c r="J234" s="41" t="n">
        <v>306</v>
      </c>
      <c r="K234" s="41" t="n">
        <v>1026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7"/>
      <c r="B235" s="52" t="s">
        <v>71</v>
      </c>
      <c r="C235" s="35" t="s">
        <v>15</v>
      </c>
      <c r="D235" s="36" t="n">
        <v>1</v>
      </c>
      <c r="E235" s="36" t="n">
        <v>1</v>
      </c>
      <c r="F235" s="36" t="n">
        <v>4</v>
      </c>
      <c r="G235" s="36" t="n">
        <v>11</v>
      </c>
      <c r="H235" s="36" t="n">
        <v>36</v>
      </c>
      <c r="I235" s="36" t="n">
        <v>73</v>
      </c>
      <c r="J235" s="36" t="n">
        <v>65</v>
      </c>
      <c r="K235" s="36" t="n">
        <v>191</v>
      </c>
      <c r="L235" s="38" t="n">
        <f aca="false">+D235/D$238*100</f>
        <v>2.08333333333333</v>
      </c>
      <c r="M235" s="39" t="n">
        <f aca="false">+E235/E$238*100</f>
        <v>2.32558139534884</v>
      </c>
      <c r="N235" s="39" t="n">
        <f aca="false">+F235/F$238*100</f>
        <v>7.84313725490196</v>
      </c>
      <c r="O235" s="39" t="n">
        <f aca="false">+G235/G$238*100</f>
        <v>10</v>
      </c>
      <c r="P235" s="39" t="n">
        <f aca="false">+H235/H$238*100</f>
        <v>15.3191489361702</v>
      </c>
      <c r="Q235" s="39" t="n">
        <f aca="false">+I235/I$238*100</f>
        <v>22.3926380368098</v>
      </c>
      <c r="R235" s="39" t="n">
        <f aca="false">+J235/J$238*100</f>
        <v>25.390625</v>
      </c>
      <c r="S235" s="39" t="n">
        <f aca="false">+K235/K$238*100</f>
        <v>17.867165575304</v>
      </c>
    </row>
    <row r="236" customFormat="false" ht="12.75" hidden="false" customHeight="false" outlineLevel="0" collapsed="false">
      <c r="A236" s="57"/>
      <c r="B236" s="57"/>
      <c r="C236" s="35" t="s">
        <v>16</v>
      </c>
      <c r="D236" s="36" t="n">
        <v>47</v>
      </c>
      <c r="E236" s="36" t="n">
        <v>42</v>
      </c>
      <c r="F236" s="36" t="n">
        <v>47</v>
      </c>
      <c r="G236" s="36" t="n">
        <v>99</v>
      </c>
      <c r="H236" s="36" t="n">
        <v>199</v>
      </c>
      <c r="I236" s="36" t="n">
        <v>253</v>
      </c>
      <c r="J236" s="36" t="n">
        <v>191</v>
      </c>
      <c r="K236" s="36" t="n">
        <v>878</v>
      </c>
      <c r="L236" s="38" t="n">
        <f aca="false">+D236/D$238*100</f>
        <v>97.9166666666667</v>
      </c>
      <c r="M236" s="39" t="n">
        <f aca="false">+E236/E$238*100</f>
        <v>97.6744186046512</v>
      </c>
      <c r="N236" s="39" t="n">
        <f aca="false">+F236/F$238*100</f>
        <v>92.156862745098</v>
      </c>
      <c r="O236" s="39" t="n">
        <f aca="false">+G236/G$238*100</f>
        <v>90</v>
      </c>
      <c r="P236" s="39" t="n">
        <f aca="false">+H236/H$238*100</f>
        <v>84.6808510638298</v>
      </c>
      <c r="Q236" s="39" t="n">
        <f aca="false">+I236/I$238*100</f>
        <v>77.6073619631902</v>
      </c>
      <c r="R236" s="39" t="n">
        <f aca="false">+J236/J$238*100</f>
        <v>74.609375</v>
      </c>
      <c r="S236" s="39" t="n">
        <f aca="false">+K236/K$238*100</f>
        <v>82.132834424696</v>
      </c>
    </row>
    <row r="237" customFormat="false" ht="12.75" hidden="false" customHeight="false" outlineLevel="0" collapsed="false">
      <c r="A237" s="57"/>
      <c r="B237" s="57"/>
      <c r="C237" s="35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7"/>
      <c r="B238" s="52"/>
      <c r="C238" s="35" t="s">
        <v>10</v>
      </c>
      <c r="D238" s="36" t="n">
        <v>48</v>
      </c>
      <c r="E238" s="36" t="n">
        <v>43</v>
      </c>
      <c r="F238" s="36" t="n">
        <v>51</v>
      </c>
      <c r="G238" s="36" t="n">
        <v>110</v>
      </c>
      <c r="H238" s="36" t="n">
        <v>235</v>
      </c>
      <c r="I238" s="36" t="n">
        <v>326</v>
      </c>
      <c r="J238" s="36" t="n">
        <v>256</v>
      </c>
      <c r="K238" s="36" t="n">
        <v>1069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7"/>
      <c r="B239" s="53" t="s">
        <v>72</v>
      </c>
      <c r="C239" s="54" t="s">
        <v>15</v>
      </c>
      <c r="D239" s="31" t="n">
        <v>0</v>
      </c>
      <c r="E239" s="31" t="n">
        <v>3</v>
      </c>
      <c r="F239" s="31" t="n">
        <v>17</v>
      </c>
      <c r="G239" s="31" t="n">
        <v>52</v>
      </c>
      <c r="H239" s="31" t="n">
        <v>121</v>
      </c>
      <c r="I239" s="31" t="n">
        <v>234</v>
      </c>
      <c r="J239" s="31" t="n">
        <v>284</v>
      </c>
      <c r="K239" s="31" t="n">
        <v>711</v>
      </c>
      <c r="L239" s="33" t="n">
        <f aca="false">+D239/D$242*100</f>
        <v>0</v>
      </c>
      <c r="M239" s="34" t="n">
        <f aca="false">+E239/E$242*100</f>
        <v>2.0979020979021</v>
      </c>
      <c r="N239" s="34" t="n">
        <f aca="false">+F239/F$242*100</f>
        <v>7.65765765765766</v>
      </c>
      <c r="O239" s="34" t="n">
        <f aca="false">+G239/G$242*100</f>
        <v>16.1490683229814</v>
      </c>
      <c r="P239" s="34" t="n">
        <f aca="false">+H239/H$242*100</f>
        <v>19.422150882825</v>
      </c>
      <c r="Q239" s="34" t="n">
        <f aca="false">+I239/I$242*100</f>
        <v>26.5005662514156</v>
      </c>
      <c r="R239" s="34" t="n">
        <f aca="false">+J239/J$242*100</f>
        <v>32.5315005727377</v>
      </c>
      <c r="S239" s="34" t="n">
        <f aca="false">+K239/K$242*100</f>
        <v>22.2535211267606</v>
      </c>
    </row>
    <row r="240" customFormat="false" ht="12.75" hidden="false" customHeight="false" outlineLevel="0" collapsed="false">
      <c r="A240" s="57"/>
      <c r="B240" s="53"/>
      <c r="C240" s="55" t="s">
        <v>16</v>
      </c>
      <c r="D240" s="36" t="n">
        <v>129</v>
      </c>
      <c r="E240" s="36" t="n">
        <v>140</v>
      </c>
      <c r="F240" s="36" t="n">
        <v>205</v>
      </c>
      <c r="G240" s="36" t="n">
        <v>270</v>
      </c>
      <c r="H240" s="36" t="n">
        <v>502</v>
      </c>
      <c r="I240" s="36" t="n">
        <v>649</v>
      </c>
      <c r="J240" s="36" t="n">
        <v>589</v>
      </c>
      <c r="K240" s="36" t="n">
        <v>2484</v>
      </c>
      <c r="L240" s="38" t="n">
        <f aca="false">+D240/D$242*100</f>
        <v>100</v>
      </c>
      <c r="M240" s="39" t="n">
        <f aca="false">+E240/E$242*100</f>
        <v>97.9020979020979</v>
      </c>
      <c r="N240" s="39" t="n">
        <f aca="false">+F240/F$242*100</f>
        <v>92.3423423423424</v>
      </c>
      <c r="O240" s="39" t="n">
        <f aca="false">+G240/G$242*100</f>
        <v>83.8509316770186</v>
      </c>
      <c r="P240" s="39" t="n">
        <f aca="false">+H240/H$242*100</f>
        <v>80.577849117175</v>
      </c>
      <c r="Q240" s="39" t="n">
        <f aca="false">+I240/I$242*100</f>
        <v>73.4994337485844</v>
      </c>
      <c r="R240" s="39" t="n">
        <f aca="false">+J240/J$242*100</f>
        <v>67.4684994272623</v>
      </c>
      <c r="S240" s="39" t="n">
        <f aca="false">+K240/K$242*100</f>
        <v>77.7464788732394</v>
      </c>
    </row>
    <row r="241" customFormat="false" ht="12.75" hidden="false" customHeight="false" outlineLevel="0" collapsed="false">
      <c r="A241" s="57"/>
      <c r="B241" s="53"/>
      <c r="C241" s="5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7"/>
      <c r="B242" s="53"/>
      <c r="C242" s="56" t="s">
        <v>10</v>
      </c>
      <c r="D242" s="41" t="n">
        <v>129</v>
      </c>
      <c r="E242" s="41" t="n">
        <v>143</v>
      </c>
      <c r="F242" s="41" t="n">
        <v>222</v>
      </c>
      <c r="G242" s="41" t="n">
        <v>322</v>
      </c>
      <c r="H242" s="41" t="n">
        <v>623</v>
      </c>
      <c r="I242" s="41" t="n">
        <v>883</v>
      </c>
      <c r="J242" s="41" t="n">
        <v>873</v>
      </c>
      <c r="K242" s="41" t="n">
        <v>3195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7"/>
      <c r="B243" s="52" t="s">
        <v>73</v>
      </c>
      <c r="C243" s="35" t="s">
        <v>15</v>
      </c>
      <c r="D243" s="36" t="n">
        <v>3</v>
      </c>
      <c r="E243" s="36" t="n">
        <v>5</v>
      </c>
      <c r="F243" s="36" t="n">
        <v>29</v>
      </c>
      <c r="G243" s="36" t="n">
        <v>80</v>
      </c>
      <c r="H243" s="36" t="n">
        <v>239</v>
      </c>
      <c r="I243" s="36" t="n">
        <v>341</v>
      </c>
      <c r="J243" s="36" t="n">
        <v>318</v>
      </c>
      <c r="K243" s="36" t="n">
        <v>1015</v>
      </c>
      <c r="L243" s="38" t="n">
        <f aca="false">+D243/D$246*100</f>
        <v>1.53846153846154</v>
      </c>
      <c r="M243" s="39" t="n">
        <f aca="false">+E243/E$246*100</f>
        <v>2.26244343891403</v>
      </c>
      <c r="N243" s="39" t="n">
        <f aca="false">+F243/F$246*100</f>
        <v>10.5072463768116</v>
      </c>
      <c r="O243" s="39" t="n">
        <f aca="false">+G243/G$246*100</f>
        <v>18.5614849187935</v>
      </c>
      <c r="P243" s="39" t="n">
        <f aca="false">+H243/H$246*100</f>
        <v>25.8938244853738</v>
      </c>
      <c r="Q243" s="39" t="n">
        <f aca="false">+I243/I$246*100</f>
        <v>29.9385425812116</v>
      </c>
      <c r="R243" s="39" t="n">
        <f aca="false">+J243/J$246*100</f>
        <v>33.4033613445378</v>
      </c>
      <c r="S243" s="39" t="n">
        <f aca="false">+K243/K$246*100</f>
        <v>24.5346869712352</v>
      </c>
    </row>
    <row r="244" customFormat="false" ht="12.75" hidden="false" customHeight="false" outlineLevel="0" collapsed="false">
      <c r="A244" s="57"/>
      <c r="B244" s="57"/>
      <c r="C244" s="35" t="s">
        <v>16</v>
      </c>
      <c r="D244" s="36" t="n">
        <v>192</v>
      </c>
      <c r="E244" s="36" t="n">
        <v>216</v>
      </c>
      <c r="F244" s="36" t="n">
        <v>247</v>
      </c>
      <c r="G244" s="36" t="n">
        <v>351</v>
      </c>
      <c r="H244" s="36" t="n">
        <v>684</v>
      </c>
      <c r="I244" s="36" t="n">
        <v>798</v>
      </c>
      <c r="J244" s="36" t="n">
        <v>634</v>
      </c>
      <c r="K244" s="36" t="n">
        <v>3122</v>
      </c>
      <c r="L244" s="38" t="n">
        <f aca="false">+D244/D$246*100</f>
        <v>98.4615384615385</v>
      </c>
      <c r="M244" s="39" t="n">
        <f aca="false">+E244/E$246*100</f>
        <v>97.737556561086</v>
      </c>
      <c r="N244" s="39" t="n">
        <f aca="false">+F244/F$246*100</f>
        <v>89.4927536231884</v>
      </c>
      <c r="O244" s="39" t="n">
        <f aca="false">+G244/G$246*100</f>
        <v>81.4385150812065</v>
      </c>
      <c r="P244" s="39" t="n">
        <f aca="false">+H244/H$246*100</f>
        <v>74.1061755146262</v>
      </c>
      <c r="Q244" s="39" t="n">
        <f aca="false">+I244/I$246*100</f>
        <v>70.0614574187884</v>
      </c>
      <c r="R244" s="39" t="n">
        <f aca="false">+J244/J$246*100</f>
        <v>66.5966386554622</v>
      </c>
      <c r="S244" s="39" t="n">
        <f aca="false">+K244/K$246*100</f>
        <v>75.4653130287648</v>
      </c>
    </row>
    <row r="245" customFormat="false" ht="12.75" hidden="false" customHeight="false" outlineLevel="0" collapsed="false">
      <c r="A245" s="57"/>
      <c r="B245" s="57"/>
      <c r="C245" s="35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7"/>
      <c r="B246" s="52"/>
      <c r="C246" s="35" t="s">
        <v>10</v>
      </c>
      <c r="D246" s="36" t="n">
        <v>195</v>
      </c>
      <c r="E246" s="36" t="n">
        <v>221</v>
      </c>
      <c r="F246" s="36" t="n">
        <v>276</v>
      </c>
      <c r="G246" s="36" t="n">
        <v>431</v>
      </c>
      <c r="H246" s="36" t="n">
        <v>923</v>
      </c>
      <c r="I246" s="36" t="n">
        <v>1139</v>
      </c>
      <c r="J246" s="36" t="n">
        <v>952</v>
      </c>
      <c r="K246" s="36" t="n">
        <v>4137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7"/>
      <c r="B247" s="53" t="s">
        <v>74</v>
      </c>
      <c r="C247" s="54" t="s">
        <v>15</v>
      </c>
      <c r="D247" s="31" t="n">
        <v>2</v>
      </c>
      <c r="E247" s="31" t="n">
        <v>5</v>
      </c>
      <c r="F247" s="31" t="n">
        <v>10</v>
      </c>
      <c r="G247" s="31" t="n">
        <v>29</v>
      </c>
      <c r="H247" s="31" t="n">
        <v>91</v>
      </c>
      <c r="I247" s="31" t="n">
        <v>193</v>
      </c>
      <c r="J247" s="31" t="n">
        <v>158</v>
      </c>
      <c r="K247" s="31" t="n">
        <v>488</v>
      </c>
      <c r="L247" s="33" t="n">
        <f aca="false">+D247/D$250*100</f>
        <v>2.12765957446809</v>
      </c>
      <c r="M247" s="34" t="n">
        <f aca="false">+E247/E$250*100</f>
        <v>4.50450450450451</v>
      </c>
      <c r="N247" s="34" t="n">
        <f aca="false">+F247/F$250*100</f>
        <v>7.8740157480315</v>
      </c>
      <c r="O247" s="34" t="n">
        <f aca="false">+G247/G$250*100</f>
        <v>13.6792452830189</v>
      </c>
      <c r="P247" s="34" t="n">
        <f aca="false">+H247/H$250*100</f>
        <v>20.8237986270023</v>
      </c>
      <c r="Q247" s="34" t="n">
        <f aca="false">+I247/I$250*100</f>
        <v>29.8761609907121</v>
      </c>
      <c r="R247" s="34" t="n">
        <f aca="false">+J247/J$250*100</f>
        <v>33.5456475583864</v>
      </c>
      <c r="S247" s="34" t="n">
        <f aca="false">+K247/K$250*100</f>
        <v>23.2602478551001</v>
      </c>
    </row>
    <row r="248" customFormat="false" ht="12.75" hidden="false" customHeight="false" outlineLevel="0" collapsed="false">
      <c r="A248" s="57"/>
      <c r="B248" s="53"/>
      <c r="C248" s="55" t="s">
        <v>16</v>
      </c>
      <c r="D248" s="36" t="n">
        <v>92</v>
      </c>
      <c r="E248" s="36" t="n">
        <v>106</v>
      </c>
      <c r="F248" s="36" t="n">
        <v>117</v>
      </c>
      <c r="G248" s="36" t="n">
        <v>183</v>
      </c>
      <c r="H248" s="36" t="n">
        <v>346</v>
      </c>
      <c r="I248" s="36" t="n">
        <v>453</v>
      </c>
      <c r="J248" s="36" t="n">
        <v>313</v>
      </c>
      <c r="K248" s="36" t="n">
        <v>1610</v>
      </c>
      <c r="L248" s="38" t="n">
        <f aca="false">+D248/D$250*100</f>
        <v>97.8723404255319</v>
      </c>
      <c r="M248" s="39" t="n">
        <f aca="false">+E248/E$250*100</f>
        <v>95.4954954954955</v>
      </c>
      <c r="N248" s="39" t="n">
        <f aca="false">+F248/F$250*100</f>
        <v>92.1259842519685</v>
      </c>
      <c r="O248" s="39" t="n">
        <f aca="false">+G248/G$250*100</f>
        <v>86.3207547169811</v>
      </c>
      <c r="P248" s="39" t="n">
        <f aca="false">+H248/H$250*100</f>
        <v>79.1762013729977</v>
      </c>
      <c r="Q248" s="39" t="n">
        <f aca="false">+I248/I$250*100</f>
        <v>70.1238390092879</v>
      </c>
      <c r="R248" s="39" t="n">
        <f aca="false">+J248/J$250*100</f>
        <v>66.4543524416136</v>
      </c>
      <c r="S248" s="39" t="n">
        <f aca="false">+K248/K$250*100</f>
        <v>76.7397521448999</v>
      </c>
    </row>
    <row r="249" customFormat="false" ht="12.75" hidden="false" customHeight="false" outlineLevel="0" collapsed="false">
      <c r="A249" s="57"/>
      <c r="B249" s="53"/>
      <c r="C249" s="5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7"/>
      <c r="B250" s="53"/>
      <c r="C250" s="56" t="s">
        <v>10</v>
      </c>
      <c r="D250" s="41" t="n">
        <v>94</v>
      </c>
      <c r="E250" s="41" t="n">
        <v>111</v>
      </c>
      <c r="F250" s="41" t="n">
        <v>127</v>
      </c>
      <c r="G250" s="41" t="n">
        <v>212</v>
      </c>
      <c r="H250" s="41" t="n">
        <v>437</v>
      </c>
      <c r="I250" s="41" t="n">
        <v>646</v>
      </c>
      <c r="J250" s="41" t="n">
        <v>471</v>
      </c>
      <c r="K250" s="41" t="n">
        <v>2098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7"/>
      <c r="B251" s="52" t="s">
        <v>75</v>
      </c>
      <c r="C251" s="35" t="s">
        <v>15</v>
      </c>
      <c r="D251" s="36" t="n">
        <v>3</v>
      </c>
      <c r="E251" s="36" t="n">
        <v>4</v>
      </c>
      <c r="F251" s="36" t="n">
        <v>11</v>
      </c>
      <c r="G251" s="36" t="n">
        <v>34</v>
      </c>
      <c r="H251" s="36" t="n">
        <v>113</v>
      </c>
      <c r="I251" s="36" t="n">
        <v>216</v>
      </c>
      <c r="J251" s="36" t="n">
        <v>208</v>
      </c>
      <c r="K251" s="36" t="n">
        <v>589</v>
      </c>
      <c r="L251" s="38" t="n">
        <f aca="false">+D251/D$254*100</f>
        <v>2.65486725663717</v>
      </c>
      <c r="M251" s="39" t="n">
        <f aca="false">+E251/E$254*100</f>
        <v>3.05343511450382</v>
      </c>
      <c r="N251" s="39" t="n">
        <f aca="false">+F251/F$254*100</f>
        <v>7.43243243243243</v>
      </c>
      <c r="O251" s="39" t="n">
        <f aca="false">+G251/G$254*100</f>
        <v>14.7186147186147</v>
      </c>
      <c r="P251" s="39" t="n">
        <f aca="false">+H251/H$254*100</f>
        <v>19.8594024604569</v>
      </c>
      <c r="Q251" s="39" t="n">
        <f aca="false">+I251/I$254*100</f>
        <v>25.4416961130742</v>
      </c>
      <c r="R251" s="39" t="n">
        <f aca="false">+J251/J$254*100</f>
        <v>30.952380952381</v>
      </c>
      <c r="S251" s="39" t="n">
        <f aca="false">+K251/K$254*100</f>
        <v>21.7102838186509</v>
      </c>
    </row>
    <row r="252" customFormat="false" ht="12.75" hidden="false" customHeight="false" outlineLevel="0" collapsed="false">
      <c r="A252" s="57"/>
      <c r="B252" s="57"/>
      <c r="C252" s="35" t="s">
        <v>16</v>
      </c>
      <c r="D252" s="36" t="n">
        <v>110</v>
      </c>
      <c r="E252" s="36" t="n">
        <v>127</v>
      </c>
      <c r="F252" s="36" t="n">
        <v>137</v>
      </c>
      <c r="G252" s="36" t="n">
        <v>197</v>
      </c>
      <c r="H252" s="36" t="n">
        <v>456</v>
      </c>
      <c r="I252" s="36" t="n">
        <v>633</v>
      </c>
      <c r="J252" s="36" t="n">
        <v>464</v>
      </c>
      <c r="K252" s="36" t="n">
        <v>2124</v>
      </c>
      <c r="L252" s="38" t="n">
        <f aca="false">+D252/D$254*100</f>
        <v>97.3451327433628</v>
      </c>
      <c r="M252" s="39" t="n">
        <f aca="false">+E252/E$254*100</f>
        <v>96.9465648854962</v>
      </c>
      <c r="N252" s="39" t="n">
        <f aca="false">+F252/F$254*100</f>
        <v>92.5675675675676</v>
      </c>
      <c r="O252" s="39" t="n">
        <f aca="false">+G252/G$254*100</f>
        <v>85.2813852813853</v>
      </c>
      <c r="P252" s="39" t="n">
        <f aca="false">+H252/H$254*100</f>
        <v>80.1405975395431</v>
      </c>
      <c r="Q252" s="39" t="n">
        <f aca="false">+I252/I$254*100</f>
        <v>74.5583038869258</v>
      </c>
      <c r="R252" s="39" t="n">
        <f aca="false">+J252/J$254*100</f>
        <v>69.0476190476191</v>
      </c>
      <c r="S252" s="39" t="n">
        <f aca="false">+K252/K$254*100</f>
        <v>78.2897161813491</v>
      </c>
    </row>
    <row r="253" customFormat="false" ht="12.75" hidden="false" customHeight="false" outlineLevel="0" collapsed="false">
      <c r="A253" s="57"/>
      <c r="B253" s="57"/>
      <c r="C253" s="35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7"/>
      <c r="B254" s="52"/>
      <c r="C254" s="35" t="s">
        <v>10</v>
      </c>
      <c r="D254" s="36" t="n">
        <v>113</v>
      </c>
      <c r="E254" s="36" t="n">
        <v>131</v>
      </c>
      <c r="F254" s="36" t="n">
        <v>148</v>
      </c>
      <c r="G254" s="36" t="n">
        <v>231</v>
      </c>
      <c r="H254" s="36" t="n">
        <v>569</v>
      </c>
      <c r="I254" s="36" t="n">
        <v>849</v>
      </c>
      <c r="J254" s="36" t="n">
        <v>672</v>
      </c>
      <c r="K254" s="36" t="n">
        <v>2713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7"/>
      <c r="B255" s="53" t="s">
        <v>76</v>
      </c>
      <c r="C255" s="54" t="s">
        <v>15</v>
      </c>
      <c r="D255" s="31" t="n">
        <v>0</v>
      </c>
      <c r="E255" s="31" t="n">
        <v>2</v>
      </c>
      <c r="F255" s="31" t="n">
        <v>5</v>
      </c>
      <c r="G255" s="31" t="n">
        <v>22</v>
      </c>
      <c r="H255" s="31" t="n">
        <v>84</v>
      </c>
      <c r="I255" s="31" t="n">
        <v>123</v>
      </c>
      <c r="J255" s="31" t="n">
        <v>110</v>
      </c>
      <c r="K255" s="31" t="n">
        <v>346</v>
      </c>
      <c r="L255" s="33" t="n">
        <f aca="false">+D255/D$258*100</f>
        <v>0</v>
      </c>
      <c r="M255" s="34" t="n">
        <f aca="false">+E255/E$258*100</f>
        <v>1.49253731343284</v>
      </c>
      <c r="N255" s="34" t="n">
        <f aca="false">+F255/F$258*100</f>
        <v>3.03030303030303</v>
      </c>
      <c r="O255" s="34" t="n">
        <f aca="false">+G255/G$258*100</f>
        <v>7.45762711864407</v>
      </c>
      <c r="P255" s="34" t="n">
        <f aca="false">+H255/H$258*100</f>
        <v>14.6853146853147</v>
      </c>
      <c r="Q255" s="34" t="n">
        <f aca="false">+I255/I$258*100</f>
        <v>14.5047169811321</v>
      </c>
      <c r="R255" s="34" t="n">
        <f aca="false">+J255/J$258*100</f>
        <v>17.2143974960876</v>
      </c>
      <c r="S255" s="34" t="n">
        <f aca="false">+K255/K$258*100</f>
        <v>12.455003599712</v>
      </c>
    </row>
    <row r="256" customFormat="false" ht="12.75" hidden="false" customHeight="false" outlineLevel="0" collapsed="false">
      <c r="A256" s="57"/>
      <c r="B256" s="53"/>
      <c r="C256" s="55" t="s">
        <v>16</v>
      </c>
      <c r="D256" s="36" t="n">
        <v>125</v>
      </c>
      <c r="E256" s="36" t="n">
        <v>132</v>
      </c>
      <c r="F256" s="36" t="n">
        <v>160</v>
      </c>
      <c r="G256" s="36" t="n">
        <v>273</v>
      </c>
      <c r="H256" s="36" t="n">
        <v>488</v>
      </c>
      <c r="I256" s="36" t="n">
        <v>725</v>
      </c>
      <c r="J256" s="36" t="n">
        <v>529</v>
      </c>
      <c r="K256" s="36" t="n">
        <v>2432</v>
      </c>
      <c r="L256" s="38" t="n">
        <f aca="false">+D256/D$258*100</f>
        <v>100</v>
      </c>
      <c r="M256" s="39" t="n">
        <f aca="false">+E256/E$258*100</f>
        <v>98.5074626865672</v>
      </c>
      <c r="N256" s="39" t="n">
        <f aca="false">+F256/F$258*100</f>
        <v>96.969696969697</v>
      </c>
      <c r="O256" s="39" t="n">
        <f aca="false">+G256/G$258*100</f>
        <v>92.5423728813559</v>
      </c>
      <c r="P256" s="39" t="n">
        <f aca="false">+H256/H$258*100</f>
        <v>85.3146853146853</v>
      </c>
      <c r="Q256" s="39" t="n">
        <f aca="false">+I256/I$258*100</f>
        <v>85.4952830188679</v>
      </c>
      <c r="R256" s="39" t="n">
        <f aca="false">+J256/J$258*100</f>
        <v>82.7856025039124</v>
      </c>
      <c r="S256" s="39" t="n">
        <f aca="false">+K256/K$258*100</f>
        <v>87.544996400288</v>
      </c>
    </row>
    <row r="257" customFormat="false" ht="12.75" hidden="false" customHeight="false" outlineLevel="0" collapsed="false">
      <c r="A257" s="57"/>
      <c r="B257" s="53"/>
      <c r="C257" s="5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7"/>
      <c r="B258" s="53"/>
      <c r="C258" s="56" t="s">
        <v>10</v>
      </c>
      <c r="D258" s="41" t="n">
        <v>125</v>
      </c>
      <c r="E258" s="41" t="n">
        <v>134</v>
      </c>
      <c r="F258" s="41" t="n">
        <v>165</v>
      </c>
      <c r="G258" s="41" t="n">
        <v>295</v>
      </c>
      <c r="H258" s="41" t="n">
        <v>572</v>
      </c>
      <c r="I258" s="41" t="n">
        <v>848</v>
      </c>
      <c r="J258" s="41" t="n">
        <v>639</v>
      </c>
      <c r="K258" s="41" t="n">
        <v>2778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7"/>
      <c r="B259" s="52" t="s">
        <v>87</v>
      </c>
      <c r="C259" s="35" t="s">
        <v>15</v>
      </c>
      <c r="D259" s="36" t="n">
        <v>0</v>
      </c>
      <c r="E259" s="36" t="n">
        <v>0</v>
      </c>
      <c r="F259" s="36" t="n">
        <v>6</v>
      </c>
      <c r="G259" s="36" t="n">
        <v>16</v>
      </c>
      <c r="H259" s="36" t="n">
        <v>58</v>
      </c>
      <c r="I259" s="36" t="n">
        <v>137</v>
      </c>
      <c r="J259" s="36" t="n">
        <v>114</v>
      </c>
      <c r="K259" s="36" t="n">
        <v>331</v>
      </c>
      <c r="L259" s="38" t="n">
        <f aca="false">+D259/D$262*100</f>
        <v>0</v>
      </c>
      <c r="M259" s="39" t="n">
        <f aca="false">+E259/E$262*100</f>
        <v>0</v>
      </c>
      <c r="N259" s="39" t="n">
        <f aca="false">+F259/F$262*100</f>
        <v>5.12820512820513</v>
      </c>
      <c r="O259" s="39" t="n">
        <f aca="false">+G259/G$262*100</f>
        <v>8.29015544041451</v>
      </c>
      <c r="P259" s="39" t="n">
        <f aca="false">+H259/H$262*100</f>
        <v>13.3333333333333</v>
      </c>
      <c r="Q259" s="39" t="n">
        <f aca="false">+I259/I$262*100</f>
        <v>19.5156695156695</v>
      </c>
      <c r="R259" s="39" t="n">
        <f aca="false">+J259/J$262*100</f>
        <v>20</v>
      </c>
      <c r="S259" s="39" t="n">
        <f aca="false">+K259/K$262*100</f>
        <v>15.1974288337925</v>
      </c>
    </row>
    <row r="260" customFormat="false" ht="12.75" hidden="false" customHeight="false" outlineLevel="0" collapsed="false">
      <c r="A260" s="57"/>
      <c r="B260" s="57"/>
      <c r="C260" s="35" t="s">
        <v>16</v>
      </c>
      <c r="D260" s="36" t="n">
        <v>70</v>
      </c>
      <c r="E260" s="36" t="n">
        <v>91</v>
      </c>
      <c r="F260" s="36" t="n">
        <v>111</v>
      </c>
      <c r="G260" s="36" t="n">
        <v>177</v>
      </c>
      <c r="H260" s="36" t="n">
        <v>377</v>
      </c>
      <c r="I260" s="36" t="n">
        <v>565</v>
      </c>
      <c r="J260" s="36" t="n">
        <v>456</v>
      </c>
      <c r="K260" s="36" t="n">
        <v>1847</v>
      </c>
      <c r="L260" s="38" t="n">
        <f aca="false">+D260/D$262*100</f>
        <v>100</v>
      </c>
      <c r="M260" s="39" t="n">
        <f aca="false">+E260/E$262*100</f>
        <v>100</v>
      </c>
      <c r="N260" s="39" t="n">
        <f aca="false">+F260/F$262*100</f>
        <v>94.8717948717949</v>
      </c>
      <c r="O260" s="39" t="n">
        <f aca="false">+G260/G$262*100</f>
        <v>91.7098445595855</v>
      </c>
      <c r="P260" s="39" t="n">
        <f aca="false">+H260/H$262*100</f>
        <v>86.6666666666667</v>
      </c>
      <c r="Q260" s="39" t="n">
        <f aca="false">+I260/I$262*100</f>
        <v>80.4843304843305</v>
      </c>
      <c r="R260" s="39" t="n">
        <f aca="false">+J260/J$262*100</f>
        <v>80</v>
      </c>
      <c r="S260" s="39" t="n">
        <f aca="false">+K260/K$262*100</f>
        <v>84.8025711662075</v>
      </c>
    </row>
    <row r="261" customFormat="false" ht="12.75" hidden="false" customHeight="false" outlineLevel="0" collapsed="false">
      <c r="A261" s="57"/>
      <c r="B261" s="57"/>
      <c r="C261" s="35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7"/>
      <c r="B262" s="52"/>
      <c r="C262" s="35" t="s">
        <v>10</v>
      </c>
      <c r="D262" s="36" t="n">
        <v>70</v>
      </c>
      <c r="E262" s="36" t="n">
        <v>91</v>
      </c>
      <c r="F262" s="36" t="n">
        <v>117</v>
      </c>
      <c r="G262" s="36" t="n">
        <v>193</v>
      </c>
      <c r="H262" s="36" t="n">
        <v>435</v>
      </c>
      <c r="I262" s="36" t="n">
        <v>702</v>
      </c>
      <c r="J262" s="36" t="n">
        <v>570</v>
      </c>
      <c r="K262" s="36" t="n">
        <v>2178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7"/>
      <c r="B263" s="53" t="s">
        <v>78</v>
      </c>
      <c r="C263" s="54" t="s">
        <v>15</v>
      </c>
      <c r="D263" s="31" t="n">
        <v>1</v>
      </c>
      <c r="E263" s="31" t="n">
        <v>0</v>
      </c>
      <c r="F263" s="31" t="n">
        <v>0</v>
      </c>
      <c r="G263" s="31" t="n">
        <v>5</v>
      </c>
      <c r="H263" s="31" t="n">
        <v>42</v>
      </c>
      <c r="I263" s="31" t="n">
        <v>58</v>
      </c>
      <c r="J263" s="31" t="n">
        <v>60</v>
      </c>
      <c r="K263" s="31" t="n">
        <v>166</v>
      </c>
      <c r="L263" s="33" t="n">
        <f aca="false">+D263/D$266*100</f>
        <v>2.22222222222222</v>
      </c>
      <c r="M263" s="34" t="n">
        <f aca="false">+E263/E$266*100</f>
        <v>0</v>
      </c>
      <c r="N263" s="34" t="n">
        <f aca="false">+F263/F$266*100</f>
        <v>0</v>
      </c>
      <c r="O263" s="34" t="n">
        <f aca="false">+G263/G$266*100</f>
        <v>6.32911392405063</v>
      </c>
      <c r="P263" s="34" t="n">
        <f aca="false">+H263/H$266*100</f>
        <v>23.0769230769231</v>
      </c>
      <c r="Q263" s="34" t="n">
        <f aca="false">+I263/I$266*100</f>
        <v>22.568093385214</v>
      </c>
      <c r="R263" s="34" t="n">
        <f aca="false">+J263/J$266*100</f>
        <v>24.7933884297521</v>
      </c>
      <c r="S263" s="34" t="n">
        <f aca="false">+K263/K$266*100</f>
        <v>18.4855233853007</v>
      </c>
    </row>
    <row r="264" customFormat="false" ht="12.75" hidden="false" customHeight="false" outlineLevel="0" collapsed="false">
      <c r="A264" s="57"/>
      <c r="B264" s="53"/>
      <c r="C264" s="55" t="s">
        <v>16</v>
      </c>
      <c r="D264" s="36" t="n">
        <v>44</v>
      </c>
      <c r="E264" s="36" t="n">
        <v>42</v>
      </c>
      <c r="F264" s="36" t="n">
        <v>51</v>
      </c>
      <c r="G264" s="36" t="n">
        <v>74</v>
      </c>
      <c r="H264" s="36" t="n">
        <v>140</v>
      </c>
      <c r="I264" s="36" t="n">
        <v>199</v>
      </c>
      <c r="J264" s="36" t="n">
        <v>182</v>
      </c>
      <c r="K264" s="36" t="n">
        <v>732</v>
      </c>
      <c r="L264" s="38" t="n">
        <f aca="false">+D264/D$266*100</f>
        <v>97.7777777777778</v>
      </c>
      <c r="M264" s="39" t="n">
        <f aca="false">+E264/E$266*100</f>
        <v>100</v>
      </c>
      <c r="N264" s="39" t="n">
        <f aca="false">+F264/F$266*100</f>
        <v>100</v>
      </c>
      <c r="O264" s="39" t="n">
        <f aca="false">+G264/G$266*100</f>
        <v>93.6708860759494</v>
      </c>
      <c r="P264" s="39" t="n">
        <f aca="false">+H264/H$266*100</f>
        <v>76.9230769230769</v>
      </c>
      <c r="Q264" s="39" t="n">
        <f aca="false">+I264/I$266*100</f>
        <v>77.431906614786</v>
      </c>
      <c r="R264" s="39" t="n">
        <f aca="false">+J264/J$266*100</f>
        <v>75.2066115702479</v>
      </c>
      <c r="S264" s="39" t="n">
        <f aca="false">+K264/K$266*100</f>
        <v>81.5144766146993</v>
      </c>
    </row>
    <row r="265" customFormat="false" ht="12.75" hidden="false" customHeight="false" outlineLevel="0" collapsed="false">
      <c r="A265" s="57"/>
      <c r="B265" s="53"/>
      <c r="C265" s="5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7"/>
      <c r="B266" s="53"/>
      <c r="C266" s="56" t="s">
        <v>10</v>
      </c>
      <c r="D266" s="41" t="n">
        <v>45</v>
      </c>
      <c r="E266" s="41" t="n">
        <v>42</v>
      </c>
      <c r="F266" s="41" t="n">
        <v>51</v>
      </c>
      <c r="G266" s="41" t="n">
        <v>79</v>
      </c>
      <c r="H266" s="41" t="n">
        <v>182</v>
      </c>
      <c r="I266" s="41" t="n">
        <v>257</v>
      </c>
      <c r="J266" s="41" t="n">
        <v>242</v>
      </c>
      <c r="K266" s="41" t="n">
        <v>898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7"/>
      <c r="B267" s="52" t="s">
        <v>79</v>
      </c>
      <c r="C267" s="35" t="s">
        <v>15</v>
      </c>
      <c r="D267" s="36" t="n">
        <v>0</v>
      </c>
      <c r="E267" s="36" t="n">
        <v>0</v>
      </c>
      <c r="F267" s="36" t="n">
        <v>0</v>
      </c>
      <c r="G267" s="36" t="n">
        <v>2</v>
      </c>
      <c r="H267" s="36" t="n">
        <v>3</v>
      </c>
      <c r="I267" s="36" t="n">
        <v>16</v>
      </c>
      <c r="J267" s="36" t="n">
        <v>9</v>
      </c>
      <c r="K267" s="36" t="n">
        <v>30</v>
      </c>
      <c r="L267" s="38" t="n">
        <f aca="false">+D267/D$270*100</f>
        <v>0</v>
      </c>
      <c r="M267" s="39" t="n">
        <f aca="false">+E267/E$270*100</f>
        <v>0</v>
      </c>
      <c r="N267" s="39" t="n">
        <f aca="false">+F267/F$270*100</f>
        <v>0</v>
      </c>
      <c r="O267" s="39" t="n">
        <f aca="false">+G267/G$270*100</f>
        <v>4.25531914893617</v>
      </c>
      <c r="P267" s="39" t="n">
        <f aca="false">+H267/H$270*100</f>
        <v>4.10958904109589</v>
      </c>
      <c r="Q267" s="39" t="n">
        <f aca="false">+I267/I$270*100</f>
        <v>17.7777777777778</v>
      </c>
      <c r="R267" s="39" t="n">
        <f aca="false">+J267/J$270*100</f>
        <v>12.6760563380282</v>
      </c>
      <c r="S267" s="39" t="n">
        <f aca="false">+K267/K$270*100</f>
        <v>8.98203592814371</v>
      </c>
    </row>
    <row r="268" customFormat="false" ht="12.75" hidden="false" customHeight="false" outlineLevel="0" collapsed="false">
      <c r="A268" s="57"/>
      <c r="B268" s="57"/>
      <c r="C268" s="35" t="s">
        <v>16</v>
      </c>
      <c r="D268" s="36" t="n">
        <v>13</v>
      </c>
      <c r="E268" s="36" t="n">
        <v>24</v>
      </c>
      <c r="F268" s="36" t="n">
        <v>16</v>
      </c>
      <c r="G268" s="36" t="n">
        <v>45</v>
      </c>
      <c r="H268" s="36" t="n">
        <v>70</v>
      </c>
      <c r="I268" s="36" t="n">
        <v>74</v>
      </c>
      <c r="J268" s="36" t="n">
        <v>62</v>
      </c>
      <c r="K268" s="36" t="n">
        <v>304</v>
      </c>
      <c r="L268" s="38" t="n">
        <f aca="false">+D268/D$270*100</f>
        <v>100</v>
      </c>
      <c r="M268" s="39" t="n">
        <f aca="false">+E268/E$270*100</f>
        <v>100</v>
      </c>
      <c r="N268" s="39" t="n">
        <f aca="false">+F268/F$270*100</f>
        <v>100</v>
      </c>
      <c r="O268" s="39" t="n">
        <f aca="false">+G268/G$270*100</f>
        <v>95.7446808510638</v>
      </c>
      <c r="P268" s="39" t="n">
        <f aca="false">+H268/H$270*100</f>
        <v>95.8904109589041</v>
      </c>
      <c r="Q268" s="39" t="n">
        <f aca="false">+I268/I$270*100</f>
        <v>82.2222222222222</v>
      </c>
      <c r="R268" s="39" t="n">
        <f aca="false">+J268/J$270*100</f>
        <v>87.3239436619718</v>
      </c>
      <c r="S268" s="39" t="n">
        <f aca="false">+K268/K$270*100</f>
        <v>91.0179640718563</v>
      </c>
    </row>
    <row r="269" customFormat="false" ht="12.75" hidden="false" customHeight="false" outlineLevel="0" collapsed="false">
      <c r="A269" s="57"/>
      <c r="B269" s="57"/>
      <c r="C269" s="35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7"/>
      <c r="B270" s="52"/>
      <c r="C270" s="35" t="s">
        <v>10</v>
      </c>
      <c r="D270" s="36" t="n">
        <v>13</v>
      </c>
      <c r="E270" s="36" t="n">
        <v>24</v>
      </c>
      <c r="F270" s="36" t="n">
        <v>16</v>
      </c>
      <c r="G270" s="36" t="n">
        <v>47</v>
      </c>
      <c r="H270" s="36" t="n">
        <v>73</v>
      </c>
      <c r="I270" s="36" t="n">
        <v>90</v>
      </c>
      <c r="J270" s="36" t="n">
        <v>71</v>
      </c>
      <c r="K270" s="36" t="n">
        <v>334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7"/>
      <c r="B271" s="53" t="s">
        <v>80</v>
      </c>
      <c r="C271" s="54" t="s">
        <v>15</v>
      </c>
      <c r="D271" s="31" t="n">
        <v>3</v>
      </c>
      <c r="E271" s="31" t="n">
        <v>1</v>
      </c>
      <c r="F271" s="31" t="n">
        <v>2</v>
      </c>
      <c r="G271" s="31" t="n">
        <v>18</v>
      </c>
      <c r="H271" s="31" t="n">
        <v>54</v>
      </c>
      <c r="I271" s="31" t="n">
        <v>119</v>
      </c>
      <c r="J271" s="31" t="n">
        <v>99</v>
      </c>
      <c r="K271" s="31" t="n">
        <v>296</v>
      </c>
      <c r="L271" s="33" t="n">
        <f aca="false">+D271/D$274*100</f>
        <v>4.41176470588235</v>
      </c>
      <c r="M271" s="34" t="n">
        <f aca="false">+E271/E$274*100</f>
        <v>1.66666666666667</v>
      </c>
      <c r="N271" s="34" t="n">
        <f aca="false">+F271/F$274*100</f>
        <v>2.29885057471264</v>
      </c>
      <c r="O271" s="34" t="n">
        <f aca="false">+G271/G$274*100</f>
        <v>13.5338345864662</v>
      </c>
      <c r="P271" s="34" t="n">
        <f aca="false">+H271/H$274*100</f>
        <v>18.3673469387755</v>
      </c>
      <c r="Q271" s="34" t="n">
        <f aca="false">+I271/I$274*100</f>
        <v>27.7389277389277</v>
      </c>
      <c r="R271" s="34" t="n">
        <f aca="false">+J271/J$274*100</f>
        <v>28.9473684210526</v>
      </c>
      <c r="S271" s="34" t="n">
        <f aca="false">+K271/K$274*100</f>
        <v>20.9483368719038</v>
      </c>
    </row>
    <row r="272" customFormat="false" ht="12.75" hidden="false" customHeight="false" outlineLevel="0" collapsed="false">
      <c r="A272" s="57"/>
      <c r="B272" s="53"/>
      <c r="C272" s="55" t="s">
        <v>16</v>
      </c>
      <c r="D272" s="36" t="n">
        <v>65</v>
      </c>
      <c r="E272" s="36" t="n">
        <v>59</v>
      </c>
      <c r="F272" s="36" t="n">
        <v>85</v>
      </c>
      <c r="G272" s="36" t="n">
        <v>115</v>
      </c>
      <c r="H272" s="36" t="n">
        <v>240</v>
      </c>
      <c r="I272" s="36" t="n">
        <v>310</v>
      </c>
      <c r="J272" s="36" t="n">
        <v>243</v>
      </c>
      <c r="K272" s="36" t="n">
        <v>1117</v>
      </c>
      <c r="L272" s="38" t="n">
        <f aca="false">+D272/D$274*100</f>
        <v>95.5882352941177</v>
      </c>
      <c r="M272" s="39" t="n">
        <f aca="false">+E272/E$274*100</f>
        <v>98.3333333333333</v>
      </c>
      <c r="N272" s="39" t="n">
        <f aca="false">+F272/F$274*100</f>
        <v>97.7011494252874</v>
      </c>
      <c r="O272" s="39" t="n">
        <f aca="false">+G272/G$274*100</f>
        <v>86.4661654135338</v>
      </c>
      <c r="P272" s="39" t="n">
        <f aca="false">+H272/H$274*100</f>
        <v>81.6326530612245</v>
      </c>
      <c r="Q272" s="39" t="n">
        <f aca="false">+I272/I$274*100</f>
        <v>72.2610722610723</v>
      </c>
      <c r="R272" s="39" t="n">
        <f aca="false">+J272/J$274*100</f>
        <v>71.0526315789474</v>
      </c>
      <c r="S272" s="39" t="n">
        <f aca="false">+K272/K$274*100</f>
        <v>79.0516631280963</v>
      </c>
    </row>
    <row r="273" customFormat="false" ht="12.75" hidden="false" customHeight="false" outlineLevel="0" collapsed="false">
      <c r="A273" s="57"/>
      <c r="B273" s="53"/>
      <c r="C273" s="5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7"/>
      <c r="B274" s="53"/>
      <c r="C274" s="56" t="s">
        <v>10</v>
      </c>
      <c r="D274" s="41" t="n">
        <v>68</v>
      </c>
      <c r="E274" s="41" t="n">
        <v>60</v>
      </c>
      <c r="F274" s="41" t="n">
        <v>87</v>
      </c>
      <c r="G274" s="41" t="n">
        <v>133</v>
      </c>
      <c r="H274" s="41" t="n">
        <v>294</v>
      </c>
      <c r="I274" s="41" t="n">
        <v>429</v>
      </c>
      <c r="J274" s="41" t="n">
        <v>342</v>
      </c>
      <c r="K274" s="41" t="n">
        <v>1413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7"/>
      <c r="B275" s="52" t="s">
        <v>81</v>
      </c>
      <c r="C275" s="35" t="s">
        <v>15</v>
      </c>
      <c r="D275" s="36" t="n">
        <v>1</v>
      </c>
      <c r="E275" s="36" t="n">
        <v>3</v>
      </c>
      <c r="F275" s="36" t="n">
        <v>3</v>
      </c>
      <c r="G275" s="36" t="n">
        <v>16</v>
      </c>
      <c r="H275" s="36" t="n">
        <v>90</v>
      </c>
      <c r="I275" s="36" t="n">
        <v>217</v>
      </c>
      <c r="J275" s="36" t="n">
        <v>228</v>
      </c>
      <c r="K275" s="36" t="n">
        <v>558</v>
      </c>
      <c r="L275" s="38" t="n">
        <f aca="false">+D275/D$278*100</f>
        <v>1.28205128205128</v>
      </c>
      <c r="M275" s="39" t="n">
        <f aca="false">+E275/E$278*100</f>
        <v>4.22535211267606</v>
      </c>
      <c r="N275" s="39" t="n">
        <f aca="false">+F275/F$278*100</f>
        <v>3.65853658536585</v>
      </c>
      <c r="O275" s="39" t="n">
        <f aca="false">+G275/G$278*100</f>
        <v>10.3896103896104</v>
      </c>
      <c r="P275" s="39" t="n">
        <f aca="false">+H275/H$278*100</f>
        <v>21.5827338129496</v>
      </c>
      <c r="Q275" s="39" t="n">
        <f aca="false">+I275/I$278*100</f>
        <v>31.0888252148997</v>
      </c>
      <c r="R275" s="39" t="n">
        <f aca="false">+J275/J$278*100</f>
        <v>38.8415672913118</v>
      </c>
      <c r="S275" s="39" t="n">
        <f aca="false">+K275/K$278*100</f>
        <v>26.7369429803546</v>
      </c>
    </row>
    <row r="276" customFormat="false" ht="12.75" hidden="false" customHeight="false" outlineLevel="0" collapsed="false">
      <c r="A276" s="57"/>
      <c r="B276" s="57"/>
      <c r="C276" s="35" t="s">
        <v>16</v>
      </c>
      <c r="D276" s="36" t="n">
        <v>77</v>
      </c>
      <c r="E276" s="36" t="n">
        <v>68</v>
      </c>
      <c r="F276" s="36" t="n">
        <v>79</v>
      </c>
      <c r="G276" s="36" t="n">
        <v>138</v>
      </c>
      <c r="H276" s="36" t="n">
        <v>327</v>
      </c>
      <c r="I276" s="36" t="n">
        <v>481</v>
      </c>
      <c r="J276" s="36" t="n">
        <v>359</v>
      </c>
      <c r="K276" s="36" t="n">
        <v>1529</v>
      </c>
      <c r="L276" s="38" t="n">
        <f aca="false">+D276/D$278*100</f>
        <v>98.7179487179487</v>
      </c>
      <c r="M276" s="39" t="n">
        <f aca="false">+E276/E$278*100</f>
        <v>95.7746478873239</v>
      </c>
      <c r="N276" s="39" t="n">
        <f aca="false">+F276/F$278*100</f>
        <v>96.3414634146342</v>
      </c>
      <c r="O276" s="39" t="n">
        <f aca="false">+G276/G$278*100</f>
        <v>89.6103896103896</v>
      </c>
      <c r="P276" s="39" t="n">
        <f aca="false">+H276/H$278*100</f>
        <v>78.4172661870504</v>
      </c>
      <c r="Q276" s="39" t="n">
        <f aca="false">+I276/I$278*100</f>
        <v>68.9111747851003</v>
      </c>
      <c r="R276" s="39" t="n">
        <f aca="false">+J276/J$278*100</f>
        <v>61.1584327086882</v>
      </c>
      <c r="S276" s="39" t="n">
        <f aca="false">+K276/K$278*100</f>
        <v>73.2630570196454</v>
      </c>
    </row>
    <row r="277" customFormat="false" ht="12.75" hidden="false" customHeight="false" outlineLevel="0" collapsed="false">
      <c r="A277" s="57"/>
      <c r="B277" s="57"/>
      <c r="C277" s="35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7"/>
      <c r="B278" s="52"/>
      <c r="C278" s="35" t="s">
        <v>10</v>
      </c>
      <c r="D278" s="36" t="n">
        <v>78</v>
      </c>
      <c r="E278" s="36" t="n">
        <v>71</v>
      </c>
      <c r="F278" s="36" t="n">
        <v>82</v>
      </c>
      <c r="G278" s="36" t="n">
        <v>154</v>
      </c>
      <c r="H278" s="36" t="n">
        <v>417</v>
      </c>
      <c r="I278" s="36" t="n">
        <v>698</v>
      </c>
      <c r="J278" s="36" t="n">
        <v>587</v>
      </c>
      <c r="K278" s="36" t="n">
        <v>2087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7"/>
      <c r="B279" s="53" t="s">
        <v>82</v>
      </c>
      <c r="C279" s="54" t="s">
        <v>15</v>
      </c>
      <c r="D279" s="31" t="n">
        <v>1</v>
      </c>
      <c r="E279" s="31" t="n">
        <v>0</v>
      </c>
      <c r="F279" s="31" t="n">
        <v>2</v>
      </c>
      <c r="G279" s="31" t="n">
        <v>7</v>
      </c>
      <c r="H279" s="31" t="n">
        <v>37</v>
      </c>
      <c r="I279" s="31" t="n">
        <v>74</v>
      </c>
      <c r="J279" s="31" t="n">
        <v>95</v>
      </c>
      <c r="K279" s="31" t="n">
        <v>216</v>
      </c>
      <c r="L279" s="33" t="n">
        <f aca="false">+D279/D$282*100</f>
        <v>2.12765957446809</v>
      </c>
      <c r="M279" s="34" t="n">
        <f aca="false">+E279/E$282*100</f>
        <v>0</v>
      </c>
      <c r="N279" s="34" t="n">
        <f aca="false">+F279/F$282*100</f>
        <v>4.08163265306123</v>
      </c>
      <c r="O279" s="34" t="n">
        <f aca="false">+G279/G$282*100</f>
        <v>9.21052631578947</v>
      </c>
      <c r="P279" s="34" t="n">
        <f aca="false">+H279/H$282*100</f>
        <v>17.2093023255814</v>
      </c>
      <c r="Q279" s="34" t="n">
        <f aca="false">+I279/I$282*100</f>
        <v>20.4986149584488</v>
      </c>
      <c r="R279" s="34" t="n">
        <f aca="false">+J279/J$282*100</f>
        <v>30.3514376996805</v>
      </c>
      <c r="S279" s="34" t="n">
        <f aca="false">+K279/K$282*100</f>
        <v>19.5298372513562</v>
      </c>
    </row>
    <row r="280" customFormat="false" ht="12.75" hidden="false" customHeight="false" outlineLevel="0" collapsed="false">
      <c r="A280" s="57"/>
      <c r="B280" s="53"/>
      <c r="C280" s="55" t="s">
        <v>16</v>
      </c>
      <c r="D280" s="36" t="n">
        <v>46</v>
      </c>
      <c r="E280" s="36" t="n">
        <v>45</v>
      </c>
      <c r="F280" s="36" t="n">
        <v>47</v>
      </c>
      <c r="G280" s="36" t="n">
        <v>69</v>
      </c>
      <c r="H280" s="36" t="n">
        <v>178</v>
      </c>
      <c r="I280" s="36" t="n">
        <v>287</v>
      </c>
      <c r="J280" s="36" t="n">
        <v>218</v>
      </c>
      <c r="K280" s="36" t="n">
        <v>890</v>
      </c>
      <c r="L280" s="38" t="n">
        <f aca="false">+D280/D$282*100</f>
        <v>97.8723404255319</v>
      </c>
      <c r="M280" s="39" t="n">
        <f aca="false">+E280/E$282*100</f>
        <v>100</v>
      </c>
      <c r="N280" s="39" t="n">
        <f aca="false">+F280/F$282*100</f>
        <v>95.9183673469388</v>
      </c>
      <c r="O280" s="39" t="n">
        <f aca="false">+G280/G$282*100</f>
        <v>90.7894736842105</v>
      </c>
      <c r="P280" s="39" t="n">
        <f aca="false">+H280/H$282*100</f>
        <v>82.7906976744186</v>
      </c>
      <c r="Q280" s="39" t="n">
        <f aca="false">+I280/I$282*100</f>
        <v>79.5013850415513</v>
      </c>
      <c r="R280" s="39" t="n">
        <f aca="false">+J280/J$282*100</f>
        <v>69.6485623003195</v>
      </c>
      <c r="S280" s="39" t="n">
        <f aca="false">+K280/K$282*100</f>
        <v>80.4701627486438</v>
      </c>
    </row>
    <row r="281" customFormat="false" ht="12.75" hidden="false" customHeight="false" outlineLevel="0" collapsed="false">
      <c r="A281" s="57"/>
      <c r="B281" s="53"/>
      <c r="C281" s="5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7"/>
      <c r="B282" s="53"/>
      <c r="C282" s="56" t="s">
        <v>10</v>
      </c>
      <c r="D282" s="41" t="n">
        <v>47</v>
      </c>
      <c r="E282" s="41" t="n">
        <v>45</v>
      </c>
      <c r="F282" s="41" t="n">
        <v>49</v>
      </c>
      <c r="G282" s="41" t="n">
        <v>76</v>
      </c>
      <c r="H282" s="41" t="n">
        <v>215</v>
      </c>
      <c r="I282" s="41" t="n">
        <v>361</v>
      </c>
      <c r="J282" s="41" t="n">
        <v>313</v>
      </c>
      <c r="K282" s="41" t="n">
        <v>1106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7"/>
      <c r="B283" s="52" t="s">
        <v>83</v>
      </c>
      <c r="C283" s="35" t="s">
        <v>15</v>
      </c>
      <c r="D283" s="36" t="n">
        <v>2</v>
      </c>
      <c r="E283" s="36" t="n">
        <v>8</v>
      </c>
      <c r="F283" s="36" t="n">
        <v>4</v>
      </c>
      <c r="G283" s="36" t="n">
        <v>29</v>
      </c>
      <c r="H283" s="36" t="n">
        <v>116</v>
      </c>
      <c r="I283" s="36" t="n">
        <v>267</v>
      </c>
      <c r="J283" s="36" t="n">
        <v>244</v>
      </c>
      <c r="K283" s="36" t="n">
        <v>670</v>
      </c>
      <c r="L283" s="38" t="n">
        <f aca="false">+D283/D$286*100</f>
        <v>2.53164556962025</v>
      </c>
      <c r="M283" s="39" t="n">
        <f aca="false">+E283/E$286*100</f>
        <v>8.60215053763441</v>
      </c>
      <c r="N283" s="39" t="n">
        <f aca="false">+F283/F$286*100</f>
        <v>4.49438202247191</v>
      </c>
      <c r="O283" s="39" t="n">
        <f aca="false">+G283/G$286*100</f>
        <v>13.0630630630631</v>
      </c>
      <c r="P283" s="39" t="n">
        <f aca="false">+H283/H$286*100</f>
        <v>21.7636022514071</v>
      </c>
      <c r="Q283" s="39" t="n">
        <f aca="false">+I283/I$286*100</f>
        <v>34.318766066838</v>
      </c>
      <c r="R283" s="39" t="n">
        <f aca="false">+J283/J$286*100</f>
        <v>36.094674556213</v>
      </c>
      <c r="S283" s="39" t="n">
        <f aca="false">+K283/K$286*100</f>
        <v>27.1255060728745</v>
      </c>
    </row>
    <row r="284" customFormat="false" ht="12.75" hidden="false" customHeight="false" outlineLevel="0" collapsed="false">
      <c r="A284" s="57"/>
      <c r="B284" s="57"/>
      <c r="C284" s="35" t="s">
        <v>16</v>
      </c>
      <c r="D284" s="36" t="n">
        <v>77</v>
      </c>
      <c r="E284" s="36" t="n">
        <v>85</v>
      </c>
      <c r="F284" s="36" t="n">
        <v>85</v>
      </c>
      <c r="G284" s="36" t="n">
        <v>193</v>
      </c>
      <c r="H284" s="36" t="n">
        <v>417</v>
      </c>
      <c r="I284" s="36" t="n">
        <v>511</v>
      </c>
      <c r="J284" s="36" t="n">
        <v>432</v>
      </c>
      <c r="K284" s="36" t="n">
        <v>1800</v>
      </c>
      <c r="L284" s="38" t="n">
        <f aca="false">+D284/D$286*100</f>
        <v>97.4683544303798</v>
      </c>
      <c r="M284" s="39" t="n">
        <f aca="false">+E284/E$286*100</f>
        <v>91.3978494623656</v>
      </c>
      <c r="N284" s="39" t="n">
        <f aca="false">+F284/F$286*100</f>
        <v>95.5056179775281</v>
      </c>
      <c r="O284" s="39" t="n">
        <f aca="false">+G284/G$286*100</f>
        <v>86.9369369369369</v>
      </c>
      <c r="P284" s="39" t="n">
        <f aca="false">+H284/H$286*100</f>
        <v>78.2363977485929</v>
      </c>
      <c r="Q284" s="39" t="n">
        <f aca="false">+I284/I$286*100</f>
        <v>65.681233933162</v>
      </c>
      <c r="R284" s="39" t="n">
        <f aca="false">+J284/J$286*100</f>
        <v>63.905325443787</v>
      </c>
      <c r="S284" s="39" t="n">
        <f aca="false">+K284/K$286*100</f>
        <v>72.8744939271255</v>
      </c>
    </row>
    <row r="285" customFormat="false" ht="12.75" hidden="false" customHeight="false" outlineLevel="0" collapsed="false">
      <c r="A285" s="57"/>
      <c r="B285" s="57"/>
      <c r="C285" s="35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7"/>
      <c r="B286" s="52"/>
      <c r="C286" s="35" t="s">
        <v>10</v>
      </c>
      <c r="D286" s="36" t="n">
        <v>79</v>
      </c>
      <c r="E286" s="36" t="n">
        <v>93</v>
      </c>
      <c r="F286" s="36" t="n">
        <v>89</v>
      </c>
      <c r="G286" s="36" t="n">
        <v>222</v>
      </c>
      <c r="H286" s="36" t="n">
        <v>533</v>
      </c>
      <c r="I286" s="36" t="n">
        <v>778</v>
      </c>
      <c r="J286" s="36" t="n">
        <v>676</v>
      </c>
      <c r="K286" s="36" t="n">
        <v>2470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7"/>
      <c r="B287" s="58" t="s">
        <v>84</v>
      </c>
      <c r="C287" s="54" t="s">
        <v>15</v>
      </c>
      <c r="D287" s="31" t="n">
        <v>0</v>
      </c>
      <c r="E287" s="31" t="n">
        <v>0</v>
      </c>
      <c r="F287" s="31" t="n">
        <v>1</v>
      </c>
      <c r="G287" s="31" t="n">
        <v>3</v>
      </c>
      <c r="H287" s="31" t="n">
        <v>17</v>
      </c>
      <c r="I287" s="31" t="n">
        <v>28</v>
      </c>
      <c r="J287" s="31" t="n">
        <v>27</v>
      </c>
      <c r="K287" s="31" t="n">
        <v>76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7.69230769230769</v>
      </c>
      <c r="O287" s="34" t="n">
        <f aca="false">+G287/G$290*100</f>
        <v>11.5384615384615</v>
      </c>
      <c r="P287" s="34" t="n">
        <f aca="false">+H287/H$290*100</f>
        <v>24.6376811594203</v>
      </c>
      <c r="Q287" s="34" t="n">
        <f aca="false">+I287/I$290*100</f>
        <v>25.6880733944954</v>
      </c>
      <c r="R287" s="34" t="n">
        <f aca="false">+J287/J$290*100</f>
        <v>30.6818181818182</v>
      </c>
      <c r="S287" s="34" t="n">
        <f aca="false">+K287/K$290*100</f>
        <v>23.1003039513678</v>
      </c>
    </row>
    <row r="288" customFormat="false" ht="12.75" hidden="false" customHeight="false" outlineLevel="0" collapsed="false">
      <c r="A288" s="57"/>
      <c r="B288" s="58"/>
      <c r="C288" s="55" t="s">
        <v>16</v>
      </c>
      <c r="D288" s="36" t="n">
        <v>14</v>
      </c>
      <c r="E288" s="36" t="n">
        <v>10</v>
      </c>
      <c r="F288" s="36" t="n">
        <v>12</v>
      </c>
      <c r="G288" s="36" t="n">
        <v>23</v>
      </c>
      <c r="H288" s="36" t="n">
        <v>52</v>
      </c>
      <c r="I288" s="36" t="n">
        <v>81</v>
      </c>
      <c r="J288" s="36" t="n">
        <v>61</v>
      </c>
      <c r="K288" s="36" t="n">
        <v>253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92.3076923076923</v>
      </c>
      <c r="O288" s="39" t="n">
        <f aca="false">+G288/G$290*100</f>
        <v>88.4615384615385</v>
      </c>
      <c r="P288" s="39" t="n">
        <f aca="false">+H288/H$290*100</f>
        <v>75.3623188405797</v>
      </c>
      <c r="Q288" s="39" t="n">
        <f aca="false">+I288/I$290*100</f>
        <v>74.3119266055046</v>
      </c>
      <c r="R288" s="39" t="n">
        <f aca="false">+J288/J$290*100</f>
        <v>69.3181818181818</v>
      </c>
      <c r="S288" s="39" t="n">
        <f aca="false">+K288/K$290*100</f>
        <v>76.8996960486322</v>
      </c>
    </row>
    <row r="289" customFormat="false" ht="12.75" hidden="false" customHeight="false" outlineLevel="0" collapsed="false">
      <c r="A289" s="57"/>
      <c r="B289" s="58"/>
      <c r="C289" s="5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7"/>
      <c r="B290" s="58"/>
      <c r="C290" s="55" t="s">
        <v>10</v>
      </c>
      <c r="D290" s="36" t="n">
        <v>14</v>
      </c>
      <c r="E290" s="36" t="n">
        <v>10</v>
      </c>
      <c r="F290" s="36" t="n">
        <v>13</v>
      </c>
      <c r="G290" s="36" t="n">
        <v>26</v>
      </c>
      <c r="H290" s="36" t="n">
        <v>69</v>
      </c>
      <c r="I290" s="36" t="n">
        <v>109</v>
      </c>
      <c r="J290" s="36" t="n">
        <v>88</v>
      </c>
      <c r="K290" s="36" t="n">
        <v>329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7"/>
      <c r="B291" s="53" t="s">
        <v>10</v>
      </c>
      <c r="C291" s="30" t="s">
        <v>15</v>
      </c>
      <c r="D291" s="31" t="n">
        <v>138</v>
      </c>
      <c r="E291" s="31" t="n">
        <v>295</v>
      </c>
      <c r="F291" s="31" t="n">
        <v>709</v>
      </c>
      <c r="G291" s="31" t="n">
        <v>2233</v>
      </c>
      <c r="H291" s="31" t="n">
        <v>9010</v>
      </c>
      <c r="I291" s="31" t="n">
        <v>22601</v>
      </c>
      <c r="J291" s="31" t="n">
        <v>28313</v>
      </c>
      <c r="K291" s="31" t="n">
        <v>63299</v>
      </c>
      <c r="L291" s="33" t="n">
        <f aca="false">+D291/D$294*100</f>
        <v>1.48482892188509</v>
      </c>
      <c r="M291" s="34" t="n">
        <f aca="false">+E291/E$294*100</f>
        <v>3.26038903625111</v>
      </c>
      <c r="N291" s="34" t="n">
        <f aca="false">+F291/F$294*100</f>
        <v>7.02049707891871</v>
      </c>
      <c r="O291" s="34" t="n">
        <f aca="false">+G291/G$294*100</f>
        <v>14.1912932952018</v>
      </c>
      <c r="P291" s="34" t="n">
        <f aca="false">+H291/H$294*100</f>
        <v>21.4334990603516</v>
      </c>
      <c r="Q291" s="34" t="n">
        <f aca="false">+I291/I$294*100</f>
        <v>27.802927789396</v>
      </c>
      <c r="R291" s="34" t="n">
        <f aca="false">+J291/J$294*100</f>
        <v>33.5513763968384</v>
      </c>
      <c r="S291" s="34" t="n">
        <f aca="false">+K291/K$294*100</f>
        <v>25.1296200722538</v>
      </c>
    </row>
    <row r="292" customFormat="false" ht="12.75" hidden="false" customHeight="false" outlineLevel="0" collapsed="false">
      <c r="A292" s="57"/>
      <c r="B292" s="53"/>
      <c r="C292" s="35" t="s">
        <v>16</v>
      </c>
      <c r="D292" s="36" t="n">
        <v>9156</v>
      </c>
      <c r="E292" s="36" t="n">
        <v>8753</v>
      </c>
      <c r="F292" s="36" t="n">
        <v>9390</v>
      </c>
      <c r="G292" s="36" t="n">
        <v>13502</v>
      </c>
      <c r="H292" s="36" t="n">
        <v>33021</v>
      </c>
      <c r="I292" s="36" t="n">
        <v>58688</v>
      </c>
      <c r="J292" s="36" t="n">
        <v>56069</v>
      </c>
      <c r="K292" s="36" t="n">
        <v>188579</v>
      </c>
      <c r="L292" s="38" t="n">
        <f aca="false">+D292/D$294*100</f>
        <v>98.5151710781149</v>
      </c>
      <c r="M292" s="39" t="n">
        <f aca="false">+E292/E$294*100</f>
        <v>96.7396109637489</v>
      </c>
      <c r="N292" s="39" t="n">
        <f aca="false">+F292/F$294*100</f>
        <v>92.9795029210813</v>
      </c>
      <c r="O292" s="39" t="n">
        <f aca="false">+G292/G$294*100</f>
        <v>85.8087067047982</v>
      </c>
      <c r="P292" s="39" t="n">
        <f aca="false">+H292/H$294*100</f>
        <v>78.5522277993197</v>
      </c>
      <c r="Q292" s="39" t="n">
        <f aca="false">+I292/I$294*100</f>
        <v>72.1958420469923</v>
      </c>
      <c r="R292" s="39" t="n">
        <f aca="false">+J292/J$294*100</f>
        <v>66.4426985199142</v>
      </c>
      <c r="S292" s="39" t="n">
        <f aca="false">+K292/K$294*100</f>
        <v>74.8656159434674</v>
      </c>
    </row>
    <row r="293" customFormat="false" ht="12.75" hidden="false" customHeight="false" outlineLevel="0" collapsed="false">
      <c r="A293" s="57"/>
      <c r="B293" s="53"/>
      <c r="C293" s="35" t="s">
        <v>17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6</v>
      </c>
      <c r="I293" s="36" t="n">
        <v>1</v>
      </c>
      <c r="J293" s="36" t="n">
        <v>5</v>
      </c>
      <c r="K293" s="36" t="n">
        <v>12</v>
      </c>
      <c r="L293" s="38" t="n">
        <f aca="false">+D293/D$294*100</f>
        <v>0</v>
      </c>
      <c r="M293" s="39" t="n">
        <f aca="false">+E293/E$294*100</f>
        <v>0</v>
      </c>
      <c r="N293" s="39" t="n">
        <f aca="false">+F293/F$294*100</f>
        <v>0</v>
      </c>
      <c r="O293" s="39" t="n">
        <f aca="false">+G293/G$294*100</f>
        <v>0</v>
      </c>
      <c r="P293" s="39" t="n">
        <f aca="false">+H293/H$294*100</f>
        <v>0.014273140328758</v>
      </c>
      <c r="Q293" s="39" t="n">
        <f aca="false">+I293/I$294*100</f>
        <v>0.00123016361176036</v>
      </c>
      <c r="R293" s="39" t="n">
        <f aca="false">+J293/J$294*100</f>
        <v>0.00592508324741963</v>
      </c>
      <c r="S293" s="39" t="n">
        <f aca="false">+K293/K$294*100</f>
        <v>0.00476398427885188</v>
      </c>
    </row>
    <row r="294" customFormat="false" ht="12.75" hidden="false" customHeight="false" outlineLevel="0" collapsed="false">
      <c r="A294" s="57"/>
      <c r="B294" s="53"/>
      <c r="C294" s="40" t="s">
        <v>10</v>
      </c>
      <c r="D294" s="41" t="n">
        <v>9294</v>
      </c>
      <c r="E294" s="41" t="n">
        <v>9048</v>
      </c>
      <c r="F294" s="41" t="n">
        <v>10099</v>
      </c>
      <c r="G294" s="41" t="n">
        <v>15735</v>
      </c>
      <c r="H294" s="41" t="n">
        <v>42037</v>
      </c>
      <c r="I294" s="41" t="n">
        <v>81290</v>
      </c>
      <c r="J294" s="41" t="n">
        <v>84387</v>
      </c>
      <c r="K294" s="41" t="n">
        <v>251890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16-11-17T05:42:34Z</dcterms:modified>
  <cp:revision>0</cp:revision>
  <dc:subject/>
  <dc:title/>
</cp:coreProperties>
</file>