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7</v>
      </c>
      <c r="E7" s="30" t="n">
        <v>34</v>
      </c>
      <c r="F7" s="30" t="n">
        <v>20</v>
      </c>
      <c r="G7" s="30" t="n">
        <v>37</v>
      </c>
      <c r="H7" s="30" t="n">
        <v>107</v>
      </c>
      <c r="I7" s="30" t="n">
        <v>294</v>
      </c>
      <c r="J7" s="30" t="n">
        <v>234</v>
      </c>
      <c r="K7" s="31" t="n">
        <v>743</v>
      </c>
      <c r="L7" s="32" t="n">
        <f aca="false">+D7/D$10*100</f>
        <v>0.716392751790982</v>
      </c>
      <c r="M7" s="33" t="n">
        <f aca="false">+E7/E$10*100</f>
        <v>1.39687756778965</v>
      </c>
      <c r="N7" s="33" t="n">
        <f aca="false">+F7/F$10*100</f>
        <v>0.874890638670166</v>
      </c>
      <c r="O7" s="33" t="n">
        <f aca="false">+G7/G$10*100</f>
        <v>1.36783733826248</v>
      </c>
      <c r="P7" s="33" t="n">
        <f aca="false">+H7/H$10*100</f>
        <v>1.48466768419592</v>
      </c>
      <c r="Q7" s="33" t="n">
        <f aca="false">+I7/I$10*100</f>
        <v>1.48013895181997</v>
      </c>
      <c r="R7" s="33" t="n">
        <f aca="false">+J7/J$10*100</f>
        <v>1.06513723883654</v>
      </c>
      <c r="S7" s="33" t="n">
        <f aca="false">+K7/K$10*100</f>
        <v>1.2628108163230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5</v>
      </c>
      <c r="E8" s="35" t="n">
        <v>43</v>
      </c>
      <c r="F8" s="35" t="n">
        <v>39</v>
      </c>
      <c r="G8" s="35" t="n">
        <v>60</v>
      </c>
      <c r="H8" s="35" t="n">
        <v>192</v>
      </c>
      <c r="I8" s="35" t="n">
        <v>550</v>
      </c>
      <c r="J8" s="35" t="n">
        <v>586</v>
      </c>
      <c r="K8" s="36" t="n">
        <v>1515</v>
      </c>
      <c r="L8" s="37" t="n">
        <f aca="false">+D8/D$10*100</f>
        <v>1.89633375474083</v>
      </c>
      <c r="M8" s="38" t="n">
        <f aca="false">+E8/E$10*100</f>
        <v>1.76663927691044</v>
      </c>
      <c r="N8" s="38" t="n">
        <f aca="false">+F8/F$10*100</f>
        <v>1.70603674540682</v>
      </c>
      <c r="O8" s="38" t="n">
        <f aca="false">+G8/G$10*100</f>
        <v>2.2181146025878</v>
      </c>
      <c r="P8" s="38" t="n">
        <f aca="false">+H8/H$10*100</f>
        <v>2.66407659220203</v>
      </c>
      <c r="Q8" s="38" t="n">
        <f aca="false">+I8/I$10*100</f>
        <v>2.76896742687409</v>
      </c>
      <c r="R8" s="38" t="n">
        <f aca="false">+J8/J$10*100</f>
        <v>2.66739496563339</v>
      </c>
      <c r="S8" s="38" t="n">
        <f aca="false">+K8/K$10*100</f>
        <v>2.5749103455308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7</v>
      </c>
      <c r="F9" s="35" t="n">
        <v>2227</v>
      </c>
      <c r="G9" s="35" t="n">
        <v>2608</v>
      </c>
      <c r="H9" s="35" t="n">
        <v>6908</v>
      </c>
      <c r="I9" s="35" t="n">
        <v>19019</v>
      </c>
      <c r="J9" s="35" t="n">
        <v>21149</v>
      </c>
      <c r="K9" s="36" t="n">
        <v>56579</v>
      </c>
      <c r="L9" s="37" t="n">
        <f aca="false">+D9/D$10*100</f>
        <v>97.3872734934682</v>
      </c>
      <c r="M9" s="38" t="n">
        <f aca="false">+E9/E$10*100</f>
        <v>96.8364831552999</v>
      </c>
      <c r="N9" s="38" t="n">
        <f aca="false">+F9/F$10*100</f>
        <v>97.419072615923</v>
      </c>
      <c r="O9" s="38" t="n">
        <f aca="false">+G9/G$10*100</f>
        <v>96.4140480591497</v>
      </c>
      <c r="P9" s="38" t="n">
        <f aca="false">+H9/H$10*100</f>
        <v>95.8512557236021</v>
      </c>
      <c r="Q9" s="38" t="n">
        <f aca="false">+I9/I$10*100</f>
        <v>95.750893621306</v>
      </c>
      <c r="R9" s="38" t="n">
        <f aca="false">+J9/J$10*100</f>
        <v>96.2674677955301</v>
      </c>
      <c r="S9" s="38" t="n">
        <f aca="false">+K9/K$10*100</f>
        <v>96.162278838146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4</v>
      </c>
      <c r="E11" s="35" t="n">
        <v>132</v>
      </c>
      <c r="F11" s="35" t="n">
        <v>98</v>
      </c>
      <c r="G11" s="35" t="n">
        <v>97</v>
      </c>
      <c r="H11" s="35" t="n">
        <v>230</v>
      </c>
      <c r="I11" s="35" t="n">
        <v>624</v>
      </c>
      <c r="J11" s="35" t="n">
        <v>705</v>
      </c>
      <c r="K11" s="36" t="n">
        <v>1980</v>
      </c>
      <c r="L11" s="37" t="n">
        <f aca="false">+D11/D$14*100</f>
        <v>4.66501240694789</v>
      </c>
      <c r="M11" s="38" t="n">
        <f aca="false">+E11/E$14*100</f>
        <v>6.23229461756374</v>
      </c>
      <c r="N11" s="38" t="n">
        <f aca="false">+F11/F$14*100</f>
        <v>4.62264150943396</v>
      </c>
      <c r="O11" s="38" t="n">
        <f aca="false">+G11/G$14*100</f>
        <v>4.12941677309493</v>
      </c>
      <c r="P11" s="38" t="n">
        <f aca="false">+H11/H$14*100</f>
        <v>4.27747814766599</v>
      </c>
      <c r="Q11" s="38" t="n">
        <f aca="false">+I11/I$14*100</f>
        <v>4.00230902443718</v>
      </c>
      <c r="R11" s="38" t="n">
        <f aca="false">+J11/J$14*100</f>
        <v>3.81431585781529</v>
      </c>
      <c r="S11" s="38" t="n">
        <f aca="false">+K11/K$14*100</f>
        <v>4.1204503360872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98</v>
      </c>
      <c r="E12" s="35" t="n">
        <v>191</v>
      </c>
      <c r="F12" s="35" t="n">
        <v>175</v>
      </c>
      <c r="G12" s="35" t="n">
        <v>237</v>
      </c>
      <c r="H12" s="35" t="n">
        <v>520</v>
      </c>
      <c r="I12" s="35" t="n">
        <v>1406</v>
      </c>
      <c r="J12" s="35" t="n">
        <v>1655</v>
      </c>
      <c r="K12" s="36" t="n">
        <v>4382</v>
      </c>
      <c r="L12" s="37" t="n">
        <f aca="false">+D12/D$14*100</f>
        <v>9.82630272952854</v>
      </c>
      <c r="M12" s="38" t="n">
        <f aca="false">+E12/E$14*100</f>
        <v>9.01794145420208</v>
      </c>
      <c r="N12" s="38" t="n">
        <f aca="false">+F12/F$14*100</f>
        <v>8.25471698113208</v>
      </c>
      <c r="O12" s="38" t="n">
        <f aca="false">+G12/G$14*100</f>
        <v>10.0893997445722</v>
      </c>
      <c r="P12" s="38" t="n">
        <f aca="false">+H12/H$14*100</f>
        <v>9.67082015994049</v>
      </c>
      <c r="Q12" s="38" t="n">
        <f aca="false">+I12/I$14*100</f>
        <v>9.01802321852351</v>
      </c>
      <c r="R12" s="38" t="n">
        <f aca="false">+J12/J$14*100</f>
        <v>8.95417410593518</v>
      </c>
      <c r="S12" s="38" t="n">
        <f aca="false">+K12/K$14*100</f>
        <v>9.119097662997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5</v>
      </c>
      <c r="H13" s="35" t="n">
        <v>4627</v>
      </c>
      <c r="I13" s="35" t="n">
        <v>13561</v>
      </c>
      <c r="J13" s="35" t="n">
        <v>16123</v>
      </c>
      <c r="K13" s="36" t="n">
        <v>41691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811834823329</v>
      </c>
      <c r="P13" s="38" t="n">
        <f aca="false">+H13/H$14*100</f>
        <v>86.0517016923935</v>
      </c>
      <c r="Q13" s="38" t="n">
        <f aca="false">+I13/I$14*100</f>
        <v>86.9796677570393</v>
      </c>
      <c r="R13" s="38" t="n">
        <f aca="false">+J13/J$14*100</f>
        <v>87.2315100362495</v>
      </c>
      <c r="S13" s="38" t="n">
        <f aca="false">+K13/K$14*100</f>
        <v>86.76045200091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5</v>
      </c>
      <c r="E19" s="35" t="n">
        <v>550</v>
      </c>
      <c r="F19" s="35" t="n">
        <v>569</v>
      </c>
      <c r="G19" s="35" t="n">
        <v>649</v>
      </c>
      <c r="H19" s="35" t="n">
        <v>1391</v>
      </c>
      <c r="I19" s="35" t="n">
        <v>3925</v>
      </c>
      <c r="J19" s="35" t="n">
        <v>3858</v>
      </c>
      <c r="K19" s="36" t="n">
        <v>11427</v>
      </c>
      <c r="L19" s="37" t="n">
        <f aca="false">+D19/D$22*100</f>
        <v>26.6190998902305</v>
      </c>
      <c r="M19" s="38" t="n">
        <f aca="false">+E19/E$22*100</f>
        <v>27.5551102204409</v>
      </c>
      <c r="N19" s="38" t="n">
        <f aca="false">+F19/F$22*100</f>
        <v>28.3084577114428</v>
      </c>
      <c r="O19" s="38" t="n">
        <f aca="false">+G19/G$22*100</f>
        <v>26.9966722129784</v>
      </c>
      <c r="P19" s="38" t="n">
        <f aca="false">+H19/H$22*100</f>
        <v>22.8745272159184</v>
      </c>
      <c r="Q19" s="38" t="n">
        <f aca="false">+I19/I$22*100</f>
        <v>23.2468609334281</v>
      </c>
      <c r="R19" s="38" t="n">
        <f aca="false">+J19/J$22*100</f>
        <v>21.2187878121219</v>
      </c>
      <c r="S19" s="38" t="n">
        <f aca="false">+K19/K$22*100</f>
        <v>23.141416391583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69</v>
      </c>
      <c r="E20" s="35" t="n">
        <v>984</v>
      </c>
      <c r="F20" s="35" t="n">
        <v>955</v>
      </c>
      <c r="G20" s="35" t="n">
        <v>1154</v>
      </c>
      <c r="H20" s="35" t="n">
        <v>3100</v>
      </c>
      <c r="I20" s="35" t="n">
        <v>8376</v>
      </c>
      <c r="J20" s="35" t="n">
        <v>9330</v>
      </c>
      <c r="K20" s="36" t="n">
        <v>24768</v>
      </c>
      <c r="L20" s="37" t="n">
        <f aca="false">+D20/D$22*100</f>
        <v>47.6948408342481</v>
      </c>
      <c r="M20" s="38" t="n">
        <f aca="false">+E20/E$22*100</f>
        <v>49.2985971943888</v>
      </c>
      <c r="N20" s="38" t="n">
        <f aca="false">+F20/F$22*100</f>
        <v>47.5124378109453</v>
      </c>
      <c r="O20" s="38" t="n">
        <f aca="false">+G20/G$22*100</f>
        <v>48.0033277870216</v>
      </c>
      <c r="P20" s="38" t="n">
        <f aca="false">+H20/H$22*100</f>
        <v>50.9784574905443</v>
      </c>
      <c r="Q20" s="38" t="n">
        <f aca="false">+I20/I$22*100</f>
        <v>49.6090973702914</v>
      </c>
      <c r="R20" s="38" t="n">
        <f aca="false">+J20/J$22*100</f>
        <v>51.3144868551315</v>
      </c>
      <c r="S20" s="38" t="n">
        <f aca="false">+K20/K$22*100</f>
        <v>50.158974462828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68</v>
      </c>
      <c r="E21" s="35" t="n">
        <v>462</v>
      </c>
      <c r="F21" s="35" t="n">
        <v>486</v>
      </c>
      <c r="G21" s="35" t="n">
        <v>601</v>
      </c>
      <c r="H21" s="35" t="n">
        <v>1590</v>
      </c>
      <c r="I21" s="35" t="n">
        <v>4583</v>
      </c>
      <c r="J21" s="35" t="n">
        <v>4994</v>
      </c>
      <c r="K21" s="36" t="n">
        <v>13184</v>
      </c>
      <c r="L21" s="37" t="n">
        <f aca="false">+D21/D$22*100</f>
        <v>25.6860592755214</v>
      </c>
      <c r="M21" s="38" t="n">
        <f aca="false">+E21/E$22*100</f>
        <v>23.1462925851703</v>
      </c>
      <c r="N21" s="38" t="n">
        <f aca="false">+F21/F$22*100</f>
        <v>24.1791044776119</v>
      </c>
      <c r="O21" s="38" t="n">
        <f aca="false">+G21/G$22*100</f>
        <v>25</v>
      </c>
      <c r="P21" s="38" t="n">
        <f aca="false">+H21/H$22*100</f>
        <v>26.1470152935372</v>
      </c>
      <c r="Q21" s="38" t="n">
        <f aca="false">+I21/I$22*100</f>
        <v>27.1440416962805</v>
      </c>
      <c r="R21" s="38" t="n">
        <f aca="false">+J21/J$22*100</f>
        <v>27.4667253327467</v>
      </c>
      <c r="S21" s="38" t="n">
        <f aca="false">+K21/K$22*100</f>
        <v>26.699609145588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23</v>
      </c>
      <c r="E23" s="48" t="n">
        <v>159</v>
      </c>
      <c r="F23" s="48" t="n">
        <v>139</v>
      </c>
      <c r="G23" s="48" t="n">
        <v>195</v>
      </c>
      <c r="H23" s="48" t="n">
        <v>473</v>
      </c>
      <c r="I23" s="48" t="n">
        <v>1297</v>
      </c>
      <c r="J23" s="48" t="n">
        <v>1172</v>
      </c>
      <c r="K23" s="49" t="n">
        <v>3558</v>
      </c>
      <c r="L23" s="50" t="n">
        <f aca="false">+D23/D$26*100</f>
        <v>34.0720221606648</v>
      </c>
      <c r="M23" s="54" t="n">
        <f aca="false">+E23/E$26*100</f>
        <v>39.0663390663391</v>
      </c>
      <c r="N23" s="54" t="n">
        <f aca="false">+F23/F$26*100</f>
        <v>38.5041551246537</v>
      </c>
      <c r="O23" s="54" t="n">
        <f aca="false">+G23/G$26*100</f>
        <v>38.4615384615385</v>
      </c>
      <c r="P23" s="54" t="n">
        <f aca="false">+H23/H$26*100</f>
        <v>31.2830687830688</v>
      </c>
      <c r="Q23" s="54" t="n">
        <f aca="false">+I23/I$26*100</f>
        <v>30.5176470588235</v>
      </c>
      <c r="R23" s="54" t="n">
        <f aca="false">+J23/J$26*100</f>
        <v>29.5139763283808</v>
      </c>
      <c r="S23" s="54" t="n">
        <f aca="false">+K23/K$26*100</f>
        <v>31.295628463365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31</v>
      </c>
      <c r="E24" s="35" t="n">
        <v>239</v>
      </c>
      <c r="F24" s="35" t="n">
        <v>218</v>
      </c>
      <c r="G24" s="35" t="n">
        <v>306</v>
      </c>
      <c r="H24" s="35" t="n">
        <v>1028</v>
      </c>
      <c r="I24" s="35" t="n">
        <v>2917</v>
      </c>
      <c r="J24" s="35" t="n">
        <v>2768</v>
      </c>
      <c r="K24" s="36" t="n">
        <v>7707</v>
      </c>
      <c r="L24" s="37" t="n">
        <f aca="false">+D24/D$26*100</f>
        <v>63.98891966759</v>
      </c>
      <c r="M24" s="38" t="n">
        <f aca="false">+E24/E$26*100</f>
        <v>58.7223587223587</v>
      </c>
      <c r="N24" s="38" t="n">
        <f aca="false">+F24/F$26*100</f>
        <v>60.387811634349</v>
      </c>
      <c r="O24" s="38" t="n">
        <f aca="false">+G24/G$26*100</f>
        <v>60.3550295857988</v>
      </c>
      <c r="P24" s="38" t="n">
        <f aca="false">+H24/H$26*100</f>
        <v>67.989417989418</v>
      </c>
      <c r="Q24" s="38" t="n">
        <f aca="false">+I24/I$26*100</f>
        <v>68.6352941176471</v>
      </c>
      <c r="R24" s="38" t="n">
        <f aca="false">+J24/J$26*100</f>
        <v>69.7053638881894</v>
      </c>
      <c r="S24" s="38" t="n">
        <f aca="false">+K24/K$26*100</f>
        <v>67.78960330723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9</v>
      </c>
      <c r="F25" s="35" t="n">
        <v>4</v>
      </c>
      <c r="G25" s="35" t="n">
        <v>6</v>
      </c>
      <c r="H25" s="35" t="n">
        <v>11</v>
      </c>
      <c r="I25" s="35" t="n">
        <v>36</v>
      </c>
      <c r="J25" s="35" t="n">
        <v>31</v>
      </c>
      <c r="K25" s="36" t="n">
        <v>104</v>
      </c>
      <c r="L25" s="37" t="n">
        <f aca="false">+D25/D$26*100</f>
        <v>1.93905817174515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1.18343195266272</v>
      </c>
      <c r="P25" s="38" t="n">
        <f aca="false">+H25/H$26*100</f>
        <v>0.727513227513227</v>
      </c>
      <c r="Q25" s="38" t="n">
        <f aca="false">+I25/I$26*100</f>
        <v>0.847058823529412</v>
      </c>
      <c r="R25" s="38" t="n">
        <f aca="false">+J25/J$26*100</f>
        <v>0.780659783429867</v>
      </c>
      <c r="S25" s="38" t="n">
        <f aca="false">+K25/K$26*100</f>
        <v>0.91476822939572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72</v>
      </c>
      <c r="E27" s="35" t="n">
        <v>655</v>
      </c>
      <c r="F27" s="35" t="n">
        <v>630</v>
      </c>
      <c r="G27" s="35" t="n">
        <v>844</v>
      </c>
      <c r="H27" s="35" t="n">
        <v>2186</v>
      </c>
      <c r="I27" s="35" t="n">
        <v>4983</v>
      </c>
      <c r="J27" s="35" t="n">
        <v>4148</v>
      </c>
      <c r="K27" s="36" t="n">
        <v>14018</v>
      </c>
      <c r="L27" s="37" t="n">
        <f aca="false">+D27/D$30*100</f>
        <v>31.8308291597106</v>
      </c>
      <c r="M27" s="38" t="n">
        <f aca="false">+E27/E$30*100</f>
        <v>37.5358166189112</v>
      </c>
      <c r="N27" s="38" t="n">
        <f aca="false">+F27/F$30*100</f>
        <v>34.5205479452055</v>
      </c>
      <c r="O27" s="38" t="n">
        <f aca="false">+G27/G$30*100</f>
        <v>33.1500392772977</v>
      </c>
      <c r="P27" s="38" t="n">
        <f aca="false">+H27/H$30*100</f>
        <v>30.7281416924375</v>
      </c>
      <c r="Q27" s="38" t="n">
        <f aca="false">+I27/I$30*100</f>
        <v>30.1689168735243</v>
      </c>
      <c r="R27" s="38" t="n">
        <f aca="false">+J27/J$30*100</f>
        <v>27.9477159412478</v>
      </c>
      <c r="S27" s="38" t="n">
        <f aca="false">+K27/K$30*100</f>
        <v>30.22032509808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08</v>
      </c>
      <c r="E28" s="35" t="n">
        <v>1084</v>
      </c>
      <c r="F28" s="35" t="n">
        <v>1192</v>
      </c>
      <c r="G28" s="35" t="n">
        <v>1691</v>
      </c>
      <c r="H28" s="35" t="n">
        <v>4877</v>
      </c>
      <c r="I28" s="35" t="n">
        <v>11399</v>
      </c>
      <c r="J28" s="35" t="n">
        <v>10594</v>
      </c>
      <c r="K28" s="36" t="n">
        <v>32045</v>
      </c>
      <c r="L28" s="37" t="n">
        <f aca="false">+D28/D$30*100</f>
        <v>67.2231496939343</v>
      </c>
      <c r="M28" s="38" t="n">
        <f aca="false">+E28/E$30*100</f>
        <v>62.1203438395416</v>
      </c>
      <c r="N28" s="38" t="n">
        <f aca="false">+F28/F$30*100</f>
        <v>65.3150684931507</v>
      </c>
      <c r="O28" s="38" t="n">
        <f aca="false">+G28/G$30*100</f>
        <v>66.4179104477612</v>
      </c>
      <c r="P28" s="38" t="n">
        <f aca="false">+H28/H$30*100</f>
        <v>68.5549620466686</v>
      </c>
      <c r="Q28" s="38" t="n">
        <f aca="false">+I28/I$30*100</f>
        <v>69.0137434158746</v>
      </c>
      <c r="R28" s="38" t="n">
        <f aca="false">+J28/J$30*100</f>
        <v>71.3785204150384</v>
      </c>
      <c r="S28" s="38" t="n">
        <f aca="false">+K28/K$30*100</f>
        <v>69.083344112447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7</v>
      </c>
      <c r="E29" s="35" t="n">
        <v>6</v>
      </c>
      <c r="F29" s="35" t="n">
        <v>3</v>
      </c>
      <c r="G29" s="35" t="n">
        <v>11</v>
      </c>
      <c r="H29" s="35" t="n">
        <v>51</v>
      </c>
      <c r="I29" s="35" t="n">
        <v>135</v>
      </c>
      <c r="J29" s="35" t="n">
        <v>100</v>
      </c>
      <c r="K29" s="36" t="n">
        <v>323</v>
      </c>
      <c r="L29" s="37" t="n">
        <f aca="false">+D29/D$30*100</f>
        <v>0.946021146355036</v>
      </c>
      <c r="M29" s="38" t="n">
        <f aca="false">+E29/E$30*100</f>
        <v>0.343839541547278</v>
      </c>
      <c r="N29" s="38" t="n">
        <f aca="false">+F29/F$30*100</f>
        <v>0.164383561643836</v>
      </c>
      <c r="O29" s="38" t="n">
        <f aca="false">+G29/G$30*100</f>
        <v>0.432050274941084</v>
      </c>
      <c r="P29" s="38" t="n">
        <f aca="false">+H29/H$30*100</f>
        <v>0.716896260894012</v>
      </c>
      <c r="Q29" s="38" t="n">
        <f aca="false">+I29/I$30*100</f>
        <v>0.817339710601199</v>
      </c>
      <c r="R29" s="38" t="n">
        <f aca="false">+J29/J$30*100</f>
        <v>0.673763643713785</v>
      </c>
      <c r="S29" s="38" t="n">
        <f aca="false">+K29/K$30*100</f>
        <v>0.69633078946233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8</v>
      </c>
      <c r="E31" s="48" t="n">
        <v>188</v>
      </c>
      <c r="F31" s="48" t="n">
        <v>183</v>
      </c>
      <c r="G31" s="48" t="n">
        <v>287</v>
      </c>
      <c r="H31" s="48" t="n">
        <v>733</v>
      </c>
      <c r="I31" s="48" t="n">
        <v>1487</v>
      </c>
      <c r="J31" s="48" t="n">
        <v>1073</v>
      </c>
      <c r="K31" s="49" t="n">
        <v>4139</v>
      </c>
      <c r="L31" s="50" t="n">
        <f aca="false">+D31/D$34*100</f>
        <v>34.1818181818182</v>
      </c>
      <c r="M31" s="54" t="n">
        <f aca="false">+E31/E$34*100</f>
        <v>33.5714285714286</v>
      </c>
      <c r="N31" s="54" t="n">
        <f aca="false">+F31/F$34*100</f>
        <v>34.7908745247148</v>
      </c>
      <c r="O31" s="54" t="n">
        <f aca="false">+G31/G$34*100</f>
        <v>33.8443396226415</v>
      </c>
      <c r="P31" s="54" t="n">
        <f aca="false">+H31/H$34*100</f>
        <v>33.5315645013724</v>
      </c>
      <c r="Q31" s="54" t="n">
        <f aca="false">+I31/I$34*100</f>
        <v>31.4044350580781</v>
      </c>
      <c r="R31" s="54" t="n">
        <f aca="false">+J31/J$34*100</f>
        <v>28.416313559322</v>
      </c>
      <c r="S31" s="54" t="n">
        <f aca="false">+K31/K$34*100</f>
        <v>31.40125938851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55</v>
      </c>
      <c r="E32" s="35" t="n">
        <v>367</v>
      </c>
      <c r="F32" s="35" t="n">
        <v>341</v>
      </c>
      <c r="G32" s="35" t="n">
        <v>558</v>
      </c>
      <c r="H32" s="35" t="n">
        <v>1437</v>
      </c>
      <c r="I32" s="35" t="n">
        <v>3217</v>
      </c>
      <c r="J32" s="35" t="n">
        <v>2687</v>
      </c>
      <c r="K32" s="36" t="n">
        <v>8962</v>
      </c>
      <c r="L32" s="37" t="n">
        <f aca="false">+D32/D$34*100</f>
        <v>64.5454545454546</v>
      </c>
      <c r="M32" s="38" t="n">
        <f aca="false">+E32/E$34*100</f>
        <v>65.5357142857143</v>
      </c>
      <c r="N32" s="38" t="n">
        <f aca="false">+F32/F$34*100</f>
        <v>64.8288973384031</v>
      </c>
      <c r="O32" s="38" t="n">
        <f aca="false">+G32/G$34*100</f>
        <v>65.8018867924528</v>
      </c>
      <c r="P32" s="38" t="n">
        <f aca="false">+H32/H$34*100</f>
        <v>65.736505032022</v>
      </c>
      <c r="Q32" s="38" t="n">
        <f aca="false">+I32/I$34*100</f>
        <v>67.9408658922914</v>
      </c>
      <c r="R32" s="38" t="n">
        <f aca="false">+J32/J$34*100</f>
        <v>71.1599576271186</v>
      </c>
      <c r="S32" s="38" t="n">
        <f aca="false">+K32/K$34*100</f>
        <v>67.991806387982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7</v>
      </c>
      <c r="E33" s="35" t="n">
        <v>5</v>
      </c>
      <c r="F33" s="35" t="n">
        <v>2</v>
      </c>
      <c r="G33" s="35" t="n">
        <v>3</v>
      </c>
      <c r="H33" s="35" t="n">
        <v>16</v>
      </c>
      <c r="I33" s="35" t="n">
        <v>31</v>
      </c>
      <c r="J33" s="35" t="n">
        <v>16</v>
      </c>
      <c r="K33" s="36" t="n">
        <v>80</v>
      </c>
      <c r="L33" s="37" t="n">
        <f aca="false">+D33/D$34*100</f>
        <v>1.27272727272727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35377358490566</v>
      </c>
      <c r="P33" s="38" t="n">
        <f aca="false">+H33/H$34*100</f>
        <v>0.731930466605673</v>
      </c>
      <c r="Q33" s="38" t="n">
        <f aca="false">+I33/I$34*100</f>
        <v>0.654699049630412</v>
      </c>
      <c r="R33" s="38" t="n">
        <f aca="false">+J33/J$34*100</f>
        <v>0.423728813559322</v>
      </c>
      <c r="S33" s="38" t="n">
        <f aca="false">+K33/K$34*100</f>
        <v>0.6069342235035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9</v>
      </c>
      <c r="E35" s="35" t="n">
        <v>103</v>
      </c>
      <c r="F35" s="35" t="n">
        <v>108</v>
      </c>
      <c r="G35" s="35" t="n">
        <v>137</v>
      </c>
      <c r="H35" s="35" t="n">
        <v>319</v>
      </c>
      <c r="I35" s="35" t="n">
        <v>649</v>
      </c>
      <c r="J35" s="35" t="n">
        <v>411</v>
      </c>
      <c r="K35" s="36" t="n">
        <v>1816</v>
      </c>
      <c r="L35" s="37" t="n">
        <f aca="false">+D35/D$38*100</f>
        <v>33.5849056603774</v>
      </c>
      <c r="M35" s="38" t="n">
        <f aca="false">+E35/E$38*100</f>
        <v>35.0340136054422</v>
      </c>
      <c r="N35" s="38" t="n">
        <f aca="false">+F35/F$38*100</f>
        <v>36.734693877551</v>
      </c>
      <c r="O35" s="38" t="n">
        <f aca="false">+G35/G$38*100</f>
        <v>33.6609336609337</v>
      </c>
      <c r="P35" s="38" t="n">
        <f aca="false">+H35/H$38*100</f>
        <v>31.2133072407045</v>
      </c>
      <c r="Q35" s="38" t="n">
        <f aca="false">+I35/I$38*100</f>
        <v>30.7146237576905</v>
      </c>
      <c r="R35" s="38" t="n">
        <f aca="false">+J35/J$38*100</f>
        <v>25.3703703703704</v>
      </c>
      <c r="S35" s="38" t="n">
        <f aca="false">+K35/K$38*100</f>
        <v>30.191188694929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6</v>
      </c>
      <c r="E36" s="35" t="n">
        <v>191</v>
      </c>
      <c r="F36" s="35" t="n">
        <v>186</v>
      </c>
      <c r="G36" s="35" t="n">
        <v>270</v>
      </c>
      <c r="H36" s="35" t="n">
        <v>703</v>
      </c>
      <c r="I36" s="35" t="n">
        <v>1464</v>
      </c>
      <c r="J36" s="35" t="n">
        <v>1208</v>
      </c>
      <c r="K36" s="36" t="n">
        <v>4198</v>
      </c>
      <c r="L36" s="37" t="n">
        <f aca="false">+D36/D$38*100</f>
        <v>66.4150943396226</v>
      </c>
      <c r="M36" s="38" t="n">
        <f aca="false">+E36/E$38*100</f>
        <v>64.9659863945578</v>
      </c>
      <c r="N36" s="38" t="n">
        <f aca="false">+F36/F$38*100</f>
        <v>63.265306122449</v>
      </c>
      <c r="O36" s="38" t="n">
        <f aca="false">+G36/G$38*100</f>
        <v>66.3390663390664</v>
      </c>
      <c r="P36" s="38" t="n">
        <f aca="false">+H36/H$38*100</f>
        <v>68.7866927592955</v>
      </c>
      <c r="Q36" s="38" t="n">
        <f aca="false">+I36/I$38*100</f>
        <v>69.2853762423095</v>
      </c>
      <c r="R36" s="38" t="n">
        <f aca="false">+J36/J$38*100</f>
        <v>74.5679012345679</v>
      </c>
      <c r="S36" s="38" t="n">
        <f aca="false">+K36/K$38*100</f>
        <v>69.792186201163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0617283950617284</v>
      </c>
      <c r="S37" s="38" t="n">
        <f aca="false">+K37/K$38*100</f>
        <v>0.016625103906899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40</v>
      </c>
      <c r="E39" s="48" t="n">
        <v>279</v>
      </c>
      <c r="F39" s="48" t="n">
        <v>312</v>
      </c>
      <c r="G39" s="48" t="n">
        <v>386</v>
      </c>
      <c r="H39" s="48" t="n">
        <v>987</v>
      </c>
      <c r="I39" s="48" t="n">
        <v>2295</v>
      </c>
      <c r="J39" s="48" t="n">
        <v>1948</v>
      </c>
      <c r="K39" s="49" t="n">
        <v>6447</v>
      </c>
      <c r="L39" s="50" t="n">
        <f aca="false">+D39/D$42*100</f>
        <v>36.1990950226244</v>
      </c>
      <c r="M39" s="54" t="n">
        <f aca="false">+E39/E$42*100</f>
        <v>42.5954198473282</v>
      </c>
      <c r="N39" s="54" t="n">
        <f aca="false">+F39/F$42*100</f>
        <v>45.0867052023121</v>
      </c>
      <c r="O39" s="54" t="n">
        <f aca="false">+G39/G$42*100</f>
        <v>37.8802747791953</v>
      </c>
      <c r="P39" s="54" t="n">
        <f aca="false">+H39/H$42*100</f>
        <v>34.5467273363668</v>
      </c>
      <c r="Q39" s="54" t="n">
        <f aca="false">+I39/I$42*100</f>
        <v>32.2739417803403</v>
      </c>
      <c r="R39" s="54" t="n">
        <f aca="false">+J39/J$42*100</f>
        <v>30.1921884686919</v>
      </c>
      <c r="S39" s="54" t="n">
        <f aca="false">+K39/K$42*100</f>
        <v>33.148233842356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23</v>
      </c>
      <c r="E40" s="35" t="n">
        <v>375</v>
      </c>
      <c r="F40" s="35" t="n">
        <v>379</v>
      </c>
      <c r="G40" s="35" t="n">
        <v>631</v>
      </c>
      <c r="H40" s="35" t="n">
        <v>1866</v>
      </c>
      <c r="I40" s="35" t="n">
        <v>4800</v>
      </c>
      <c r="J40" s="35" t="n">
        <v>4493</v>
      </c>
      <c r="K40" s="36" t="n">
        <v>12967</v>
      </c>
      <c r="L40" s="37" t="n">
        <f aca="false">+D40/D$42*100</f>
        <v>63.8009049773756</v>
      </c>
      <c r="M40" s="38" t="n">
        <f aca="false">+E40/E$42*100</f>
        <v>57.2519083969466</v>
      </c>
      <c r="N40" s="38" t="n">
        <f aca="false">+F40/F$42*100</f>
        <v>54.7687861271676</v>
      </c>
      <c r="O40" s="38" t="n">
        <f aca="false">+G40/G$42*100</f>
        <v>61.9234543670265</v>
      </c>
      <c r="P40" s="38" t="n">
        <f aca="false">+H40/H$42*100</f>
        <v>65.3132656632832</v>
      </c>
      <c r="Q40" s="38" t="n">
        <f aca="false">+I40/I$42*100</f>
        <v>67.5010547039798</v>
      </c>
      <c r="R40" s="38" t="n">
        <f aca="false">+J40/J$42*100</f>
        <v>69.6373217606944</v>
      </c>
      <c r="S40" s="38" t="n">
        <f aca="false">+K40/K$42*100</f>
        <v>66.671808319193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2</v>
      </c>
      <c r="H41" s="35" t="n">
        <v>4</v>
      </c>
      <c r="I41" s="35" t="n">
        <v>16</v>
      </c>
      <c r="J41" s="35" t="n">
        <v>11</v>
      </c>
      <c r="K41" s="36" t="n">
        <v>35</v>
      </c>
      <c r="L41" s="37" t="n">
        <f aca="false">+D41/D$42*100</f>
        <v>0</v>
      </c>
      <c r="M41" s="38" t="n">
        <f aca="false">+E41/E$42*100</f>
        <v>0.152671755725191</v>
      </c>
      <c r="N41" s="38" t="n">
        <f aca="false">+F41/F$42*100</f>
        <v>0.144508670520231</v>
      </c>
      <c r="O41" s="38" t="n">
        <f aca="false">+G41/G$42*100</f>
        <v>0.196270853778214</v>
      </c>
      <c r="P41" s="38" t="n">
        <f aca="false">+H41/H$42*100</f>
        <v>0.140007000350018</v>
      </c>
      <c r="Q41" s="38" t="n">
        <f aca="false">+I41/I$42*100</f>
        <v>0.225003515679933</v>
      </c>
      <c r="R41" s="38" t="n">
        <f aca="false">+J41/J$42*100</f>
        <v>0.170489770613763</v>
      </c>
      <c r="S41" s="38" t="n">
        <f aca="false">+K41/K$42*100</f>
        <v>0.17995783844927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5</v>
      </c>
      <c r="E43" s="35" t="n">
        <v>67</v>
      </c>
      <c r="F43" s="35" t="n">
        <v>44</v>
      </c>
      <c r="G43" s="35" t="n">
        <v>66</v>
      </c>
      <c r="H43" s="35" t="n">
        <v>112</v>
      </c>
      <c r="I43" s="35" t="n">
        <v>148</v>
      </c>
      <c r="J43" s="35" t="n">
        <v>102</v>
      </c>
      <c r="K43" s="36" t="n">
        <v>614</v>
      </c>
      <c r="L43" s="37" t="n">
        <f aca="false">+D43/D$46*100</f>
        <v>6.8870523415978</v>
      </c>
      <c r="M43" s="38" t="n">
        <f aca="false">+E43/E$46*100</f>
        <v>5.62080536912752</v>
      </c>
      <c r="N43" s="38" t="n">
        <f aca="false">+F43/F$46*100</f>
        <v>3.73514431239389</v>
      </c>
      <c r="O43" s="38" t="n">
        <f aca="false">+G43/G$46*100</f>
        <v>4.10958904109589</v>
      </c>
      <c r="P43" s="38" t="n">
        <f aca="false">+H43/H$46*100</f>
        <v>2.68714011516315</v>
      </c>
      <c r="Q43" s="38" t="n">
        <f aca="false">+I43/I$46*100</f>
        <v>1.45226179962712</v>
      </c>
      <c r="R43" s="38" t="n">
        <f aca="false">+J43/J$46*100</f>
        <v>1.00710900473934</v>
      </c>
      <c r="S43" s="38" t="n">
        <f aca="false">+K43/K$46*100</f>
        <v>2.0776935571196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5</v>
      </c>
      <c r="E44" s="35" t="n">
        <v>84</v>
      </c>
      <c r="F44" s="35" t="n">
        <v>75</v>
      </c>
      <c r="G44" s="35" t="n">
        <v>94</v>
      </c>
      <c r="H44" s="35" t="n">
        <v>155</v>
      </c>
      <c r="I44" s="35" t="n">
        <v>306</v>
      </c>
      <c r="J44" s="35" t="n">
        <v>251</v>
      </c>
      <c r="K44" s="36" t="n">
        <v>1090</v>
      </c>
      <c r="L44" s="37" t="n">
        <f aca="false">+D44/D$46*100</f>
        <v>11.4784205693297</v>
      </c>
      <c r="M44" s="38" t="n">
        <f aca="false">+E44/E$46*100</f>
        <v>7.04697986577181</v>
      </c>
      <c r="N44" s="38" t="n">
        <f aca="false">+F44/F$46*100</f>
        <v>6.36672325976231</v>
      </c>
      <c r="O44" s="38" t="n">
        <f aca="false">+G44/G$46*100</f>
        <v>5.85305105853051</v>
      </c>
      <c r="P44" s="38" t="n">
        <f aca="false">+H44/H$46*100</f>
        <v>3.71880998080614</v>
      </c>
      <c r="Q44" s="38" t="n">
        <f aca="false">+I44/I$46*100</f>
        <v>3.00264939652635</v>
      </c>
      <c r="R44" s="38" t="n">
        <f aca="false">+J44/J$46*100</f>
        <v>2.47827804107425</v>
      </c>
      <c r="S44" s="38" t="n">
        <f aca="false">+K44/K$46*100</f>
        <v>3.6884136437466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1</v>
      </c>
      <c r="I45" s="35" t="n">
        <v>9737</v>
      </c>
      <c r="J45" s="35" t="n">
        <v>9775</v>
      </c>
      <c r="K45" s="36" t="n">
        <v>27848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5940499040307</v>
      </c>
      <c r="Q45" s="38" t="n">
        <f aca="false">+I45/I$46*100</f>
        <v>95.5450888038465</v>
      </c>
      <c r="R45" s="38" t="n">
        <f aca="false">+J45/J$46*100</f>
        <v>96.5146129541864</v>
      </c>
      <c r="S45" s="38" t="n">
        <f aca="false">+K45/K$46*100</f>
        <v>94.23389279913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16</v>
      </c>
      <c r="E47" s="48" t="n">
        <v>391</v>
      </c>
      <c r="F47" s="48" t="n">
        <v>401</v>
      </c>
      <c r="G47" s="48" t="n">
        <v>456</v>
      </c>
      <c r="H47" s="48" t="n">
        <v>1195</v>
      </c>
      <c r="I47" s="48" t="n">
        <v>3226</v>
      </c>
      <c r="J47" s="48" t="n">
        <v>2934</v>
      </c>
      <c r="K47" s="49" t="n">
        <v>8919</v>
      </c>
      <c r="L47" s="50" t="n">
        <f aca="false">+D47/D$50*100</f>
        <v>32.3770491803279</v>
      </c>
      <c r="M47" s="54" t="n">
        <f aca="false">+E47/E$50*100</f>
        <v>38.1091617933723</v>
      </c>
      <c r="N47" s="54" t="n">
        <f aca="false">+F47/F$50*100</f>
        <v>37.1985157699443</v>
      </c>
      <c r="O47" s="54" t="n">
        <f aca="false">+G47/G$50*100</f>
        <v>32.7116212338594</v>
      </c>
      <c r="P47" s="54" t="n">
        <f aca="false">+H47/H$50*100</f>
        <v>31.5303430079156</v>
      </c>
      <c r="Q47" s="54" t="n">
        <f aca="false">+I47/I$50*100</f>
        <v>31.4578254509995</v>
      </c>
      <c r="R47" s="54" t="n">
        <f aca="false">+J47/J$50*100</f>
        <v>28.383476830802</v>
      </c>
      <c r="S47" s="54" t="n">
        <f aca="false">+K47/K$50*100</f>
        <v>30.90864984751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52</v>
      </c>
      <c r="E48" s="35" t="n">
        <v>626</v>
      </c>
      <c r="F48" s="35" t="n">
        <v>668</v>
      </c>
      <c r="G48" s="35" t="n">
        <v>926</v>
      </c>
      <c r="H48" s="35" t="n">
        <v>2553</v>
      </c>
      <c r="I48" s="35" t="n">
        <v>6934</v>
      </c>
      <c r="J48" s="35" t="n">
        <v>7355</v>
      </c>
      <c r="K48" s="36" t="n">
        <v>19714</v>
      </c>
      <c r="L48" s="37" t="n">
        <f aca="false">+D48/D$50*100</f>
        <v>66.8032786885246</v>
      </c>
      <c r="M48" s="38" t="n">
        <f aca="false">+E48/E$50*100</f>
        <v>61.0136452241715</v>
      </c>
      <c r="N48" s="38" t="n">
        <f aca="false">+F48/F$50*100</f>
        <v>61.9666048237477</v>
      </c>
      <c r="O48" s="38" t="n">
        <f aca="false">+G48/G$50*100</f>
        <v>66.4275466284075</v>
      </c>
      <c r="P48" s="38" t="n">
        <f aca="false">+H48/H$50*100</f>
        <v>67.3614775725594</v>
      </c>
      <c r="Q48" s="38" t="n">
        <f aca="false">+I48/I$50*100</f>
        <v>67.6157971721112</v>
      </c>
      <c r="R48" s="38" t="n">
        <f aca="false">+J48/J$50*100</f>
        <v>71.1521718100029</v>
      </c>
      <c r="S48" s="38" t="n">
        <f aca="false">+K48/K$50*100</f>
        <v>68.318547269198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9</v>
      </c>
      <c r="F49" s="35" t="n">
        <v>9</v>
      </c>
      <c r="G49" s="35" t="n">
        <v>12</v>
      </c>
      <c r="H49" s="35" t="n">
        <v>42</v>
      </c>
      <c r="I49" s="35" t="n">
        <v>95</v>
      </c>
      <c r="J49" s="35" t="n">
        <v>48</v>
      </c>
      <c r="K49" s="36" t="n">
        <v>223</v>
      </c>
      <c r="L49" s="37" t="n">
        <f aca="false">+D49/D$50*100</f>
        <v>0.819672131147541</v>
      </c>
      <c r="M49" s="38" t="n">
        <f aca="false">+E49/E$50*100</f>
        <v>0.87719298245614</v>
      </c>
      <c r="N49" s="38" t="n">
        <f aca="false">+F49/F$50*100</f>
        <v>0.834879406307978</v>
      </c>
      <c r="O49" s="38" t="n">
        <f aca="false">+G49/G$50*100</f>
        <v>0.860832137733142</v>
      </c>
      <c r="P49" s="38" t="n">
        <f aca="false">+H49/H$50*100</f>
        <v>1.10817941952507</v>
      </c>
      <c r="Q49" s="38" t="n">
        <f aca="false">+I49/I$50*100</f>
        <v>0.926377376889322</v>
      </c>
      <c r="R49" s="38" t="n">
        <f aca="false">+J49/J$50*100</f>
        <v>0.464351359195124</v>
      </c>
      <c r="S49" s="38" t="n">
        <f aca="false">+K49/K$50*100</f>
        <v>0.77280288328250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04</v>
      </c>
      <c r="E51" s="35" t="n">
        <v>302</v>
      </c>
      <c r="F51" s="35" t="n">
        <v>337</v>
      </c>
      <c r="G51" s="35" t="n">
        <v>354</v>
      </c>
      <c r="H51" s="35" t="n">
        <v>852</v>
      </c>
      <c r="I51" s="35" t="n">
        <v>2412</v>
      </c>
      <c r="J51" s="35" t="n">
        <v>2592</v>
      </c>
      <c r="K51" s="36" t="n">
        <v>7153</v>
      </c>
      <c r="L51" s="37" t="n">
        <f aca="false">+D51/D$54*100</f>
        <v>35.1851851851852</v>
      </c>
      <c r="M51" s="38" t="n">
        <f aca="false">+E51/E$54*100</f>
        <v>34.9942062572422</v>
      </c>
      <c r="N51" s="38" t="n">
        <f aca="false">+F51/F$54*100</f>
        <v>36.275565123789</v>
      </c>
      <c r="O51" s="38" t="n">
        <f aca="false">+G51/G$54*100</f>
        <v>30.755864465682</v>
      </c>
      <c r="P51" s="38" t="n">
        <f aca="false">+H51/H$54*100</f>
        <v>29.0685772773797</v>
      </c>
      <c r="Q51" s="38" t="n">
        <f aca="false">+I51/I$54*100</f>
        <v>28.4098939929329</v>
      </c>
      <c r="R51" s="38" t="n">
        <f aca="false">+J51/J$54*100</f>
        <v>26.9971877929382</v>
      </c>
      <c r="S51" s="38" t="n">
        <f aca="false">+K51/K$54*100</f>
        <v>28.809053928873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29</v>
      </c>
      <c r="E52" s="35" t="n">
        <v>521</v>
      </c>
      <c r="F52" s="35" t="n">
        <v>552</v>
      </c>
      <c r="G52" s="35" t="n">
        <v>739</v>
      </c>
      <c r="H52" s="35" t="n">
        <v>1885</v>
      </c>
      <c r="I52" s="35" t="n">
        <v>5526</v>
      </c>
      <c r="J52" s="35" t="n">
        <v>6502</v>
      </c>
      <c r="K52" s="36" t="n">
        <v>16254</v>
      </c>
      <c r="L52" s="37" t="n">
        <f aca="false">+D52/D$54*100</f>
        <v>61.2268518518519</v>
      </c>
      <c r="M52" s="38" t="n">
        <f aca="false">+E52/E$54*100</f>
        <v>60.3707995365006</v>
      </c>
      <c r="N52" s="38" t="n">
        <f aca="false">+F52/F$54*100</f>
        <v>59.4187298170075</v>
      </c>
      <c r="O52" s="38" t="n">
        <f aca="false">+G52/G$54*100</f>
        <v>64.2050390964379</v>
      </c>
      <c r="P52" s="38" t="n">
        <f aca="false">+H52/H$54*100</f>
        <v>64.3125213237803</v>
      </c>
      <c r="Q52" s="38" t="n">
        <f aca="false">+I52/I$54*100</f>
        <v>65.0883392226149</v>
      </c>
      <c r="R52" s="38" t="n">
        <f aca="false">+J52/J$54*100</f>
        <v>67.7221122799708</v>
      </c>
      <c r="S52" s="38" t="n">
        <f aca="false">+K52/K$54*100</f>
        <v>65.463772201860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40</v>
      </c>
      <c r="F53" s="35" t="n">
        <v>40</v>
      </c>
      <c r="G53" s="35" t="n">
        <v>58</v>
      </c>
      <c r="H53" s="35" t="n">
        <v>194</v>
      </c>
      <c r="I53" s="35" t="n">
        <v>552</v>
      </c>
      <c r="J53" s="35" t="n">
        <v>507</v>
      </c>
      <c r="K53" s="36" t="n">
        <v>1422</v>
      </c>
      <c r="L53" s="37" t="n">
        <f aca="false">+D53/D$54*100</f>
        <v>3.58796296296296</v>
      </c>
      <c r="M53" s="38" t="n">
        <f aca="false">+E53/E$54*100</f>
        <v>4.63499420625724</v>
      </c>
      <c r="N53" s="38" t="n">
        <f aca="false">+F53/F$54*100</f>
        <v>4.30570505920344</v>
      </c>
      <c r="O53" s="38" t="n">
        <f aca="false">+G53/G$54*100</f>
        <v>5.0390964378801</v>
      </c>
      <c r="P53" s="38" t="n">
        <f aca="false">+H53/H$54*100</f>
        <v>6.61890139883999</v>
      </c>
      <c r="Q53" s="38" t="n">
        <f aca="false">+I53/I$54*100</f>
        <v>6.5017667844523</v>
      </c>
      <c r="R53" s="38" t="n">
        <f aca="false">+J53/J$54*100</f>
        <v>5.28069992709093</v>
      </c>
      <c r="S53" s="38" t="n">
        <f aca="false">+K53/K$54*100</f>
        <v>5.7271738692657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08</v>
      </c>
      <c r="E55" s="48" t="n">
        <v>186</v>
      </c>
      <c r="F55" s="48" t="n">
        <v>230</v>
      </c>
      <c r="G55" s="48" t="n">
        <v>333</v>
      </c>
      <c r="H55" s="48" t="n">
        <v>711</v>
      </c>
      <c r="I55" s="48" t="n">
        <v>1314</v>
      </c>
      <c r="J55" s="48" t="n">
        <v>861</v>
      </c>
      <c r="K55" s="49" t="n">
        <v>3843</v>
      </c>
      <c r="L55" s="50" t="n">
        <f aca="false">+D55/D$58*100</f>
        <v>38.9513108614232</v>
      </c>
      <c r="M55" s="54" t="n">
        <f aca="false">+E55/E$58*100</f>
        <v>35.5640535372849</v>
      </c>
      <c r="N55" s="54" t="n">
        <f aca="false">+F55/F$58*100</f>
        <v>35.0609756097561</v>
      </c>
      <c r="O55" s="54" t="n">
        <f aca="false">+G55/G$58*100</f>
        <v>34.1889117043121</v>
      </c>
      <c r="P55" s="54" t="n">
        <f aca="false">+H55/H$58*100</f>
        <v>31.9838056680162</v>
      </c>
      <c r="Q55" s="54" t="n">
        <f aca="false">+I55/I$58*100</f>
        <v>29.8636363636364</v>
      </c>
      <c r="R55" s="54" t="n">
        <f aca="false">+J55/J$58*100</f>
        <v>26.9399249061327</v>
      </c>
      <c r="S55" s="54" t="n">
        <f aca="false">+K55/K$58*100</f>
        <v>30.729249960019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17</v>
      </c>
      <c r="E56" s="35" t="n">
        <v>328</v>
      </c>
      <c r="F56" s="35" t="n">
        <v>417</v>
      </c>
      <c r="G56" s="35" t="n">
        <v>621</v>
      </c>
      <c r="H56" s="35" t="n">
        <v>1460</v>
      </c>
      <c r="I56" s="35" t="n">
        <v>3005</v>
      </c>
      <c r="J56" s="35" t="n">
        <v>2291</v>
      </c>
      <c r="K56" s="36" t="n">
        <v>8439</v>
      </c>
      <c r="L56" s="37" t="n">
        <f aca="false">+D56/D$58*100</f>
        <v>59.3632958801498</v>
      </c>
      <c r="M56" s="38" t="n">
        <f aca="false">+E56/E$58*100</f>
        <v>62.7151051625239</v>
      </c>
      <c r="N56" s="38" t="n">
        <f aca="false">+F56/F$58*100</f>
        <v>63.5670731707317</v>
      </c>
      <c r="O56" s="38" t="n">
        <f aca="false">+G56/G$58*100</f>
        <v>63.7577002053388</v>
      </c>
      <c r="P56" s="38" t="n">
        <f aca="false">+H56/H$58*100</f>
        <v>65.6770130454341</v>
      </c>
      <c r="Q56" s="38" t="n">
        <f aca="false">+I56/I$58*100</f>
        <v>68.2954545454546</v>
      </c>
      <c r="R56" s="38" t="n">
        <f aca="false">+J56/J$58*100</f>
        <v>71.6833541927409</v>
      </c>
      <c r="S56" s="38" t="n">
        <f aca="false">+K56/K$58*100</f>
        <v>67.479609787302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9</v>
      </c>
      <c r="F57" s="35" t="n">
        <v>9</v>
      </c>
      <c r="G57" s="35" t="n">
        <v>20</v>
      </c>
      <c r="H57" s="35" t="n">
        <v>52</v>
      </c>
      <c r="I57" s="35" t="n">
        <v>81</v>
      </c>
      <c r="J57" s="35" t="n">
        <v>44</v>
      </c>
      <c r="K57" s="36" t="n">
        <v>224</v>
      </c>
      <c r="L57" s="37" t="n">
        <f aca="false">+D57/D$58*100</f>
        <v>1.68539325842697</v>
      </c>
      <c r="M57" s="38" t="n">
        <f aca="false">+E57/E$58*100</f>
        <v>1.7208413001912</v>
      </c>
      <c r="N57" s="38" t="n">
        <f aca="false">+F57/F$58*100</f>
        <v>1.3719512195122</v>
      </c>
      <c r="O57" s="38" t="n">
        <f aca="false">+G57/G$58*100</f>
        <v>2.05338809034908</v>
      </c>
      <c r="P57" s="38" t="n">
        <f aca="false">+H57/H$58*100</f>
        <v>2.33918128654971</v>
      </c>
      <c r="Q57" s="38" t="n">
        <f aca="false">+I57/I$58*100</f>
        <v>1.84090909090909</v>
      </c>
      <c r="R57" s="38" t="n">
        <f aca="false">+J57/J$58*100</f>
        <v>1.37672090112641</v>
      </c>
      <c r="S57" s="38" t="n">
        <f aca="false">+K57/K$58*100</f>
        <v>1.7911402526787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79</v>
      </c>
      <c r="E59" s="35" t="n">
        <v>353</v>
      </c>
      <c r="F59" s="35" t="n">
        <v>354</v>
      </c>
      <c r="G59" s="35" t="n">
        <v>481</v>
      </c>
      <c r="H59" s="35" t="n">
        <v>971</v>
      </c>
      <c r="I59" s="35" t="n">
        <v>1620</v>
      </c>
      <c r="J59" s="35" t="n">
        <v>995</v>
      </c>
      <c r="K59" s="36" t="n">
        <v>5053</v>
      </c>
      <c r="L59" s="37" t="n">
        <f aca="false">+D59/D$62*100</f>
        <v>35.0943396226415</v>
      </c>
      <c r="M59" s="38" t="n">
        <f aca="false">+E59/E$62*100</f>
        <v>37.4734607218684</v>
      </c>
      <c r="N59" s="38" t="n">
        <f aca="false">+F59/F$62*100</f>
        <v>32.5367647058824</v>
      </c>
      <c r="O59" s="38" t="n">
        <f aca="false">+G59/G$62*100</f>
        <v>31.0924369747899</v>
      </c>
      <c r="P59" s="38" t="n">
        <f aca="false">+H59/H$62*100</f>
        <v>30.9630102040816</v>
      </c>
      <c r="Q59" s="38" t="n">
        <f aca="false">+I59/I$62*100</f>
        <v>29.9611614573701</v>
      </c>
      <c r="R59" s="38" t="n">
        <f aca="false">+J59/J$62*100</f>
        <v>26.2118018967334</v>
      </c>
      <c r="S59" s="38" t="n">
        <f aca="false">+K59/K$62*100</f>
        <v>30.237568068936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4</v>
      </c>
      <c r="E60" s="35" t="n">
        <v>557</v>
      </c>
      <c r="F60" s="35" t="n">
        <v>693</v>
      </c>
      <c r="G60" s="35" t="n">
        <v>982</v>
      </c>
      <c r="H60" s="35" t="n">
        <v>1984</v>
      </c>
      <c r="I60" s="35" t="n">
        <v>3403</v>
      </c>
      <c r="J60" s="35" t="n">
        <v>2501</v>
      </c>
      <c r="K60" s="36" t="n">
        <v>10604</v>
      </c>
      <c r="L60" s="37" t="n">
        <f aca="false">+D60/D$62*100</f>
        <v>60.8805031446541</v>
      </c>
      <c r="M60" s="38" t="n">
        <f aca="false">+E60/E$62*100</f>
        <v>59.1295116772824</v>
      </c>
      <c r="N60" s="38" t="n">
        <f aca="false">+F60/F$62*100</f>
        <v>63.6948529411765</v>
      </c>
      <c r="O60" s="38" t="n">
        <f aca="false">+G60/G$62*100</f>
        <v>63.4776987718164</v>
      </c>
      <c r="P60" s="38" t="n">
        <f aca="false">+H60/H$62*100</f>
        <v>63.265306122449</v>
      </c>
      <c r="Q60" s="38" t="n">
        <f aca="false">+I60/I$62*100</f>
        <v>62.9369336045866</v>
      </c>
      <c r="R60" s="38" t="n">
        <f aca="false">+J60/J$62*100</f>
        <v>65.8851422550053</v>
      </c>
      <c r="S60" s="38" t="n">
        <f aca="false">+K60/K$62*100</f>
        <v>63.455209143677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32</v>
      </c>
      <c r="E61" s="35" t="n">
        <v>32</v>
      </c>
      <c r="F61" s="35" t="n">
        <v>41</v>
      </c>
      <c r="G61" s="35" t="n">
        <v>84</v>
      </c>
      <c r="H61" s="35" t="n">
        <v>181</v>
      </c>
      <c r="I61" s="35" t="n">
        <v>384</v>
      </c>
      <c r="J61" s="35" t="n">
        <v>300</v>
      </c>
      <c r="K61" s="36" t="n">
        <v>1054</v>
      </c>
      <c r="L61" s="37" t="n">
        <f aca="false">+D61/D$62*100</f>
        <v>4.0251572327044</v>
      </c>
      <c r="M61" s="38" t="n">
        <f aca="false">+E61/E$62*100</f>
        <v>3.39702760084926</v>
      </c>
      <c r="N61" s="38" t="n">
        <f aca="false">+F61/F$62*100</f>
        <v>3.76838235294118</v>
      </c>
      <c r="O61" s="38" t="n">
        <f aca="false">+G61/G$62*100</f>
        <v>5.42986425339367</v>
      </c>
      <c r="P61" s="38" t="n">
        <f aca="false">+H61/H$62*100</f>
        <v>5.77168367346939</v>
      </c>
      <c r="Q61" s="38" t="n">
        <f aca="false">+I61/I$62*100</f>
        <v>7.10190493804328</v>
      </c>
      <c r="R61" s="38" t="n">
        <f aca="false">+J61/J$62*100</f>
        <v>7.90305584826133</v>
      </c>
      <c r="S61" s="38" t="n">
        <f aca="false">+K61/K$62*100</f>
        <v>6.3072227873855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17</v>
      </c>
      <c r="E63" s="48" t="n">
        <v>336</v>
      </c>
      <c r="F63" s="48" t="n">
        <v>333</v>
      </c>
      <c r="G63" s="48" t="n">
        <v>475</v>
      </c>
      <c r="H63" s="48" t="n">
        <v>968</v>
      </c>
      <c r="I63" s="48" t="n">
        <v>1897</v>
      </c>
      <c r="J63" s="48" t="n">
        <v>1348</v>
      </c>
      <c r="K63" s="49" t="n">
        <v>5574</v>
      </c>
      <c r="L63" s="50" t="n">
        <f aca="false">+D63/D$66*100</f>
        <v>26.0191846522782</v>
      </c>
      <c r="M63" s="54" t="n">
        <f aca="false">+E63/E$66*100</f>
        <v>36.4030335861322</v>
      </c>
      <c r="N63" s="54" t="n">
        <f aca="false">+F63/F$66*100</f>
        <v>31.1797752808989</v>
      </c>
      <c r="O63" s="54" t="n">
        <f aca="false">+G63/G$66*100</f>
        <v>31.4986737400531</v>
      </c>
      <c r="P63" s="54" t="n">
        <f aca="false">+H63/H$66*100</f>
        <v>29.1478470340259</v>
      </c>
      <c r="Q63" s="54" t="n">
        <f aca="false">+I63/I$66*100</f>
        <v>29.7708725674827</v>
      </c>
      <c r="R63" s="54" t="n">
        <f aca="false">+J63/J$66*100</f>
        <v>27.6853563360033</v>
      </c>
      <c r="S63" s="54" t="n">
        <f aca="false">+K63/K$66*100</f>
        <v>29.4998676898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82</v>
      </c>
      <c r="E64" s="35" t="n">
        <v>450</v>
      </c>
      <c r="F64" s="35" t="n">
        <v>550</v>
      </c>
      <c r="G64" s="35" t="n">
        <v>797</v>
      </c>
      <c r="H64" s="35" t="n">
        <v>1827</v>
      </c>
      <c r="I64" s="35" t="n">
        <v>3467</v>
      </c>
      <c r="J64" s="35" t="n">
        <v>2836</v>
      </c>
      <c r="K64" s="36" t="n">
        <v>10409</v>
      </c>
      <c r="L64" s="37" t="n">
        <f aca="false">+D64/D$66*100</f>
        <v>57.7937649880096</v>
      </c>
      <c r="M64" s="38" t="n">
        <f aca="false">+E64/E$66*100</f>
        <v>48.7540628385699</v>
      </c>
      <c r="N64" s="38" t="n">
        <f aca="false">+F64/F$66*100</f>
        <v>51.498127340824</v>
      </c>
      <c r="O64" s="38" t="n">
        <f aca="false">+G64/G$66*100</f>
        <v>52.8514588859416</v>
      </c>
      <c r="P64" s="38" t="n">
        <f aca="false">+H64/H$66*100</f>
        <v>55.0135501355014</v>
      </c>
      <c r="Q64" s="38" t="n">
        <f aca="false">+I64/I$66*100</f>
        <v>54.4099183929692</v>
      </c>
      <c r="R64" s="38" t="n">
        <f aca="false">+J64/J$66*100</f>
        <v>58.2460464161019</v>
      </c>
      <c r="S64" s="38" t="n">
        <f aca="false">+K64/K$66*100</f>
        <v>55.088647790420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6</v>
      </c>
      <c r="H65" s="35" t="n">
        <v>526</v>
      </c>
      <c r="I65" s="35" t="n">
        <v>1008</v>
      </c>
      <c r="J65" s="35" t="n">
        <v>685</v>
      </c>
      <c r="K65" s="36" t="n">
        <v>2912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6498673740053</v>
      </c>
      <c r="P65" s="38" t="n">
        <f aca="false">+H65/H$66*100</f>
        <v>15.8386028304728</v>
      </c>
      <c r="Q65" s="38" t="n">
        <f aca="false">+I65/I$66*100</f>
        <v>15.819209039548</v>
      </c>
      <c r="R65" s="38" t="n">
        <f aca="false">+J65/J$66*100</f>
        <v>14.0685972478948</v>
      </c>
      <c r="S65" s="38" t="n">
        <f aca="false">+K65/K$66*100</f>
        <v>15.411484519714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8</v>
      </c>
      <c r="E67" s="35" t="n">
        <v>158</v>
      </c>
      <c r="F67" s="35" t="n">
        <v>161</v>
      </c>
      <c r="G67" s="35" t="n">
        <v>224</v>
      </c>
      <c r="H67" s="35" t="n">
        <v>581</v>
      </c>
      <c r="I67" s="35" t="n">
        <v>1280</v>
      </c>
      <c r="J67" s="35" t="n">
        <v>855</v>
      </c>
      <c r="K67" s="36" t="n">
        <v>3407</v>
      </c>
      <c r="L67" s="37" t="n">
        <f aca="false">+D67/D$70*100</f>
        <v>32.1041214750542</v>
      </c>
      <c r="M67" s="38" t="n">
        <f aca="false">+E67/E$70*100</f>
        <v>32.7800829875519</v>
      </c>
      <c r="N67" s="38" t="n">
        <f aca="false">+F67/F$70*100</f>
        <v>34.698275862069</v>
      </c>
      <c r="O67" s="38" t="n">
        <f aca="false">+G67/G$70*100</f>
        <v>32.3699421965318</v>
      </c>
      <c r="P67" s="38" t="n">
        <f aca="false">+H67/H$70*100</f>
        <v>30.3235908141962</v>
      </c>
      <c r="Q67" s="38" t="n">
        <f aca="false">+I67/I$70*100</f>
        <v>30.96274794388</v>
      </c>
      <c r="R67" s="38" t="n">
        <f aca="false">+J67/J$70*100</f>
        <v>26.7857142857143</v>
      </c>
      <c r="S67" s="38" t="n">
        <f aca="false">+K67/K$70*100</f>
        <v>30.041442553566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0</v>
      </c>
      <c r="E68" s="35" t="n">
        <v>324</v>
      </c>
      <c r="F68" s="35" t="n">
        <v>303</v>
      </c>
      <c r="G68" s="35" t="n">
        <v>467</v>
      </c>
      <c r="H68" s="35" t="n">
        <v>1334</v>
      </c>
      <c r="I68" s="35" t="n">
        <v>2847</v>
      </c>
      <c r="J68" s="35" t="n">
        <v>2329</v>
      </c>
      <c r="K68" s="36" t="n">
        <v>7914</v>
      </c>
      <c r="L68" s="37" t="n">
        <f aca="false">+D68/D$70*100</f>
        <v>67.2451193058568</v>
      </c>
      <c r="M68" s="38" t="n">
        <f aca="false">+E68/E$70*100</f>
        <v>67.2199170124481</v>
      </c>
      <c r="N68" s="38" t="n">
        <f aca="false">+F68/F$70*100</f>
        <v>65.301724137931</v>
      </c>
      <c r="O68" s="38" t="n">
        <f aca="false">+G68/G$70*100</f>
        <v>67.485549132948</v>
      </c>
      <c r="P68" s="38" t="n">
        <f aca="false">+H68/H$70*100</f>
        <v>69.6242171189979</v>
      </c>
      <c r="Q68" s="38" t="n">
        <f aca="false">+I68/I$70*100</f>
        <v>68.8679245283019</v>
      </c>
      <c r="R68" s="38" t="n">
        <f aca="false">+J68/J$70*100</f>
        <v>72.9636591478697</v>
      </c>
      <c r="S68" s="38" t="n">
        <f aca="false">+K68/K$70*100</f>
        <v>69.782206154660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3</v>
      </c>
      <c r="E69" s="35" t="n">
        <v>0</v>
      </c>
      <c r="F69" s="35" t="n">
        <v>0</v>
      </c>
      <c r="G69" s="35" t="n">
        <v>1</v>
      </c>
      <c r="H69" s="35" t="n">
        <v>1</v>
      </c>
      <c r="I69" s="35" t="n">
        <v>7</v>
      </c>
      <c r="J69" s="35" t="n">
        <v>8</v>
      </c>
      <c r="K69" s="36" t="n">
        <v>20</v>
      </c>
      <c r="L69" s="37" t="n">
        <f aca="false">+D69/D$70*100</f>
        <v>0.65075921908893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44508670520231</v>
      </c>
      <c r="P69" s="38" t="n">
        <f aca="false">+H69/H$70*100</f>
        <v>0.0521920668058455</v>
      </c>
      <c r="Q69" s="38" t="n">
        <f aca="false">+I69/I$70*100</f>
        <v>0.169327527818094</v>
      </c>
      <c r="R69" s="38" t="n">
        <f aca="false">+J69/J$70*100</f>
        <v>0.25062656641604</v>
      </c>
      <c r="S69" s="38" t="n">
        <f aca="false">+K69/K$70*100</f>
        <v>0.17635129177321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355</v>
      </c>
      <c r="E71" s="48" t="n">
        <v>3893</v>
      </c>
      <c r="F71" s="48" t="n">
        <v>3919</v>
      </c>
      <c r="G71" s="48" t="n">
        <v>5021</v>
      </c>
      <c r="H71" s="48" t="n">
        <v>11816</v>
      </c>
      <c r="I71" s="48" t="n">
        <v>27451</v>
      </c>
      <c r="J71" s="48" t="n">
        <v>23236</v>
      </c>
      <c r="K71" s="49" t="n">
        <v>78691</v>
      </c>
      <c r="L71" s="50" t="n">
        <f aca="false">+D71/D$74*100</f>
        <v>19.3639616760937</v>
      </c>
      <c r="M71" s="54" t="n">
        <f aca="false">+E71/E$74*100</f>
        <v>21.3724951962668</v>
      </c>
      <c r="N71" s="54" t="n">
        <f aca="false">+F71/F$74*100</f>
        <v>20.9516172146485</v>
      </c>
      <c r="O71" s="54" t="n">
        <f aca="false">+G71/G$74*100</f>
        <v>20.8305675406572</v>
      </c>
      <c r="P71" s="54" t="n">
        <f aca="false">+H71/H$74*100</f>
        <v>19.6772635680861</v>
      </c>
      <c r="Q71" s="54" t="n">
        <f aca="false">+I71/I$74*100</f>
        <v>18.3367289001703</v>
      </c>
      <c r="R71" s="54" t="n">
        <f aca="false">+J71/J$74*100</f>
        <v>15.6820927454461</v>
      </c>
      <c r="S71" s="54" t="n">
        <f aca="false">+K71/K$74*100</f>
        <v>18.037100622775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404</v>
      </c>
      <c r="E72" s="35" t="n">
        <v>6364</v>
      </c>
      <c r="F72" s="35" t="n">
        <v>6743</v>
      </c>
      <c r="G72" s="35" t="n">
        <v>9533</v>
      </c>
      <c r="H72" s="35" t="n">
        <v>24921</v>
      </c>
      <c r="I72" s="35" t="n">
        <v>59617</v>
      </c>
      <c r="J72" s="35" t="n">
        <v>57386</v>
      </c>
      <c r="K72" s="36" t="n">
        <v>170968</v>
      </c>
      <c r="L72" s="37" t="n">
        <f aca="false">+D72/D$74*100</f>
        <v>36.9617915271846</v>
      </c>
      <c r="M72" s="38" t="n">
        <f aca="false">+E72/E$74*100</f>
        <v>34.938237716168</v>
      </c>
      <c r="N72" s="38" t="n">
        <f aca="false">+F72/F$74*100</f>
        <v>36.0491847099706</v>
      </c>
      <c r="O72" s="38" t="n">
        <f aca="false">+G72/G$74*100</f>
        <v>39.5494523730501</v>
      </c>
      <c r="P72" s="38" t="n">
        <f aca="false">+H72/H$74*100</f>
        <v>41.501107428933</v>
      </c>
      <c r="Q72" s="38" t="n">
        <f aca="false">+I72/I$74*100</f>
        <v>39.822985204235</v>
      </c>
      <c r="R72" s="38" t="n">
        <f aca="false">+J72/J$74*100</f>
        <v>38.7300987386025</v>
      </c>
      <c r="S72" s="38" t="n">
        <f aca="false">+K72/K$74*100</f>
        <v>39.188306404476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7567</v>
      </c>
      <c r="E73" s="35" t="n">
        <v>7958</v>
      </c>
      <c r="F73" s="35" t="n">
        <v>8043</v>
      </c>
      <c r="G73" s="35" t="n">
        <v>9550</v>
      </c>
      <c r="H73" s="35" t="n">
        <v>23312</v>
      </c>
      <c r="I73" s="35" t="n">
        <v>62637</v>
      </c>
      <c r="J73" s="35" t="n">
        <v>67547</v>
      </c>
      <c r="K73" s="36" t="n">
        <v>186614</v>
      </c>
      <c r="L73" s="37" t="n">
        <f aca="false">+D73/D$74*100</f>
        <v>43.6742467967217</v>
      </c>
      <c r="M73" s="38" t="n">
        <f aca="false">+E73/E$74*100</f>
        <v>43.6892670875652</v>
      </c>
      <c r="N73" s="38" t="n">
        <f aca="false">+F73/F$74*100</f>
        <v>42.9991980753809</v>
      </c>
      <c r="O73" s="38" t="n">
        <f aca="false">+G73/G$74*100</f>
        <v>39.6199800862927</v>
      </c>
      <c r="P73" s="38" t="n">
        <f aca="false">+H73/H$74*100</f>
        <v>38.8216290029809</v>
      </c>
      <c r="Q73" s="38" t="n">
        <f aca="false">+I73/I$74*100</f>
        <v>41.8402858955947</v>
      </c>
      <c r="R73" s="38" t="n">
        <f aca="false">+J73/J$74*100</f>
        <v>45.5878085159514</v>
      </c>
      <c r="S73" s="38" t="n">
        <f aca="false">+K73/K$74*100</f>
        <v>42.774592972748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326</v>
      </c>
      <c r="E74" s="57" t="n">
        <v>18215</v>
      </c>
      <c r="F74" s="57" t="n">
        <v>18705</v>
      </c>
      <c r="G74" s="57" t="n">
        <v>24104</v>
      </c>
      <c r="H74" s="57" t="n">
        <v>60049</v>
      </c>
      <c r="I74" s="57" t="n">
        <v>149705</v>
      </c>
      <c r="J74" s="57" t="n">
        <v>148169</v>
      </c>
      <c r="K74" s="58" t="n">
        <v>43627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7</v>
      </c>
      <c r="E75" s="35" t="n">
        <v>34</v>
      </c>
      <c r="F75" s="35" t="n">
        <v>20</v>
      </c>
      <c r="G75" s="35" t="n">
        <v>37</v>
      </c>
      <c r="H75" s="35" t="n">
        <v>107</v>
      </c>
      <c r="I75" s="35" t="n">
        <v>294</v>
      </c>
      <c r="J75" s="35" t="n">
        <v>234</v>
      </c>
      <c r="K75" s="36" t="n">
        <v>743</v>
      </c>
      <c r="L75" s="37" t="n">
        <f aca="false">+D75/D$78*100</f>
        <v>0.716392751790982</v>
      </c>
      <c r="M75" s="38" t="n">
        <f aca="false">+E75/E$78*100</f>
        <v>1.39687756778965</v>
      </c>
      <c r="N75" s="38" t="n">
        <f aca="false">+F75/F$78*100</f>
        <v>0.874890638670166</v>
      </c>
      <c r="O75" s="38" t="n">
        <f aca="false">+G75/G$78*100</f>
        <v>1.36783733826248</v>
      </c>
      <c r="P75" s="38" t="n">
        <f aca="false">+H75/H$78*100</f>
        <v>1.48466768419592</v>
      </c>
      <c r="Q75" s="38" t="n">
        <f aca="false">+I75/I$78*100</f>
        <v>1.48013895181997</v>
      </c>
      <c r="R75" s="38" t="n">
        <f aca="false">+J75/J$78*100</f>
        <v>1.06513723883654</v>
      </c>
      <c r="S75" s="38" t="n">
        <f aca="false">+K75/K$78*100</f>
        <v>1.2628108163230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5</v>
      </c>
      <c r="E76" s="35" t="n">
        <v>43</v>
      </c>
      <c r="F76" s="35" t="n">
        <v>39</v>
      </c>
      <c r="G76" s="35" t="n">
        <v>60</v>
      </c>
      <c r="H76" s="35" t="n">
        <v>192</v>
      </c>
      <c r="I76" s="35" t="n">
        <v>550</v>
      </c>
      <c r="J76" s="35" t="n">
        <v>586</v>
      </c>
      <c r="K76" s="36" t="n">
        <v>1515</v>
      </c>
      <c r="L76" s="37" t="n">
        <f aca="false">+D76/D$78*100</f>
        <v>1.89633375474083</v>
      </c>
      <c r="M76" s="38" t="n">
        <f aca="false">+E76/E$78*100</f>
        <v>1.76663927691044</v>
      </c>
      <c r="N76" s="38" t="n">
        <f aca="false">+F76/F$78*100</f>
        <v>1.70603674540682</v>
      </c>
      <c r="O76" s="38" t="n">
        <f aca="false">+G76/G$78*100</f>
        <v>2.2181146025878</v>
      </c>
      <c r="P76" s="38" t="n">
        <f aca="false">+H76/H$78*100</f>
        <v>2.66407659220203</v>
      </c>
      <c r="Q76" s="38" t="n">
        <f aca="false">+I76/I$78*100</f>
        <v>2.76896742687409</v>
      </c>
      <c r="R76" s="38" t="n">
        <f aca="false">+J76/J$78*100</f>
        <v>2.66739496563339</v>
      </c>
      <c r="S76" s="38" t="n">
        <f aca="false">+K76/K$78*100</f>
        <v>2.5749103455308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2311</v>
      </c>
      <c r="E77" s="35" t="n">
        <v>2357</v>
      </c>
      <c r="F77" s="35" t="n">
        <v>2227</v>
      </c>
      <c r="G77" s="35" t="n">
        <v>2608</v>
      </c>
      <c r="H77" s="35" t="n">
        <v>6908</v>
      </c>
      <c r="I77" s="35" t="n">
        <v>19019</v>
      </c>
      <c r="J77" s="35" t="n">
        <v>21149</v>
      </c>
      <c r="K77" s="36" t="n">
        <v>56579</v>
      </c>
      <c r="L77" s="37" t="n">
        <f aca="false">+D77/D$78*100</f>
        <v>97.3872734934682</v>
      </c>
      <c r="M77" s="38" t="n">
        <f aca="false">+E77/E$78*100</f>
        <v>96.8364831552999</v>
      </c>
      <c r="N77" s="38" t="n">
        <f aca="false">+F77/F$78*100</f>
        <v>97.419072615923</v>
      </c>
      <c r="O77" s="38" t="n">
        <f aca="false">+G77/G$78*100</f>
        <v>96.4140480591497</v>
      </c>
      <c r="P77" s="38" t="n">
        <f aca="false">+H77/H$78*100</f>
        <v>95.8512557236021</v>
      </c>
      <c r="Q77" s="38" t="n">
        <f aca="false">+I77/I$78*100</f>
        <v>95.750893621306</v>
      </c>
      <c r="R77" s="38" t="n">
        <f aca="false">+J77/J$78*100</f>
        <v>96.2674677955301</v>
      </c>
      <c r="S77" s="38" t="n">
        <f aca="false">+K77/K$78*100</f>
        <v>96.162278838146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94</v>
      </c>
      <c r="E79" s="30" t="n">
        <v>132</v>
      </c>
      <c r="F79" s="30" t="n">
        <v>98</v>
      </c>
      <c r="G79" s="30" t="n">
        <v>97</v>
      </c>
      <c r="H79" s="30" t="n">
        <v>230</v>
      </c>
      <c r="I79" s="30" t="n">
        <v>624</v>
      </c>
      <c r="J79" s="30" t="n">
        <v>705</v>
      </c>
      <c r="K79" s="31" t="n">
        <v>1980</v>
      </c>
      <c r="L79" s="32" t="n">
        <f aca="false">+D79/D$82*100</f>
        <v>4.66501240694789</v>
      </c>
      <c r="M79" s="33" t="n">
        <f aca="false">+E79/E$82*100</f>
        <v>6.23229461756374</v>
      </c>
      <c r="N79" s="33" t="n">
        <f aca="false">+F79/F$82*100</f>
        <v>4.62264150943396</v>
      </c>
      <c r="O79" s="33" t="n">
        <f aca="false">+G79/G$82*100</f>
        <v>4.12941677309493</v>
      </c>
      <c r="P79" s="33" t="n">
        <f aca="false">+H79/H$82*100</f>
        <v>4.27747814766599</v>
      </c>
      <c r="Q79" s="33" t="n">
        <f aca="false">+I79/I$82*100</f>
        <v>4.00230902443718</v>
      </c>
      <c r="R79" s="33" t="n">
        <f aca="false">+J79/J$82*100</f>
        <v>3.81431585781529</v>
      </c>
      <c r="S79" s="33" t="n">
        <f aca="false">+K79/K$82*100</f>
        <v>4.1204503360872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98</v>
      </c>
      <c r="E80" s="35" t="n">
        <v>191</v>
      </c>
      <c r="F80" s="35" t="n">
        <v>175</v>
      </c>
      <c r="G80" s="35" t="n">
        <v>237</v>
      </c>
      <c r="H80" s="35" t="n">
        <v>520</v>
      </c>
      <c r="I80" s="35" t="n">
        <v>1406</v>
      </c>
      <c r="J80" s="35" t="n">
        <v>1655</v>
      </c>
      <c r="K80" s="36" t="n">
        <v>4382</v>
      </c>
      <c r="L80" s="37" t="n">
        <f aca="false">+D80/D$82*100</f>
        <v>9.82630272952854</v>
      </c>
      <c r="M80" s="38" t="n">
        <f aca="false">+E80/E$82*100</f>
        <v>9.01794145420208</v>
      </c>
      <c r="N80" s="38" t="n">
        <f aca="false">+F80/F$82*100</f>
        <v>8.25471698113208</v>
      </c>
      <c r="O80" s="38" t="n">
        <f aca="false">+G80/G$82*100</f>
        <v>10.0893997445722</v>
      </c>
      <c r="P80" s="38" t="n">
        <f aca="false">+H80/H$82*100</f>
        <v>9.67082015994049</v>
      </c>
      <c r="Q80" s="38" t="n">
        <f aca="false">+I80/I$82*100</f>
        <v>9.01802321852351</v>
      </c>
      <c r="R80" s="38" t="n">
        <f aca="false">+J80/J$82*100</f>
        <v>8.95417410593518</v>
      </c>
      <c r="S80" s="38" t="n">
        <f aca="false">+K80/K$82*100</f>
        <v>9.1190976629971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5</v>
      </c>
      <c r="H81" s="35" t="n">
        <v>4627</v>
      </c>
      <c r="I81" s="35" t="n">
        <v>13561</v>
      </c>
      <c r="J81" s="35" t="n">
        <v>16123</v>
      </c>
      <c r="K81" s="36" t="n">
        <v>41691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811834823329</v>
      </c>
      <c r="P81" s="38" t="n">
        <f aca="false">+H81/H$82*100</f>
        <v>86.0517016923935</v>
      </c>
      <c r="Q81" s="38" t="n">
        <f aca="false">+I81/I$82*100</f>
        <v>86.9796677570393</v>
      </c>
      <c r="R81" s="38" t="n">
        <f aca="false">+J81/J$82*100</f>
        <v>87.2315100362495</v>
      </c>
      <c r="S81" s="38" t="n">
        <f aca="false">+K81/K$82*100</f>
        <v>86.7604520009157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15</v>
      </c>
      <c r="E82" s="57" t="n">
        <v>2118</v>
      </c>
      <c r="F82" s="57" t="n">
        <v>2120</v>
      </c>
      <c r="G82" s="57" t="n">
        <v>2349</v>
      </c>
      <c r="H82" s="57" t="n">
        <v>5377</v>
      </c>
      <c r="I82" s="57" t="n">
        <v>15591</v>
      </c>
      <c r="J82" s="57" t="n">
        <v>18483</v>
      </c>
      <c r="K82" s="58" t="n">
        <v>480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405</v>
      </c>
      <c r="E91" s="30" t="n">
        <v>450</v>
      </c>
      <c r="F91" s="30" t="n">
        <v>471</v>
      </c>
      <c r="G91" s="30" t="n">
        <v>529</v>
      </c>
      <c r="H91" s="30" t="n">
        <v>1091</v>
      </c>
      <c r="I91" s="30" t="n">
        <v>2952</v>
      </c>
      <c r="J91" s="30" t="n">
        <v>2906</v>
      </c>
      <c r="K91" s="31" t="n">
        <v>8804</v>
      </c>
      <c r="L91" s="32" t="n">
        <f aca="false">+D91/D$94*100</f>
        <v>36.322869955157</v>
      </c>
      <c r="M91" s="33" t="n">
        <f aca="false">+E91/E$94*100</f>
        <v>35.3495679497251</v>
      </c>
      <c r="N91" s="33" t="n">
        <f aca="false">+F91/F$94*100</f>
        <v>37.3217115689382</v>
      </c>
      <c r="O91" s="33" t="n">
        <f aca="false">+G91/G$94*100</f>
        <v>35.7191087103309</v>
      </c>
      <c r="P91" s="33" t="n">
        <f aca="false">+H91/H$94*100</f>
        <v>31.0560774267008</v>
      </c>
      <c r="Q91" s="33" t="n">
        <f aca="false">+I91/I$94*100</f>
        <v>31.5182575272261</v>
      </c>
      <c r="R91" s="33" t="n">
        <f aca="false">+J91/J$94*100</f>
        <v>29.439773072637</v>
      </c>
      <c r="S91" s="33" t="n">
        <f aca="false">+K91/K$94*100</f>
        <v>31.577059646354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707</v>
      </c>
      <c r="E92" s="35" t="n">
        <v>817</v>
      </c>
      <c r="F92" s="35" t="n">
        <v>782</v>
      </c>
      <c r="G92" s="35" t="n">
        <v>941</v>
      </c>
      <c r="H92" s="35" t="n">
        <v>2402</v>
      </c>
      <c r="I92" s="35" t="n">
        <v>6373</v>
      </c>
      <c r="J92" s="35" t="n">
        <v>6912</v>
      </c>
      <c r="K92" s="36" t="n">
        <v>18934</v>
      </c>
      <c r="L92" s="37" t="n">
        <f aca="false">+D92/D$94*100</f>
        <v>63.4080717488789</v>
      </c>
      <c r="M92" s="38" t="n">
        <f aca="false">+E92/E$94*100</f>
        <v>64.1791044776119</v>
      </c>
      <c r="N92" s="38" t="n">
        <f aca="false">+F92/F$94*100</f>
        <v>61.9651347068146</v>
      </c>
      <c r="O92" s="38" t="n">
        <f aca="false">+G92/G$94*100</f>
        <v>63.5381498987171</v>
      </c>
      <c r="P92" s="38" t="n">
        <f aca="false">+H92/H$94*100</f>
        <v>68.3746085966411</v>
      </c>
      <c r="Q92" s="38" t="n">
        <f aca="false">+I92/I$94*100</f>
        <v>68.0439888960068</v>
      </c>
      <c r="R92" s="38" t="n">
        <f aca="false">+J92/J$94*100</f>
        <v>70.0233005774491</v>
      </c>
      <c r="S92" s="38" t="n">
        <f aca="false">+K92/K$94*100</f>
        <v>67.910046268067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3</v>
      </c>
      <c r="E93" s="35" t="n">
        <v>6</v>
      </c>
      <c r="F93" s="35" t="n">
        <v>9</v>
      </c>
      <c r="G93" s="35" t="n">
        <v>11</v>
      </c>
      <c r="H93" s="35" t="n">
        <v>20</v>
      </c>
      <c r="I93" s="35" t="n">
        <v>41</v>
      </c>
      <c r="J93" s="35" t="n">
        <v>53</v>
      </c>
      <c r="K93" s="36" t="n">
        <v>143</v>
      </c>
      <c r="L93" s="37" t="n">
        <f aca="false">+D93/D$94*100</f>
        <v>0.269058295964126</v>
      </c>
      <c r="M93" s="38" t="n">
        <f aca="false">+E93/E$94*100</f>
        <v>0.471327572663001</v>
      </c>
      <c r="N93" s="38" t="n">
        <f aca="false">+F93/F$94*100</f>
        <v>0.713153724247227</v>
      </c>
      <c r="O93" s="38" t="n">
        <f aca="false">+G93/G$94*100</f>
        <v>0.742741390952059</v>
      </c>
      <c r="P93" s="38" t="n">
        <f aca="false">+H93/H$94*100</f>
        <v>0.569313976658127</v>
      </c>
      <c r="Q93" s="38" t="n">
        <f aca="false">+I93/I$94*100</f>
        <v>0.43775357676703</v>
      </c>
      <c r="R93" s="38" t="n">
        <f aca="false">+J93/J$94*100</f>
        <v>0.536926349913889</v>
      </c>
      <c r="S93" s="38" t="n">
        <f aca="false">+K93/K$94*100</f>
        <v>0.51289408557799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1</v>
      </c>
      <c r="K96" s="36" t="n">
        <v>1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.020259319286872</v>
      </c>
      <c r="S96" s="38" t="n">
        <f aca="false">+K96/K$98*100</f>
        <v>0.0076787222606158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5</v>
      </c>
      <c r="K97" s="36" t="n">
        <v>1302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99.9797406807131</v>
      </c>
      <c r="S97" s="38" t="n">
        <f aca="false">+K97/K$98*100</f>
        <v>99.9923212777394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80</v>
      </c>
      <c r="E99" s="35" t="n">
        <v>100</v>
      </c>
      <c r="F99" s="35" t="n">
        <v>98</v>
      </c>
      <c r="G99" s="35" t="n">
        <v>120</v>
      </c>
      <c r="H99" s="35" t="n">
        <v>300</v>
      </c>
      <c r="I99" s="35" t="n">
        <v>973</v>
      </c>
      <c r="J99" s="35" t="n">
        <v>952</v>
      </c>
      <c r="K99" s="36" t="n">
        <v>2623</v>
      </c>
      <c r="L99" s="37" t="n">
        <f aca="false">+D99/D$102*100</f>
        <v>32.7868852459016</v>
      </c>
      <c r="M99" s="38" t="n">
        <f aca="false">+E99/E$102*100</f>
        <v>37.037037037037</v>
      </c>
      <c r="N99" s="38" t="n">
        <f aca="false">+F99/F$102*100</f>
        <v>36.1623616236162</v>
      </c>
      <c r="O99" s="38" t="n">
        <f aca="false">+G99/G$102*100</f>
        <v>36.036036036036</v>
      </c>
      <c r="P99" s="38" t="n">
        <f aca="false">+H99/H$102*100</f>
        <v>30</v>
      </c>
      <c r="Q99" s="38" t="n">
        <f aca="false">+I99/I$102*100</f>
        <v>32.6291079812207</v>
      </c>
      <c r="R99" s="38" t="n">
        <f aca="false">+J99/J$102*100</f>
        <v>28.2074074074074</v>
      </c>
      <c r="S99" s="38" t="n">
        <f aca="false">+K99/K$102*100</f>
        <v>30.949852507374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62</v>
      </c>
      <c r="E100" s="35" t="n">
        <v>167</v>
      </c>
      <c r="F100" s="35" t="n">
        <v>173</v>
      </c>
      <c r="G100" s="35" t="n">
        <v>213</v>
      </c>
      <c r="H100" s="35" t="n">
        <v>698</v>
      </c>
      <c r="I100" s="35" t="n">
        <v>2003</v>
      </c>
      <c r="J100" s="35" t="n">
        <v>2417</v>
      </c>
      <c r="K100" s="36" t="n">
        <v>5833</v>
      </c>
      <c r="L100" s="37" t="n">
        <f aca="false">+D100/D$102*100</f>
        <v>66.3934426229508</v>
      </c>
      <c r="M100" s="38" t="n">
        <f aca="false">+E100/E$102*100</f>
        <v>61.8518518518519</v>
      </c>
      <c r="N100" s="38" t="n">
        <f aca="false">+F100/F$102*100</f>
        <v>63.8376383763838</v>
      </c>
      <c r="O100" s="38" t="n">
        <f aca="false">+G100/G$102*100</f>
        <v>63.963963963964</v>
      </c>
      <c r="P100" s="38" t="n">
        <f aca="false">+H100/H$102*100</f>
        <v>69.8</v>
      </c>
      <c r="Q100" s="38" t="n">
        <f aca="false">+I100/I$102*100</f>
        <v>67.1696847753186</v>
      </c>
      <c r="R100" s="38" t="n">
        <f aca="false">+J100/J$102*100</f>
        <v>71.6148148148148</v>
      </c>
      <c r="S100" s="38" t="n">
        <f aca="false">+K100/K$102*100</f>
        <v>68.825958702064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2</v>
      </c>
      <c r="E101" s="35" t="n">
        <v>3</v>
      </c>
      <c r="F101" s="35" t="n">
        <v>0</v>
      </c>
      <c r="G101" s="35" t="n">
        <v>0</v>
      </c>
      <c r="H101" s="35" t="n">
        <v>2</v>
      </c>
      <c r="I101" s="35" t="n">
        <v>6</v>
      </c>
      <c r="J101" s="35" t="n">
        <v>6</v>
      </c>
      <c r="K101" s="36" t="n">
        <v>19</v>
      </c>
      <c r="L101" s="37" t="n">
        <f aca="false">+D101/D$102*100</f>
        <v>0.819672131147541</v>
      </c>
      <c r="M101" s="38" t="n">
        <f aca="false">+E101/E$102*100</f>
        <v>1.1111111111111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</v>
      </c>
      <c r="Q101" s="38" t="n">
        <f aca="false">+I101/I$102*100</f>
        <v>0.201207243460765</v>
      </c>
      <c r="R101" s="38" t="n">
        <f aca="false">+J101/J$102*100</f>
        <v>0.177777777777778</v>
      </c>
      <c r="S101" s="38" t="n">
        <f aca="false">+K101/K$102*100</f>
        <v>0.22418879056047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4</v>
      </c>
      <c r="E102" s="57" t="n">
        <v>270</v>
      </c>
      <c r="F102" s="57" t="n">
        <v>271</v>
      </c>
      <c r="G102" s="57" t="n">
        <v>333</v>
      </c>
      <c r="H102" s="57" t="n">
        <v>1000</v>
      </c>
      <c r="I102" s="57" t="n">
        <v>2982</v>
      </c>
      <c r="J102" s="57" t="n">
        <v>3375</v>
      </c>
      <c r="K102" s="58" t="n">
        <v>8475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23</v>
      </c>
      <c r="E103" s="35" t="n">
        <v>159</v>
      </c>
      <c r="F103" s="35" t="n">
        <v>139</v>
      </c>
      <c r="G103" s="35" t="n">
        <v>195</v>
      </c>
      <c r="H103" s="35" t="n">
        <v>473</v>
      </c>
      <c r="I103" s="35" t="n">
        <v>1297</v>
      </c>
      <c r="J103" s="35" t="n">
        <v>1172</v>
      </c>
      <c r="K103" s="36" t="n">
        <v>3558</v>
      </c>
      <c r="L103" s="37" t="n">
        <f aca="false">+D103/D$106*100</f>
        <v>34.0720221606648</v>
      </c>
      <c r="M103" s="38" t="n">
        <f aca="false">+E103/E$106*100</f>
        <v>39.0663390663391</v>
      </c>
      <c r="N103" s="38" t="n">
        <f aca="false">+F103/F$106*100</f>
        <v>38.5041551246537</v>
      </c>
      <c r="O103" s="38" t="n">
        <f aca="false">+G103/G$106*100</f>
        <v>38.4615384615385</v>
      </c>
      <c r="P103" s="38" t="n">
        <f aca="false">+H103/H$106*100</f>
        <v>31.2830687830688</v>
      </c>
      <c r="Q103" s="38" t="n">
        <f aca="false">+I103/I$106*100</f>
        <v>30.5176470588235</v>
      </c>
      <c r="R103" s="38" t="n">
        <f aca="false">+J103/J$106*100</f>
        <v>29.5139763283808</v>
      </c>
      <c r="S103" s="38" t="n">
        <f aca="false">+K103/K$106*100</f>
        <v>31.295628463365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31</v>
      </c>
      <c r="E104" s="35" t="n">
        <v>239</v>
      </c>
      <c r="F104" s="35" t="n">
        <v>218</v>
      </c>
      <c r="G104" s="35" t="n">
        <v>306</v>
      </c>
      <c r="H104" s="35" t="n">
        <v>1028</v>
      </c>
      <c r="I104" s="35" t="n">
        <v>2917</v>
      </c>
      <c r="J104" s="35" t="n">
        <v>2768</v>
      </c>
      <c r="K104" s="36" t="n">
        <v>7707</v>
      </c>
      <c r="L104" s="37" t="n">
        <f aca="false">+D104/D$106*100</f>
        <v>63.98891966759</v>
      </c>
      <c r="M104" s="38" t="n">
        <f aca="false">+E104/E$106*100</f>
        <v>58.7223587223587</v>
      </c>
      <c r="N104" s="38" t="n">
        <f aca="false">+F104/F$106*100</f>
        <v>60.387811634349</v>
      </c>
      <c r="O104" s="38" t="n">
        <f aca="false">+G104/G$106*100</f>
        <v>60.3550295857988</v>
      </c>
      <c r="P104" s="38" t="n">
        <f aca="false">+H104/H$106*100</f>
        <v>67.989417989418</v>
      </c>
      <c r="Q104" s="38" t="n">
        <f aca="false">+I104/I$106*100</f>
        <v>68.6352941176471</v>
      </c>
      <c r="R104" s="38" t="n">
        <f aca="false">+J104/J$106*100</f>
        <v>69.7053638881894</v>
      </c>
      <c r="S104" s="38" t="n">
        <f aca="false">+K104/K$106*100</f>
        <v>67.78960330723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7</v>
      </c>
      <c r="E105" s="35" t="n">
        <v>9</v>
      </c>
      <c r="F105" s="35" t="n">
        <v>4</v>
      </c>
      <c r="G105" s="35" t="n">
        <v>6</v>
      </c>
      <c r="H105" s="35" t="n">
        <v>11</v>
      </c>
      <c r="I105" s="35" t="n">
        <v>36</v>
      </c>
      <c r="J105" s="35" t="n">
        <v>31</v>
      </c>
      <c r="K105" s="36" t="n">
        <v>104</v>
      </c>
      <c r="L105" s="37" t="n">
        <f aca="false">+D105/D$106*100</f>
        <v>1.93905817174515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1.18343195266272</v>
      </c>
      <c r="P105" s="38" t="n">
        <f aca="false">+H105/H$106*100</f>
        <v>0.727513227513227</v>
      </c>
      <c r="Q105" s="38" t="n">
        <f aca="false">+I105/I$106*100</f>
        <v>0.847058823529412</v>
      </c>
      <c r="R105" s="38" t="n">
        <f aca="false">+J105/J$106*100</f>
        <v>0.780659783429867</v>
      </c>
      <c r="S105" s="38" t="n">
        <f aca="false">+K105/K$106*100</f>
        <v>0.91476822939572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83</v>
      </c>
      <c r="E107" s="30" t="n">
        <v>107</v>
      </c>
      <c r="F107" s="30" t="n">
        <v>104</v>
      </c>
      <c r="G107" s="30" t="n">
        <v>134</v>
      </c>
      <c r="H107" s="30" t="n">
        <v>410</v>
      </c>
      <c r="I107" s="30" t="n">
        <v>769</v>
      </c>
      <c r="J107" s="30" t="n">
        <v>527</v>
      </c>
      <c r="K107" s="31" t="n">
        <v>2134</v>
      </c>
      <c r="L107" s="32" t="n">
        <f aca="false">+D107/D$110*100</f>
        <v>25.5384615384615</v>
      </c>
      <c r="M107" s="33" t="n">
        <f aca="false">+E107/E$110*100</f>
        <v>37.4125874125874</v>
      </c>
      <c r="N107" s="33" t="n">
        <f aca="false">+F107/F$110*100</f>
        <v>32.9113924050633</v>
      </c>
      <c r="O107" s="33" t="n">
        <f aca="false">+G107/G$110*100</f>
        <v>31.3084112149533</v>
      </c>
      <c r="P107" s="33" t="n">
        <f aca="false">+H107/H$110*100</f>
        <v>31.2024353120244</v>
      </c>
      <c r="Q107" s="33" t="n">
        <f aca="false">+I107/I$110*100</f>
        <v>30.7231322413104</v>
      </c>
      <c r="R107" s="33" t="n">
        <f aca="false">+J107/J$110*100</f>
        <v>28.8451012588944</v>
      </c>
      <c r="S107" s="33" t="n">
        <f aca="false">+K107/K$110*100</f>
        <v>30.490070010001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37</v>
      </c>
      <c r="E108" s="35" t="n">
        <v>179</v>
      </c>
      <c r="F108" s="35" t="n">
        <v>212</v>
      </c>
      <c r="G108" s="35" t="n">
        <v>293</v>
      </c>
      <c r="H108" s="35" t="n">
        <v>897</v>
      </c>
      <c r="I108" s="35" t="n">
        <v>1721</v>
      </c>
      <c r="J108" s="35" t="n">
        <v>1294</v>
      </c>
      <c r="K108" s="36" t="n">
        <v>4833</v>
      </c>
      <c r="L108" s="37" t="n">
        <f aca="false">+D108/D$110*100</f>
        <v>72.9230769230769</v>
      </c>
      <c r="M108" s="38" t="n">
        <f aca="false">+E108/E$110*100</f>
        <v>62.5874125874126</v>
      </c>
      <c r="N108" s="38" t="n">
        <f aca="false">+F108/F$110*100</f>
        <v>67.0886075949367</v>
      </c>
      <c r="O108" s="38" t="n">
        <f aca="false">+G108/G$110*100</f>
        <v>68.4579439252337</v>
      </c>
      <c r="P108" s="38" t="n">
        <f aca="false">+H108/H$110*100</f>
        <v>68.2648401826484</v>
      </c>
      <c r="Q108" s="38" t="n">
        <f aca="false">+I108/I$110*100</f>
        <v>68.7574910107871</v>
      </c>
      <c r="R108" s="38" t="n">
        <f aca="false">+J108/J$110*100</f>
        <v>70.8264915161467</v>
      </c>
      <c r="S108" s="38" t="n">
        <f aca="false">+K108/K$110*100</f>
        <v>69.052721817402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5</v>
      </c>
      <c r="E109" s="35" t="n">
        <v>0</v>
      </c>
      <c r="F109" s="35" t="n">
        <v>0</v>
      </c>
      <c r="G109" s="35" t="n">
        <v>1</v>
      </c>
      <c r="H109" s="35" t="n">
        <v>7</v>
      </c>
      <c r="I109" s="35" t="n">
        <v>13</v>
      </c>
      <c r="J109" s="35" t="n">
        <v>6</v>
      </c>
      <c r="K109" s="36" t="n">
        <v>32</v>
      </c>
      <c r="L109" s="37" t="n">
        <f aca="false">+D109/D$110*100</f>
        <v>1.53846153846154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33644859813084</v>
      </c>
      <c r="P109" s="38" t="n">
        <f aca="false">+H109/H$110*100</f>
        <v>0.532724505327245</v>
      </c>
      <c r="Q109" s="38" t="n">
        <f aca="false">+I109/I$110*100</f>
        <v>0.519376747902517</v>
      </c>
      <c r="R109" s="38" t="n">
        <f aca="false">+J109/J$110*100</f>
        <v>0.328407224958949</v>
      </c>
      <c r="S109" s="38" t="n">
        <f aca="false">+K109/K$110*100</f>
        <v>0.457208172596085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00</v>
      </c>
      <c r="E111" s="48" t="n">
        <v>125</v>
      </c>
      <c r="F111" s="48" t="n">
        <v>128</v>
      </c>
      <c r="G111" s="48" t="n">
        <v>168</v>
      </c>
      <c r="H111" s="48" t="n">
        <v>442</v>
      </c>
      <c r="I111" s="48" t="n">
        <v>1155</v>
      </c>
      <c r="J111" s="48" t="n">
        <v>1138</v>
      </c>
      <c r="K111" s="49" t="n">
        <v>3256</v>
      </c>
      <c r="L111" s="50" t="n">
        <f aca="false">+D111/D$114*100</f>
        <v>29.4985250737463</v>
      </c>
      <c r="M111" s="54" t="n">
        <f aca="false">+E111/E$114*100</f>
        <v>35.8166189111748</v>
      </c>
      <c r="N111" s="54" t="n">
        <f aca="false">+F111/F$114*100</f>
        <v>34.0425531914894</v>
      </c>
      <c r="O111" s="54" t="n">
        <f aca="false">+G111/G$114*100</f>
        <v>34.4969199178645</v>
      </c>
      <c r="P111" s="54" t="n">
        <f aca="false">+H111/H$114*100</f>
        <v>28.7199480181936</v>
      </c>
      <c r="Q111" s="54" t="n">
        <f aca="false">+I111/I$114*100</f>
        <v>29.0201005025126</v>
      </c>
      <c r="R111" s="54" t="n">
        <f aca="false">+J111/J$114*100</f>
        <v>26.87765706188</v>
      </c>
      <c r="S111" s="54" t="n">
        <f aca="false">+K111/K$114*100</f>
        <v>28.803963198867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36</v>
      </c>
      <c r="E112" s="35" t="n">
        <v>222</v>
      </c>
      <c r="F112" s="35" t="n">
        <v>248</v>
      </c>
      <c r="G112" s="35" t="n">
        <v>319</v>
      </c>
      <c r="H112" s="35" t="n">
        <v>1093</v>
      </c>
      <c r="I112" s="35" t="n">
        <v>2817</v>
      </c>
      <c r="J112" s="35" t="n">
        <v>3089</v>
      </c>
      <c r="K112" s="36" t="n">
        <v>8024</v>
      </c>
      <c r="L112" s="37" t="n">
        <f aca="false">+D112/D$114*100</f>
        <v>69.6165191740413</v>
      </c>
      <c r="M112" s="38" t="n">
        <f aca="false">+E112/E$114*100</f>
        <v>63.6103151862464</v>
      </c>
      <c r="N112" s="38" t="n">
        <f aca="false">+F112/F$114*100</f>
        <v>65.9574468085106</v>
      </c>
      <c r="O112" s="38" t="n">
        <f aca="false">+G112/G$114*100</f>
        <v>65.5030800821355</v>
      </c>
      <c r="P112" s="38" t="n">
        <f aca="false">+H112/H$114*100</f>
        <v>71.0201429499675</v>
      </c>
      <c r="Q112" s="38" t="n">
        <f aca="false">+I112/I$114*100</f>
        <v>70.7788944723618</v>
      </c>
      <c r="R112" s="38" t="n">
        <f aca="false">+J112/J$114*100</f>
        <v>72.9570146433633</v>
      </c>
      <c r="S112" s="38" t="n">
        <f aca="false">+K112/K$114*100</f>
        <v>70.983722576079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4</v>
      </c>
      <c r="I113" s="35" t="n">
        <v>8</v>
      </c>
      <c r="J113" s="35" t="n">
        <v>7</v>
      </c>
      <c r="K113" s="36" t="n">
        <v>24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59909031838856</v>
      </c>
      <c r="Q113" s="38" t="n">
        <f aca="false">+I113/I$114*100</f>
        <v>0.201005025125628</v>
      </c>
      <c r="R113" s="38" t="n">
        <f aca="false">+J113/J$114*100</f>
        <v>0.165328294756731</v>
      </c>
      <c r="S113" s="38" t="n">
        <f aca="false">+K113/K$114*100</f>
        <v>0.21231422505307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91</v>
      </c>
      <c r="E115" s="35" t="n">
        <v>70</v>
      </c>
      <c r="F115" s="35" t="n">
        <v>60</v>
      </c>
      <c r="G115" s="35" t="n">
        <v>74</v>
      </c>
      <c r="H115" s="35" t="n">
        <v>198</v>
      </c>
      <c r="I115" s="35" t="n">
        <v>557</v>
      </c>
      <c r="J115" s="35" t="n">
        <v>634</v>
      </c>
      <c r="K115" s="36" t="n">
        <v>1684</v>
      </c>
      <c r="L115" s="37" t="n">
        <f aca="false">+D115/D$118*100</f>
        <v>32.5</v>
      </c>
      <c r="M115" s="38" t="n">
        <f aca="false">+E115/E$118*100</f>
        <v>30.3030303030303</v>
      </c>
      <c r="N115" s="38" t="n">
        <f aca="false">+F115/F$118*100</f>
        <v>35.5029585798817</v>
      </c>
      <c r="O115" s="38" t="n">
        <f aca="false">+G115/G$118*100</f>
        <v>30.7053941908714</v>
      </c>
      <c r="P115" s="38" t="n">
        <f aca="false">+H115/H$118*100</f>
        <v>28.1650071123755</v>
      </c>
      <c r="Q115" s="38" t="n">
        <f aca="false">+I115/I$118*100</f>
        <v>25.375854214123</v>
      </c>
      <c r="R115" s="38" t="n">
        <f aca="false">+J115/J$118*100</f>
        <v>25.1288149028934</v>
      </c>
      <c r="S115" s="38" t="n">
        <f aca="false">+K115/K$118*100</f>
        <v>26.55313781141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89</v>
      </c>
      <c r="E116" s="35" t="n">
        <v>161</v>
      </c>
      <c r="F116" s="35" t="n">
        <v>109</v>
      </c>
      <c r="G116" s="35" t="n">
        <v>167</v>
      </c>
      <c r="H116" s="35" t="n">
        <v>503</v>
      </c>
      <c r="I116" s="35" t="n">
        <v>1630</v>
      </c>
      <c r="J116" s="35" t="n">
        <v>1880</v>
      </c>
      <c r="K116" s="36" t="n">
        <v>4639</v>
      </c>
      <c r="L116" s="37" t="n">
        <f aca="false">+D116/D$118*100</f>
        <v>67.5</v>
      </c>
      <c r="M116" s="38" t="n">
        <f aca="false">+E116/E$118*100</f>
        <v>69.6969696969697</v>
      </c>
      <c r="N116" s="38" t="n">
        <f aca="false">+F116/F$118*100</f>
        <v>64.4970414201183</v>
      </c>
      <c r="O116" s="38" t="n">
        <f aca="false">+G116/G$118*100</f>
        <v>69.2946058091286</v>
      </c>
      <c r="P116" s="38" t="n">
        <f aca="false">+H116/H$118*100</f>
        <v>71.5504978662873</v>
      </c>
      <c r="Q116" s="38" t="n">
        <f aca="false">+I116/I$118*100</f>
        <v>74.2596810933941</v>
      </c>
      <c r="R116" s="38" t="n">
        <f aca="false">+J116/J$118*100</f>
        <v>74.5144669044788</v>
      </c>
      <c r="S116" s="38" t="n">
        <f aca="false">+K116/K$118*100</f>
        <v>73.147272153894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8</v>
      </c>
      <c r="J117" s="35" t="n">
        <v>9</v>
      </c>
      <c r="K117" s="36" t="n">
        <v>19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84495021337127</v>
      </c>
      <c r="Q117" s="38" t="n">
        <f aca="false">+I117/I$118*100</f>
        <v>0.364464692482916</v>
      </c>
      <c r="R117" s="38" t="n">
        <f aca="false">+J117/J$118*100</f>
        <v>0.356718192627824</v>
      </c>
      <c r="S117" s="38" t="n">
        <f aca="false">+K117/K$118*100</f>
        <v>0.299590034689372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92</v>
      </c>
      <c r="E119" s="48" t="n">
        <v>91</v>
      </c>
      <c r="F119" s="48" t="n">
        <v>99</v>
      </c>
      <c r="G119" s="48" t="n">
        <v>136</v>
      </c>
      <c r="H119" s="48" t="n">
        <v>266</v>
      </c>
      <c r="I119" s="48" t="n">
        <v>521</v>
      </c>
      <c r="J119" s="48" t="n">
        <v>412</v>
      </c>
      <c r="K119" s="49" t="n">
        <v>1617</v>
      </c>
      <c r="L119" s="50" t="n">
        <f aca="false">+D119/D$122*100</f>
        <v>40.8888888888889</v>
      </c>
      <c r="M119" s="54" t="n">
        <f aca="false">+E119/E$122*100</f>
        <v>44.390243902439</v>
      </c>
      <c r="N119" s="54" t="n">
        <f aca="false">+F119/F$122*100</f>
        <v>36</v>
      </c>
      <c r="O119" s="54" t="n">
        <f aca="false">+G119/G$122*100</f>
        <v>37.9888268156425</v>
      </c>
      <c r="P119" s="54" t="n">
        <f aca="false">+H119/H$122*100</f>
        <v>35</v>
      </c>
      <c r="Q119" s="54" t="n">
        <f aca="false">+I119/I$122*100</f>
        <v>34.2312746386334</v>
      </c>
      <c r="R119" s="54" t="n">
        <f aca="false">+J119/J$122*100</f>
        <v>33.7981952420016</v>
      </c>
      <c r="S119" s="54" t="n">
        <f aca="false">+K119/K$122*100</f>
        <v>35.429447852760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33</v>
      </c>
      <c r="E120" s="35" t="n">
        <v>114</v>
      </c>
      <c r="F120" s="35" t="n">
        <v>176</v>
      </c>
      <c r="G120" s="35" t="n">
        <v>222</v>
      </c>
      <c r="H120" s="35" t="n">
        <v>492</v>
      </c>
      <c r="I120" s="35" t="n">
        <v>998</v>
      </c>
      <c r="J120" s="35" t="n">
        <v>805</v>
      </c>
      <c r="K120" s="36" t="n">
        <v>2940</v>
      </c>
      <c r="L120" s="37" t="n">
        <f aca="false">+D120/D$122*100</f>
        <v>59.1111111111111</v>
      </c>
      <c r="M120" s="38" t="n">
        <f aca="false">+E120/E$122*100</f>
        <v>55.609756097561</v>
      </c>
      <c r="N120" s="38" t="n">
        <f aca="false">+F120/F$122*100</f>
        <v>64</v>
      </c>
      <c r="O120" s="38" t="n">
        <f aca="false">+G120/G$122*100</f>
        <v>62.0111731843575</v>
      </c>
      <c r="P120" s="38" t="n">
        <f aca="false">+H120/H$122*100</f>
        <v>64.7368421052632</v>
      </c>
      <c r="Q120" s="38" t="n">
        <f aca="false">+I120/I$122*100</f>
        <v>65.5716162943495</v>
      </c>
      <c r="R120" s="38" t="n">
        <f aca="false">+J120/J$122*100</f>
        <v>66.0377358490566</v>
      </c>
      <c r="S120" s="38" t="n">
        <f aca="false">+K120/K$122*100</f>
        <v>64.417177914110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3</v>
      </c>
      <c r="J121" s="35" t="n">
        <v>2</v>
      </c>
      <c r="K121" s="36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63157894736842</v>
      </c>
      <c r="Q121" s="38" t="n">
        <f aca="false">+I121/I$122*100</f>
        <v>0.197109067017083</v>
      </c>
      <c r="R121" s="38" t="n">
        <f aca="false">+J121/J$122*100</f>
        <v>0.164068908941756</v>
      </c>
      <c r="S121" s="38" t="n">
        <f aca="false">+K121/K$122*100</f>
        <v>0.15337423312883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52</v>
      </c>
      <c r="E123" s="35" t="n">
        <v>74</v>
      </c>
      <c r="F123" s="35" t="n">
        <v>72</v>
      </c>
      <c r="G123" s="35" t="n">
        <v>105</v>
      </c>
      <c r="H123" s="35" t="n">
        <v>295</v>
      </c>
      <c r="I123" s="35" t="n">
        <v>650</v>
      </c>
      <c r="J123" s="35" t="n">
        <v>447</v>
      </c>
      <c r="K123" s="36" t="n">
        <v>1695</v>
      </c>
      <c r="L123" s="37" t="n">
        <f aca="false">+D123/D$126*100</f>
        <v>33.3333333333333</v>
      </c>
      <c r="M123" s="38" t="n">
        <f aca="false">+E123/E$126*100</f>
        <v>42.7745664739884</v>
      </c>
      <c r="N123" s="38" t="n">
        <f aca="false">+F123/F$126*100</f>
        <v>34.7826086956522</v>
      </c>
      <c r="O123" s="38" t="n">
        <f aca="false">+G123/G$126*100</f>
        <v>33.0188679245283</v>
      </c>
      <c r="P123" s="38" t="n">
        <f aca="false">+H123/H$126*100</f>
        <v>33.5227272727273</v>
      </c>
      <c r="Q123" s="38" t="n">
        <f aca="false">+I123/I$126*100</f>
        <v>33.0620549338759</v>
      </c>
      <c r="R123" s="38" t="n">
        <f aca="false">+J123/J$126*100</f>
        <v>30.9556786703601</v>
      </c>
      <c r="S123" s="38" t="n">
        <f aca="false">+K123/K$126*100</f>
        <v>32.951010886469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02</v>
      </c>
      <c r="E124" s="35" t="n">
        <v>99</v>
      </c>
      <c r="F124" s="35" t="n">
        <v>135</v>
      </c>
      <c r="G124" s="35" t="n">
        <v>212</v>
      </c>
      <c r="H124" s="35" t="n">
        <v>582</v>
      </c>
      <c r="I124" s="35" t="n">
        <v>1305</v>
      </c>
      <c r="J124" s="35" t="n">
        <v>984</v>
      </c>
      <c r="K124" s="36" t="n">
        <v>3419</v>
      </c>
      <c r="L124" s="37" t="n">
        <f aca="false">+D124/D$126*100</f>
        <v>65.3846153846154</v>
      </c>
      <c r="M124" s="38" t="n">
        <f aca="false">+E124/E$126*100</f>
        <v>57.2254335260116</v>
      </c>
      <c r="N124" s="38" t="n">
        <f aca="false">+F124/F$126*100</f>
        <v>65.2173913043478</v>
      </c>
      <c r="O124" s="38" t="n">
        <f aca="false">+G124/G$126*100</f>
        <v>66.6666666666667</v>
      </c>
      <c r="P124" s="38" t="n">
        <f aca="false">+H124/H$126*100</f>
        <v>66.1363636363636</v>
      </c>
      <c r="Q124" s="38" t="n">
        <f aca="false">+I124/I$126*100</f>
        <v>66.3784333672431</v>
      </c>
      <c r="R124" s="38" t="n">
        <f aca="false">+J124/J$126*100</f>
        <v>68.1440443213296</v>
      </c>
      <c r="S124" s="38" t="n">
        <f aca="false">+K124/K$126*100</f>
        <v>66.465785381026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2</v>
      </c>
      <c r="E125" s="35" t="n">
        <v>0</v>
      </c>
      <c r="F125" s="35" t="n">
        <v>0</v>
      </c>
      <c r="G125" s="35" t="n">
        <v>1</v>
      </c>
      <c r="H125" s="35" t="n">
        <v>3</v>
      </c>
      <c r="I125" s="35" t="n">
        <v>11</v>
      </c>
      <c r="J125" s="35" t="n">
        <v>13</v>
      </c>
      <c r="K125" s="36" t="n">
        <v>30</v>
      </c>
      <c r="L125" s="37" t="n">
        <f aca="false">+D125/D$126*100</f>
        <v>1.28205128205128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314465408805032</v>
      </c>
      <c r="P125" s="38" t="n">
        <f aca="false">+H125/H$126*100</f>
        <v>0.340909090909091</v>
      </c>
      <c r="Q125" s="38" t="n">
        <f aca="false">+I125/I$126*100</f>
        <v>0.559511698880977</v>
      </c>
      <c r="R125" s="38" t="n">
        <f aca="false">+J125/J$126*100</f>
        <v>0.900277008310249</v>
      </c>
      <c r="S125" s="38" t="n">
        <f aca="false">+K125/K$126*100</f>
        <v>0.583203732503888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60</v>
      </c>
      <c r="E127" s="48" t="n">
        <v>77</v>
      </c>
      <c r="F127" s="48" t="n">
        <v>70</v>
      </c>
      <c r="G127" s="48" t="n">
        <v>77</v>
      </c>
      <c r="H127" s="48" t="n">
        <v>203</v>
      </c>
      <c r="I127" s="48" t="n">
        <v>525</v>
      </c>
      <c r="J127" s="48" t="n">
        <v>483</v>
      </c>
      <c r="K127" s="49" t="n">
        <v>1495</v>
      </c>
      <c r="L127" s="50" t="n">
        <f aca="false">+D127/D$130*100</f>
        <v>35.2941176470588</v>
      </c>
      <c r="M127" s="54" t="n">
        <f aca="false">+E127/E$130*100</f>
        <v>39.0862944162437</v>
      </c>
      <c r="N127" s="54" t="n">
        <f aca="false">+F127/F$130*100</f>
        <v>35.8974358974359</v>
      </c>
      <c r="O127" s="54" t="n">
        <f aca="false">+G127/G$130*100</f>
        <v>32.4894514767933</v>
      </c>
      <c r="P127" s="54" t="n">
        <f aca="false">+H127/H$130*100</f>
        <v>30.5263157894737</v>
      </c>
      <c r="Q127" s="54" t="n">
        <f aca="false">+I127/I$130*100</f>
        <v>31.973203410475</v>
      </c>
      <c r="R127" s="54" t="n">
        <f aca="false">+J127/J$130*100</f>
        <v>29.2904790782292</v>
      </c>
      <c r="S127" s="54" t="n">
        <f aca="false">+K127/K$130*100</f>
        <v>31.440588853838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10</v>
      </c>
      <c r="E128" s="35" t="n">
        <v>120</v>
      </c>
      <c r="F128" s="35" t="n">
        <v>125</v>
      </c>
      <c r="G128" s="35" t="n">
        <v>160</v>
      </c>
      <c r="H128" s="35" t="n">
        <v>462</v>
      </c>
      <c r="I128" s="35" t="n">
        <v>1117</v>
      </c>
      <c r="J128" s="35" t="n">
        <v>1166</v>
      </c>
      <c r="K128" s="36" t="n">
        <v>3260</v>
      </c>
      <c r="L128" s="37" t="n">
        <f aca="false">+D128/D$130*100</f>
        <v>64.7058823529412</v>
      </c>
      <c r="M128" s="38" t="n">
        <f aca="false">+E128/E$130*100</f>
        <v>60.9137055837564</v>
      </c>
      <c r="N128" s="38" t="n">
        <f aca="false">+F128/F$130*100</f>
        <v>64.1025641025641</v>
      </c>
      <c r="O128" s="38" t="n">
        <f aca="false">+G128/G$130*100</f>
        <v>67.5105485232068</v>
      </c>
      <c r="P128" s="38" t="n">
        <f aca="false">+H128/H$130*100</f>
        <v>69.4736842105263</v>
      </c>
      <c r="Q128" s="38" t="n">
        <f aca="false">+I128/I$130*100</f>
        <v>68.026796589525</v>
      </c>
      <c r="R128" s="38" t="n">
        <f aca="false">+J128/J$130*100</f>
        <v>70.7095209217708</v>
      </c>
      <c r="S128" s="38" t="n">
        <f aca="false">+K128/K$130*100</f>
        <v>68.559411146161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1</v>
      </c>
      <c r="E131" s="35" t="n">
        <v>72</v>
      </c>
      <c r="F131" s="35" t="n">
        <v>63</v>
      </c>
      <c r="G131" s="35" t="n">
        <v>99</v>
      </c>
      <c r="H131" s="35" t="n">
        <v>199</v>
      </c>
      <c r="I131" s="35" t="n">
        <v>430</v>
      </c>
      <c r="J131" s="35" t="n">
        <v>296</v>
      </c>
      <c r="K131" s="36" t="n">
        <v>1220</v>
      </c>
      <c r="L131" s="37" t="n">
        <f aca="false">+D131/D$134*100</f>
        <v>29.7560975609756</v>
      </c>
      <c r="M131" s="38" t="n">
        <f aca="false">+E131/E$134*100</f>
        <v>34.2857142857143</v>
      </c>
      <c r="N131" s="38" t="n">
        <f aca="false">+F131/F$134*100</f>
        <v>32.3076923076923</v>
      </c>
      <c r="O131" s="38" t="n">
        <f aca="false">+G131/G$134*100</f>
        <v>30.9375</v>
      </c>
      <c r="P131" s="38" t="n">
        <f aca="false">+H131/H$134*100</f>
        <v>28.757225433526</v>
      </c>
      <c r="Q131" s="38" t="n">
        <f aca="false">+I131/I$134*100</f>
        <v>30.4532577903683</v>
      </c>
      <c r="R131" s="38" t="n">
        <f aca="false">+J131/J$134*100</f>
        <v>29.3069306930693</v>
      </c>
      <c r="S131" s="38" t="n">
        <f aca="false">+K131/K$134*100</f>
        <v>30.168150346191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44</v>
      </c>
      <c r="E132" s="35" t="n">
        <v>138</v>
      </c>
      <c r="F132" s="35" t="n">
        <v>132</v>
      </c>
      <c r="G132" s="35" t="n">
        <v>221</v>
      </c>
      <c r="H132" s="35" t="n">
        <v>493</v>
      </c>
      <c r="I132" s="35" t="n">
        <v>982</v>
      </c>
      <c r="J132" s="35" t="n">
        <v>712</v>
      </c>
      <c r="K132" s="36" t="n">
        <v>2822</v>
      </c>
      <c r="L132" s="37" t="n">
        <f aca="false">+D132/D$134*100</f>
        <v>70.2439024390244</v>
      </c>
      <c r="M132" s="38" t="n">
        <f aca="false">+E132/E$134*100</f>
        <v>65.7142857142857</v>
      </c>
      <c r="N132" s="38" t="n">
        <f aca="false">+F132/F$134*100</f>
        <v>67.6923076923077</v>
      </c>
      <c r="O132" s="38" t="n">
        <f aca="false">+G132/G$134*100</f>
        <v>69.0625</v>
      </c>
      <c r="P132" s="38" t="n">
        <f aca="false">+H132/H$134*100</f>
        <v>71.242774566474</v>
      </c>
      <c r="Q132" s="38" t="n">
        <f aca="false">+I132/I$134*100</f>
        <v>69.5467422096317</v>
      </c>
      <c r="R132" s="38" t="n">
        <f aca="false">+J132/J$134*100</f>
        <v>70.4950495049505</v>
      </c>
      <c r="S132" s="38" t="n">
        <f aca="false">+K132/K$134*100</f>
        <v>69.78239366963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2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98019801980198</v>
      </c>
      <c r="S133" s="38" t="n">
        <f aca="false">+K133/K$134*100</f>
        <v>0.0494559841740851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21</v>
      </c>
      <c r="E135" s="48" t="n">
        <v>18</v>
      </c>
      <c r="F135" s="48" t="n">
        <v>12</v>
      </c>
      <c r="G135" s="48" t="n">
        <v>23</v>
      </c>
      <c r="H135" s="48" t="n">
        <v>67</v>
      </c>
      <c r="I135" s="48" t="n">
        <v>149</v>
      </c>
      <c r="J135" s="48" t="n">
        <v>93</v>
      </c>
      <c r="K135" s="49" t="n">
        <v>383</v>
      </c>
      <c r="L135" s="50" t="n">
        <f aca="false">+D135/D$138*100</f>
        <v>33.3333333333333</v>
      </c>
      <c r="M135" s="54" t="n">
        <f aca="false">+E135/E$138*100</f>
        <v>38.2978723404255</v>
      </c>
      <c r="N135" s="54" t="n">
        <f aca="false">+F135/F$138*100</f>
        <v>28.5714285714286</v>
      </c>
      <c r="O135" s="54" t="n">
        <f aca="false">+G135/G$138*100</f>
        <v>33.3333333333333</v>
      </c>
      <c r="P135" s="54" t="n">
        <f aca="false">+H135/H$138*100</f>
        <v>29.646017699115</v>
      </c>
      <c r="Q135" s="54" t="n">
        <f aca="false">+I135/I$138*100</f>
        <v>24.7508305647841</v>
      </c>
      <c r="R135" s="54" t="n">
        <f aca="false">+J135/J$138*100</f>
        <v>16.8173598553345</v>
      </c>
      <c r="S135" s="54" t="n">
        <f aca="false">+K135/K$138*100</f>
        <v>23.907615480649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5</v>
      </c>
      <c r="E136" s="35" t="n">
        <v>25</v>
      </c>
      <c r="F136" s="35" t="n">
        <v>27</v>
      </c>
      <c r="G136" s="35" t="n">
        <v>37</v>
      </c>
      <c r="H136" s="35" t="n">
        <v>127</v>
      </c>
      <c r="I136" s="35" t="n">
        <v>363</v>
      </c>
      <c r="J136" s="35" t="n">
        <v>402</v>
      </c>
      <c r="K136" s="36" t="n">
        <v>1016</v>
      </c>
      <c r="L136" s="37" t="n">
        <f aca="false">+D136/D$138*100</f>
        <v>55.5555555555556</v>
      </c>
      <c r="M136" s="38" t="n">
        <f aca="false">+E136/E$138*100</f>
        <v>53.1914893617021</v>
      </c>
      <c r="N136" s="38" t="n">
        <f aca="false">+F136/F$138*100</f>
        <v>64.2857142857143</v>
      </c>
      <c r="O136" s="38" t="n">
        <f aca="false">+G136/G$138*100</f>
        <v>53.6231884057971</v>
      </c>
      <c r="P136" s="38" t="n">
        <f aca="false">+H136/H$138*100</f>
        <v>56.1946902654867</v>
      </c>
      <c r="Q136" s="38" t="n">
        <f aca="false">+I136/I$138*100</f>
        <v>60.2990033222591</v>
      </c>
      <c r="R136" s="38" t="n">
        <f aca="false">+J136/J$138*100</f>
        <v>72.6943942133816</v>
      </c>
      <c r="S136" s="38" t="n">
        <f aca="false">+K136/K$138*100</f>
        <v>63.420724094881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8</v>
      </c>
      <c r="K137" s="36" t="n">
        <v>203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4882459312839</v>
      </c>
      <c r="S137" s="38" t="n">
        <f aca="false">+K137/K$138*100</f>
        <v>12.671660424469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2</v>
      </c>
      <c r="E139" s="35" t="n">
        <v>21</v>
      </c>
      <c r="F139" s="35" t="n">
        <v>22</v>
      </c>
      <c r="G139" s="35" t="n">
        <v>28</v>
      </c>
      <c r="H139" s="35" t="n">
        <v>106</v>
      </c>
      <c r="I139" s="35" t="n">
        <v>227</v>
      </c>
      <c r="J139" s="35" t="n">
        <v>118</v>
      </c>
      <c r="K139" s="36" t="n">
        <v>534</v>
      </c>
      <c r="L139" s="37" t="n">
        <f aca="false">+D139/D$142*100</f>
        <v>35.2941176470588</v>
      </c>
      <c r="M139" s="38" t="n">
        <f aca="false">+E139/E$142*100</f>
        <v>44.6808510638298</v>
      </c>
      <c r="N139" s="38" t="n">
        <f aca="false">+F139/F$142*100</f>
        <v>44</v>
      </c>
      <c r="O139" s="38" t="n">
        <f aca="false">+G139/G$142*100</f>
        <v>31.8181818181818</v>
      </c>
      <c r="P139" s="38" t="n">
        <f aca="false">+H139/H$142*100</f>
        <v>31.6417910447761</v>
      </c>
      <c r="Q139" s="38" t="n">
        <f aca="false">+I139/I$142*100</f>
        <v>32.6618705035971</v>
      </c>
      <c r="R139" s="38" t="n">
        <f aca="false">+J139/J$142*100</f>
        <v>30.8093994778068</v>
      </c>
      <c r="S139" s="38" t="n">
        <f aca="false">+K139/K$142*100</f>
        <v>32.720588235294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2</v>
      </c>
      <c r="E140" s="35" t="n">
        <v>26</v>
      </c>
      <c r="F140" s="35" t="n">
        <v>28</v>
      </c>
      <c r="G140" s="35" t="n">
        <v>60</v>
      </c>
      <c r="H140" s="35" t="n">
        <v>228</v>
      </c>
      <c r="I140" s="35" t="n">
        <v>466</v>
      </c>
      <c r="J140" s="35" t="n">
        <v>262</v>
      </c>
      <c r="K140" s="36" t="n">
        <v>1092</v>
      </c>
      <c r="L140" s="37" t="n">
        <f aca="false">+D140/D$142*100</f>
        <v>64.7058823529412</v>
      </c>
      <c r="M140" s="38" t="n">
        <f aca="false">+E140/E$142*100</f>
        <v>55.3191489361702</v>
      </c>
      <c r="N140" s="38" t="n">
        <f aca="false">+F140/F$142*100</f>
        <v>56</v>
      </c>
      <c r="O140" s="38" t="n">
        <f aca="false">+G140/G$142*100</f>
        <v>68.1818181818182</v>
      </c>
      <c r="P140" s="38" t="n">
        <f aca="false">+H140/H$142*100</f>
        <v>68.0597014925373</v>
      </c>
      <c r="Q140" s="38" t="n">
        <f aca="false">+I140/I$142*100</f>
        <v>67.0503597122302</v>
      </c>
      <c r="R140" s="38" t="n">
        <f aca="false">+J140/J$142*100</f>
        <v>68.4073107049608</v>
      </c>
      <c r="S140" s="38" t="n">
        <f aca="false">+K140/K$142*100</f>
        <v>66.911764705882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2</v>
      </c>
      <c r="J141" s="35" t="n">
        <v>3</v>
      </c>
      <c r="K141" s="36" t="n">
        <v>6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298507462686567</v>
      </c>
      <c r="Q141" s="38" t="n">
        <f aca="false">+I141/I$142*100</f>
        <v>0.287769784172662</v>
      </c>
      <c r="R141" s="38" t="n">
        <f aca="false">+J141/J$142*100</f>
        <v>0.783289817232376</v>
      </c>
      <c r="S141" s="38" t="n">
        <f aca="false">+K141/K$142*100</f>
        <v>0.367647058823529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47</v>
      </c>
      <c r="F142" s="57" t="n">
        <v>50</v>
      </c>
      <c r="G142" s="57" t="n">
        <v>88</v>
      </c>
      <c r="H142" s="57" t="n">
        <v>335</v>
      </c>
      <c r="I142" s="57" t="n">
        <v>695</v>
      </c>
      <c r="J142" s="57" t="n">
        <v>383</v>
      </c>
      <c r="K142" s="58" t="n">
        <v>1632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108</v>
      </c>
      <c r="E143" s="35" t="n">
        <v>104</v>
      </c>
      <c r="F143" s="35" t="n">
        <v>97</v>
      </c>
      <c r="G143" s="35" t="n">
        <v>154</v>
      </c>
      <c r="H143" s="35" t="n">
        <v>356</v>
      </c>
      <c r="I143" s="35" t="n">
        <v>779</v>
      </c>
      <c r="J143" s="35" t="n">
        <v>594</v>
      </c>
      <c r="K143" s="36" t="n">
        <v>2192</v>
      </c>
      <c r="L143" s="37" t="n">
        <f aca="false">+D143/D$146*100</f>
        <v>36.8600682593857</v>
      </c>
      <c r="M143" s="38" t="n">
        <f aca="false">+E143/E$146*100</f>
        <v>34.7826086956522</v>
      </c>
      <c r="N143" s="38" t="n">
        <f aca="false">+F143/F$146*100</f>
        <v>34.6428571428571</v>
      </c>
      <c r="O143" s="38" t="n">
        <f aca="false">+G143/G$146*100</f>
        <v>35.0797266514806</v>
      </c>
      <c r="P143" s="38" t="n">
        <f aca="false">+H143/H$146*100</f>
        <v>32.6605504587156</v>
      </c>
      <c r="Q143" s="38" t="n">
        <f aca="false">+I143/I$146*100</f>
        <v>31.0111464968153</v>
      </c>
      <c r="R143" s="38" t="n">
        <f aca="false">+J143/J$146*100</f>
        <v>28.79301987397</v>
      </c>
      <c r="S143" s="38" t="n">
        <f aca="false">+K143/K$146*100</f>
        <v>31.422018348623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84</v>
      </c>
      <c r="E144" s="35" t="n">
        <v>195</v>
      </c>
      <c r="F144" s="35" t="n">
        <v>183</v>
      </c>
      <c r="G144" s="35" t="n">
        <v>285</v>
      </c>
      <c r="H144" s="35" t="n">
        <v>734</v>
      </c>
      <c r="I144" s="35" t="n">
        <v>1733</v>
      </c>
      <c r="J144" s="35" t="n">
        <v>1469</v>
      </c>
      <c r="K144" s="36" t="n">
        <v>4783</v>
      </c>
      <c r="L144" s="37" t="n">
        <f aca="false">+D144/D$146*100</f>
        <v>62.7986348122867</v>
      </c>
      <c r="M144" s="38" t="n">
        <f aca="false">+E144/E$146*100</f>
        <v>65.2173913043478</v>
      </c>
      <c r="N144" s="38" t="n">
        <f aca="false">+F144/F$146*100</f>
        <v>65.3571428571429</v>
      </c>
      <c r="O144" s="38" t="n">
        <f aca="false">+G144/G$146*100</f>
        <v>64.9202733485194</v>
      </c>
      <c r="P144" s="38" t="n">
        <f aca="false">+H144/H$146*100</f>
        <v>67.3394495412844</v>
      </c>
      <c r="Q144" s="38" t="n">
        <f aca="false">+I144/I$146*100</f>
        <v>68.9888535031847</v>
      </c>
      <c r="R144" s="38" t="n">
        <f aca="false">+J144/J$146*100</f>
        <v>71.2069801260301</v>
      </c>
      <c r="S144" s="38" t="n">
        <f aca="false">+K144/K$146*100</f>
        <v>68.5636467889908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1</v>
      </c>
      <c r="L145" s="37" t="n">
        <f aca="false">+D145/D$146*100</f>
        <v>0.341296928327645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143348623853211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23</v>
      </c>
      <c r="E147" s="35" t="n">
        <v>25</v>
      </c>
      <c r="F147" s="35" t="n">
        <v>26</v>
      </c>
      <c r="G147" s="35" t="n">
        <v>30</v>
      </c>
      <c r="H147" s="35" t="n">
        <v>72</v>
      </c>
      <c r="I147" s="35" t="n">
        <v>123</v>
      </c>
      <c r="J147" s="35" t="n">
        <v>92</v>
      </c>
      <c r="K147" s="36" t="n">
        <v>391</v>
      </c>
      <c r="L147" s="37" t="n">
        <f aca="false">+D147/D$150*100</f>
        <v>29.8701298701299</v>
      </c>
      <c r="M147" s="38" t="n">
        <f aca="false">+E147/E$150*100</f>
        <v>34.2465753424658</v>
      </c>
      <c r="N147" s="38" t="n">
        <f aca="false">+F147/F$150*100</f>
        <v>34.2105263157895</v>
      </c>
      <c r="O147" s="38" t="n">
        <f aca="false">+G147/G$150*100</f>
        <v>31.5789473684211</v>
      </c>
      <c r="P147" s="38" t="n">
        <f aca="false">+H147/H$150*100</f>
        <v>35.8208955223881</v>
      </c>
      <c r="Q147" s="38" t="n">
        <f aca="false">+I147/I$150*100</f>
        <v>30</v>
      </c>
      <c r="R147" s="38" t="n">
        <f aca="false">+J147/J$150*100</f>
        <v>27.710843373494</v>
      </c>
      <c r="S147" s="38" t="n">
        <f aca="false">+K147/K$150*100</f>
        <v>30.933544303797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4</v>
      </c>
      <c r="E148" s="35" t="n">
        <v>48</v>
      </c>
      <c r="F148" s="35" t="n">
        <v>50</v>
      </c>
      <c r="G148" s="35" t="n">
        <v>65</v>
      </c>
      <c r="H148" s="35" t="n">
        <v>129</v>
      </c>
      <c r="I148" s="35" t="n">
        <v>287</v>
      </c>
      <c r="J148" s="35" t="n">
        <v>240</v>
      </c>
      <c r="K148" s="36" t="n">
        <v>873</v>
      </c>
      <c r="L148" s="37" t="n">
        <f aca="false">+D148/D$150*100</f>
        <v>70.1298701298701</v>
      </c>
      <c r="M148" s="38" t="n">
        <f aca="false">+E148/E$150*100</f>
        <v>65.7534246575342</v>
      </c>
      <c r="N148" s="38" t="n">
        <f aca="false">+F148/F$150*100</f>
        <v>65.7894736842105</v>
      </c>
      <c r="O148" s="38" t="n">
        <f aca="false">+G148/G$150*100</f>
        <v>68.421052631579</v>
      </c>
      <c r="P148" s="38" t="n">
        <f aca="false">+H148/H$150*100</f>
        <v>64.1791044776119</v>
      </c>
      <c r="Q148" s="38" t="n">
        <f aca="false">+I148/I$150*100</f>
        <v>70</v>
      </c>
      <c r="R148" s="38" t="n">
        <f aca="false">+J148/J$150*100</f>
        <v>72.289156626506</v>
      </c>
      <c r="S148" s="38" t="n">
        <f aca="false">+K148/K$150*100</f>
        <v>69.066455696202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8</v>
      </c>
      <c r="E151" s="48" t="n">
        <v>9</v>
      </c>
      <c r="F151" s="48" t="n">
        <v>8</v>
      </c>
      <c r="G151" s="48" t="n">
        <v>12</v>
      </c>
      <c r="H151" s="48" t="n">
        <v>55</v>
      </c>
      <c r="I151" s="48" t="n">
        <v>102</v>
      </c>
      <c r="J151" s="48" t="n">
        <v>74</v>
      </c>
      <c r="K151" s="49" t="n">
        <v>268</v>
      </c>
      <c r="L151" s="50" t="n">
        <f aca="false">+D151/D$154*100</f>
        <v>25</v>
      </c>
      <c r="M151" s="54" t="n">
        <f aca="false">+E151/E$154*100</f>
        <v>32.1428571428571</v>
      </c>
      <c r="N151" s="54" t="n">
        <f aca="false">+F151/F$154*100</f>
        <v>29.6296296296296</v>
      </c>
      <c r="O151" s="54" t="n">
        <f aca="false">+G151/G$154*100</f>
        <v>32.4324324324324</v>
      </c>
      <c r="P151" s="54" t="n">
        <f aca="false">+H151/H$154*100</f>
        <v>32.1637426900585</v>
      </c>
      <c r="Q151" s="54" t="n">
        <f aca="false">+I151/I$154*100</f>
        <v>30.0884955752212</v>
      </c>
      <c r="R151" s="54" t="n">
        <f aca="false">+J151/J$154*100</f>
        <v>26.8115942028986</v>
      </c>
      <c r="S151" s="54" t="n">
        <f aca="false">+K151/K$154*100</f>
        <v>29.450549450549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4</v>
      </c>
      <c r="F152" s="35" t="n">
        <v>17</v>
      </c>
      <c r="G152" s="35" t="n">
        <v>24</v>
      </c>
      <c r="H152" s="35" t="n">
        <v>104</v>
      </c>
      <c r="I152" s="35" t="n">
        <v>211</v>
      </c>
      <c r="J152" s="35" t="n">
        <v>191</v>
      </c>
      <c r="K152" s="36" t="n">
        <v>579</v>
      </c>
      <c r="L152" s="37" t="n">
        <f aca="false">+D152/D$154*100</f>
        <v>56.25</v>
      </c>
      <c r="M152" s="38" t="n">
        <f aca="false">+E152/E$154*100</f>
        <v>50</v>
      </c>
      <c r="N152" s="38" t="n">
        <f aca="false">+F152/F$154*100</f>
        <v>62.962962962963</v>
      </c>
      <c r="O152" s="38" t="n">
        <f aca="false">+G152/G$154*100</f>
        <v>64.8648648648649</v>
      </c>
      <c r="P152" s="38" t="n">
        <f aca="false">+H152/H$154*100</f>
        <v>60.8187134502924</v>
      </c>
      <c r="Q152" s="38" t="n">
        <f aca="false">+I152/I$154*100</f>
        <v>62.2418879056047</v>
      </c>
      <c r="R152" s="38" t="n">
        <f aca="false">+J152/J$154*100</f>
        <v>69.2028985507246</v>
      </c>
      <c r="S152" s="38" t="n">
        <f aca="false">+K152/K$154*100</f>
        <v>63.626373626373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2</v>
      </c>
      <c r="E155" s="35" t="n">
        <v>20</v>
      </c>
      <c r="F155" s="35" t="n">
        <v>20</v>
      </c>
      <c r="G155" s="35" t="n">
        <v>31</v>
      </c>
      <c r="H155" s="35" t="n">
        <v>73</v>
      </c>
      <c r="I155" s="35" t="n">
        <v>174</v>
      </c>
      <c r="J155" s="35" t="n">
        <v>120</v>
      </c>
      <c r="K155" s="36" t="n">
        <v>460</v>
      </c>
      <c r="L155" s="37" t="n">
        <f aca="false">+D155/D$158*100</f>
        <v>33.3333333333333</v>
      </c>
      <c r="M155" s="38" t="n">
        <f aca="false">+E155/E$158*100</f>
        <v>29.4117647058824</v>
      </c>
      <c r="N155" s="38" t="n">
        <f aca="false">+F155/F$158*100</f>
        <v>34.4827586206897</v>
      </c>
      <c r="O155" s="38" t="n">
        <f aca="false">+G155/G$158*100</f>
        <v>32.6315789473684</v>
      </c>
      <c r="P155" s="38" t="n">
        <f aca="false">+H155/H$158*100</f>
        <v>30.672268907563</v>
      </c>
      <c r="Q155" s="38" t="n">
        <f aca="false">+I155/I$158*100</f>
        <v>32.0441988950276</v>
      </c>
      <c r="R155" s="38" t="n">
        <f aca="false">+J155/J$158*100</f>
        <v>28.3018867924528</v>
      </c>
      <c r="S155" s="38" t="n">
        <f aca="false">+K155/K$158*100</f>
        <v>30.831099195710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4</v>
      </c>
      <c r="E156" s="35" t="n">
        <v>48</v>
      </c>
      <c r="F156" s="35" t="n">
        <v>38</v>
      </c>
      <c r="G156" s="35" t="n">
        <v>64</v>
      </c>
      <c r="H156" s="35" t="n">
        <v>165</v>
      </c>
      <c r="I156" s="35" t="n">
        <v>369</v>
      </c>
      <c r="J156" s="35" t="n">
        <v>304</v>
      </c>
      <c r="K156" s="36" t="n">
        <v>1032</v>
      </c>
      <c r="L156" s="37" t="n">
        <f aca="false">+D156/D$158*100</f>
        <v>66.6666666666667</v>
      </c>
      <c r="M156" s="38" t="n">
        <f aca="false">+E156/E$158*100</f>
        <v>70.5882352941177</v>
      </c>
      <c r="N156" s="38" t="n">
        <f aca="false">+F156/F$158*100</f>
        <v>65.5172413793104</v>
      </c>
      <c r="O156" s="38" t="n">
        <f aca="false">+G156/G$158*100</f>
        <v>67.3684210526316</v>
      </c>
      <c r="P156" s="38" t="n">
        <f aca="false">+H156/H$158*100</f>
        <v>69.327731092437</v>
      </c>
      <c r="Q156" s="38" t="n">
        <f aca="false">+I156/I$158*100</f>
        <v>67.9558011049724</v>
      </c>
      <c r="R156" s="38" t="n">
        <f aca="false">+J156/J$158*100</f>
        <v>71.6981132075472</v>
      </c>
      <c r="S156" s="38" t="n">
        <f aca="false">+K156/K$158*100</f>
        <v>69.168900804289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13</v>
      </c>
      <c r="E159" s="48" t="n">
        <v>8</v>
      </c>
      <c r="F159" s="48" t="n">
        <v>15</v>
      </c>
      <c r="G159" s="48" t="n">
        <v>19</v>
      </c>
      <c r="H159" s="48" t="n">
        <v>53</v>
      </c>
      <c r="I159" s="48" t="n">
        <v>104</v>
      </c>
      <c r="J159" s="48" t="n">
        <v>65</v>
      </c>
      <c r="K159" s="49" t="n">
        <v>277</v>
      </c>
      <c r="L159" s="50" t="n">
        <f aca="false">+D159/D$162*100</f>
        <v>41.9354838709677</v>
      </c>
      <c r="M159" s="54" t="n">
        <f aca="false">+E159/E$162*100</f>
        <v>29.6296296296296</v>
      </c>
      <c r="N159" s="54" t="n">
        <f aca="false">+F159/F$162*100</f>
        <v>32.6086956521739</v>
      </c>
      <c r="O159" s="54" t="n">
        <f aca="false">+G159/G$162*100</f>
        <v>32.2033898305085</v>
      </c>
      <c r="P159" s="54" t="n">
        <f aca="false">+H159/H$162*100</f>
        <v>37.8571428571429</v>
      </c>
      <c r="Q159" s="54" t="n">
        <f aca="false">+I159/I$162*100</f>
        <v>34.4370860927152</v>
      </c>
      <c r="R159" s="54" t="n">
        <f aca="false">+J159/J$162*100</f>
        <v>28.5087719298246</v>
      </c>
      <c r="S159" s="54" t="n">
        <f aca="false">+K159/K$162*100</f>
        <v>33.253301320528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8</v>
      </c>
      <c r="E160" s="35" t="n">
        <v>19</v>
      </c>
      <c r="F160" s="35" t="n">
        <v>31</v>
      </c>
      <c r="G160" s="35" t="n">
        <v>40</v>
      </c>
      <c r="H160" s="35" t="n">
        <v>87</v>
      </c>
      <c r="I160" s="35" t="n">
        <v>198</v>
      </c>
      <c r="J160" s="35" t="n">
        <v>163</v>
      </c>
      <c r="K160" s="36" t="n">
        <v>556</v>
      </c>
      <c r="L160" s="37" t="n">
        <f aca="false">+D160/D$162*100</f>
        <v>58.0645161290323</v>
      </c>
      <c r="M160" s="38" t="n">
        <f aca="false">+E160/E$162*100</f>
        <v>70.3703703703704</v>
      </c>
      <c r="N160" s="38" t="n">
        <f aca="false">+F160/F$162*100</f>
        <v>67.3913043478261</v>
      </c>
      <c r="O160" s="38" t="n">
        <f aca="false">+G160/G$162*100</f>
        <v>67.7966101694915</v>
      </c>
      <c r="P160" s="38" t="n">
        <f aca="false">+H160/H$162*100</f>
        <v>62.1428571428571</v>
      </c>
      <c r="Q160" s="38" t="n">
        <f aca="false">+I160/I$162*100</f>
        <v>65.5629139072848</v>
      </c>
      <c r="R160" s="38" t="n">
        <f aca="false">+J160/J$162*100</f>
        <v>71.4912280701754</v>
      </c>
      <c r="S160" s="38" t="n">
        <f aca="false">+K160/K$162*100</f>
        <v>66.746698679471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6</v>
      </c>
      <c r="E163" s="35" t="n">
        <v>14</v>
      </c>
      <c r="F163" s="35" t="n">
        <v>8</v>
      </c>
      <c r="G163" s="35" t="n">
        <v>16</v>
      </c>
      <c r="H163" s="35" t="n">
        <v>57</v>
      </c>
      <c r="I163" s="35" t="n">
        <v>105</v>
      </c>
      <c r="J163" s="35" t="n">
        <v>54</v>
      </c>
      <c r="K163" s="36" t="n">
        <v>260</v>
      </c>
      <c r="L163" s="37" t="n">
        <f aca="false">+D163/D$166*100</f>
        <v>20.6896551724138</v>
      </c>
      <c r="M163" s="38" t="n">
        <f aca="false">+E163/E$166*100</f>
        <v>46.6666666666667</v>
      </c>
      <c r="N163" s="38" t="n">
        <f aca="false">+F163/F$166*100</f>
        <v>44.4444444444444</v>
      </c>
      <c r="O163" s="38" t="n">
        <f aca="false">+G163/G$166*100</f>
        <v>26.6666666666667</v>
      </c>
      <c r="P163" s="38" t="n">
        <f aca="false">+H163/H$166*100</f>
        <v>35.1851851851852</v>
      </c>
      <c r="Q163" s="38" t="n">
        <f aca="false">+I163/I$166*100</f>
        <v>31.8181818181818</v>
      </c>
      <c r="R163" s="38" t="n">
        <f aca="false">+J163/J$166*100</f>
        <v>27.4111675126904</v>
      </c>
      <c r="S163" s="38" t="n">
        <f aca="false">+K163/K$166*100</f>
        <v>31.476997578692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3</v>
      </c>
      <c r="E164" s="35" t="n">
        <v>16</v>
      </c>
      <c r="F164" s="35" t="n">
        <v>10</v>
      </c>
      <c r="G164" s="35" t="n">
        <v>42</v>
      </c>
      <c r="H164" s="35" t="n">
        <v>101</v>
      </c>
      <c r="I164" s="35" t="n">
        <v>220</v>
      </c>
      <c r="J164" s="35" t="n">
        <v>139</v>
      </c>
      <c r="K164" s="36" t="n">
        <v>551</v>
      </c>
      <c r="L164" s="37" t="n">
        <f aca="false">+D164/D$166*100</f>
        <v>79.3103448275862</v>
      </c>
      <c r="M164" s="38" t="n">
        <f aca="false">+E164/E$166*100</f>
        <v>53.3333333333333</v>
      </c>
      <c r="N164" s="38" t="n">
        <f aca="false">+F164/F$166*100</f>
        <v>55.5555555555556</v>
      </c>
      <c r="O164" s="38" t="n">
        <f aca="false">+G164/G$166*100</f>
        <v>70</v>
      </c>
      <c r="P164" s="38" t="n">
        <f aca="false">+H164/H$166*100</f>
        <v>62.3456790123457</v>
      </c>
      <c r="Q164" s="38" t="n">
        <f aca="false">+I164/I$166*100</f>
        <v>66.6666666666667</v>
      </c>
      <c r="R164" s="38" t="n">
        <f aca="false">+J164/J$166*100</f>
        <v>70.5583756345178</v>
      </c>
      <c r="S164" s="38" t="n">
        <f aca="false">+K164/K$166*100</f>
        <v>66.707021791767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5</v>
      </c>
      <c r="J165" s="35" t="n">
        <v>4</v>
      </c>
      <c r="K165" s="36" t="n">
        <v>1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33333333333333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81598062953995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8</v>
      </c>
      <c r="E167" s="48" t="n">
        <v>8</v>
      </c>
      <c r="F167" s="48" t="n">
        <v>9</v>
      </c>
      <c r="G167" s="48" t="n">
        <v>25</v>
      </c>
      <c r="H167" s="48" t="n">
        <v>67</v>
      </c>
      <c r="I167" s="48" t="n">
        <v>100</v>
      </c>
      <c r="J167" s="48" t="n">
        <v>74</v>
      </c>
      <c r="K167" s="49" t="n">
        <v>291</v>
      </c>
      <c r="L167" s="50" t="n">
        <f aca="false">+D167/D$170*100</f>
        <v>36.3636363636364</v>
      </c>
      <c r="M167" s="54" t="n">
        <f aca="false">+E167/E$170*100</f>
        <v>22.8571428571429</v>
      </c>
      <c r="N167" s="54" t="n">
        <f aca="false">+F167/F$170*100</f>
        <v>42.8571428571429</v>
      </c>
      <c r="O167" s="54" t="n">
        <f aca="false">+G167/G$170*100</f>
        <v>39.6825396825397</v>
      </c>
      <c r="P167" s="54" t="n">
        <f aca="false">+H167/H$170*100</f>
        <v>36.4130434782609</v>
      </c>
      <c r="Q167" s="54" t="n">
        <f aca="false">+I167/I$170*100</f>
        <v>33.4448160535117</v>
      </c>
      <c r="R167" s="54" t="n">
        <f aca="false">+J167/J$170*100</f>
        <v>28.90625</v>
      </c>
      <c r="S167" s="54" t="n">
        <f aca="false">+K167/K$170*100</f>
        <v>33.068181818181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27</v>
      </c>
      <c r="F168" s="35" t="n">
        <v>12</v>
      </c>
      <c r="G168" s="35" t="n">
        <v>38</v>
      </c>
      <c r="H168" s="35" t="n">
        <v>117</v>
      </c>
      <c r="I168" s="35" t="n">
        <v>199</v>
      </c>
      <c r="J168" s="35" t="n">
        <v>181</v>
      </c>
      <c r="K168" s="36" t="n">
        <v>588</v>
      </c>
      <c r="L168" s="37" t="n">
        <f aca="false">+D168/D$170*100</f>
        <v>63.6363636363636</v>
      </c>
      <c r="M168" s="38" t="n">
        <f aca="false">+E168/E$170*100</f>
        <v>77.1428571428572</v>
      </c>
      <c r="N168" s="38" t="n">
        <f aca="false">+F168/F$170*100</f>
        <v>57.1428571428571</v>
      </c>
      <c r="O168" s="38" t="n">
        <f aca="false">+G168/G$170*100</f>
        <v>60.3174603174603</v>
      </c>
      <c r="P168" s="38" t="n">
        <f aca="false">+H168/H$170*100</f>
        <v>63.5869565217391</v>
      </c>
      <c r="Q168" s="38" t="n">
        <f aca="false">+I168/I$170*100</f>
        <v>66.5551839464883</v>
      </c>
      <c r="R168" s="38" t="n">
        <f aca="false">+J168/J$170*100</f>
        <v>70.703125</v>
      </c>
      <c r="S168" s="38" t="n">
        <f aca="false">+K168/K$170*100</f>
        <v>66.818181818181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390625</v>
      </c>
      <c r="S169" s="38" t="n">
        <f aca="false">+K169/K$170*100</f>
        <v>0.113636363636364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4</v>
      </c>
      <c r="E171" s="30" t="n">
        <v>18</v>
      </c>
      <c r="F171" s="30" t="n">
        <v>21</v>
      </c>
      <c r="G171" s="30" t="n">
        <v>15</v>
      </c>
      <c r="H171" s="30" t="n">
        <v>67</v>
      </c>
      <c r="I171" s="30" t="n">
        <v>145</v>
      </c>
      <c r="J171" s="30" t="n">
        <v>88</v>
      </c>
      <c r="K171" s="31" t="n">
        <v>368</v>
      </c>
      <c r="L171" s="32" t="n">
        <f aca="false">+D171/D$174*100</f>
        <v>28</v>
      </c>
      <c r="M171" s="33" t="n">
        <f aca="false">+E171/E$174*100</f>
        <v>36.734693877551</v>
      </c>
      <c r="N171" s="33" t="n">
        <f aca="false">+F171/F$174*100</f>
        <v>35.5932203389831</v>
      </c>
      <c r="O171" s="33" t="n">
        <f aca="false">+G171/G$174*100</f>
        <v>25.4237288135593</v>
      </c>
      <c r="P171" s="33" t="n">
        <f aca="false">+H171/H$174*100</f>
        <v>29.3859649122807</v>
      </c>
      <c r="Q171" s="33" t="n">
        <f aca="false">+I171/I$174*100</f>
        <v>33.256880733945</v>
      </c>
      <c r="R171" s="33" t="n">
        <f aca="false">+J171/J$174*100</f>
        <v>26.4264264264264</v>
      </c>
      <c r="S171" s="33" t="n">
        <f aca="false">+K171/K$174*100</f>
        <v>30.313014827018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6</v>
      </c>
      <c r="E172" s="35" t="n">
        <v>31</v>
      </c>
      <c r="F172" s="35" t="n">
        <v>38</v>
      </c>
      <c r="G172" s="35" t="n">
        <v>44</v>
      </c>
      <c r="H172" s="35" t="n">
        <v>161</v>
      </c>
      <c r="I172" s="35" t="n">
        <v>291</v>
      </c>
      <c r="J172" s="35" t="n">
        <v>245</v>
      </c>
      <c r="K172" s="36" t="n">
        <v>846</v>
      </c>
      <c r="L172" s="37" t="n">
        <f aca="false">+D172/D$174*100</f>
        <v>72</v>
      </c>
      <c r="M172" s="38" t="n">
        <f aca="false">+E172/E$174*100</f>
        <v>63.265306122449</v>
      </c>
      <c r="N172" s="38" t="n">
        <f aca="false">+F172/F$174*100</f>
        <v>64.4067796610169</v>
      </c>
      <c r="O172" s="38" t="n">
        <f aca="false">+G172/G$174*100</f>
        <v>74.5762711864407</v>
      </c>
      <c r="P172" s="38" t="n">
        <f aca="false">+H172/H$174*100</f>
        <v>70.6140350877193</v>
      </c>
      <c r="Q172" s="38" t="n">
        <f aca="false">+I172/I$174*100</f>
        <v>66.7431192660551</v>
      </c>
      <c r="R172" s="38" t="n">
        <f aca="false">+J172/J$174*100</f>
        <v>73.5735735735736</v>
      </c>
      <c r="S172" s="38" t="n">
        <f aca="false">+K172/K$174*100</f>
        <v>69.686985172981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53</v>
      </c>
      <c r="E175" s="48" t="n">
        <v>62</v>
      </c>
      <c r="F175" s="48" t="n">
        <v>57</v>
      </c>
      <c r="G175" s="48" t="n">
        <v>76</v>
      </c>
      <c r="H175" s="48" t="n">
        <v>170</v>
      </c>
      <c r="I175" s="48" t="n">
        <v>329</v>
      </c>
      <c r="J175" s="48" t="n">
        <v>228</v>
      </c>
      <c r="K175" s="49" t="n">
        <v>975</v>
      </c>
      <c r="L175" s="50" t="n">
        <f aca="false">+D175/D$178*100</f>
        <v>33.5443037974684</v>
      </c>
      <c r="M175" s="54" t="n">
        <f aca="false">+E175/E$178*100</f>
        <v>35.4285714285714</v>
      </c>
      <c r="N175" s="54" t="n">
        <f aca="false">+F175/F$178*100</f>
        <v>37.5</v>
      </c>
      <c r="O175" s="54" t="n">
        <f aca="false">+G175/G$178*100</f>
        <v>32.2033898305085</v>
      </c>
      <c r="P175" s="54" t="n">
        <f aca="false">+H175/H$178*100</f>
        <v>31.8949343339587</v>
      </c>
      <c r="Q175" s="54" t="n">
        <f aca="false">+I175/I$178*100</f>
        <v>29.7199638663053</v>
      </c>
      <c r="R175" s="54" t="n">
        <f aca="false">+J175/J$178*100</f>
        <v>26.4808362369338</v>
      </c>
      <c r="S175" s="54" t="n">
        <f aca="false">+K175/K$178*100</f>
        <v>30.260707635009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5</v>
      </c>
      <c r="E176" s="35" t="n">
        <v>113</v>
      </c>
      <c r="F176" s="35" t="n">
        <v>95</v>
      </c>
      <c r="G176" s="35" t="n">
        <v>160</v>
      </c>
      <c r="H176" s="35" t="n">
        <v>363</v>
      </c>
      <c r="I176" s="35" t="n">
        <v>778</v>
      </c>
      <c r="J176" s="35" t="n">
        <v>633</v>
      </c>
      <c r="K176" s="36" t="n">
        <v>2247</v>
      </c>
      <c r="L176" s="37" t="n">
        <f aca="false">+D176/D$178*100</f>
        <v>66.4556962025316</v>
      </c>
      <c r="M176" s="38" t="n">
        <f aca="false">+E176/E$178*100</f>
        <v>64.5714285714286</v>
      </c>
      <c r="N176" s="38" t="n">
        <f aca="false">+F176/F$178*100</f>
        <v>62.5</v>
      </c>
      <c r="O176" s="38" t="n">
        <f aca="false">+G176/G$178*100</f>
        <v>67.7966101694915</v>
      </c>
      <c r="P176" s="38" t="n">
        <f aca="false">+H176/H$178*100</f>
        <v>68.1050656660413</v>
      </c>
      <c r="Q176" s="38" t="n">
        <f aca="false">+I176/I$178*100</f>
        <v>70.2800361336947</v>
      </c>
      <c r="R176" s="38" t="n">
        <f aca="false">+J176/J$178*100</f>
        <v>73.5191637630662</v>
      </c>
      <c r="S176" s="38" t="n">
        <f aca="false">+K176/K$178*100</f>
        <v>69.739292364990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5</v>
      </c>
      <c r="E179" s="35" t="n">
        <v>11</v>
      </c>
      <c r="F179" s="35" t="n">
        <v>17</v>
      </c>
      <c r="G179" s="35" t="n">
        <v>27</v>
      </c>
      <c r="H179" s="35" t="n">
        <v>51</v>
      </c>
      <c r="I179" s="35" t="n">
        <v>77</v>
      </c>
      <c r="J179" s="35" t="n">
        <v>54</v>
      </c>
      <c r="K179" s="36" t="n">
        <v>252</v>
      </c>
      <c r="L179" s="37" t="n">
        <f aca="false">+D179/D$182*100</f>
        <v>44.1176470588235</v>
      </c>
      <c r="M179" s="38" t="n">
        <f aca="false">+E179/E$182*100</f>
        <v>28.9473684210526</v>
      </c>
      <c r="N179" s="38" t="n">
        <f aca="false">+F179/F$182*100</f>
        <v>32.0754716981132</v>
      </c>
      <c r="O179" s="38" t="n">
        <f aca="false">+G179/G$182*100</f>
        <v>38.0281690140845</v>
      </c>
      <c r="P179" s="38" t="n">
        <f aca="false">+H179/H$182*100</f>
        <v>35.6643356643357</v>
      </c>
      <c r="Q179" s="38" t="n">
        <f aca="false">+I179/I$182*100</f>
        <v>30.078125</v>
      </c>
      <c r="R179" s="38" t="n">
        <f aca="false">+J179/J$182*100</f>
        <v>26.6009852216749</v>
      </c>
      <c r="S179" s="38" t="n">
        <f aca="false">+K179/K$182*100</f>
        <v>31.578947368421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27</v>
      </c>
      <c r="F180" s="35" t="n">
        <v>36</v>
      </c>
      <c r="G180" s="35" t="n">
        <v>44</v>
      </c>
      <c r="H180" s="35" t="n">
        <v>92</v>
      </c>
      <c r="I180" s="35" t="n">
        <v>179</v>
      </c>
      <c r="J180" s="35" t="n">
        <v>149</v>
      </c>
      <c r="K180" s="36" t="n">
        <v>546</v>
      </c>
      <c r="L180" s="37" t="n">
        <f aca="false">+D180/D$182*100</f>
        <v>55.8823529411765</v>
      </c>
      <c r="M180" s="38" t="n">
        <f aca="false">+E180/E$182*100</f>
        <v>71.0526315789474</v>
      </c>
      <c r="N180" s="38" t="n">
        <f aca="false">+F180/F$182*100</f>
        <v>67.9245283018868</v>
      </c>
      <c r="O180" s="38" t="n">
        <f aca="false">+G180/G$182*100</f>
        <v>61.9718309859155</v>
      </c>
      <c r="P180" s="38" t="n">
        <f aca="false">+H180/H$182*100</f>
        <v>64.3356643356643</v>
      </c>
      <c r="Q180" s="38" t="n">
        <f aca="false">+I180/I$182*100</f>
        <v>69.921875</v>
      </c>
      <c r="R180" s="38" t="n">
        <f aca="false">+J180/J$182*100</f>
        <v>73.3990147783251</v>
      </c>
      <c r="S180" s="38" t="n">
        <f aca="false">+K180/K$182*100</f>
        <v>68.42105263157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7</v>
      </c>
      <c r="E183" s="48" t="n">
        <v>12</v>
      </c>
      <c r="F183" s="48" t="n">
        <v>13</v>
      </c>
      <c r="G183" s="48" t="n">
        <v>19</v>
      </c>
      <c r="H183" s="48" t="n">
        <v>31</v>
      </c>
      <c r="I183" s="48" t="n">
        <v>98</v>
      </c>
      <c r="J183" s="48" t="n">
        <v>41</v>
      </c>
      <c r="K183" s="49" t="n">
        <v>221</v>
      </c>
      <c r="L183" s="50" t="n">
        <f aca="false">+D183/D$186*100</f>
        <v>30.4347826086957</v>
      </c>
      <c r="M183" s="54" t="n">
        <f aca="false">+E183/E$186*100</f>
        <v>37.5</v>
      </c>
      <c r="N183" s="54" t="n">
        <f aca="false">+F183/F$186*100</f>
        <v>43.3333333333333</v>
      </c>
      <c r="O183" s="54" t="n">
        <f aca="false">+G183/G$186*100</f>
        <v>46.3414634146342</v>
      </c>
      <c r="P183" s="54" t="n">
        <f aca="false">+H183/H$186*100</f>
        <v>26.271186440678</v>
      </c>
      <c r="Q183" s="54" t="n">
        <f aca="false">+I183/I$186*100</f>
        <v>31.2101910828025</v>
      </c>
      <c r="R183" s="54" t="n">
        <f aca="false">+J183/J$186*100</f>
        <v>18.3856502242152</v>
      </c>
      <c r="S183" s="54" t="n">
        <f aca="false">+K183/K$186*100</f>
        <v>28.297055057618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20</v>
      </c>
      <c r="F184" s="35" t="n">
        <v>17</v>
      </c>
      <c r="G184" s="35" t="n">
        <v>22</v>
      </c>
      <c r="H184" s="35" t="n">
        <v>87</v>
      </c>
      <c r="I184" s="35" t="n">
        <v>216</v>
      </c>
      <c r="J184" s="35" t="n">
        <v>181</v>
      </c>
      <c r="K184" s="36" t="n">
        <v>559</v>
      </c>
      <c r="L184" s="37" t="n">
        <f aca="false">+D184/D$186*100</f>
        <v>69.5652173913043</v>
      </c>
      <c r="M184" s="38" t="n">
        <f aca="false">+E184/E$186*100</f>
        <v>62.5</v>
      </c>
      <c r="N184" s="38" t="n">
        <f aca="false">+F184/F$186*100</f>
        <v>56.6666666666667</v>
      </c>
      <c r="O184" s="38" t="n">
        <f aca="false">+G184/G$186*100</f>
        <v>53.6585365853659</v>
      </c>
      <c r="P184" s="38" t="n">
        <f aca="false">+H184/H$186*100</f>
        <v>73.728813559322</v>
      </c>
      <c r="Q184" s="38" t="n">
        <f aca="false">+I184/I$186*100</f>
        <v>68.7898089171975</v>
      </c>
      <c r="R184" s="38" t="n">
        <f aca="false">+J184/J$186*100</f>
        <v>81.1659192825112</v>
      </c>
      <c r="S184" s="38" t="n">
        <f aca="false">+K184/K$186*100</f>
        <v>71.574903969270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448430493273543</v>
      </c>
      <c r="S185" s="38" t="n">
        <f aca="false">+K185/K$186*100</f>
        <v>0.128040973111396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3</v>
      </c>
      <c r="E186" s="57" t="n">
        <v>32</v>
      </c>
      <c r="F186" s="57" t="n">
        <v>30</v>
      </c>
      <c r="G186" s="57" t="n">
        <v>41</v>
      </c>
      <c r="H186" s="57" t="n">
        <v>118</v>
      </c>
      <c r="I186" s="57" t="n">
        <v>314</v>
      </c>
      <c r="J186" s="57" t="n">
        <v>223</v>
      </c>
      <c r="K186" s="58" t="n">
        <v>78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40</v>
      </c>
      <c r="E187" s="35" t="n">
        <v>279</v>
      </c>
      <c r="F187" s="35" t="n">
        <v>312</v>
      </c>
      <c r="G187" s="35" t="n">
        <v>386</v>
      </c>
      <c r="H187" s="35" t="n">
        <v>987</v>
      </c>
      <c r="I187" s="35" t="n">
        <v>2295</v>
      </c>
      <c r="J187" s="35" t="n">
        <v>1948</v>
      </c>
      <c r="K187" s="36" t="n">
        <v>6447</v>
      </c>
      <c r="L187" s="37" t="n">
        <f aca="false">+D187/D$190*100</f>
        <v>36.1990950226244</v>
      </c>
      <c r="M187" s="38" t="n">
        <f aca="false">+E187/E$190*100</f>
        <v>42.5954198473282</v>
      </c>
      <c r="N187" s="38" t="n">
        <f aca="false">+F187/F$190*100</f>
        <v>45.0867052023121</v>
      </c>
      <c r="O187" s="38" t="n">
        <f aca="false">+G187/G$190*100</f>
        <v>37.8802747791953</v>
      </c>
      <c r="P187" s="38" t="n">
        <f aca="false">+H187/H$190*100</f>
        <v>34.5467273363668</v>
      </c>
      <c r="Q187" s="38" t="n">
        <f aca="false">+I187/I$190*100</f>
        <v>32.2739417803403</v>
      </c>
      <c r="R187" s="38" t="n">
        <f aca="false">+J187/J$190*100</f>
        <v>30.1921884686919</v>
      </c>
      <c r="S187" s="38" t="n">
        <f aca="false">+K187/K$190*100</f>
        <v>33.148233842356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23</v>
      </c>
      <c r="E188" s="35" t="n">
        <v>375</v>
      </c>
      <c r="F188" s="35" t="n">
        <v>379</v>
      </c>
      <c r="G188" s="35" t="n">
        <v>631</v>
      </c>
      <c r="H188" s="35" t="n">
        <v>1866</v>
      </c>
      <c r="I188" s="35" t="n">
        <v>4800</v>
      </c>
      <c r="J188" s="35" t="n">
        <v>4493</v>
      </c>
      <c r="K188" s="36" t="n">
        <v>12967</v>
      </c>
      <c r="L188" s="37" t="n">
        <f aca="false">+D188/D$190*100</f>
        <v>63.8009049773756</v>
      </c>
      <c r="M188" s="38" t="n">
        <f aca="false">+E188/E$190*100</f>
        <v>57.2519083969466</v>
      </c>
      <c r="N188" s="38" t="n">
        <f aca="false">+F188/F$190*100</f>
        <v>54.7687861271676</v>
      </c>
      <c r="O188" s="38" t="n">
        <f aca="false">+G188/G$190*100</f>
        <v>61.9234543670265</v>
      </c>
      <c r="P188" s="38" t="n">
        <f aca="false">+H188/H$190*100</f>
        <v>65.3132656632832</v>
      </c>
      <c r="Q188" s="38" t="n">
        <f aca="false">+I188/I$190*100</f>
        <v>67.5010547039798</v>
      </c>
      <c r="R188" s="38" t="n">
        <f aca="false">+J188/J$190*100</f>
        <v>69.6373217606944</v>
      </c>
      <c r="S188" s="38" t="n">
        <f aca="false">+K188/K$190*100</f>
        <v>66.671808319193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2</v>
      </c>
      <c r="H189" s="35" t="n">
        <v>4</v>
      </c>
      <c r="I189" s="35" t="n">
        <v>16</v>
      </c>
      <c r="J189" s="35" t="n">
        <v>11</v>
      </c>
      <c r="K189" s="36" t="n">
        <v>35</v>
      </c>
      <c r="L189" s="37" t="n">
        <f aca="false">+D189/D$190*100</f>
        <v>0</v>
      </c>
      <c r="M189" s="38" t="n">
        <f aca="false">+E189/E$190*100</f>
        <v>0.152671755725191</v>
      </c>
      <c r="N189" s="38" t="n">
        <f aca="false">+F189/F$190*100</f>
        <v>0.144508670520231</v>
      </c>
      <c r="O189" s="38" t="n">
        <f aca="false">+G189/G$190*100</f>
        <v>0.196270853778214</v>
      </c>
      <c r="P189" s="38" t="n">
        <f aca="false">+H189/H$190*100</f>
        <v>0.140007000350018</v>
      </c>
      <c r="Q189" s="38" t="n">
        <f aca="false">+I189/I$190*100</f>
        <v>0.225003515679933</v>
      </c>
      <c r="R189" s="38" t="n">
        <f aca="false">+J189/J$190*100</f>
        <v>0.170489770613763</v>
      </c>
      <c r="S189" s="38" t="n">
        <f aca="false">+K189/K$190*100</f>
        <v>0.17995783844927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34</v>
      </c>
      <c r="E191" s="30" t="n">
        <v>31</v>
      </c>
      <c r="F191" s="30" t="n">
        <v>21</v>
      </c>
      <c r="G191" s="30" t="n">
        <v>32</v>
      </c>
      <c r="H191" s="30" t="n">
        <v>79</v>
      </c>
      <c r="I191" s="30" t="n">
        <v>139</v>
      </c>
      <c r="J191" s="30" t="n">
        <v>95</v>
      </c>
      <c r="K191" s="31" t="n">
        <v>431</v>
      </c>
      <c r="L191" s="32" t="n">
        <f aca="false">+D191/D$194*100</f>
        <v>7.76255707762557</v>
      </c>
      <c r="M191" s="33" t="n">
        <f aca="false">+E191/E$194*100</f>
        <v>6.81318681318681</v>
      </c>
      <c r="N191" s="33" t="n">
        <f aca="false">+F191/F$194*100</f>
        <v>4.88372093023256</v>
      </c>
      <c r="O191" s="33" t="n">
        <f aca="false">+G191/G$194*100</f>
        <v>5.49828178694158</v>
      </c>
      <c r="P191" s="33" t="n">
        <f aca="false">+H191/H$194*100</f>
        <v>5.25965379494008</v>
      </c>
      <c r="Q191" s="33" t="n">
        <f aca="false">+I191/I$194*100</f>
        <v>3.57786357786358</v>
      </c>
      <c r="R191" s="33" t="n">
        <f aca="false">+J191/J$194*100</f>
        <v>2.3678963110668</v>
      </c>
      <c r="S191" s="33" t="n">
        <f aca="false">+K191/K$194*100</f>
        <v>3.8128096249115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66</v>
      </c>
      <c r="E192" s="35" t="n">
        <v>35</v>
      </c>
      <c r="F192" s="35" t="n">
        <v>31</v>
      </c>
      <c r="G192" s="35" t="n">
        <v>41</v>
      </c>
      <c r="H192" s="35" t="n">
        <v>109</v>
      </c>
      <c r="I192" s="35" t="n">
        <v>253</v>
      </c>
      <c r="J192" s="35" t="n">
        <v>141</v>
      </c>
      <c r="K192" s="36" t="n">
        <v>676</v>
      </c>
      <c r="L192" s="37" t="n">
        <f aca="false">+D192/D$194*100</f>
        <v>15.0684931506849</v>
      </c>
      <c r="M192" s="38" t="n">
        <f aca="false">+E192/E$194*100</f>
        <v>7.69230769230769</v>
      </c>
      <c r="N192" s="38" t="n">
        <f aca="false">+F192/F$194*100</f>
        <v>7.2093023255814</v>
      </c>
      <c r="O192" s="38" t="n">
        <f aca="false">+G192/G$194*100</f>
        <v>7.0446735395189</v>
      </c>
      <c r="P192" s="38" t="n">
        <f aca="false">+H192/H$194*100</f>
        <v>7.25699067909454</v>
      </c>
      <c r="Q192" s="38" t="n">
        <f aca="false">+I192/I$194*100</f>
        <v>6.51222651222651</v>
      </c>
      <c r="R192" s="38" t="n">
        <f aca="false">+J192/J$194*100</f>
        <v>3.51445663010967</v>
      </c>
      <c r="S192" s="38" t="n">
        <f aca="false">+K192/K$194*100</f>
        <v>5.9801840056617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24</v>
      </c>
      <c r="E195" s="35" t="n">
        <v>21</v>
      </c>
      <c r="F195" s="35" t="n">
        <v>13</v>
      </c>
      <c r="G195" s="35" t="n">
        <v>23</v>
      </c>
      <c r="H195" s="35" t="n">
        <v>26</v>
      </c>
      <c r="I195" s="35" t="n">
        <v>2</v>
      </c>
      <c r="J195" s="35" t="n">
        <v>3</v>
      </c>
      <c r="K195" s="36" t="n">
        <v>112</v>
      </c>
      <c r="L195" s="37" t="n">
        <f aca="false">+D195/D$198*100</f>
        <v>9.16030534351145</v>
      </c>
      <c r="M195" s="38" t="n">
        <f aca="false">+E195/E$198*100</f>
        <v>6.48148148148148</v>
      </c>
      <c r="N195" s="38" t="n">
        <f aca="false">+F195/F$198*100</f>
        <v>4.42176870748299</v>
      </c>
      <c r="O195" s="38" t="n">
        <f aca="false">+G195/G$198*100</f>
        <v>5.7356608478803</v>
      </c>
      <c r="P195" s="38" t="n">
        <f aca="false">+H195/H$198*100</f>
        <v>2.35081374321881</v>
      </c>
      <c r="Q195" s="38" t="n">
        <f aca="false">+I195/I$198*100</f>
        <v>0.0800320128051221</v>
      </c>
      <c r="R195" s="38" t="n">
        <f aca="false">+J195/J$198*100</f>
        <v>0.113378684807256</v>
      </c>
      <c r="S195" s="38" t="n">
        <f aca="false">+K195/K$198*100</f>
        <v>1.4869888475836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1</v>
      </c>
      <c r="E196" s="35" t="n">
        <v>30</v>
      </c>
      <c r="F196" s="35" t="n">
        <v>24</v>
      </c>
      <c r="G196" s="35" t="n">
        <v>30</v>
      </c>
      <c r="H196" s="35" t="n">
        <v>30</v>
      </c>
      <c r="I196" s="35" t="n">
        <v>9</v>
      </c>
      <c r="J196" s="35" t="n">
        <v>10</v>
      </c>
      <c r="K196" s="36" t="n">
        <v>164</v>
      </c>
      <c r="L196" s="37" t="n">
        <f aca="false">+D196/D$198*100</f>
        <v>11.8320610687023</v>
      </c>
      <c r="M196" s="38" t="n">
        <f aca="false">+E196/E$198*100</f>
        <v>9.25925925925926</v>
      </c>
      <c r="N196" s="38" t="n">
        <f aca="false">+F196/F$198*100</f>
        <v>8.16326530612245</v>
      </c>
      <c r="O196" s="38" t="n">
        <f aca="false">+G196/G$198*100</f>
        <v>7.48129675810474</v>
      </c>
      <c r="P196" s="38" t="n">
        <f aca="false">+H196/H$198*100</f>
        <v>2.7124773960217</v>
      </c>
      <c r="Q196" s="38" t="n">
        <f aca="false">+I196/I$198*100</f>
        <v>0.360144057623049</v>
      </c>
      <c r="R196" s="38" t="n">
        <f aca="false">+J196/J$198*100</f>
        <v>0.377928949357521</v>
      </c>
      <c r="S196" s="38" t="n">
        <f aca="false">+K196/K$198*100</f>
        <v>2.1773765268189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0</v>
      </c>
      <c r="I197" s="35" t="n">
        <v>2488</v>
      </c>
      <c r="J197" s="35" t="n">
        <v>2633</v>
      </c>
      <c r="K197" s="36" t="n">
        <v>7256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4.9367088607595</v>
      </c>
      <c r="Q197" s="38" t="n">
        <f aca="false">+I197/I$198*100</f>
        <v>99.5598239295718</v>
      </c>
      <c r="R197" s="38" t="n">
        <f aca="false">+J197/J$198*100</f>
        <v>99.5086923658352</v>
      </c>
      <c r="S197" s="38" t="n">
        <f aca="false">+K197/K$198*100</f>
        <v>96.3356346255975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3</v>
      </c>
      <c r="J200" s="35" t="n">
        <v>97</v>
      </c>
      <c r="K200" s="36" t="n">
        <v>13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00729927007299</v>
      </c>
      <c r="R200" s="38" t="n">
        <f aca="false">+J200/J$202*100</f>
        <v>6.27425614489004</v>
      </c>
      <c r="S200" s="38" t="n">
        <f aca="false">+K200/K$202*100</f>
        <v>2.718527812630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7</v>
      </c>
      <c r="E203" s="35" t="n">
        <v>15</v>
      </c>
      <c r="F203" s="35" t="n">
        <v>10</v>
      </c>
      <c r="G203" s="35" t="n">
        <v>11</v>
      </c>
      <c r="H203" s="35" t="n">
        <v>7</v>
      </c>
      <c r="I203" s="35" t="n">
        <v>7</v>
      </c>
      <c r="J203" s="35" t="n">
        <v>4</v>
      </c>
      <c r="K203" s="36" t="n">
        <v>71</v>
      </c>
      <c r="L203" s="37" t="n">
        <f aca="false">+D203/D$206*100</f>
        <v>7.87037037037037</v>
      </c>
      <c r="M203" s="38" t="n">
        <f aca="false">+E203/E$206*100</f>
        <v>6.38297872340426</v>
      </c>
      <c r="N203" s="38" t="n">
        <f aca="false">+F203/F$206*100</f>
        <v>4.52488687782805</v>
      </c>
      <c r="O203" s="38" t="n">
        <f aca="false">+G203/G$206*100</f>
        <v>3.60655737704918</v>
      </c>
      <c r="P203" s="38" t="n">
        <f aca="false">+H203/H$206*100</f>
        <v>0.804597701149425</v>
      </c>
      <c r="Q203" s="38" t="n">
        <f aca="false">+I203/I$206*100</f>
        <v>0.323624595469256</v>
      </c>
      <c r="R203" s="38" t="n">
        <f aca="false">+J203/J$206*100</f>
        <v>0.207900207900208</v>
      </c>
      <c r="S203" s="38" t="n">
        <f aca="false">+K203/K$206*100</f>
        <v>1.1964947758678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8</v>
      </c>
      <c r="E204" s="35" t="n">
        <v>19</v>
      </c>
      <c r="F204" s="35" t="n">
        <v>20</v>
      </c>
      <c r="G204" s="35" t="n">
        <v>23</v>
      </c>
      <c r="H204" s="35" t="n">
        <v>16</v>
      </c>
      <c r="I204" s="35" t="n">
        <v>11</v>
      </c>
      <c r="J204" s="35" t="n">
        <v>3</v>
      </c>
      <c r="K204" s="36" t="n">
        <v>120</v>
      </c>
      <c r="L204" s="37" t="n">
        <f aca="false">+D204/D$206*100</f>
        <v>12.962962962963</v>
      </c>
      <c r="M204" s="38" t="n">
        <f aca="false">+E204/E$206*100</f>
        <v>8.08510638297872</v>
      </c>
      <c r="N204" s="38" t="n">
        <f aca="false">+F204/F$206*100</f>
        <v>9.04977375565611</v>
      </c>
      <c r="O204" s="38" t="n">
        <f aca="false">+G204/G$206*100</f>
        <v>7.54098360655738</v>
      </c>
      <c r="P204" s="38" t="n">
        <f aca="false">+H204/H$206*100</f>
        <v>1.83908045977012</v>
      </c>
      <c r="Q204" s="38" t="n">
        <f aca="false">+I204/I$206*100</f>
        <v>0.508552935737402</v>
      </c>
      <c r="R204" s="38" t="n">
        <f aca="false">+J204/J$206*100</f>
        <v>0.155925155925156</v>
      </c>
      <c r="S204" s="38" t="n">
        <f aca="false">+K204/K$206*100</f>
        <v>2.0222446916076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5</v>
      </c>
      <c r="J205" s="35" t="n">
        <v>1917</v>
      </c>
      <c r="K205" s="36" t="n">
        <v>5743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1678224687934</v>
      </c>
      <c r="R205" s="38" t="n">
        <f aca="false">+J205/J$206*100</f>
        <v>99.6361746361746</v>
      </c>
      <c r="S205" s="38" t="n">
        <f aca="false">+K205/K$206*100</f>
        <v>96.7812605325244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6</v>
      </c>
      <c r="E206" s="57" t="n">
        <v>235</v>
      </c>
      <c r="F206" s="57" t="n">
        <v>221</v>
      </c>
      <c r="G206" s="57" t="n">
        <v>305</v>
      </c>
      <c r="H206" s="57" t="n">
        <v>870</v>
      </c>
      <c r="I206" s="57" t="n">
        <v>2163</v>
      </c>
      <c r="J206" s="57" t="n">
        <v>1924</v>
      </c>
      <c r="K206" s="58" t="n">
        <v>593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316</v>
      </c>
      <c r="E207" s="35" t="n">
        <v>391</v>
      </c>
      <c r="F207" s="35" t="n">
        <v>401</v>
      </c>
      <c r="G207" s="35" t="n">
        <v>456</v>
      </c>
      <c r="H207" s="35" t="n">
        <v>1195</v>
      </c>
      <c r="I207" s="35" t="n">
        <v>3226</v>
      </c>
      <c r="J207" s="35" t="n">
        <v>2934</v>
      </c>
      <c r="K207" s="36" t="n">
        <v>8919</v>
      </c>
      <c r="L207" s="37" t="n">
        <f aca="false">+D207/D$210*100</f>
        <v>32.3770491803279</v>
      </c>
      <c r="M207" s="38" t="n">
        <f aca="false">+E207/E$210*100</f>
        <v>38.1091617933723</v>
      </c>
      <c r="N207" s="38" t="n">
        <f aca="false">+F207/F$210*100</f>
        <v>37.1985157699443</v>
      </c>
      <c r="O207" s="38" t="n">
        <f aca="false">+G207/G$210*100</f>
        <v>32.7116212338594</v>
      </c>
      <c r="P207" s="38" t="n">
        <f aca="false">+H207/H$210*100</f>
        <v>31.5303430079156</v>
      </c>
      <c r="Q207" s="38" t="n">
        <f aca="false">+I207/I$210*100</f>
        <v>31.4578254509995</v>
      </c>
      <c r="R207" s="38" t="n">
        <f aca="false">+J207/J$210*100</f>
        <v>28.383476830802</v>
      </c>
      <c r="S207" s="38" t="n">
        <f aca="false">+K207/K$210*100</f>
        <v>30.908649847518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52</v>
      </c>
      <c r="E208" s="35" t="n">
        <v>626</v>
      </c>
      <c r="F208" s="35" t="n">
        <v>668</v>
      </c>
      <c r="G208" s="35" t="n">
        <v>926</v>
      </c>
      <c r="H208" s="35" t="n">
        <v>2553</v>
      </c>
      <c r="I208" s="35" t="n">
        <v>6934</v>
      </c>
      <c r="J208" s="35" t="n">
        <v>7355</v>
      </c>
      <c r="K208" s="36" t="n">
        <v>19714</v>
      </c>
      <c r="L208" s="37" t="n">
        <f aca="false">+D208/D$210*100</f>
        <v>66.8032786885246</v>
      </c>
      <c r="M208" s="38" t="n">
        <f aca="false">+E208/E$210*100</f>
        <v>61.0136452241715</v>
      </c>
      <c r="N208" s="38" t="n">
        <f aca="false">+F208/F$210*100</f>
        <v>61.9666048237477</v>
      </c>
      <c r="O208" s="38" t="n">
        <f aca="false">+G208/G$210*100</f>
        <v>66.4275466284075</v>
      </c>
      <c r="P208" s="38" t="n">
        <f aca="false">+H208/H$210*100</f>
        <v>67.3614775725594</v>
      </c>
      <c r="Q208" s="38" t="n">
        <f aca="false">+I208/I$210*100</f>
        <v>67.6157971721112</v>
      </c>
      <c r="R208" s="38" t="n">
        <f aca="false">+J208/J$210*100</f>
        <v>71.1521718100029</v>
      </c>
      <c r="S208" s="38" t="n">
        <f aca="false">+K208/K$210*100</f>
        <v>68.318547269198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8</v>
      </c>
      <c r="E209" s="35" t="n">
        <v>9</v>
      </c>
      <c r="F209" s="35" t="n">
        <v>9</v>
      </c>
      <c r="G209" s="35" t="n">
        <v>12</v>
      </c>
      <c r="H209" s="35" t="n">
        <v>42</v>
      </c>
      <c r="I209" s="35" t="n">
        <v>95</v>
      </c>
      <c r="J209" s="35" t="n">
        <v>48</v>
      </c>
      <c r="K209" s="36" t="n">
        <v>223</v>
      </c>
      <c r="L209" s="37" t="n">
        <f aca="false">+D209/D$210*100</f>
        <v>0.819672131147541</v>
      </c>
      <c r="M209" s="38" t="n">
        <f aca="false">+E209/E$210*100</f>
        <v>0.87719298245614</v>
      </c>
      <c r="N209" s="38" t="n">
        <f aca="false">+F209/F$210*100</f>
        <v>0.834879406307978</v>
      </c>
      <c r="O209" s="38" t="n">
        <f aca="false">+G209/G$210*100</f>
        <v>0.860832137733142</v>
      </c>
      <c r="P209" s="38" t="n">
        <f aca="false">+H209/H$210*100</f>
        <v>1.10817941952507</v>
      </c>
      <c r="Q209" s="38" t="n">
        <f aca="false">+I209/I$210*100</f>
        <v>0.926377376889322</v>
      </c>
      <c r="R209" s="38" t="n">
        <f aca="false">+J209/J$210*100</f>
        <v>0.464351359195124</v>
      </c>
      <c r="S209" s="38" t="n">
        <f aca="false">+K209/K$210*100</f>
        <v>0.772802883282506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90</v>
      </c>
      <c r="E211" s="30" t="n">
        <v>84</v>
      </c>
      <c r="F211" s="30" t="n">
        <v>103</v>
      </c>
      <c r="G211" s="30" t="n">
        <v>125</v>
      </c>
      <c r="H211" s="30" t="n">
        <v>267</v>
      </c>
      <c r="I211" s="30" t="n">
        <v>753</v>
      </c>
      <c r="J211" s="30" t="n">
        <v>815</v>
      </c>
      <c r="K211" s="31" t="n">
        <v>2237</v>
      </c>
      <c r="L211" s="32" t="n">
        <f aca="false">+D211/D$214*100</f>
        <v>34.2205323193916</v>
      </c>
      <c r="M211" s="33" t="n">
        <f aca="false">+E211/E$214*100</f>
        <v>28.9655172413793</v>
      </c>
      <c r="N211" s="33" t="n">
        <f aca="false">+F211/F$214*100</f>
        <v>33.6601307189543</v>
      </c>
      <c r="O211" s="33" t="n">
        <f aca="false">+G211/G$214*100</f>
        <v>29.0023201856149</v>
      </c>
      <c r="P211" s="33" t="n">
        <f aca="false">+H211/H$214*100</f>
        <v>25.8470474346563</v>
      </c>
      <c r="Q211" s="33" t="n">
        <f aca="false">+I211/I$214*100</f>
        <v>25.6558773424191</v>
      </c>
      <c r="R211" s="33" t="n">
        <f aca="false">+J211/J$214*100</f>
        <v>25.5886970172684</v>
      </c>
      <c r="S211" s="33" t="n">
        <f aca="false">+K211/K$214*100</f>
        <v>26.49532156816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9</v>
      </c>
      <c r="E212" s="35" t="n">
        <v>173</v>
      </c>
      <c r="F212" s="35" t="n">
        <v>170</v>
      </c>
      <c r="G212" s="35" t="n">
        <v>257</v>
      </c>
      <c r="H212" s="35" t="n">
        <v>618</v>
      </c>
      <c r="I212" s="35" t="n">
        <v>1776</v>
      </c>
      <c r="J212" s="35" t="n">
        <v>2058</v>
      </c>
      <c r="K212" s="36" t="n">
        <v>5201</v>
      </c>
      <c r="L212" s="37" t="n">
        <f aca="false">+D212/D$214*100</f>
        <v>56.6539923954373</v>
      </c>
      <c r="M212" s="38" t="n">
        <f aca="false">+E212/E$214*100</f>
        <v>59.6551724137931</v>
      </c>
      <c r="N212" s="38" t="n">
        <f aca="false">+F212/F$214*100</f>
        <v>55.5555555555556</v>
      </c>
      <c r="O212" s="38" t="n">
        <f aca="false">+G212/G$214*100</f>
        <v>59.6287703016241</v>
      </c>
      <c r="P212" s="38" t="n">
        <f aca="false">+H212/H$214*100</f>
        <v>59.8257502420136</v>
      </c>
      <c r="Q212" s="38" t="n">
        <f aca="false">+I212/I$214*100</f>
        <v>60.5110732538331</v>
      </c>
      <c r="R212" s="38" t="n">
        <f aca="false">+J212/J$214*100</f>
        <v>64.6153846153846</v>
      </c>
      <c r="S212" s="38" t="n">
        <f aca="false">+K212/K$214*100</f>
        <v>61.601326542698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4</v>
      </c>
      <c r="E213" s="35" t="n">
        <v>33</v>
      </c>
      <c r="F213" s="35" t="n">
        <v>33</v>
      </c>
      <c r="G213" s="35" t="n">
        <v>49</v>
      </c>
      <c r="H213" s="35" t="n">
        <v>148</v>
      </c>
      <c r="I213" s="35" t="n">
        <v>406</v>
      </c>
      <c r="J213" s="35" t="n">
        <v>312</v>
      </c>
      <c r="K213" s="36" t="n">
        <v>1005</v>
      </c>
      <c r="L213" s="37" t="n">
        <f aca="false">+D213/D$214*100</f>
        <v>9.1254752851711</v>
      </c>
      <c r="M213" s="38" t="n">
        <f aca="false">+E213/E$214*100</f>
        <v>11.3793103448276</v>
      </c>
      <c r="N213" s="38" t="n">
        <f aca="false">+F213/F$214*100</f>
        <v>10.7843137254902</v>
      </c>
      <c r="O213" s="38" t="n">
        <f aca="false">+G213/G$214*100</f>
        <v>11.368909512761</v>
      </c>
      <c r="P213" s="38" t="n">
        <f aca="false">+H213/H$214*100</f>
        <v>14.3272023233301</v>
      </c>
      <c r="Q213" s="38" t="n">
        <f aca="false">+I213/I$214*100</f>
        <v>13.8330494037479</v>
      </c>
      <c r="R213" s="38" t="n">
        <f aca="false">+J213/J$214*100</f>
        <v>9.79591836734694</v>
      </c>
      <c r="S213" s="38" t="n">
        <f aca="false">+K213/K$214*100</f>
        <v>11.9033518891389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93</v>
      </c>
      <c r="E215" s="48" t="n">
        <v>124</v>
      </c>
      <c r="F215" s="48" t="n">
        <v>131</v>
      </c>
      <c r="G215" s="48" t="n">
        <v>125</v>
      </c>
      <c r="H215" s="48" t="n">
        <v>327</v>
      </c>
      <c r="I215" s="48" t="n">
        <v>892</v>
      </c>
      <c r="J215" s="48" t="n">
        <v>981</v>
      </c>
      <c r="K215" s="49" t="n">
        <v>2673</v>
      </c>
      <c r="L215" s="50" t="n">
        <f aca="false">+D215/D$218*100</f>
        <v>32.8621908127209</v>
      </c>
      <c r="M215" s="54" t="n">
        <f aca="false">+E215/E$218*100</f>
        <v>39.7435897435897</v>
      </c>
      <c r="N215" s="54" t="n">
        <f aca="false">+F215/F$218*100</f>
        <v>38.3040935672515</v>
      </c>
      <c r="O215" s="54" t="n">
        <f aca="false">+G215/G$218*100</f>
        <v>35.5113636363636</v>
      </c>
      <c r="P215" s="54" t="n">
        <f aca="false">+H215/H$218*100</f>
        <v>31.4725697786333</v>
      </c>
      <c r="Q215" s="54" t="n">
        <f aca="false">+I215/I$218*100</f>
        <v>29.3421052631579</v>
      </c>
      <c r="R215" s="54" t="n">
        <f aca="false">+J215/J$218*100</f>
        <v>27.1069356175739</v>
      </c>
      <c r="S215" s="54" t="n">
        <f aca="false">+K215/K$218*100</f>
        <v>29.742962056303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83</v>
      </c>
      <c r="E216" s="35" t="n">
        <v>181</v>
      </c>
      <c r="F216" s="35" t="n">
        <v>204</v>
      </c>
      <c r="G216" s="35" t="n">
        <v>219</v>
      </c>
      <c r="H216" s="35" t="n">
        <v>666</v>
      </c>
      <c r="I216" s="35" t="n">
        <v>2002</v>
      </c>
      <c r="J216" s="35" t="n">
        <v>2443</v>
      </c>
      <c r="K216" s="36" t="n">
        <v>5898</v>
      </c>
      <c r="L216" s="37" t="n">
        <f aca="false">+D216/D$218*100</f>
        <v>64.6643109540636</v>
      </c>
      <c r="M216" s="38" t="n">
        <f aca="false">+E216/E$218*100</f>
        <v>58.0128205128205</v>
      </c>
      <c r="N216" s="38" t="n">
        <f aca="false">+F216/F$218*100</f>
        <v>59.6491228070175</v>
      </c>
      <c r="O216" s="38" t="n">
        <f aca="false">+G216/G$218*100</f>
        <v>62.2159090909091</v>
      </c>
      <c r="P216" s="38" t="n">
        <f aca="false">+H216/H$218*100</f>
        <v>64.1000962463908</v>
      </c>
      <c r="Q216" s="38" t="n">
        <f aca="false">+I216/I$218*100</f>
        <v>65.8552631578947</v>
      </c>
      <c r="R216" s="38" t="n">
        <f aca="false">+J216/J$218*100</f>
        <v>67.504835589942</v>
      </c>
      <c r="S216" s="38" t="n">
        <f aca="false">+K216/K$218*100</f>
        <v>65.628129520418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7</v>
      </c>
      <c r="E217" s="35" t="n">
        <v>7</v>
      </c>
      <c r="F217" s="35" t="n">
        <v>7</v>
      </c>
      <c r="G217" s="35" t="n">
        <v>8</v>
      </c>
      <c r="H217" s="35" t="n">
        <v>46</v>
      </c>
      <c r="I217" s="35" t="n">
        <v>146</v>
      </c>
      <c r="J217" s="35" t="n">
        <v>195</v>
      </c>
      <c r="K217" s="36" t="n">
        <v>416</v>
      </c>
      <c r="L217" s="37" t="n">
        <f aca="false">+D217/D$218*100</f>
        <v>2.47349823321555</v>
      </c>
      <c r="M217" s="38" t="n">
        <f aca="false">+E217/E$218*100</f>
        <v>2.24358974358974</v>
      </c>
      <c r="N217" s="38" t="n">
        <f aca="false">+F217/F$218*100</f>
        <v>2.04678362573099</v>
      </c>
      <c r="O217" s="38" t="n">
        <f aca="false">+G217/G$218*100</f>
        <v>2.27272727272727</v>
      </c>
      <c r="P217" s="38" t="n">
        <f aca="false">+H217/H$218*100</f>
        <v>4.42733397497594</v>
      </c>
      <c r="Q217" s="38" t="n">
        <f aca="false">+I217/I$218*100</f>
        <v>4.80263157894737</v>
      </c>
      <c r="R217" s="38" t="n">
        <f aca="false">+J217/J$218*100</f>
        <v>5.38822879248411</v>
      </c>
      <c r="S217" s="38" t="n">
        <f aca="false">+K217/K$218*100</f>
        <v>4.6289084232780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21</v>
      </c>
      <c r="E219" s="35" t="n">
        <v>94</v>
      </c>
      <c r="F219" s="35" t="n">
        <v>103</v>
      </c>
      <c r="G219" s="35" t="n">
        <v>104</v>
      </c>
      <c r="H219" s="35" t="n">
        <v>258</v>
      </c>
      <c r="I219" s="35" t="n">
        <v>767</v>
      </c>
      <c r="J219" s="35" t="n">
        <v>796</v>
      </c>
      <c r="K219" s="36" t="n">
        <v>2243</v>
      </c>
      <c r="L219" s="37" t="n">
        <f aca="false">+D219/D$222*100</f>
        <v>38.0503144654088</v>
      </c>
      <c r="M219" s="38" t="n">
        <f aca="false">+E219/E$222*100</f>
        <v>36.0153256704981</v>
      </c>
      <c r="N219" s="38" t="n">
        <f aca="false">+F219/F$222*100</f>
        <v>36.6548042704626</v>
      </c>
      <c r="O219" s="38" t="n">
        <f aca="false">+G219/G$222*100</f>
        <v>28.2608695652174</v>
      </c>
      <c r="P219" s="38" t="n">
        <f aca="false">+H219/H$222*100</f>
        <v>30.034924330617</v>
      </c>
      <c r="Q219" s="38" t="n">
        <f aca="false">+I219/I$222*100</f>
        <v>30.4970178926441</v>
      </c>
      <c r="R219" s="38" t="n">
        <f aca="false">+J219/J$222*100</f>
        <v>28.459063282088</v>
      </c>
      <c r="S219" s="38" t="n">
        <f aca="false">+K219/K$222*100</f>
        <v>30.314907419921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97</v>
      </c>
      <c r="E220" s="35" t="n">
        <v>167</v>
      </c>
      <c r="F220" s="35" t="n">
        <v>178</v>
      </c>
      <c r="G220" s="35" t="n">
        <v>263</v>
      </c>
      <c r="H220" s="35" t="n">
        <v>601</v>
      </c>
      <c r="I220" s="35" t="n">
        <v>1748</v>
      </c>
      <c r="J220" s="35" t="n">
        <v>2001</v>
      </c>
      <c r="K220" s="36" t="n">
        <v>5155</v>
      </c>
      <c r="L220" s="37" t="n">
        <f aca="false">+D220/D$222*100</f>
        <v>61.9496855345912</v>
      </c>
      <c r="M220" s="38" t="n">
        <f aca="false">+E220/E$222*100</f>
        <v>63.9846743295019</v>
      </c>
      <c r="N220" s="38" t="n">
        <f aca="false">+F220/F$222*100</f>
        <v>63.3451957295374</v>
      </c>
      <c r="O220" s="38" t="n">
        <f aca="false">+G220/G$222*100</f>
        <v>71.4673913043478</v>
      </c>
      <c r="P220" s="38" t="n">
        <f aca="false">+H220/H$222*100</f>
        <v>69.965075669383</v>
      </c>
      <c r="Q220" s="38" t="n">
        <f aca="false">+I220/I$222*100</f>
        <v>69.5029821073559</v>
      </c>
      <c r="R220" s="38" t="n">
        <f aca="false">+J220/J$222*100</f>
        <v>71.5409367179121</v>
      </c>
      <c r="S220" s="38" t="n">
        <f aca="false">+K220/K$222*100</f>
        <v>69.671577240167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1</v>
      </c>
      <c r="H221" s="35" t="n">
        <v>0</v>
      </c>
      <c r="I221" s="35" t="n">
        <v>0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.271739130434783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135153399107988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18</v>
      </c>
      <c r="E222" s="57" t="n">
        <v>261</v>
      </c>
      <c r="F222" s="57" t="n">
        <v>281</v>
      </c>
      <c r="G222" s="57" t="n">
        <v>368</v>
      </c>
      <c r="H222" s="57" t="n">
        <v>859</v>
      </c>
      <c r="I222" s="57" t="n">
        <v>2515</v>
      </c>
      <c r="J222" s="57" t="n">
        <v>2797</v>
      </c>
      <c r="K222" s="58" t="n">
        <v>73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49</v>
      </c>
      <c r="E223" s="35" t="n">
        <v>128</v>
      </c>
      <c r="F223" s="35" t="n">
        <v>166</v>
      </c>
      <c r="G223" s="35" t="n">
        <v>205</v>
      </c>
      <c r="H223" s="35" t="n">
        <v>486</v>
      </c>
      <c r="I223" s="35" t="n">
        <v>913</v>
      </c>
      <c r="J223" s="35" t="n">
        <v>560</v>
      </c>
      <c r="K223" s="36" t="n">
        <v>2607</v>
      </c>
      <c r="L223" s="37" t="n">
        <f aca="false">+D223/D$226*100</f>
        <v>40.2702702702703</v>
      </c>
      <c r="M223" s="38" t="n">
        <f aca="false">+E223/E$226*100</f>
        <v>36.2606232294618</v>
      </c>
      <c r="N223" s="38" t="n">
        <f aca="false">+F223/F$226*100</f>
        <v>35.9307359307359</v>
      </c>
      <c r="O223" s="38" t="n">
        <f aca="false">+G223/G$226*100</f>
        <v>33.1715210355987</v>
      </c>
      <c r="P223" s="38" t="n">
        <f aca="false">+H223/H$226*100</f>
        <v>32.7493261455526</v>
      </c>
      <c r="Q223" s="38" t="n">
        <f aca="false">+I223/I$226*100</f>
        <v>29.8463550179797</v>
      </c>
      <c r="R223" s="38" t="n">
        <f aca="false">+J223/J$226*100</f>
        <v>26.2172284644195</v>
      </c>
      <c r="S223" s="38" t="n">
        <f aca="false">+K223/K$226*100</f>
        <v>30.735675548219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21</v>
      </c>
      <c r="E224" s="35" t="n">
        <v>225</v>
      </c>
      <c r="F224" s="35" t="n">
        <v>296</v>
      </c>
      <c r="G224" s="35" t="n">
        <v>412</v>
      </c>
      <c r="H224" s="35" t="n">
        <v>998</v>
      </c>
      <c r="I224" s="35" t="n">
        <v>2144</v>
      </c>
      <c r="J224" s="35" t="n">
        <v>1576</v>
      </c>
      <c r="K224" s="36" t="n">
        <v>5872</v>
      </c>
      <c r="L224" s="37" t="n">
        <f aca="false">+D224/D$226*100</f>
        <v>59.7297297297297</v>
      </c>
      <c r="M224" s="38" t="n">
        <f aca="false">+E224/E$226*100</f>
        <v>63.7393767705383</v>
      </c>
      <c r="N224" s="38" t="n">
        <f aca="false">+F224/F$226*100</f>
        <v>64.0692640692641</v>
      </c>
      <c r="O224" s="38" t="n">
        <f aca="false">+G224/G$226*100</f>
        <v>66.6666666666667</v>
      </c>
      <c r="P224" s="38" t="n">
        <f aca="false">+H224/H$226*100</f>
        <v>67.2506738544474</v>
      </c>
      <c r="Q224" s="38" t="n">
        <f aca="false">+I224/I$226*100</f>
        <v>70.0882641386074</v>
      </c>
      <c r="R224" s="38" t="n">
        <f aca="false">+J224/J$226*100</f>
        <v>73.7827715355805</v>
      </c>
      <c r="S224" s="38" t="n">
        <f aca="false">+K224/K$226*100</f>
        <v>69.228955435038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0</v>
      </c>
      <c r="K225" s="36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</v>
      </c>
      <c r="Q225" s="38" t="n">
        <f aca="false">+I225/I$226*100</f>
        <v>0.06538084341288</v>
      </c>
      <c r="R225" s="38" t="n">
        <f aca="false">+J225/J$226*100</f>
        <v>0</v>
      </c>
      <c r="S225" s="38" t="n">
        <f aca="false">+K225/K$226*100</f>
        <v>0.035369016741334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8</v>
      </c>
      <c r="E227" s="35" t="n">
        <v>7</v>
      </c>
      <c r="F227" s="35" t="n">
        <v>9</v>
      </c>
      <c r="G227" s="35" t="n">
        <v>13</v>
      </c>
      <c r="H227" s="35" t="n">
        <v>21</v>
      </c>
      <c r="I227" s="35" t="n">
        <v>42</v>
      </c>
      <c r="J227" s="35" t="n">
        <v>39</v>
      </c>
      <c r="K227" s="36" t="n">
        <v>139</v>
      </c>
      <c r="L227" s="37" t="n">
        <f aca="false">+D227/D$230*100</f>
        <v>32</v>
      </c>
      <c r="M227" s="38" t="n">
        <f aca="false">+E227/E$230*100</f>
        <v>25</v>
      </c>
      <c r="N227" s="38" t="n">
        <f aca="false">+F227/F$230*100</f>
        <v>36</v>
      </c>
      <c r="O227" s="38" t="n">
        <f aca="false">+G227/G$230*100</f>
        <v>32.5</v>
      </c>
      <c r="P227" s="38" t="n">
        <f aca="false">+H227/H$230*100</f>
        <v>27.2727272727273</v>
      </c>
      <c r="Q227" s="38" t="n">
        <f aca="false">+I227/I$230*100</f>
        <v>28</v>
      </c>
      <c r="R227" s="38" t="n">
        <f aca="false">+J227/J$230*100</f>
        <v>27.0833333333333</v>
      </c>
      <c r="S227" s="38" t="n">
        <f aca="false">+K227/K$230*100</f>
        <v>28.425357873210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6</v>
      </c>
      <c r="E228" s="35" t="n">
        <v>20</v>
      </c>
      <c r="F228" s="35" t="n">
        <v>15</v>
      </c>
      <c r="G228" s="35" t="n">
        <v>24</v>
      </c>
      <c r="H228" s="35" t="n">
        <v>47</v>
      </c>
      <c r="I228" s="35" t="n">
        <v>90</v>
      </c>
      <c r="J228" s="35" t="n">
        <v>96</v>
      </c>
      <c r="K228" s="36" t="n">
        <v>308</v>
      </c>
      <c r="L228" s="37" t="n">
        <f aca="false">+D228/D$230*100</f>
        <v>64</v>
      </c>
      <c r="M228" s="38" t="n">
        <f aca="false">+E228/E$230*100</f>
        <v>71.4285714285714</v>
      </c>
      <c r="N228" s="38" t="n">
        <f aca="false">+F228/F$230*100</f>
        <v>60</v>
      </c>
      <c r="O228" s="38" t="n">
        <f aca="false">+G228/G$230*100</f>
        <v>60</v>
      </c>
      <c r="P228" s="38" t="n">
        <f aca="false">+H228/H$230*100</f>
        <v>61.038961038961</v>
      </c>
      <c r="Q228" s="38" t="n">
        <f aca="false">+I228/I$230*100</f>
        <v>60</v>
      </c>
      <c r="R228" s="38" t="n">
        <f aca="false">+J228/J$230*100</f>
        <v>66.6666666666667</v>
      </c>
      <c r="S228" s="38" t="n">
        <f aca="false">+K228/K$230*100</f>
        <v>62.985685071574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7</v>
      </c>
      <c r="E231" s="48" t="n">
        <v>18</v>
      </c>
      <c r="F231" s="48" t="n">
        <v>30</v>
      </c>
      <c r="G231" s="48" t="n">
        <v>43</v>
      </c>
      <c r="H231" s="48" t="n">
        <v>72</v>
      </c>
      <c r="I231" s="48" t="n">
        <v>141</v>
      </c>
      <c r="J231" s="48" t="n">
        <v>108</v>
      </c>
      <c r="K231" s="49" t="n">
        <v>429</v>
      </c>
      <c r="L231" s="50" t="n">
        <f aca="false">+D231/D$234*100</f>
        <v>40.4761904761905</v>
      </c>
      <c r="M231" s="54" t="n">
        <f aca="false">+E231/E$234*100</f>
        <v>28.125</v>
      </c>
      <c r="N231" s="54" t="n">
        <f aca="false">+F231/F$234*100</f>
        <v>35.7142857142857</v>
      </c>
      <c r="O231" s="54" t="n">
        <f aca="false">+G231/G$234*100</f>
        <v>31.1594202898551</v>
      </c>
      <c r="P231" s="54" t="n">
        <f aca="false">+H231/H$234*100</f>
        <v>24.1610738255034</v>
      </c>
      <c r="Q231" s="54" t="n">
        <f aca="false">+I231/I$234*100</f>
        <v>26.7045454545455</v>
      </c>
      <c r="R231" s="54" t="n">
        <f aca="false">+J231/J$234*100</f>
        <v>24.8275862068966</v>
      </c>
      <c r="S231" s="54" t="n">
        <f aca="false">+K231/K$234*100</f>
        <v>26.998112020138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7</v>
      </c>
      <c r="E232" s="35" t="n">
        <v>38</v>
      </c>
      <c r="F232" s="35" t="n">
        <v>46</v>
      </c>
      <c r="G232" s="35" t="n">
        <v>79</v>
      </c>
      <c r="H232" s="35" t="n">
        <v>183</v>
      </c>
      <c r="I232" s="35" t="n">
        <v>326</v>
      </c>
      <c r="J232" s="35" t="n">
        <v>292</v>
      </c>
      <c r="K232" s="36" t="n">
        <v>981</v>
      </c>
      <c r="L232" s="37" t="n">
        <f aca="false">+D232/D$234*100</f>
        <v>40.4761904761905</v>
      </c>
      <c r="M232" s="38" t="n">
        <f aca="false">+E232/E$234*100</f>
        <v>59.375</v>
      </c>
      <c r="N232" s="38" t="n">
        <f aca="false">+F232/F$234*100</f>
        <v>54.7619047619048</v>
      </c>
      <c r="O232" s="38" t="n">
        <f aca="false">+G232/G$234*100</f>
        <v>57.2463768115942</v>
      </c>
      <c r="P232" s="38" t="n">
        <f aca="false">+H232/H$234*100</f>
        <v>61.4093959731544</v>
      </c>
      <c r="Q232" s="38" t="n">
        <f aca="false">+I232/I$234*100</f>
        <v>61.7424242424242</v>
      </c>
      <c r="R232" s="38" t="n">
        <f aca="false">+J232/J$234*100</f>
        <v>67.1264367816092</v>
      </c>
      <c r="S232" s="38" t="n">
        <f aca="false">+K232/K$234*100</f>
        <v>61.736941472624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6</v>
      </c>
      <c r="H233" s="35" t="n">
        <v>43</v>
      </c>
      <c r="I233" s="35" t="n">
        <v>61</v>
      </c>
      <c r="J233" s="35" t="n">
        <v>35</v>
      </c>
      <c r="K233" s="36" t="n">
        <v>179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1.5942028985507</v>
      </c>
      <c r="P233" s="38" t="n">
        <f aca="false">+H233/H$234*100</f>
        <v>14.4295302013423</v>
      </c>
      <c r="Q233" s="38" t="n">
        <f aca="false">+I233/I$234*100</f>
        <v>11.5530303030303</v>
      </c>
      <c r="R233" s="38" t="n">
        <f aca="false">+J233/J$234*100</f>
        <v>8.04597701149425</v>
      </c>
      <c r="S233" s="38" t="n">
        <f aca="false">+K233/K$234*100</f>
        <v>11.264946507237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34</v>
      </c>
      <c r="E235" s="35" t="n">
        <v>33</v>
      </c>
      <c r="F235" s="35" t="n">
        <v>25</v>
      </c>
      <c r="G235" s="35" t="n">
        <v>72</v>
      </c>
      <c r="H235" s="35" t="n">
        <v>132</v>
      </c>
      <c r="I235" s="35" t="n">
        <v>218</v>
      </c>
      <c r="J235" s="35" t="n">
        <v>154</v>
      </c>
      <c r="K235" s="36" t="n">
        <v>668</v>
      </c>
      <c r="L235" s="37" t="n">
        <f aca="false">+D235/D$238*100</f>
        <v>35.0515463917526</v>
      </c>
      <c r="M235" s="38" t="n">
        <f aca="false">+E235/E$238*100</f>
        <v>42.3076923076923</v>
      </c>
      <c r="N235" s="38" t="n">
        <f aca="false">+F235/F$238*100</f>
        <v>29.4117647058824</v>
      </c>
      <c r="O235" s="38" t="n">
        <f aca="false">+G235/G$238*100</f>
        <v>40.4494382022472</v>
      </c>
      <c r="P235" s="38" t="n">
        <f aca="false">+H235/H$238*100</f>
        <v>36.2637362637363</v>
      </c>
      <c r="Q235" s="38" t="n">
        <f aca="false">+I235/I$238*100</f>
        <v>32.8808446455505</v>
      </c>
      <c r="R235" s="38" t="n">
        <f aca="false">+J235/J$238*100</f>
        <v>32.016632016632</v>
      </c>
      <c r="S235" s="38" t="n">
        <f aca="false">+K235/K$238*100</f>
        <v>34.326824254881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3</v>
      </c>
      <c r="E236" s="35" t="n">
        <v>45</v>
      </c>
      <c r="F236" s="35" t="n">
        <v>60</v>
      </c>
      <c r="G236" s="35" t="n">
        <v>106</v>
      </c>
      <c r="H236" s="35" t="n">
        <v>232</v>
      </c>
      <c r="I236" s="35" t="n">
        <v>445</v>
      </c>
      <c r="J236" s="35" t="n">
        <v>327</v>
      </c>
      <c r="K236" s="36" t="n">
        <v>1278</v>
      </c>
      <c r="L236" s="37" t="n">
        <f aca="false">+D236/D$238*100</f>
        <v>64.9484536082474</v>
      </c>
      <c r="M236" s="38" t="n">
        <f aca="false">+E236/E$238*100</f>
        <v>57.6923076923077</v>
      </c>
      <c r="N236" s="38" t="n">
        <f aca="false">+F236/F$238*100</f>
        <v>70.5882352941177</v>
      </c>
      <c r="O236" s="38" t="n">
        <f aca="false">+G236/G$238*100</f>
        <v>59.5505617977528</v>
      </c>
      <c r="P236" s="38" t="n">
        <f aca="false">+H236/H$238*100</f>
        <v>63.7362637362637</v>
      </c>
      <c r="Q236" s="38" t="n">
        <f aca="false">+I236/I$238*100</f>
        <v>67.1191553544495</v>
      </c>
      <c r="R236" s="38" t="n">
        <f aca="false">+J236/J$238*100</f>
        <v>67.983367983368</v>
      </c>
      <c r="S236" s="38" t="n">
        <f aca="false">+K236/K$238*100</f>
        <v>65.673175745118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79</v>
      </c>
      <c r="E239" s="30" t="n">
        <v>81</v>
      </c>
      <c r="F239" s="30" t="n">
        <v>96</v>
      </c>
      <c r="G239" s="30" t="n">
        <v>137</v>
      </c>
      <c r="H239" s="30" t="n">
        <v>311</v>
      </c>
      <c r="I239" s="30" t="n">
        <v>515</v>
      </c>
      <c r="J239" s="30" t="n">
        <v>367</v>
      </c>
      <c r="K239" s="31" t="n">
        <v>1586</v>
      </c>
      <c r="L239" s="32" t="n">
        <f aca="false">+D239/D$242*100</f>
        <v>32.7800829875519</v>
      </c>
      <c r="M239" s="33" t="n">
        <f aca="false">+E239/E$242*100</f>
        <v>30.9160305343511</v>
      </c>
      <c r="N239" s="33" t="n">
        <f aca="false">+F239/F$242*100</f>
        <v>28.1524926686217</v>
      </c>
      <c r="O239" s="33" t="n">
        <f aca="false">+G239/G$242*100</f>
        <v>26.9155206286837</v>
      </c>
      <c r="P239" s="33" t="n">
        <f aca="false">+H239/H$242*100</f>
        <v>32.1613236814891</v>
      </c>
      <c r="Q239" s="33" t="n">
        <f aca="false">+I239/I$242*100</f>
        <v>28.4059569773856</v>
      </c>
      <c r="R239" s="33" t="n">
        <f aca="false">+J239/J$242*100</f>
        <v>26.1955745895789</v>
      </c>
      <c r="S239" s="33" t="n">
        <f aca="false">+K239/K$242*100</f>
        <v>28.659197687025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47</v>
      </c>
      <c r="E240" s="35" t="n">
        <v>171</v>
      </c>
      <c r="F240" s="35" t="n">
        <v>225</v>
      </c>
      <c r="G240" s="35" t="n">
        <v>324</v>
      </c>
      <c r="H240" s="35" t="n">
        <v>559</v>
      </c>
      <c r="I240" s="35" t="n">
        <v>1089</v>
      </c>
      <c r="J240" s="35" t="n">
        <v>865</v>
      </c>
      <c r="K240" s="36" t="n">
        <v>3380</v>
      </c>
      <c r="L240" s="37" t="n">
        <f aca="false">+D240/D$242*100</f>
        <v>60.9958506224066</v>
      </c>
      <c r="M240" s="38" t="n">
        <f aca="false">+E240/E$242*100</f>
        <v>65.2671755725191</v>
      </c>
      <c r="N240" s="38" t="n">
        <f aca="false">+F240/F$242*100</f>
        <v>65.9824046920821</v>
      </c>
      <c r="O240" s="38" t="n">
        <f aca="false">+G240/G$242*100</f>
        <v>63.6542239685658</v>
      </c>
      <c r="P240" s="38" t="n">
        <f aca="false">+H240/H$242*100</f>
        <v>57.8076525336091</v>
      </c>
      <c r="Q240" s="38" t="n">
        <f aca="false">+I240/I$242*100</f>
        <v>60.0661886376172</v>
      </c>
      <c r="R240" s="38" t="n">
        <f aca="false">+J240/J$242*100</f>
        <v>61.7416131334761</v>
      </c>
      <c r="S240" s="38" t="n">
        <f aca="false">+K240/K$242*100</f>
        <v>61.076978677267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9</v>
      </c>
      <c r="J241" s="35" t="n">
        <v>169</v>
      </c>
      <c r="K241" s="36" t="n">
        <v>568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5278543849972</v>
      </c>
      <c r="R241" s="38" t="n">
        <f aca="false">+J241/J$242*100</f>
        <v>12.062812276945</v>
      </c>
      <c r="S241" s="38" t="n">
        <f aca="false">+K241/K$242*100</f>
        <v>10.263823635706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28</v>
      </c>
      <c r="E243" s="35" t="n">
        <v>176</v>
      </c>
      <c r="F243" s="35" t="n">
        <v>160</v>
      </c>
      <c r="G243" s="35" t="n">
        <v>236</v>
      </c>
      <c r="H243" s="35" t="n">
        <v>441</v>
      </c>
      <c r="I243" s="35" t="n">
        <v>728</v>
      </c>
      <c r="J243" s="35" t="n">
        <v>425</v>
      </c>
      <c r="K243" s="36" t="n">
        <v>2294</v>
      </c>
      <c r="L243" s="37" t="n">
        <f aca="false">+D243/D$246*100</f>
        <v>33.7730870712401</v>
      </c>
      <c r="M243" s="38" t="n">
        <f aca="false">+E243/E$246*100</f>
        <v>40.2745995423341</v>
      </c>
      <c r="N243" s="38" t="n">
        <f aca="false">+F243/F$246*100</f>
        <v>33.7552742616034</v>
      </c>
      <c r="O243" s="38" t="n">
        <f aca="false">+G243/G$246*100</f>
        <v>33.006993006993</v>
      </c>
      <c r="P243" s="38" t="n">
        <f aca="false">+H243/H$246*100</f>
        <v>30.5613305613306</v>
      </c>
      <c r="Q243" s="38" t="n">
        <f aca="false">+I243/I$246*100</f>
        <v>30.6268405553218</v>
      </c>
      <c r="R243" s="38" t="n">
        <f aca="false">+J243/J$246*100</f>
        <v>26.5957446808511</v>
      </c>
      <c r="S243" s="38" t="n">
        <f aca="false">+K243/K$246*100</f>
        <v>30.903947191162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41</v>
      </c>
      <c r="E244" s="35" t="n">
        <v>249</v>
      </c>
      <c r="F244" s="35" t="n">
        <v>306</v>
      </c>
      <c r="G244" s="35" t="n">
        <v>458</v>
      </c>
      <c r="H244" s="35" t="n">
        <v>951</v>
      </c>
      <c r="I244" s="35" t="n">
        <v>1537</v>
      </c>
      <c r="J244" s="35" t="n">
        <v>1074</v>
      </c>
      <c r="K244" s="36" t="n">
        <v>4816</v>
      </c>
      <c r="L244" s="37" t="n">
        <f aca="false">+D244/D$246*100</f>
        <v>63.5883905013193</v>
      </c>
      <c r="M244" s="38" t="n">
        <f aca="false">+E244/E$246*100</f>
        <v>56.979405034325</v>
      </c>
      <c r="N244" s="38" t="n">
        <f aca="false">+F244/F$246*100</f>
        <v>64.5569620253165</v>
      </c>
      <c r="O244" s="38" t="n">
        <f aca="false">+G244/G$246*100</f>
        <v>64.0559440559441</v>
      </c>
      <c r="P244" s="38" t="n">
        <f aca="false">+H244/H$246*100</f>
        <v>65.9043659043659</v>
      </c>
      <c r="Q244" s="38" t="n">
        <f aca="false">+I244/I$246*100</f>
        <v>64.6613378207825</v>
      </c>
      <c r="R244" s="38" t="n">
        <f aca="false">+J244/J$246*100</f>
        <v>67.2090112640801</v>
      </c>
      <c r="S244" s="38" t="n">
        <f aca="false">+K244/K$246*100</f>
        <v>64.87942880237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0</v>
      </c>
      <c r="E245" s="35" t="n">
        <v>12</v>
      </c>
      <c r="F245" s="35" t="n">
        <v>8</v>
      </c>
      <c r="G245" s="35" t="n">
        <v>21</v>
      </c>
      <c r="H245" s="35" t="n">
        <v>51</v>
      </c>
      <c r="I245" s="35" t="n">
        <v>112</v>
      </c>
      <c r="J245" s="35" t="n">
        <v>99</v>
      </c>
      <c r="K245" s="36" t="n">
        <v>313</v>
      </c>
      <c r="L245" s="37" t="n">
        <f aca="false">+D245/D$246*100</f>
        <v>2.63852242744063</v>
      </c>
      <c r="M245" s="38" t="n">
        <f aca="false">+E245/E$246*100</f>
        <v>2.74599542334096</v>
      </c>
      <c r="N245" s="38" t="n">
        <f aca="false">+F245/F$246*100</f>
        <v>1.68776371308017</v>
      </c>
      <c r="O245" s="38" t="n">
        <f aca="false">+G245/G$246*100</f>
        <v>2.93706293706294</v>
      </c>
      <c r="P245" s="38" t="n">
        <f aca="false">+H245/H$246*100</f>
        <v>3.53430353430353</v>
      </c>
      <c r="Q245" s="38" t="n">
        <f aca="false">+I245/I$246*100</f>
        <v>4.71182162389567</v>
      </c>
      <c r="R245" s="38" t="n">
        <f aca="false">+J245/J$246*100</f>
        <v>6.19524405506884</v>
      </c>
      <c r="S245" s="38" t="n">
        <f aca="false">+K245/K$246*100</f>
        <v>4.21662400646639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72</v>
      </c>
      <c r="E247" s="48" t="n">
        <v>96</v>
      </c>
      <c r="F247" s="48" t="n">
        <v>98</v>
      </c>
      <c r="G247" s="48" t="n">
        <v>108</v>
      </c>
      <c r="H247" s="48" t="n">
        <v>219</v>
      </c>
      <c r="I247" s="48" t="n">
        <v>377</v>
      </c>
      <c r="J247" s="48" t="n">
        <v>203</v>
      </c>
      <c r="K247" s="49" t="n">
        <v>1173</v>
      </c>
      <c r="L247" s="50" t="n">
        <f aca="false">+D247/D$250*100</f>
        <v>41.1428571428571</v>
      </c>
      <c r="M247" s="54" t="n">
        <f aca="false">+E247/E$250*100</f>
        <v>39.5061728395062</v>
      </c>
      <c r="N247" s="54" t="n">
        <f aca="false">+F247/F$250*100</f>
        <v>35.8974358974359</v>
      </c>
      <c r="O247" s="54" t="n">
        <f aca="false">+G247/G$250*100</f>
        <v>33.4365325077399</v>
      </c>
      <c r="P247" s="54" t="n">
        <f aca="false">+H247/H$250*100</f>
        <v>30.1652892561983</v>
      </c>
      <c r="Q247" s="54" t="n">
        <f aca="false">+I247/I$250*100</f>
        <v>30.9778142974528</v>
      </c>
      <c r="R247" s="54" t="n">
        <f aca="false">+J247/J$250*100</f>
        <v>25.4705144291092</v>
      </c>
      <c r="S247" s="54" t="n">
        <f aca="false">+K247/K$250*100</f>
        <v>31.246670218433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6</v>
      </c>
      <c r="E248" s="35" t="n">
        <v>137</v>
      </c>
      <c r="F248" s="35" t="n">
        <v>162</v>
      </c>
      <c r="G248" s="35" t="n">
        <v>200</v>
      </c>
      <c r="H248" s="35" t="n">
        <v>474</v>
      </c>
      <c r="I248" s="35" t="n">
        <v>777</v>
      </c>
      <c r="J248" s="35" t="n">
        <v>562</v>
      </c>
      <c r="K248" s="36" t="n">
        <v>2408</v>
      </c>
      <c r="L248" s="37" t="n">
        <f aca="false">+D248/D$250*100</f>
        <v>54.8571428571429</v>
      </c>
      <c r="M248" s="38" t="n">
        <f aca="false">+E248/E$250*100</f>
        <v>56.3786008230453</v>
      </c>
      <c r="N248" s="38" t="n">
        <f aca="false">+F248/F$250*100</f>
        <v>59.3406593406593</v>
      </c>
      <c r="O248" s="38" t="n">
        <f aca="false">+G248/G$250*100</f>
        <v>61.9195046439629</v>
      </c>
      <c r="P248" s="38" t="n">
        <f aca="false">+H248/H$250*100</f>
        <v>65.2892561983471</v>
      </c>
      <c r="Q248" s="38" t="n">
        <f aca="false">+I248/I$250*100</f>
        <v>63.8455217748562</v>
      </c>
      <c r="R248" s="38" t="n">
        <f aca="false">+J248/J$250*100</f>
        <v>70.5144291091594</v>
      </c>
      <c r="S248" s="38" t="n">
        <f aca="false">+K248/K$250*100</f>
        <v>64.144912093766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7</v>
      </c>
      <c r="E249" s="35" t="n">
        <v>10</v>
      </c>
      <c r="F249" s="35" t="n">
        <v>13</v>
      </c>
      <c r="G249" s="35" t="n">
        <v>15</v>
      </c>
      <c r="H249" s="35" t="n">
        <v>33</v>
      </c>
      <c r="I249" s="35" t="n">
        <v>63</v>
      </c>
      <c r="J249" s="35" t="n">
        <v>32</v>
      </c>
      <c r="K249" s="36" t="n">
        <v>173</v>
      </c>
      <c r="L249" s="37" t="n">
        <f aca="false">+D249/D$250*100</f>
        <v>4</v>
      </c>
      <c r="M249" s="38" t="n">
        <f aca="false">+E249/E$250*100</f>
        <v>4.11522633744856</v>
      </c>
      <c r="N249" s="38" t="n">
        <f aca="false">+F249/F$250*100</f>
        <v>4.76190476190476</v>
      </c>
      <c r="O249" s="38" t="n">
        <f aca="false">+G249/G$250*100</f>
        <v>4.64396284829721</v>
      </c>
      <c r="P249" s="38" t="n">
        <f aca="false">+H249/H$250*100</f>
        <v>4.54545454545455</v>
      </c>
      <c r="Q249" s="38" t="n">
        <f aca="false">+I249/I$250*100</f>
        <v>5.17666392769104</v>
      </c>
      <c r="R249" s="38" t="n">
        <f aca="false">+J249/J$250*100</f>
        <v>4.01505646173149</v>
      </c>
      <c r="S249" s="38" t="n">
        <f aca="false">+K249/K$250*100</f>
        <v>4.60841768779968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75</v>
      </c>
      <c r="E250" s="57" t="n">
        <v>243</v>
      </c>
      <c r="F250" s="57" t="n">
        <v>273</v>
      </c>
      <c r="G250" s="57" t="n">
        <v>323</v>
      </c>
      <c r="H250" s="57" t="n">
        <v>726</v>
      </c>
      <c r="I250" s="57" t="n">
        <v>1217</v>
      </c>
      <c r="J250" s="57" t="n">
        <v>797</v>
      </c>
      <c r="K250" s="58" t="n">
        <v>375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65</v>
      </c>
      <c r="E251" s="35" t="n">
        <v>101</v>
      </c>
      <c r="F251" s="35" t="n">
        <v>91</v>
      </c>
      <c r="G251" s="35" t="n">
        <v>147</v>
      </c>
      <c r="H251" s="35" t="n">
        <v>289</v>
      </c>
      <c r="I251" s="35" t="n">
        <v>586</v>
      </c>
      <c r="J251" s="35" t="n">
        <v>386</v>
      </c>
      <c r="K251" s="36" t="n">
        <v>1665</v>
      </c>
      <c r="L251" s="37" t="n">
        <f aca="false">+D251/D$254*100</f>
        <v>31.7073170731707</v>
      </c>
      <c r="M251" s="38" t="n">
        <f aca="false">+E251/E$254*100</f>
        <v>40.0793650793651</v>
      </c>
      <c r="N251" s="38" t="n">
        <f aca="false">+F251/F$254*100</f>
        <v>34.3396226415094</v>
      </c>
      <c r="O251" s="38" t="n">
        <f aca="false">+G251/G$254*100</f>
        <v>38.9920424403183</v>
      </c>
      <c r="P251" s="38" t="n">
        <f aca="false">+H251/H$254*100</f>
        <v>33.3718244803695</v>
      </c>
      <c r="Q251" s="38" t="n">
        <f aca="false">+I251/I$254*100</f>
        <v>34.4300822561692</v>
      </c>
      <c r="R251" s="38" t="n">
        <f aca="false">+J251/J$254*100</f>
        <v>29.4656488549618</v>
      </c>
      <c r="S251" s="38" t="n">
        <f aca="false">+K251/K$254*100</f>
        <v>33.453887884267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40</v>
      </c>
      <c r="E252" s="35" t="n">
        <v>151</v>
      </c>
      <c r="F252" s="35" t="n">
        <v>174</v>
      </c>
      <c r="G252" s="35" t="n">
        <v>230</v>
      </c>
      <c r="H252" s="35" t="n">
        <v>577</v>
      </c>
      <c r="I252" s="35" t="n">
        <v>1114</v>
      </c>
      <c r="J252" s="35" t="n">
        <v>923</v>
      </c>
      <c r="K252" s="36" t="n">
        <v>3309</v>
      </c>
      <c r="L252" s="37" t="n">
        <f aca="false">+D252/D$254*100</f>
        <v>68.2926829268293</v>
      </c>
      <c r="M252" s="38" t="n">
        <f aca="false">+E252/E$254*100</f>
        <v>59.9206349206349</v>
      </c>
      <c r="N252" s="38" t="n">
        <f aca="false">+F252/F$254*100</f>
        <v>65.6603773584906</v>
      </c>
      <c r="O252" s="38" t="n">
        <f aca="false">+G252/G$254*100</f>
        <v>61.0079575596817</v>
      </c>
      <c r="P252" s="38" t="n">
        <f aca="false">+H252/H$254*100</f>
        <v>66.6281755196305</v>
      </c>
      <c r="Q252" s="38" t="n">
        <f aca="false">+I252/I$254*100</f>
        <v>65.4524089306698</v>
      </c>
      <c r="R252" s="38" t="n">
        <f aca="false">+J252/J$254*100</f>
        <v>70.4580152671756</v>
      </c>
      <c r="S252" s="38" t="n">
        <f aca="false">+K252/K$254*100</f>
        <v>66.485834840265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6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17508813160987</v>
      </c>
      <c r="R253" s="38" t="n">
        <f aca="false">+J253/J$254*100</f>
        <v>0.0763358778625954</v>
      </c>
      <c r="S253" s="38" t="n">
        <f aca="false">+K253/K$254*100</f>
        <v>0.0602772754671489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76</v>
      </c>
      <c r="E255" s="48" t="n">
        <v>118</v>
      </c>
      <c r="F255" s="48" t="n">
        <v>117</v>
      </c>
      <c r="G255" s="48" t="n">
        <v>156</v>
      </c>
      <c r="H255" s="48" t="n">
        <v>302</v>
      </c>
      <c r="I255" s="48" t="n">
        <v>557</v>
      </c>
      <c r="J255" s="48" t="n">
        <v>394</v>
      </c>
      <c r="K255" s="49" t="n">
        <v>1720</v>
      </c>
      <c r="L255" s="50" t="n">
        <f aca="false">+D255/D$258*100</f>
        <v>27.7372262773723</v>
      </c>
      <c r="M255" s="54" t="n">
        <f aca="false">+E255/E$258*100</f>
        <v>42.5992779783394</v>
      </c>
      <c r="N255" s="54" t="n">
        <f aca="false">+F255/F$258*100</f>
        <v>36</v>
      </c>
      <c r="O255" s="54" t="n">
        <f aca="false">+G255/G$258*100</f>
        <v>34.6666666666667</v>
      </c>
      <c r="P255" s="54" t="n">
        <f aca="false">+H255/H$258*100</f>
        <v>31.8901795142555</v>
      </c>
      <c r="Q255" s="54" t="n">
        <f aca="false">+I255/I$258*100</f>
        <v>31.7559863169897</v>
      </c>
      <c r="R255" s="54" t="n">
        <f aca="false">+J255/J$258*100</f>
        <v>31.7741935483871</v>
      </c>
      <c r="S255" s="54" t="n">
        <f aca="false">+K255/K$258*100</f>
        <v>32.656161002468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80</v>
      </c>
      <c r="E256" s="35" t="n">
        <v>141</v>
      </c>
      <c r="F256" s="35" t="n">
        <v>176</v>
      </c>
      <c r="G256" s="35" t="n">
        <v>247</v>
      </c>
      <c r="H256" s="35" t="n">
        <v>502</v>
      </c>
      <c r="I256" s="35" t="n">
        <v>952</v>
      </c>
      <c r="J256" s="35" t="n">
        <v>726</v>
      </c>
      <c r="K256" s="36" t="n">
        <v>2924</v>
      </c>
      <c r="L256" s="37" t="n">
        <f aca="false">+D256/D$258*100</f>
        <v>65.6934306569343</v>
      </c>
      <c r="M256" s="38" t="n">
        <f aca="false">+E256/E$258*100</f>
        <v>50.9025270758123</v>
      </c>
      <c r="N256" s="38" t="n">
        <f aca="false">+F256/F$258*100</f>
        <v>54.1538461538462</v>
      </c>
      <c r="O256" s="38" t="n">
        <f aca="false">+G256/G$258*100</f>
        <v>54.8888888888889</v>
      </c>
      <c r="P256" s="38" t="n">
        <f aca="false">+H256/H$258*100</f>
        <v>53.0095036958817</v>
      </c>
      <c r="Q256" s="38" t="n">
        <f aca="false">+I256/I$258*100</f>
        <v>54.2759407069555</v>
      </c>
      <c r="R256" s="38" t="n">
        <f aca="false">+J256/J$258*100</f>
        <v>58.5483870967742</v>
      </c>
      <c r="S256" s="38" t="n">
        <f aca="false">+K256/K$258*100</f>
        <v>55.515473704195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4</v>
      </c>
      <c r="E259" s="35" t="n">
        <v>64</v>
      </c>
      <c r="F259" s="35" t="n">
        <v>75</v>
      </c>
      <c r="G259" s="35" t="n">
        <v>99</v>
      </c>
      <c r="H259" s="35" t="n">
        <v>197</v>
      </c>
      <c r="I259" s="35" t="n">
        <v>438</v>
      </c>
      <c r="J259" s="35" t="n">
        <v>340</v>
      </c>
      <c r="K259" s="36" t="n">
        <v>1247</v>
      </c>
      <c r="L259" s="37" t="n">
        <f aca="false">+D259/D$262*100</f>
        <v>30.9090909090909</v>
      </c>
      <c r="M259" s="38" t="n">
        <f aca="false">+E259/E$262*100</f>
        <v>42.9530201342282</v>
      </c>
      <c r="N259" s="38" t="n">
        <f aca="false">+F259/F$262*100</f>
        <v>39.0625</v>
      </c>
      <c r="O259" s="38" t="n">
        <f aca="false">+G259/G$262*100</f>
        <v>35.8695652173913</v>
      </c>
      <c r="P259" s="38" t="n">
        <f aca="false">+H259/H$262*100</f>
        <v>30.8777429467085</v>
      </c>
      <c r="Q259" s="38" t="n">
        <f aca="false">+I259/I$262*100</f>
        <v>33.4096109839817</v>
      </c>
      <c r="R259" s="38" t="n">
        <f aca="false">+J259/J$262*100</f>
        <v>31.0786106032907</v>
      </c>
      <c r="S259" s="38" t="n">
        <f aca="false">+K259/K$262*100</f>
        <v>33.076923076923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6</v>
      </c>
      <c r="E260" s="35" t="n">
        <v>85</v>
      </c>
      <c r="F260" s="35" t="n">
        <v>117</v>
      </c>
      <c r="G260" s="35" t="n">
        <v>177</v>
      </c>
      <c r="H260" s="35" t="n">
        <v>441</v>
      </c>
      <c r="I260" s="35" t="n">
        <v>873</v>
      </c>
      <c r="J260" s="35" t="n">
        <v>754</v>
      </c>
      <c r="K260" s="36" t="n">
        <v>2523</v>
      </c>
      <c r="L260" s="37" t="n">
        <f aca="false">+D260/D$262*100</f>
        <v>69.0909090909091</v>
      </c>
      <c r="M260" s="38" t="n">
        <f aca="false">+E260/E$262*100</f>
        <v>57.0469798657718</v>
      </c>
      <c r="N260" s="38" t="n">
        <f aca="false">+F260/F$262*100</f>
        <v>60.9375</v>
      </c>
      <c r="O260" s="38" t="n">
        <f aca="false">+G260/G$262*100</f>
        <v>64.1304347826087</v>
      </c>
      <c r="P260" s="38" t="n">
        <f aca="false">+H260/H$262*100</f>
        <v>69.1222570532915</v>
      </c>
      <c r="Q260" s="38" t="n">
        <f aca="false">+I260/I$262*100</f>
        <v>66.5903890160183</v>
      </c>
      <c r="R260" s="38" t="n">
        <f aca="false">+J260/J$262*100</f>
        <v>68.9213893967093</v>
      </c>
      <c r="S260" s="38" t="n">
        <f aca="false">+K260/K$262*100</f>
        <v>66.9230769230769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9</v>
      </c>
      <c r="E263" s="48" t="n">
        <v>34</v>
      </c>
      <c r="F263" s="48" t="n">
        <v>31</v>
      </c>
      <c r="G263" s="48" t="n">
        <v>43</v>
      </c>
      <c r="H263" s="48" t="n">
        <v>110</v>
      </c>
      <c r="I263" s="48" t="n">
        <v>209</v>
      </c>
      <c r="J263" s="48" t="n">
        <v>164</v>
      </c>
      <c r="K263" s="49" t="n">
        <v>620</v>
      </c>
      <c r="L263" s="50" t="n">
        <f aca="false">+D263/D$266*100</f>
        <v>32.2222222222222</v>
      </c>
      <c r="M263" s="54" t="n">
        <f aca="false">+E263/E$266*100</f>
        <v>40</v>
      </c>
      <c r="N263" s="54" t="n">
        <f aca="false">+F263/F$266*100</f>
        <v>36.046511627907</v>
      </c>
      <c r="O263" s="54" t="n">
        <f aca="false">+G263/G$266*100</f>
        <v>37.0689655172414</v>
      </c>
      <c r="P263" s="54" t="n">
        <f aca="false">+H263/H$266*100</f>
        <v>38.0622837370242</v>
      </c>
      <c r="Q263" s="54" t="n">
        <f aca="false">+I263/I$266*100</f>
        <v>38.2084095063985</v>
      </c>
      <c r="R263" s="54" t="n">
        <f aca="false">+J263/J$266*100</f>
        <v>36.283185840708</v>
      </c>
      <c r="S263" s="54" t="n">
        <f aca="false">+K263/K$266*100</f>
        <v>37.237237237237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1</v>
      </c>
      <c r="E264" s="35" t="n">
        <v>51</v>
      </c>
      <c r="F264" s="35" t="n">
        <v>55</v>
      </c>
      <c r="G264" s="35" t="n">
        <v>73</v>
      </c>
      <c r="H264" s="35" t="n">
        <v>179</v>
      </c>
      <c r="I264" s="35" t="n">
        <v>337</v>
      </c>
      <c r="J264" s="35" t="n">
        <v>285</v>
      </c>
      <c r="K264" s="36" t="n">
        <v>1041</v>
      </c>
      <c r="L264" s="37" t="n">
        <f aca="false">+D264/D$266*100</f>
        <v>67.7777777777778</v>
      </c>
      <c r="M264" s="38" t="n">
        <f aca="false">+E264/E$266*100</f>
        <v>60</v>
      </c>
      <c r="N264" s="38" t="n">
        <f aca="false">+F264/F$266*100</f>
        <v>63.953488372093</v>
      </c>
      <c r="O264" s="38" t="n">
        <f aca="false">+G264/G$266*100</f>
        <v>62.9310344827586</v>
      </c>
      <c r="P264" s="38" t="n">
        <f aca="false">+H264/H$266*100</f>
        <v>61.9377162629758</v>
      </c>
      <c r="Q264" s="38" t="n">
        <f aca="false">+I264/I$266*100</f>
        <v>61.6087751371115</v>
      </c>
      <c r="R264" s="38" t="n">
        <f aca="false">+J264/J$266*100</f>
        <v>63.0530973451328</v>
      </c>
      <c r="S264" s="38" t="n">
        <f aca="false">+K264/K$266*100</f>
        <v>62.522522522522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0</v>
      </c>
      <c r="E267" s="35" t="n">
        <v>17</v>
      </c>
      <c r="F267" s="35" t="n">
        <v>13</v>
      </c>
      <c r="G267" s="35" t="n">
        <v>21</v>
      </c>
      <c r="H267" s="35" t="n">
        <v>37</v>
      </c>
      <c r="I267" s="35" t="n">
        <v>75</v>
      </c>
      <c r="J267" s="35" t="n">
        <v>48</v>
      </c>
      <c r="K267" s="36" t="n">
        <v>221</v>
      </c>
      <c r="L267" s="37" t="n">
        <f aca="false">+D267/D$270*100</f>
        <v>32.258064516129</v>
      </c>
      <c r="M267" s="38" t="n">
        <f aca="false">+E267/E$270*100</f>
        <v>47.2222222222222</v>
      </c>
      <c r="N267" s="38" t="n">
        <f aca="false">+F267/F$270*100</f>
        <v>41.9354838709677</v>
      </c>
      <c r="O267" s="38" t="n">
        <f aca="false">+G267/G$270*100</f>
        <v>28.3783783783784</v>
      </c>
      <c r="P267" s="38" t="n">
        <f aca="false">+H267/H$270*100</f>
        <v>31.8965517241379</v>
      </c>
      <c r="Q267" s="38" t="n">
        <f aca="false">+I267/I$270*100</f>
        <v>39.2670157068063</v>
      </c>
      <c r="R267" s="38" t="n">
        <f aca="false">+J267/J$270*100</f>
        <v>34.7826086956522</v>
      </c>
      <c r="S267" s="38" t="n">
        <f aca="false">+K267/K$270*100</f>
        <v>35.818476499189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1</v>
      </c>
      <c r="E268" s="35" t="n">
        <v>19</v>
      </c>
      <c r="F268" s="35" t="n">
        <v>18</v>
      </c>
      <c r="G268" s="35" t="n">
        <v>53</v>
      </c>
      <c r="H268" s="35" t="n">
        <v>79</v>
      </c>
      <c r="I268" s="35" t="n">
        <v>116</v>
      </c>
      <c r="J268" s="35" t="n">
        <v>90</v>
      </c>
      <c r="K268" s="36" t="n">
        <v>396</v>
      </c>
      <c r="L268" s="37" t="n">
        <f aca="false">+D268/D$270*100</f>
        <v>67.741935483871</v>
      </c>
      <c r="M268" s="38" t="n">
        <f aca="false">+E268/E$270*100</f>
        <v>52.7777777777778</v>
      </c>
      <c r="N268" s="38" t="n">
        <f aca="false">+F268/F$270*100</f>
        <v>58.0645161290323</v>
      </c>
      <c r="O268" s="38" t="n">
        <f aca="false">+G268/G$270*100</f>
        <v>71.6216216216216</v>
      </c>
      <c r="P268" s="38" t="n">
        <f aca="false">+H268/H$270*100</f>
        <v>68.1034482758621</v>
      </c>
      <c r="Q268" s="38" t="n">
        <f aca="false">+I268/I$270*100</f>
        <v>60.7329842931937</v>
      </c>
      <c r="R268" s="38" t="n">
        <f aca="false">+J268/J$270*100</f>
        <v>65.2173913043478</v>
      </c>
      <c r="S268" s="38" t="n">
        <f aca="false">+K268/K$270*100</f>
        <v>64.181523500810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3</v>
      </c>
      <c r="E271" s="48" t="n">
        <v>2</v>
      </c>
      <c r="F271" s="48" t="n">
        <v>6</v>
      </c>
      <c r="G271" s="48" t="n">
        <v>9</v>
      </c>
      <c r="H271" s="48" t="n">
        <v>33</v>
      </c>
      <c r="I271" s="48" t="n">
        <v>32</v>
      </c>
      <c r="J271" s="48" t="n">
        <v>16</v>
      </c>
      <c r="K271" s="49" t="n">
        <v>101</v>
      </c>
      <c r="L271" s="50" t="n">
        <f aca="false">+D271/D$274*100</f>
        <v>2.41935483870968</v>
      </c>
      <c r="M271" s="54" t="n">
        <f aca="false">+E271/E$274*100</f>
        <v>1.61290322580645</v>
      </c>
      <c r="N271" s="54" t="n">
        <f aca="false">+F271/F$274*100</f>
        <v>3.55029585798817</v>
      </c>
      <c r="O271" s="54" t="n">
        <f aca="false">+G271/G$274*100</f>
        <v>4.18604651162791</v>
      </c>
      <c r="P271" s="54" t="n">
        <f aca="false">+H271/H$274*100</f>
        <v>7.09677419354839</v>
      </c>
      <c r="Q271" s="54" t="n">
        <f aca="false">+I271/I$274*100</f>
        <v>3.69088811995386</v>
      </c>
      <c r="R271" s="54" t="n">
        <f aca="false">+J271/J$274*100</f>
        <v>2.51968503937008</v>
      </c>
      <c r="S271" s="54" t="n">
        <f aca="false">+K271/K$274*100</f>
        <v>3.8861100423239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</v>
      </c>
      <c r="E272" s="35" t="n">
        <v>3</v>
      </c>
      <c r="F272" s="35" t="n">
        <v>10</v>
      </c>
      <c r="G272" s="35" t="n">
        <v>17</v>
      </c>
      <c r="H272" s="35" t="n">
        <v>49</v>
      </c>
      <c r="I272" s="35" t="n">
        <v>75</v>
      </c>
      <c r="J272" s="35" t="n">
        <v>58</v>
      </c>
      <c r="K272" s="36" t="n">
        <v>216</v>
      </c>
      <c r="L272" s="37" t="n">
        <f aca="false">+D272/D$274*100</f>
        <v>3.2258064516129</v>
      </c>
      <c r="M272" s="38" t="n">
        <f aca="false">+E272/E$274*100</f>
        <v>2.41935483870968</v>
      </c>
      <c r="N272" s="38" t="n">
        <f aca="false">+F272/F$274*100</f>
        <v>5.91715976331361</v>
      </c>
      <c r="O272" s="38" t="n">
        <f aca="false">+G272/G$274*100</f>
        <v>7.90697674418605</v>
      </c>
      <c r="P272" s="38" t="n">
        <f aca="false">+H272/H$274*100</f>
        <v>10.5376344086022</v>
      </c>
      <c r="Q272" s="38" t="n">
        <f aca="false">+I272/I$274*100</f>
        <v>8.65051903114187</v>
      </c>
      <c r="R272" s="38" t="n">
        <f aca="false">+J272/J$274*100</f>
        <v>9.13385826771654</v>
      </c>
      <c r="S272" s="38" t="n">
        <f aca="false">+K272/K$274*100</f>
        <v>8.3108888033859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1</v>
      </c>
      <c r="K273" s="36" t="n">
        <v>2282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3464566929134</v>
      </c>
      <c r="S273" s="38" t="n">
        <f aca="false">+K273/K$274*100</f>
        <v>87.8030011542901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59</v>
      </c>
      <c r="E275" s="30" t="n">
        <v>55</v>
      </c>
      <c r="F275" s="30" t="n">
        <v>51</v>
      </c>
      <c r="G275" s="30" t="n">
        <v>74</v>
      </c>
      <c r="H275" s="30" t="n">
        <v>188</v>
      </c>
      <c r="I275" s="30" t="n">
        <v>477</v>
      </c>
      <c r="J275" s="30" t="n">
        <v>301</v>
      </c>
      <c r="K275" s="31" t="n">
        <v>1205</v>
      </c>
      <c r="L275" s="32" t="n">
        <f aca="false">+D275/D$278*100</f>
        <v>35.5421686746988</v>
      </c>
      <c r="M275" s="33" t="n">
        <f aca="false">+E275/E$278*100</f>
        <v>32.3529411764706</v>
      </c>
      <c r="N275" s="33" t="n">
        <f aca="false">+F275/F$278*100</f>
        <v>32.0754716981132</v>
      </c>
      <c r="O275" s="33" t="n">
        <f aca="false">+G275/G$278*100</f>
        <v>31.7596566523605</v>
      </c>
      <c r="P275" s="33" t="n">
        <f aca="false">+H275/H$278*100</f>
        <v>29.6529968454259</v>
      </c>
      <c r="Q275" s="33" t="n">
        <f aca="false">+I275/I$278*100</f>
        <v>31.970509383378</v>
      </c>
      <c r="R275" s="33" t="n">
        <f aca="false">+J275/J$278*100</f>
        <v>25.6388415672913</v>
      </c>
      <c r="S275" s="33" t="n">
        <f aca="false">+K275/K$278*100</f>
        <v>29.915590863952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07</v>
      </c>
      <c r="E276" s="35" t="n">
        <v>115</v>
      </c>
      <c r="F276" s="35" t="n">
        <v>108</v>
      </c>
      <c r="G276" s="35" t="n">
        <v>159</v>
      </c>
      <c r="H276" s="35" t="n">
        <v>446</v>
      </c>
      <c r="I276" s="35" t="n">
        <v>1011</v>
      </c>
      <c r="J276" s="35" t="n">
        <v>871</v>
      </c>
      <c r="K276" s="36" t="n">
        <v>2817</v>
      </c>
      <c r="L276" s="37" t="n">
        <f aca="false">+D276/D$278*100</f>
        <v>64.4578313253012</v>
      </c>
      <c r="M276" s="38" t="n">
        <f aca="false">+E276/E$278*100</f>
        <v>67.6470588235294</v>
      </c>
      <c r="N276" s="38" t="n">
        <f aca="false">+F276/F$278*100</f>
        <v>67.9245283018868</v>
      </c>
      <c r="O276" s="38" t="n">
        <f aca="false">+G276/G$278*100</f>
        <v>68.2403433476395</v>
      </c>
      <c r="P276" s="38" t="n">
        <f aca="false">+H276/H$278*100</f>
        <v>70.3470031545741</v>
      </c>
      <c r="Q276" s="38" t="n">
        <f aca="false">+I276/I$278*100</f>
        <v>67.7613941018767</v>
      </c>
      <c r="R276" s="38" t="n">
        <f aca="false">+J276/J$278*100</f>
        <v>74.190800681431</v>
      </c>
      <c r="S276" s="38" t="n">
        <f aca="false">+K276/K$278*100</f>
        <v>69.9354518371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2</v>
      </c>
      <c r="K277" s="36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268096514745308</v>
      </c>
      <c r="R277" s="38" t="n">
        <f aca="false">+J277/J$278*100</f>
        <v>0.170357751277683</v>
      </c>
      <c r="S277" s="38" t="n">
        <f aca="false">+K277/K$278*100</f>
        <v>0.148957298907646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2</v>
      </c>
      <c r="E279" s="48" t="n">
        <v>32</v>
      </c>
      <c r="F279" s="48" t="n">
        <v>34</v>
      </c>
      <c r="G279" s="48" t="n">
        <v>41</v>
      </c>
      <c r="H279" s="48" t="n">
        <v>113</v>
      </c>
      <c r="I279" s="48" t="n">
        <v>226</v>
      </c>
      <c r="J279" s="48" t="n">
        <v>139</v>
      </c>
      <c r="K279" s="49" t="n">
        <v>617</v>
      </c>
      <c r="L279" s="50" t="n">
        <f aca="false">+D279/D$282*100</f>
        <v>31.0679611650485</v>
      </c>
      <c r="M279" s="54" t="n">
        <f aca="false">+E279/E$282*100</f>
        <v>31.6831683168317</v>
      </c>
      <c r="N279" s="54" t="n">
        <f aca="false">+F279/F$282*100</f>
        <v>35.4166666666667</v>
      </c>
      <c r="O279" s="54" t="n">
        <f aca="false">+G279/G$282*100</f>
        <v>35.042735042735</v>
      </c>
      <c r="P279" s="54" t="n">
        <f aca="false">+H279/H$282*100</f>
        <v>32.6589595375723</v>
      </c>
      <c r="Q279" s="54" t="n">
        <f aca="false">+I279/I$282*100</f>
        <v>31.129476584022</v>
      </c>
      <c r="R279" s="54" t="n">
        <f aca="false">+J279/J$282*100</f>
        <v>24.7330960854093</v>
      </c>
      <c r="S279" s="54" t="n">
        <f aca="false">+K279/K$282*100</f>
        <v>30.082886396879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70</v>
      </c>
      <c r="E280" s="35" t="n">
        <v>69</v>
      </c>
      <c r="F280" s="35" t="n">
        <v>62</v>
      </c>
      <c r="G280" s="35" t="n">
        <v>76</v>
      </c>
      <c r="H280" s="35" t="n">
        <v>233</v>
      </c>
      <c r="I280" s="35" t="n">
        <v>500</v>
      </c>
      <c r="J280" s="35" t="n">
        <v>421</v>
      </c>
      <c r="K280" s="36" t="n">
        <v>1431</v>
      </c>
      <c r="L280" s="37" t="n">
        <f aca="false">+D280/D$282*100</f>
        <v>67.9611650485437</v>
      </c>
      <c r="M280" s="38" t="n">
        <f aca="false">+E280/E$282*100</f>
        <v>68.3168316831683</v>
      </c>
      <c r="N280" s="38" t="n">
        <f aca="false">+F280/F$282*100</f>
        <v>64.5833333333333</v>
      </c>
      <c r="O280" s="38" t="n">
        <f aca="false">+G280/G$282*100</f>
        <v>64.957264957265</v>
      </c>
      <c r="P280" s="38" t="n">
        <f aca="false">+H280/H$282*100</f>
        <v>67.3410404624277</v>
      </c>
      <c r="Q280" s="38" t="n">
        <f aca="false">+I280/I$282*100</f>
        <v>68.870523415978</v>
      </c>
      <c r="R280" s="38" t="n">
        <f aca="false">+J280/J$282*100</f>
        <v>74.9110320284698</v>
      </c>
      <c r="S280" s="38" t="n">
        <f aca="false">+K280/K$282*100</f>
        <v>69.77084349098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2</v>
      </c>
      <c r="K281" s="36" t="n">
        <v>3</v>
      </c>
      <c r="L281" s="37" t="n">
        <f aca="false">+D281/D$282*100</f>
        <v>0.970873786407767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55871886120996</v>
      </c>
      <c r="S281" s="38" t="n">
        <f aca="false">+K281/K$282*100</f>
        <v>0.146270112140419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51</v>
      </c>
      <c r="E283" s="35" t="n">
        <v>60</v>
      </c>
      <c r="F283" s="35" t="n">
        <v>62</v>
      </c>
      <c r="G283" s="35" t="n">
        <v>100</v>
      </c>
      <c r="H283" s="35" t="n">
        <v>251</v>
      </c>
      <c r="I283" s="35" t="n">
        <v>518</v>
      </c>
      <c r="J283" s="35" t="n">
        <v>366</v>
      </c>
      <c r="K283" s="36" t="n">
        <v>1408</v>
      </c>
      <c r="L283" s="37" t="n">
        <f aca="false">+D283/D$286*100</f>
        <v>30.9090909090909</v>
      </c>
      <c r="M283" s="38" t="n">
        <f aca="false">+E283/E$286*100</f>
        <v>31.9148936170213</v>
      </c>
      <c r="N283" s="38" t="n">
        <f aca="false">+F283/F$286*100</f>
        <v>35.0282485875706</v>
      </c>
      <c r="O283" s="38" t="n">
        <f aca="false">+G283/G$286*100</f>
        <v>32.258064516129</v>
      </c>
      <c r="P283" s="38" t="n">
        <f aca="false">+H283/H$286*100</f>
        <v>30.3140096618358</v>
      </c>
      <c r="Q283" s="38" t="n">
        <f aca="false">+I283/I$286*100</f>
        <v>30.6690349319124</v>
      </c>
      <c r="R283" s="38" t="n">
        <f aca="false">+J283/J$286*100</f>
        <v>28.3941039565555</v>
      </c>
      <c r="S283" s="38" t="n">
        <f aca="false">+K283/K$286*100</f>
        <v>30.305639259578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2</v>
      </c>
      <c r="E284" s="35" t="n">
        <v>128</v>
      </c>
      <c r="F284" s="35" t="n">
        <v>115</v>
      </c>
      <c r="G284" s="35" t="n">
        <v>209</v>
      </c>
      <c r="H284" s="35" t="n">
        <v>576</v>
      </c>
      <c r="I284" s="35" t="n">
        <v>1169</v>
      </c>
      <c r="J284" s="35" t="n">
        <v>920</v>
      </c>
      <c r="K284" s="36" t="n">
        <v>3229</v>
      </c>
      <c r="L284" s="37" t="n">
        <f aca="false">+D284/D$286*100</f>
        <v>67.8787878787879</v>
      </c>
      <c r="M284" s="38" t="n">
        <f aca="false">+E284/E$286*100</f>
        <v>68.0851063829787</v>
      </c>
      <c r="N284" s="38" t="n">
        <f aca="false">+F284/F$286*100</f>
        <v>64.9717514124294</v>
      </c>
      <c r="O284" s="38" t="n">
        <f aca="false">+G284/G$286*100</f>
        <v>67.4193548387097</v>
      </c>
      <c r="P284" s="38" t="n">
        <f aca="false">+H284/H$286*100</f>
        <v>69.5652173913043</v>
      </c>
      <c r="Q284" s="38" t="n">
        <f aca="false">+I284/I$286*100</f>
        <v>69.2125518058023</v>
      </c>
      <c r="R284" s="38" t="n">
        <f aca="false">+J284/J$286*100</f>
        <v>71.3731574864236</v>
      </c>
      <c r="S284" s="38" t="n">
        <f aca="false">+K284/K$286*100</f>
        <v>69.500645716745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2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2</v>
      </c>
      <c r="J285" s="35" t="n">
        <v>3</v>
      </c>
      <c r="K285" s="36" t="n">
        <v>9</v>
      </c>
      <c r="L285" s="37" t="n">
        <f aca="false">+D285/D$286*100</f>
        <v>1.21212121212121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.120772946859903</v>
      </c>
      <c r="Q285" s="38" t="n">
        <f aca="false">+I285/I$286*100</f>
        <v>0.118413262285376</v>
      </c>
      <c r="R285" s="38" t="n">
        <f aca="false">+J285/J$286*100</f>
        <v>0.232738557020946</v>
      </c>
      <c r="S285" s="38" t="n">
        <f aca="false">+K285/K$286*100</f>
        <v>0.19371502367628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6</v>
      </c>
      <c r="E287" s="48" t="n">
        <v>11</v>
      </c>
      <c r="F287" s="48" t="n">
        <v>14</v>
      </c>
      <c r="G287" s="48" t="n">
        <v>9</v>
      </c>
      <c r="H287" s="48" t="n">
        <v>29</v>
      </c>
      <c r="I287" s="48" t="n">
        <v>59</v>
      </c>
      <c r="J287" s="48" t="n">
        <v>49</v>
      </c>
      <c r="K287" s="49" t="n">
        <v>177</v>
      </c>
      <c r="L287" s="50" t="n">
        <f aca="false">+D287/D$290*100</f>
        <v>22.2222222222222</v>
      </c>
      <c r="M287" s="54" t="n">
        <f aca="false">+E287/E$290*100</f>
        <v>47.8260869565217</v>
      </c>
      <c r="N287" s="54" t="n">
        <f aca="false">+F287/F$290*100</f>
        <v>43.75</v>
      </c>
      <c r="O287" s="54" t="n">
        <f aca="false">+G287/G$290*100</f>
        <v>28.125</v>
      </c>
      <c r="P287" s="54" t="n">
        <f aca="false">+H287/H$290*100</f>
        <v>26.8518518518519</v>
      </c>
      <c r="Q287" s="54" t="n">
        <f aca="false">+I287/I$290*100</f>
        <v>25.9911894273128</v>
      </c>
      <c r="R287" s="54" t="n">
        <f aca="false">+J287/J$290*100</f>
        <v>29.3413173652695</v>
      </c>
      <c r="S287" s="54" t="n">
        <f aca="false">+K287/K$290*100</f>
        <v>28.733766233766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1</v>
      </c>
      <c r="E288" s="35" t="n">
        <v>12</v>
      </c>
      <c r="F288" s="35" t="n">
        <v>18</v>
      </c>
      <c r="G288" s="35" t="n">
        <v>23</v>
      </c>
      <c r="H288" s="35" t="n">
        <v>79</v>
      </c>
      <c r="I288" s="35" t="n">
        <v>167</v>
      </c>
      <c r="J288" s="35" t="n">
        <v>117</v>
      </c>
      <c r="K288" s="36" t="n">
        <v>437</v>
      </c>
      <c r="L288" s="37" t="n">
        <f aca="false">+D288/D$290*100</f>
        <v>77.7777777777778</v>
      </c>
      <c r="M288" s="38" t="n">
        <f aca="false">+E288/E$290*100</f>
        <v>52.1739130434783</v>
      </c>
      <c r="N288" s="38" t="n">
        <f aca="false">+F288/F$290*100</f>
        <v>56.25</v>
      </c>
      <c r="O288" s="38" t="n">
        <f aca="false">+G288/G$290*100</f>
        <v>71.875</v>
      </c>
      <c r="P288" s="38" t="n">
        <f aca="false">+H288/H$290*100</f>
        <v>73.1481481481482</v>
      </c>
      <c r="Q288" s="38" t="n">
        <f aca="false">+I288/I$290*100</f>
        <v>73.568281938326</v>
      </c>
      <c r="R288" s="38" t="n">
        <f aca="false">+J288/J$290*100</f>
        <v>70.059880239521</v>
      </c>
      <c r="S288" s="38" t="n">
        <f aca="false">+K288/K$290*100</f>
        <v>70.941558441558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1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440528634361234</v>
      </c>
      <c r="R289" s="38" t="n">
        <f aca="false">+J289/J$290*100</f>
        <v>0.598802395209581</v>
      </c>
      <c r="S289" s="38" t="n">
        <f aca="false">+K289/K$290*100</f>
        <v>0.324675324675325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3</v>
      </c>
      <c r="F290" s="57" t="n">
        <v>32</v>
      </c>
      <c r="G290" s="57" t="n">
        <v>32</v>
      </c>
      <c r="H290" s="57" t="n">
        <v>108</v>
      </c>
      <c r="I290" s="57" t="n">
        <v>227</v>
      </c>
      <c r="J290" s="57" t="n">
        <v>167</v>
      </c>
      <c r="K290" s="58" t="n">
        <v>616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355</v>
      </c>
      <c r="E291" s="35" t="n">
        <v>3893</v>
      </c>
      <c r="F291" s="35" t="n">
        <v>3919</v>
      </c>
      <c r="G291" s="35" t="n">
        <v>5021</v>
      </c>
      <c r="H291" s="35" t="n">
        <v>11816</v>
      </c>
      <c r="I291" s="35" t="n">
        <v>27451</v>
      </c>
      <c r="J291" s="35" t="n">
        <v>23236</v>
      </c>
      <c r="K291" s="36" t="n">
        <v>78691</v>
      </c>
      <c r="L291" s="37" t="n">
        <f aca="false">+D291/D$294*100</f>
        <v>19.3639616760937</v>
      </c>
      <c r="M291" s="38" t="n">
        <f aca="false">+E291/E$294*100</f>
        <v>21.3724951962668</v>
      </c>
      <c r="N291" s="38" t="n">
        <f aca="false">+F291/F$294*100</f>
        <v>20.9516172146485</v>
      </c>
      <c r="O291" s="38" t="n">
        <f aca="false">+G291/G$294*100</f>
        <v>20.8305675406572</v>
      </c>
      <c r="P291" s="38" t="n">
        <f aca="false">+H291/H$294*100</f>
        <v>19.6772635680861</v>
      </c>
      <c r="Q291" s="38" t="n">
        <f aca="false">+I291/I$294*100</f>
        <v>18.3367289001703</v>
      </c>
      <c r="R291" s="38" t="n">
        <f aca="false">+J291/J$294*100</f>
        <v>15.6820927454461</v>
      </c>
      <c r="S291" s="38" t="n">
        <f aca="false">+K291/K$294*100</f>
        <v>18.037100622775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404</v>
      </c>
      <c r="E292" s="35" t="n">
        <v>6364</v>
      </c>
      <c r="F292" s="35" t="n">
        <v>6743</v>
      </c>
      <c r="G292" s="35" t="n">
        <v>9533</v>
      </c>
      <c r="H292" s="35" t="n">
        <v>24921</v>
      </c>
      <c r="I292" s="35" t="n">
        <v>59617</v>
      </c>
      <c r="J292" s="35" t="n">
        <v>57386</v>
      </c>
      <c r="K292" s="36" t="n">
        <v>170968</v>
      </c>
      <c r="L292" s="37" t="n">
        <f aca="false">+D292/D$294*100</f>
        <v>36.9617915271846</v>
      </c>
      <c r="M292" s="38" t="n">
        <f aca="false">+E292/E$294*100</f>
        <v>34.938237716168</v>
      </c>
      <c r="N292" s="38" t="n">
        <f aca="false">+F292/F$294*100</f>
        <v>36.0491847099706</v>
      </c>
      <c r="O292" s="38" t="n">
        <f aca="false">+G292/G$294*100</f>
        <v>39.5494523730501</v>
      </c>
      <c r="P292" s="38" t="n">
        <f aca="false">+H292/H$294*100</f>
        <v>41.501107428933</v>
      </c>
      <c r="Q292" s="38" t="n">
        <f aca="false">+I292/I$294*100</f>
        <v>39.822985204235</v>
      </c>
      <c r="R292" s="38" t="n">
        <f aca="false">+J292/J$294*100</f>
        <v>38.7300987386025</v>
      </c>
      <c r="S292" s="38" t="n">
        <f aca="false">+K292/K$294*100</f>
        <v>39.188306404476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7567</v>
      </c>
      <c r="E293" s="35" t="n">
        <v>7958</v>
      </c>
      <c r="F293" s="35" t="n">
        <v>8043</v>
      </c>
      <c r="G293" s="35" t="n">
        <v>9550</v>
      </c>
      <c r="H293" s="35" t="n">
        <v>23312</v>
      </c>
      <c r="I293" s="35" t="n">
        <v>62637</v>
      </c>
      <c r="J293" s="35" t="n">
        <v>67547</v>
      </c>
      <c r="K293" s="36" t="n">
        <v>186614</v>
      </c>
      <c r="L293" s="37" t="n">
        <f aca="false">+D293/D$294*100</f>
        <v>43.6742467967217</v>
      </c>
      <c r="M293" s="38" t="n">
        <f aca="false">+E293/E$294*100</f>
        <v>43.6892670875652</v>
      </c>
      <c r="N293" s="38" t="n">
        <f aca="false">+F293/F$294*100</f>
        <v>42.9991980753809</v>
      </c>
      <c r="O293" s="38" t="n">
        <f aca="false">+G293/G$294*100</f>
        <v>39.6199800862927</v>
      </c>
      <c r="P293" s="38" t="n">
        <f aca="false">+H293/H$294*100</f>
        <v>38.8216290029809</v>
      </c>
      <c r="Q293" s="38" t="n">
        <f aca="false">+I293/I$294*100</f>
        <v>41.8402858955947</v>
      </c>
      <c r="R293" s="38" t="n">
        <f aca="false">+J293/J$294*100</f>
        <v>45.5878085159514</v>
      </c>
      <c r="S293" s="38" t="n">
        <f aca="false">+K293/K$294*100</f>
        <v>42.774592972748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11</v>
      </c>
      <c r="E7" s="30" t="n">
        <v>19</v>
      </c>
      <c r="F7" s="30" t="n">
        <v>16</v>
      </c>
      <c r="G7" s="30" t="n">
        <v>21</v>
      </c>
      <c r="H7" s="30" t="n">
        <v>56</v>
      </c>
      <c r="I7" s="30" t="n">
        <v>179</v>
      </c>
      <c r="J7" s="30" t="n">
        <v>135</v>
      </c>
      <c r="K7" s="30" t="n">
        <v>437</v>
      </c>
      <c r="L7" s="32" t="n">
        <f aca="false">+D7/D$10*100</f>
        <v>0.970873786407767</v>
      </c>
      <c r="M7" s="33" t="n">
        <f aca="false">+E7/E$10*100</f>
        <v>1.67253521126761</v>
      </c>
      <c r="N7" s="33" t="n">
        <f aca="false">+F7/F$10*100</f>
        <v>1.6</v>
      </c>
      <c r="O7" s="33" t="n">
        <f aca="false">+G7/G$10*100</f>
        <v>2.27272727272727</v>
      </c>
      <c r="P7" s="33" t="n">
        <f aca="false">+H7/H$10*100</f>
        <v>2.31980115990058</v>
      </c>
      <c r="Q7" s="33" t="n">
        <f aca="false">+I7/I$10*100</f>
        <v>2.30195473251029</v>
      </c>
      <c r="R7" s="33" t="n">
        <f aca="false">+J7/J$10*100</f>
        <v>1.46214664789343</v>
      </c>
      <c r="S7" s="33" t="n">
        <f aca="false">+K7/K$10*100</f>
        <v>1.85044037940379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24</v>
      </c>
      <c r="E8" s="35" t="n">
        <v>20</v>
      </c>
      <c r="F8" s="35" t="n">
        <v>14</v>
      </c>
      <c r="G8" s="35" t="n">
        <v>16</v>
      </c>
      <c r="H8" s="35" t="n">
        <v>54</v>
      </c>
      <c r="I8" s="35" t="n">
        <v>209</v>
      </c>
      <c r="J8" s="35" t="n">
        <v>280</v>
      </c>
      <c r="K8" s="35" t="n">
        <v>617</v>
      </c>
      <c r="L8" s="37" t="n">
        <f aca="false">+D8/D$10*100</f>
        <v>2.11827007943513</v>
      </c>
      <c r="M8" s="38" t="n">
        <f aca="false">+E8/E$10*100</f>
        <v>1.76056338028169</v>
      </c>
      <c r="N8" s="38" t="n">
        <f aca="false">+F8/F$10*100</f>
        <v>1.4</v>
      </c>
      <c r="O8" s="38" t="n">
        <f aca="false">+G8/G$10*100</f>
        <v>1.73160173160173</v>
      </c>
      <c r="P8" s="38" t="n">
        <f aca="false">+H8/H$10*100</f>
        <v>2.23695111847556</v>
      </c>
      <c r="Q8" s="38" t="n">
        <f aca="false">+I8/I$10*100</f>
        <v>2.68775720164609</v>
      </c>
      <c r="R8" s="38" t="n">
        <f aca="false">+J8/J$10*100</f>
        <v>3.03260045489007</v>
      </c>
      <c r="S8" s="38" t="n">
        <f aca="false">+K8/K$10*100</f>
        <v>2.61263550135501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8</v>
      </c>
      <c r="J9" s="35" t="n">
        <v>8818</v>
      </c>
      <c r="K9" s="35" t="n">
        <v>22562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102880658436</v>
      </c>
      <c r="R9" s="38" t="n">
        <f aca="false">+J9/J$10*100</f>
        <v>95.5052528972165</v>
      </c>
      <c r="S9" s="38" t="n">
        <f aca="false">+K9/K$10*100</f>
        <v>95.536924119241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58</v>
      </c>
      <c r="E11" s="35" t="n">
        <v>73</v>
      </c>
      <c r="F11" s="35" t="n">
        <v>46</v>
      </c>
      <c r="G11" s="35" t="n">
        <v>47</v>
      </c>
      <c r="H11" s="35" t="n">
        <v>103</v>
      </c>
      <c r="I11" s="35" t="n">
        <v>334</v>
      </c>
      <c r="J11" s="35" t="n">
        <v>349</v>
      </c>
      <c r="K11" s="35" t="n">
        <v>1010</v>
      </c>
      <c r="L11" s="37" t="n">
        <f aca="false">+D11/D$14*100</f>
        <v>6.11814345991561</v>
      </c>
      <c r="M11" s="38" t="n">
        <f aca="false">+E11/E$14*100</f>
        <v>7.37373737373737</v>
      </c>
      <c r="N11" s="38" t="n">
        <f aca="false">+F11/F$14*100</f>
        <v>4.74226804123711</v>
      </c>
      <c r="O11" s="38" t="n">
        <f aca="false">+G11/G$14*100</f>
        <v>5.2396878483835</v>
      </c>
      <c r="P11" s="38" t="n">
        <f aca="false">+H11/H$14*100</f>
        <v>5.8991981672394</v>
      </c>
      <c r="Q11" s="38" t="n">
        <f aca="false">+I11/I$14*100</f>
        <v>5.55832917290731</v>
      </c>
      <c r="R11" s="38" t="n">
        <f aca="false">+J11/J$14*100</f>
        <v>4.55078889033772</v>
      </c>
      <c r="S11" s="38" t="n">
        <f aca="false">+K11/K$14*100</f>
        <v>5.2524832284570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81</v>
      </c>
      <c r="E12" s="35" t="n">
        <v>70</v>
      </c>
      <c r="F12" s="35" t="n">
        <v>66</v>
      </c>
      <c r="G12" s="35" t="n">
        <v>82</v>
      </c>
      <c r="H12" s="35" t="n">
        <v>139</v>
      </c>
      <c r="I12" s="35" t="n">
        <v>446</v>
      </c>
      <c r="J12" s="35" t="n">
        <v>671</v>
      </c>
      <c r="K12" s="35" t="n">
        <v>1555</v>
      </c>
      <c r="L12" s="37" t="n">
        <f aca="false">+D12/D$14*100</f>
        <v>8.54430379746835</v>
      </c>
      <c r="M12" s="38" t="n">
        <f aca="false">+E12/E$14*100</f>
        <v>7.07070707070707</v>
      </c>
      <c r="N12" s="38" t="n">
        <f aca="false">+F12/F$14*100</f>
        <v>6.80412371134021</v>
      </c>
      <c r="O12" s="38" t="n">
        <f aca="false">+G12/G$14*100</f>
        <v>9.14158305462653</v>
      </c>
      <c r="P12" s="38" t="n">
        <f aca="false">+H12/H$14*100</f>
        <v>7.9610538373425</v>
      </c>
      <c r="Q12" s="38" t="n">
        <f aca="false">+I12/I$14*100</f>
        <v>7.42220003328341</v>
      </c>
      <c r="R12" s="38" t="n">
        <f aca="false">+J12/J$14*100</f>
        <v>8.74951101838571</v>
      </c>
      <c r="S12" s="38" t="n">
        <f aca="false">+K12/K$14*100</f>
        <v>8.086743980446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809</v>
      </c>
      <c r="E13" s="35" t="n">
        <v>847</v>
      </c>
      <c r="F13" s="35" t="n">
        <v>858</v>
      </c>
      <c r="G13" s="35" t="n">
        <v>768</v>
      </c>
      <c r="H13" s="35" t="n">
        <v>1504</v>
      </c>
      <c r="I13" s="35" t="n">
        <v>5229</v>
      </c>
      <c r="J13" s="35" t="n">
        <v>6649</v>
      </c>
      <c r="K13" s="35" t="n">
        <v>16664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397479954181</v>
      </c>
      <c r="Q13" s="38" t="n">
        <f aca="false">+I13/I$14*100</f>
        <v>87.0194707938093</v>
      </c>
      <c r="R13" s="38" t="n">
        <f aca="false">+J13/J$14*100</f>
        <v>86.6997000912766</v>
      </c>
      <c r="S13" s="38" t="n">
        <f aca="false">+K13/K$14*100</f>
        <v>86.660772791096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332</v>
      </c>
      <c r="E19" s="35" t="n">
        <v>334</v>
      </c>
      <c r="F19" s="35" t="n">
        <v>334</v>
      </c>
      <c r="G19" s="35" t="n">
        <v>366</v>
      </c>
      <c r="H19" s="35" t="n">
        <v>633</v>
      </c>
      <c r="I19" s="35" t="n">
        <v>2122</v>
      </c>
      <c r="J19" s="35" t="n">
        <v>1986</v>
      </c>
      <c r="K19" s="35" t="n">
        <v>6107</v>
      </c>
      <c r="L19" s="37" t="n">
        <f aca="false">+D19/D$22*100</f>
        <v>35.6605800214823</v>
      </c>
      <c r="M19" s="38" t="n">
        <f aca="false">+E19/E$22*100</f>
        <v>34.2915811088296</v>
      </c>
      <c r="N19" s="38" t="n">
        <f aca="false">+F19/F$22*100</f>
        <v>38.4792626728111</v>
      </c>
      <c r="O19" s="38" t="n">
        <f aca="false">+G19/G$22*100</f>
        <v>40.531561461794</v>
      </c>
      <c r="P19" s="38" t="n">
        <f aca="false">+H19/H$22*100</f>
        <v>33.4566596194503</v>
      </c>
      <c r="Q19" s="38" t="n">
        <f aca="false">+I19/I$22*100</f>
        <v>32.0640676941674</v>
      </c>
      <c r="R19" s="38" t="n">
        <f aca="false">+J19/J$22*100</f>
        <v>26.2490087232355</v>
      </c>
      <c r="S19" s="38" t="n">
        <f aca="false">+K19/K$22*100</f>
        <v>30.91838801134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367</v>
      </c>
      <c r="E20" s="35" t="n">
        <v>408</v>
      </c>
      <c r="F20" s="35" t="n">
        <v>332</v>
      </c>
      <c r="G20" s="35" t="n">
        <v>346</v>
      </c>
      <c r="H20" s="35" t="n">
        <v>814</v>
      </c>
      <c r="I20" s="35" t="n">
        <v>2700</v>
      </c>
      <c r="J20" s="35" t="n">
        <v>3454</v>
      </c>
      <c r="K20" s="35" t="n">
        <v>8421</v>
      </c>
      <c r="L20" s="37" t="n">
        <f aca="false">+D20/D$22*100</f>
        <v>39.4199785177229</v>
      </c>
      <c r="M20" s="38" t="n">
        <f aca="false">+E20/E$22*100</f>
        <v>41.8891170431211</v>
      </c>
      <c r="N20" s="38" t="n">
        <f aca="false">+F20/F$22*100</f>
        <v>38.2488479262673</v>
      </c>
      <c r="O20" s="38" t="n">
        <f aca="false">+G20/G$22*100</f>
        <v>38.3167220376523</v>
      </c>
      <c r="P20" s="38" t="n">
        <f aca="false">+H20/H$22*100</f>
        <v>43.0232558139535</v>
      </c>
      <c r="Q20" s="38" t="n">
        <f aca="false">+I20/I$22*100</f>
        <v>40.7978241160471</v>
      </c>
      <c r="R20" s="38" t="n">
        <f aca="false">+J20/J$22*100</f>
        <v>45.6515992598467</v>
      </c>
      <c r="S20" s="38" t="n">
        <f aca="false">+K20/K$22*100</f>
        <v>42.633657351154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232</v>
      </c>
      <c r="E21" s="35" t="n">
        <v>232</v>
      </c>
      <c r="F21" s="35" t="n">
        <v>202</v>
      </c>
      <c r="G21" s="35" t="n">
        <v>191</v>
      </c>
      <c r="H21" s="35" t="n">
        <v>445</v>
      </c>
      <c r="I21" s="35" t="n">
        <v>1796</v>
      </c>
      <c r="J21" s="35" t="n">
        <v>2126</v>
      </c>
      <c r="K21" s="35" t="n">
        <v>5224</v>
      </c>
      <c r="L21" s="37" t="n">
        <f aca="false">+D21/D$22*100</f>
        <v>24.9194414607948</v>
      </c>
      <c r="M21" s="38" t="n">
        <f aca="false">+E21/E$22*100</f>
        <v>23.8193018480493</v>
      </c>
      <c r="N21" s="38" t="n">
        <f aca="false">+F21/F$22*100</f>
        <v>23.2718894009217</v>
      </c>
      <c r="O21" s="38" t="n">
        <f aca="false">+G21/G$22*100</f>
        <v>21.1517165005537</v>
      </c>
      <c r="P21" s="38" t="n">
        <f aca="false">+H21/H$22*100</f>
        <v>23.5200845665962</v>
      </c>
      <c r="Q21" s="38" t="n">
        <f aca="false">+I21/I$22*100</f>
        <v>27.1381081897854</v>
      </c>
      <c r="R21" s="38" t="n">
        <f aca="false">+J21/J$22*100</f>
        <v>28.0993920169178</v>
      </c>
      <c r="S21" s="38" t="n">
        <f aca="false">+K21/K$22*100</f>
        <v>26.447954637505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73</v>
      </c>
      <c r="E23" s="48" t="n">
        <v>89</v>
      </c>
      <c r="F23" s="48" t="n">
        <v>80</v>
      </c>
      <c r="G23" s="48" t="n">
        <v>98</v>
      </c>
      <c r="H23" s="48" t="n">
        <v>193</v>
      </c>
      <c r="I23" s="48" t="n">
        <v>598</v>
      </c>
      <c r="J23" s="48" t="n">
        <v>598</v>
      </c>
      <c r="K23" s="48" t="n">
        <v>1729</v>
      </c>
      <c r="L23" s="50" t="n">
        <f aca="false">+D23/D$26*100</f>
        <v>40.3314917127072</v>
      </c>
      <c r="M23" s="54" t="n">
        <f aca="false">+E23/E$26*100</f>
        <v>46.8421052631579</v>
      </c>
      <c r="N23" s="54" t="n">
        <f aca="false">+F23/F$26*100</f>
        <v>48.4848484848485</v>
      </c>
      <c r="O23" s="54" t="n">
        <f aca="false">+G23/G$26*100</f>
        <v>55.0561797752809</v>
      </c>
      <c r="P23" s="54" t="n">
        <f aca="false">+H23/H$26*100</f>
        <v>43.3707865168539</v>
      </c>
      <c r="Q23" s="54" t="n">
        <f aca="false">+I23/I$26*100</f>
        <v>37.7049180327869</v>
      </c>
      <c r="R23" s="54" t="n">
        <f aca="false">+J23/J$26*100</f>
        <v>34.6867749419954</v>
      </c>
      <c r="S23" s="54" t="n">
        <f aca="false">+K23/K$26*100</f>
        <v>38.68874468561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106</v>
      </c>
      <c r="E24" s="35" t="n">
        <v>97</v>
      </c>
      <c r="F24" s="35" t="n">
        <v>84</v>
      </c>
      <c r="G24" s="35" t="n">
        <v>79</v>
      </c>
      <c r="H24" s="35" t="n">
        <v>250</v>
      </c>
      <c r="I24" s="35" t="n">
        <v>977</v>
      </c>
      <c r="J24" s="35" t="n">
        <v>1113</v>
      </c>
      <c r="K24" s="35" t="n">
        <v>2706</v>
      </c>
      <c r="L24" s="37" t="n">
        <f aca="false">+D24/D$26*100</f>
        <v>58.5635359116022</v>
      </c>
      <c r="M24" s="38" t="n">
        <f aca="false">+E24/E$26*100</f>
        <v>51.0526315789474</v>
      </c>
      <c r="N24" s="38" t="n">
        <f aca="false">+F24/F$26*100</f>
        <v>50.9090909090909</v>
      </c>
      <c r="O24" s="38" t="n">
        <f aca="false">+G24/G$26*100</f>
        <v>44.3820224719101</v>
      </c>
      <c r="P24" s="38" t="n">
        <f aca="false">+H24/H$26*100</f>
        <v>56.1797752808989</v>
      </c>
      <c r="Q24" s="38" t="n">
        <f aca="false">+I24/I$26*100</f>
        <v>61.6015132408575</v>
      </c>
      <c r="R24" s="38" t="n">
        <f aca="false">+J24/J$26*100</f>
        <v>64.5591647331787</v>
      </c>
      <c r="S24" s="38" t="n">
        <f aca="false">+K24/K$26*100</f>
        <v>60.550458715596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1</v>
      </c>
      <c r="J25" s="35" t="n">
        <v>13</v>
      </c>
      <c r="K25" s="35" t="n">
        <v>34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693568726355612</v>
      </c>
      <c r="R25" s="38" t="n">
        <f aca="false">+J25/J$26*100</f>
        <v>0.754060324825986</v>
      </c>
      <c r="S25" s="38" t="n">
        <f aca="false">+K25/K$26*100</f>
        <v>0.76079659879167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45</v>
      </c>
      <c r="E27" s="35" t="n">
        <v>384</v>
      </c>
      <c r="F27" s="35" t="n">
        <v>355</v>
      </c>
      <c r="G27" s="35" t="n">
        <v>413</v>
      </c>
      <c r="H27" s="35" t="n">
        <v>1115</v>
      </c>
      <c r="I27" s="35" t="n">
        <v>2927</v>
      </c>
      <c r="J27" s="35" t="n">
        <v>2321</v>
      </c>
      <c r="K27" s="35" t="n">
        <v>7860</v>
      </c>
      <c r="L27" s="37" t="n">
        <f aca="false">+D27/D$30*100</f>
        <v>42.4354243542435</v>
      </c>
      <c r="M27" s="38" t="n">
        <f aca="false">+E27/E$30*100</f>
        <v>47.4074074074074</v>
      </c>
      <c r="N27" s="38" t="n">
        <f aca="false">+F27/F$30*100</f>
        <v>43.030303030303</v>
      </c>
      <c r="O27" s="38" t="n">
        <f aca="false">+G27/G$30*100</f>
        <v>47.254004576659</v>
      </c>
      <c r="P27" s="38" t="n">
        <f aca="false">+H27/H$30*100</f>
        <v>44.4932162809258</v>
      </c>
      <c r="Q27" s="38" t="n">
        <f aca="false">+I27/I$30*100</f>
        <v>40.40027605245</v>
      </c>
      <c r="R27" s="38" t="n">
        <f aca="false">+J27/J$30*100</f>
        <v>32.8195701357466</v>
      </c>
      <c r="S27" s="38" t="n">
        <f aca="false">+K27/K$30*100</f>
        <v>39.017125837676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456</v>
      </c>
      <c r="E28" s="35" t="n">
        <v>423</v>
      </c>
      <c r="F28" s="35" t="n">
        <v>469</v>
      </c>
      <c r="G28" s="35" t="n">
        <v>457</v>
      </c>
      <c r="H28" s="35" t="n">
        <v>1367</v>
      </c>
      <c r="I28" s="35" t="n">
        <v>4243</v>
      </c>
      <c r="J28" s="35" t="n">
        <v>4699</v>
      </c>
      <c r="K28" s="35" t="n">
        <v>12114</v>
      </c>
      <c r="L28" s="37" t="n">
        <f aca="false">+D28/D$30*100</f>
        <v>56.0885608856089</v>
      </c>
      <c r="M28" s="38" t="n">
        <f aca="false">+E28/E$30*100</f>
        <v>52.2222222222222</v>
      </c>
      <c r="N28" s="38" t="n">
        <f aca="false">+F28/F$30*100</f>
        <v>56.8484848484849</v>
      </c>
      <c r="O28" s="38" t="n">
        <f aca="false">+G28/G$30*100</f>
        <v>52.2883295194508</v>
      </c>
      <c r="P28" s="38" t="n">
        <f aca="false">+H28/H$30*100</f>
        <v>54.5490822027135</v>
      </c>
      <c r="Q28" s="38" t="n">
        <f aca="false">+I28/I$30*100</f>
        <v>58.5645272601794</v>
      </c>
      <c r="R28" s="38" t="n">
        <f aca="false">+J28/J$30*100</f>
        <v>66.4451357466063</v>
      </c>
      <c r="S28" s="38" t="n">
        <f aca="false">+K28/K$30*100</f>
        <v>60.13402829486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12</v>
      </c>
      <c r="E29" s="35" t="n">
        <v>3</v>
      </c>
      <c r="F29" s="35" t="n">
        <v>1</v>
      </c>
      <c r="G29" s="35" t="n">
        <v>4</v>
      </c>
      <c r="H29" s="35" t="n">
        <v>24</v>
      </c>
      <c r="I29" s="35" t="n">
        <v>75</v>
      </c>
      <c r="J29" s="35" t="n">
        <v>52</v>
      </c>
      <c r="K29" s="35" t="n">
        <v>171</v>
      </c>
      <c r="L29" s="37" t="n">
        <f aca="false">+D29/D$30*100</f>
        <v>1.4760147601476</v>
      </c>
      <c r="M29" s="38" t="n">
        <f aca="false">+E29/E$30*100</f>
        <v>0.37037037037037</v>
      </c>
      <c r="N29" s="38" t="n">
        <f aca="false">+F29/F$30*100</f>
        <v>0.121212121212121</v>
      </c>
      <c r="O29" s="38" t="n">
        <f aca="false">+G29/G$30*100</f>
        <v>0.45766590389016</v>
      </c>
      <c r="P29" s="38" t="n">
        <f aca="false">+H29/H$30*100</f>
        <v>0.957701516360734</v>
      </c>
      <c r="Q29" s="38" t="n">
        <f aca="false">+I29/I$30*100</f>
        <v>1.0351966873706</v>
      </c>
      <c r="R29" s="38" t="n">
        <f aca="false">+J29/J$30*100</f>
        <v>0.735294117647059</v>
      </c>
      <c r="S29" s="38" t="n">
        <f aca="false">+K29/K$30*100</f>
        <v>0.84884586746090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126</v>
      </c>
      <c r="E31" s="48" t="n">
        <v>109</v>
      </c>
      <c r="F31" s="48" t="n">
        <v>99</v>
      </c>
      <c r="G31" s="48" t="n">
        <v>159</v>
      </c>
      <c r="H31" s="48" t="n">
        <v>401</v>
      </c>
      <c r="I31" s="48" t="n">
        <v>921</v>
      </c>
      <c r="J31" s="48" t="n">
        <v>602</v>
      </c>
      <c r="K31" s="48" t="n">
        <v>2417</v>
      </c>
      <c r="L31" s="50" t="n">
        <f aca="false">+D31/D$34*100</f>
        <v>45.3237410071942</v>
      </c>
      <c r="M31" s="54" t="n">
        <f aca="false">+E31/E$34*100</f>
        <v>39.9267399267399</v>
      </c>
      <c r="N31" s="54" t="n">
        <f aca="false">+F31/F$34*100</f>
        <v>45.4128440366972</v>
      </c>
      <c r="O31" s="54" t="n">
        <f aca="false">+G31/G$34*100</f>
        <v>47.3214285714286</v>
      </c>
      <c r="P31" s="54" t="n">
        <f aca="false">+H31/H$34*100</f>
        <v>46.7911318553092</v>
      </c>
      <c r="Q31" s="54" t="n">
        <f aca="false">+I31/I$34*100</f>
        <v>41.2634408602151</v>
      </c>
      <c r="R31" s="54" t="n">
        <f aca="false">+J31/J$34*100</f>
        <v>33.8963963963964</v>
      </c>
      <c r="S31" s="54" t="n">
        <f aca="false">+K31/K$34*100</f>
        <v>40.485762144053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46</v>
      </c>
      <c r="E32" s="35" t="n">
        <v>160</v>
      </c>
      <c r="F32" s="35" t="n">
        <v>118</v>
      </c>
      <c r="G32" s="35" t="n">
        <v>175</v>
      </c>
      <c r="H32" s="35" t="n">
        <v>450</v>
      </c>
      <c r="I32" s="35" t="n">
        <v>1292</v>
      </c>
      <c r="J32" s="35" t="n">
        <v>1165</v>
      </c>
      <c r="K32" s="35" t="n">
        <v>3506</v>
      </c>
      <c r="L32" s="37" t="n">
        <f aca="false">+D32/D$34*100</f>
        <v>52.5179856115108</v>
      </c>
      <c r="M32" s="38" t="n">
        <f aca="false">+E32/E$34*100</f>
        <v>58.6080586080586</v>
      </c>
      <c r="N32" s="38" t="n">
        <f aca="false">+F32/F$34*100</f>
        <v>54.1284403669725</v>
      </c>
      <c r="O32" s="38" t="n">
        <f aca="false">+G32/G$34*100</f>
        <v>52.0833333333333</v>
      </c>
      <c r="P32" s="38" t="n">
        <f aca="false">+H32/H$34*100</f>
        <v>52.5087514585764</v>
      </c>
      <c r="Q32" s="38" t="n">
        <f aca="false">+I32/I$34*100</f>
        <v>57.8853046594982</v>
      </c>
      <c r="R32" s="38" t="n">
        <f aca="false">+J32/J$34*100</f>
        <v>65.5968468468468</v>
      </c>
      <c r="S32" s="38" t="n">
        <f aca="false">+K32/K$34*100</f>
        <v>58.726968174204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6</v>
      </c>
      <c r="E33" s="35" t="n">
        <v>4</v>
      </c>
      <c r="F33" s="35" t="n">
        <v>1</v>
      </c>
      <c r="G33" s="35" t="n">
        <v>2</v>
      </c>
      <c r="H33" s="35" t="n">
        <v>6</v>
      </c>
      <c r="I33" s="35" t="n">
        <v>19</v>
      </c>
      <c r="J33" s="35" t="n">
        <v>9</v>
      </c>
      <c r="K33" s="35" t="n">
        <v>47</v>
      </c>
      <c r="L33" s="37" t="n">
        <f aca="false">+D33/D$34*100</f>
        <v>2.15827338129496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595238095238095</v>
      </c>
      <c r="P33" s="38" t="n">
        <f aca="false">+H33/H$34*100</f>
        <v>0.700116686114352</v>
      </c>
      <c r="Q33" s="38" t="n">
        <f aca="false">+I33/I$34*100</f>
        <v>0.851254480286738</v>
      </c>
      <c r="R33" s="38" t="n">
        <f aca="false">+J33/J$34*100</f>
        <v>0.506756756756757</v>
      </c>
      <c r="S33" s="38" t="n">
        <f aca="false">+K33/K$34*100</f>
        <v>0.78726968174204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51</v>
      </c>
      <c r="E35" s="35" t="n">
        <v>64</v>
      </c>
      <c r="F35" s="35" t="n">
        <v>72</v>
      </c>
      <c r="G35" s="35" t="n">
        <v>79</v>
      </c>
      <c r="H35" s="35" t="n">
        <v>171</v>
      </c>
      <c r="I35" s="35" t="n">
        <v>377</v>
      </c>
      <c r="J35" s="35" t="n">
        <v>240</v>
      </c>
      <c r="K35" s="35" t="n">
        <v>1054</v>
      </c>
      <c r="L35" s="37" t="n">
        <f aca="false">+D35/D$38*100</f>
        <v>40.1574803149606</v>
      </c>
      <c r="M35" s="38" t="n">
        <f aca="false">+E35/E$38*100</f>
        <v>43.2432432432432</v>
      </c>
      <c r="N35" s="38" t="n">
        <f aca="false">+F35/F$38*100</f>
        <v>45.5696202531646</v>
      </c>
      <c r="O35" s="38" t="n">
        <f aca="false">+G35/G$38*100</f>
        <v>43.646408839779</v>
      </c>
      <c r="P35" s="38" t="n">
        <f aca="false">+H35/H$38*100</f>
        <v>40.6175771971496</v>
      </c>
      <c r="Q35" s="38" t="n">
        <f aca="false">+I35/I$38*100</f>
        <v>38.1578947368421</v>
      </c>
      <c r="R35" s="38" t="n">
        <f aca="false">+J35/J$38*100</f>
        <v>29.9625468164794</v>
      </c>
      <c r="S35" s="38" t="n">
        <f aca="false">+K35/K$38*100</f>
        <v>37.322946175637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76</v>
      </c>
      <c r="E36" s="35" t="n">
        <v>84</v>
      </c>
      <c r="F36" s="35" t="n">
        <v>86</v>
      </c>
      <c r="G36" s="35" t="n">
        <v>102</v>
      </c>
      <c r="H36" s="35" t="n">
        <v>250</v>
      </c>
      <c r="I36" s="35" t="n">
        <v>611</v>
      </c>
      <c r="J36" s="35" t="n">
        <v>560</v>
      </c>
      <c r="K36" s="35" t="n">
        <v>1769</v>
      </c>
      <c r="L36" s="37" t="n">
        <f aca="false">+D36/D$38*100</f>
        <v>59.8425196850394</v>
      </c>
      <c r="M36" s="38" t="n">
        <f aca="false">+E36/E$38*100</f>
        <v>56.7567567567568</v>
      </c>
      <c r="N36" s="38" t="n">
        <f aca="false">+F36/F$38*100</f>
        <v>54.4303797468354</v>
      </c>
      <c r="O36" s="38" t="n">
        <f aca="false">+G36/G$38*100</f>
        <v>56.353591160221</v>
      </c>
      <c r="P36" s="38" t="n">
        <f aca="false">+H36/H$38*100</f>
        <v>59.3824228028504</v>
      </c>
      <c r="Q36" s="38" t="n">
        <f aca="false">+I36/I$38*100</f>
        <v>61.8421052631579</v>
      </c>
      <c r="R36" s="38" t="n">
        <f aca="false">+J36/J$38*100</f>
        <v>69.9126092384519</v>
      </c>
      <c r="S36" s="38" t="n">
        <f aca="false">+K36/K$38*100</f>
        <v>62.641643059490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42</v>
      </c>
      <c r="E39" s="48" t="n">
        <v>148</v>
      </c>
      <c r="F39" s="48" t="n">
        <v>183</v>
      </c>
      <c r="G39" s="48" t="n">
        <v>179</v>
      </c>
      <c r="H39" s="48" t="n">
        <v>456</v>
      </c>
      <c r="I39" s="48" t="n">
        <v>1270</v>
      </c>
      <c r="J39" s="48" t="n">
        <v>1077</v>
      </c>
      <c r="K39" s="48" t="n">
        <v>3455</v>
      </c>
      <c r="L39" s="50" t="n">
        <f aca="false">+D39/D$42*100</f>
        <v>46.7105263157895</v>
      </c>
      <c r="M39" s="54" t="n">
        <f aca="false">+E39/E$42*100</f>
        <v>50.3401360544218</v>
      </c>
      <c r="N39" s="54" t="n">
        <f aca="false">+F39/F$42*100</f>
        <v>57.3667711598746</v>
      </c>
      <c r="O39" s="54" t="n">
        <f aca="false">+G39/G$42*100</f>
        <v>53.9156626506024</v>
      </c>
      <c r="P39" s="54" t="n">
        <f aca="false">+H39/H$42*100</f>
        <v>48.356309650053</v>
      </c>
      <c r="Q39" s="54" t="n">
        <f aca="false">+I39/I$42*100</f>
        <v>42.0669095727062</v>
      </c>
      <c r="R39" s="54" t="n">
        <f aca="false">+J39/J$42*100</f>
        <v>36.2138533960995</v>
      </c>
      <c r="S39" s="54" t="n">
        <f aca="false">+K39/K$42*100</f>
        <v>42.211362248014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62</v>
      </c>
      <c r="E40" s="35" t="n">
        <v>145</v>
      </c>
      <c r="F40" s="35" t="n">
        <v>136</v>
      </c>
      <c r="G40" s="35" t="n">
        <v>153</v>
      </c>
      <c r="H40" s="35" t="n">
        <v>484</v>
      </c>
      <c r="I40" s="35" t="n">
        <v>1739</v>
      </c>
      <c r="J40" s="35" t="n">
        <v>1895</v>
      </c>
      <c r="K40" s="35" t="n">
        <v>4714</v>
      </c>
      <c r="L40" s="37" t="n">
        <f aca="false">+D40/D$42*100</f>
        <v>53.2894736842105</v>
      </c>
      <c r="M40" s="38" t="n">
        <f aca="false">+E40/E$42*100</f>
        <v>49.3197278911565</v>
      </c>
      <c r="N40" s="38" t="n">
        <f aca="false">+F40/F$42*100</f>
        <v>42.6332288401254</v>
      </c>
      <c r="O40" s="38" t="n">
        <f aca="false">+G40/G$42*100</f>
        <v>46.0843373493976</v>
      </c>
      <c r="P40" s="38" t="n">
        <f aca="false">+H40/H$42*100</f>
        <v>51.3255567338282</v>
      </c>
      <c r="Q40" s="38" t="n">
        <f aca="false">+I40/I$42*100</f>
        <v>57.6018549188473</v>
      </c>
      <c r="R40" s="38" t="n">
        <f aca="false">+J40/J$42*100</f>
        <v>63.7188971082717</v>
      </c>
      <c r="S40" s="38" t="n">
        <f aca="false">+K40/K$42*100</f>
        <v>57.593158216249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0</v>
      </c>
      <c r="E41" s="35" t="n">
        <v>1</v>
      </c>
      <c r="F41" s="35" t="n">
        <v>0</v>
      </c>
      <c r="G41" s="35" t="n">
        <v>0</v>
      </c>
      <c r="H41" s="35" t="n">
        <v>3</v>
      </c>
      <c r="I41" s="35" t="n">
        <v>10</v>
      </c>
      <c r="J41" s="35" t="n">
        <v>2</v>
      </c>
      <c r="K41" s="35" t="n">
        <v>16</v>
      </c>
      <c r="L41" s="37" t="n">
        <f aca="false">+D41/D$42*100</f>
        <v>0</v>
      </c>
      <c r="M41" s="38" t="n">
        <f aca="false">+E41/E$42*100</f>
        <v>0.340136054421769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31813361611877</v>
      </c>
      <c r="Q41" s="38" t="n">
        <f aca="false">+I41/I$42*100</f>
        <v>0.331235508446505</v>
      </c>
      <c r="R41" s="38" t="n">
        <f aca="false">+J41/J$42*100</f>
        <v>0.0672494956287828</v>
      </c>
      <c r="S41" s="38" t="n">
        <f aca="false">+K41/K$42*100</f>
        <v>0.19547953573610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51</v>
      </c>
      <c r="E43" s="35" t="n">
        <v>42</v>
      </c>
      <c r="F43" s="35" t="n">
        <v>25</v>
      </c>
      <c r="G43" s="35" t="n">
        <v>37</v>
      </c>
      <c r="H43" s="35" t="n">
        <v>69</v>
      </c>
      <c r="I43" s="35" t="n">
        <v>80</v>
      </c>
      <c r="J43" s="35" t="n">
        <v>53</v>
      </c>
      <c r="K43" s="35" t="n">
        <v>357</v>
      </c>
      <c r="L43" s="37" t="n">
        <f aca="false">+D43/D$46*100</f>
        <v>9.375</v>
      </c>
      <c r="M43" s="38" t="n">
        <f aca="false">+E43/E$46*100</f>
        <v>7.08263069139966</v>
      </c>
      <c r="N43" s="38" t="n">
        <f aca="false">+F43/F$46*100</f>
        <v>4.53720508166969</v>
      </c>
      <c r="O43" s="38" t="n">
        <f aca="false">+G43/G$46*100</f>
        <v>5.85443037974684</v>
      </c>
      <c r="P43" s="38" t="n">
        <f aca="false">+H43/H$46*100</f>
        <v>4.39770554493308</v>
      </c>
      <c r="Q43" s="38" t="n">
        <f aca="false">+I43/I$46*100</f>
        <v>1.82273866484393</v>
      </c>
      <c r="R43" s="38" t="n">
        <f aca="false">+J43/J$46*100</f>
        <v>1.12145577655523</v>
      </c>
      <c r="S43" s="38" t="n">
        <f aca="false">+K43/K$46*100</f>
        <v>2.745309135650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61</v>
      </c>
      <c r="E44" s="35" t="n">
        <v>35</v>
      </c>
      <c r="F44" s="35" t="n">
        <v>30</v>
      </c>
      <c r="G44" s="35" t="n">
        <v>25</v>
      </c>
      <c r="H44" s="35" t="n">
        <v>52</v>
      </c>
      <c r="I44" s="35" t="n">
        <v>126</v>
      </c>
      <c r="J44" s="35" t="n">
        <v>114</v>
      </c>
      <c r="K44" s="35" t="n">
        <v>443</v>
      </c>
      <c r="L44" s="37" t="n">
        <f aca="false">+D44/D$46*100</f>
        <v>11.2132352941176</v>
      </c>
      <c r="M44" s="38" t="n">
        <f aca="false">+E44/E$46*100</f>
        <v>5.90219224283305</v>
      </c>
      <c r="N44" s="38" t="n">
        <f aca="false">+F44/F$46*100</f>
        <v>5.44464609800363</v>
      </c>
      <c r="O44" s="38" t="n">
        <f aca="false">+G44/G$46*100</f>
        <v>3.95569620253165</v>
      </c>
      <c r="P44" s="38" t="n">
        <f aca="false">+H44/H$46*100</f>
        <v>3.31421287444232</v>
      </c>
      <c r="Q44" s="38" t="n">
        <f aca="false">+I44/I$46*100</f>
        <v>2.87081339712919</v>
      </c>
      <c r="R44" s="38" t="n">
        <f aca="false">+J44/J$46*100</f>
        <v>2.41218789674143</v>
      </c>
      <c r="S44" s="38" t="n">
        <f aca="false">+K44/K$46*100</f>
        <v>3.4066441095047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432</v>
      </c>
      <c r="E45" s="35" t="n">
        <v>516</v>
      </c>
      <c r="F45" s="35" t="n">
        <v>496</v>
      </c>
      <c r="G45" s="35" t="n">
        <v>570</v>
      </c>
      <c r="H45" s="35" t="n">
        <v>1448</v>
      </c>
      <c r="I45" s="35" t="n">
        <v>4183</v>
      </c>
      <c r="J45" s="35" t="n">
        <v>4559</v>
      </c>
      <c r="K45" s="35" t="n">
        <v>12204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2880815806246</v>
      </c>
      <c r="Q45" s="38" t="n">
        <f aca="false">+I45/I$46*100</f>
        <v>95.3064479380269</v>
      </c>
      <c r="R45" s="38" t="n">
        <f aca="false">+J45/J$46*100</f>
        <v>96.4663563267033</v>
      </c>
      <c r="S45" s="38" t="n">
        <f aca="false">+K45/K$46*100</f>
        <v>93.84804675484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211</v>
      </c>
      <c r="E47" s="48" t="n">
        <v>233</v>
      </c>
      <c r="F47" s="48" t="n">
        <v>225</v>
      </c>
      <c r="G47" s="48" t="n">
        <v>221</v>
      </c>
      <c r="H47" s="48" t="n">
        <v>516</v>
      </c>
      <c r="I47" s="48" t="n">
        <v>1658</v>
      </c>
      <c r="J47" s="48" t="n">
        <v>1544</v>
      </c>
      <c r="K47" s="48" t="n">
        <v>4608</v>
      </c>
      <c r="L47" s="50" t="n">
        <f aca="false">+D47/D$50*100</f>
        <v>44.6088794926004</v>
      </c>
      <c r="M47" s="54" t="n">
        <f aca="false">+E47/E$50*100</f>
        <v>49.0526315789474</v>
      </c>
      <c r="N47" s="54" t="n">
        <f aca="false">+F47/F$50*100</f>
        <v>46.972860125261</v>
      </c>
      <c r="O47" s="54" t="n">
        <f aca="false">+G47/G$50*100</f>
        <v>46.8220338983051</v>
      </c>
      <c r="P47" s="54" t="n">
        <f aca="false">+H47/H$50*100</f>
        <v>43.8402718776551</v>
      </c>
      <c r="Q47" s="54" t="n">
        <f aca="false">+I47/I$50*100</f>
        <v>40.857565303105</v>
      </c>
      <c r="R47" s="54" t="n">
        <f aca="false">+J47/J$50*100</f>
        <v>33.9788732394366</v>
      </c>
      <c r="S47" s="54" t="n">
        <f aca="false">+K47/K$50*100</f>
        <v>39.45881144031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54</v>
      </c>
      <c r="E48" s="35" t="n">
        <v>237</v>
      </c>
      <c r="F48" s="35" t="n">
        <v>251</v>
      </c>
      <c r="G48" s="35" t="n">
        <v>249</v>
      </c>
      <c r="H48" s="35" t="n">
        <v>650</v>
      </c>
      <c r="I48" s="35" t="n">
        <v>2349</v>
      </c>
      <c r="J48" s="35" t="n">
        <v>2974</v>
      </c>
      <c r="K48" s="35" t="n">
        <v>6964</v>
      </c>
      <c r="L48" s="37" t="n">
        <f aca="false">+D48/D$50*100</f>
        <v>53.6997885835095</v>
      </c>
      <c r="M48" s="38" t="n">
        <f aca="false">+E48/E$50*100</f>
        <v>49.8947368421053</v>
      </c>
      <c r="N48" s="38" t="n">
        <f aca="false">+F48/F$50*100</f>
        <v>52.4008350730689</v>
      </c>
      <c r="O48" s="38" t="n">
        <f aca="false">+G48/G$50*100</f>
        <v>52.7542372881356</v>
      </c>
      <c r="P48" s="38" t="n">
        <f aca="false">+H48/H$50*100</f>
        <v>55.2251486830926</v>
      </c>
      <c r="Q48" s="38" t="n">
        <f aca="false">+I48/I$50*100</f>
        <v>57.885657959586</v>
      </c>
      <c r="R48" s="38" t="n">
        <f aca="false">+J48/J$50*100</f>
        <v>65.4489436619718</v>
      </c>
      <c r="S48" s="38" t="n">
        <f aca="false">+K48/K$50*100</f>
        <v>59.633498886795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8</v>
      </c>
      <c r="E49" s="35" t="n">
        <v>5</v>
      </c>
      <c r="F49" s="35" t="n">
        <v>3</v>
      </c>
      <c r="G49" s="35" t="n">
        <v>2</v>
      </c>
      <c r="H49" s="35" t="n">
        <v>11</v>
      </c>
      <c r="I49" s="35" t="n">
        <v>51</v>
      </c>
      <c r="J49" s="35" t="n">
        <v>26</v>
      </c>
      <c r="K49" s="35" t="n">
        <v>106</v>
      </c>
      <c r="L49" s="37" t="n">
        <f aca="false">+D49/D$50*100</f>
        <v>1.69133192389006</v>
      </c>
      <c r="M49" s="38" t="n">
        <f aca="false">+E49/E$50*100</f>
        <v>1.05263157894737</v>
      </c>
      <c r="N49" s="38" t="n">
        <f aca="false">+F49/F$50*100</f>
        <v>0.626304801670146</v>
      </c>
      <c r="O49" s="38" t="n">
        <f aca="false">+G49/G$50*100</f>
        <v>0.423728813559322</v>
      </c>
      <c r="P49" s="38" t="n">
        <f aca="false">+H49/H$50*100</f>
        <v>0.934579439252336</v>
      </c>
      <c r="Q49" s="38" t="n">
        <f aca="false">+I49/I$50*100</f>
        <v>1.25677673730902</v>
      </c>
      <c r="R49" s="38" t="n">
        <f aca="false">+J49/J$50*100</f>
        <v>0.572183098591549</v>
      </c>
      <c r="S49" s="38" t="n">
        <f aca="false">+K49/K$50*100</f>
        <v>0.90768967288919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77</v>
      </c>
      <c r="E51" s="35" t="n">
        <v>179</v>
      </c>
      <c r="F51" s="35" t="n">
        <v>194</v>
      </c>
      <c r="G51" s="35" t="n">
        <v>185</v>
      </c>
      <c r="H51" s="35" t="n">
        <v>398</v>
      </c>
      <c r="I51" s="35" t="n">
        <v>1278</v>
      </c>
      <c r="J51" s="35" t="n">
        <v>1301</v>
      </c>
      <c r="K51" s="35" t="n">
        <v>3712</v>
      </c>
      <c r="L51" s="37" t="n">
        <f aca="false">+D51/D$54*100</f>
        <v>44.5843828715365</v>
      </c>
      <c r="M51" s="38" t="n">
        <f aca="false">+E51/E$54*100</f>
        <v>47.8609625668449</v>
      </c>
      <c r="N51" s="38" t="n">
        <f aca="false">+F51/F$54*100</f>
        <v>49.238578680203</v>
      </c>
      <c r="O51" s="38" t="n">
        <f aca="false">+G51/G$54*100</f>
        <v>43.6320754716981</v>
      </c>
      <c r="P51" s="38" t="n">
        <f aca="false">+H51/H$54*100</f>
        <v>43.4497816593887</v>
      </c>
      <c r="Q51" s="38" t="n">
        <f aca="false">+I51/I$54*100</f>
        <v>37.8554502369668</v>
      </c>
      <c r="R51" s="38" t="n">
        <f aca="false">+J51/J$54*100</f>
        <v>32.2029702970297</v>
      </c>
      <c r="S51" s="38" t="n">
        <f aca="false">+K51/K$54*100</f>
        <v>37.415583106541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202</v>
      </c>
      <c r="E52" s="35" t="n">
        <v>179</v>
      </c>
      <c r="F52" s="35" t="n">
        <v>182</v>
      </c>
      <c r="G52" s="35" t="n">
        <v>219</v>
      </c>
      <c r="H52" s="35" t="n">
        <v>435</v>
      </c>
      <c r="I52" s="35" t="n">
        <v>1809</v>
      </c>
      <c r="J52" s="35" t="n">
        <v>2469</v>
      </c>
      <c r="K52" s="35" t="n">
        <v>5495</v>
      </c>
      <c r="L52" s="37" t="n">
        <f aca="false">+D52/D$54*100</f>
        <v>50.8816120906801</v>
      </c>
      <c r="M52" s="38" t="n">
        <f aca="false">+E52/E$54*100</f>
        <v>47.8609625668449</v>
      </c>
      <c r="N52" s="38" t="n">
        <f aca="false">+F52/F$54*100</f>
        <v>46.1928934010152</v>
      </c>
      <c r="O52" s="38" t="n">
        <f aca="false">+G52/G$54*100</f>
        <v>51.6509433962264</v>
      </c>
      <c r="P52" s="38" t="n">
        <f aca="false">+H52/H$54*100</f>
        <v>47.4890829694323</v>
      </c>
      <c r="Q52" s="38" t="n">
        <f aca="false">+I52/I$54*100</f>
        <v>53.5841232227488</v>
      </c>
      <c r="R52" s="38" t="n">
        <f aca="false">+J52/J$54*100</f>
        <v>61.1138613861386</v>
      </c>
      <c r="S52" s="38" t="n">
        <f aca="false">+K52/K$54*100</f>
        <v>55.387561737728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18</v>
      </c>
      <c r="E53" s="35" t="n">
        <v>16</v>
      </c>
      <c r="F53" s="35" t="n">
        <v>18</v>
      </c>
      <c r="G53" s="35" t="n">
        <v>20</v>
      </c>
      <c r="H53" s="35" t="n">
        <v>83</v>
      </c>
      <c r="I53" s="35" t="n">
        <v>289</v>
      </c>
      <c r="J53" s="35" t="n">
        <v>270</v>
      </c>
      <c r="K53" s="35" t="n">
        <v>714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71698113207547</v>
      </c>
      <c r="P53" s="38" t="n">
        <f aca="false">+H53/H$54*100</f>
        <v>9.06113537117904</v>
      </c>
      <c r="Q53" s="38" t="n">
        <f aca="false">+I53/I$54*100</f>
        <v>8.56042654028436</v>
      </c>
      <c r="R53" s="38" t="n">
        <f aca="false">+J53/J$54*100</f>
        <v>6.68316831683168</v>
      </c>
      <c r="S53" s="38" t="n">
        <f aca="false">+K53/K$54*100</f>
        <v>7.1968551557302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31</v>
      </c>
      <c r="E55" s="48" t="n">
        <v>113</v>
      </c>
      <c r="F55" s="48" t="n">
        <v>146</v>
      </c>
      <c r="G55" s="48" t="n">
        <v>185</v>
      </c>
      <c r="H55" s="48" t="n">
        <v>381</v>
      </c>
      <c r="I55" s="48" t="n">
        <v>752</v>
      </c>
      <c r="J55" s="48" t="n">
        <v>455</v>
      </c>
      <c r="K55" s="48" t="n">
        <v>2163</v>
      </c>
      <c r="L55" s="50" t="n">
        <f aca="false">+D55/D$58*100</f>
        <v>46.7857142857143</v>
      </c>
      <c r="M55" s="54" t="n">
        <f aca="false">+E55/E$58*100</f>
        <v>42.8030303030303</v>
      </c>
      <c r="N55" s="54" t="n">
        <f aca="false">+F55/F$58*100</f>
        <v>43.3234421364985</v>
      </c>
      <c r="O55" s="54" t="n">
        <f aca="false">+G55/G$58*100</f>
        <v>44.047619047619</v>
      </c>
      <c r="P55" s="54" t="n">
        <f aca="false">+H55/H$58*100</f>
        <v>42.8571428571429</v>
      </c>
      <c r="Q55" s="54" t="n">
        <f aca="false">+I55/I$58*100</f>
        <v>36.8989205103042</v>
      </c>
      <c r="R55" s="54" t="n">
        <f aca="false">+J55/J$58*100</f>
        <v>32.0648343904158</v>
      </c>
      <c r="S55" s="54" t="n">
        <f aca="false">+K55/K$58*100</f>
        <v>38.303523995041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143</v>
      </c>
      <c r="E56" s="35" t="n">
        <v>146</v>
      </c>
      <c r="F56" s="35" t="n">
        <v>185</v>
      </c>
      <c r="G56" s="35" t="n">
        <v>226</v>
      </c>
      <c r="H56" s="35" t="n">
        <v>484</v>
      </c>
      <c r="I56" s="35" t="n">
        <v>1250</v>
      </c>
      <c r="J56" s="35" t="n">
        <v>942</v>
      </c>
      <c r="K56" s="35" t="n">
        <v>3376</v>
      </c>
      <c r="L56" s="37" t="n">
        <f aca="false">+D56/D$58*100</f>
        <v>51.0714285714286</v>
      </c>
      <c r="M56" s="38" t="n">
        <f aca="false">+E56/E$58*100</f>
        <v>55.3030303030303</v>
      </c>
      <c r="N56" s="38" t="n">
        <f aca="false">+F56/F$58*100</f>
        <v>54.8961424332344</v>
      </c>
      <c r="O56" s="38" t="n">
        <f aca="false">+G56/G$58*100</f>
        <v>53.8095238095238</v>
      </c>
      <c r="P56" s="38" t="n">
        <f aca="false">+H56/H$58*100</f>
        <v>54.4431946006749</v>
      </c>
      <c r="Q56" s="38" t="n">
        <f aca="false">+I56/I$58*100</f>
        <v>61.3346418056919</v>
      </c>
      <c r="R56" s="38" t="n">
        <f aca="false">+J56/J$58*100</f>
        <v>66.384778012685</v>
      </c>
      <c r="S56" s="38" t="n">
        <f aca="false">+K56/K$58*100</f>
        <v>59.783956082875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6</v>
      </c>
      <c r="E57" s="35" t="n">
        <v>5</v>
      </c>
      <c r="F57" s="35" t="n">
        <v>6</v>
      </c>
      <c r="G57" s="35" t="n">
        <v>9</v>
      </c>
      <c r="H57" s="35" t="n">
        <v>24</v>
      </c>
      <c r="I57" s="35" t="n">
        <v>36</v>
      </c>
      <c r="J57" s="35" t="n">
        <v>22</v>
      </c>
      <c r="K57" s="35" t="n">
        <v>108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69966254218223</v>
      </c>
      <c r="Q57" s="38" t="n">
        <f aca="false">+I57/I$58*100</f>
        <v>1.76643768400393</v>
      </c>
      <c r="R57" s="38" t="n">
        <f aca="false">+J57/J$58*100</f>
        <v>1.55038759689923</v>
      </c>
      <c r="S57" s="38" t="n">
        <f aca="false">+K57/K$58*100</f>
        <v>1.9125199220825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190</v>
      </c>
      <c r="E59" s="35" t="n">
        <v>213</v>
      </c>
      <c r="F59" s="35" t="n">
        <v>213</v>
      </c>
      <c r="G59" s="35" t="n">
        <v>250</v>
      </c>
      <c r="H59" s="35" t="n">
        <v>534</v>
      </c>
      <c r="I59" s="35" t="n">
        <v>917</v>
      </c>
      <c r="J59" s="35" t="n">
        <v>519</v>
      </c>
      <c r="K59" s="35" t="n">
        <v>2836</v>
      </c>
      <c r="L59" s="37" t="n">
        <f aca="false">+D59/D$62*100</f>
        <v>45.8937198067633</v>
      </c>
      <c r="M59" s="38" t="n">
        <f aca="false">+E59/E$62*100</f>
        <v>46.5065502183406</v>
      </c>
      <c r="N59" s="38" t="n">
        <f aca="false">+F59/F$62*100</f>
        <v>41.9291338582677</v>
      </c>
      <c r="O59" s="38" t="n">
        <f aca="false">+G59/G$62*100</f>
        <v>40.1929260450161</v>
      </c>
      <c r="P59" s="38" t="n">
        <f aca="false">+H59/H$62*100</f>
        <v>40.9823484267076</v>
      </c>
      <c r="Q59" s="38" t="n">
        <f aca="false">+I59/I$62*100</f>
        <v>37.1405427298501</v>
      </c>
      <c r="R59" s="38" t="n">
        <f aca="false">+J59/J$62*100</f>
        <v>31.1711711711712</v>
      </c>
      <c r="S59" s="38" t="n">
        <f aca="false">+K59/K$62*100</f>
        <v>38.12340368329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205</v>
      </c>
      <c r="E60" s="35" t="n">
        <v>227</v>
      </c>
      <c r="F60" s="35" t="n">
        <v>270</v>
      </c>
      <c r="G60" s="35" t="n">
        <v>331</v>
      </c>
      <c r="H60" s="35" t="n">
        <v>677</v>
      </c>
      <c r="I60" s="35" t="n">
        <v>1336</v>
      </c>
      <c r="J60" s="35" t="n">
        <v>998</v>
      </c>
      <c r="K60" s="35" t="n">
        <v>4044</v>
      </c>
      <c r="L60" s="37" t="n">
        <f aca="false">+D60/D$62*100</f>
        <v>49.5169082125604</v>
      </c>
      <c r="M60" s="38" t="n">
        <f aca="false">+E60/E$62*100</f>
        <v>49.5633187772926</v>
      </c>
      <c r="N60" s="38" t="n">
        <f aca="false">+F60/F$62*100</f>
        <v>53.1496062992126</v>
      </c>
      <c r="O60" s="38" t="n">
        <f aca="false">+G60/G$62*100</f>
        <v>53.2154340836013</v>
      </c>
      <c r="P60" s="38" t="n">
        <f aca="false">+H60/H$62*100</f>
        <v>51.9570222563315</v>
      </c>
      <c r="Q60" s="38" t="n">
        <f aca="false">+I60/I$62*100</f>
        <v>54.1109761036857</v>
      </c>
      <c r="R60" s="38" t="n">
        <f aca="false">+J60/J$62*100</f>
        <v>59.9399399399399</v>
      </c>
      <c r="S60" s="38" t="n">
        <f aca="false">+K60/K$62*100</f>
        <v>54.36214544965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19</v>
      </c>
      <c r="E61" s="35" t="n">
        <v>18</v>
      </c>
      <c r="F61" s="35" t="n">
        <v>25</v>
      </c>
      <c r="G61" s="35" t="n">
        <v>41</v>
      </c>
      <c r="H61" s="35" t="n">
        <v>92</v>
      </c>
      <c r="I61" s="35" t="n">
        <v>216</v>
      </c>
      <c r="J61" s="35" t="n">
        <v>148</v>
      </c>
      <c r="K61" s="35" t="n">
        <v>559</v>
      </c>
      <c r="L61" s="37" t="n">
        <f aca="false">+D61/D$62*100</f>
        <v>4.58937198067633</v>
      </c>
      <c r="M61" s="38" t="n">
        <f aca="false">+E61/E$62*100</f>
        <v>3.93013100436681</v>
      </c>
      <c r="N61" s="38" t="n">
        <f aca="false">+F61/F$62*100</f>
        <v>4.92125984251969</v>
      </c>
      <c r="O61" s="38" t="n">
        <f aca="false">+G61/G$62*100</f>
        <v>6.59163987138264</v>
      </c>
      <c r="P61" s="38" t="n">
        <f aca="false">+H61/H$62*100</f>
        <v>7.06062931696086</v>
      </c>
      <c r="Q61" s="38" t="n">
        <f aca="false">+I61/I$62*100</f>
        <v>8.74848116646416</v>
      </c>
      <c r="R61" s="38" t="n">
        <f aca="false">+J61/J$62*100</f>
        <v>8.88888888888889</v>
      </c>
      <c r="S61" s="38" t="n">
        <f aca="false">+K61/K$62*100</f>
        <v>7.5144508670520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43</v>
      </c>
      <c r="E63" s="48" t="n">
        <v>182</v>
      </c>
      <c r="F63" s="48" t="n">
        <v>188</v>
      </c>
      <c r="G63" s="48" t="n">
        <v>261</v>
      </c>
      <c r="H63" s="48" t="n">
        <v>522</v>
      </c>
      <c r="I63" s="48" t="n">
        <v>1105</v>
      </c>
      <c r="J63" s="48" t="n">
        <v>766</v>
      </c>
      <c r="K63" s="48" t="n">
        <v>3167</v>
      </c>
      <c r="L63" s="50" t="n">
        <f aca="false">+D63/D$66*100</f>
        <v>34.2925659472422</v>
      </c>
      <c r="M63" s="54" t="n">
        <f aca="false">+E63/E$66*100</f>
        <v>40.7158836689038</v>
      </c>
      <c r="N63" s="54" t="n">
        <f aca="false">+F63/F$66*100</f>
        <v>37.9032258064516</v>
      </c>
      <c r="O63" s="54" t="n">
        <f aca="false">+G63/G$66*100</f>
        <v>40.4024767801858</v>
      </c>
      <c r="P63" s="54" t="n">
        <f aca="false">+H63/H$66*100</f>
        <v>38.1021897810219</v>
      </c>
      <c r="Q63" s="54" t="n">
        <f aca="false">+I63/I$66*100</f>
        <v>36.9936391027787</v>
      </c>
      <c r="R63" s="54" t="n">
        <f aca="false">+J63/J$66*100</f>
        <v>31.9432860717264</v>
      </c>
      <c r="S63" s="54" t="n">
        <f aca="false">+K63/K$66*100</f>
        <v>36.148841456454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209</v>
      </c>
      <c r="E64" s="35" t="n">
        <v>195</v>
      </c>
      <c r="F64" s="35" t="n">
        <v>214</v>
      </c>
      <c r="G64" s="35" t="n">
        <v>264</v>
      </c>
      <c r="H64" s="35" t="n">
        <v>627</v>
      </c>
      <c r="I64" s="35" t="n">
        <v>1385</v>
      </c>
      <c r="J64" s="35" t="n">
        <v>1296</v>
      </c>
      <c r="K64" s="35" t="n">
        <v>4190</v>
      </c>
      <c r="L64" s="37" t="n">
        <f aca="false">+D64/D$66*100</f>
        <v>50.1199040767386</v>
      </c>
      <c r="M64" s="38" t="n">
        <f aca="false">+E64/E$66*100</f>
        <v>43.6241610738255</v>
      </c>
      <c r="N64" s="38" t="n">
        <f aca="false">+F64/F$66*100</f>
        <v>43.1451612903226</v>
      </c>
      <c r="O64" s="38" t="n">
        <f aca="false">+G64/G$66*100</f>
        <v>40.8668730650155</v>
      </c>
      <c r="P64" s="38" t="n">
        <f aca="false">+H64/H$66*100</f>
        <v>45.7664233576642</v>
      </c>
      <c r="Q64" s="38" t="n">
        <f aca="false">+I64/I$66*100</f>
        <v>46.3675929025778</v>
      </c>
      <c r="R64" s="38" t="n">
        <f aca="false">+J64/J$66*100</f>
        <v>54.0450375312761</v>
      </c>
      <c r="S64" s="38" t="n">
        <f aca="false">+K64/K$66*100</f>
        <v>47.82559068599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65</v>
      </c>
      <c r="E65" s="35" t="n">
        <v>70</v>
      </c>
      <c r="F65" s="35" t="n">
        <v>94</v>
      </c>
      <c r="G65" s="35" t="n">
        <v>121</v>
      </c>
      <c r="H65" s="35" t="n">
        <v>221</v>
      </c>
      <c r="I65" s="35" t="n">
        <v>497</v>
      </c>
      <c r="J65" s="35" t="n">
        <v>336</v>
      </c>
      <c r="K65" s="35" t="n">
        <v>1404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1313868613139</v>
      </c>
      <c r="Q65" s="38" t="n">
        <f aca="false">+I65/I$66*100</f>
        <v>16.6387679946435</v>
      </c>
      <c r="R65" s="38" t="n">
        <f aca="false">+J65/J$66*100</f>
        <v>14.0116763969975</v>
      </c>
      <c r="S65" s="38" t="n">
        <f aca="false">+K65/K$66*100</f>
        <v>16.02556785755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101</v>
      </c>
      <c r="E67" s="35" t="n">
        <v>109</v>
      </c>
      <c r="F67" s="35" t="n">
        <v>108</v>
      </c>
      <c r="G67" s="35" t="n">
        <v>128</v>
      </c>
      <c r="H67" s="35" t="n">
        <v>318</v>
      </c>
      <c r="I67" s="35" t="n">
        <v>771</v>
      </c>
      <c r="J67" s="35" t="n">
        <v>507</v>
      </c>
      <c r="K67" s="35" t="n">
        <v>2042</v>
      </c>
      <c r="L67" s="37" t="n">
        <f aca="false">+D67/D$70*100</f>
        <v>41.3934426229508</v>
      </c>
      <c r="M67" s="38" t="n">
        <f aca="false">+E67/E$70*100</f>
        <v>40.6716417910448</v>
      </c>
      <c r="N67" s="38" t="n">
        <f aca="false">+F67/F$70*100</f>
        <v>44.0816326530612</v>
      </c>
      <c r="O67" s="38" t="n">
        <f aca="false">+G67/G$70*100</f>
        <v>42.1052631578947</v>
      </c>
      <c r="P67" s="38" t="n">
        <f aca="false">+H67/H$70*100</f>
        <v>40.0503778337531</v>
      </c>
      <c r="Q67" s="38" t="n">
        <f aca="false">+I67/I$70*100</f>
        <v>39.0182186234818</v>
      </c>
      <c r="R67" s="38" t="n">
        <f aca="false">+J67/J$70*100</f>
        <v>32.0886075949367</v>
      </c>
      <c r="S67" s="38" t="n">
        <f aca="false">+K67/K$70*100</f>
        <v>37.737941230826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41</v>
      </c>
      <c r="E68" s="35" t="n">
        <v>159</v>
      </c>
      <c r="F68" s="35" t="n">
        <v>137</v>
      </c>
      <c r="G68" s="35" t="n">
        <v>175</v>
      </c>
      <c r="H68" s="35" t="n">
        <v>475</v>
      </c>
      <c r="I68" s="35" t="n">
        <v>1203</v>
      </c>
      <c r="J68" s="35" t="n">
        <v>1070</v>
      </c>
      <c r="K68" s="35" t="n">
        <v>3360</v>
      </c>
      <c r="L68" s="37" t="n">
        <f aca="false">+D68/D$70*100</f>
        <v>57.7868852459016</v>
      </c>
      <c r="M68" s="38" t="n">
        <f aca="false">+E68/E$70*100</f>
        <v>59.3283582089552</v>
      </c>
      <c r="N68" s="38" t="n">
        <f aca="false">+F68/F$70*100</f>
        <v>55.9183673469388</v>
      </c>
      <c r="O68" s="38" t="n">
        <f aca="false">+G68/G$70*100</f>
        <v>57.5657894736842</v>
      </c>
      <c r="P68" s="38" t="n">
        <f aca="false">+H68/H$70*100</f>
        <v>59.823677581864</v>
      </c>
      <c r="Q68" s="38" t="n">
        <f aca="false">+I68/I$70*100</f>
        <v>60.8805668016194</v>
      </c>
      <c r="R68" s="38" t="n">
        <f aca="false">+J68/J$70*100</f>
        <v>67.7215189873418</v>
      </c>
      <c r="S68" s="38" t="n">
        <f aca="false">+K68/K$70*100</f>
        <v>62.09573091849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2</v>
      </c>
      <c r="E69" s="35" t="n">
        <v>0</v>
      </c>
      <c r="F69" s="35" t="n">
        <v>0</v>
      </c>
      <c r="G69" s="35" t="n">
        <v>1</v>
      </c>
      <c r="H69" s="35" t="n">
        <v>1</v>
      </c>
      <c r="I69" s="35" t="n">
        <v>2</v>
      </c>
      <c r="J69" s="35" t="n">
        <v>3</v>
      </c>
      <c r="K69" s="35" t="n">
        <v>9</v>
      </c>
      <c r="L69" s="37" t="n">
        <f aca="false">+D69/D$70*100</f>
        <v>0.819672131147541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28947368421053</v>
      </c>
      <c r="P69" s="38" t="n">
        <f aca="false">+H69/H$70*100</f>
        <v>0.125944584382872</v>
      </c>
      <c r="Q69" s="38" t="n">
        <f aca="false">+I69/I$70*100</f>
        <v>0.101214574898785</v>
      </c>
      <c r="R69" s="38" t="n">
        <f aca="false">+J69/J$70*100</f>
        <v>0.189873417721519</v>
      </c>
      <c r="S69" s="38" t="n">
        <f aca="false">+K69/K$70*100</f>
        <v>0.16632785067455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142</v>
      </c>
      <c r="E71" s="48" t="n">
        <v>2291</v>
      </c>
      <c r="F71" s="48" t="n">
        <v>2284</v>
      </c>
      <c r="G71" s="48" t="n">
        <v>2629</v>
      </c>
      <c r="H71" s="48" t="n">
        <v>5866</v>
      </c>
      <c r="I71" s="48" t="n">
        <v>15289</v>
      </c>
      <c r="J71" s="48" t="n">
        <v>12453</v>
      </c>
      <c r="K71" s="48" t="n">
        <v>42954</v>
      </c>
      <c r="L71" s="50" t="n">
        <f aca="false">+D71/D$74*100</f>
        <v>25.4364089775561</v>
      </c>
      <c r="M71" s="54" t="n">
        <f aca="false">+E71/E$74*100</f>
        <v>26.519273064012</v>
      </c>
      <c r="N71" s="54" t="n">
        <f aca="false">+F71/F$74*100</f>
        <v>26.8516341406066</v>
      </c>
      <c r="O71" s="54" t="n">
        <f aca="false">+G71/G$74*100</f>
        <v>28.8141166155195</v>
      </c>
      <c r="P71" s="54" t="n">
        <f aca="false">+H71/H$74*100</f>
        <v>27.8577195231989</v>
      </c>
      <c r="Q71" s="54" t="n">
        <f aca="false">+I71/I$74*100</f>
        <v>24.5622208655978</v>
      </c>
      <c r="R71" s="54" t="n">
        <f aca="false">+J71/J$74*100</f>
        <v>19.107899097772</v>
      </c>
      <c r="S71" s="54" t="n">
        <f aca="false">+K71/K$74*100</f>
        <v>23.450986815166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2633</v>
      </c>
      <c r="E72" s="35" t="n">
        <v>2585</v>
      </c>
      <c r="F72" s="35" t="n">
        <v>2574</v>
      </c>
      <c r="G72" s="35" t="n">
        <v>2899</v>
      </c>
      <c r="H72" s="35" t="n">
        <v>7208</v>
      </c>
      <c r="I72" s="35" t="n">
        <v>21675</v>
      </c>
      <c r="J72" s="35" t="n">
        <v>23700</v>
      </c>
      <c r="K72" s="35" t="n">
        <v>63274</v>
      </c>
      <c r="L72" s="37" t="n">
        <f aca="false">+D72/D$74*100</f>
        <v>31.2670704191901</v>
      </c>
      <c r="M72" s="38" t="n">
        <f aca="false">+E72/E$74*100</f>
        <v>29.922444727399</v>
      </c>
      <c r="N72" s="38" t="n">
        <f aca="false">+F72/F$74*100</f>
        <v>30.2609922407712</v>
      </c>
      <c r="O72" s="38" t="n">
        <f aca="false">+G72/G$74*100</f>
        <v>31.7733450241122</v>
      </c>
      <c r="P72" s="38" t="n">
        <f aca="false">+H72/H$74*100</f>
        <v>34.2308970888541</v>
      </c>
      <c r="Q72" s="38" t="n">
        <f aca="false">+I72/I$74*100</f>
        <v>34.8215146354786</v>
      </c>
      <c r="R72" s="38" t="n">
        <f aca="false">+J72/J$74*100</f>
        <v>36.3653102559381</v>
      </c>
      <c r="S72" s="38" t="n">
        <f aca="false">+K72/K$74*100</f>
        <v>34.544809324925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3646</v>
      </c>
      <c r="E73" s="35" t="n">
        <v>3763</v>
      </c>
      <c r="F73" s="35" t="n">
        <v>3648</v>
      </c>
      <c r="G73" s="35" t="n">
        <v>3596</v>
      </c>
      <c r="H73" s="35" t="n">
        <v>7983</v>
      </c>
      <c r="I73" s="35" t="n">
        <v>25282</v>
      </c>
      <c r="J73" s="35" t="n">
        <v>29019</v>
      </c>
      <c r="K73" s="35" t="n">
        <v>76937</v>
      </c>
      <c r="L73" s="37" t="n">
        <f aca="false">+D73/D$74*100</f>
        <v>43.2965206032538</v>
      </c>
      <c r="M73" s="38" t="n">
        <f aca="false">+E73/E$74*100</f>
        <v>43.558282208589</v>
      </c>
      <c r="N73" s="38" t="n">
        <f aca="false">+F73/F$74*100</f>
        <v>42.8873736186222</v>
      </c>
      <c r="O73" s="38" t="n">
        <f aca="false">+G73/G$74*100</f>
        <v>39.4125383603683</v>
      </c>
      <c r="P73" s="38" t="n">
        <f aca="false">+H73/H$74*100</f>
        <v>37.911383387947</v>
      </c>
      <c r="Q73" s="38" t="n">
        <f aca="false">+I73/I$74*100</f>
        <v>40.6162644989236</v>
      </c>
      <c r="R73" s="38" t="n">
        <f aca="false">+J73/J$74*100</f>
        <v>44.5267906462898</v>
      </c>
      <c r="S73" s="38" t="n">
        <f aca="false">+K73/K$74*100</f>
        <v>42.0042038599077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8421</v>
      </c>
      <c r="E74" s="57" t="n">
        <v>8639</v>
      </c>
      <c r="F74" s="57" t="n">
        <v>8506</v>
      </c>
      <c r="G74" s="57" t="n">
        <v>9124</v>
      </c>
      <c r="H74" s="57" t="n">
        <v>21057</v>
      </c>
      <c r="I74" s="57" t="n">
        <v>62246</v>
      </c>
      <c r="J74" s="57" t="n">
        <v>65172</v>
      </c>
      <c r="K74" s="57" t="n">
        <v>1831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11</v>
      </c>
      <c r="E75" s="35" t="n">
        <v>19</v>
      </c>
      <c r="F75" s="35" t="n">
        <v>16</v>
      </c>
      <c r="G75" s="35" t="n">
        <v>21</v>
      </c>
      <c r="H75" s="35" t="n">
        <v>56</v>
      </c>
      <c r="I75" s="35" t="n">
        <v>179</v>
      </c>
      <c r="J75" s="35" t="n">
        <v>135</v>
      </c>
      <c r="K75" s="35" t="n">
        <v>437</v>
      </c>
      <c r="L75" s="37" t="n">
        <f aca="false">+D75/D$78*100</f>
        <v>0.970873786407767</v>
      </c>
      <c r="M75" s="38" t="n">
        <f aca="false">+E75/E$78*100</f>
        <v>1.67253521126761</v>
      </c>
      <c r="N75" s="38" t="n">
        <f aca="false">+F75/F$78*100</f>
        <v>1.6</v>
      </c>
      <c r="O75" s="38" t="n">
        <f aca="false">+G75/G$78*100</f>
        <v>2.27272727272727</v>
      </c>
      <c r="P75" s="38" t="n">
        <f aca="false">+H75/H$78*100</f>
        <v>2.31980115990058</v>
      </c>
      <c r="Q75" s="38" t="n">
        <f aca="false">+I75/I$78*100</f>
        <v>2.30195473251029</v>
      </c>
      <c r="R75" s="38" t="n">
        <f aca="false">+J75/J$78*100</f>
        <v>1.46214664789343</v>
      </c>
      <c r="S75" s="38" t="n">
        <f aca="false">+K75/K$78*100</f>
        <v>1.8504403794037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24</v>
      </c>
      <c r="E76" s="35" t="n">
        <v>20</v>
      </c>
      <c r="F76" s="35" t="n">
        <v>14</v>
      </c>
      <c r="G76" s="35" t="n">
        <v>16</v>
      </c>
      <c r="H76" s="35" t="n">
        <v>54</v>
      </c>
      <c r="I76" s="35" t="n">
        <v>209</v>
      </c>
      <c r="J76" s="35" t="n">
        <v>280</v>
      </c>
      <c r="K76" s="35" t="n">
        <v>617</v>
      </c>
      <c r="L76" s="37" t="n">
        <f aca="false">+D76/D$78*100</f>
        <v>2.11827007943513</v>
      </c>
      <c r="M76" s="38" t="n">
        <f aca="false">+E76/E$78*100</f>
        <v>1.76056338028169</v>
      </c>
      <c r="N76" s="38" t="n">
        <f aca="false">+F76/F$78*100</f>
        <v>1.4</v>
      </c>
      <c r="O76" s="38" t="n">
        <f aca="false">+G76/G$78*100</f>
        <v>1.73160173160173</v>
      </c>
      <c r="P76" s="38" t="n">
        <f aca="false">+H76/H$78*100</f>
        <v>2.23695111847556</v>
      </c>
      <c r="Q76" s="38" t="n">
        <f aca="false">+I76/I$78*100</f>
        <v>2.68775720164609</v>
      </c>
      <c r="R76" s="38" t="n">
        <f aca="false">+J76/J$78*100</f>
        <v>3.03260045489007</v>
      </c>
      <c r="S76" s="38" t="n">
        <f aca="false">+K76/K$78*100</f>
        <v>2.612635501355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8</v>
      </c>
      <c r="J77" s="35" t="n">
        <v>8818</v>
      </c>
      <c r="K77" s="35" t="n">
        <v>22562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102880658436</v>
      </c>
      <c r="R77" s="38" t="n">
        <f aca="false">+J77/J$78*100</f>
        <v>95.5052528972165</v>
      </c>
      <c r="S77" s="38" t="n">
        <f aca="false">+K77/K$78*100</f>
        <v>95.5369241192412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58</v>
      </c>
      <c r="E79" s="30" t="n">
        <v>73</v>
      </c>
      <c r="F79" s="30" t="n">
        <v>46</v>
      </c>
      <c r="G79" s="30" t="n">
        <v>47</v>
      </c>
      <c r="H79" s="30" t="n">
        <v>103</v>
      </c>
      <c r="I79" s="30" t="n">
        <v>334</v>
      </c>
      <c r="J79" s="30" t="n">
        <v>349</v>
      </c>
      <c r="K79" s="30" t="n">
        <v>1010</v>
      </c>
      <c r="L79" s="32" t="n">
        <f aca="false">+D79/D$82*100</f>
        <v>6.11814345991561</v>
      </c>
      <c r="M79" s="33" t="n">
        <f aca="false">+E79/E$82*100</f>
        <v>7.37373737373737</v>
      </c>
      <c r="N79" s="33" t="n">
        <f aca="false">+F79/F$82*100</f>
        <v>4.74226804123711</v>
      </c>
      <c r="O79" s="33" t="n">
        <f aca="false">+G79/G$82*100</f>
        <v>5.2396878483835</v>
      </c>
      <c r="P79" s="33" t="n">
        <f aca="false">+H79/H$82*100</f>
        <v>5.8991981672394</v>
      </c>
      <c r="Q79" s="33" t="n">
        <f aca="false">+I79/I$82*100</f>
        <v>5.55832917290731</v>
      </c>
      <c r="R79" s="33" t="n">
        <f aca="false">+J79/J$82*100</f>
        <v>4.55078889033772</v>
      </c>
      <c r="S79" s="33" t="n">
        <f aca="false">+K79/K$82*100</f>
        <v>5.2524832284570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81</v>
      </c>
      <c r="E80" s="35" t="n">
        <v>70</v>
      </c>
      <c r="F80" s="35" t="n">
        <v>66</v>
      </c>
      <c r="G80" s="35" t="n">
        <v>82</v>
      </c>
      <c r="H80" s="35" t="n">
        <v>139</v>
      </c>
      <c r="I80" s="35" t="n">
        <v>446</v>
      </c>
      <c r="J80" s="35" t="n">
        <v>671</v>
      </c>
      <c r="K80" s="35" t="n">
        <v>1555</v>
      </c>
      <c r="L80" s="37" t="n">
        <f aca="false">+D80/D$82*100</f>
        <v>8.54430379746835</v>
      </c>
      <c r="M80" s="38" t="n">
        <f aca="false">+E80/E$82*100</f>
        <v>7.07070707070707</v>
      </c>
      <c r="N80" s="38" t="n">
        <f aca="false">+F80/F$82*100</f>
        <v>6.80412371134021</v>
      </c>
      <c r="O80" s="38" t="n">
        <f aca="false">+G80/G$82*100</f>
        <v>9.14158305462653</v>
      </c>
      <c r="P80" s="38" t="n">
        <f aca="false">+H80/H$82*100</f>
        <v>7.9610538373425</v>
      </c>
      <c r="Q80" s="38" t="n">
        <f aca="false">+I80/I$82*100</f>
        <v>7.42220003328341</v>
      </c>
      <c r="R80" s="38" t="n">
        <f aca="false">+J80/J$82*100</f>
        <v>8.74951101838571</v>
      </c>
      <c r="S80" s="38" t="n">
        <f aca="false">+K80/K$82*100</f>
        <v>8.086743980446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809</v>
      </c>
      <c r="E81" s="35" t="n">
        <v>847</v>
      </c>
      <c r="F81" s="35" t="n">
        <v>858</v>
      </c>
      <c r="G81" s="35" t="n">
        <v>768</v>
      </c>
      <c r="H81" s="35" t="n">
        <v>1504</v>
      </c>
      <c r="I81" s="35" t="n">
        <v>5229</v>
      </c>
      <c r="J81" s="35" t="n">
        <v>6649</v>
      </c>
      <c r="K81" s="35" t="n">
        <v>16664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397479954181</v>
      </c>
      <c r="Q81" s="38" t="n">
        <f aca="false">+I81/I$82*100</f>
        <v>87.0194707938093</v>
      </c>
      <c r="R81" s="38" t="n">
        <f aca="false">+J81/J$82*100</f>
        <v>86.6997000912766</v>
      </c>
      <c r="S81" s="38" t="n">
        <f aca="false">+K81/K$82*100</f>
        <v>86.660772791096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948</v>
      </c>
      <c r="E82" s="57" t="n">
        <v>990</v>
      </c>
      <c r="F82" s="57" t="n">
        <v>970</v>
      </c>
      <c r="G82" s="57" t="n">
        <v>897</v>
      </c>
      <c r="H82" s="57" t="n">
        <v>1746</v>
      </c>
      <c r="I82" s="57" t="n">
        <v>6009</v>
      </c>
      <c r="J82" s="57" t="n">
        <v>7669</v>
      </c>
      <c r="K82" s="57" t="n">
        <v>19229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278</v>
      </c>
      <c r="E91" s="30" t="n">
        <v>271</v>
      </c>
      <c r="F91" s="30" t="n">
        <v>266</v>
      </c>
      <c r="G91" s="30" t="n">
        <v>296</v>
      </c>
      <c r="H91" s="30" t="n">
        <v>503</v>
      </c>
      <c r="I91" s="30" t="n">
        <v>1595</v>
      </c>
      <c r="J91" s="30" t="n">
        <v>1475</v>
      </c>
      <c r="K91" s="30" t="n">
        <v>4684</v>
      </c>
      <c r="L91" s="32" t="n">
        <f aca="false">+D91/D$94*100</f>
        <v>47.9310344827586</v>
      </c>
      <c r="M91" s="33" t="n">
        <f aca="false">+E91/E$94*100</f>
        <v>44.7933884297521</v>
      </c>
      <c r="N91" s="33" t="n">
        <f aca="false">+F91/F$94*100</f>
        <v>48.8970588235294</v>
      </c>
      <c r="O91" s="33" t="n">
        <f aca="false">+G91/G$94*100</f>
        <v>50.2546689303905</v>
      </c>
      <c r="P91" s="33" t="n">
        <f aca="false">+H91/H$94*100</f>
        <v>43.3994823123382</v>
      </c>
      <c r="Q91" s="33" t="n">
        <f aca="false">+I91/I$94*100</f>
        <v>43.0151024811219</v>
      </c>
      <c r="R91" s="33" t="n">
        <f aca="false">+J91/J$94*100</f>
        <v>36.4197530864198</v>
      </c>
      <c r="S91" s="33" t="n">
        <f aca="false">+K91/K$94*100</f>
        <v>41.691143747218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300</v>
      </c>
      <c r="E92" s="35" t="n">
        <v>333</v>
      </c>
      <c r="F92" s="35" t="n">
        <v>271</v>
      </c>
      <c r="G92" s="35" t="n">
        <v>288</v>
      </c>
      <c r="H92" s="35" t="n">
        <v>649</v>
      </c>
      <c r="I92" s="35" t="n">
        <v>2090</v>
      </c>
      <c r="J92" s="35" t="n">
        <v>2552</v>
      </c>
      <c r="K92" s="35" t="n">
        <v>6483</v>
      </c>
      <c r="L92" s="37" t="n">
        <f aca="false">+D92/D$94*100</f>
        <v>51.7241379310345</v>
      </c>
      <c r="M92" s="38" t="n">
        <f aca="false">+E92/E$94*100</f>
        <v>55.0413223140496</v>
      </c>
      <c r="N92" s="38" t="n">
        <f aca="false">+F92/F$94*100</f>
        <v>49.8161764705882</v>
      </c>
      <c r="O92" s="38" t="n">
        <f aca="false">+G92/G$94*100</f>
        <v>48.8964346349745</v>
      </c>
      <c r="P92" s="38" t="n">
        <f aca="false">+H92/H$94*100</f>
        <v>55.9965487489215</v>
      </c>
      <c r="Q92" s="38" t="n">
        <f aca="false">+I92/I$94*100</f>
        <v>56.3646170442287</v>
      </c>
      <c r="R92" s="38" t="n">
        <f aca="false">+J92/J$94*100</f>
        <v>63.0123456790124</v>
      </c>
      <c r="S92" s="38" t="n">
        <f aca="false">+K92/K$94*100</f>
        <v>57.703604806408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2</v>
      </c>
      <c r="E93" s="35" t="n">
        <v>1</v>
      </c>
      <c r="F93" s="35" t="n">
        <v>7</v>
      </c>
      <c r="G93" s="35" t="n">
        <v>5</v>
      </c>
      <c r="H93" s="35" t="n">
        <v>7</v>
      </c>
      <c r="I93" s="35" t="n">
        <v>23</v>
      </c>
      <c r="J93" s="35" t="n">
        <v>23</v>
      </c>
      <c r="K93" s="35" t="n">
        <v>68</v>
      </c>
      <c r="L93" s="37" t="n">
        <f aca="false">+D93/D$94*100</f>
        <v>0.344827586206897</v>
      </c>
      <c r="M93" s="38" t="n">
        <f aca="false">+E93/E$94*100</f>
        <v>0.165289256198347</v>
      </c>
      <c r="N93" s="38" t="n">
        <f aca="false">+F93/F$94*100</f>
        <v>1.28676470588235</v>
      </c>
      <c r="O93" s="38" t="n">
        <f aca="false">+G93/G$94*100</f>
        <v>0.848896434634975</v>
      </c>
      <c r="P93" s="38" t="n">
        <f aca="false">+H93/H$94*100</f>
        <v>0.603968938740293</v>
      </c>
      <c r="Q93" s="38" t="n">
        <f aca="false">+I93/I$94*100</f>
        <v>0.620280474649407</v>
      </c>
      <c r="R93" s="38" t="n">
        <f aca="false">+J93/J$94*100</f>
        <v>0.567901234567901</v>
      </c>
      <c r="S93" s="38" t="n">
        <f aca="false">+K93/K$94*100</f>
        <v>0.605251446372942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1</v>
      </c>
      <c r="K96" s="35" t="n">
        <v>1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.0476190476190476</v>
      </c>
      <c r="S96" s="38" t="n">
        <f aca="false">+K96/K$98*100</f>
        <v>0.0194363459669582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099</v>
      </c>
      <c r="K97" s="35" t="n">
        <v>5144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99.952380952381</v>
      </c>
      <c r="S97" s="38" t="n">
        <f aca="false">+K97/K$98*100</f>
        <v>99.980563654033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54</v>
      </c>
      <c r="E99" s="35" t="n">
        <v>63</v>
      </c>
      <c r="F99" s="35" t="n">
        <v>68</v>
      </c>
      <c r="G99" s="35" t="n">
        <v>70</v>
      </c>
      <c r="H99" s="35" t="n">
        <v>130</v>
      </c>
      <c r="I99" s="35" t="n">
        <v>527</v>
      </c>
      <c r="J99" s="35" t="n">
        <v>511</v>
      </c>
      <c r="K99" s="35" t="n">
        <v>1423</v>
      </c>
      <c r="L99" s="37" t="n">
        <f aca="false">+D99/D$102*100</f>
        <v>43.9024390243903</v>
      </c>
      <c r="M99" s="38" t="n">
        <f aca="false">+E99/E$102*100</f>
        <v>44.6808510638298</v>
      </c>
      <c r="N99" s="38" t="n">
        <f aca="false">+F99/F$102*100</f>
        <v>52.7131782945737</v>
      </c>
      <c r="O99" s="38" t="n">
        <f aca="false">+G99/G$102*100</f>
        <v>54.6875</v>
      </c>
      <c r="P99" s="38" t="n">
        <f aca="false">+H99/H$102*100</f>
        <v>43.9189189189189</v>
      </c>
      <c r="Q99" s="38" t="n">
        <f aca="false">+I99/I$102*100</f>
        <v>46.2686567164179</v>
      </c>
      <c r="R99" s="38" t="n">
        <f aca="false">+J99/J$102*100</f>
        <v>36.0875706214689</v>
      </c>
      <c r="S99" s="38" t="n">
        <f aca="false">+K99/K$102*100</f>
        <v>42.200474495848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67</v>
      </c>
      <c r="E100" s="35" t="n">
        <v>75</v>
      </c>
      <c r="F100" s="35" t="n">
        <v>61</v>
      </c>
      <c r="G100" s="35" t="n">
        <v>58</v>
      </c>
      <c r="H100" s="35" t="n">
        <v>165</v>
      </c>
      <c r="I100" s="35" t="n">
        <v>610</v>
      </c>
      <c r="J100" s="35" t="n">
        <v>901</v>
      </c>
      <c r="K100" s="35" t="n">
        <v>1937</v>
      </c>
      <c r="L100" s="37" t="n">
        <f aca="false">+D100/D$102*100</f>
        <v>54.4715447154472</v>
      </c>
      <c r="M100" s="38" t="n">
        <f aca="false">+E100/E$102*100</f>
        <v>53.1914893617021</v>
      </c>
      <c r="N100" s="38" t="n">
        <f aca="false">+F100/F$102*100</f>
        <v>47.2868217054264</v>
      </c>
      <c r="O100" s="38" t="n">
        <f aca="false">+G100/G$102*100</f>
        <v>45.3125</v>
      </c>
      <c r="P100" s="38" t="n">
        <f aca="false">+H100/H$102*100</f>
        <v>55.7432432432432</v>
      </c>
      <c r="Q100" s="38" t="n">
        <f aca="false">+I100/I$102*100</f>
        <v>53.5557506584724</v>
      </c>
      <c r="R100" s="38" t="n">
        <f aca="false">+J100/J$102*100</f>
        <v>63.6299435028249</v>
      </c>
      <c r="S100" s="38" t="n">
        <f aca="false">+K100/K$102*100</f>
        <v>57.443653618030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2</v>
      </c>
      <c r="E101" s="35" t="n">
        <v>3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4</v>
      </c>
      <c r="K101" s="35" t="n">
        <v>12</v>
      </c>
      <c r="L101" s="37" t="n">
        <f aca="false">+D101/D$102*100</f>
        <v>1.6260162601626</v>
      </c>
      <c r="M101" s="38" t="n">
        <f aca="false">+E101/E$102*100</f>
        <v>2.12765957446809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337837837837838</v>
      </c>
      <c r="Q101" s="38" t="n">
        <f aca="false">+I101/I$102*100</f>
        <v>0.175592625109745</v>
      </c>
      <c r="R101" s="38" t="n">
        <f aca="false">+J101/J$102*100</f>
        <v>0.282485875706215</v>
      </c>
      <c r="S101" s="38" t="n">
        <f aca="false">+K101/K$102*100</f>
        <v>0.355871886120996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123</v>
      </c>
      <c r="E102" s="57" t="n">
        <v>141</v>
      </c>
      <c r="F102" s="57" t="n">
        <v>129</v>
      </c>
      <c r="G102" s="57" t="n">
        <v>128</v>
      </c>
      <c r="H102" s="57" t="n">
        <v>296</v>
      </c>
      <c r="I102" s="57" t="n">
        <v>1139</v>
      </c>
      <c r="J102" s="57" t="n">
        <v>1416</v>
      </c>
      <c r="K102" s="57" t="n">
        <v>337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73</v>
      </c>
      <c r="E103" s="35" t="n">
        <v>89</v>
      </c>
      <c r="F103" s="35" t="n">
        <v>80</v>
      </c>
      <c r="G103" s="35" t="n">
        <v>98</v>
      </c>
      <c r="H103" s="35" t="n">
        <v>193</v>
      </c>
      <c r="I103" s="35" t="n">
        <v>598</v>
      </c>
      <c r="J103" s="35" t="n">
        <v>598</v>
      </c>
      <c r="K103" s="35" t="n">
        <v>1729</v>
      </c>
      <c r="L103" s="37" t="n">
        <f aca="false">+D103/D$106*100</f>
        <v>40.3314917127072</v>
      </c>
      <c r="M103" s="38" t="n">
        <f aca="false">+E103/E$106*100</f>
        <v>46.8421052631579</v>
      </c>
      <c r="N103" s="38" t="n">
        <f aca="false">+F103/F$106*100</f>
        <v>48.4848484848485</v>
      </c>
      <c r="O103" s="38" t="n">
        <f aca="false">+G103/G$106*100</f>
        <v>55.0561797752809</v>
      </c>
      <c r="P103" s="38" t="n">
        <f aca="false">+H103/H$106*100</f>
        <v>43.3707865168539</v>
      </c>
      <c r="Q103" s="38" t="n">
        <f aca="false">+I103/I$106*100</f>
        <v>37.7049180327869</v>
      </c>
      <c r="R103" s="38" t="n">
        <f aca="false">+J103/J$106*100</f>
        <v>34.6867749419954</v>
      </c>
      <c r="S103" s="38" t="n">
        <f aca="false">+K103/K$106*100</f>
        <v>38.68874468561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106</v>
      </c>
      <c r="E104" s="35" t="n">
        <v>97</v>
      </c>
      <c r="F104" s="35" t="n">
        <v>84</v>
      </c>
      <c r="G104" s="35" t="n">
        <v>79</v>
      </c>
      <c r="H104" s="35" t="n">
        <v>250</v>
      </c>
      <c r="I104" s="35" t="n">
        <v>977</v>
      </c>
      <c r="J104" s="35" t="n">
        <v>1113</v>
      </c>
      <c r="K104" s="35" t="n">
        <v>2706</v>
      </c>
      <c r="L104" s="37" t="n">
        <f aca="false">+D104/D$106*100</f>
        <v>58.5635359116022</v>
      </c>
      <c r="M104" s="38" t="n">
        <f aca="false">+E104/E$106*100</f>
        <v>51.0526315789474</v>
      </c>
      <c r="N104" s="38" t="n">
        <f aca="false">+F104/F$106*100</f>
        <v>50.9090909090909</v>
      </c>
      <c r="O104" s="38" t="n">
        <f aca="false">+G104/G$106*100</f>
        <v>44.3820224719101</v>
      </c>
      <c r="P104" s="38" t="n">
        <f aca="false">+H104/H$106*100</f>
        <v>56.1797752808989</v>
      </c>
      <c r="Q104" s="38" t="n">
        <f aca="false">+I104/I$106*100</f>
        <v>61.6015132408575</v>
      </c>
      <c r="R104" s="38" t="n">
        <f aca="false">+J104/J$106*100</f>
        <v>64.5591647331787</v>
      </c>
      <c r="S104" s="38" t="n">
        <f aca="false">+K104/K$106*100</f>
        <v>60.550458715596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1</v>
      </c>
      <c r="J105" s="35" t="n">
        <v>13</v>
      </c>
      <c r="K105" s="35" t="n">
        <v>34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693568726355612</v>
      </c>
      <c r="R105" s="38" t="n">
        <f aca="false">+J105/J$106*100</f>
        <v>0.754060324825986</v>
      </c>
      <c r="S105" s="38" t="n">
        <f aca="false">+K105/K$106*100</f>
        <v>0.760796598791676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44</v>
      </c>
      <c r="E107" s="30" t="n">
        <v>67</v>
      </c>
      <c r="F107" s="30" t="n">
        <v>57</v>
      </c>
      <c r="G107" s="30" t="n">
        <v>61</v>
      </c>
      <c r="H107" s="30" t="n">
        <v>223</v>
      </c>
      <c r="I107" s="30" t="n">
        <v>463</v>
      </c>
      <c r="J107" s="30" t="n">
        <v>303</v>
      </c>
      <c r="K107" s="30" t="n">
        <v>1218</v>
      </c>
      <c r="L107" s="32" t="n">
        <f aca="false">+D107/D$110*100</f>
        <v>34.6456692913386</v>
      </c>
      <c r="M107" s="33" t="n">
        <f aca="false">+E107/E$110*100</f>
        <v>49.2647058823529</v>
      </c>
      <c r="N107" s="33" t="n">
        <f aca="false">+F107/F$110*100</f>
        <v>41.304347826087</v>
      </c>
      <c r="O107" s="33" t="n">
        <f aca="false">+G107/G$110*100</f>
        <v>45.8646616541353</v>
      </c>
      <c r="P107" s="33" t="n">
        <f aca="false">+H107/H$110*100</f>
        <v>43.3009708737864</v>
      </c>
      <c r="Q107" s="33" t="n">
        <f aca="false">+I107/I$110*100</f>
        <v>41.0097431355182</v>
      </c>
      <c r="R107" s="33" t="n">
        <f aca="false">+J107/J$110*100</f>
        <v>35.3558926487748</v>
      </c>
      <c r="S107" s="33" t="n">
        <f aca="false">+K107/K$110*100</f>
        <v>40.131795716639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79</v>
      </c>
      <c r="E108" s="35" t="n">
        <v>69</v>
      </c>
      <c r="F108" s="35" t="n">
        <v>81</v>
      </c>
      <c r="G108" s="35" t="n">
        <v>72</v>
      </c>
      <c r="H108" s="35" t="n">
        <v>288</v>
      </c>
      <c r="I108" s="35" t="n">
        <v>658</v>
      </c>
      <c r="J108" s="35" t="n">
        <v>551</v>
      </c>
      <c r="K108" s="35" t="n">
        <v>1798</v>
      </c>
      <c r="L108" s="37" t="n">
        <f aca="false">+D108/D$110*100</f>
        <v>62.2047244094488</v>
      </c>
      <c r="M108" s="38" t="n">
        <f aca="false">+E108/E$110*100</f>
        <v>50.7352941176471</v>
      </c>
      <c r="N108" s="38" t="n">
        <f aca="false">+F108/F$110*100</f>
        <v>58.6956521739131</v>
      </c>
      <c r="O108" s="38" t="n">
        <f aca="false">+G108/G$110*100</f>
        <v>54.1353383458647</v>
      </c>
      <c r="P108" s="38" t="n">
        <f aca="false">+H108/H$110*100</f>
        <v>55.9223300970874</v>
      </c>
      <c r="Q108" s="38" t="n">
        <f aca="false">+I108/I$110*100</f>
        <v>58.281665190434</v>
      </c>
      <c r="R108" s="38" t="n">
        <f aca="false">+J108/J$110*100</f>
        <v>64.294049008168</v>
      </c>
      <c r="S108" s="38" t="n">
        <f aca="false">+K108/K$110*100</f>
        <v>59.242174629324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4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8</v>
      </c>
      <c r="J109" s="35" t="n">
        <v>3</v>
      </c>
      <c r="K109" s="35" t="n">
        <v>19</v>
      </c>
      <c r="L109" s="37" t="n">
        <f aca="false">+D109/D$110*100</f>
        <v>3.149606299212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776699029126214</v>
      </c>
      <c r="Q109" s="38" t="n">
        <f aca="false">+I109/I$110*100</f>
        <v>0.70859167404783</v>
      </c>
      <c r="R109" s="38" t="n">
        <f aca="false">+J109/J$110*100</f>
        <v>0.350058343057176</v>
      </c>
      <c r="S109" s="38" t="n">
        <f aca="false">+K109/K$110*100</f>
        <v>0.626029654036244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62</v>
      </c>
      <c r="E111" s="48" t="n">
        <v>77</v>
      </c>
      <c r="F111" s="48" t="n">
        <v>70</v>
      </c>
      <c r="G111" s="48" t="n">
        <v>72</v>
      </c>
      <c r="H111" s="48" t="n">
        <v>209</v>
      </c>
      <c r="I111" s="48" t="n">
        <v>665</v>
      </c>
      <c r="J111" s="48" t="n">
        <v>621</v>
      </c>
      <c r="K111" s="48" t="n">
        <v>1776</v>
      </c>
      <c r="L111" s="50" t="n">
        <f aca="false">+D111/D$114*100</f>
        <v>43.6619718309859</v>
      </c>
      <c r="M111" s="54" t="n">
        <f aca="false">+E111/E$114*100</f>
        <v>48.7341772151899</v>
      </c>
      <c r="N111" s="54" t="n">
        <f aca="false">+F111/F$114*100</f>
        <v>45.7516339869281</v>
      </c>
      <c r="O111" s="54" t="n">
        <f aca="false">+G111/G$114*100</f>
        <v>48.3221476510067</v>
      </c>
      <c r="P111" s="54" t="n">
        <f aca="false">+H111/H$114*100</f>
        <v>44.8497854077253</v>
      </c>
      <c r="Q111" s="54" t="n">
        <f aca="false">+I111/I$114*100</f>
        <v>39.1176470588235</v>
      </c>
      <c r="R111" s="54" t="n">
        <f aca="false">+J111/J$114*100</f>
        <v>31.3636363636364</v>
      </c>
      <c r="S111" s="54" t="n">
        <f aca="false">+K111/K$114*100</f>
        <v>37.405223251895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78</v>
      </c>
      <c r="E112" s="35" t="n">
        <v>80</v>
      </c>
      <c r="F112" s="35" t="n">
        <v>83</v>
      </c>
      <c r="G112" s="35" t="n">
        <v>77</v>
      </c>
      <c r="H112" s="35" t="n">
        <v>255</v>
      </c>
      <c r="I112" s="35" t="n">
        <v>1032</v>
      </c>
      <c r="J112" s="35" t="n">
        <v>1357</v>
      </c>
      <c r="K112" s="35" t="n">
        <v>2962</v>
      </c>
      <c r="L112" s="37" t="n">
        <f aca="false">+D112/D$114*100</f>
        <v>54.9295774647887</v>
      </c>
      <c r="M112" s="38" t="n">
        <f aca="false">+E112/E$114*100</f>
        <v>50.6329113924051</v>
      </c>
      <c r="N112" s="38" t="n">
        <f aca="false">+F112/F$114*100</f>
        <v>54.2483660130719</v>
      </c>
      <c r="O112" s="38" t="n">
        <f aca="false">+G112/G$114*100</f>
        <v>51.6778523489933</v>
      </c>
      <c r="P112" s="38" t="n">
        <f aca="false">+H112/H$114*100</f>
        <v>54.7210300429185</v>
      </c>
      <c r="Q112" s="38" t="n">
        <f aca="false">+I112/I$114*100</f>
        <v>60.7058823529412</v>
      </c>
      <c r="R112" s="38" t="n">
        <f aca="false">+J112/J$114*100</f>
        <v>68.5353535353535</v>
      </c>
      <c r="S112" s="38" t="n">
        <f aca="false">+K112/K$114*100</f>
        <v>62.384161752316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3</v>
      </c>
      <c r="J113" s="35" t="n">
        <v>2</v>
      </c>
      <c r="K113" s="35" t="n">
        <v>10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176470588235294</v>
      </c>
      <c r="R113" s="38" t="n">
        <f aca="false">+J113/J$114*100</f>
        <v>0.101010101010101</v>
      </c>
      <c r="S113" s="38" t="n">
        <f aca="false">+K113/K$114*100</f>
        <v>0.2106149957877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59</v>
      </c>
      <c r="E115" s="35" t="n">
        <v>40</v>
      </c>
      <c r="F115" s="35" t="n">
        <v>35</v>
      </c>
      <c r="G115" s="35" t="n">
        <v>39</v>
      </c>
      <c r="H115" s="35" t="n">
        <v>100</v>
      </c>
      <c r="I115" s="35" t="n">
        <v>315</v>
      </c>
      <c r="J115" s="35" t="n">
        <v>334</v>
      </c>
      <c r="K115" s="35" t="n">
        <v>922</v>
      </c>
      <c r="L115" s="37" t="n">
        <f aca="false">+D115/D$118*100</f>
        <v>43.7037037037037</v>
      </c>
      <c r="M115" s="38" t="n">
        <f aca="false">+E115/E$118*100</f>
        <v>38.0952380952381</v>
      </c>
      <c r="N115" s="38" t="n">
        <f aca="false">+F115/F$118*100</f>
        <v>43.75</v>
      </c>
      <c r="O115" s="38" t="n">
        <f aca="false">+G115/G$118*100</f>
        <v>49.3670886075949</v>
      </c>
      <c r="P115" s="38" t="n">
        <f aca="false">+H115/H$118*100</f>
        <v>43.6681222707424</v>
      </c>
      <c r="Q115" s="38" t="n">
        <f aca="false">+I115/I$118*100</f>
        <v>36.1653272101033</v>
      </c>
      <c r="R115" s="38" t="n">
        <f aca="false">+J115/J$118*100</f>
        <v>29.4532627865961</v>
      </c>
      <c r="S115" s="38" t="n">
        <f aca="false">+K115/K$118*100</f>
        <v>35.017090770983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76</v>
      </c>
      <c r="E116" s="35" t="n">
        <v>65</v>
      </c>
      <c r="F116" s="35" t="n">
        <v>45</v>
      </c>
      <c r="G116" s="35" t="n">
        <v>40</v>
      </c>
      <c r="H116" s="35" t="n">
        <v>129</v>
      </c>
      <c r="I116" s="35" t="n">
        <v>551</v>
      </c>
      <c r="J116" s="35" t="n">
        <v>798</v>
      </c>
      <c r="K116" s="35" t="n">
        <v>1704</v>
      </c>
      <c r="L116" s="37" t="n">
        <f aca="false">+D116/D$118*100</f>
        <v>56.2962962962963</v>
      </c>
      <c r="M116" s="38" t="n">
        <f aca="false">+E116/E$118*100</f>
        <v>61.9047619047619</v>
      </c>
      <c r="N116" s="38" t="n">
        <f aca="false">+F116/F$118*100</f>
        <v>56.25</v>
      </c>
      <c r="O116" s="38" t="n">
        <f aca="false">+G116/G$118*100</f>
        <v>50.6329113924051</v>
      </c>
      <c r="P116" s="38" t="n">
        <f aca="false">+H116/H$118*100</f>
        <v>56.3318777292576</v>
      </c>
      <c r="Q116" s="38" t="n">
        <f aca="false">+I116/I$118*100</f>
        <v>63.2606199770379</v>
      </c>
      <c r="R116" s="38" t="n">
        <f aca="false">+J116/J$118*100</f>
        <v>70.3703703703704</v>
      </c>
      <c r="S116" s="38" t="n">
        <f aca="false">+K116/K$118*100</f>
        <v>64.717052791492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5</v>
      </c>
      <c r="J117" s="35" t="n">
        <v>2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574052812858783</v>
      </c>
      <c r="R117" s="38" t="n">
        <f aca="false">+J117/J$118*100</f>
        <v>0.17636684303351</v>
      </c>
      <c r="S117" s="38" t="n">
        <f aca="false">+K117/K$118*100</f>
        <v>0.265856437523737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56</v>
      </c>
      <c r="E119" s="48" t="n">
        <v>55</v>
      </c>
      <c r="F119" s="48" t="n">
        <v>62</v>
      </c>
      <c r="G119" s="48" t="n">
        <v>74</v>
      </c>
      <c r="H119" s="48" t="n">
        <v>147</v>
      </c>
      <c r="I119" s="48" t="n">
        <v>305</v>
      </c>
      <c r="J119" s="48" t="n">
        <v>238</v>
      </c>
      <c r="K119" s="48" t="n">
        <v>937</v>
      </c>
      <c r="L119" s="50" t="n">
        <f aca="false">+D119/D$122*100</f>
        <v>51.8518518518519</v>
      </c>
      <c r="M119" s="54" t="n">
        <f aca="false">+E119/E$122*100</f>
        <v>55</v>
      </c>
      <c r="N119" s="54" t="n">
        <f aca="false">+F119/F$122*100</f>
        <v>43.0555555555556</v>
      </c>
      <c r="O119" s="54" t="n">
        <f aca="false">+G119/G$122*100</f>
        <v>52.4822695035461</v>
      </c>
      <c r="P119" s="54" t="n">
        <f aca="false">+H119/H$122*100</f>
        <v>47.4193548387097</v>
      </c>
      <c r="Q119" s="54" t="n">
        <f aca="false">+I119/I$122*100</f>
        <v>42.8370786516854</v>
      </c>
      <c r="R119" s="54" t="n">
        <f aca="false">+J119/J$122*100</f>
        <v>37.5987361769352</v>
      </c>
      <c r="S119" s="54" t="n">
        <f aca="false">+K119/K$122*100</f>
        <v>43.621973929236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52</v>
      </c>
      <c r="E120" s="35" t="n">
        <v>45</v>
      </c>
      <c r="F120" s="35" t="n">
        <v>82</v>
      </c>
      <c r="G120" s="35" t="n">
        <v>67</v>
      </c>
      <c r="H120" s="35" t="n">
        <v>162</v>
      </c>
      <c r="I120" s="35" t="n">
        <v>404</v>
      </c>
      <c r="J120" s="35" t="n">
        <v>394</v>
      </c>
      <c r="K120" s="35" t="n">
        <v>1206</v>
      </c>
      <c r="L120" s="37" t="n">
        <f aca="false">+D120/D$122*100</f>
        <v>48.1481481481481</v>
      </c>
      <c r="M120" s="38" t="n">
        <f aca="false">+E120/E$122*100</f>
        <v>45</v>
      </c>
      <c r="N120" s="38" t="n">
        <f aca="false">+F120/F$122*100</f>
        <v>56.9444444444444</v>
      </c>
      <c r="O120" s="38" t="n">
        <f aca="false">+G120/G$122*100</f>
        <v>47.5177304964539</v>
      </c>
      <c r="P120" s="38" t="n">
        <f aca="false">+H120/H$122*100</f>
        <v>52.258064516129</v>
      </c>
      <c r="Q120" s="38" t="n">
        <f aca="false">+I120/I$122*100</f>
        <v>56.7415730337079</v>
      </c>
      <c r="R120" s="38" t="n">
        <f aca="false">+J120/J$122*100</f>
        <v>62.2432859399684</v>
      </c>
      <c r="S120" s="38" t="n">
        <f aca="false">+K120/K$122*100</f>
        <v>56.1452513966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3</v>
      </c>
      <c r="J121" s="35" t="n">
        <v>1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2258064516129</v>
      </c>
      <c r="Q121" s="38" t="n">
        <f aca="false">+I121/I$122*100</f>
        <v>0.421348314606742</v>
      </c>
      <c r="R121" s="38" t="n">
        <f aca="false">+J121/J$122*100</f>
        <v>0.157977883096367</v>
      </c>
      <c r="S121" s="38" t="n">
        <f aca="false">+K121/K$122*100</f>
        <v>0.232774674115456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36</v>
      </c>
      <c r="E123" s="35" t="n">
        <v>43</v>
      </c>
      <c r="F123" s="35" t="n">
        <v>36</v>
      </c>
      <c r="G123" s="35" t="n">
        <v>48</v>
      </c>
      <c r="H123" s="35" t="n">
        <v>158</v>
      </c>
      <c r="I123" s="35" t="n">
        <v>381</v>
      </c>
      <c r="J123" s="35" t="n">
        <v>248</v>
      </c>
      <c r="K123" s="35" t="n">
        <v>950</v>
      </c>
      <c r="L123" s="37" t="n">
        <f aca="false">+D123/D$126*100</f>
        <v>48</v>
      </c>
      <c r="M123" s="38" t="n">
        <f aca="false">+E123/E$126*100</f>
        <v>55.1282051282051</v>
      </c>
      <c r="N123" s="38" t="n">
        <f aca="false">+F123/F$126*100</f>
        <v>43.9024390243903</v>
      </c>
      <c r="O123" s="38" t="n">
        <f aca="false">+G123/G$126*100</f>
        <v>43.6363636363636</v>
      </c>
      <c r="P123" s="38" t="n">
        <f aca="false">+H123/H$126*100</f>
        <v>51.2987012987013</v>
      </c>
      <c r="Q123" s="38" t="n">
        <f aca="false">+I123/I$126*100</f>
        <v>43.1972789115646</v>
      </c>
      <c r="R123" s="38" t="n">
        <f aca="false">+J123/J$126*100</f>
        <v>34.7826086956522</v>
      </c>
      <c r="S123" s="38" t="n">
        <f aca="false">+K123/K$126*100</f>
        <v>42.259786476868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37</v>
      </c>
      <c r="E124" s="35" t="n">
        <v>35</v>
      </c>
      <c r="F124" s="35" t="n">
        <v>46</v>
      </c>
      <c r="G124" s="35" t="n">
        <v>61</v>
      </c>
      <c r="H124" s="35" t="n">
        <v>148</v>
      </c>
      <c r="I124" s="35" t="n">
        <v>496</v>
      </c>
      <c r="J124" s="35" t="n">
        <v>458</v>
      </c>
      <c r="K124" s="35" t="n">
        <v>1281</v>
      </c>
      <c r="L124" s="37" t="n">
        <f aca="false">+D124/D$126*100</f>
        <v>49.3333333333333</v>
      </c>
      <c r="M124" s="38" t="n">
        <f aca="false">+E124/E$126*100</f>
        <v>44.8717948717949</v>
      </c>
      <c r="N124" s="38" t="n">
        <f aca="false">+F124/F$126*100</f>
        <v>56.0975609756098</v>
      </c>
      <c r="O124" s="38" t="n">
        <f aca="false">+G124/G$126*100</f>
        <v>55.4545454545455</v>
      </c>
      <c r="P124" s="38" t="n">
        <f aca="false">+H124/H$126*100</f>
        <v>48.0519480519481</v>
      </c>
      <c r="Q124" s="38" t="n">
        <f aca="false">+I124/I$126*100</f>
        <v>56.2358276643991</v>
      </c>
      <c r="R124" s="38" t="n">
        <f aca="false">+J124/J$126*100</f>
        <v>64.2356241234222</v>
      </c>
      <c r="S124" s="38" t="n">
        <f aca="false">+K124/K$126*100</f>
        <v>56.983985765124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2</v>
      </c>
      <c r="E125" s="35" t="n">
        <v>0</v>
      </c>
      <c r="F125" s="35" t="n">
        <v>0</v>
      </c>
      <c r="G125" s="35" t="n">
        <v>1</v>
      </c>
      <c r="H125" s="35" t="n">
        <v>2</v>
      </c>
      <c r="I125" s="35" t="n">
        <v>5</v>
      </c>
      <c r="J125" s="35" t="n">
        <v>7</v>
      </c>
      <c r="K125" s="35" t="n">
        <v>17</v>
      </c>
      <c r="L125" s="37" t="n">
        <f aca="false">+D125/D$126*100</f>
        <v>2.66666666666667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.909090909090909</v>
      </c>
      <c r="P125" s="38" t="n">
        <f aca="false">+H125/H$126*100</f>
        <v>0.649350649350649</v>
      </c>
      <c r="Q125" s="38" t="n">
        <f aca="false">+I125/I$126*100</f>
        <v>0.566893424036281</v>
      </c>
      <c r="R125" s="38" t="n">
        <f aca="false">+J125/J$126*100</f>
        <v>0.981767180925666</v>
      </c>
      <c r="S125" s="38" t="n">
        <f aca="false">+K125/K$126*100</f>
        <v>0.756227758007117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32</v>
      </c>
      <c r="E127" s="48" t="n">
        <v>41</v>
      </c>
      <c r="F127" s="48" t="n">
        <v>44</v>
      </c>
      <c r="G127" s="48" t="n">
        <v>38</v>
      </c>
      <c r="H127" s="48" t="n">
        <v>85</v>
      </c>
      <c r="I127" s="48" t="n">
        <v>312</v>
      </c>
      <c r="J127" s="48" t="n">
        <v>281</v>
      </c>
      <c r="K127" s="48" t="n">
        <v>833</v>
      </c>
      <c r="L127" s="50" t="n">
        <f aca="false">+D127/D$130*100</f>
        <v>39.0243902439024</v>
      </c>
      <c r="M127" s="54" t="n">
        <f aca="false">+E127/E$130*100</f>
        <v>45.0549450549451</v>
      </c>
      <c r="N127" s="54" t="n">
        <f aca="false">+F127/F$130*100</f>
        <v>47.8260869565217</v>
      </c>
      <c r="O127" s="54" t="n">
        <f aca="false">+G127/G$130*100</f>
        <v>44.1860465116279</v>
      </c>
      <c r="P127" s="54" t="n">
        <f aca="false">+H127/H$130*100</f>
        <v>39.7196261682243</v>
      </c>
      <c r="Q127" s="54" t="n">
        <f aca="false">+I127/I$130*100</f>
        <v>43.2732316227462</v>
      </c>
      <c r="R127" s="54" t="n">
        <f aca="false">+J127/J$130*100</f>
        <v>36.4461738002594</v>
      </c>
      <c r="S127" s="54" t="n">
        <f aca="false">+K127/K$130*100</f>
        <v>40.49586776859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50</v>
      </c>
      <c r="E128" s="35" t="n">
        <v>50</v>
      </c>
      <c r="F128" s="35" t="n">
        <v>48</v>
      </c>
      <c r="G128" s="35" t="n">
        <v>48</v>
      </c>
      <c r="H128" s="35" t="n">
        <v>129</v>
      </c>
      <c r="I128" s="35" t="n">
        <v>409</v>
      </c>
      <c r="J128" s="35" t="n">
        <v>490</v>
      </c>
      <c r="K128" s="35" t="n">
        <v>1224</v>
      </c>
      <c r="L128" s="37" t="n">
        <f aca="false">+D128/D$130*100</f>
        <v>60.9756097560976</v>
      </c>
      <c r="M128" s="38" t="n">
        <f aca="false">+E128/E$130*100</f>
        <v>54.945054945055</v>
      </c>
      <c r="N128" s="38" t="n">
        <f aca="false">+F128/F$130*100</f>
        <v>52.1739130434783</v>
      </c>
      <c r="O128" s="38" t="n">
        <f aca="false">+G128/G$130*100</f>
        <v>55.8139534883721</v>
      </c>
      <c r="P128" s="38" t="n">
        <f aca="false">+H128/H$130*100</f>
        <v>60.2803738317757</v>
      </c>
      <c r="Q128" s="38" t="n">
        <f aca="false">+I128/I$130*100</f>
        <v>56.7267683772538</v>
      </c>
      <c r="R128" s="38" t="n">
        <f aca="false">+J128/J$130*100</f>
        <v>63.5538261997406</v>
      </c>
      <c r="S128" s="38" t="n">
        <f aca="false">+K128/K$130*100</f>
        <v>59.50413223140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36</v>
      </c>
      <c r="E131" s="35" t="n">
        <v>40</v>
      </c>
      <c r="F131" s="35" t="n">
        <v>32</v>
      </c>
      <c r="G131" s="35" t="n">
        <v>56</v>
      </c>
      <c r="H131" s="35" t="n">
        <v>105</v>
      </c>
      <c r="I131" s="35" t="n">
        <v>251</v>
      </c>
      <c r="J131" s="35" t="n">
        <v>174</v>
      </c>
      <c r="K131" s="35" t="n">
        <v>694</v>
      </c>
      <c r="L131" s="37" t="n">
        <f aca="false">+D131/D$134*100</f>
        <v>36.3636363636364</v>
      </c>
      <c r="M131" s="38" t="n">
        <f aca="false">+E131/E$134*100</f>
        <v>41.6666666666667</v>
      </c>
      <c r="N131" s="38" t="n">
        <f aca="false">+F131/F$134*100</f>
        <v>33.3333333333333</v>
      </c>
      <c r="O131" s="38" t="n">
        <f aca="false">+G131/G$134*100</f>
        <v>43.0769230769231</v>
      </c>
      <c r="P131" s="38" t="n">
        <f aca="false">+H131/H$134*100</f>
        <v>38.8888888888889</v>
      </c>
      <c r="Q131" s="38" t="n">
        <f aca="false">+I131/I$134*100</f>
        <v>40.0958466453674</v>
      </c>
      <c r="R131" s="38" t="n">
        <f aca="false">+J131/J$134*100</f>
        <v>33.0170777988615</v>
      </c>
      <c r="S131" s="38" t="n">
        <f aca="false">+K131/K$134*100</f>
        <v>37.635574837310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63</v>
      </c>
      <c r="E132" s="35" t="n">
        <v>56</v>
      </c>
      <c r="F132" s="35" t="n">
        <v>64</v>
      </c>
      <c r="G132" s="35" t="n">
        <v>74</v>
      </c>
      <c r="H132" s="35" t="n">
        <v>165</v>
      </c>
      <c r="I132" s="35" t="n">
        <v>375</v>
      </c>
      <c r="J132" s="35" t="n">
        <v>353</v>
      </c>
      <c r="K132" s="35" t="n">
        <v>1150</v>
      </c>
      <c r="L132" s="37" t="n">
        <f aca="false">+D132/D$134*100</f>
        <v>63.6363636363636</v>
      </c>
      <c r="M132" s="38" t="n">
        <f aca="false">+E132/E$134*100</f>
        <v>58.3333333333333</v>
      </c>
      <c r="N132" s="38" t="n">
        <f aca="false">+F132/F$134*100</f>
        <v>66.6666666666667</v>
      </c>
      <c r="O132" s="38" t="n">
        <f aca="false">+G132/G$134*100</f>
        <v>56.9230769230769</v>
      </c>
      <c r="P132" s="38" t="n">
        <f aca="false">+H132/H$134*100</f>
        <v>61.1111111111111</v>
      </c>
      <c r="Q132" s="38" t="n">
        <f aca="false">+I132/I$134*100</f>
        <v>59.9041533546326</v>
      </c>
      <c r="R132" s="38" t="n">
        <f aca="false">+J132/J$134*100</f>
        <v>66.9829222011385</v>
      </c>
      <c r="S132" s="38" t="n">
        <f aca="false">+K132/K$134*100</f>
        <v>62.364425162689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14</v>
      </c>
      <c r="E135" s="48" t="n">
        <v>9</v>
      </c>
      <c r="F135" s="48" t="n">
        <v>8</v>
      </c>
      <c r="G135" s="48" t="n">
        <v>10</v>
      </c>
      <c r="H135" s="48" t="n">
        <v>28</v>
      </c>
      <c r="I135" s="48" t="n">
        <v>88</v>
      </c>
      <c r="J135" s="48" t="n">
        <v>56</v>
      </c>
      <c r="K135" s="48" t="n">
        <v>213</v>
      </c>
      <c r="L135" s="50" t="n">
        <f aca="false">+D135/D$138*100</f>
        <v>45.1612903225806</v>
      </c>
      <c r="M135" s="54" t="n">
        <f aca="false">+E135/E$138*100</f>
        <v>40.9090909090909</v>
      </c>
      <c r="N135" s="54" t="n">
        <f aca="false">+F135/F$138*100</f>
        <v>38.0952380952381</v>
      </c>
      <c r="O135" s="54" t="n">
        <f aca="false">+G135/G$138*100</f>
        <v>47.6190476190476</v>
      </c>
      <c r="P135" s="54" t="n">
        <f aca="false">+H135/H$138*100</f>
        <v>38.3561643835616</v>
      </c>
      <c r="Q135" s="54" t="n">
        <f aca="false">+I135/I$138*100</f>
        <v>33.8461538461539</v>
      </c>
      <c r="R135" s="54" t="n">
        <f aca="false">+J135/J$138*100</f>
        <v>21.9607843137255</v>
      </c>
      <c r="S135" s="54" t="n">
        <f aca="false">+K135/K$138*100</f>
        <v>31.18594436310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13</v>
      </c>
      <c r="E136" s="35" t="n">
        <v>11</v>
      </c>
      <c r="F136" s="35" t="n">
        <v>12</v>
      </c>
      <c r="G136" s="35" t="n">
        <v>8</v>
      </c>
      <c r="H136" s="35" t="n">
        <v>31</v>
      </c>
      <c r="I136" s="35" t="n">
        <v>121</v>
      </c>
      <c r="J136" s="35" t="n">
        <v>164</v>
      </c>
      <c r="K136" s="35" t="n">
        <v>360</v>
      </c>
      <c r="L136" s="37" t="n">
        <f aca="false">+D136/D$138*100</f>
        <v>41.9354838709677</v>
      </c>
      <c r="M136" s="38" t="n">
        <f aca="false">+E136/E$138*100</f>
        <v>50</v>
      </c>
      <c r="N136" s="38" t="n">
        <f aca="false">+F136/F$138*100</f>
        <v>57.1428571428571</v>
      </c>
      <c r="O136" s="38" t="n">
        <f aca="false">+G136/G$138*100</f>
        <v>38.0952380952381</v>
      </c>
      <c r="P136" s="38" t="n">
        <f aca="false">+H136/H$138*100</f>
        <v>42.4657534246575</v>
      </c>
      <c r="Q136" s="38" t="n">
        <f aca="false">+I136/I$138*100</f>
        <v>46.5384615384615</v>
      </c>
      <c r="R136" s="38" t="n">
        <f aca="false">+J136/J$138*100</f>
        <v>64.3137254901961</v>
      </c>
      <c r="S136" s="38" t="n">
        <f aca="false">+K136/K$138*100</f>
        <v>52.708638360175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6</v>
      </c>
      <c r="E139" s="35" t="n">
        <v>12</v>
      </c>
      <c r="F139" s="35" t="n">
        <v>11</v>
      </c>
      <c r="G139" s="35" t="n">
        <v>15</v>
      </c>
      <c r="H139" s="35" t="n">
        <v>60</v>
      </c>
      <c r="I139" s="35" t="n">
        <v>147</v>
      </c>
      <c r="J139" s="35" t="n">
        <v>66</v>
      </c>
      <c r="K139" s="35" t="n">
        <v>317</v>
      </c>
      <c r="L139" s="37" t="n">
        <f aca="false">+D139/D$142*100</f>
        <v>42.8571428571429</v>
      </c>
      <c r="M139" s="38" t="n">
        <f aca="false">+E139/E$142*100</f>
        <v>50</v>
      </c>
      <c r="N139" s="38" t="n">
        <f aca="false">+F139/F$142*100</f>
        <v>57.8947368421053</v>
      </c>
      <c r="O139" s="38" t="n">
        <f aca="false">+G139/G$142*100</f>
        <v>60</v>
      </c>
      <c r="P139" s="38" t="n">
        <f aca="false">+H139/H$142*100</f>
        <v>49.5867768595041</v>
      </c>
      <c r="Q139" s="38" t="n">
        <f aca="false">+I139/I$142*100</f>
        <v>42.7325581395349</v>
      </c>
      <c r="R139" s="38" t="n">
        <f aca="false">+J139/J$142*100</f>
        <v>32.6732673267327</v>
      </c>
      <c r="S139" s="38" t="n">
        <f aca="false">+K139/K$142*100</f>
        <v>42.323097463284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8</v>
      </c>
      <c r="E140" s="35" t="n">
        <v>12</v>
      </c>
      <c r="F140" s="35" t="n">
        <v>8</v>
      </c>
      <c r="G140" s="35" t="n">
        <v>10</v>
      </c>
      <c r="H140" s="35" t="n">
        <v>60</v>
      </c>
      <c r="I140" s="35" t="n">
        <v>197</v>
      </c>
      <c r="J140" s="35" t="n">
        <v>134</v>
      </c>
      <c r="K140" s="35" t="n">
        <v>429</v>
      </c>
      <c r="L140" s="37" t="n">
        <f aca="false">+D140/D$142*100</f>
        <v>57.1428571428571</v>
      </c>
      <c r="M140" s="38" t="n">
        <f aca="false">+E140/E$142*100</f>
        <v>50</v>
      </c>
      <c r="N140" s="38" t="n">
        <f aca="false">+F140/F$142*100</f>
        <v>42.1052631578947</v>
      </c>
      <c r="O140" s="38" t="n">
        <f aca="false">+G140/G$142*100</f>
        <v>40</v>
      </c>
      <c r="P140" s="38" t="n">
        <f aca="false">+H140/H$142*100</f>
        <v>49.5867768595041</v>
      </c>
      <c r="Q140" s="38" t="n">
        <f aca="false">+I140/I$142*100</f>
        <v>57.2674418604651</v>
      </c>
      <c r="R140" s="38" t="n">
        <f aca="false">+J140/J$142*100</f>
        <v>66.3366336633663</v>
      </c>
      <c r="S140" s="38" t="n">
        <f aca="false">+K140/K$142*100</f>
        <v>57.276368491321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0</v>
      </c>
      <c r="J141" s="35" t="n">
        <v>2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826446280991736</v>
      </c>
      <c r="Q141" s="38" t="n">
        <f aca="false">+I141/I$142*100</f>
        <v>0</v>
      </c>
      <c r="R141" s="38" t="n">
        <f aca="false">+J141/J$142*100</f>
        <v>0.99009900990099</v>
      </c>
      <c r="S141" s="38" t="n">
        <f aca="false">+K141/K$142*100</f>
        <v>0.400534045393859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14</v>
      </c>
      <c r="E142" s="57" t="n">
        <v>24</v>
      </c>
      <c r="F142" s="57" t="n">
        <v>19</v>
      </c>
      <c r="G142" s="57" t="n">
        <v>25</v>
      </c>
      <c r="H142" s="57" t="n">
        <v>121</v>
      </c>
      <c r="I142" s="57" t="n">
        <v>344</v>
      </c>
      <c r="J142" s="57" t="n">
        <v>202</v>
      </c>
      <c r="K142" s="57" t="n">
        <v>74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69</v>
      </c>
      <c r="E143" s="35" t="n">
        <v>57</v>
      </c>
      <c r="F143" s="35" t="n">
        <v>50</v>
      </c>
      <c r="G143" s="35" t="n">
        <v>87</v>
      </c>
      <c r="H143" s="35" t="n">
        <v>193</v>
      </c>
      <c r="I143" s="35" t="n">
        <v>465</v>
      </c>
      <c r="J143" s="35" t="n">
        <v>334</v>
      </c>
      <c r="K143" s="35" t="n">
        <v>1255</v>
      </c>
      <c r="L143" s="37" t="n">
        <f aca="false">+D143/D$146*100</f>
        <v>50</v>
      </c>
      <c r="M143" s="38" t="n">
        <f aca="false">+E143/E$146*100</f>
        <v>41.304347826087</v>
      </c>
      <c r="N143" s="38" t="n">
        <f aca="false">+F143/F$146*100</f>
        <v>43.1034482758621</v>
      </c>
      <c r="O143" s="38" t="n">
        <f aca="false">+G143/G$146*100</f>
        <v>50.5813953488372</v>
      </c>
      <c r="P143" s="38" t="n">
        <f aca="false">+H143/H$146*100</f>
        <v>47.1882640586797</v>
      </c>
      <c r="Q143" s="38" t="n">
        <f aca="false">+I143/I$146*100</f>
        <v>40.9691629955947</v>
      </c>
      <c r="R143" s="38" t="n">
        <f aca="false">+J143/J$146*100</f>
        <v>35.531914893617</v>
      </c>
      <c r="S143" s="38" t="n">
        <f aca="false">+K143/K$146*100</f>
        <v>41.174540682414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68</v>
      </c>
      <c r="E144" s="35" t="n">
        <v>81</v>
      </c>
      <c r="F144" s="35" t="n">
        <v>66</v>
      </c>
      <c r="G144" s="35" t="n">
        <v>85</v>
      </c>
      <c r="H144" s="35" t="n">
        <v>216</v>
      </c>
      <c r="I144" s="35" t="n">
        <v>670</v>
      </c>
      <c r="J144" s="35" t="n">
        <v>606</v>
      </c>
      <c r="K144" s="35" t="n">
        <v>1792</v>
      </c>
      <c r="L144" s="37" t="n">
        <f aca="false">+D144/D$146*100</f>
        <v>49.2753623188406</v>
      </c>
      <c r="M144" s="38" t="n">
        <f aca="false">+E144/E$146*100</f>
        <v>58.6956521739131</v>
      </c>
      <c r="N144" s="38" t="n">
        <f aca="false">+F144/F$146*100</f>
        <v>56.8965517241379</v>
      </c>
      <c r="O144" s="38" t="n">
        <f aca="false">+G144/G$146*100</f>
        <v>49.4186046511628</v>
      </c>
      <c r="P144" s="38" t="n">
        <f aca="false">+H144/H$146*100</f>
        <v>52.8117359413203</v>
      </c>
      <c r="Q144" s="38" t="n">
        <f aca="false">+I144/I$146*100</f>
        <v>59.0308370044053</v>
      </c>
      <c r="R144" s="38" t="n">
        <f aca="false">+J144/J$146*100</f>
        <v>64.468085106383</v>
      </c>
      <c r="S144" s="38" t="n">
        <f aca="false">+K144/K$146*100</f>
        <v>58.792650918635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1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1</v>
      </c>
      <c r="L145" s="37" t="n">
        <f aca="false">+D145/D$146*100</f>
        <v>0.72463768115942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.0328083989501312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16</v>
      </c>
      <c r="E147" s="35" t="n">
        <v>19</v>
      </c>
      <c r="F147" s="35" t="n">
        <v>18</v>
      </c>
      <c r="G147" s="35" t="n">
        <v>17</v>
      </c>
      <c r="H147" s="35" t="n">
        <v>42</v>
      </c>
      <c r="I147" s="35" t="n">
        <v>80</v>
      </c>
      <c r="J147" s="35" t="n">
        <v>50</v>
      </c>
      <c r="K147" s="35" t="n">
        <v>242</v>
      </c>
      <c r="L147" s="37" t="n">
        <f aca="false">+D147/D$150*100</f>
        <v>34.7826086956522</v>
      </c>
      <c r="M147" s="38" t="n">
        <f aca="false">+E147/E$150*100</f>
        <v>44.1860465116279</v>
      </c>
      <c r="N147" s="38" t="n">
        <f aca="false">+F147/F$150*100</f>
        <v>50</v>
      </c>
      <c r="O147" s="38" t="n">
        <f aca="false">+G147/G$150*100</f>
        <v>42.5</v>
      </c>
      <c r="P147" s="38" t="n">
        <f aca="false">+H147/H$150*100</f>
        <v>52.5</v>
      </c>
      <c r="Q147" s="38" t="n">
        <f aca="false">+I147/I$150*100</f>
        <v>39.4088669950739</v>
      </c>
      <c r="R147" s="38" t="n">
        <f aca="false">+J147/J$150*100</f>
        <v>31.055900621118</v>
      </c>
      <c r="S147" s="38" t="n">
        <f aca="false">+K147/K$150*100</f>
        <v>39.737274220032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30</v>
      </c>
      <c r="E148" s="35" t="n">
        <v>24</v>
      </c>
      <c r="F148" s="35" t="n">
        <v>18</v>
      </c>
      <c r="G148" s="35" t="n">
        <v>23</v>
      </c>
      <c r="H148" s="35" t="n">
        <v>38</v>
      </c>
      <c r="I148" s="35" t="n">
        <v>123</v>
      </c>
      <c r="J148" s="35" t="n">
        <v>111</v>
      </c>
      <c r="K148" s="35" t="n">
        <v>367</v>
      </c>
      <c r="L148" s="37" t="n">
        <f aca="false">+D148/D$150*100</f>
        <v>65.2173913043478</v>
      </c>
      <c r="M148" s="38" t="n">
        <f aca="false">+E148/E$150*100</f>
        <v>55.8139534883721</v>
      </c>
      <c r="N148" s="38" t="n">
        <f aca="false">+F148/F$150*100</f>
        <v>50</v>
      </c>
      <c r="O148" s="38" t="n">
        <f aca="false">+G148/G$150*100</f>
        <v>57.5</v>
      </c>
      <c r="P148" s="38" t="n">
        <f aca="false">+H148/H$150*100</f>
        <v>47.5</v>
      </c>
      <c r="Q148" s="38" t="n">
        <f aca="false">+I148/I$150*100</f>
        <v>60.5911330049261</v>
      </c>
      <c r="R148" s="38" t="n">
        <f aca="false">+J148/J$150*100</f>
        <v>68.944099378882</v>
      </c>
      <c r="S148" s="38" t="n">
        <f aca="false">+K148/K$150*100</f>
        <v>60.262725779967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6</v>
      </c>
      <c r="E151" s="48" t="n">
        <v>3</v>
      </c>
      <c r="F151" s="48" t="n">
        <v>4</v>
      </c>
      <c r="G151" s="48" t="n">
        <v>8</v>
      </c>
      <c r="H151" s="48" t="n">
        <v>32</v>
      </c>
      <c r="I151" s="48" t="n">
        <v>62</v>
      </c>
      <c r="J151" s="48" t="n">
        <v>49</v>
      </c>
      <c r="K151" s="48" t="n">
        <v>164</v>
      </c>
      <c r="L151" s="50" t="n">
        <f aca="false">+D151/D$154*100</f>
        <v>33.3333333333333</v>
      </c>
      <c r="M151" s="54" t="n">
        <f aca="false">+E151/E$154*100</f>
        <v>23.0769230769231</v>
      </c>
      <c r="N151" s="54" t="n">
        <f aca="false">+F151/F$154*100</f>
        <v>40</v>
      </c>
      <c r="O151" s="54" t="n">
        <f aca="false">+G151/G$154*100</f>
        <v>47.0588235294118</v>
      </c>
      <c r="P151" s="54" t="n">
        <f aca="false">+H151/H$154*100</f>
        <v>45.7142857142857</v>
      </c>
      <c r="Q151" s="54" t="n">
        <f aca="false">+I151/I$154*100</f>
        <v>38.75</v>
      </c>
      <c r="R151" s="54" t="n">
        <f aca="false">+J151/J$154*100</f>
        <v>32.8859060402685</v>
      </c>
      <c r="S151" s="54" t="n">
        <f aca="false">+K151/K$154*100</f>
        <v>37.528604118993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7</v>
      </c>
      <c r="E152" s="35" t="n">
        <v>6</v>
      </c>
      <c r="F152" s="35" t="n">
        <v>5</v>
      </c>
      <c r="G152" s="35" t="n">
        <v>8</v>
      </c>
      <c r="H152" s="35" t="n">
        <v>33</v>
      </c>
      <c r="I152" s="35" t="n">
        <v>84</v>
      </c>
      <c r="J152" s="35" t="n">
        <v>93</v>
      </c>
      <c r="K152" s="35" t="n">
        <v>236</v>
      </c>
      <c r="L152" s="37" t="n">
        <f aca="false">+D152/D$154*100</f>
        <v>38.8888888888889</v>
      </c>
      <c r="M152" s="38" t="n">
        <f aca="false">+E152/E$154*100</f>
        <v>46.1538461538462</v>
      </c>
      <c r="N152" s="38" t="n">
        <f aca="false">+F152/F$154*100</f>
        <v>50</v>
      </c>
      <c r="O152" s="38" t="n">
        <f aca="false">+G152/G$154*100</f>
        <v>47.0588235294118</v>
      </c>
      <c r="P152" s="38" t="n">
        <f aca="false">+H152/H$154*100</f>
        <v>47.1428571428571</v>
      </c>
      <c r="Q152" s="38" t="n">
        <f aca="false">+I152/I$154*100</f>
        <v>52.5</v>
      </c>
      <c r="R152" s="38" t="n">
        <f aca="false">+J152/J$154*100</f>
        <v>62.4161073825503</v>
      </c>
      <c r="S152" s="38" t="n">
        <f aca="false">+K152/K$154*100</f>
        <v>54.004576659038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17</v>
      </c>
      <c r="E155" s="35" t="n">
        <v>11</v>
      </c>
      <c r="F155" s="35" t="n">
        <v>9</v>
      </c>
      <c r="G155" s="35" t="n">
        <v>19</v>
      </c>
      <c r="H155" s="35" t="n">
        <v>37</v>
      </c>
      <c r="I155" s="35" t="n">
        <v>113</v>
      </c>
      <c r="J155" s="35" t="n">
        <v>57</v>
      </c>
      <c r="K155" s="35" t="n">
        <v>263</v>
      </c>
      <c r="L155" s="37" t="n">
        <f aca="false">+D155/D$158*100</f>
        <v>45.945945945946</v>
      </c>
      <c r="M155" s="38" t="n">
        <f aca="false">+E155/E$158*100</f>
        <v>34.375</v>
      </c>
      <c r="N155" s="38" t="n">
        <f aca="false">+F155/F$158*100</f>
        <v>52.9411764705882</v>
      </c>
      <c r="O155" s="38" t="n">
        <f aca="false">+G155/G$158*100</f>
        <v>44.1860465116279</v>
      </c>
      <c r="P155" s="38" t="n">
        <f aca="false">+H155/H$158*100</f>
        <v>39.3617021276596</v>
      </c>
      <c r="Q155" s="38" t="n">
        <f aca="false">+I155/I$158*100</f>
        <v>42.3220973782772</v>
      </c>
      <c r="R155" s="38" t="n">
        <f aca="false">+J155/J$158*100</f>
        <v>29.6875</v>
      </c>
      <c r="S155" s="38" t="n">
        <f aca="false">+K155/K$158*100</f>
        <v>38.563049853372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20</v>
      </c>
      <c r="E156" s="35" t="n">
        <v>21</v>
      </c>
      <c r="F156" s="35" t="n">
        <v>8</v>
      </c>
      <c r="G156" s="35" t="n">
        <v>24</v>
      </c>
      <c r="H156" s="35" t="n">
        <v>57</v>
      </c>
      <c r="I156" s="35" t="n">
        <v>154</v>
      </c>
      <c r="J156" s="35" t="n">
        <v>135</v>
      </c>
      <c r="K156" s="35" t="n">
        <v>419</v>
      </c>
      <c r="L156" s="37" t="n">
        <f aca="false">+D156/D$158*100</f>
        <v>54.0540540540541</v>
      </c>
      <c r="M156" s="38" t="n">
        <f aca="false">+E156/E$158*100</f>
        <v>65.625</v>
      </c>
      <c r="N156" s="38" t="n">
        <f aca="false">+F156/F$158*100</f>
        <v>47.0588235294118</v>
      </c>
      <c r="O156" s="38" t="n">
        <f aca="false">+G156/G$158*100</f>
        <v>55.8139534883721</v>
      </c>
      <c r="P156" s="38" t="n">
        <f aca="false">+H156/H$158*100</f>
        <v>60.6382978723404</v>
      </c>
      <c r="Q156" s="38" t="n">
        <f aca="false">+I156/I$158*100</f>
        <v>57.6779026217228</v>
      </c>
      <c r="R156" s="38" t="n">
        <f aca="false">+J156/J$158*100</f>
        <v>70.3125</v>
      </c>
      <c r="S156" s="38" t="n">
        <f aca="false">+K156/K$158*100</f>
        <v>61.436950146627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11</v>
      </c>
      <c r="E159" s="48" t="n">
        <v>4</v>
      </c>
      <c r="F159" s="48" t="n">
        <v>9</v>
      </c>
      <c r="G159" s="48" t="n">
        <v>8</v>
      </c>
      <c r="H159" s="48" t="n">
        <v>26</v>
      </c>
      <c r="I159" s="48" t="n">
        <v>66</v>
      </c>
      <c r="J159" s="48" t="n">
        <v>39</v>
      </c>
      <c r="K159" s="48" t="n">
        <v>163</v>
      </c>
      <c r="L159" s="50" t="n">
        <f aca="false">+D159/D$162*100</f>
        <v>57.8947368421053</v>
      </c>
      <c r="M159" s="54" t="n">
        <f aca="false">+E159/E$162*100</f>
        <v>36.3636363636364</v>
      </c>
      <c r="N159" s="54" t="n">
        <f aca="false">+F159/F$162*100</f>
        <v>45</v>
      </c>
      <c r="O159" s="54" t="n">
        <f aca="false">+G159/G$162*100</f>
        <v>44.4444444444444</v>
      </c>
      <c r="P159" s="54" t="n">
        <f aca="false">+H159/H$162*100</f>
        <v>49.0566037735849</v>
      </c>
      <c r="Q159" s="54" t="n">
        <f aca="false">+I159/I$162*100</f>
        <v>42.0382165605096</v>
      </c>
      <c r="R159" s="54" t="n">
        <f aca="false">+J159/J$162*100</f>
        <v>36.7924528301887</v>
      </c>
      <c r="S159" s="54" t="n">
        <f aca="false">+K159/K$162*100</f>
        <v>42.447916666666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8</v>
      </c>
      <c r="E160" s="35" t="n">
        <v>7</v>
      </c>
      <c r="F160" s="35" t="n">
        <v>11</v>
      </c>
      <c r="G160" s="35" t="n">
        <v>10</v>
      </c>
      <c r="H160" s="35" t="n">
        <v>27</v>
      </c>
      <c r="I160" s="35" t="n">
        <v>91</v>
      </c>
      <c r="J160" s="35" t="n">
        <v>67</v>
      </c>
      <c r="K160" s="35" t="n">
        <v>221</v>
      </c>
      <c r="L160" s="37" t="n">
        <f aca="false">+D160/D$162*100</f>
        <v>42.1052631578947</v>
      </c>
      <c r="M160" s="38" t="n">
        <f aca="false">+E160/E$162*100</f>
        <v>63.6363636363636</v>
      </c>
      <c r="N160" s="38" t="n">
        <f aca="false">+F160/F$162*100</f>
        <v>55</v>
      </c>
      <c r="O160" s="38" t="n">
        <f aca="false">+G160/G$162*100</f>
        <v>55.5555555555556</v>
      </c>
      <c r="P160" s="38" t="n">
        <f aca="false">+H160/H$162*100</f>
        <v>50.9433962264151</v>
      </c>
      <c r="Q160" s="38" t="n">
        <f aca="false">+I160/I$162*100</f>
        <v>57.9617834394904</v>
      </c>
      <c r="R160" s="38" t="n">
        <f aca="false">+J160/J$162*100</f>
        <v>63.2075471698113</v>
      </c>
      <c r="S160" s="38" t="n">
        <f aca="false">+K160/K$162*100</f>
        <v>57.552083333333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2</v>
      </c>
      <c r="E163" s="35" t="n">
        <v>11</v>
      </c>
      <c r="F163" s="35" t="n">
        <v>4</v>
      </c>
      <c r="G163" s="35" t="n">
        <v>6</v>
      </c>
      <c r="H163" s="35" t="n">
        <v>30</v>
      </c>
      <c r="I163" s="35" t="n">
        <v>66</v>
      </c>
      <c r="J163" s="35" t="n">
        <v>30</v>
      </c>
      <c r="K163" s="35" t="n">
        <v>149</v>
      </c>
      <c r="L163" s="37" t="n">
        <f aca="false">+D163/D$166*100</f>
        <v>16.6666666666667</v>
      </c>
      <c r="M163" s="38" t="n">
        <f aca="false">+E163/E$166*100</f>
        <v>55</v>
      </c>
      <c r="N163" s="38" t="n">
        <f aca="false">+F163/F$166*100</f>
        <v>40</v>
      </c>
      <c r="O163" s="38" t="n">
        <f aca="false">+G163/G$166*100</f>
        <v>27.2727272727273</v>
      </c>
      <c r="P163" s="38" t="n">
        <f aca="false">+H163/H$166*100</f>
        <v>46.1538461538462</v>
      </c>
      <c r="Q163" s="38" t="n">
        <f aca="false">+I163/I$166*100</f>
        <v>40</v>
      </c>
      <c r="R163" s="38" t="n">
        <f aca="false">+J163/J$166*100</f>
        <v>30.6122448979592</v>
      </c>
      <c r="S163" s="38" t="n">
        <f aca="false">+K163/K$166*100</f>
        <v>38.010204081632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10</v>
      </c>
      <c r="E164" s="35" t="n">
        <v>9</v>
      </c>
      <c r="F164" s="35" t="n">
        <v>6</v>
      </c>
      <c r="G164" s="35" t="n">
        <v>15</v>
      </c>
      <c r="H164" s="35" t="n">
        <v>34</v>
      </c>
      <c r="I164" s="35" t="n">
        <v>94</v>
      </c>
      <c r="J164" s="35" t="n">
        <v>66</v>
      </c>
      <c r="K164" s="35" t="n">
        <v>234</v>
      </c>
      <c r="L164" s="37" t="n">
        <f aca="false">+D164/D$166*100</f>
        <v>83.3333333333333</v>
      </c>
      <c r="M164" s="38" t="n">
        <f aca="false">+E164/E$166*100</f>
        <v>45</v>
      </c>
      <c r="N164" s="38" t="n">
        <f aca="false">+F164/F$166*100</f>
        <v>60</v>
      </c>
      <c r="O164" s="38" t="n">
        <f aca="false">+G164/G$166*100</f>
        <v>68.1818181818182</v>
      </c>
      <c r="P164" s="38" t="n">
        <f aca="false">+H164/H$166*100</f>
        <v>52.3076923076923</v>
      </c>
      <c r="Q164" s="38" t="n">
        <f aca="false">+I164/I$166*100</f>
        <v>56.969696969697</v>
      </c>
      <c r="R164" s="38" t="n">
        <f aca="false">+J164/J$166*100</f>
        <v>67.3469387755102</v>
      </c>
      <c r="S164" s="38" t="n">
        <f aca="false">+K164/K$166*100</f>
        <v>59.693877551020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1</v>
      </c>
      <c r="H165" s="35" t="n">
        <v>1</v>
      </c>
      <c r="I165" s="35" t="n">
        <v>5</v>
      </c>
      <c r="J165" s="35" t="n">
        <v>2</v>
      </c>
      <c r="K165" s="35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4.54545454545455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29591836734694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5</v>
      </c>
      <c r="E167" s="48" t="n">
        <v>4</v>
      </c>
      <c r="F167" s="48" t="n">
        <v>5</v>
      </c>
      <c r="G167" s="48" t="n">
        <v>14</v>
      </c>
      <c r="H167" s="48" t="n">
        <v>41</v>
      </c>
      <c r="I167" s="48" t="n">
        <v>69</v>
      </c>
      <c r="J167" s="48" t="n">
        <v>43</v>
      </c>
      <c r="K167" s="48" t="n">
        <v>181</v>
      </c>
      <c r="L167" s="50" t="n">
        <f aca="false">+D167/D$170*100</f>
        <v>62.5</v>
      </c>
      <c r="M167" s="54" t="n">
        <f aca="false">+E167/E$170*100</f>
        <v>25</v>
      </c>
      <c r="N167" s="54" t="n">
        <f aca="false">+F167/F$170*100</f>
        <v>55.5555555555556</v>
      </c>
      <c r="O167" s="54" t="n">
        <f aca="false">+G167/G$170*100</f>
        <v>58.3333333333333</v>
      </c>
      <c r="P167" s="54" t="n">
        <f aca="false">+H167/H$170*100</f>
        <v>47.6744186046512</v>
      </c>
      <c r="Q167" s="54" t="n">
        <f aca="false">+I167/I$170*100</f>
        <v>47.5862068965517</v>
      </c>
      <c r="R167" s="54" t="n">
        <f aca="false">+J167/J$170*100</f>
        <v>33.0769230769231</v>
      </c>
      <c r="S167" s="54" t="n">
        <f aca="false">+K167/K$170*100</f>
        <v>43.301435406698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3</v>
      </c>
      <c r="E168" s="35" t="n">
        <v>12</v>
      </c>
      <c r="F168" s="35" t="n">
        <v>4</v>
      </c>
      <c r="G168" s="35" t="n">
        <v>10</v>
      </c>
      <c r="H168" s="35" t="n">
        <v>45</v>
      </c>
      <c r="I168" s="35" t="n">
        <v>76</v>
      </c>
      <c r="J168" s="35" t="n">
        <v>87</v>
      </c>
      <c r="K168" s="35" t="n">
        <v>237</v>
      </c>
      <c r="L168" s="37" t="n">
        <f aca="false">+D168/D$170*100</f>
        <v>37.5</v>
      </c>
      <c r="M168" s="38" t="n">
        <f aca="false">+E168/E$170*100</f>
        <v>75</v>
      </c>
      <c r="N168" s="38" t="n">
        <f aca="false">+F168/F$170*100</f>
        <v>44.4444444444444</v>
      </c>
      <c r="O168" s="38" t="n">
        <f aca="false">+G168/G$170*100</f>
        <v>41.6666666666667</v>
      </c>
      <c r="P168" s="38" t="n">
        <f aca="false">+H168/H$170*100</f>
        <v>52.3255813953488</v>
      </c>
      <c r="Q168" s="38" t="n">
        <f aca="false">+I168/I$170*100</f>
        <v>52.4137931034483</v>
      </c>
      <c r="R168" s="38" t="n">
        <f aca="false">+J168/J$170*100</f>
        <v>66.9230769230769</v>
      </c>
      <c r="S168" s="38" t="n">
        <f aca="false">+K168/K$170*100</f>
        <v>56.69856459330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9</v>
      </c>
      <c r="E171" s="30" t="n">
        <v>11</v>
      </c>
      <c r="F171" s="30" t="n">
        <v>14</v>
      </c>
      <c r="G171" s="30" t="n">
        <v>10</v>
      </c>
      <c r="H171" s="30" t="n">
        <v>31</v>
      </c>
      <c r="I171" s="30" t="n">
        <v>92</v>
      </c>
      <c r="J171" s="30" t="n">
        <v>39</v>
      </c>
      <c r="K171" s="30" t="n">
        <v>206</v>
      </c>
      <c r="L171" s="32" t="n">
        <f aca="false">+D171/D$174*100</f>
        <v>42.8571428571429</v>
      </c>
      <c r="M171" s="33" t="n">
        <f aca="false">+E171/E$174*100</f>
        <v>37.9310344827586</v>
      </c>
      <c r="N171" s="33" t="n">
        <f aca="false">+F171/F$174*100</f>
        <v>51.8518518518519</v>
      </c>
      <c r="O171" s="33" t="n">
        <f aca="false">+G171/G$174*100</f>
        <v>40</v>
      </c>
      <c r="P171" s="33" t="n">
        <f aca="false">+H171/H$174*100</f>
        <v>38.2716049382716</v>
      </c>
      <c r="Q171" s="33" t="n">
        <f aca="false">+I171/I$174*100</f>
        <v>41.0714285714286</v>
      </c>
      <c r="R171" s="33" t="n">
        <f aca="false">+J171/J$174*100</f>
        <v>28.8888888888889</v>
      </c>
      <c r="S171" s="33" t="n">
        <f aca="false">+K171/K$174*100</f>
        <v>38.007380073800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12</v>
      </c>
      <c r="E172" s="35" t="n">
        <v>18</v>
      </c>
      <c r="F172" s="35" t="n">
        <v>13</v>
      </c>
      <c r="G172" s="35" t="n">
        <v>15</v>
      </c>
      <c r="H172" s="35" t="n">
        <v>50</v>
      </c>
      <c r="I172" s="35" t="n">
        <v>132</v>
      </c>
      <c r="J172" s="35" t="n">
        <v>96</v>
      </c>
      <c r="K172" s="35" t="n">
        <v>336</v>
      </c>
      <c r="L172" s="37" t="n">
        <f aca="false">+D172/D$174*100</f>
        <v>57.1428571428571</v>
      </c>
      <c r="M172" s="38" t="n">
        <f aca="false">+E172/E$174*100</f>
        <v>62.0689655172414</v>
      </c>
      <c r="N172" s="38" t="n">
        <f aca="false">+F172/F$174*100</f>
        <v>48.1481481481481</v>
      </c>
      <c r="O172" s="38" t="n">
        <f aca="false">+G172/G$174*100</f>
        <v>60</v>
      </c>
      <c r="P172" s="38" t="n">
        <f aca="false">+H172/H$174*100</f>
        <v>61.7283950617284</v>
      </c>
      <c r="Q172" s="38" t="n">
        <f aca="false">+I172/I$174*100</f>
        <v>58.9285714285714</v>
      </c>
      <c r="R172" s="38" t="n">
        <f aca="false">+J172/J$174*100</f>
        <v>71.1111111111111</v>
      </c>
      <c r="S172" s="38" t="n">
        <f aca="false">+K172/K$174*100</f>
        <v>61.992619926199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27</v>
      </c>
      <c r="E175" s="48" t="n">
        <v>37</v>
      </c>
      <c r="F175" s="48" t="n">
        <v>38</v>
      </c>
      <c r="G175" s="48" t="n">
        <v>43</v>
      </c>
      <c r="H175" s="48" t="n">
        <v>88</v>
      </c>
      <c r="I175" s="48" t="n">
        <v>184</v>
      </c>
      <c r="J175" s="48" t="n">
        <v>142</v>
      </c>
      <c r="K175" s="48" t="n">
        <v>559</v>
      </c>
      <c r="L175" s="50" t="n">
        <f aca="false">+D175/D$178*100</f>
        <v>36</v>
      </c>
      <c r="M175" s="54" t="n">
        <f aca="false">+E175/E$178*100</f>
        <v>43.5294117647059</v>
      </c>
      <c r="N175" s="54" t="n">
        <f aca="false">+F175/F$178*100</f>
        <v>46.3414634146342</v>
      </c>
      <c r="O175" s="54" t="n">
        <f aca="false">+G175/G$178*100</f>
        <v>44.7916666666667</v>
      </c>
      <c r="P175" s="54" t="n">
        <f aca="false">+H175/H$178*100</f>
        <v>39.2857142857143</v>
      </c>
      <c r="Q175" s="54" t="n">
        <f aca="false">+I175/I$178*100</f>
        <v>36.9477911646586</v>
      </c>
      <c r="R175" s="54" t="n">
        <f aca="false">+J175/J$178*100</f>
        <v>31.4855875831486</v>
      </c>
      <c r="S175" s="54" t="n">
        <f aca="false">+K175/K$178*100</f>
        <v>36.995367306419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48</v>
      </c>
      <c r="E176" s="35" t="n">
        <v>48</v>
      </c>
      <c r="F176" s="35" t="n">
        <v>44</v>
      </c>
      <c r="G176" s="35" t="n">
        <v>53</v>
      </c>
      <c r="H176" s="35" t="n">
        <v>136</v>
      </c>
      <c r="I176" s="35" t="n">
        <v>314</v>
      </c>
      <c r="J176" s="35" t="n">
        <v>309</v>
      </c>
      <c r="K176" s="35" t="n">
        <v>952</v>
      </c>
      <c r="L176" s="37" t="n">
        <f aca="false">+D176/D$178*100</f>
        <v>64</v>
      </c>
      <c r="M176" s="38" t="n">
        <f aca="false">+E176/E$178*100</f>
        <v>56.4705882352941</v>
      </c>
      <c r="N176" s="38" t="n">
        <f aca="false">+F176/F$178*100</f>
        <v>53.6585365853659</v>
      </c>
      <c r="O176" s="38" t="n">
        <f aca="false">+G176/G$178*100</f>
        <v>55.2083333333333</v>
      </c>
      <c r="P176" s="38" t="n">
        <f aca="false">+H176/H$178*100</f>
        <v>60.7142857142857</v>
      </c>
      <c r="Q176" s="38" t="n">
        <f aca="false">+I176/I$178*100</f>
        <v>63.0522088353414</v>
      </c>
      <c r="R176" s="38" t="n">
        <f aca="false">+J176/J$178*100</f>
        <v>68.5144124168514</v>
      </c>
      <c r="S176" s="38" t="n">
        <f aca="false">+K176/K$178*100</f>
        <v>63.004632693580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12</v>
      </c>
      <c r="E179" s="35" t="n">
        <v>8</v>
      </c>
      <c r="F179" s="35" t="n">
        <v>13</v>
      </c>
      <c r="G179" s="35" t="n">
        <v>14</v>
      </c>
      <c r="H179" s="35" t="n">
        <v>32</v>
      </c>
      <c r="I179" s="35" t="n">
        <v>47</v>
      </c>
      <c r="J179" s="35" t="n">
        <v>35</v>
      </c>
      <c r="K179" s="35" t="n">
        <v>161</v>
      </c>
      <c r="L179" s="37" t="n">
        <f aca="false">+D179/D$182*100</f>
        <v>54.5454545454545</v>
      </c>
      <c r="M179" s="38" t="n">
        <f aca="false">+E179/E$182*100</f>
        <v>44.4444444444444</v>
      </c>
      <c r="N179" s="38" t="n">
        <f aca="false">+F179/F$182*100</f>
        <v>37.1428571428571</v>
      </c>
      <c r="O179" s="38" t="n">
        <f aca="false">+G179/G$182*100</f>
        <v>34.1463414634146</v>
      </c>
      <c r="P179" s="38" t="n">
        <f aca="false">+H179/H$182*100</f>
        <v>48.4848484848485</v>
      </c>
      <c r="Q179" s="38" t="n">
        <f aca="false">+I179/I$182*100</f>
        <v>35.6060606060606</v>
      </c>
      <c r="R179" s="38" t="n">
        <f aca="false">+J179/J$182*100</f>
        <v>33.0188679245283</v>
      </c>
      <c r="S179" s="38" t="n">
        <f aca="false">+K179/K$182*100</f>
        <v>38.333333333333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10</v>
      </c>
      <c r="E180" s="35" t="n">
        <v>10</v>
      </c>
      <c r="F180" s="35" t="n">
        <v>22</v>
      </c>
      <c r="G180" s="35" t="n">
        <v>27</v>
      </c>
      <c r="H180" s="35" t="n">
        <v>34</v>
      </c>
      <c r="I180" s="35" t="n">
        <v>85</v>
      </c>
      <c r="J180" s="35" t="n">
        <v>71</v>
      </c>
      <c r="K180" s="35" t="n">
        <v>259</v>
      </c>
      <c r="L180" s="37" t="n">
        <f aca="false">+D180/D$182*100</f>
        <v>45.4545454545455</v>
      </c>
      <c r="M180" s="38" t="n">
        <f aca="false">+E180/E$182*100</f>
        <v>55.5555555555556</v>
      </c>
      <c r="N180" s="38" t="n">
        <f aca="false">+F180/F$182*100</f>
        <v>62.8571428571429</v>
      </c>
      <c r="O180" s="38" t="n">
        <f aca="false">+G180/G$182*100</f>
        <v>65.8536585365854</v>
      </c>
      <c r="P180" s="38" t="n">
        <f aca="false">+H180/H$182*100</f>
        <v>51.5151515151515</v>
      </c>
      <c r="Q180" s="38" t="n">
        <f aca="false">+I180/I$182*100</f>
        <v>64.3939393939394</v>
      </c>
      <c r="R180" s="38" t="n">
        <f aca="false">+J180/J$182*100</f>
        <v>66.9811320754717</v>
      </c>
      <c r="S180" s="38" t="n">
        <f aca="false">+K180/K$182*100</f>
        <v>61.666666666666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3</v>
      </c>
      <c r="E183" s="48" t="n">
        <v>8</v>
      </c>
      <c r="F183" s="48" t="n">
        <v>7</v>
      </c>
      <c r="G183" s="48" t="n">
        <v>12</v>
      </c>
      <c r="H183" s="48" t="n">
        <v>20</v>
      </c>
      <c r="I183" s="48" t="n">
        <v>54</v>
      </c>
      <c r="J183" s="48" t="n">
        <v>24</v>
      </c>
      <c r="K183" s="48" t="n">
        <v>128</v>
      </c>
      <c r="L183" s="50" t="n">
        <f aca="false">+D183/D$186*100</f>
        <v>33.3333333333333</v>
      </c>
      <c r="M183" s="54" t="n">
        <f aca="false">+E183/E$186*100</f>
        <v>50</v>
      </c>
      <c r="N183" s="54" t="n">
        <f aca="false">+F183/F$186*100</f>
        <v>50</v>
      </c>
      <c r="O183" s="54" t="n">
        <f aca="false">+G183/G$186*100</f>
        <v>63.1578947368421</v>
      </c>
      <c r="P183" s="54" t="n">
        <f aca="false">+H183/H$186*100</f>
        <v>40</v>
      </c>
      <c r="Q183" s="54" t="n">
        <f aca="false">+I183/I$186*100</f>
        <v>40.2985074626866</v>
      </c>
      <c r="R183" s="54" t="n">
        <f aca="false">+J183/J$186*100</f>
        <v>22.0183486238532</v>
      </c>
      <c r="S183" s="54" t="n">
        <f aca="false">+K183/K$186*100</f>
        <v>36.467236467236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6</v>
      </c>
      <c r="E184" s="35" t="n">
        <v>8</v>
      </c>
      <c r="F184" s="35" t="n">
        <v>7</v>
      </c>
      <c r="G184" s="35" t="n">
        <v>7</v>
      </c>
      <c r="H184" s="35" t="n">
        <v>30</v>
      </c>
      <c r="I184" s="35" t="n">
        <v>80</v>
      </c>
      <c r="J184" s="35" t="n">
        <v>84</v>
      </c>
      <c r="K184" s="35" t="n">
        <v>222</v>
      </c>
      <c r="L184" s="37" t="n">
        <f aca="false">+D184/D$186*100</f>
        <v>66.6666666666667</v>
      </c>
      <c r="M184" s="38" t="n">
        <f aca="false">+E184/E$186*100</f>
        <v>50</v>
      </c>
      <c r="N184" s="38" t="n">
        <f aca="false">+F184/F$186*100</f>
        <v>50</v>
      </c>
      <c r="O184" s="38" t="n">
        <f aca="false">+G184/G$186*100</f>
        <v>36.8421052631579</v>
      </c>
      <c r="P184" s="38" t="n">
        <f aca="false">+H184/H$186*100</f>
        <v>60</v>
      </c>
      <c r="Q184" s="38" t="n">
        <f aca="false">+I184/I$186*100</f>
        <v>59.7014925373134</v>
      </c>
      <c r="R184" s="38" t="n">
        <f aca="false">+J184/J$186*100</f>
        <v>77.0642201834862</v>
      </c>
      <c r="S184" s="38" t="n">
        <f aca="false">+K184/K$186*100</f>
        <v>63.247863247863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9</v>
      </c>
      <c r="E186" s="57" t="n">
        <v>16</v>
      </c>
      <c r="F186" s="57" t="n">
        <v>14</v>
      </c>
      <c r="G186" s="57" t="n">
        <v>19</v>
      </c>
      <c r="H186" s="57" t="n">
        <v>50</v>
      </c>
      <c r="I186" s="57" t="n">
        <v>134</v>
      </c>
      <c r="J186" s="57" t="n">
        <v>109</v>
      </c>
      <c r="K186" s="57" t="n">
        <v>3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42</v>
      </c>
      <c r="E187" s="35" t="n">
        <v>148</v>
      </c>
      <c r="F187" s="35" t="n">
        <v>183</v>
      </c>
      <c r="G187" s="35" t="n">
        <v>179</v>
      </c>
      <c r="H187" s="35" t="n">
        <v>456</v>
      </c>
      <c r="I187" s="35" t="n">
        <v>1270</v>
      </c>
      <c r="J187" s="35" t="n">
        <v>1077</v>
      </c>
      <c r="K187" s="35" t="n">
        <v>3455</v>
      </c>
      <c r="L187" s="37" t="n">
        <f aca="false">+D187/D$190*100</f>
        <v>46.7105263157895</v>
      </c>
      <c r="M187" s="38" t="n">
        <f aca="false">+E187/E$190*100</f>
        <v>50.3401360544218</v>
      </c>
      <c r="N187" s="38" t="n">
        <f aca="false">+F187/F$190*100</f>
        <v>57.3667711598746</v>
      </c>
      <c r="O187" s="38" t="n">
        <f aca="false">+G187/G$190*100</f>
        <v>53.9156626506024</v>
      </c>
      <c r="P187" s="38" t="n">
        <f aca="false">+H187/H$190*100</f>
        <v>48.356309650053</v>
      </c>
      <c r="Q187" s="38" t="n">
        <f aca="false">+I187/I$190*100</f>
        <v>42.0669095727062</v>
      </c>
      <c r="R187" s="38" t="n">
        <f aca="false">+J187/J$190*100</f>
        <v>36.2138533960995</v>
      </c>
      <c r="S187" s="38" t="n">
        <f aca="false">+K187/K$190*100</f>
        <v>42.211362248014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62</v>
      </c>
      <c r="E188" s="35" t="n">
        <v>145</v>
      </c>
      <c r="F188" s="35" t="n">
        <v>136</v>
      </c>
      <c r="G188" s="35" t="n">
        <v>153</v>
      </c>
      <c r="H188" s="35" t="n">
        <v>484</v>
      </c>
      <c r="I188" s="35" t="n">
        <v>1739</v>
      </c>
      <c r="J188" s="35" t="n">
        <v>1895</v>
      </c>
      <c r="K188" s="35" t="n">
        <v>4714</v>
      </c>
      <c r="L188" s="37" t="n">
        <f aca="false">+D188/D$190*100</f>
        <v>53.2894736842105</v>
      </c>
      <c r="M188" s="38" t="n">
        <f aca="false">+E188/E$190*100</f>
        <v>49.3197278911565</v>
      </c>
      <c r="N188" s="38" t="n">
        <f aca="false">+F188/F$190*100</f>
        <v>42.6332288401254</v>
      </c>
      <c r="O188" s="38" t="n">
        <f aca="false">+G188/G$190*100</f>
        <v>46.0843373493976</v>
      </c>
      <c r="P188" s="38" t="n">
        <f aca="false">+H188/H$190*100</f>
        <v>51.3255567338282</v>
      </c>
      <c r="Q188" s="38" t="n">
        <f aca="false">+I188/I$190*100</f>
        <v>57.6018549188473</v>
      </c>
      <c r="R188" s="38" t="n">
        <f aca="false">+J188/J$190*100</f>
        <v>63.7188971082717</v>
      </c>
      <c r="S188" s="38" t="n">
        <f aca="false">+K188/K$190*100</f>
        <v>57.593158216249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0</v>
      </c>
      <c r="E189" s="35" t="n">
        <v>1</v>
      </c>
      <c r="F189" s="35" t="n">
        <v>0</v>
      </c>
      <c r="G189" s="35" t="n">
        <v>0</v>
      </c>
      <c r="H189" s="35" t="n">
        <v>3</v>
      </c>
      <c r="I189" s="35" t="n">
        <v>10</v>
      </c>
      <c r="J189" s="35" t="n">
        <v>2</v>
      </c>
      <c r="K189" s="35" t="n">
        <v>16</v>
      </c>
      <c r="L189" s="37" t="n">
        <f aca="false">+D189/D$190*100</f>
        <v>0</v>
      </c>
      <c r="M189" s="38" t="n">
        <f aca="false">+E189/E$190*100</f>
        <v>0.340136054421769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31813361611877</v>
      </c>
      <c r="Q189" s="38" t="n">
        <f aca="false">+I189/I$190*100</f>
        <v>0.331235508446505</v>
      </c>
      <c r="R189" s="38" t="n">
        <f aca="false">+J189/J$190*100</f>
        <v>0.0672494956287828</v>
      </c>
      <c r="S189" s="38" t="n">
        <f aca="false">+K189/K$190*100</f>
        <v>0.19547953573610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24</v>
      </c>
      <c r="E191" s="30" t="n">
        <v>21</v>
      </c>
      <c r="F191" s="30" t="n">
        <v>11</v>
      </c>
      <c r="G191" s="30" t="n">
        <v>18</v>
      </c>
      <c r="H191" s="30" t="n">
        <v>47</v>
      </c>
      <c r="I191" s="30" t="n">
        <v>77</v>
      </c>
      <c r="J191" s="30" t="n">
        <v>50</v>
      </c>
      <c r="K191" s="30" t="n">
        <v>248</v>
      </c>
      <c r="L191" s="32" t="n">
        <f aca="false">+D191/D$194*100</f>
        <v>10.9090909090909</v>
      </c>
      <c r="M191" s="33" t="n">
        <f aca="false">+E191/E$194*100</f>
        <v>9.1304347826087</v>
      </c>
      <c r="N191" s="33" t="n">
        <f aca="false">+F191/F$194*100</f>
        <v>5.44554455445545</v>
      </c>
      <c r="O191" s="33" t="n">
        <f aca="false">+G191/G$194*100</f>
        <v>7.28744939271255</v>
      </c>
      <c r="P191" s="33" t="n">
        <f aca="false">+H191/H$194*100</f>
        <v>8.65561694290976</v>
      </c>
      <c r="Q191" s="33" t="n">
        <f aca="false">+I191/I$194*100</f>
        <v>4.76485148514852</v>
      </c>
      <c r="R191" s="33" t="n">
        <f aca="false">+J191/J$194*100</f>
        <v>2.68384326355341</v>
      </c>
      <c r="S191" s="33" t="n">
        <f aca="false">+K191/K$194*100</f>
        <v>5.0396260922576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33</v>
      </c>
      <c r="E192" s="35" t="n">
        <v>18</v>
      </c>
      <c r="F192" s="35" t="n">
        <v>16</v>
      </c>
      <c r="G192" s="35" t="n">
        <v>13</v>
      </c>
      <c r="H192" s="35" t="n">
        <v>42</v>
      </c>
      <c r="I192" s="35" t="n">
        <v>103</v>
      </c>
      <c r="J192" s="35" t="n">
        <v>70</v>
      </c>
      <c r="K192" s="35" t="n">
        <v>295</v>
      </c>
      <c r="L192" s="37" t="n">
        <f aca="false">+D192/D$194*100</f>
        <v>15</v>
      </c>
      <c r="M192" s="38" t="n">
        <f aca="false">+E192/E$194*100</f>
        <v>7.82608695652174</v>
      </c>
      <c r="N192" s="38" t="n">
        <f aca="false">+F192/F$194*100</f>
        <v>7.92079207920792</v>
      </c>
      <c r="O192" s="38" t="n">
        <f aca="false">+G192/G$194*100</f>
        <v>5.26315789473684</v>
      </c>
      <c r="P192" s="38" t="n">
        <f aca="false">+H192/H$194*100</f>
        <v>7.73480662983425</v>
      </c>
      <c r="Q192" s="38" t="n">
        <f aca="false">+I192/I$194*100</f>
        <v>6.37376237623762</v>
      </c>
      <c r="R192" s="38" t="n">
        <f aca="false">+J192/J$194*100</f>
        <v>3.75738056897477</v>
      </c>
      <c r="S192" s="38" t="n">
        <f aca="false">+K192/K$194*100</f>
        <v>5.9947165210323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17</v>
      </c>
      <c r="E195" s="35" t="n">
        <v>16</v>
      </c>
      <c r="F195" s="35" t="n">
        <v>11</v>
      </c>
      <c r="G195" s="35" t="n">
        <v>13</v>
      </c>
      <c r="H195" s="35" t="n">
        <v>16</v>
      </c>
      <c r="I195" s="35" t="n">
        <v>0</v>
      </c>
      <c r="J195" s="35" t="n">
        <v>1</v>
      </c>
      <c r="K195" s="35" t="n">
        <v>74</v>
      </c>
      <c r="L195" s="37" t="n">
        <f aca="false">+D195/D$198*100</f>
        <v>12.781954887218</v>
      </c>
      <c r="M195" s="38" t="n">
        <f aca="false">+E195/E$198*100</f>
        <v>10</v>
      </c>
      <c r="N195" s="38" t="n">
        <f aca="false">+F195/F$198*100</f>
        <v>8.27067669172932</v>
      </c>
      <c r="O195" s="38" t="n">
        <f aca="false">+G195/G$198*100</f>
        <v>9.15492957746479</v>
      </c>
      <c r="P195" s="38" t="n">
        <f aca="false">+H195/H$198*100</f>
        <v>3.85542168674699</v>
      </c>
      <c r="Q195" s="38" t="n">
        <f aca="false">+I195/I$198*100</f>
        <v>0</v>
      </c>
      <c r="R195" s="38" t="n">
        <f aca="false">+J195/J$198*100</f>
        <v>0.0830564784053156</v>
      </c>
      <c r="S195" s="38" t="n">
        <f aca="false">+K195/K$198*100</f>
        <v>2.2741241548862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14</v>
      </c>
      <c r="E196" s="35" t="n">
        <v>12</v>
      </c>
      <c r="F196" s="35" t="n">
        <v>10</v>
      </c>
      <c r="G196" s="35" t="n">
        <v>6</v>
      </c>
      <c r="H196" s="35" t="n">
        <v>8</v>
      </c>
      <c r="I196" s="35" t="n">
        <v>5</v>
      </c>
      <c r="J196" s="35" t="n">
        <v>7</v>
      </c>
      <c r="K196" s="35" t="n">
        <v>62</v>
      </c>
      <c r="L196" s="37" t="n">
        <f aca="false">+D196/D$198*100</f>
        <v>10.5263157894737</v>
      </c>
      <c r="M196" s="38" t="n">
        <f aca="false">+E196/E$198*100</f>
        <v>7.5</v>
      </c>
      <c r="N196" s="38" t="n">
        <f aca="false">+F196/F$198*100</f>
        <v>7.5187969924812</v>
      </c>
      <c r="O196" s="38" t="n">
        <f aca="false">+G196/G$198*100</f>
        <v>4.22535211267606</v>
      </c>
      <c r="P196" s="38" t="n">
        <f aca="false">+H196/H$198*100</f>
        <v>1.92771084337349</v>
      </c>
      <c r="Q196" s="38" t="n">
        <f aca="false">+I196/I$198*100</f>
        <v>0.468603561387067</v>
      </c>
      <c r="R196" s="38" t="n">
        <f aca="false">+J196/J$198*100</f>
        <v>0.581395348837209</v>
      </c>
      <c r="S196" s="38" t="n">
        <f aca="false">+K196/K$198*100</f>
        <v>1.9053472649047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02</v>
      </c>
      <c r="E197" s="35" t="n">
        <v>132</v>
      </c>
      <c r="F197" s="35" t="n">
        <v>112</v>
      </c>
      <c r="G197" s="35" t="n">
        <v>123</v>
      </c>
      <c r="H197" s="35" t="n">
        <v>391</v>
      </c>
      <c r="I197" s="35" t="n">
        <v>1062</v>
      </c>
      <c r="J197" s="35" t="n">
        <v>1196</v>
      </c>
      <c r="K197" s="35" t="n">
        <v>3118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2168674698795</v>
      </c>
      <c r="Q197" s="38" t="n">
        <f aca="false">+I197/I$198*100</f>
        <v>99.5313964386129</v>
      </c>
      <c r="R197" s="38" t="n">
        <f aca="false">+J197/J$198*100</f>
        <v>99.3355481727575</v>
      </c>
      <c r="S197" s="38" t="n">
        <f aca="false">+K197/K$198*100</f>
        <v>95.820528580209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0</v>
      </c>
      <c r="J200" s="35" t="n">
        <v>35</v>
      </c>
      <c r="K200" s="35" t="n">
        <v>4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1.30890052356021</v>
      </c>
      <c r="R200" s="38" t="n">
        <f aca="false">+J200/J$202*100</f>
        <v>4.92957746478873</v>
      </c>
      <c r="S200" s="38" t="n">
        <f aca="false">+K200/K$202*100</f>
        <v>2.0206555904804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10</v>
      </c>
      <c r="E203" s="35" t="n">
        <v>5</v>
      </c>
      <c r="F203" s="35" t="n">
        <v>3</v>
      </c>
      <c r="G203" s="35" t="n">
        <v>6</v>
      </c>
      <c r="H203" s="35" t="n">
        <v>6</v>
      </c>
      <c r="I203" s="35" t="n">
        <v>3</v>
      </c>
      <c r="J203" s="35" t="n">
        <v>2</v>
      </c>
      <c r="K203" s="35" t="n">
        <v>35</v>
      </c>
      <c r="L203" s="37" t="n">
        <f aca="false">+D203/D$206*100</f>
        <v>9.9009900990099</v>
      </c>
      <c r="M203" s="38" t="n">
        <f aca="false">+E203/E$206*100</f>
        <v>4.85436893203884</v>
      </c>
      <c r="N203" s="38" t="n">
        <f aca="false">+F203/F$206*100</f>
        <v>3.09278350515464</v>
      </c>
      <c r="O203" s="38" t="n">
        <f aca="false">+G203/G$206*100</f>
        <v>5.8252427184466</v>
      </c>
      <c r="P203" s="38" t="n">
        <f aca="false">+H203/H$206*100</f>
        <v>1.95439739413681</v>
      </c>
      <c r="Q203" s="38" t="n">
        <f aca="false">+I203/I$206*100</f>
        <v>0.318471337579618</v>
      </c>
      <c r="R203" s="38" t="n">
        <f aca="false">+J203/J$206*100</f>
        <v>0.210748155953635</v>
      </c>
      <c r="S203" s="38" t="n">
        <f aca="false">+K203/K$206*100</f>
        <v>1.3451191391237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14</v>
      </c>
      <c r="E204" s="35" t="n">
        <v>5</v>
      </c>
      <c r="F204" s="35" t="n">
        <v>4</v>
      </c>
      <c r="G204" s="35" t="n">
        <v>6</v>
      </c>
      <c r="H204" s="35" t="n">
        <v>2</v>
      </c>
      <c r="I204" s="35" t="n">
        <v>8</v>
      </c>
      <c r="J204" s="35" t="n">
        <v>2</v>
      </c>
      <c r="K204" s="35" t="n">
        <v>41</v>
      </c>
      <c r="L204" s="37" t="n">
        <f aca="false">+D204/D$206*100</f>
        <v>13.8613861386139</v>
      </c>
      <c r="M204" s="38" t="n">
        <f aca="false">+E204/E$206*100</f>
        <v>4.85436893203884</v>
      </c>
      <c r="N204" s="38" t="n">
        <f aca="false">+F204/F$206*100</f>
        <v>4.12371134020619</v>
      </c>
      <c r="O204" s="38" t="n">
        <f aca="false">+G204/G$206*100</f>
        <v>5.8252427184466</v>
      </c>
      <c r="P204" s="38" t="n">
        <f aca="false">+H204/H$206*100</f>
        <v>0.651465798045603</v>
      </c>
      <c r="Q204" s="38" t="n">
        <f aca="false">+I204/I$206*100</f>
        <v>0.849256900212314</v>
      </c>
      <c r="R204" s="38" t="n">
        <f aca="false">+J204/J$206*100</f>
        <v>0.210748155953635</v>
      </c>
      <c r="S204" s="38" t="n">
        <f aca="false">+K204/K$206*100</f>
        <v>1.5757109915449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1</v>
      </c>
      <c r="J205" s="35" t="n">
        <v>945</v>
      </c>
      <c r="K205" s="35" t="n">
        <v>2526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8322717622081</v>
      </c>
      <c r="R205" s="38" t="n">
        <f aca="false">+J205/J$206*100</f>
        <v>99.5785036880927</v>
      </c>
      <c r="S205" s="38" t="n">
        <f aca="false">+K205/K$206*100</f>
        <v>97.0791698693313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101</v>
      </c>
      <c r="E206" s="57" t="n">
        <v>103</v>
      </c>
      <c r="F206" s="57" t="n">
        <v>97</v>
      </c>
      <c r="G206" s="57" t="n">
        <v>103</v>
      </c>
      <c r="H206" s="57" t="n">
        <v>307</v>
      </c>
      <c r="I206" s="57" t="n">
        <v>942</v>
      </c>
      <c r="J206" s="57" t="n">
        <v>949</v>
      </c>
      <c r="K206" s="57" t="n">
        <v>260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211</v>
      </c>
      <c r="E207" s="35" t="n">
        <v>233</v>
      </c>
      <c r="F207" s="35" t="n">
        <v>225</v>
      </c>
      <c r="G207" s="35" t="n">
        <v>221</v>
      </c>
      <c r="H207" s="35" t="n">
        <v>516</v>
      </c>
      <c r="I207" s="35" t="n">
        <v>1658</v>
      </c>
      <c r="J207" s="35" t="n">
        <v>1544</v>
      </c>
      <c r="K207" s="35" t="n">
        <v>4608</v>
      </c>
      <c r="L207" s="37" t="n">
        <f aca="false">+D207/D$210*100</f>
        <v>44.6088794926004</v>
      </c>
      <c r="M207" s="38" t="n">
        <f aca="false">+E207/E$210*100</f>
        <v>49.0526315789474</v>
      </c>
      <c r="N207" s="38" t="n">
        <f aca="false">+F207/F$210*100</f>
        <v>46.972860125261</v>
      </c>
      <c r="O207" s="38" t="n">
        <f aca="false">+G207/G$210*100</f>
        <v>46.8220338983051</v>
      </c>
      <c r="P207" s="38" t="n">
        <f aca="false">+H207/H$210*100</f>
        <v>43.8402718776551</v>
      </c>
      <c r="Q207" s="38" t="n">
        <f aca="false">+I207/I$210*100</f>
        <v>40.857565303105</v>
      </c>
      <c r="R207" s="38" t="n">
        <f aca="false">+J207/J$210*100</f>
        <v>33.9788732394366</v>
      </c>
      <c r="S207" s="38" t="n">
        <f aca="false">+K207/K$210*100</f>
        <v>39.458811440315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54</v>
      </c>
      <c r="E208" s="35" t="n">
        <v>237</v>
      </c>
      <c r="F208" s="35" t="n">
        <v>251</v>
      </c>
      <c r="G208" s="35" t="n">
        <v>249</v>
      </c>
      <c r="H208" s="35" t="n">
        <v>650</v>
      </c>
      <c r="I208" s="35" t="n">
        <v>2349</v>
      </c>
      <c r="J208" s="35" t="n">
        <v>2974</v>
      </c>
      <c r="K208" s="35" t="n">
        <v>6964</v>
      </c>
      <c r="L208" s="37" t="n">
        <f aca="false">+D208/D$210*100</f>
        <v>53.6997885835095</v>
      </c>
      <c r="M208" s="38" t="n">
        <f aca="false">+E208/E$210*100</f>
        <v>49.8947368421053</v>
      </c>
      <c r="N208" s="38" t="n">
        <f aca="false">+F208/F$210*100</f>
        <v>52.4008350730689</v>
      </c>
      <c r="O208" s="38" t="n">
        <f aca="false">+G208/G$210*100</f>
        <v>52.7542372881356</v>
      </c>
      <c r="P208" s="38" t="n">
        <f aca="false">+H208/H$210*100</f>
        <v>55.2251486830926</v>
      </c>
      <c r="Q208" s="38" t="n">
        <f aca="false">+I208/I$210*100</f>
        <v>57.885657959586</v>
      </c>
      <c r="R208" s="38" t="n">
        <f aca="false">+J208/J$210*100</f>
        <v>65.4489436619718</v>
      </c>
      <c r="S208" s="38" t="n">
        <f aca="false">+K208/K$210*100</f>
        <v>59.633498886795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8</v>
      </c>
      <c r="E209" s="35" t="n">
        <v>5</v>
      </c>
      <c r="F209" s="35" t="n">
        <v>3</v>
      </c>
      <c r="G209" s="35" t="n">
        <v>2</v>
      </c>
      <c r="H209" s="35" t="n">
        <v>11</v>
      </c>
      <c r="I209" s="35" t="n">
        <v>51</v>
      </c>
      <c r="J209" s="35" t="n">
        <v>26</v>
      </c>
      <c r="K209" s="35" t="n">
        <v>106</v>
      </c>
      <c r="L209" s="37" t="n">
        <f aca="false">+D209/D$210*100</f>
        <v>1.69133192389006</v>
      </c>
      <c r="M209" s="38" t="n">
        <f aca="false">+E209/E$210*100</f>
        <v>1.05263157894737</v>
      </c>
      <c r="N209" s="38" t="n">
        <f aca="false">+F209/F$210*100</f>
        <v>0.626304801670146</v>
      </c>
      <c r="O209" s="38" t="n">
        <f aca="false">+G209/G$210*100</f>
        <v>0.423728813559322</v>
      </c>
      <c r="P209" s="38" t="n">
        <f aca="false">+H209/H$210*100</f>
        <v>0.934579439252336</v>
      </c>
      <c r="Q209" s="38" t="n">
        <f aca="false">+I209/I$210*100</f>
        <v>1.25677673730902</v>
      </c>
      <c r="R209" s="38" t="n">
        <f aca="false">+J209/J$210*100</f>
        <v>0.572183098591549</v>
      </c>
      <c r="S209" s="38" t="n">
        <f aca="false">+K209/K$210*100</f>
        <v>0.907689672889193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53</v>
      </c>
      <c r="E211" s="30" t="n">
        <v>55</v>
      </c>
      <c r="F211" s="30" t="n">
        <v>55</v>
      </c>
      <c r="G211" s="30" t="n">
        <v>59</v>
      </c>
      <c r="H211" s="30" t="n">
        <v>127</v>
      </c>
      <c r="I211" s="30" t="n">
        <v>377</v>
      </c>
      <c r="J211" s="30" t="n">
        <v>375</v>
      </c>
      <c r="K211" s="30" t="n">
        <v>1101</v>
      </c>
      <c r="L211" s="32" t="n">
        <f aca="false">+D211/D$214*100</f>
        <v>45.2991452991453</v>
      </c>
      <c r="M211" s="33" t="n">
        <f aca="false">+E211/E$214*100</f>
        <v>41.3533834586466</v>
      </c>
      <c r="N211" s="33" t="n">
        <f aca="false">+F211/F$214*100</f>
        <v>49.1071428571429</v>
      </c>
      <c r="O211" s="33" t="n">
        <f aca="false">+G211/G$214*100</f>
        <v>37.1069182389937</v>
      </c>
      <c r="P211" s="33" t="n">
        <f aca="false">+H211/H$214*100</f>
        <v>38.1381381381381</v>
      </c>
      <c r="Q211" s="33" t="n">
        <f aca="false">+I211/I$214*100</f>
        <v>32.6689774696707</v>
      </c>
      <c r="R211" s="33" t="n">
        <f aca="false">+J211/J$214*100</f>
        <v>29.228371005456</v>
      </c>
      <c r="S211" s="33" t="n">
        <f aca="false">+K211/K$214*100</f>
        <v>33.454876937101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49</v>
      </c>
      <c r="E212" s="35" t="n">
        <v>67</v>
      </c>
      <c r="F212" s="35" t="n">
        <v>44</v>
      </c>
      <c r="G212" s="35" t="n">
        <v>83</v>
      </c>
      <c r="H212" s="35" t="n">
        <v>142</v>
      </c>
      <c r="I212" s="35" t="n">
        <v>567</v>
      </c>
      <c r="J212" s="35" t="n">
        <v>735</v>
      </c>
      <c r="K212" s="35" t="n">
        <v>1687</v>
      </c>
      <c r="L212" s="37" t="n">
        <f aca="false">+D212/D$214*100</f>
        <v>41.8803418803419</v>
      </c>
      <c r="M212" s="38" t="n">
        <f aca="false">+E212/E$214*100</f>
        <v>50.3759398496241</v>
      </c>
      <c r="N212" s="38" t="n">
        <f aca="false">+F212/F$214*100</f>
        <v>39.2857142857143</v>
      </c>
      <c r="O212" s="38" t="n">
        <f aca="false">+G212/G$214*100</f>
        <v>52.2012578616352</v>
      </c>
      <c r="P212" s="38" t="n">
        <f aca="false">+H212/H$214*100</f>
        <v>42.6426426426426</v>
      </c>
      <c r="Q212" s="38" t="n">
        <f aca="false">+I212/I$214*100</f>
        <v>49.1334488734835</v>
      </c>
      <c r="R212" s="38" t="n">
        <f aca="false">+J212/J$214*100</f>
        <v>57.2876071706937</v>
      </c>
      <c r="S212" s="38" t="n">
        <f aca="false">+K212/K$214*100</f>
        <v>51.261014889091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5</v>
      </c>
      <c r="E213" s="35" t="n">
        <v>11</v>
      </c>
      <c r="F213" s="35" t="n">
        <v>13</v>
      </c>
      <c r="G213" s="35" t="n">
        <v>17</v>
      </c>
      <c r="H213" s="35" t="n">
        <v>64</v>
      </c>
      <c r="I213" s="35" t="n">
        <v>210</v>
      </c>
      <c r="J213" s="35" t="n">
        <v>173</v>
      </c>
      <c r="K213" s="35" t="n">
        <v>503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0.6918238993711</v>
      </c>
      <c r="P213" s="38" t="n">
        <f aca="false">+H213/H$214*100</f>
        <v>19.2192192192192</v>
      </c>
      <c r="Q213" s="38" t="n">
        <f aca="false">+I213/I$214*100</f>
        <v>18.1975736568458</v>
      </c>
      <c r="R213" s="38" t="n">
        <f aca="false">+J213/J$214*100</f>
        <v>13.4840218238504</v>
      </c>
      <c r="S213" s="38" t="n">
        <f aca="false">+K213/K$214*100</f>
        <v>15.2841081738074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55</v>
      </c>
      <c r="E215" s="48" t="n">
        <v>66</v>
      </c>
      <c r="F215" s="48" t="n">
        <v>78</v>
      </c>
      <c r="G215" s="48" t="n">
        <v>59</v>
      </c>
      <c r="H215" s="48" t="n">
        <v>156</v>
      </c>
      <c r="I215" s="48" t="n">
        <v>500</v>
      </c>
      <c r="J215" s="48" t="n">
        <v>523</v>
      </c>
      <c r="K215" s="48" t="n">
        <v>1437</v>
      </c>
      <c r="L215" s="50" t="n">
        <f aca="false">+D215/D$218*100</f>
        <v>44</v>
      </c>
      <c r="M215" s="54" t="n">
        <f aca="false">+E215/E$218*100</f>
        <v>55.4621848739496</v>
      </c>
      <c r="N215" s="54" t="n">
        <f aca="false">+F215/F$218*100</f>
        <v>48.1481481481481</v>
      </c>
      <c r="O215" s="54" t="n">
        <f aca="false">+G215/G$218*100</f>
        <v>47.2</v>
      </c>
      <c r="P215" s="54" t="n">
        <f aca="false">+H215/H$218*100</f>
        <v>46.8468468468468</v>
      </c>
      <c r="Q215" s="54" t="n">
        <f aca="false">+I215/I$218*100</f>
        <v>39.7456279809221</v>
      </c>
      <c r="R215" s="54" t="n">
        <f aca="false">+J215/J$218*100</f>
        <v>32.7694235588972</v>
      </c>
      <c r="S215" s="54" t="n">
        <f aca="false">+K215/K$218*100</f>
        <v>38.649811726734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67</v>
      </c>
      <c r="E216" s="35" t="n">
        <v>48</v>
      </c>
      <c r="F216" s="35" t="n">
        <v>79</v>
      </c>
      <c r="G216" s="35" t="n">
        <v>64</v>
      </c>
      <c r="H216" s="35" t="n">
        <v>158</v>
      </c>
      <c r="I216" s="35" t="n">
        <v>679</v>
      </c>
      <c r="J216" s="35" t="n">
        <v>976</v>
      </c>
      <c r="K216" s="35" t="n">
        <v>2071</v>
      </c>
      <c r="L216" s="37" t="n">
        <f aca="false">+D216/D$218*100</f>
        <v>53.6</v>
      </c>
      <c r="M216" s="38" t="n">
        <f aca="false">+E216/E$218*100</f>
        <v>40.3361344537815</v>
      </c>
      <c r="N216" s="38" t="n">
        <f aca="false">+F216/F$218*100</f>
        <v>48.7654320987654</v>
      </c>
      <c r="O216" s="38" t="n">
        <f aca="false">+G216/G$218*100</f>
        <v>51.2</v>
      </c>
      <c r="P216" s="38" t="n">
        <f aca="false">+H216/H$218*100</f>
        <v>47.4474474474475</v>
      </c>
      <c r="Q216" s="38" t="n">
        <f aca="false">+I216/I$218*100</f>
        <v>53.9745627980922</v>
      </c>
      <c r="R216" s="38" t="n">
        <f aca="false">+J216/J$218*100</f>
        <v>61.1528822055138</v>
      </c>
      <c r="S216" s="38" t="n">
        <f aca="false">+K216/K$218*100</f>
        <v>55.701990317374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3</v>
      </c>
      <c r="E217" s="35" t="n">
        <v>5</v>
      </c>
      <c r="F217" s="35" t="n">
        <v>5</v>
      </c>
      <c r="G217" s="35" t="n">
        <v>2</v>
      </c>
      <c r="H217" s="35" t="n">
        <v>19</v>
      </c>
      <c r="I217" s="35" t="n">
        <v>79</v>
      </c>
      <c r="J217" s="35" t="n">
        <v>97</v>
      </c>
      <c r="K217" s="35" t="n">
        <v>210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27980922098569</v>
      </c>
      <c r="R217" s="38" t="n">
        <f aca="false">+J217/J$218*100</f>
        <v>6.07769423558897</v>
      </c>
      <c r="S217" s="38" t="n">
        <f aca="false">+K217/K$218*100</f>
        <v>5.64819795589026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69</v>
      </c>
      <c r="E219" s="35" t="n">
        <v>58</v>
      </c>
      <c r="F219" s="35" t="n">
        <v>61</v>
      </c>
      <c r="G219" s="35" t="n">
        <v>67</v>
      </c>
      <c r="H219" s="35" t="n">
        <v>115</v>
      </c>
      <c r="I219" s="35" t="n">
        <v>401</v>
      </c>
      <c r="J219" s="35" t="n">
        <v>403</v>
      </c>
      <c r="K219" s="35" t="n">
        <v>1174</v>
      </c>
      <c r="L219" s="37" t="n">
        <f aca="false">+D219/D$222*100</f>
        <v>44.5161290322581</v>
      </c>
      <c r="M219" s="38" t="n">
        <f aca="false">+E219/E$222*100</f>
        <v>47.5409836065574</v>
      </c>
      <c r="N219" s="38" t="n">
        <f aca="false">+F219/F$222*100</f>
        <v>50.8333333333333</v>
      </c>
      <c r="O219" s="38" t="n">
        <f aca="false">+G219/G$222*100</f>
        <v>47.8571428571429</v>
      </c>
      <c r="P219" s="38" t="n">
        <f aca="false">+H219/H$222*100</f>
        <v>46</v>
      </c>
      <c r="Q219" s="38" t="n">
        <f aca="false">+I219/I$222*100</f>
        <v>41.597510373444</v>
      </c>
      <c r="R219" s="38" t="n">
        <f aca="false">+J219/J$222*100</f>
        <v>34.7114556416882</v>
      </c>
      <c r="S219" s="38" t="n">
        <f aca="false">+K219/K$222*100</f>
        <v>40.315934065934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86</v>
      </c>
      <c r="E220" s="35" t="n">
        <v>64</v>
      </c>
      <c r="F220" s="35" t="n">
        <v>59</v>
      </c>
      <c r="G220" s="35" t="n">
        <v>72</v>
      </c>
      <c r="H220" s="35" t="n">
        <v>135</v>
      </c>
      <c r="I220" s="35" t="n">
        <v>563</v>
      </c>
      <c r="J220" s="35" t="n">
        <v>758</v>
      </c>
      <c r="K220" s="35" t="n">
        <v>1737</v>
      </c>
      <c r="L220" s="37" t="n">
        <f aca="false">+D220/D$222*100</f>
        <v>55.4838709677419</v>
      </c>
      <c r="M220" s="38" t="n">
        <f aca="false">+E220/E$222*100</f>
        <v>52.4590163934426</v>
      </c>
      <c r="N220" s="38" t="n">
        <f aca="false">+F220/F$222*100</f>
        <v>49.1666666666667</v>
      </c>
      <c r="O220" s="38" t="n">
        <f aca="false">+G220/G$222*100</f>
        <v>51.4285714285714</v>
      </c>
      <c r="P220" s="38" t="n">
        <f aca="false">+H220/H$222*100</f>
        <v>54</v>
      </c>
      <c r="Q220" s="38" t="n">
        <f aca="false">+I220/I$222*100</f>
        <v>58.402489626556</v>
      </c>
      <c r="R220" s="38" t="n">
        <f aca="false">+J220/J$222*100</f>
        <v>65.2885443583118</v>
      </c>
      <c r="S220" s="38" t="n">
        <f aca="false">+K220/K$222*100</f>
        <v>59.649725274725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0</v>
      </c>
      <c r="F221" s="35" t="n">
        <v>0</v>
      </c>
      <c r="G221" s="35" t="n">
        <v>1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.714285714285714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43406593406593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55</v>
      </c>
      <c r="E222" s="57" t="n">
        <v>122</v>
      </c>
      <c r="F222" s="57" t="n">
        <v>120</v>
      </c>
      <c r="G222" s="57" t="n">
        <v>140</v>
      </c>
      <c r="H222" s="57" t="n">
        <v>250</v>
      </c>
      <c r="I222" s="57" t="n">
        <v>964</v>
      </c>
      <c r="J222" s="57" t="n">
        <v>1161</v>
      </c>
      <c r="K222" s="57" t="n">
        <v>29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101</v>
      </c>
      <c r="E223" s="35" t="n">
        <v>78</v>
      </c>
      <c r="F223" s="35" t="n">
        <v>101</v>
      </c>
      <c r="G223" s="35" t="n">
        <v>109</v>
      </c>
      <c r="H223" s="35" t="n">
        <v>260</v>
      </c>
      <c r="I223" s="35" t="n">
        <v>517</v>
      </c>
      <c r="J223" s="35" t="n">
        <v>296</v>
      </c>
      <c r="K223" s="35" t="n">
        <v>1462</v>
      </c>
      <c r="L223" s="37" t="n">
        <f aca="false">+D223/D$226*100</f>
        <v>51.010101010101</v>
      </c>
      <c r="M223" s="38" t="n">
        <f aca="false">+E223/E$226*100</f>
        <v>42.1621621621622</v>
      </c>
      <c r="N223" s="38" t="n">
        <f aca="false">+F223/F$226*100</f>
        <v>43.1623931623932</v>
      </c>
      <c r="O223" s="38" t="n">
        <f aca="false">+G223/G$226*100</f>
        <v>42.4124513618677</v>
      </c>
      <c r="P223" s="38" t="n">
        <f aca="false">+H223/H$226*100</f>
        <v>43.1177446102819</v>
      </c>
      <c r="Q223" s="38" t="n">
        <f aca="false">+I223/I$226*100</f>
        <v>36.5629420084866</v>
      </c>
      <c r="R223" s="38" t="n">
        <f aca="false">+J223/J$226*100</f>
        <v>30.9299895506792</v>
      </c>
      <c r="S223" s="38" t="n">
        <f aca="false">+K223/K$226*100</f>
        <v>37.99376299376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97</v>
      </c>
      <c r="E224" s="35" t="n">
        <v>107</v>
      </c>
      <c r="F224" s="35" t="n">
        <v>133</v>
      </c>
      <c r="G224" s="35" t="n">
        <v>148</v>
      </c>
      <c r="H224" s="35" t="n">
        <v>343</v>
      </c>
      <c r="I224" s="35" t="n">
        <v>897</v>
      </c>
      <c r="J224" s="35" t="n">
        <v>661</v>
      </c>
      <c r="K224" s="35" t="n">
        <v>2386</v>
      </c>
      <c r="L224" s="37" t="n">
        <f aca="false">+D224/D$226*100</f>
        <v>48.989898989899</v>
      </c>
      <c r="M224" s="38" t="n">
        <f aca="false">+E224/E$226*100</f>
        <v>57.8378378378378</v>
      </c>
      <c r="N224" s="38" t="n">
        <f aca="false">+F224/F$226*100</f>
        <v>56.8376068376068</v>
      </c>
      <c r="O224" s="38" t="n">
        <f aca="false">+G224/G$226*100</f>
        <v>57.5875486381323</v>
      </c>
      <c r="P224" s="38" t="n">
        <f aca="false">+H224/H$226*100</f>
        <v>56.8822553897181</v>
      </c>
      <c r="Q224" s="38" t="n">
        <f aca="false">+I224/I$226*100</f>
        <v>63.4370579915134</v>
      </c>
      <c r="R224" s="38" t="n">
        <f aca="false">+J224/J$226*100</f>
        <v>69.0700104493208</v>
      </c>
      <c r="S224" s="38" t="n">
        <f aca="false">+K224/K$226*100</f>
        <v>62.00623700623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5</v>
      </c>
      <c r="E227" s="35" t="n">
        <v>4</v>
      </c>
      <c r="F227" s="35" t="n">
        <v>6</v>
      </c>
      <c r="G227" s="35" t="n">
        <v>12</v>
      </c>
      <c r="H227" s="35" t="n">
        <v>9</v>
      </c>
      <c r="I227" s="35" t="n">
        <v>25</v>
      </c>
      <c r="J227" s="35" t="n">
        <v>16</v>
      </c>
      <c r="K227" s="35" t="n">
        <v>77</v>
      </c>
      <c r="L227" s="37" t="n">
        <f aca="false">+D227/D$230*100</f>
        <v>38.4615384615385</v>
      </c>
      <c r="M227" s="38" t="n">
        <f aca="false">+E227/E$230*100</f>
        <v>33.3333333333333</v>
      </c>
      <c r="N227" s="38" t="n">
        <f aca="false">+F227/F$230*100</f>
        <v>66.6666666666667</v>
      </c>
      <c r="O227" s="38" t="n">
        <f aca="false">+G227/G$230*100</f>
        <v>54.5454545454545</v>
      </c>
      <c r="P227" s="38" t="n">
        <f aca="false">+H227/H$230*100</f>
        <v>30</v>
      </c>
      <c r="Q227" s="38" t="n">
        <f aca="false">+I227/I$230*100</f>
        <v>37.8787878787879</v>
      </c>
      <c r="R227" s="38" t="n">
        <f aca="false">+J227/J$230*100</f>
        <v>28.0701754385965</v>
      </c>
      <c r="S227" s="38" t="n">
        <f aca="false">+K227/K$230*100</f>
        <v>36.842105263157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7</v>
      </c>
      <c r="E228" s="35" t="n">
        <v>7</v>
      </c>
      <c r="F228" s="35" t="n">
        <v>2</v>
      </c>
      <c r="G228" s="35" t="n">
        <v>10</v>
      </c>
      <c r="H228" s="35" t="n">
        <v>16</v>
      </c>
      <c r="I228" s="35" t="n">
        <v>32</v>
      </c>
      <c r="J228" s="35" t="n">
        <v>33</v>
      </c>
      <c r="K228" s="35" t="n">
        <v>107</v>
      </c>
      <c r="L228" s="37" t="n">
        <f aca="false">+D228/D$230*100</f>
        <v>53.8461538461539</v>
      </c>
      <c r="M228" s="38" t="n">
        <f aca="false">+E228/E$230*100</f>
        <v>58.3333333333333</v>
      </c>
      <c r="N228" s="38" t="n">
        <f aca="false">+F228/F$230*100</f>
        <v>22.2222222222222</v>
      </c>
      <c r="O228" s="38" t="n">
        <f aca="false">+G228/G$230*100</f>
        <v>45.4545454545455</v>
      </c>
      <c r="P228" s="38" t="n">
        <f aca="false">+H228/H$230*100</f>
        <v>53.3333333333333</v>
      </c>
      <c r="Q228" s="38" t="n">
        <f aca="false">+I228/I$230*100</f>
        <v>48.4848484848485</v>
      </c>
      <c r="R228" s="38" t="n">
        <f aca="false">+J228/J$230*100</f>
        <v>57.8947368421053</v>
      </c>
      <c r="S228" s="38" t="n">
        <f aca="false">+K228/K$230*100</f>
        <v>51.196172248803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9</v>
      </c>
      <c r="E231" s="48" t="n">
        <v>10</v>
      </c>
      <c r="F231" s="48" t="n">
        <v>21</v>
      </c>
      <c r="G231" s="48" t="n">
        <v>22</v>
      </c>
      <c r="H231" s="48" t="n">
        <v>37</v>
      </c>
      <c r="I231" s="48" t="n">
        <v>79</v>
      </c>
      <c r="J231" s="48" t="n">
        <v>50</v>
      </c>
      <c r="K231" s="48" t="n">
        <v>228</v>
      </c>
      <c r="L231" s="50" t="n">
        <f aca="false">+D231/D$234*100</f>
        <v>37.5</v>
      </c>
      <c r="M231" s="54" t="n">
        <f aca="false">+E231/E$234*100</f>
        <v>32.258064516129</v>
      </c>
      <c r="N231" s="54" t="n">
        <f aca="false">+F231/F$234*100</f>
        <v>45.6521739130435</v>
      </c>
      <c r="O231" s="54" t="n">
        <f aca="false">+G231/G$234*100</f>
        <v>36.0655737704918</v>
      </c>
      <c r="P231" s="54" t="n">
        <f aca="false">+H231/H$234*100</f>
        <v>31.0924369747899</v>
      </c>
      <c r="Q231" s="54" t="n">
        <f aca="false">+I231/I$234*100</f>
        <v>32.5102880658436</v>
      </c>
      <c r="R231" s="54" t="n">
        <f aca="false">+J231/J$234*100</f>
        <v>27.9329608938547</v>
      </c>
      <c r="S231" s="54" t="n">
        <f aca="false">+K231/K$234*100</f>
        <v>32.432432432432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10</v>
      </c>
      <c r="E232" s="35" t="n">
        <v>17</v>
      </c>
      <c r="F232" s="35" t="n">
        <v>20</v>
      </c>
      <c r="G232" s="35" t="n">
        <v>30</v>
      </c>
      <c r="H232" s="35" t="n">
        <v>63</v>
      </c>
      <c r="I232" s="35" t="n">
        <v>137</v>
      </c>
      <c r="J232" s="35" t="n">
        <v>115</v>
      </c>
      <c r="K232" s="35" t="n">
        <v>392</v>
      </c>
      <c r="L232" s="37" t="n">
        <f aca="false">+D232/D$234*100</f>
        <v>41.6666666666667</v>
      </c>
      <c r="M232" s="38" t="n">
        <f aca="false">+E232/E$234*100</f>
        <v>54.8387096774194</v>
      </c>
      <c r="N232" s="38" t="n">
        <f aca="false">+F232/F$234*100</f>
        <v>43.4782608695652</v>
      </c>
      <c r="O232" s="38" t="n">
        <f aca="false">+G232/G$234*100</f>
        <v>49.1803278688525</v>
      </c>
      <c r="P232" s="38" t="n">
        <f aca="false">+H232/H$234*100</f>
        <v>52.9411764705882</v>
      </c>
      <c r="Q232" s="38" t="n">
        <f aca="false">+I232/I$234*100</f>
        <v>56.3786008230453</v>
      </c>
      <c r="R232" s="38" t="n">
        <f aca="false">+J232/J$234*100</f>
        <v>64.2458100558659</v>
      </c>
      <c r="S232" s="38" t="n">
        <f aca="false">+K232/K$234*100</f>
        <v>55.761024182076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7</v>
      </c>
      <c r="J233" s="35" t="n">
        <v>14</v>
      </c>
      <c r="K233" s="35" t="n">
        <v>83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1111111111111</v>
      </c>
      <c r="R233" s="38" t="n">
        <f aca="false">+J233/J$234*100</f>
        <v>7.82122905027933</v>
      </c>
      <c r="S233" s="38" t="n">
        <f aca="false">+K233/K$234*100</f>
        <v>11.8065433854908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16</v>
      </c>
      <c r="E235" s="35" t="n">
        <v>21</v>
      </c>
      <c r="F235" s="35" t="n">
        <v>18</v>
      </c>
      <c r="G235" s="35" t="n">
        <v>42</v>
      </c>
      <c r="H235" s="35" t="n">
        <v>75</v>
      </c>
      <c r="I235" s="35" t="n">
        <v>131</v>
      </c>
      <c r="J235" s="35" t="n">
        <v>93</v>
      </c>
      <c r="K235" s="35" t="n">
        <v>396</v>
      </c>
      <c r="L235" s="37" t="n">
        <f aca="false">+D235/D$238*100</f>
        <v>35.5555555555556</v>
      </c>
      <c r="M235" s="38" t="n">
        <f aca="false">+E235/E$238*100</f>
        <v>58.3333333333333</v>
      </c>
      <c r="N235" s="38" t="n">
        <f aca="false">+F235/F$238*100</f>
        <v>37.5</v>
      </c>
      <c r="O235" s="38" t="n">
        <f aca="false">+G235/G$238*100</f>
        <v>52.5</v>
      </c>
      <c r="P235" s="38" t="n">
        <f aca="false">+H235/H$238*100</f>
        <v>54.7445255474453</v>
      </c>
      <c r="Q235" s="38" t="n">
        <f aca="false">+I235/I$238*100</f>
        <v>41.5873015873016</v>
      </c>
      <c r="R235" s="38" t="n">
        <f aca="false">+J235/J$238*100</f>
        <v>41.1504424778761</v>
      </c>
      <c r="S235" s="38" t="n">
        <f aca="false">+K235/K$238*100</f>
        <v>44.644870349492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29</v>
      </c>
      <c r="E236" s="35" t="n">
        <v>15</v>
      </c>
      <c r="F236" s="35" t="n">
        <v>30</v>
      </c>
      <c r="G236" s="35" t="n">
        <v>38</v>
      </c>
      <c r="H236" s="35" t="n">
        <v>62</v>
      </c>
      <c r="I236" s="35" t="n">
        <v>184</v>
      </c>
      <c r="J236" s="35" t="n">
        <v>133</v>
      </c>
      <c r="K236" s="35" t="n">
        <v>491</v>
      </c>
      <c r="L236" s="37" t="n">
        <f aca="false">+D236/D$238*100</f>
        <v>64.4444444444444</v>
      </c>
      <c r="M236" s="38" t="n">
        <f aca="false">+E236/E$238*100</f>
        <v>41.6666666666667</v>
      </c>
      <c r="N236" s="38" t="n">
        <f aca="false">+F236/F$238*100</f>
        <v>62.5</v>
      </c>
      <c r="O236" s="38" t="n">
        <f aca="false">+G236/G$238*100</f>
        <v>47.5</v>
      </c>
      <c r="P236" s="38" t="n">
        <f aca="false">+H236/H$238*100</f>
        <v>45.2554744525547</v>
      </c>
      <c r="Q236" s="38" t="n">
        <f aca="false">+I236/I$238*100</f>
        <v>58.4126984126984</v>
      </c>
      <c r="R236" s="38" t="n">
        <f aca="false">+J236/J$238*100</f>
        <v>58.8495575221239</v>
      </c>
      <c r="S236" s="38" t="n">
        <f aca="false">+K236/K$238*100</f>
        <v>55.355129650507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50</v>
      </c>
      <c r="E239" s="30" t="n">
        <v>46</v>
      </c>
      <c r="F239" s="30" t="n">
        <v>53</v>
      </c>
      <c r="G239" s="30" t="n">
        <v>64</v>
      </c>
      <c r="H239" s="30" t="n">
        <v>160</v>
      </c>
      <c r="I239" s="30" t="n">
        <v>284</v>
      </c>
      <c r="J239" s="30" t="n">
        <v>182</v>
      </c>
      <c r="K239" s="30" t="n">
        <v>839</v>
      </c>
      <c r="L239" s="32" t="n">
        <f aca="false">+D239/D$242*100</f>
        <v>40.9836065573771</v>
      </c>
      <c r="M239" s="33" t="n">
        <f aca="false">+E239/E$242*100</f>
        <v>40.3508771929825</v>
      </c>
      <c r="N239" s="33" t="n">
        <f aca="false">+F239/F$242*100</f>
        <v>36.8055555555556</v>
      </c>
      <c r="O239" s="33" t="n">
        <f aca="false">+G239/G$242*100</f>
        <v>34.7826086956522</v>
      </c>
      <c r="P239" s="33" t="n">
        <f aca="false">+H239/H$242*100</f>
        <v>40.4040404040404</v>
      </c>
      <c r="Q239" s="33" t="n">
        <f aca="false">+I239/I$242*100</f>
        <v>34.2168674698795</v>
      </c>
      <c r="R239" s="33" t="n">
        <f aca="false">+J239/J$242*100</f>
        <v>30.952380952381</v>
      </c>
      <c r="S239" s="33" t="n">
        <f aca="false">+K239/K$242*100</f>
        <v>35.281749369217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63</v>
      </c>
      <c r="E240" s="35" t="n">
        <v>64</v>
      </c>
      <c r="F240" s="35" t="n">
        <v>80</v>
      </c>
      <c r="G240" s="35" t="n">
        <v>96</v>
      </c>
      <c r="H240" s="35" t="n">
        <v>191</v>
      </c>
      <c r="I240" s="35" t="n">
        <v>425</v>
      </c>
      <c r="J240" s="35" t="n">
        <v>323</v>
      </c>
      <c r="K240" s="35" t="n">
        <v>1242</v>
      </c>
      <c r="L240" s="37" t="n">
        <f aca="false">+D240/D$242*100</f>
        <v>51.6393442622951</v>
      </c>
      <c r="M240" s="38" t="n">
        <f aca="false">+E240/E$242*100</f>
        <v>56.140350877193</v>
      </c>
      <c r="N240" s="38" t="n">
        <f aca="false">+F240/F$242*100</f>
        <v>55.5555555555556</v>
      </c>
      <c r="O240" s="38" t="n">
        <f aca="false">+G240/G$242*100</f>
        <v>52.1739130434783</v>
      </c>
      <c r="P240" s="38" t="n">
        <f aca="false">+H240/H$242*100</f>
        <v>48.2323232323232</v>
      </c>
      <c r="Q240" s="38" t="n">
        <f aca="false">+I240/I$242*100</f>
        <v>51.2048192771084</v>
      </c>
      <c r="R240" s="38" t="n">
        <f aca="false">+J240/J$242*100</f>
        <v>54.9319727891157</v>
      </c>
      <c r="S240" s="38" t="n">
        <f aca="false">+K240/K$242*100</f>
        <v>52.22876366694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3</v>
      </c>
      <c r="K241" s="35" t="n">
        <v>297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4.1156462585034</v>
      </c>
      <c r="S241" s="38" t="n">
        <f aca="false">+K241/K$242*100</f>
        <v>12.489486963835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88</v>
      </c>
      <c r="E243" s="35" t="n">
        <v>107</v>
      </c>
      <c r="F243" s="35" t="n">
        <v>95</v>
      </c>
      <c r="G243" s="35" t="n">
        <v>130</v>
      </c>
      <c r="H243" s="35" t="n">
        <v>252</v>
      </c>
      <c r="I243" s="35" t="n">
        <v>433</v>
      </c>
      <c r="J243" s="35" t="n">
        <v>234</v>
      </c>
      <c r="K243" s="35" t="n">
        <v>1339</v>
      </c>
      <c r="L243" s="37" t="n">
        <f aca="false">+D243/D$246*100</f>
        <v>43.7810945273632</v>
      </c>
      <c r="M243" s="38" t="n">
        <f aca="false">+E243/E$246*100</f>
        <v>48.8584474885845</v>
      </c>
      <c r="N243" s="38" t="n">
        <f aca="false">+F243/F$246*100</f>
        <v>42.9864253393665</v>
      </c>
      <c r="O243" s="38" t="n">
        <f aca="false">+G243/G$246*100</f>
        <v>42.2077922077922</v>
      </c>
      <c r="P243" s="38" t="n">
        <f aca="false">+H243/H$246*100</f>
        <v>42.6395939086294</v>
      </c>
      <c r="Q243" s="38" t="n">
        <f aca="false">+I243/I$246*100</f>
        <v>39.3636363636364</v>
      </c>
      <c r="R243" s="38" t="n">
        <f aca="false">+J243/J$246*100</f>
        <v>32.3204419889503</v>
      </c>
      <c r="S243" s="38" t="n">
        <f aca="false">+K243/K$246*100</f>
        <v>39.803804994054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108</v>
      </c>
      <c r="E244" s="35" t="n">
        <v>103</v>
      </c>
      <c r="F244" s="35" t="n">
        <v>121</v>
      </c>
      <c r="G244" s="35" t="n">
        <v>170</v>
      </c>
      <c r="H244" s="35" t="n">
        <v>313</v>
      </c>
      <c r="I244" s="35" t="n">
        <v>607</v>
      </c>
      <c r="J244" s="35" t="n">
        <v>444</v>
      </c>
      <c r="K244" s="35" t="n">
        <v>1866</v>
      </c>
      <c r="L244" s="37" t="n">
        <f aca="false">+D244/D$246*100</f>
        <v>53.7313432835821</v>
      </c>
      <c r="M244" s="38" t="n">
        <f aca="false">+E244/E$246*100</f>
        <v>47.0319634703196</v>
      </c>
      <c r="N244" s="38" t="n">
        <f aca="false">+F244/F$246*100</f>
        <v>54.7511312217195</v>
      </c>
      <c r="O244" s="38" t="n">
        <f aca="false">+G244/G$246*100</f>
        <v>55.1948051948052</v>
      </c>
      <c r="P244" s="38" t="n">
        <f aca="false">+H244/H$246*100</f>
        <v>52.9610829103215</v>
      </c>
      <c r="Q244" s="38" t="n">
        <f aca="false">+I244/I$246*100</f>
        <v>55.1818181818182</v>
      </c>
      <c r="R244" s="38" t="n">
        <f aca="false">+J244/J$246*100</f>
        <v>61.3259668508287</v>
      </c>
      <c r="S244" s="38" t="n">
        <f aca="false">+K244/K$246*100</f>
        <v>55.469678953626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5</v>
      </c>
      <c r="E245" s="35" t="n">
        <v>9</v>
      </c>
      <c r="F245" s="35" t="n">
        <v>5</v>
      </c>
      <c r="G245" s="35" t="n">
        <v>8</v>
      </c>
      <c r="H245" s="35" t="n">
        <v>26</v>
      </c>
      <c r="I245" s="35" t="n">
        <v>60</v>
      </c>
      <c r="J245" s="35" t="n">
        <v>46</v>
      </c>
      <c r="K245" s="35" t="n">
        <v>159</v>
      </c>
      <c r="L245" s="37" t="n">
        <f aca="false">+D245/D$246*100</f>
        <v>2.48756218905473</v>
      </c>
      <c r="M245" s="38" t="n">
        <f aca="false">+E245/E$246*100</f>
        <v>4.10958904109589</v>
      </c>
      <c r="N245" s="38" t="n">
        <f aca="false">+F245/F$246*100</f>
        <v>2.26244343891403</v>
      </c>
      <c r="O245" s="38" t="n">
        <f aca="false">+G245/G$246*100</f>
        <v>2.5974025974026</v>
      </c>
      <c r="P245" s="38" t="n">
        <f aca="false">+H245/H$246*100</f>
        <v>4.39932318104907</v>
      </c>
      <c r="Q245" s="38" t="n">
        <f aca="false">+I245/I$246*100</f>
        <v>5.45454545454545</v>
      </c>
      <c r="R245" s="38" t="n">
        <f aca="false">+J245/J$246*100</f>
        <v>6.353591160221</v>
      </c>
      <c r="S245" s="38" t="n">
        <f aca="false">+K245/K$246*100</f>
        <v>4.72651605231867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52</v>
      </c>
      <c r="E247" s="48" t="n">
        <v>60</v>
      </c>
      <c r="F247" s="48" t="n">
        <v>65</v>
      </c>
      <c r="G247" s="48" t="n">
        <v>56</v>
      </c>
      <c r="H247" s="48" t="n">
        <v>122</v>
      </c>
      <c r="I247" s="48" t="n">
        <v>200</v>
      </c>
      <c r="J247" s="48" t="n">
        <v>103</v>
      </c>
      <c r="K247" s="48" t="n">
        <v>658</v>
      </c>
      <c r="L247" s="50" t="n">
        <f aca="false">+D247/D$250*100</f>
        <v>57.1428571428571</v>
      </c>
      <c r="M247" s="54" t="n">
        <f aca="false">+E247/E$250*100</f>
        <v>48</v>
      </c>
      <c r="N247" s="54" t="n">
        <f aca="false">+F247/F$250*100</f>
        <v>45.4545454545455</v>
      </c>
      <c r="O247" s="54" t="n">
        <f aca="false">+G247/G$250*100</f>
        <v>43.0769230769231</v>
      </c>
      <c r="P247" s="54" t="n">
        <f aca="false">+H247/H$250*100</f>
        <v>38.6075949367089</v>
      </c>
      <c r="Q247" s="54" t="n">
        <f aca="false">+I247/I$250*100</f>
        <v>37.1057513914657</v>
      </c>
      <c r="R247" s="54" t="n">
        <f aca="false">+J247/J$250*100</f>
        <v>29.1784702549575</v>
      </c>
      <c r="S247" s="54" t="n">
        <f aca="false">+K247/K$250*100</f>
        <v>38.7743076016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34</v>
      </c>
      <c r="E248" s="35" t="n">
        <v>60</v>
      </c>
      <c r="F248" s="35" t="n">
        <v>69</v>
      </c>
      <c r="G248" s="35" t="n">
        <v>65</v>
      </c>
      <c r="H248" s="35" t="n">
        <v>173</v>
      </c>
      <c r="I248" s="35" t="n">
        <v>304</v>
      </c>
      <c r="J248" s="35" t="n">
        <v>231</v>
      </c>
      <c r="K248" s="35" t="n">
        <v>936</v>
      </c>
      <c r="L248" s="37" t="n">
        <f aca="false">+D248/D$250*100</f>
        <v>37.3626373626374</v>
      </c>
      <c r="M248" s="38" t="n">
        <f aca="false">+E248/E$250*100</f>
        <v>48</v>
      </c>
      <c r="N248" s="38" t="n">
        <f aca="false">+F248/F$250*100</f>
        <v>48.2517482517483</v>
      </c>
      <c r="O248" s="38" t="n">
        <f aca="false">+G248/G$250*100</f>
        <v>50</v>
      </c>
      <c r="P248" s="38" t="n">
        <f aca="false">+H248/H$250*100</f>
        <v>54.746835443038</v>
      </c>
      <c r="Q248" s="38" t="n">
        <f aca="false">+I248/I$250*100</f>
        <v>56.4007421150278</v>
      </c>
      <c r="R248" s="38" t="n">
        <f aca="false">+J248/J$250*100</f>
        <v>65.4390934844193</v>
      </c>
      <c r="S248" s="38" t="n">
        <f aca="false">+K248/K$250*100</f>
        <v>55.156157925751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5</v>
      </c>
      <c r="E249" s="35" t="n">
        <v>5</v>
      </c>
      <c r="F249" s="35" t="n">
        <v>9</v>
      </c>
      <c r="G249" s="35" t="n">
        <v>9</v>
      </c>
      <c r="H249" s="35" t="n">
        <v>21</v>
      </c>
      <c r="I249" s="35" t="n">
        <v>35</v>
      </c>
      <c r="J249" s="35" t="n">
        <v>19</v>
      </c>
      <c r="K249" s="35" t="n">
        <v>103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6.2937062937062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91</v>
      </c>
      <c r="E250" s="57" t="n">
        <v>125</v>
      </c>
      <c r="F250" s="57" t="n">
        <v>143</v>
      </c>
      <c r="G250" s="57" t="n">
        <v>130</v>
      </c>
      <c r="H250" s="57" t="n">
        <v>316</v>
      </c>
      <c r="I250" s="57" t="n">
        <v>539</v>
      </c>
      <c r="J250" s="57" t="n">
        <v>353</v>
      </c>
      <c r="K250" s="57" t="n">
        <v>169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38</v>
      </c>
      <c r="E251" s="35" t="n">
        <v>50</v>
      </c>
      <c r="F251" s="35" t="n">
        <v>48</v>
      </c>
      <c r="G251" s="35" t="n">
        <v>72</v>
      </c>
      <c r="H251" s="35" t="n">
        <v>145</v>
      </c>
      <c r="I251" s="35" t="n">
        <v>315</v>
      </c>
      <c r="J251" s="35" t="n">
        <v>212</v>
      </c>
      <c r="K251" s="35" t="n">
        <v>880</v>
      </c>
      <c r="L251" s="37" t="n">
        <f aca="false">+D251/D$254*100</f>
        <v>39.5833333333333</v>
      </c>
      <c r="M251" s="38" t="n">
        <f aca="false">+E251/E$254*100</f>
        <v>44.6428571428571</v>
      </c>
      <c r="N251" s="38" t="n">
        <f aca="false">+F251/F$254*100</f>
        <v>42.8571428571429</v>
      </c>
      <c r="O251" s="38" t="n">
        <f aca="false">+G251/G$254*100</f>
        <v>45.859872611465</v>
      </c>
      <c r="P251" s="38" t="n">
        <f aca="false">+H251/H$254*100</f>
        <v>44.3425076452599</v>
      </c>
      <c r="Q251" s="38" t="n">
        <f aca="false">+I251/I$254*100</f>
        <v>41.55672823219</v>
      </c>
      <c r="R251" s="38" t="n">
        <f aca="false">+J251/J$254*100</f>
        <v>33.6507936507937</v>
      </c>
      <c r="S251" s="38" t="n">
        <f aca="false">+K251/K$254*100</f>
        <v>40.145985401459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58</v>
      </c>
      <c r="E252" s="35" t="n">
        <v>62</v>
      </c>
      <c r="F252" s="35" t="n">
        <v>64</v>
      </c>
      <c r="G252" s="35" t="n">
        <v>85</v>
      </c>
      <c r="H252" s="35" t="n">
        <v>182</v>
      </c>
      <c r="I252" s="35" t="n">
        <v>443</v>
      </c>
      <c r="J252" s="35" t="n">
        <v>418</v>
      </c>
      <c r="K252" s="35" t="n">
        <v>1312</v>
      </c>
      <c r="L252" s="37" t="n">
        <f aca="false">+D252/D$254*100</f>
        <v>60.4166666666667</v>
      </c>
      <c r="M252" s="38" t="n">
        <f aca="false">+E252/E$254*100</f>
        <v>55.3571428571429</v>
      </c>
      <c r="N252" s="38" t="n">
        <f aca="false">+F252/F$254*100</f>
        <v>57.1428571428571</v>
      </c>
      <c r="O252" s="38" t="n">
        <f aca="false">+G252/G$254*100</f>
        <v>54.140127388535</v>
      </c>
      <c r="P252" s="38" t="n">
        <f aca="false">+H252/H$254*100</f>
        <v>55.6574923547401</v>
      </c>
      <c r="Q252" s="38" t="n">
        <f aca="false">+I252/I$254*100</f>
        <v>58.44327176781</v>
      </c>
      <c r="R252" s="38" t="n">
        <f aca="false">+J252/J$254*100</f>
        <v>66.3492063492063</v>
      </c>
      <c r="S252" s="38" t="n">
        <f aca="false">+K252/K$254*100</f>
        <v>59.854014598540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53</v>
      </c>
      <c r="E255" s="48" t="n">
        <v>63</v>
      </c>
      <c r="F255" s="48" t="n">
        <v>66</v>
      </c>
      <c r="G255" s="48" t="n">
        <v>90</v>
      </c>
      <c r="H255" s="48" t="n">
        <v>162</v>
      </c>
      <c r="I255" s="48" t="n">
        <v>333</v>
      </c>
      <c r="J255" s="48" t="n">
        <v>223</v>
      </c>
      <c r="K255" s="48" t="n">
        <v>990</v>
      </c>
      <c r="L255" s="50" t="n">
        <f aca="false">+D255/D$258*100</f>
        <v>37.0629370629371</v>
      </c>
      <c r="M255" s="54" t="n">
        <f aca="false">+E255/E$258*100</f>
        <v>44.3661971830986</v>
      </c>
      <c r="N255" s="54" t="n">
        <f aca="false">+F255/F$258*100</f>
        <v>40.9937888198758</v>
      </c>
      <c r="O255" s="54" t="n">
        <f aca="false">+G255/G$258*100</f>
        <v>43.6893203883495</v>
      </c>
      <c r="P255" s="54" t="n">
        <f aca="false">+H255/H$258*100</f>
        <v>39.9014778325123</v>
      </c>
      <c r="Q255" s="54" t="n">
        <f aca="false">+I255/I$258*100</f>
        <v>39.5017793594306</v>
      </c>
      <c r="R255" s="54" t="n">
        <f aca="false">+J255/J$258*100</f>
        <v>36.3192182410423</v>
      </c>
      <c r="S255" s="54" t="n">
        <f aca="false">+K255/K$258*100</f>
        <v>39.363817097415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79</v>
      </c>
      <c r="E256" s="35" t="n">
        <v>69</v>
      </c>
      <c r="F256" s="35" t="n">
        <v>77</v>
      </c>
      <c r="G256" s="35" t="n">
        <v>90</v>
      </c>
      <c r="H256" s="35" t="n">
        <v>183</v>
      </c>
      <c r="I256" s="35" t="n">
        <v>378</v>
      </c>
      <c r="J256" s="35" t="n">
        <v>322</v>
      </c>
      <c r="K256" s="35" t="n">
        <v>1198</v>
      </c>
      <c r="L256" s="37" t="n">
        <f aca="false">+D256/D$258*100</f>
        <v>55.2447552447552</v>
      </c>
      <c r="M256" s="38" t="n">
        <f aca="false">+E256/E$258*100</f>
        <v>48.5915492957747</v>
      </c>
      <c r="N256" s="38" t="n">
        <f aca="false">+F256/F$258*100</f>
        <v>47.8260869565217</v>
      </c>
      <c r="O256" s="38" t="n">
        <f aca="false">+G256/G$258*100</f>
        <v>43.6893203883495</v>
      </c>
      <c r="P256" s="38" t="n">
        <f aca="false">+H256/H$258*100</f>
        <v>45.0738916256158</v>
      </c>
      <c r="Q256" s="38" t="n">
        <f aca="false">+I256/I$258*100</f>
        <v>44.8398576512456</v>
      </c>
      <c r="R256" s="38" t="n">
        <f aca="false">+J256/J$258*100</f>
        <v>52.442996742671</v>
      </c>
      <c r="S256" s="38" t="n">
        <f aca="false">+K256/K$258*100</f>
        <v>47.634194831013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24</v>
      </c>
      <c r="E259" s="35" t="n">
        <v>38</v>
      </c>
      <c r="F259" s="35" t="n">
        <v>45</v>
      </c>
      <c r="G259" s="35" t="n">
        <v>54</v>
      </c>
      <c r="H259" s="35" t="n">
        <v>102</v>
      </c>
      <c r="I259" s="35" t="n">
        <v>256</v>
      </c>
      <c r="J259" s="35" t="n">
        <v>201</v>
      </c>
      <c r="K259" s="35" t="n">
        <v>720</v>
      </c>
      <c r="L259" s="37" t="n">
        <f aca="false">+D259/D$262*100</f>
        <v>42.8571428571429</v>
      </c>
      <c r="M259" s="38" t="n">
        <f aca="false">+E259/E$262*100</f>
        <v>55.0724637681159</v>
      </c>
      <c r="N259" s="38" t="n">
        <f aca="false">+F259/F$262*100</f>
        <v>52.3255813953488</v>
      </c>
      <c r="O259" s="38" t="n">
        <f aca="false">+G259/G$262*100</f>
        <v>52.4271844660194</v>
      </c>
      <c r="P259" s="38" t="n">
        <f aca="false">+H259/H$262*100</f>
        <v>40.9638554216867</v>
      </c>
      <c r="Q259" s="38" t="n">
        <f aca="false">+I259/I$262*100</f>
        <v>42.1052631578947</v>
      </c>
      <c r="R259" s="38" t="n">
        <f aca="false">+J259/J$262*100</f>
        <v>36.3471971066908</v>
      </c>
      <c r="S259" s="38" t="n">
        <f aca="false">+K259/K$262*100</f>
        <v>41.763341067285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32</v>
      </c>
      <c r="E260" s="35" t="n">
        <v>31</v>
      </c>
      <c r="F260" s="35" t="n">
        <v>41</v>
      </c>
      <c r="G260" s="35" t="n">
        <v>49</v>
      </c>
      <c r="H260" s="35" t="n">
        <v>147</v>
      </c>
      <c r="I260" s="35" t="n">
        <v>352</v>
      </c>
      <c r="J260" s="35" t="n">
        <v>352</v>
      </c>
      <c r="K260" s="35" t="n">
        <v>1004</v>
      </c>
      <c r="L260" s="37" t="n">
        <f aca="false">+D260/D$262*100</f>
        <v>57.1428571428571</v>
      </c>
      <c r="M260" s="38" t="n">
        <f aca="false">+E260/E$262*100</f>
        <v>44.9275362318841</v>
      </c>
      <c r="N260" s="38" t="n">
        <f aca="false">+F260/F$262*100</f>
        <v>47.6744186046512</v>
      </c>
      <c r="O260" s="38" t="n">
        <f aca="false">+G260/G$262*100</f>
        <v>47.5728155339806</v>
      </c>
      <c r="P260" s="38" t="n">
        <f aca="false">+H260/H$262*100</f>
        <v>59.0361445783133</v>
      </c>
      <c r="Q260" s="38" t="n">
        <f aca="false">+I260/I$262*100</f>
        <v>57.8947368421053</v>
      </c>
      <c r="R260" s="38" t="n">
        <f aca="false">+J260/J$262*100</f>
        <v>63.6528028933092</v>
      </c>
      <c r="S260" s="38" t="n">
        <f aca="false">+K260/K$262*100</f>
        <v>58.236658932714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20</v>
      </c>
      <c r="E263" s="48" t="n">
        <v>23</v>
      </c>
      <c r="F263" s="48" t="n">
        <v>16</v>
      </c>
      <c r="G263" s="48" t="n">
        <v>26</v>
      </c>
      <c r="H263" s="48" t="n">
        <v>62</v>
      </c>
      <c r="I263" s="48" t="n">
        <v>130</v>
      </c>
      <c r="J263" s="48" t="n">
        <v>86</v>
      </c>
      <c r="K263" s="48" t="n">
        <v>363</v>
      </c>
      <c r="L263" s="50" t="n">
        <f aca="false">+D263/D$266*100</f>
        <v>44.4444444444444</v>
      </c>
      <c r="M263" s="54" t="n">
        <f aca="false">+E263/E$266*100</f>
        <v>50</v>
      </c>
      <c r="N263" s="54" t="n">
        <f aca="false">+F263/F$266*100</f>
        <v>44.4444444444444</v>
      </c>
      <c r="O263" s="54" t="n">
        <f aca="false">+G263/G$266*100</f>
        <v>54.1666666666667</v>
      </c>
      <c r="P263" s="54" t="n">
        <f aca="false">+H263/H$266*100</f>
        <v>51.6666666666667</v>
      </c>
      <c r="Q263" s="54" t="n">
        <f aca="false">+I263/I$266*100</f>
        <v>49.2424242424242</v>
      </c>
      <c r="R263" s="54" t="n">
        <f aca="false">+J263/J$266*100</f>
        <v>39.2694063926941</v>
      </c>
      <c r="S263" s="54" t="n">
        <f aca="false">+K263/K$266*100</f>
        <v>46.6580976863753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25</v>
      </c>
      <c r="E264" s="35" t="n">
        <v>23</v>
      </c>
      <c r="F264" s="35" t="n">
        <v>20</v>
      </c>
      <c r="G264" s="35" t="n">
        <v>22</v>
      </c>
      <c r="H264" s="35" t="n">
        <v>58</v>
      </c>
      <c r="I264" s="35" t="n">
        <v>133</v>
      </c>
      <c r="J264" s="35" t="n">
        <v>132</v>
      </c>
      <c r="K264" s="35" t="n">
        <v>413</v>
      </c>
      <c r="L264" s="37" t="n">
        <f aca="false">+D264/D$266*100</f>
        <v>55.5555555555556</v>
      </c>
      <c r="M264" s="38" t="n">
        <f aca="false">+E264/E$266*100</f>
        <v>50</v>
      </c>
      <c r="N264" s="38" t="n">
        <f aca="false">+F264/F$266*100</f>
        <v>55.5555555555556</v>
      </c>
      <c r="O264" s="38" t="n">
        <f aca="false">+G264/G$266*100</f>
        <v>45.8333333333333</v>
      </c>
      <c r="P264" s="38" t="n">
        <f aca="false">+H264/H$266*100</f>
        <v>48.3333333333333</v>
      </c>
      <c r="Q264" s="38" t="n">
        <f aca="false">+I264/I$266*100</f>
        <v>50.3787878787879</v>
      </c>
      <c r="R264" s="38" t="n">
        <f aca="false">+J264/J$266*100</f>
        <v>60.2739726027397</v>
      </c>
      <c r="S264" s="38" t="n">
        <f aca="false">+K264/K$266*100</f>
        <v>53.084832904884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6</v>
      </c>
      <c r="E267" s="35" t="n">
        <v>7</v>
      </c>
      <c r="F267" s="35" t="n">
        <v>7</v>
      </c>
      <c r="G267" s="35" t="n">
        <v>13</v>
      </c>
      <c r="H267" s="35" t="n">
        <v>23</v>
      </c>
      <c r="I267" s="35" t="n">
        <v>46</v>
      </c>
      <c r="J267" s="35" t="n">
        <v>31</v>
      </c>
      <c r="K267" s="35" t="n">
        <v>133</v>
      </c>
      <c r="L267" s="37" t="n">
        <f aca="false">+D267/D$270*100</f>
        <v>30</v>
      </c>
      <c r="M267" s="38" t="n">
        <f aca="false">+E267/E$270*100</f>
        <v>46.6666666666667</v>
      </c>
      <c r="N267" s="38" t="n">
        <f aca="false">+F267/F$270*100</f>
        <v>46.6666666666667</v>
      </c>
      <c r="O267" s="38" t="n">
        <f aca="false">+G267/G$270*100</f>
        <v>50</v>
      </c>
      <c r="P267" s="38" t="n">
        <f aca="false">+H267/H$270*100</f>
        <v>40.3508771929825</v>
      </c>
      <c r="Q267" s="38" t="n">
        <f aca="false">+I267/I$270*100</f>
        <v>51.1111111111111</v>
      </c>
      <c r="R267" s="38" t="n">
        <f aca="false">+J267/J$270*100</f>
        <v>42.4657534246575</v>
      </c>
      <c r="S267" s="38" t="n">
        <f aca="false">+K267/K$270*100</f>
        <v>44.932432432432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14</v>
      </c>
      <c r="E268" s="35" t="n">
        <v>8</v>
      </c>
      <c r="F268" s="35" t="n">
        <v>8</v>
      </c>
      <c r="G268" s="35" t="n">
        <v>13</v>
      </c>
      <c r="H268" s="35" t="n">
        <v>34</v>
      </c>
      <c r="I268" s="35" t="n">
        <v>44</v>
      </c>
      <c r="J268" s="35" t="n">
        <v>42</v>
      </c>
      <c r="K268" s="35" t="n">
        <v>163</v>
      </c>
      <c r="L268" s="37" t="n">
        <f aca="false">+D268/D$270*100</f>
        <v>70</v>
      </c>
      <c r="M268" s="38" t="n">
        <f aca="false">+E268/E$270*100</f>
        <v>53.3333333333333</v>
      </c>
      <c r="N268" s="38" t="n">
        <f aca="false">+F268/F$270*100</f>
        <v>53.3333333333333</v>
      </c>
      <c r="O268" s="38" t="n">
        <f aca="false">+G268/G$270*100</f>
        <v>50</v>
      </c>
      <c r="P268" s="38" t="n">
        <f aca="false">+H268/H$270*100</f>
        <v>59.6491228070175</v>
      </c>
      <c r="Q268" s="38" t="n">
        <f aca="false">+I268/I$270*100</f>
        <v>48.8888888888889</v>
      </c>
      <c r="R268" s="38" t="n">
        <f aca="false">+J268/J$270*100</f>
        <v>57.5342465753425</v>
      </c>
      <c r="S268" s="38" t="n">
        <f aca="false">+K268/K$270*100</f>
        <v>55.067567567567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2</v>
      </c>
      <c r="E271" s="48" t="n">
        <v>1</v>
      </c>
      <c r="F271" s="48" t="n">
        <v>6</v>
      </c>
      <c r="G271" s="48" t="n">
        <v>6</v>
      </c>
      <c r="H271" s="48" t="n">
        <v>28</v>
      </c>
      <c r="I271" s="48" t="n">
        <v>25</v>
      </c>
      <c r="J271" s="48" t="n">
        <v>13</v>
      </c>
      <c r="K271" s="48" t="n">
        <v>81</v>
      </c>
      <c r="L271" s="50" t="n">
        <f aca="false">+D271/D$274*100</f>
        <v>3.50877192982456</v>
      </c>
      <c r="M271" s="54" t="n">
        <f aca="false">+E271/E$274*100</f>
        <v>1.58730158730159</v>
      </c>
      <c r="N271" s="54" t="n">
        <f aca="false">+F271/F$274*100</f>
        <v>6.97674418604651</v>
      </c>
      <c r="O271" s="54" t="n">
        <f aca="false">+G271/G$274*100</f>
        <v>5.66037735849057</v>
      </c>
      <c r="P271" s="54" t="n">
        <f aca="false">+H271/H$274*100</f>
        <v>13.2701421800948</v>
      </c>
      <c r="Q271" s="54" t="n">
        <f aca="false">+I271/I$274*100</f>
        <v>5.89622641509434</v>
      </c>
      <c r="R271" s="54" t="n">
        <f aca="false">+J271/J$274*100</f>
        <v>4.20711974110032</v>
      </c>
      <c r="S271" s="54" t="n">
        <f aca="false">+K271/K$274*100</f>
        <v>6.4490445859872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1</v>
      </c>
      <c r="E272" s="35" t="n">
        <v>2</v>
      </c>
      <c r="F272" s="35" t="n">
        <v>4</v>
      </c>
      <c r="G272" s="35" t="n">
        <v>5</v>
      </c>
      <c r="H272" s="35" t="n">
        <v>23</v>
      </c>
      <c r="I272" s="35" t="n">
        <v>35</v>
      </c>
      <c r="J272" s="35" t="n">
        <v>30</v>
      </c>
      <c r="K272" s="35" t="n">
        <v>100</v>
      </c>
      <c r="L272" s="37" t="n">
        <f aca="false">+D272/D$274*100</f>
        <v>1.75438596491228</v>
      </c>
      <c r="M272" s="38" t="n">
        <f aca="false">+E272/E$274*100</f>
        <v>3.17460317460317</v>
      </c>
      <c r="N272" s="38" t="n">
        <f aca="false">+F272/F$274*100</f>
        <v>4.65116279069768</v>
      </c>
      <c r="O272" s="38" t="n">
        <f aca="false">+G272/G$274*100</f>
        <v>4.71698113207547</v>
      </c>
      <c r="P272" s="38" t="n">
        <f aca="false">+H272/H$274*100</f>
        <v>10.9004739336493</v>
      </c>
      <c r="Q272" s="38" t="n">
        <f aca="false">+I272/I$274*100</f>
        <v>8.25471698113208</v>
      </c>
      <c r="R272" s="38" t="n">
        <f aca="false">+J272/J$274*100</f>
        <v>9.70873786407767</v>
      </c>
      <c r="S272" s="38" t="n">
        <f aca="false">+K272/K$274*100</f>
        <v>7.9617834394904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6</v>
      </c>
      <c r="K273" s="35" t="n">
        <v>1075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084142394822</v>
      </c>
      <c r="S273" s="38" t="n">
        <f aca="false">+K273/K$274*100</f>
        <v>85.5891719745223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40</v>
      </c>
      <c r="E275" s="30" t="n">
        <v>32</v>
      </c>
      <c r="F275" s="30" t="n">
        <v>36</v>
      </c>
      <c r="G275" s="30" t="n">
        <v>41</v>
      </c>
      <c r="H275" s="30" t="n">
        <v>105</v>
      </c>
      <c r="I275" s="30" t="n">
        <v>285</v>
      </c>
      <c r="J275" s="30" t="n">
        <v>182</v>
      </c>
      <c r="K275" s="30" t="n">
        <v>721</v>
      </c>
      <c r="L275" s="32" t="n">
        <f aca="false">+D275/D$278*100</f>
        <v>48.7804878048781</v>
      </c>
      <c r="M275" s="33" t="n">
        <f aca="false">+E275/E$278*100</f>
        <v>34.4086021505376</v>
      </c>
      <c r="N275" s="33" t="n">
        <f aca="false">+F275/F$278*100</f>
        <v>44.4444444444444</v>
      </c>
      <c r="O275" s="33" t="n">
        <f aca="false">+G275/G$278*100</f>
        <v>43.1578947368421</v>
      </c>
      <c r="P275" s="33" t="n">
        <f aca="false">+H275/H$278*100</f>
        <v>42.5101214574899</v>
      </c>
      <c r="Q275" s="33" t="n">
        <f aca="false">+I275/I$278*100</f>
        <v>40.3111739745403</v>
      </c>
      <c r="R275" s="33" t="n">
        <f aca="false">+J275/J$278*100</f>
        <v>32.3843416370107</v>
      </c>
      <c r="S275" s="33" t="n">
        <f aca="false">+K275/K$278*100</f>
        <v>38.618103910016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2</v>
      </c>
      <c r="E276" s="35" t="n">
        <v>61</v>
      </c>
      <c r="F276" s="35" t="n">
        <v>45</v>
      </c>
      <c r="G276" s="35" t="n">
        <v>54</v>
      </c>
      <c r="H276" s="35" t="n">
        <v>142</v>
      </c>
      <c r="I276" s="35" t="n">
        <v>422</v>
      </c>
      <c r="J276" s="35" t="n">
        <v>379</v>
      </c>
      <c r="K276" s="35" t="n">
        <v>1145</v>
      </c>
      <c r="L276" s="37" t="n">
        <f aca="false">+D276/D$278*100</f>
        <v>51.219512195122</v>
      </c>
      <c r="M276" s="38" t="n">
        <f aca="false">+E276/E$278*100</f>
        <v>65.5913978494624</v>
      </c>
      <c r="N276" s="38" t="n">
        <f aca="false">+F276/F$278*100</f>
        <v>55.5555555555556</v>
      </c>
      <c r="O276" s="38" t="n">
        <f aca="false">+G276/G$278*100</f>
        <v>56.8421052631579</v>
      </c>
      <c r="P276" s="38" t="n">
        <f aca="false">+H276/H$278*100</f>
        <v>57.4898785425101</v>
      </c>
      <c r="Q276" s="38" t="n">
        <f aca="false">+I276/I$278*100</f>
        <v>59.6888260254597</v>
      </c>
      <c r="R276" s="38" t="n">
        <f aca="false">+J276/J$278*100</f>
        <v>67.4377224199288</v>
      </c>
      <c r="S276" s="38" t="n">
        <f aca="false">+K276/K$278*100</f>
        <v>61.328334226031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1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177935943060498</v>
      </c>
      <c r="S277" s="38" t="n">
        <f aca="false">+K277/K$278*100</f>
        <v>0.0535618639528656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2</v>
      </c>
      <c r="E279" s="48" t="n">
        <v>25</v>
      </c>
      <c r="F279" s="48" t="n">
        <v>24</v>
      </c>
      <c r="G279" s="48" t="n">
        <v>31</v>
      </c>
      <c r="H279" s="48" t="n">
        <v>71</v>
      </c>
      <c r="I279" s="48" t="n">
        <v>140</v>
      </c>
      <c r="J279" s="48" t="n">
        <v>95</v>
      </c>
      <c r="K279" s="48" t="n">
        <v>408</v>
      </c>
      <c r="L279" s="50" t="n">
        <f aca="false">+D279/D$282*100</f>
        <v>38.5964912280702</v>
      </c>
      <c r="M279" s="54" t="n">
        <f aca="false">+E279/E$282*100</f>
        <v>43.1034482758621</v>
      </c>
      <c r="N279" s="54" t="n">
        <f aca="false">+F279/F$282*100</f>
        <v>46.1538461538462</v>
      </c>
      <c r="O279" s="54" t="n">
        <f aca="false">+G279/G$282*100</f>
        <v>53.448275862069</v>
      </c>
      <c r="P279" s="54" t="n">
        <f aca="false">+H279/H$282*100</f>
        <v>46.1038961038961</v>
      </c>
      <c r="Q279" s="54" t="n">
        <f aca="false">+I279/I$282*100</f>
        <v>41.4201183431953</v>
      </c>
      <c r="R279" s="54" t="n">
        <f aca="false">+J279/J$282*100</f>
        <v>32.312925170068</v>
      </c>
      <c r="S279" s="54" t="n">
        <f aca="false">+K279/K$282*100</f>
        <v>40.356083086053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34</v>
      </c>
      <c r="E280" s="35" t="n">
        <v>33</v>
      </c>
      <c r="F280" s="35" t="n">
        <v>28</v>
      </c>
      <c r="G280" s="35" t="n">
        <v>27</v>
      </c>
      <c r="H280" s="35" t="n">
        <v>83</v>
      </c>
      <c r="I280" s="35" t="n">
        <v>198</v>
      </c>
      <c r="J280" s="35" t="n">
        <v>198</v>
      </c>
      <c r="K280" s="35" t="n">
        <v>601</v>
      </c>
      <c r="L280" s="37" t="n">
        <f aca="false">+D280/D$282*100</f>
        <v>59.6491228070175</v>
      </c>
      <c r="M280" s="38" t="n">
        <f aca="false">+E280/E$282*100</f>
        <v>56.8965517241379</v>
      </c>
      <c r="N280" s="38" t="n">
        <f aca="false">+F280/F$282*100</f>
        <v>53.8461538461539</v>
      </c>
      <c r="O280" s="38" t="n">
        <f aca="false">+G280/G$282*100</f>
        <v>46.551724137931</v>
      </c>
      <c r="P280" s="38" t="n">
        <f aca="false">+H280/H$282*100</f>
        <v>53.8961038961039</v>
      </c>
      <c r="Q280" s="38" t="n">
        <f aca="false">+I280/I$282*100</f>
        <v>58.5798816568047</v>
      </c>
      <c r="R280" s="38" t="n">
        <f aca="false">+J280/J$282*100</f>
        <v>67.3469387755102</v>
      </c>
      <c r="S280" s="38" t="n">
        <f aca="false">+K280/K$282*100</f>
        <v>59.446092977250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1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2</v>
      </c>
      <c r="L281" s="37" t="n">
        <f aca="false">+D281/D$282*100</f>
        <v>1.75438596491228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40136054421769</v>
      </c>
      <c r="S281" s="38" t="n">
        <f aca="false">+K281/K$282*100</f>
        <v>0.19782393669634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36</v>
      </c>
      <c r="E283" s="35" t="n">
        <v>43</v>
      </c>
      <c r="F283" s="35" t="n">
        <v>41</v>
      </c>
      <c r="G283" s="35" t="n">
        <v>52</v>
      </c>
      <c r="H283" s="35" t="n">
        <v>126</v>
      </c>
      <c r="I283" s="35" t="n">
        <v>309</v>
      </c>
      <c r="J283" s="35" t="n">
        <v>201</v>
      </c>
      <c r="K283" s="35" t="n">
        <v>808</v>
      </c>
      <c r="L283" s="37" t="n">
        <f aca="false">+D283/D$286*100</f>
        <v>38.2978723404255</v>
      </c>
      <c r="M283" s="38" t="n">
        <f aca="false">+E283/E$286*100</f>
        <v>42.5742574257426</v>
      </c>
      <c r="N283" s="38" t="n">
        <f aca="false">+F283/F$286*100</f>
        <v>42.2680412371134</v>
      </c>
      <c r="O283" s="38" t="n">
        <f aca="false">+G283/G$286*100</f>
        <v>37.956204379562</v>
      </c>
      <c r="P283" s="38" t="n">
        <f aca="false">+H283/H$286*100</f>
        <v>36.1031518624642</v>
      </c>
      <c r="Q283" s="38" t="n">
        <f aca="false">+I283/I$286*100</f>
        <v>37.5455650060753</v>
      </c>
      <c r="R283" s="38" t="n">
        <f aca="false">+J283/J$286*100</f>
        <v>31.7034700315457</v>
      </c>
      <c r="S283" s="38" t="n">
        <f aca="false">+K283/K$286*100</f>
        <v>36.152125279642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57</v>
      </c>
      <c r="E284" s="35" t="n">
        <v>58</v>
      </c>
      <c r="F284" s="35" t="n">
        <v>56</v>
      </c>
      <c r="G284" s="35" t="n">
        <v>84</v>
      </c>
      <c r="H284" s="35" t="n">
        <v>222</v>
      </c>
      <c r="I284" s="35" t="n">
        <v>513</v>
      </c>
      <c r="J284" s="35" t="n">
        <v>432</v>
      </c>
      <c r="K284" s="35" t="n">
        <v>1422</v>
      </c>
      <c r="L284" s="37" t="n">
        <f aca="false">+D284/D$286*100</f>
        <v>60.6382978723404</v>
      </c>
      <c r="M284" s="38" t="n">
        <f aca="false">+E284/E$286*100</f>
        <v>57.4257425742574</v>
      </c>
      <c r="N284" s="38" t="n">
        <f aca="false">+F284/F$286*100</f>
        <v>57.7319587628866</v>
      </c>
      <c r="O284" s="38" t="n">
        <f aca="false">+G284/G$286*100</f>
        <v>61.3138686131387</v>
      </c>
      <c r="P284" s="38" t="n">
        <f aca="false">+H284/H$286*100</f>
        <v>63.6103151862464</v>
      </c>
      <c r="Q284" s="38" t="n">
        <f aca="false">+I284/I$286*100</f>
        <v>62.3329283110571</v>
      </c>
      <c r="R284" s="38" t="n">
        <f aca="false">+J284/J$286*100</f>
        <v>68.1388012618297</v>
      </c>
      <c r="S284" s="38" t="n">
        <f aca="false">+K284/K$286*100</f>
        <v>63.624161073825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1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1</v>
      </c>
      <c r="J285" s="35" t="n">
        <v>1</v>
      </c>
      <c r="K285" s="35" t="n">
        <v>5</v>
      </c>
      <c r="L285" s="37" t="n">
        <f aca="false">+D285/D$286*100</f>
        <v>1.06382978723404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.286532951289398</v>
      </c>
      <c r="Q285" s="38" t="n">
        <f aca="false">+I285/I$286*100</f>
        <v>0.121506682867558</v>
      </c>
      <c r="R285" s="38" t="n">
        <f aca="false">+J285/J$286*100</f>
        <v>0.157728706624606</v>
      </c>
      <c r="S285" s="38" t="n">
        <f aca="false">+K285/K$286*100</f>
        <v>0.22371364653243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3</v>
      </c>
      <c r="E287" s="48" t="n">
        <v>9</v>
      </c>
      <c r="F287" s="48" t="n">
        <v>7</v>
      </c>
      <c r="G287" s="48" t="n">
        <v>4</v>
      </c>
      <c r="H287" s="48" t="n">
        <v>16</v>
      </c>
      <c r="I287" s="48" t="n">
        <v>37</v>
      </c>
      <c r="J287" s="48" t="n">
        <v>29</v>
      </c>
      <c r="K287" s="48" t="n">
        <v>105</v>
      </c>
      <c r="L287" s="50" t="n">
        <f aca="false">+D287/D$290*100</f>
        <v>27.2727272727273</v>
      </c>
      <c r="M287" s="54" t="n">
        <f aca="false">+E287/E$290*100</f>
        <v>56.25</v>
      </c>
      <c r="N287" s="54" t="n">
        <f aca="false">+F287/F$290*100</f>
        <v>46.6666666666667</v>
      </c>
      <c r="O287" s="54" t="n">
        <f aca="false">+G287/G$290*100</f>
        <v>28.5714285714286</v>
      </c>
      <c r="P287" s="54" t="n">
        <f aca="false">+H287/H$290*100</f>
        <v>36.3636363636364</v>
      </c>
      <c r="Q287" s="54" t="n">
        <f aca="false">+I287/I$290*100</f>
        <v>34.2592592592593</v>
      </c>
      <c r="R287" s="54" t="n">
        <f aca="false">+J287/J$290*100</f>
        <v>32.2222222222222</v>
      </c>
      <c r="S287" s="54" t="n">
        <f aca="false">+K287/K$290*100</f>
        <v>35.234899328859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8</v>
      </c>
      <c r="E288" s="35" t="n">
        <v>7</v>
      </c>
      <c r="F288" s="35" t="n">
        <v>8</v>
      </c>
      <c r="G288" s="35" t="n">
        <v>10</v>
      </c>
      <c r="H288" s="35" t="n">
        <v>28</v>
      </c>
      <c r="I288" s="35" t="n">
        <v>70</v>
      </c>
      <c r="J288" s="35" t="n">
        <v>61</v>
      </c>
      <c r="K288" s="35" t="n">
        <v>192</v>
      </c>
      <c r="L288" s="37" t="n">
        <f aca="false">+D288/D$290*100</f>
        <v>72.7272727272727</v>
      </c>
      <c r="M288" s="38" t="n">
        <f aca="false">+E288/E$290*100</f>
        <v>43.75</v>
      </c>
      <c r="N288" s="38" t="n">
        <f aca="false">+F288/F$290*100</f>
        <v>53.3333333333333</v>
      </c>
      <c r="O288" s="38" t="n">
        <f aca="false">+G288/G$290*100</f>
        <v>71.4285714285714</v>
      </c>
      <c r="P288" s="38" t="n">
        <f aca="false">+H288/H$290*100</f>
        <v>63.6363636363636</v>
      </c>
      <c r="Q288" s="38" t="n">
        <f aca="false">+I288/I$290*100</f>
        <v>64.8148148148148</v>
      </c>
      <c r="R288" s="38" t="n">
        <f aca="false">+J288/J$290*100</f>
        <v>67.7777777777778</v>
      </c>
      <c r="S288" s="38" t="n">
        <f aca="false">+K288/K$290*100</f>
        <v>64.429530201342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925925925925926</v>
      </c>
      <c r="R289" s="38" t="n">
        <f aca="false">+J289/J$290*100</f>
        <v>0</v>
      </c>
      <c r="S289" s="38" t="n">
        <f aca="false">+K289/K$290*100</f>
        <v>0.33557046979865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11</v>
      </c>
      <c r="E290" s="57" t="n">
        <v>16</v>
      </c>
      <c r="F290" s="57" t="n">
        <v>15</v>
      </c>
      <c r="G290" s="57" t="n">
        <v>14</v>
      </c>
      <c r="H290" s="57" t="n">
        <v>44</v>
      </c>
      <c r="I290" s="57" t="n">
        <v>108</v>
      </c>
      <c r="J290" s="57" t="n">
        <v>90</v>
      </c>
      <c r="K290" s="57" t="n">
        <v>29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142</v>
      </c>
      <c r="E291" s="35" t="n">
        <v>2291</v>
      </c>
      <c r="F291" s="35" t="n">
        <v>2284</v>
      </c>
      <c r="G291" s="35" t="n">
        <v>2629</v>
      </c>
      <c r="H291" s="35" t="n">
        <v>5866</v>
      </c>
      <c r="I291" s="35" t="n">
        <v>15289</v>
      </c>
      <c r="J291" s="35" t="n">
        <v>12453</v>
      </c>
      <c r="K291" s="35" t="n">
        <v>42954</v>
      </c>
      <c r="L291" s="37" t="n">
        <f aca="false">+D291/D$294*100</f>
        <v>25.4364089775561</v>
      </c>
      <c r="M291" s="38" t="n">
        <f aca="false">+E291/E$294*100</f>
        <v>26.519273064012</v>
      </c>
      <c r="N291" s="38" t="n">
        <f aca="false">+F291/F$294*100</f>
        <v>26.8516341406066</v>
      </c>
      <c r="O291" s="38" t="n">
        <f aca="false">+G291/G$294*100</f>
        <v>28.8141166155195</v>
      </c>
      <c r="P291" s="38" t="n">
        <f aca="false">+H291/H$294*100</f>
        <v>27.8577195231989</v>
      </c>
      <c r="Q291" s="38" t="n">
        <f aca="false">+I291/I$294*100</f>
        <v>24.5622208655978</v>
      </c>
      <c r="R291" s="38" t="n">
        <f aca="false">+J291/J$294*100</f>
        <v>19.107899097772</v>
      </c>
      <c r="S291" s="38" t="n">
        <f aca="false">+K291/K$294*100</f>
        <v>23.450986815166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2633</v>
      </c>
      <c r="E292" s="35" t="n">
        <v>2585</v>
      </c>
      <c r="F292" s="35" t="n">
        <v>2574</v>
      </c>
      <c r="G292" s="35" t="n">
        <v>2899</v>
      </c>
      <c r="H292" s="35" t="n">
        <v>7208</v>
      </c>
      <c r="I292" s="35" t="n">
        <v>21675</v>
      </c>
      <c r="J292" s="35" t="n">
        <v>23700</v>
      </c>
      <c r="K292" s="35" t="n">
        <v>63274</v>
      </c>
      <c r="L292" s="37" t="n">
        <f aca="false">+D292/D$294*100</f>
        <v>31.2670704191901</v>
      </c>
      <c r="M292" s="38" t="n">
        <f aca="false">+E292/E$294*100</f>
        <v>29.922444727399</v>
      </c>
      <c r="N292" s="38" t="n">
        <f aca="false">+F292/F$294*100</f>
        <v>30.2609922407712</v>
      </c>
      <c r="O292" s="38" t="n">
        <f aca="false">+G292/G$294*100</f>
        <v>31.7733450241122</v>
      </c>
      <c r="P292" s="38" t="n">
        <f aca="false">+H292/H$294*100</f>
        <v>34.2308970888541</v>
      </c>
      <c r="Q292" s="38" t="n">
        <f aca="false">+I292/I$294*100</f>
        <v>34.8215146354786</v>
      </c>
      <c r="R292" s="38" t="n">
        <f aca="false">+J292/J$294*100</f>
        <v>36.3653102559381</v>
      </c>
      <c r="S292" s="38" t="n">
        <f aca="false">+K292/K$294*100</f>
        <v>34.544809324925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3646</v>
      </c>
      <c r="E293" s="35" t="n">
        <v>3763</v>
      </c>
      <c r="F293" s="35" t="n">
        <v>3648</v>
      </c>
      <c r="G293" s="35" t="n">
        <v>3596</v>
      </c>
      <c r="H293" s="35" t="n">
        <v>7983</v>
      </c>
      <c r="I293" s="35" t="n">
        <v>25282</v>
      </c>
      <c r="J293" s="35" t="n">
        <v>29019</v>
      </c>
      <c r="K293" s="35" t="n">
        <v>76937</v>
      </c>
      <c r="L293" s="37" t="n">
        <f aca="false">+D293/D$294*100</f>
        <v>43.2965206032538</v>
      </c>
      <c r="M293" s="38" t="n">
        <f aca="false">+E293/E$294*100</f>
        <v>43.558282208589</v>
      </c>
      <c r="N293" s="38" t="n">
        <f aca="false">+F293/F$294*100</f>
        <v>42.8873736186222</v>
      </c>
      <c r="O293" s="38" t="n">
        <f aca="false">+G293/G$294*100</f>
        <v>39.4125383603683</v>
      </c>
      <c r="P293" s="38" t="n">
        <f aca="false">+H293/H$294*100</f>
        <v>37.911383387947</v>
      </c>
      <c r="Q293" s="38" t="n">
        <f aca="false">+I293/I$294*100</f>
        <v>40.6162644989236</v>
      </c>
      <c r="R293" s="38" t="n">
        <f aca="false">+J293/J$294*100</f>
        <v>44.5267906462898</v>
      </c>
      <c r="S293" s="38" t="n">
        <f aca="false">+K293/K$294*100</f>
        <v>42.004203859907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15</v>
      </c>
      <c r="F7" s="30" t="n">
        <v>4</v>
      </c>
      <c r="G7" s="30" t="n">
        <v>16</v>
      </c>
      <c r="H7" s="30" t="n">
        <v>51</v>
      </c>
      <c r="I7" s="30" t="n">
        <v>115</v>
      </c>
      <c r="J7" s="30" t="n">
        <v>99</v>
      </c>
      <c r="K7" s="30" t="n">
        <v>306</v>
      </c>
      <c r="L7" s="32" t="n">
        <f aca="false">+D7/D$10*100</f>
        <v>0.483870967741936</v>
      </c>
      <c r="M7" s="33" t="n">
        <f aca="false">+E7/E$10*100</f>
        <v>1.15562403697997</v>
      </c>
      <c r="N7" s="33" t="n">
        <f aca="false">+F7/F$10*100</f>
        <v>0.31104199066874</v>
      </c>
      <c r="O7" s="33" t="n">
        <f aca="false">+G7/G$10*100</f>
        <v>0.898371701291409</v>
      </c>
      <c r="P7" s="33" t="n">
        <f aca="false">+H7/H$10*100</f>
        <v>1.06405174212393</v>
      </c>
      <c r="Q7" s="33" t="n">
        <f aca="false">+I7/I$10*100</f>
        <v>0.951435426491272</v>
      </c>
      <c r="R7" s="33" t="n">
        <f aca="false">+J7/J$10*100</f>
        <v>0.777324120603015</v>
      </c>
      <c r="S7" s="33" t="n">
        <f aca="false">+K7/K$10*100</f>
        <v>0.86879986371766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</v>
      </c>
      <c r="E8" s="35" t="n">
        <v>23</v>
      </c>
      <c r="F8" s="35" t="n">
        <v>25</v>
      </c>
      <c r="G8" s="35" t="n">
        <v>44</v>
      </c>
      <c r="H8" s="35" t="n">
        <v>138</v>
      </c>
      <c r="I8" s="35" t="n">
        <v>341</v>
      </c>
      <c r="J8" s="35" t="n">
        <v>306</v>
      </c>
      <c r="K8" s="35" t="n">
        <v>898</v>
      </c>
      <c r="L8" s="37" t="n">
        <f aca="false">+D8/D$10*100</f>
        <v>1.69354838709677</v>
      </c>
      <c r="M8" s="38" t="n">
        <f aca="false">+E8/E$10*100</f>
        <v>1.77195685670262</v>
      </c>
      <c r="N8" s="38" t="n">
        <f aca="false">+F8/F$10*100</f>
        <v>1.94401244167963</v>
      </c>
      <c r="O8" s="38" t="n">
        <f aca="false">+G8/G$10*100</f>
        <v>2.47052217855138</v>
      </c>
      <c r="P8" s="38" t="n">
        <f aca="false">+H8/H$10*100</f>
        <v>2.87919883162946</v>
      </c>
      <c r="Q8" s="38" t="n">
        <f aca="false">+I8/I$10*100</f>
        <v>2.82121287333499</v>
      </c>
      <c r="R8" s="38" t="n">
        <f aca="false">+J8/J$10*100</f>
        <v>2.40263819095477</v>
      </c>
      <c r="S8" s="38" t="n">
        <f aca="false">+K8/K$10*100</f>
        <v>2.5496152863348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0</v>
      </c>
      <c r="F9" s="35" t="n">
        <v>1257</v>
      </c>
      <c r="G9" s="35" t="n">
        <v>1721</v>
      </c>
      <c r="H9" s="35" t="n">
        <v>4604</v>
      </c>
      <c r="I9" s="35" t="n">
        <v>11631</v>
      </c>
      <c r="J9" s="35" t="n">
        <v>12331</v>
      </c>
      <c r="K9" s="35" t="n">
        <v>34017</v>
      </c>
      <c r="L9" s="37" t="n">
        <f aca="false">+D9/D$10*100</f>
        <v>97.8225806451613</v>
      </c>
      <c r="M9" s="38" t="n">
        <f aca="false">+E9/E$10*100</f>
        <v>97.0724191063174</v>
      </c>
      <c r="N9" s="38" t="n">
        <f aca="false">+F9/F$10*100</f>
        <v>97.7449455676516</v>
      </c>
      <c r="O9" s="38" t="n">
        <f aca="false">+G9/G$10*100</f>
        <v>96.6311061201572</v>
      </c>
      <c r="P9" s="38" t="n">
        <f aca="false">+H9/H$10*100</f>
        <v>96.0567494262466</v>
      </c>
      <c r="Q9" s="38" t="n">
        <f aca="false">+I9/I$10*100</f>
        <v>96.2273517001737</v>
      </c>
      <c r="R9" s="38" t="n">
        <f aca="false">+J9/J$10*100</f>
        <v>96.8200376884422</v>
      </c>
      <c r="S9" s="38" t="n">
        <f aca="false">+K9/K$10*100</f>
        <v>96.581584849947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6</v>
      </c>
      <c r="E11" s="35" t="n">
        <v>59</v>
      </c>
      <c r="F11" s="35" t="n">
        <v>52</v>
      </c>
      <c r="G11" s="35" t="n">
        <v>50</v>
      </c>
      <c r="H11" s="35" t="n">
        <v>127</v>
      </c>
      <c r="I11" s="35" t="n">
        <v>290</v>
      </c>
      <c r="J11" s="35" t="n">
        <v>356</v>
      </c>
      <c r="K11" s="35" t="n">
        <v>970</v>
      </c>
      <c r="L11" s="37" t="n">
        <f aca="false">+D11/D$14*100</f>
        <v>3.37394564198688</v>
      </c>
      <c r="M11" s="38" t="n">
        <f aca="false">+E11/E$14*100</f>
        <v>5.23049645390071</v>
      </c>
      <c r="N11" s="38" t="n">
        <f aca="false">+F11/F$14*100</f>
        <v>4.52173913043478</v>
      </c>
      <c r="O11" s="38" t="n">
        <f aca="false">+G11/G$14*100</f>
        <v>3.4435261707989</v>
      </c>
      <c r="P11" s="38" t="n">
        <f aca="false">+H11/H$14*100</f>
        <v>3.49765904709447</v>
      </c>
      <c r="Q11" s="38" t="n">
        <f aca="false">+I11/I$14*100</f>
        <v>3.02650803590065</v>
      </c>
      <c r="R11" s="38" t="n">
        <f aca="false">+J11/J$14*100</f>
        <v>3.29202885148881</v>
      </c>
      <c r="S11" s="38" t="n">
        <f aca="false">+K11/K$14*100</f>
        <v>3.3652511795725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7</v>
      </c>
      <c r="E12" s="35" t="n">
        <v>121</v>
      </c>
      <c r="F12" s="35" t="n">
        <v>109</v>
      </c>
      <c r="G12" s="35" t="n">
        <v>155</v>
      </c>
      <c r="H12" s="35" t="n">
        <v>381</v>
      </c>
      <c r="I12" s="35" t="n">
        <v>960</v>
      </c>
      <c r="J12" s="35" t="n">
        <v>984</v>
      </c>
      <c r="K12" s="35" t="n">
        <v>2827</v>
      </c>
      <c r="L12" s="37" t="n">
        <f aca="false">+D12/D$14*100</f>
        <v>10.9653233364574</v>
      </c>
      <c r="M12" s="38" t="n">
        <f aca="false">+E12/E$14*100</f>
        <v>10.7269503546099</v>
      </c>
      <c r="N12" s="38" t="n">
        <f aca="false">+F12/F$14*100</f>
        <v>9.47826086956522</v>
      </c>
      <c r="O12" s="38" t="n">
        <f aca="false">+G12/G$14*100</f>
        <v>10.6749311294766</v>
      </c>
      <c r="P12" s="38" t="n">
        <f aca="false">+H12/H$14*100</f>
        <v>10.4929771412834</v>
      </c>
      <c r="Q12" s="38" t="n">
        <f aca="false">+I12/I$14*100</f>
        <v>10.0187852222918</v>
      </c>
      <c r="R12" s="38" t="n">
        <f aca="false">+J12/J$14*100</f>
        <v>9.09931570186795</v>
      </c>
      <c r="S12" s="38" t="n">
        <f aca="false">+K12/K$14*100</f>
        <v>9.8077990563419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7</v>
      </c>
      <c r="H13" s="35" t="n">
        <v>3123</v>
      </c>
      <c r="I13" s="35" t="n">
        <v>8332</v>
      </c>
      <c r="J13" s="35" t="n">
        <v>9474</v>
      </c>
      <c r="K13" s="35" t="n">
        <v>25027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815426997245</v>
      </c>
      <c r="P13" s="38" t="n">
        <f aca="false">+H13/H$14*100</f>
        <v>86.0093638116221</v>
      </c>
      <c r="Q13" s="38" t="n">
        <f aca="false">+I13/I$14*100</f>
        <v>86.9547067418076</v>
      </c>
      <c r="R13" s="38" t="n">
        <f aca="false">+J13/J$14*100</f>
        <v>87.6086554466432</v>
      </c>
      <c r="S13" s="38" t="n">
        <f aca="false">+K13/K$14*100</f>
        <v>86.8269497640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53</v>
      </c>
      <c r="E19" s="35" t="n">
        <v>216</v>
      </c>
      <c r="F19" s="35" t="n">
        <v>235</v>
      </c>
      <c r="G19" s="35" t="n">
        <v>283</v>
      </c>
      <c r="H19" s="35" t="n">
        <v>758</v>
      </c>
      <c r="I19" s="35" t="n">
        <v>1803</v>
      </c>
      <c r="J19" s="35" t="n">
        <v>1872</v>
      </c>
      <c r="K19" s="35" t="n">
        <v>5320</v>
      </c>
      <c r="L19" s="37" t="n">
        <f aca="false">+D19/D$22*100</f>
        <v>17.1717171717172</v>
      </c>
      <c r="M19" s="38" t="n">
        <f aca="false">+E19/E$22*100</f>
        <v>21.1350293542074</v>
      </c>
      <c r="N19" s="38" t="n">
        <f aca="false">+F19/F$22*100</f>
        <v>20.5779334500876</v>
      </c>
      <c r="O19" s="38" t="n">
        <f aca="false">+G19/G$22*100</f>
        <v>18.8540972684877</v>
      </c>
      <c r="P19" s="38" t="n">
        <f aca="false">+H19/H$22*100</f>
        <v>18.0950107424206</v>
      </c>
      <c r="Q19" s="38" t="n">
        <f aca="false">+I19/I$22*100</f>
        <v>17.562828755114</v>
      </c>
      <c r="R19" s="38" t="n">
        <f aca="false">+J19/J$22*100</f>
        <v>17.6337603617182</v>
      </c>
      <c r="S19" s="38" t="n">
        <f aca="false">+K19/K$22*100</f>
        <v>17.956593647686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02</v>
      </c>
      <c r="E20" s="35" t="n">
        <v>576</v>
      </c>
      <c r="F20" s="35" t="n">
        <v>623</v>
      </c>
      <c r="G20" s="35" t="n">
        <v>808</v>
      </c>
      <c r="H20" s="35" t="n">
        <v>2286</v>
      </c>
      <c r="I20" s="35" t="n">
        <v>5676</v>
      </c>
      <c r="J20" s="35" t="n">
        <v>5876</v>
      </c>
      <c r="K20" s="35" t="n">
        <v>16347</v>
      </c>
      <c r="L20" s="37" t="n">
        <f aca="false">+D20/D$22*100</f>
        <v>56.341189674523</v>
      </c>
      <c r="M20" s="38" t="n">
        <f aca="false">+E20/E$22*100</f>
        <v>56.3600782778865</v>
      </c>
      <c r="N20" s="38" t="n">
        <f aca="false">+F20/F$22*100</f>
        <v>54.553415061296</v>
      </c>
      <c r="O20" s="38" t="n">
        <f aca="false">+G20/G$22*100</f>
        <v>53.8307794803464</v>
      </c>
      <c r="P20" s="38" t="n">
        <f aca="false">+H20/H$22*100</f>
        <v>54.5714967772738</v>
      </c>
      <c r="Q20" s="38" t="n">
        <f aca="false">+I20/I$22*100</f>
        <v>55.2893045002922</v>
      </c>
      <c r="R20" s="38" t="n">
        <f aca="false">+J20/J$22*100</f>
        <v>55.3504144687265</v>
      </c>
      <c r="S20" s="38" t="n">
        <f aca="false">+K20/K$22*100</f>
        <v>55.176021871941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6</v>
      </c>
      <c r="E21" s="35" t="n">
        <v>230</v>
      </c>
      <c r="F21" s="35" t="n">
        <v>284</v>
      </c>
      <c r="G21" s="35" t="n">
        <v>410</v>
      </c>
      <c r="H21" s="35" t="n">
        <v>1145</v>
      </c>
      <c r="I21" s="35" t="n">
        <v>2787</v>
      </c>
      <c r="J21" s="35" t="n">
        <v>2868</v>
      </c>
      <c r="K21" s="35" t="n">
        <v>7960</v>
      </c>
      <c r="L21" s="37" t="n">
        <f aca="false">+D21/D$22*100</f>
        <v>26.4870931537598</v>
      </c>
      <c r="M21" s="38" t="n">
        <f aca="false">+E21/E$22*100</f>
        <v>22.5048923679061</v>
      </c>
      <c r="N21" s="38" t="n">
        <f aca="false">+F21/F$22*100</f>
        <v>24.8686514886165</v>
      </c>
      <c r="O21" s="38" t="n">
        <f aca="false">+G21/G$22*100</f>
        <v>27.3151232511659</v>
      </c>
      <c r="P21" s="38" t="n">
        <f aca="false">+H21/H$22*100</f>
        <v>27.3334924803056</v>
      </c>
      <c r="Q21" s="38" t="n">
        <f aca="false">+I21/I$22*100</f>
        <v>27.1478667445938</v>
      </c>
      <c r="R21" s="38" t="n">
        <f aca="false">+J21/J$22*100</f>
        <v>27.0158251695554</v>
      </c>
      <c r="S21" s="38" t="n">
        <f aca="false">+K21/K$22*100</f>
        <v>26.867384480372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0</v>
      </c>
      <c r="E23" s="48" t="n">
        <v>70</v>
      </c>
      <c r="F23" s="48" t="n">
        <v>59</v>
      </c>
      <c r="G23" s="48" t="n">
        <v>97</v>
      </c>
      <c r="H23" s="48" t="n">
        <v>280</v>
      </c>
      <c r="I23" s="48" t="n">
        <v>699</v>
      </c>
      <c r="J23" s="48" t="n">
        <v>574</v>
      </c>
      <c r="K23" s="48" t="n">
        <v>1829</v>
      </c>
      <c r="L23" s="50" t="n">
        <f aca="false">+D23/D$26*100</f>
        <v>27.7777777777778</v>
      </c>
      <c r="M23" s="54" t="n">
        <f aca="false">+E23/E$26*100</f>
        <v>32.258064516129</v>
      </c>
      <c r="N23" s="54" t="n">
        <f aca="false">+F23/F$26*100</f>
        <v>30.1020408163265</v>
      </c>
      <c r="O23" s="54" t="n">
        <f aca="false">+G23/G$26*100</f>
        <v>29.483282674772</v>
      </c>
      <c r="P23" s="54" t="n">
        <f aca="false">+H23/H$26*100</f>
        <v>26.2417994376757</v>
      </c>
      <c r="Q23" s="54" t="n">
        <f aca="false">+I23/I$26*100</f>
        <v>26.2387387387387</v>
      </c>
      <c r="R23" s="54" t="n">
        <f aca="false">+J23/J$26*100</f>
        <v>25.5451713395639</v>
      </c>
      <c r="S23" s="54" t="n">
        <f aca="false">+K23/K$26*100</f>
        <v>26.507246376811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5</v>
      </c>
      <c r="E24" s="35" t="n">
        <v>142</v>
      </c>
      <c r="F24" s="35" t="n">
        <v>134</v>
      </c>
      <c r="G24" s="35" t="n">
        <v>227</v>
      </c>
      <c r="H24" s="35" t="n">
        <v>778</v>
      </c>
      <c r="I24" s="35" t="n">
        <v>1940</v>
      </c>
      <c r="J24" s="35" t="n">
        <v>1655</v>
      </c>
      <c r="K24" s="35" t="n">
        <v>5001</v>
      </c>
      <c r="L24" s="37" t="n">
        <f aca="false">+D24/D$26*100</f>
        <v>69.4444444444444</v>
      </c>
      <c r="M24" s="38" t="n">
        <f aca="false">+E24/E$26*100</f>
        <v>65.4377880184332</v>
      </c>
      <c r="N24" s="38" t="n">
        <f aca="false">+F24/F$26*100</f>
        <v>68.3673469387755</v>
      </c>
      <c r="O24" s="38" t="n">
        <f aca="false">+G24/G$26*100</f>
        <v>68.9969604863222</v>
      </c>
      <c r="P24" s="38" t="n">
        <f aca="false">+H24/H$26*100</f>
        <v>72.9147141518276</v>
      </c>
      <c r="Q24" s="38" t="n">
        <f aca="false">+I24/I$26*100</f>
        <v>72.8228228228228</v>
      </c>
      <c r="R24" s="38" t="n">
        <f aca="false">+J24/J$26*100</f>
        <v>73.6537605696484</v>
      </c>
      <c r="S24" s="38" t="n">
        <f aca="false">+K24/K$26*100</f>
        <v>72.478260869565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5</v>
      </c>
      <c r="F25" s="35" t="n">
        <v>3</v>
      </c>
      <c r="G25" s="35" t="n">
        <v>5</v>
      </c>
      <c r="H25" s="35" t="n">
        <v>9</v>
      </c>
      <c r="I25" s="35" t="n">
        <v>25</v>
      </c>
      <c r="J25" s="35" t="n">
        <v>18</v>
      </c>
      <c r="K25" s="35" t="n">
        <v>70</v>
      </c>
      <c r="L25" s="37" t="n">
        <f aca="false">+D25/D$26*100</f>
        <v>2.77777777777778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1.51975683890578</v>
      </c>
      <c r="P25" s="38" t="n">
        <f aca="false">+H25/H$26*100</f>
        <v>0.84348641049672</v>
      </c>
      <c r="Q25" s="38" t="n">
        <f aca="false">+I25/I$26*100</f>
        <v>0.938438438438438</v>
      </c>
      <c r="R25" s="38" t="n">
        <f aca="false">+J25/J$26*100</f>
        <v>0.801068090787717</v>
      </c>
      <c r="S25" s="38" t="n">
        <f aca="false">+K25/K$26*100</f>
        <v>1.014492753623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27</v>
      </c>
      <c r="E27" s="35" t="n">
        <v>271</v>
      </c>
      <c r="F27" s="35" t="n">
        <v>275</v>
      </c>
      <c r="G27" s="35" t="n">
        <v>431</v>
      </c>
      <c r="H27" s="35" t="n">
        <v>1071</v>
      </c>
      <c r="I27" s="35" t="n">
        <v>2056</v>
      </c>
      <c r="J27" s="35" t="n">
        <v>1827</v>
      </c>
      <c r="K27" s="35" t="n">
        <v>6158</v>
      </c>
      <c r="L27" s="37" t="n">
        <f aca="false">+D27/D$30*100</f>
        <v>23.0691056910569</v>
      </c>
      <c r="M27" s="38" t="n">
        <f aca="false">+E27/E$30*100</f>
        <v>28.9839572192513</v>
      </c>
      <c r="N27" s="38" t="n">
        <f aca="false">+F27/F$30*100</f>
        <v>27.5</v>
      </c>
      <c r="O27" s="38" t="n">
        <f aca="false">+G27/G$30*100</f>
        <v>25.7775119617225</v>
      </c>
      <c r="P27" s="38" t="n">
        <f aca="false">+H27/H$30*100</f>
        <v>23.2421875</v>
      </c>
      <c r="Q27" s="38" t="n">
        <f aca="false">+I27/I$30*100</f>
        <v>22.1742881794651</v>
      </c>
      <c r="R27" s="38" t="n">
        <f aca="false">+J27/J$30*100</f>
        <v>23.5135135135135</v>
      </c>
      <c r="S27" s="38" t="n">
        <f aca="false">+K27/K$30*100</f>
        <v>23.467093479669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52</v>
      </c>
      <c r="E28" s="35" t="n">
        <v>661</v>
      </c>
      <c r="F28" s="35" t="n">
        <v>723</v>
      </c>
      <c r="G28" s="35" t="n">
        <v>1234</v>
      </c>
      <c r="H28" s="35" t="n">
        <v>3510</v>
      </c>
      <c r="I28" s="35" t="n">
        <v>7156</v>
      </c>
      <c r="J28" s="35" t="n">
        <v>5895</v>
      </c>
      <c r="K28" s="35" t="n">
        <v>19931</v>
      </c>
      <c r="L28" s="37" t="n">
        <f aca="false">+D28/D$30*100</f>
        <v>76.4227642276423</v>
      </c>
      <c r="M28" s="38" t="n">
        <f aca="false">+E28/E$30*100</f>
        <v>70.6951871657754</v>
      </c>
      <c r="N28" s="38" t="n">
        <f aca="false">+F28/F$30*100</f>
        <v>72.3</v>
      </c>
      <c r="O28" s="38" t="n">
        <f aca="false">+G28/G$30*100</f>
        <v>73.8038277511962</v>
      </c>
      <c r="P28" s="38" t="n">
        <f aca="false">+H28/H$30*100</f>
        <v>76.171875</v>
      </c>
      <c r="Q28" s="38" t="n">
        <f aca="false">+I28/I$30*100</f>
        <v>77.1786022433132</v>
      </c>
      <c r="R28" s="38" t="n">
        <f aca="false">+J28/J$30*100</f>
        <v>75.8687258687259</v>
      </c>
      <c r="S28" s="38" t="n">
        <f aca="false">+K28/K$30*100</f>
        <v>75.953660302579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3</v>
      </c>
      <c r="F29" s="35" t="n">
        <v>2</v>
      </c>
      <c r="G29" s="35" t="n">
        <v>7</v>
      </c>
      <c r="H29" s="35" t="n">
        <v>27</v>
      </c>
      <c r="I29" s="35" t="n">
        <v>60</v>
      </c>
      <c r="J29" s="35" t="n">
        <v>48</v>
      </c>
      <c r="K29" s="35" t="n">
        <v>152</v>
      </c>
      <c r="L29" s="37" t="n">
        <f aca="false">+D29/D$30*100</f>
        <v>0.508130081300813</v>
      </c>
      <c r="M29" s="38" t="n">
        <f aca="false">+E29/E$30*100</f>
        <v>0.320855614973262</v>
      </c>
      <c r="N29" s="38" t="n">
        <f aca="false">+F29/F$30*100</f>
        <v>0.2</v>
      </c>
      <c r="O29" s="38" t="n">
        <f aca="false">+G29/G$30*100</f>
        <v>0.41866028708134</v>
      </c>
      <c r="P29" s="38" t="n">
        <f aca="false">+H29/H$30*100</f>
        <v>0.5859375</v>
      </c>
      <c r="Q29" s="38" t="n">
        <f aca="false">+I29/I$30*100</f>
        <v>0.647109577221743</v>
      </c>
      <c r="R29" s="38" t="n">
        <f aca="false">+J29/J$30*100</f>
        <v>0.617760617760618</v>
      </c>
      <c r="S29" s="38" t="n">
        <f aca="false">+K29/K$30*100</f>
        <v>0.5792462177508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2</v>
      </c>
      <c r="E31" s="48" t="n">
        <v>79</v>
      </c>
      <c r="F31" s="48" t="n">
        <v>84</v>
      </c>
      <c r="G31" s="48" t="n">
        <v>128</v>
      </c>
      <c r="H31" s="48" t="n">
        <v>332</v>
      </c>
      <c r="I31" s="48" t="n">
        <v>566</v>
      </c>
      <c r="J31" s="48" t="n">
        <v>471</v>
      </c>
      <c r="K31" s="48" t="n">
        <v>1722</v>
      </c>
      <c r="L31" s="50" t="n">
        <f aca="false">+D31/D$34*100</f>
        <v>22.7941176470588</v>
      </c>
      <c r="M31" s="54" t="n">
        <f aca="false">+E31/E$34*100</f>
        <v>27.5261324041812</v>
      </c>
      <c r="N31" s="54" t="n">
        <f aca="false">+F31/F$34*100</f>
        <v>27.2727272727273</v>
      </c>
      <c r="O31" s="54" t="n">
        <f aca="false">+G31/G$34*100</f>
        <v>25</v>
      </c>
      <c r="P31" s="54" t="n">
        <f aca="false">+H31/H$34*100</f>
        <v>24.9811888638074</v>
      </c>
      <c r="Q31" s="54" t="n">
        <f aca="false">+I31/I$34*100</f>
        <v>22.612864562525</v>
      </c>
      <c r="R31" s="54" t="n">
        <f aca="false">+J31/J$34*100</f>
        <v>23.55</v>
      </c>
      <c r="S31" s="54" t="n">
        <f aca="false">+K31/K$34*100</f>
        <v>23.88018305366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9</v>
      </c>
      <c r="E32" s="35" t="n">
        <v>207</v>
      </c>
      <c r="F32" s="35" t="n">
        <v>223</v>
      </c>
      <c r="G32" s="35" t="n">
        <v>383</v>
      </c>
      <c r="H32" s="35" t="n">
        <v>987</v>
      </c>
      <c r="I32" s="35" t="n">
        <v>1925</v>
      </c>
      <c r="J32" s="35" t="n">
        <v>1522</v>
      </c>
      <c r="K32" s="35" t="n">
        <v>5456</v>
      </c>
      <c r="L32" s="37" t="n">
        <f aca="false">+D32/D$34*100</f>
        <v>76.8382352941177</v>
      </c>
      <c r="M32" s="38" t="n">
        <f aca="false">+E32/E$34*100</f>
        <v>72.1254355400697</v>
      </c>
      <c r="N32" s="38" t="n">
        <f aca="false">+F32/F$34*100</f>
        <v>72.4025974025974</v>
      </c>
      <c r="O32" s="38" t="n">
        <f aca="false">+G32/G$34*100</f>
        <v>74.8046875</v>
      </c>
      <c r="P32" s="38" t="n">
        <f aca="false">+H32/H$34*100</f>
        <v>74.2663656884876</v>
      </c>
      <c r="Q32" s="38" t="n">
        <f aca="false">+I32/I$34*100</f>
        <v>76.9077107471035</v>
      </c>
      <c r="R32" s="38" t="n">
        <f aca="false">+J32/J$34*100</f>
        <v>76.1</v>
      </c>
      <c r="S32" s="38" t="n">
        <f aca="false">+K32/K$34*100</f>
        <v>75.6621827763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1</v>
      </c>
      <c r="H33" s="35" t="n">
        <v>10</v>
      </c>
      <c r="I33" s="35" t="n">
        <v>12</v>
      </c>
      <c r="J33" s="35" t="n">
        <v>7</v>
      </c>
      <c r="K33" s="35" t="n">
        <v>33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19531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35</v>
      </c>
      <c r="S33" s="38" t="n">
        <f aca="false">+K33/K$34*100</f>
        <v>0.4576341700180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8</v>
      </c>
      <c r="E35" s="35" t="n">
        <v>39</v>
      </c>
      <c r="F35" s="35" t="n">
        <v>36</v>
      </c>
      <c r="G35" s="35" t="n">
        <v>58</v>
      </c>
      <c r="H35" s="35" t="n">
        <v>148</v>
      </c>
      <c r="I35" s="35" t="n">
        <v>272</v>
      </c>
      <c r="J35" s="35" t="n">
        <v>171</v>
      </c>
      <c r="K35" s="35" t="n">
        <v>762</v>
      </c>
      <c r="L35" s="37" t="n">
        <f aca="false">+D35/D$38*100</f>
        <v>27.536231884058</v>
      </c>
      <c r="M35" s="38" t="n">
        <f aca="false">+E35/E$38*100</f>
        <v>26.7123287671233</v>
      </c>
      <c r="N35" s="38" t="n">
        <f aca="false">+F35/F$38*100</f>
        <v>26.4705882352941</v>
      </c>
      <c r="O35" s="38" t="n">
        <f aca="false">+G35/G$38*100</f>
        <v>25.6637168141593</v>
      </c>
      <c r="P35" s="38" t="n">
        <f aca="false">+H35/H$38*100</f>
        <v>24.6256239600666</v>
      </c>
      <c r="Q35" s="38" t="n">
        <f aca="false">+I35/I$38*100</f>
        <v>24.1777777777778</v>
      </c>
      <c r="R35" s="38" t="n">
        <f aca="false">+J35/J$38*100</f>
        <v>20.8791208791209</v>
      </c>
      <c r="S35" s="38" t="n">
        <f aca="false">+K35/K$38*100</f>
        <v>23.87966154810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0</v>
      </c>
      <c r="E36" s="35" t="n">
        <v>107</v>
      </c>
      <c r="F36" s="35" t="n">
        <v>100</v>
      </c>
      <c r="G36" s="35" t="n">
        <v>168</v>
      </c>
      <c r="H36" s="35" t="n">
        <v>453</v>
      </c>
      <c r="I36" s="35" t="n">
        <v>853</v>
      </c>
      <c r="J36" s="35" t="n">
        <v>648</v>
      </c>
      <c r="K36" s="35" t="n">
        <v>2429</v>
      </c>
      <c r="L36" s="37" t="n">
        <f aca="false">+D36/D$38*100</f>
        <v>72.463768115942</v>
      </c>
      <c r="M36" s="38" t="n">
        <f aca="false">+E36/E$38*100</f>
        <v>73.2876712328767</v>
      </c>
      <c r="N36" s="38" t="n">
        <f aca="false">+F36/F$38*100</f>
        <v>73.5294117647059</v>
      </c>
      <c r="O36" s="38" t="n">
        <f aca="false">+G36/G$38*100</f>
        <v>74.3362831858407</v>
      </c>
      <c r="P36" s="38" t="n">
        <f aca="false">+H36/H$38*100</f>
        <v>75.3743760399334</v>
      </c>
      <c r="Q36" s="38" t="n">
        <f aca="false">+I36/I$38*100</f>
        <v>75.8222222222222</v>
      </c>
      <c r="R36" s="38" t="n">
        <f aca="false">+J36/J$38*100</f>
        <v>79.1208791208791</v>
      </c>
      <c r="S36" s="38" t="n">
        <f aca="false">+K36/K$38*100</f>
        <v>76.1203384518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8</v>
      </c>
      <c r="E39" s="48" t="n">
        <v>131</v>
      </c>
      <c r="F39" s="48" t="n">
        <v>129</v>
      </c>
      <c r="G39" s="48" t="n">
        <v>207</v>
      </c>
      <c r="H39" s="48" t="n">
        <v>531</v>
      </c>
      <c r="I39" s="48" t="n">
        <v>1025</v>
      </c>
      <c r="J39" s="48" t="n">
        <v>871</v>
      </c>
      <c r="K39" s="48" t="n">
        <v>2992</v>
      </c>
      <c r="L39" s="50" t="n">
        <f aca="false">+D39/D$42*100</f>
        <v>27.2980501392758</v>
      </c>
      <c r="M39" s="54" t="n">
        <f aca="false">+E39/E$42*100</f>
        <v>36.2880886426593</v>
      </c>
      <c r="N39" s="54" t="n">
        <f aca="false">+F39/F$42*100</f>
        <v>34.5844504021448</v>
      </c>
      <c r="O39" s="54" t="n">
        <f aca="false">+G39/G$42*100</f>
        <v>30.1310043668122</v>
      </c>
      <c r="P39" s="54" t="n">
        <f aca="false">+H39/H$42*100</f>
        <v>27.742946708464</v>
      </c>
      <c r="Q39" s="54" t="n">
        <f aca="false">+I39/I$42*100</f>
        <v>25.0488758553275</v>
      </c>
      <c r="R39" s="54" t="n">
        <f aca="false">+J39/J$42*100</f>
        <v>25.0431282346176</v>
      </c>
      <c r="S39" s="54" t="n">
        <f aca="false">+K39/K$42*100</f>
        <v>26.562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1</v>
      </c>
      <c r="E40" s="35" t="n">
        <v>230</v>
      </c>
      <c r="F40" s="35" t="n">
        <v>243</v>
      </c>
      <c r="G40" s="35" t="n">
        <v>478</v>
      </c>
      <c r="H40" s="35" t="n">
        <v>1382</v>
      </c>
      <c r="I40" s="35" t="n">
        <v>3061</v>
      </c>
      <c r="J40" s="35" t="n">
        <v>2598</v>
      </c>
      <c r="K40" s="35" t="n">
        <v>8253</v>
      </c>
      <c r="L40" s="37" t="n">
        <f aca="false">+D40/D$42*100</f>
        <v>72.7019498607242</v>
      </c>
      <c r="M40" s="38" t="n">
        <f aca="false">+E40/E$42*100</f>
        <v>63.7119113573407</v>
      </c>
      <c r="N40" s="38" t="n">
        <f aca="false">+F40/F$42*100</f>
        <v>65.1474530831099</v>
      </c>
      <c r="O40" s="38" t="n">
        <f aca="false">+G40/G$42*100</f>
        <v>69.5778748180495</v>
      </c>
      <c r="P40" s="38" t="n">
        <f aca="false">+H40/H$42*100</f>
        <v>72.2048066875653</v>
      </c>
      <c r="Q40" s="38" t="n">
        <f aca="false">+I40/I$42*100</f>
        <v>74.8044965786901</v>
      </c>
      <c r="R40" s="38" t="n">
        <f aca="false">+J40/J$42*100</f>
        <v>74.6981023576768</v>
      </c>
      <c r="S40" s="38" t="n">
        <f aca="false">+K40/K$42*100</f>
        <v>73.268821022727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1</v>
      </c>
      <c r="G41" s="35" t="n">
        <v>2</v>
      </c>
      <c r="H41" s="35" t="n">
        <v>1</v>
      </c>
      <c r="I41" s="35" t="n">
        <v>6</v>
      </c>
      <c r="J41" s="35" t="n">
        <v>9</v>
      </c>
      <c r="K41" s="35" t="n">
        <v>19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268096514745308</v>
      </c>
      <c r="O41" s="38" t="n">
        <f aca="false">+G41/G$42*100</f>
        <v>0.291120815138282</v>
      </c>
      <c r="P41" s="38" t="n">
        <f aca="false">+H41/H$42*100</f>
        <v>0.0522466039707419</v>
      </c>
      <c r="Q41" s="38" t="n">
        <f aca="false">+I41/I$42*100</f>
        <v>0.146627565982405</v>
      </c>
      <c r="R41" s="38" t="n">
        <f aca="false">+J41/J$42*100</f>
        <v>0.258769407705578</v>
      </c>
      <c r="S41" s="38" t="n">
        <f aca="false">+K41/K$42*100</f>
        <v>0.16867897727272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4</v>
      </c>
      <c r="E43" s="35" t="n">
        <v>25</v>
      </c>
      <c r="F43" s="35" t="n">
        <v>19</v>
      </c>
      <c r="G43" s="35" t="n">
        <v>29</v>
      </c>
      <c r="H43" s="35" t="n">
        <v>43</v>
      </c>
      <c r="I43" s="35" t="n">
        <v>68</v>
      </c>
      <c r="J43" s="35" t="n">
        <v>49</v>
      </c>
      <c r="K43" s="35" t="n">
        <v>257</v>
      </c>
      <c r="L43" s="37" t="n">
        <f aca="false">+D43/D$46*100</f>
        <v>4.40366972477064</v>
      </c>
      <c r="M43" s="38" t="n">
        <f aca="false">+E43/E$46*100</f>
        <v>4.17362270450751</v>
      </c>
      <c r="N43" s="38" t="n">
        <f aca="false">+F43/F$46*100</f>
        <v>3.03030303030303</v>
      </c>
      <c r="O43" s="38" t="n">
        <f aca="false">+G43/G$46*100</f>
        <v>2.97741273100616</v>
      </c>
      <c r="P43" s="38" t="n">
        <f aca="false">+H43/H$46*100</f>
        <v>1.65448249326664</v>
      </c>
      <c r="Q43" s="38" t="n">
        <f aca="false">+I43/I$46*100</f>
        <v>1.17200965184419</v>
      </c>
      <c r="R43" s="38" t="n">
        <f aca="false">+J43/J$46*100</f>
        <v>0.907071455016661</v>
      </c>
      <c r="S43" s="38" t="n">
        <f aca="false">+K43/K$46*100</f>
        <v>1.5530577713318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4</v>
      </c>
      <c r="E44" s="35" t="n">
        <v>49</v>
      </c>
      <c r="F44" s="35" t="n">
        <v>45</v>
      </c>
      <c r="G44" s="35" t="n">
        <v>69</v>
      </c>
      <c r="H44" s="35" t="n">
        <v>103</v>
      </c>
      <c r="I44" s="35" t="n">
        <v>180</v>
      </c>
      <c r="J44" s="35" t="n">
        <v>137</v>
      </c>
      <c r="K44" s="35" t="n">
        <v>647</v>
      </c>
      <c r="L44" s="37" t="n">
        <f aca="false">+D44/D$46*100</f>
        <v>11.743119266055</v>
      </c>
      <c r="M44" s="38" t="n">
        <f aca="false">+E44/E$46*100</f>
        <v>8.18030050083473</v>
      </c>
      <c r="N44" s="38" t="n">
        <f aca="false">+F44/F$46*100</f>
        <v>7.17703349282297</v>
      </c>
      <c r="O44" s="38" t="n">
        <f aca="false">+G44/G$46*100</f>
        <v>7.08418891170431</v>
      </c>
      <c r="P44" s="38" t="n">
        <f aca="false">+H44/H$46*100</f>
        <v>3.9630627164294</v>
      </c>
      <c r="Q44" s="38" t="n">
        <f aca="false">+I44/I$46*100</f>
        <v>3.1023784901758</v>
      </c>
      <c r="R44" s="38" t="n">
        <f aca="false">+J44/J$46*100</f>
        <v>2.53609774157719</v>
      </c>
      <c r="S44" s="38" t="n">
        <f aca="false">+K44/K$46*100</f>
        <v>3.9098380468938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3</v>
      </c>
      <c r="I45" s="35" t="n">
        <v>5554</v>
      </c>
      <c r="J45" s="35" t="n">
        <v>5216</v>
      </c>
      <c r="K45" s="35" t="n">
        <v>15644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382454790304</v>
      </c>
      <c r="Q45" s="38" t="n">
        <f aca="false">+I45/I$46*100</f>
        <v>95.72561185798</v>
      </c>
      <c r="R45" s="38" t="n">
        <f aca="false">+J45/J$46*100</f>
        <v>96.5568308034061</v>
      </c>
      <c r="S45" s="38" t="n">
        <f aca="false">+K45/K$46*100</f>
        <v>94.537104181774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5</v>
      </c>
      <c r="E47" s="48" t="n">
        <v>158</v>
      </c>
      <c r="F47" s="48" t="n">
        <v>176</v>
      </c>
      <c r="G47" s="48" t="n">
        <v>235</v>
      </c>
      <c r="H47" s="48" t="n">
        <v>679</v>
      </c>
      <c r="I47" s="48" t="n">
        <v>1568</v>
      </c>
      <c r="J47" s="48" t="n">
        <v>1390</v>
      </c>
      <c r="K47" s="48" t="n">
        <v>4311</v>
      </c>
      <c r="L47" s="50" t="n">
        <f aca="false">+D47/D$50*100</f>
        <v>20.8747514910537</v>
      </c>
      <c r="M47" s="54" t="n">
        <f aca="false">+E47/E$50*100</f>
        <v>28.6751361161525</v>
      </c>
      <c r="N47" s="54" t="n">
        <f aca="false">+F47/F$50*100</f>
        <v>29.3823038397329</v>
      </c>
      <c r="O47" s="54" t="n">
        <f aca="false">+G47/G$50*100</f>
        <v>25.4880694143167</v>
      </c>
      <c r="P47" s="54" t="n">
        <f aca="false">+H47/H$50*100</f>
        <v>25.9854573287409</v>
      </c>
      <c r="Q47" s="54" t="n">
        <f aca="false">+I47/I$50*100</f>
        <v>25.3025657576247</v>
      </c>
      <c r="R47" s="54" t="n">
        <f aca="false">+J47/J$50*100</f>
        <v>23.994476091835</v>
      </c>
      <c r="S47" s="54" t="n">
        <f aca="false">+K47/K$50*100</f>
        <v>25.09605309116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98</v>
      </c>
      <c r="E48" s="35" t="n">
        <v>389</v>
      </c>
      <c r="F48" s="35" t="n">
        <v>417</v>
      </c>
      <c r="G48" s="35" t="n">
        <v>677</v>
      </c>
      <c r="H48" s="35" t="n">
        <v>1903</v>
      </c>
      <c r="I48" s="35" t="n">
        <v>4585</v>
      </c>
      <c r="J48" s="35" t="n">
        <v>4381</v>
      </c>
      <c r="K48" s="35" t="n">
        <v>12750</v>
      </c>
      <c r="L48" s="37" t="n">
        <f aca="false">+D48/D$50*100</f>
        <v>79.1252485089463</v>
      </c>
      <c r="M48" s="38" t="n">
        <f aca="false">+E48/E$50*100</f>
        <v>70.5989110707804</v>
      </c>
      <c r="N48" s="38" t="n">
        <f aca="false">+F48/F$50*100</f>
        <v>69.6160267111853</v>
      </c>
      <c r="O48" s="38" t="n">
        <f aca="false">+G48/G$50*100</f>
        <v>73.4273318872017</v>
      </c>
      <c r="P48" s="38" t="n">
        <f aca="false">+H48/H$50*100</f>
        <v>72.8281668580176</v>
      </c>
      <c r="Q48" s="38" t="n">
        <f aca="false">+I48/I$50*100</f>
        <v>73.9874132644828</v>
      </c>
      <c r="R48" s="38" t="n">
        <f aca="false">+J48/J$50*100</f>
        <v>75.6257552218194</v>
      </c>
      <c r="S48" s="38" t="n">
        <f aca="false">+K48/K$50*100</f>
        <v>74.222843171498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6</v>
      </c>
      <c r="G49" s="35" t="n">
        <v>10</v>
      </c>
      <c r="H49" s="35" t="n">
        <v>31</v>
      </c>
      <c r="I49" s="35" t="n">
        <v>44</v>
      </c>
      <c r="J49" s="35" t="n">
        <v>22</v>
      </c>
      <c r="K49" s="35" t="n">
        <v>117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0016694490818</v>
      </c>
      <c r="O49" s="38" t="n">
        <f aca="false">+G49/G$50*100</f>
        <v>1.08459869848156</v>
      </c>
      <c r="P49" s="38" t="n">
        <f aca="false">+H49/H$50*100</f>
        <v>1.18637581324148</v>
      </c>
      <c r="Q49" s="38" t="n">
        <f aca="false">+I49/I$50*100</f>
        <v>0.710020977892529</v>
      </c>
      <c r="R49" s="38" t="n">
        <f aca="false">+J49/J$50*100</f>
        <v>0.37976868634559</v>
      </c>
      <c r="S49" s="38" t="n">
        <f aca="false">+K49/K$50*100</f>
        <v>0.68110373733845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27</v>
      </c>
      <c r="E51" s="35" t="n">
        <v>123</v>
      </c>
      <c r="F51" s="35" t="n">
        <v>143</v>
      </c>
      <c r="G51" s="35" t="n">
        <v>169</v>
      </c>
      <c r="H51" s="35" t="n">
        <v>454</v>
      </c>
      <c r="I51" s="35" t="n">
        <v>1134</v>
      </c>
      <c r="J51" s="35" t="n">
        <v>1291</v>
      </c>
      <c r="K51" s="35" t="n">
        <v>3441</v>
      </c>
      <c r="L51" s="37" t="n">
        <f aca="false">+D51/D$54*100</f>
        <v>27.1948608137045</v>
      </c>
      <c r="M51" s="38" t="n">
        <f aca="false">+E51/E$54*100</f>
        <v>25.1533742331288</v>
      </c>
      <c r="N51" s="38" t="n">
        <f aca="false">+F51/F$54*100</f>
        <v>26.7289719626168</v>
      </c>
      <c r="O51" s="38" t="n">
        <f aca="false">+G51/G$54*100</f>
        <v>23.2462173314993</v>
      </c>
      <c r="P51" s="38" t="n">
        <f aca="false">+H51/H$54*100</f>
        <v>22.531017369727</v>
      </c>
      <c r="Q51" s="38" t="n">
        <f aca="false">+I51/I$54*100</f>
        <v>22.1744231521314</v>
      </c>
      <c r="R51" s="38" t="n">
        <f aca="false">+J51/J$54*100</f>
        <v>23.2152490559252</v>
      </c>
      <c r="S51" s="38" t="n">
        <f aca="false">+K51/K$54*100</f>
        <v>23.081566943922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27</v>
      </c>
      <c r="E52" s="35" t="n">
        <v>342</v>
      </c>
      <c r="F52" s="35" t="n">
        <v>370</v>
      </c>
      <c r="G52" s="35" t="n">
        <v>520</v>
      </c>
      <c r="H52" s="35" t="n">
        <v>1450</v>
      </c>
      <c r="I52" s="35" t="n">
        <v>3717</v>
      </c>
      <c r="J52" s="35" t="n">
        <v>4033</v>
      </c>
      <c r="K52" s="35" t="n">
        <v>10759</v>
      </c>
      <c r="L52" s="37" t="n">
        <f aca="false">+D52/D$54*100</f>
        <v>70.0214132762313</v>
      </c>
      <c r="M52" s="38" t="n">
        <f aca="false">+E52/E$54*100</f>
        <v>69.9386503067485</v>
      </c>
      <c r="N52" s="38" t="n">
        <f aca="false">+F52/F$54*100</f>
        <v>69.1588785046729</v>
      </c>
      <c r="O52" s="38" t="n">
        <f aca="false">+G52/G$54*100</f>
        <v>71.5268225584594</v>
      </c>
      <c r="P52" s="38" t="n">
        <f aca="false">+H52/H$54*100</f>
        <v>71.9602977667494</v>
      </c>
      <c r="Q52" s="38" t="n">
        <f aca="false">+I52/I$54*100</f>
        <v>72.6828314430974</v>
      </c>
      <c r="R52" s="38" t="n">
        <f aca="false">+J52/J$54*100</f>
        <v>72.5229275310196</v>
      </c>
      <c r="S52" s="38" t="n">
        <f aca="false">+K52/K$54*100</f>
        <v>72.169305071102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4</v>
      </c>
      <c r="F53" s="35" t="n">
        <v>22</v>
      </c>
      <c r="G53" s="35" t="n">
        <v>38</v>
      </c>
      <c r="H53" s="35" t="n">
        <v>111</v>
      </c>
      <c r="I53" s="35" t="n">
        <v>263</v>
      </c>
      <c r="J53" s="35" t="n">
        <v>237</v>
      </c>
      <c r="K53" s="35" t="n">
        <v>708</v>
      </c>
      <c r="L53" s="37" t="n">
        <f aca="false">+D53/D$54*100</f>
        <v>2.78372591006424</v>
      </c>
      <c r="M53" s="38" t="n">
        <f aca="false">+E53/E$54*100</f>
        <v>4.9079754601227</v>
      </c>
      <c r="N53" s="38" t="n">
        <f aca="false">+F53/F$54*100</f>
        <v>4.11214953271028</v>
      </c>
      <c r="O53" s="38" t="n">
        <f aca="false">+G53/G$54*100</f>
        <v>5.22696011004127</v>
      </c>
      <c r="P53" s="38" t="n">
        <f aca="false">+H53/H$54*100</f>
        <v>5.50868486352357</v>
      </c>
      <c r="Q53" s="38" t="n">
        <f aca="false">+I53/I$54*100</f>
        <v>5.14274540477122</v>
      </c>
      <c r="R53" s="38" t="n">
        <f aca="false">+J53/J$54*100</f>
        <v>4.26182341305521</v>
      </c>
      <c r="S53" s="38" t="n">
        <f aca="false">+K53/K$54*100</f>
        <v>4.7491279849745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7</v>
      </c>
      <c r="E55" s="48" t="n">
        <v>73</v>
      </c>
      <c r="F55" s="48" t="n">
        <v>84</v>
      </c>
      <c r="G55" s="48" t="n">
        <v>148</v>
      </c>
      <c r="H55" s="48" t="n">
        <v>330</v>
      </c>
      <c r="I55" s="48" t="n">
        <v>562</v>
      </c>
      <c r="J55" s="48" t="n">
        <v>406</v>
      </c>
      <c r="K55" s="48" t="n">
        <v>1680</v>
      </c>
      <c r="L55" s="50" t="n">
        <f aca="false">+D55/D$58*100</f>
        <v>30.3149606299213</v>
      </c>
      <c r="M55" s="54" t="n">
        <f aca="false">+E55/E$58*100</f>
        <v>28.1853281853282</v>
      </c>
      <c r="N55" s="54" t="n">
        <f aca="false">+F55/F$58*100</f>
        <v>26.3322884012539</v>
      </c>
      <c r="O55" s="54" t="n">
        <f aca="false">+G55/G$58*100</f>
        <v>26.7148014440433</v>
      </c>
      <c r="P55" s="54" t="n">
        <f aca="false">+H55/H$58*100</f>
        <v>24.7376311844078</v>
      </c>
      <c r="Q55" s="54" t="n">
        <f aca="false">+I55/I$58*100</f>
        <v>23.7933954276037</v>
      </c>
      <c r="R55" s="54" t="n">
        <f aca="false">+J55/J$58*100</f>
        <v>22.8474957794035</v>
      </c>
      <c r="S55" s="54" t="n">
        <f aca="false">+K55/K$58*100</f>
        <v>24.49336637993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4</v>
      </c>
      <c r="E56" s="35" t="n">
        <v>182</v>
      </c>
      <c r="F56" s="35" t="n">
        <v>232</v>
      </c>
      <c r="G56" s="35" t="n">
        <v>395</v>
      </c>
      <c r="H56" s="35" t="n">
        <v>976</v>
      </c>
      <c r="I56" s="35" t="n">
        <v>1755</v>
      </c>
      <c r="J56" s="35" t="n">
        <v>1349</v>
      </c>
      <c r="K56" s="35" t="n">
        <v>5063</v>
      </c>
      <c r="L56" s="37" t="n">
        <f aca="false">+D56/D$58*100</f>
        <v>68.503937007874</v>
      </c>
      <c r="M56" s="38" t="n">
        <f aca="false">+E56/E$58*100</f>
        <v>70.2702702702703</v>
      </c>
      <c r="N56" s="38" t="n">
        <f aca="false">+F56/F$58*100</f>
        <v>72.7272727272727</v>
      </c>
      <c r="O56" s="38" t="n">
        <f aca="false">+G56/G$58*100</f>
        <v>71.2996389891697</v>
      </c>
      <c r="P56" s="38" t="n">
        <f aca="false">+H56/H$58*100</f>
        <v>73.1634182908546</v>
      </c>
      <c r="Q56" s="38" t="n">
        <f aca="false">+I56/I$58*100</f>
        <v>74.3014394580864</v>
      </c>
      <c r="R56" s="38" t="n">
        <f aca="false">+J56/J$58*100</f>
        <v>75.9144625773776</v>
      </c>
      <c r="S56" s="38" t="n">
        <f aca="false">+K56/K$58*100</f>
        <v>73.815424989065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3</v>
      </c>
      <c r="G57" s="35" t="n">
        <v>11</v>
      </c>
      <c r="H57" s="35" t="n">
        <v>28</v>
      </c>
      <c r="I57" s="35" t="n">
        <v>45</v>
      </c>
      <c r="J57" s="35" t="n">
        <v>22</v>
      </c>
      <c r="K57" s="35" t="n">
        <v>116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0.940438871473354</v>
      </c>
      <c r="O57" s="38" t="n">
        <f aca="false">+G57/G$58*100</f>
        <v>1.985559566787</v>
      </c>
      <c r="P57" s="38" t="n">
        <f aca="false">+H57/H$58*100</f>
        <v>2.09895052473763</v>
      </c>
      <c r="Q57" s="38" t="n">
        <f aca="false">+I57/I$58*100</f>
        <v>1.90516511430991</v>
      </c>
      <c r="R57" s="38" t="n">
        <f aca="false">+J57/J$58*100</f>
        <v>1.23804164321891</v>
      </c>
      <c r="S57" s="38" t="n">
        <f aca="false">+K57/K$58*100</f>
        <v>1.6912086309957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9</v>
      </c>
      <c r="E59" s="35" t="n">
        <v>140</v>
      </c>
      <c r="F59" s="35" t="n">
        <v>141</v>
      </c>
      <c r="G59" s="35" t="n">
        <v>231</v>
      </c>
      <c r="H59" s="35" t="n">
        <v>437</v>
      </c>
      <c r="I59" s="35" t="n">
        <v>703</v>
      </c>
      <c r="J59" s="35" t="n">
        <v>476</v>
      </c>
      <c r="K59" s="35" t="n">
        <v>2217</v>
      </c>
      <c r="L59" s="37" t="n">
        <f aca="false">+D59/D$62*100</f>
        <v>23.3595800524934</v>
      </c>
      <c r="M59" s="38" t="n">
        <f aca="false">+E59/E$62*100</f>
        <v>28.9256198347107</v>
      </c>
      <c r="N59" s="38" t="n">
        <f aca="false">+F59/F$62*100</f>
        <v>24.3103448275862</v>
      </c>
      <c r="O59" s="38" t="n">
        <f aca="false">+G59/G$62*100</f>
        <v>24.972972972973</v>
      </c>
      <c r="P59" s="38" t="n">
        <f aca="false">+H59/H$62*100</f>
        <v>23.8406983087834</v>
      </c>
      <c r="Q59" s="38" t="n">
        <f aca="false">+I59/I$62*100</f>
        <v>23.927842069435</v>
      </c>
      <c r="R59" s="38" t="n">
        <f aca="false">+J59/J$62*100</f>
        <v>22.3369310183013</v>
      </c>
      <c r="S59" s="38" t="n">
        <f aca="false">+K59/K$62*100</f>
        <v>23.910698878343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79</v>
      </c>
      <c r="E60" s="35" t="n">
        <v>330</v>
      </c>
      <c r="F60" s="35" t="n">
        <v>423</v>
      </c>
      <c r="G60" s="35" t="n">
        <v>651</v>
      </c>
      <c r="H60" s="35" t="n">
        <v>1307</v>
      </c>
      <c r="I60" s="35" t="n">
        <v>2067</v>
      </c>
      <c r="J60" s="35" t="n">
        <v>1503</v>
      </c>
      <c r="K60" s="35" t="n">
        <v>6560</v>
      </c>
      <c r="L60" s="37" t="n">
        <f aca="false">+D60/D$62*100</f>
        <v>73.2283464566929</v>
      </c>
      <c r="M60" s="38" t="n">
        <f aca="false">+E60/E$62*100</f>
        <v>68.1818181818182</v>
      </c>
      <c r="N60" s="38" t="n">
        <f aca="false">+F60/F$62*100</f>
        <v>72.9310344827586</v>
      </c>
      <c r="O60" s="38" t="n">
        <f aca="false">+G60/G$62*100</f>
        <v>70.3783783783784</v>
      </c>
      <c r="P60" s="38" t="n">
        <f aca="false">+H60/H$62*100</f>
        <v>71.303873431533</v>
      </c>
      <c r="Q60" s="38" t="n">
        <f aca="false">+I60/I$62*100</f>
        <v>70.353982300885</v>
      </c>
      <c r="R60" s="38" t="n">
        <f aca="false">+J60/J$62*100</f>
        <v>70.5302674800563</v>
      </c>
      <c r="S60" s="38" t="n">
        <f aca="false">+K60/K$62*100</f>
        <v>70.750647109577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3</v>
      </c>
      <c r="E61" s="35" t="n">
        <v>14</v>
      </c>
      <c r="F61" s="35" t="n">
        <v>16</v>
      </c>
      <c r="G61" s="35" t="n">
        <v>43</v>
      </c>
      <c r="H61" s="35" t="n">
        <v>89</v>
      </c>
      <c r="I61" s="35" t="n">
        <v>168</v>
      </c>
      <c r="J61" s="35" t="n">
        <v>152</v>
      </c>
      <c r="K61" s="35" t="n">
        <v>495</v>
      </c>
      <c r="L61" s="37" t="n">
        <f aca="false">+D61/D$62*100</f>
        <v>3.41207349081365</v>
      </c>
      <c r="M61" s="38" t="n">
        <f aca="false">+E61/E$62*100</f>
        <v>2.89256198347107</v>
      </c>
      <c r="N61" s="38" t="n">
        <f aca="false">+F61/F$62*100</f>
        <v>2.75862068965517</v>
      </c>
      <c r="O61" s="38" t="n">
        <f aca="false">+G61/G$62*100</f>
        <v>4.64864864864865</v>
      </c>
      <c r="P61" s="38" t="n">
        <f aca="false">+H61/H$62*100</f>
        <v>4.85542825968358</v>
      </c>
      <c r="Q61" s="38" t="n">
        <f aca="false">+I61/I$62*100</f>
        <v>5.71817562968005</v>
      </c>
      <c r="R61" s="38" t="n">
        <f aca="false">+J61/J$62*100</f>
        <v>7.13280150164242</v>
      </c>
      <c r="S61" s="38" t="n">
        <f aca="false">+K61/K$62*100</f>
        <v>5.3386540120793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4</v>
      </c>
      <c r="E63" s="48" t="n">
        <v>154</v>
      </c>
      <c r="F63" s="48" t="n">
        <v>145</v>
      </c>
      <c r="G63" s="48" t="n">
        <v>214</v>
      </c>
      <c r="H63" s="48" t="n">
        <v>446</v>
      </c>
      <c r="I63" s="48" t="n">
        <v>792</v>
      </c>
      <c r="J63" s="48" t="n">
        <v>582</v>
      </c>
      <c r="K63" s="48" t="n">
        <v>2407</v>
      </c>
      <c r="L63" s="50" t="n">
        <f aca="false">+D63/D$66*100</f>
        <v>17.7458033573142</v>
      </c>
      <c r="M63" s="54" t="n">
        <f aca="false">+E63/E$66*100</f>
        <v>32.3529411764706</v>
      </c>
      <c r="N63" s="54" t="n">
        <f aca="false">+F63/F$66*100</f>
        <v>25.3496503496504</v>
      </c>
      <c r="O63" s="54" t="n">
        <f aca="false">+G63/G$66*100</f>
        <v>24.8259860788863</v>
      </c>
      <c r="P63" s="54" t="n">
        <f aca="false">+H63/H$66*100</f>
        <v>22.8600717580728</v>
      </c>
      <c r="Q63" s="54" t="n">
        <f aca="false">+I63/I$66*100</f>
        <v>23.397341211226</v>
      </c>
      <c r="R63" s="54" t="n">
        <f aca="false">+J63/J$66*100</f>
        <v>23.5532173209227</v>
      </c>
      <c r="S63" s="54" t="n">
        <f aca="false">+K63/K$66*100</f>
        <v>23.7517268600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73</v>
      </c>
      <c r="E64" s="35" t="n">
        <v>255</v>
      </c>
      <c r="F64" s="35" t="n">
        <v>336</v>
      </c>
      <c r="G64" s="35" t="n">
        <v>533</v>
      </c>
      <c r="H64" s="35" t="n">
        <v>1200</v>
      </c>
      <c r="I64" s="35" t="n">
        <v>2082</v>
      </c>
      <c r="J64" s="35" t="n">
        <v>1540</v>
      </c>
      <c r="K64" s="35" t="n">
        <v>6219</v>
      </c>
      <c r="L64" s="37" t="n">
        <f aca="false">+D64/D$66*100</f>
        <v>65.4676258992806</v>
      </c>
      <c r="M64" s="38" t="n">
        <f aca="false">+E64/E$66*100</f>
        <v>53.5714285714286</v>
      </c>
      <c r="N64" s="38" t="n">
        <f aca="false">+F64/F$66*100</f>
        <v>58.7412587412587</v>
      </c>
      <c r="O64" s="38" t="n">
        <f aca="false">+G64/G$66*100</f>
        <v>61.8329466357309</v>
      </c>
      <c r="P64" s="38" t="n">
        <f aca="false">+H64/H$66*100</f>
        <v>61.5069195284469</v>
      </c>
      <c r="Q64" s="38" t="n">
        <f aca="false">+I64/I$66*100</f>
        <v>61.506646971935</v>
      </c>
      <c r="R64" s="38" t="n">
        <f aca="false">+J64/J$66*100</f>
        <v>62.3229461756374</v>
      </c>
      <c r="S64" s="38" t="n">
        <f aca="false">+K64/K$66*100</f>
        <v>61.36767317939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5</v>
      </c>
      <c r="H65" s="35" t="n">
        <v>305</v>
      </c>
      <c r="I65" s="35" t="n">
        <v>511</v>
      </c>
      <c r="J65" s="35" t="n">
        <v>349</v>
      </c>
      <c r="K65" s="35" t="n">
        <v>1508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96011816839</v>
      </c>
      <c r="R65" s="38" t="n">
        <f aca="false">+J65/J$66*100</f>
        <v>14.1238365034399</v>
      </c>
      <c r="S65" s="38" t="n">
        <f aca="false">+K65/K$66*100</f>
        <v>14.880599960528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7</v>
      </c>
      <c r="E67" s="35" t="n">
        <v>49</v>
      </c>
      <c r="F67" s="35" t="n">
        <v>53</v>
      </c>
      <c r="G67" s="35" t="n">
        <v>96</v>
      </c>
      <c r="H67" s="35" t="n">
        <v>263</v>
      </c>
      <c r="I67" s="35" t="n">
        <v>509</v>
      </c>
      <c r="J67" s="35" t="n">
        <v>348</v>
      </c>
      <c r="K67" s="35" t="n">
        <v>1365</v>
      </c>
      <c r="L67" s="37" t="n">
        <f aca="false">+D67/D$70*100</f>
        <v>21.6589861751152</v>
      </c>
      <c r="M67" s="38" t="n">
        <f aca="false">+E67/E$70*100</f>
        <v>22.8971962616822</v>
      </c>
      <c r="N67" s="38" t="n">
        <f aca="false">+F67/F$70*100</f>
        <v>24.2009132420091</v>
      </c>
      <c r="O67" s="38" t="n">
        <f aca="false">+G67/G$70*100</f>
        <v>24.7422680412371</v>
      </c>
      <c r="P67" s="38" t="n">
        <f aca="false">+H67/H$70*100</f>
        <v>23.4402852049911</v>
      </c>
      <c r="Q67" s="38" t="n">
        <f aca="false">+I67/I$70*100</f>
        <v>23.5866543095459</v>
      </c>
      <c r="R67" s="38" t="n">
        <f aca="false">+J67/J$70*100</f>
        <v>21.5880893300248</v>
      </c>
      <c r="S67" s="38" t="n">
        <f aca="false">+K67/K$70*100</f>
        <v>23.01854974704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69</v>
      </c>
      <c r="E68" s="35" t="n">
        <v>165</v>
      </c>
      <c r="F68" s="35" t="n">
        <v>166</v>
      </c>
      <c r="G68" s="35" t="n">
        <v>292</v>
      </c>
      <c r="H68" s="35" t="n">
        <v>859</v>
      </c>
      <c r="I68" s="35" t="n">
        <v>1644</v>
      </c>
      <c r="J68" s="35" t="n">
        <v>1259</v>
      </c>
      <c r="K68" s="35" t="n">
        <v>4554</v>
      </c>
      <c r="L68" s="37" t="n">
        <f aca="false">+D68/D$70*100</f>
        <v>77.8801843317972</v>
      </c>
      <c r="M68" s="38" t="n">
        <f aca="false">+E68/E$70*100</f>
        <v>77.1028037383178</v>
      </c>
      <c r="N68" s="38" t="n">
        <f aca="false">+F68/F$70*100</f>
        <v>75.7990867579909</v>
      </c>
      <c r="O68" s="38" t="n">
        <f aca="false">+G68/G$70*100</f>
        <v>75.2577319587629</v>
      </c>
      <c r="P68" s="38" t="n">
        <f aca="false">+H68/H$70*100</f>
        <v>76.5597147950089</v>
      </c>
      <c r="Q68" s="38" t="n">
        <f aca="false">+I68/I$70*100</f>
        <v>76.1816496756256</v>
      </c>
      <c r="R68" s="38" t="n">
        <f aca="false">+J68/J$70*100</f>
        <v>78.1017369727047</v>
      </c>
      <c r="S68" s="38" t="n">
        <f aca="false">+K68/K$70*100</f>
        <v>76.795952782462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5</v>
      </c>
      <c r="J69" s="35" t="n">
        <v>5</v>
      </c>
      <c r="K69" s="35" t="n">
        <v>11</v>
      </c>
      <c r="L69" s="37" t="n">
        <f aca="false">+D69/D$70*100</f>
        <v>0.460829493087558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231696014828545</v>
      </c>
      <c r="R69" s="38" t="n">
        <f aca="false">+J69/J$70*100</f>
        <v>0.310173697270472</v>
      </c>
      <c r="S69" s="38" t="n">
        <f aca="false">+K69/K$70*100</f>
        <v>0.18549747048903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213</v>
      </c>
      <c r="E71" s="48" t="n">
        <v>1602</v>
      </c>
      <c r="F71" s="48" t="n">
        <v>1635</v>
      </c>
      <c r="G71" s="48" t="n">
        <v>2392</v>
      </c>
      <c r="H71" s="48" t="n">
        <v>5950</v>
      </c>
      <c r="I71" s="48" t="n">
        <v>12162</v>
      </c>
      <c r="J71" s="48" t="n">
        <v>10783</v>
      </c>
      <c r="K71" s="48" t="n">
        <v>35737</v>
      </c>
      <c r="L71" s="50" t="n">
        <f aca="false">+D71/D$74*100</f>
        <v>13.621560920831</v>
      </c>
      <c r="M71" s="54" t="n">
        <f aca="false">+E71/E$74*100</f>
        <v>16.7293233082707</v>
      </c>
      <c r="N71" s="54" t="n">
        <f aca="false">+F71/F$74*100</f>
        <v>16.030983429748</v>
      </c>
      <c r="O71" s="54" t="n">
        <f aca="false">+G71/G$74*100</f>
        <v>15.9679572763685</v>
      </c>
      <c r="P71" s="54" t="n">
        <f aca="false">+H71/H$74*100</f>
        <v>15.2595404185474</v>
      </c>
      <c r="Q71" s="54" t="n">
        <f aca="false">+I71/I$74*100</f>
        <v>13.9059444997084</v>
      </c>
      <c r="R71" s="54" t="n">
        <f aca="false">+J71/J$74*100</f>
        <v>12.9920358567177</v>
      </c>
      <c r="S71" s="54" t="n">
        <f aca="false">+K71/K$74*100</f>
        <v>14.11926924474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3771</v>
      </c>
      <c r="E72" s="35" t="n">
        <v>3779</v>
      </c>
      <c r="F72" s="35" t="n">
        <v>4169</v>
      </c>
      <c r="G72" s="35" t="n">
        <v>6634</v>
      </c>
      <c r="H72" s="35" t="n">
        <v>17713</v>
      </c>
      <c r="I72" s="35" t="n">
        <v>37942</v>
      </c>
      <c r="J72" s="35" t="n">
        <v>33686</v>
      </c>
      <c r="K72" s="35" t="n">
        <v>107694</v>
      </c>
      <c r="L72" s="37" t="n">
        <f aca="false">+D72/D$74*100</f>
        <v>42.3469960696238</v>
      </c>
      <c r="M72" s="38" t="n">
        <f aca="false">+E72/E$74*100</f>
        <v>39.4632414369257</v>
      </c>
      <c r="N72" s="38" t="n">
        <f aca="false">+F72/F$74*100</f>
        <v>40.8765565251495</v>
      </c>
      <c r="O72" s="38" t="n">
        <f aca="false">+G72/G$74*100</f>
        <v>44.2857142857143</v>
      </c>
      <c r="P72" s="38" t="n">
        <f aca="false">+H72/H$74*100</f>
        <v>45.4272671317193</v>
      </c>
      <c r="Q72" s="38" t="n">
        <f aca="false">+I72/I$74*100</f>
        <v>43.3826135675002</v>
      </c>
      <c r="R72" s="38" t="n">
        <f aca="false">+J72/J$74*100</f>
        <v>40.5870091690061</v>
      </c>
      <c r="S72" s="38" t="n">
        <f aca="false">+K72/K$74*100</f>
        <v>42.548635365140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3921</v>
      </c>
      <c r="E73" s="35" t="n">
        <v>4195</v>
      </c>
      <c r="F73" s="35" t="n">
        <v>4395</v>
      </c>
      <c r="G73" s="35" t="n">
        <v>5954</v>
      </c>
      <c r="H73" s="35" t="n">
        <v>15329</v>
      </c>
      <c r="I73" s="35" t="n">
        <v>37355</v>
      </c>
      <c r="J73" s="35" t="n">
        <v>38528</v>
      </c>
      <c r="K73" s="35" t="n">
        <v>109677</v>
      </c>
      <c r="L73" s="37" t="n">
        <f aca="false">+D73/D$74*100</f>
        <v>44.0314430095452</v>
      </c>
      <c r="M73" s="38" t="n">
        <f aca="false">+E73/E$74*100</f>
        <v>43.8074352548037</v>
      </c>
      <c r="N73" s="38" t="n">
        <f aca="false">+F73/F$74*100</f>
        <v>43.0924600451025</v>
      </c>
      <c r="O73" s="38" t="n">
        <f aca="false">+G73/G$74*100</f>
        <v>39.7463284379172</v>
      </c>
      <c r="P73" s="38" t="n">
        <f aca="false">+H73/H$74*100</f>
        <v>39.3131924497333</v>
      </c>
      <c r="Q73" s="38" t="n">
        <f aca="false">+I73/I$74*100</f>
        <v>42.7114419327914</v>
      </c>
      <c r="R73" s="38" t="n">
        <f aca="false">+J73/J$74*100</f>
        <v>46.4209549742762</v>
      </c>
      <c r="S73" s="38" t="n">
        <f aca="false">+K73/K$74*100</f>
        <v>43.3320953901102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905</v>
      </c>
      <c r="E74" s="57" t="n">
        <v>9576</v>
      </c>
      <c r="F74" s="57" t="n">
        <v>10199</v>
      </c>
      <c r="G74" s="57" t="n">
        <v>14980</v>
      </c>
      <c r="H74" s="57" t="n">
        <v>38992</v>
      </c>
      <c r="I74" s="57" t="n">
        <v>87459</v>
      </c>
      <c r="J74" s="57" t="n">
        <v>82997</v>
      </c>
      <c r="K74" s="57" t="n">
        <v>25310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6</v>
      </c>
      <c r="E75" s="35" t="n">
        <v>15</v>
      </c>
      <c r="F75" s="35" t="n">
        <v>4</v>
      </c>
      <c r="G75" s="35" t="n">
        <v>16</v>
      </c>
      <c r="H75" s="35" t="n">
        <v>51</v>
      </c>
      <c r="I75" s="35" t="n">
        <v>115</v>
      </c>
      <c r="J75" s="35" t="n">
        <v>99</v>
      </c>
      <c r="K75" s="35" t="n">
        <v>306</v>
      </c>
      <c r="L75" s="37" t="n">
        <f aca="false">+D75/D$78*100</f>
        <v>0.483870967741936</v>
      </c>
      <c r="M75" s="38" t="n">
        <f aca="false">+E75/E$78*100</f>
        <v>1.15562403697997</v>
      </c>
      <c r="N75" s="38" t="n">
        <f aca="false">+F75/F$78*100</f>
        <v>0.31104199066874</v>
      </c>
      <c r="O75" s="38" t="n">
        <f aca="false">+G75/G$78*100</f>
        <v>0.898371701291409</v>
      </c>
      <c r="P75" s="38" t="n">
        <f aca="false">+H75/H$78*100</f>
        <v>1.06405174212393</v>
      </c>
      <c r="Q75" s="38" t="n">
        <f aca="false">+I75/I$78*100</f>
        <v>0.951435426491272</v>
      </c>
      <c r="R75" s="38" t="n">
        <f aca="false">+J75/J$78*100</f>
        <v>0.777324120603015</v>
      </c>
      <c r="S75" s="38" t="n">
        <f aca="false">+K75/K$78*100</f>
        <v>0.86879986371766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1</v>
      </c>
      <c r="E76" s="35" t="n">
        <v>23</v>
      </c>
      <c r="F76" s="35" t="n">
        <v>25</v>
      </c>
      <c r="G76" s="35" t="n">
        <v>44</v>
      </c>
      <c r="H76" s="35" t="n">
        <v>138</v>
      </c>
      <c r="I76" s="35" t="n">
        <v>341</v>
      </c>
      <c r="J76" s="35" t="n">
        <v>306</v>
      </c>
      <c r="K76" s="35" t="n">
        <v>898</v>
      </c>
      <c r="L76" s="37" t="n">
        <f aca="false">+D76/D$78*100</f>
        <v>1.69354838709677</v>
      </c>
      <c r="M76" s="38" t="n">
        <f aca="false">+E76/E$78*100</f>
        <v>1.77195685670262</v>
      </c>
      <c r="N76" s="38" t="n">
        <f aca="false">+F76/F$78*100</f>
        <v>1.94401244167963</v>
      </c>
      <c r="O76" s="38" t="n">
        <f aca="false">+G76/G$78*100</f>
        <v>2.47052217855138</v>
      </c>
      <c r="P76" s="38" t="n">
        <f aca="false">+H76/H$78*100</f>
        <v>2.87919883162946</v>
      </c>
      <c r="Q76" s="38" t="n">
        <f aca="false">+I76/I$78*100</f>
        <v>2.82121287333499</v>
      </c>
      <c r="R76" s="38" t="n">
        <f aca="false">+J76/J$78*100</f>
        <v>2.40263819095477</v>
      </c>
      <c r="S76" s="38" t="n">
        <f aca="false">+K76/K$78*100</f>
        <v>2.5496152863348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213</v>
      </c>
      <c r="E77" s="35" t="n">
        <v>1260</v>
      </c>
      <c r="F77" s="35" t="n">
        <v>1257</v>
      </c>
      <c r="G77" s="35" t="n">
        <v>1721</v>
      </c>
      <c r="H77" s="35" t="n">
        <v>4604</v>
      </c>
      <c r="I77" s="35" t="n">
        <v>11631</v>
      </c>
      <c r="J77" s="35" t="n">
        <v>12331</v>
      </c>
      <c r="K77" s="35" t="n">
        <v>34017</v>
      </c>
      <c r="L77" s="37" t="n">
        <f aca="false">+D77/D$78*100</f>
        <v>97.8225806451613</v>
      </c>
      <c r="M77" s="38" t="n">
        <f aca="false">+E77/E$78*100</f>
        <v>97.0724191063174</v>
      </c>
      <c r="N77" s="38" t="n">
        <f aca="false">+F77/F$78*100</f>
        <v>97.7449455676516</v>
      </c>
      <c r="O77" s="38" t="n">
        <f aca="false">+G77/G$78*100</f>
        <v>96.6311061201572</v>
      </c>
      <c r="P77" s="38" t="n">
        <f aca="false">+H77/H$78*100</f>
        <v>96.0567494262466</v>
      </c>
      <c r="Q77" s="38" t="n">
        <f aca="false">+I77/I$78*100</f>
        <v>96.2273517001737</v>
      </c>
      <c r="R77" s="38" t="n">
        <f aca="false">+J77/J$78*100</f>
        <v>96.8200376884422</v>
      </c>
      <c r="S77" s="38" t="n">
        <f aca="false">+K77/K$78*100</f>
        <v>96.5815848499475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36</v>
      </c>
      <c r="E79" s="30" t="n">
        <v>59</v>
      </c>
      <c r="F79" s="30" t="n">
        <v>52</v>
      </c>
      <c r="G79" s="30" t="n">
        <v>50</v>
      </c>
      <c r="H79" s="30" t="n">
        <v>127</v>
      </c>
      <c r="I79" s="30" t="n">
        <v>290</v>
      </c>
      <c r="J79" s="30" t="n">
        <v>356</v>
      </c>
      <c r="K79" s="30" t="n">
        <v>970</v>
      </c>
      <c r="L79" s="32" t="n">
        <f aca="false">+D79/D$82*100</f>
        <v>3.37394564198688</v>
      </c>
      <c r="M79" s="33" t="n">
        <f aca="false">+E79/E$82*100</f>
        <v>5.23049645390071</v>
      </c>
      <c r="N79" s="33" t="n">
        <f aca="false">+F79/F$82*100</f>
        <v>4.52173913043478</v>
      </c>
      <c r="O79" s="33" t="n">
        <f aca="false">+G79/G$82*100</f>
        <v>3.4435261707989</v>
      </c>
      <c r="P79" s="33" t="n">
        <f aca="false">+H79/H$82*100</f>
        <v>3.49765904709447</v>
      </c>
      <c r="Q79" s="33" t="n">
        <f aca="false">+I79/I$82*100</f>
        <v>3.02650803590065</v>
      </c>
      <c r="R79" s="33" t="n">
        <f aca="false">+J79/J$82*100</f>
        <v>3.29202885148881</v>
      </c>
      <c r="S79" s="33" t="n">
        <f aca="false">+K79/K$82*100</f>
        <v>3.3652511795725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7</v>
      </c>
      <c r="E80" s="35" t="n">
        <v>121</v>
      </c>
      <c r="F80" s="35" t="n">
        <v>109</v>
      </c>
      <c r="G80" s="35" t="n">
        <v>155</v>
      </c>
      <c r="H80" s="35" t="n">
        <v>381</v>
      </c>
      <c r="I80" s="35" t="n">
        <v>960</v>
      </c>
      <c r="J80" s="35" t="n">
        <v>984</v>
      </c>
      <c r="K80" s="35" t="n">
        <v>2827</v>
      </c>
      <c r="L80" s="37" t="n">
        <f aca="false">+D80/D$82*100</f>
        <v>10.9653233364574</v>
      </c>
      <c r="M80" s="38" t="n">
        <f aca="false">+E80/E$82*100</f>
        <v>10.7269503546099</v>
      </c>
      <c r="N80" s="38" t="n">
        <f aca="false">+F80/F$82*100</f>
        <v>9.47826086956522</v>
      </c>
      <c r="O80" s="38" t="n">
        <f aca="false">+G80/G$82*100</f>
        <v>10.6749311294766</v>
      </c>
      <c r="P80" s="38" t="n">
        <f aca="false">+H80/H$82*100</f>
        <v>10.4929771412834</v>
      </c>
      <c r="Q80" s="38" t="n">
        <f aca="false">+I80/I$82*100</f>
        <v>10.0187852222918</v>
      </c>
      <c r="R80" s="38" t="n">
        <f aca="false">+J80/J$82*100</f>
        <v>9.09931570186795</v>
      </c>
      <c r="S80" s="38" t="n">
        <f aca="false">+K80/K$82*100</f>
        <v>9.8077990563419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7</v>
      </c>
      <c r="H81" s="35" t="n">
        <v>3123</v>
      </c>
      <c r="I81" s="35" t="n">
        <v>8332</v>
      </c>
      <c r="J81" s="35" t="n">
        <v>9474</v>
      </c>
      <c r="K81" s="35" t="n">
        <v>25027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815426997245</v>
      </c>
      <c r="P81" s="38" t="n">
        <f aca="false">+H81/H$82*100</f>
        <v>86.0093638116221</v>
      </c>
      <c r="Q81" s="38" t="n">
        <f aca="false">+I81/I$82*100</f>
        <v>86.9547067418076</v>
      </c>
      <c r="R81" s="38" t="n">
        <f aca="false">+J81/J$82*100</f>
        <v>87.6086554466432</v>
      </c>
      <c r="S81" s="38" t="n">
        <f aca="false">+K81/K$82*100</f>
        <v>86.826949764085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7</v>
      </c>
      <c r="E82" s="57" t="n">
        <v>1128</v>
      </c>
      <c r="F82" s="57" t="n">
        <v>1150</v>
      </c>
      <c r="G82" s="57" t="n">
        <v>1452</v>
      </c>
      <c r="H82" s="57" t="n">
        <v>3631</v>
      </c>
      <c r="I82" s="57" t="n">
        <v>9582</v>
      </c>
      <c r="J82" s="57" t="n">
        <v>10814</v>
      </c>
      <c r="K82" s="57" t="n">
        <v>2882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27</v>
      </c>
      <c r="E91" s="30" t="n">
        <v>179</v>
      </c>
      <c r="F91" s="30" t="n">
        <v>205</v>
      </c>
      <c r="G91" s="30" t="n">
        <v>233</v>
      </c>
      <c r="H91" s="30" t="n">
        <v>588</v>
      </c>
      <c r="I91" s="30" t="n">
        <v>1357</v>
      </c>
      <c r="J91" s="30" t="n">
        <v>1431</v>
      </c>
      <c r="K91" s="30" t="n">
        <v>4120</v>
      </c>
      <c r="L91" s="32" t="n">
        <f aca="false">+D91/D$94*100</f>
        <v>23.7383177570093</v>
      </c>
      <c r="M91" s="33" t="n">
        <f aca="false">+E91/E$94*100</f>
        <v>26.7964071856287</v>
      </c>
      <c r="N91" s="33" t="n">
        <f aca="false">+F91/F$94*100</f>
        <v>28.5515320334262</v>
      </c>
      <c r="O91" s="33" t="n">
        <f aca="false">+G91/G$94*100</f>
        <v>26.1210762331839</v>
      </c>
      <c r="P91" s="33" t="n">
        <f aca="false">+H91/H$94*100</f>
        <v>24.9787595581988</v>
      </c>
      <c r="Q91" s="33" t="n">
        <f aca="false">+I91/I$94*100</f>
        <v>23.9837398373984</v>
      </c>
      <c r="R91" s="33" t="n">
        <f aca="false">+J91/J$94*100</f>
        <v>24.5834049132451</v>
      </c>
      <c r="S91" s="33" t="n">
        <f aca="false">+K91/K$94*100</f>
        <v>24.750690856662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07</v>
      </c>
      <c r="E92" s="35" t="n">
        <v>484</v>
      </c>
      <c r="F92" s="35" t="n">
        <v>511</v>
      </c>
      <c r="G92" s="35" t="n">
        <v>653</v>
      </c>
      <c r="H92" s="35" t="n">
        <v>1753</v>
      </c>
      <c r="I92" s="35" t="n">
        <v>4283</v>
      </c>
      <c r="J92" s="35" t="n">
        <v>4360</v>
      </c>
      <c r="K92" s="35" t="n">
        <v>12451</v>
      </c>
      <c r="L92" s="37" t="n">
        <f aca="false">+D92/D$94*100</f>
        <v>76.0747663551402</v>
      </c>
      <c r="M92" s="38" t="n">
        <f aca="false">+E92/E$94*100</f>
        <v>72.4550898203593</v>
      </c>
      <c r="N92" s="38" t="n">
        <f aca="false">+F92/F$94*100</f>
        <v>71.1699164345404</v>
      </c>
      <c r="O92" s="38" t="n">
        <f aca="false">+G92/G$94*100</f>
        <v>73.2062780269058</v>
      </c>
      <c r="P92" s="38" t="n">
        <f aca="false">+H92/H$94*100</f>
        <v>74.4689889549703</v>
      </c>
      <c r="Q92" s="38" t="n">
        <f aca="false">+I92/I$94*100</f>
        <v>75.6981265464829</v>
      </c>
      <c r="R92" s="38" t="n">
        <f aca="false">+J92/J$94*100</f>
        <v>74.9012197216973</v>
      </c>
      <c r="S92" s="38" t="n">
        <f aca="false">+K92/K$94*100</f>
        <v>74.798750450558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5</v>
      </c>
      <c r="F93" s="35" t="n">
        <v>2</v>
      </c>
      <c r="G93" s="35" t="n">
        <v>6</v>
      </c>
      <c r="H93" s="35" t="n">
        <v>13</v>
      </c>
      <c r="I93" s="35" t="n">
        <v>18</v>
      </c>
      <c r="J93" s="35" t="n">
        <v>30</v>
      </c>
      <c r="K93" s="35" t="n">
        <v>75</v>
      </c>
      <c r="L93" s="37" t="n">
        <f aca="false">+D93/D$94*100</f>
        <v>0.186915887850467</v>
      </c>
      <c r="M93" s="38" t="n">
        <f aca="false">+E93/E$94*100</f>
        <v>0.748502994011976</v>
      </c>
      <c r="N93" s="38" t="n">
        <f aca="false">+F93/F$94*100</f>
        <v>0.278551532033426</v>
      </c>
      <c r="O93" s="38" t="n">
        <f aca="false">+G93/G$94*100</f>
        <v>0.672645739910314</v>
      </c>
      <c r="P93" s="38" t="n">
        <f aca="false">+H93/H$94*100</f>
        <v>0.552251486830926</v>
      </c>
      <c r="Q93" s="38" t="n">
        <f aca="false">+I93/I$94*100</f>
        <v>0.31813361611877</v>
      </c>
      <c r="R93" s="38" t="n">
        <f aca="false">+J93/J$94*100</f>
        <v>0.51537536505755</v>
      </c>
      <c r="S93" s="38" t="n">
        <f aca="false">+K93/K$94*100</f>
        <v>0.450558692779046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6</v>
      </c>
      <c r="E99" s="35" t="n">
        <v>37</v>
      </c>
      <c r="F99" s="35" t="n">
        <v>30</v>
      </c>
      <c r="G99" s="35" t="n">
        <v>50</v>
      </c>
      <c r="H99" s="35" t="n">
        <v>170</v>
      </c>
      <c r="I99" s="35" t="n">
        <v>446</v>
      </c>
      <c r="J99" s="35" t="n">
        <v>441</v>
      </c>
      <c r="K99" s="35" t="n">
        <v>1200</v>
      </c>
      <c r="L99" s="37" t="n">
        <f aca="false">+D99/D$102*100</f>
        <v>21.4876033057851</v>
      </c>
      <c r="M99" s="38" t="n">
        <f aca="false">+E99/E$102*100</f>
        <v>28.6821705426357</v>
      </c>
      <c r="N99" s="38" t="n">
        <f aca="false">+F99/F$102*100</f>
        <v>21.1267605633803</v>
      </c>
      <c r="O99" s="38" t="n">
        <f aca="false">+G99/G$102*100</f>
        <v>24.390243902439</v>
      </c>
      <c r="P99" s="38" t="n">
        <f aca="false">+H99/H$102*100</f>
        <v>24.1477272727273</v>
      </c>
      <c r="Q99" s="38" t="n">
        <f aca="false">+I99/I$102*100</f>
        <v>24.1996744438416</v>
      </c>
      <c r="R99" s="38" t="n">
        <f aca="false">+J99/J$102*100</f>
        <v>22.5114854517611</v>
      </c>
      <c r="S99" s="38" t="n">
        <f aca="false">+K99/K$102*100</f>
        <v>23.515579071134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5</v>
      </c>
      <c r="E100" s="35" t="n">
        <v>92</v>
      </c>
      <c r="F100" s="35" t="n">
        <v>112</v>
      </c>
      <c r="G100" s="35" t="n">
        <v>155</v>
      </c>
      <c r="H100" s="35" t="n">
        <v>533</v>
      </c>
      <c r="I100" s="35" t="n">
        <v>1393</v>
      </c>
      <c r="J100" s="35" t="n">
        <v>1516</v>
      </c>
      <c r="K100" s="35" t="n">
        <v>3896</v>
      </c>
      <c r="L100" s="37" t="n">
        <f aca="false">+D100/D$102*100</f>
        <v>78.5123966942149</v>
      </c>
      <c r="M100" s="38" t="n">
        <f aca="false">+E100/E$102*100</f>
        <v>71.3178294573643</v>
      </c>
      <c r="N100" s="38" t="n">
        <f aca="false">+F100/F$102*100</f>
        <v>78.8732394366197</v>
      </c>
      <c r="O100" s="38" t="n">
        <f aca="false">+G100/G$102*100</f>
        <v>75.609756097561</v>
      </c>
      <c r="P100" s="38" t="n">
        <f aca="false">+H100/H$102*100</f>
        <v>75.7102272727273</v>
      </c>
      <c r="Q100" s="38" t="n">
        <f aca="false">+I100/I$102*100</f>
        <v>75.5832881172002</v>
      </c>
      <c r="R100" s="38" t="n">
        <f aca="false">+J100/J$102*100</f>
        <v>77.3864216436958</v>
      </c>
      <c r="S100" s="38" t="n">
        <f aca="false">+K100/K$102*100</f>
        <v>76.347246717617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4</v>
      </c>
      <c r="J101" s="35" t="n">
        <v>2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42045454545455</v>
      </c>
      <c r="Q101" s="38" t="n">
        <f aca="false">+I101/I$102*100</f>
        <v>0.21703743895822</v>
      </c>
      <c r="R101" s="38" t="n">
        <f aca="false">+J101/J$102*100</f>
        <v>0.102092904543134</v>
      </c>
      <c r="S101" s="38" t="n">
        <f aca="false">+K101/K$102*100</f>
        <v>0.137174211248285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1</v>
      </c>
      <c r="E102" s="57" t="n">
        <v>129</v>
      </c>
      <c r="F102" s="57" t="n">
        <v>142</v>
      </c>
      <c r="G102" s="57" t="n">
        <v>205</v>
      </c>
      <c r="H102" s="57" t="n">
        <v>704</v>
      </c>
      <c r="I102" s="57" t="n">
        <v>1843</v>
      </c>
      <c r="J102" s="57" t="n">
        <v>1959</v>
      </c>
      <c r="K102" s="57" t="n">
        <v>510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50</v>
      </c>
      <c r="E103" s="35" t="n">
        <v>70</v>
      </c>
      <c r="F103" s="35" t="n">
        <v>59</v>
      </c>
      <c r="G103" s="35" t="n">
        <v>97</v>
      </c>
      <c r="H103" s="35" t="n">
        <v>280</v>
      </c>
      <c r="I103" s="35" t="n">
        <v>699</v>
      </c>
      <c r="J103" s="35" t="n">
        <v>574</v>
      </c>
      <c r="K103" s="35" t="n">
        <v>1829</v>
      </c>
      <c r="L103" s="37" t="n">
        <f aca="false">+D103/D$106*100</f>
        <v>27.7777777777778</v>
      </c>
      <c r="M103" s="38" t="n">
        <f aca="false">+E103/E$106*100</f>
        <v>32.258064516129</v>
      </c>
      <c r="N103" s="38" t="n">
        <f aca="false">+F103/F$106*100</f>
        <v>30.1020408163265</v>
      </c>
      <c r="O103" s="38" t="n">
        <f aca="false">+G103/G$106*100</f>
        <v>29.483282674772</v>
      </c>
      <c r="P103" s="38" t="n">
        <f aca="false">+H103/H$106*100</f>
        <v>26.2417994376757</v>
      </c>
      <c r="Q103" s="38" t="n">
        <f aca="false">+I103/I$106*100</f>
        <v>26.2387387387387</v>
      </c>
      <c r="R103" s="38" t="n">
        <f aca="false">+J103/J$106*100</f>
        <v>25.5451713395639</v>
      </c>
      <c r="S103" s="38" t="n">
        <f aca="false">+K103/K$106*100</f>
        <v>26.507246376811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25</v>
      </c>
      <c r="E104" s="35" t="n">
        <v>142</v>
      </c>
      <c r="F104" s="35" t="n">
        <v>134</v>
      </c>
      <c r="G104" s="35" t="n">
        <v>227</v>
      </c>
      <c r="H104" s="35" t="n">
        <v>778</v>
      </c>
      <c r="I104" s="35" t="n">
        <v>1940</v>
      </c>
      <c r="J104" s="35" t="n">
        <v>1655</v>
      </c>
      <c r="K104" s="35" t="n">
        <v>5001</v>
      </c>
      <c r="L104" s="37" t="n">
        <f aca="false">+D104/D$106*100</f>
        <v>69.4444444444444</v>
      </c>
      <c r="M104" s="38" t="n">
        <f aca="false">+E104/E$106*100</f>
        <v>65.4377880184332</v>
      </c>
      <c r="N104" s="38" t="n">
        <f aca="false">+F104/F$106*100</f>
        <v>68.3673469387755</v>
      </c>
      <c r="O104" s="38" t="n">
        <f aca="false">+G104/G$106*100</f>
        <v>68.9969604863222</v>
      </c>
      <c r="P104" s="38" t="n">
        <f aca="false">+H104/H$106*100</f>
        <v>72.9147141518276</v>
      </c>
      <c r="Q104" s="38" t="n">
        <f aca="false">+I104/I$106*100</f>
        <v>72.8228228228228</v>
      </c>
      <c r="R104" s="38" t="n">
        <f aca="false">+J104/J$106*100</f>
        <v>73.6537605696484</v>
      </c>
      <c r="S104" s="38" t="n">
        <f aca="false">+K104/K$106*100</f>
        <v>72.478260869565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5</v>
      </c>
      <c r="E105" s="35" t="n">
        <v>5</v>
      </c>
      <c r="F105" s="35" t="n">
        <v>3</v>
      </c>
      <c r="G105" s="35" t="n">
        <v>5</v>
      </c>
      <c r="H105" s="35" t="n">
        <v>9</v>
      </c>
      <c r="I105" s="35" t="n">
        <v>25</v>
      </c>
      <c r="J105" s="35" t="n">
        <v>18</v>
      </c>
      <c r="K105" s="35" t="n">
        <v>70</v>
      </c>
      <c r="L105" s="37" t="n">
        <f aca="false">+D105/D$106*100</f>
        <v>2.77777777777778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1.51975683890578</v>
      </c>
      <c r="P105" s="38" t="n">
        <f aca="false">+H105/H$106*100</f>
        <v>0.84348641049672</v>
      </c>
      <c r="Q105" s="38" t="n">
        <f aca="false">+I105/I$106*100</f>
        <v>0.938438438438438</v>
      </c>
      <c r="R105" s="38" t="n">
        <f aca="false">+J105/J$106*100</f>
        <v>0.801068090787717</v>
      </c>
      <c r="S105" s="38" t="n">
        <f aca="false">+K105/K$106*100</f>
        <v>1.01449275362319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9</v>
      </c>
      <c r="E107" s="30" t="n">
        <v>40</v>
      </c>
      <c r="F107" s="30" t="n">
        <v>47</v>
      </c>
      <c r="G107" s="30" t="n">
        <v>73</v>
      </c>
      <c r="H107" s="30" t="n">
        <v>187</v>
      </c>
      <c r="I107" s="30" t="n">
        <v>306</v>
      </c>
      <c r="J107" s="30" t="n">
        <v>224</v>
      </c>
      <c r="K107" s="30" t="n">
        <v>916</v>
      </c>
      <c r="L107" s="32" t="n">
        <f aca="false">+D107/D$110*100</f>
        <v>19.6969696969697</v>
      </c>
      <c r="M107" s="33" t="n">
        <f aca="false">+E107/E$110*100</f>
        <v>26.6666666666667</v>
      </c>
      <c r="N107" s="33" t="n">
        <f aca="false">+F107/F$110*100</f>
        <v>26.4044943820225</v>
      </c>
      <c r="O107" s="33" t="n">
        <f aca="false">+G107/G$110*100</f>
        <v>24.7457627118644</v>
      </c>
      <c r="P107" s="33" t="n">
        <f aca="false">+H107/H$110*100</f>
        <v>23.4042553191489</v>
      </c>
      <c r="Q107" s="33" t="n">
        <f aca="false">+I107/I$110*100</f>
        <v>22.2707423580786</v>
      </c>
      <c r="R107" s="33" t="n">
        <f aca="false">+J107/J$110*100</f>
        <v>23.0927835051546</v>
      </c>
      <c r="S107" s="33" t="n">
        <f aca="false">+K107/K$110*100</f>
        <v>23.107971745711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58</v>
      </c>
      <c r="E108" s="35" t="n">
        <v>110</v>
      </c>
      <c r="F108" s="35" t="n">
        <v>131</v>
      </c>
      <c r="G108" s="35" t="n">
        <v>221</v>
      </c>
      <c r="H108" s="35" t="n">
        <v>609</v>
      </c>
      <c r="I108" s="35" t="n">
        <v>1063</v>
      </c>
      <c r="J108" s="35" t="n">
        <v>743</v>
      </c>
      <c r="K108" s="35" t="n">
        <v>3035</v>
      </c>
      <c r="L108" s="37" t="n">
        <f aca="false">+D108/D$110*100</f>
        <v>79.7979797979798</v>
      </c>
      <c r="M108" s="38" t="n">
        <f aca="false">+E108/E$110*100</f>
        <v>73.3333333333333</v>
      </c>
      <c r="N108" s="38" t="n">
        <f aca="false">+F108/F$110*100</f>
        <v>73.5955056179775</v>
      </c>
      <c r="O108" s="38" t="n">
        <f aca="false">+G108/G$110*100</f>
        <v>74.9152542372881</v>
      </c>
      <c r="P108" s="38" t="n">
        <f aca="false">+H108/H$110*100</f>
        <v>76.2202753441802</v>
      </c>
      <c r="Q108" s="38" t="n">
        <f aca="false">+I108/I$110*100</f>
        <v>77.3653566229986</v>
      </c>
      <c r="R108" s="38" t="n">
        <f aca="false">+J108/J$110*100</f>
        <v>76.5979381443299</v>
      </c>
      <c r="S108" s="38" t="n">
        <f aca="false">+K108/K$110*100</f>
        <v>76.564076690211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1</v>
      </c>
      <c r="H109" s="35" t="n">
        <v>3</v>
      </c>
      <c r="I109" s="35" t="n">
        <v>5</v>
      </c>
      <c r="J109" s="35" t="n">
        <v>3</v>
      </c>
      <c r="K109" s="35" t="n">
        <v>13</v>
      </c>
      <c r="L109" s="37" t="n">
        <f aca="false">+D109/D$110*100</f>
        <v>0.50505050505050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338983050847458</v>
      </c>
      <c r="P109" s="38" t="n">
        <f aca="false">+H109/H$110*100</f>
        <v>0.375469336670839</v>
      </c>
      <c r="Q109" s="38" t="n">
        <f aca="false">+I109/I$110*100</f>
        <v>0.363901018922853</v>
      </c>
      <c r="R109" s="38" t="n">
        <f aca="false">+J109/J$110*100</f>
        <v>0.309278350515464</v>
      </c>
      <c r="S109" s="38" t="n">
        <f aca="false">+K109/K$110*100</f>
        <v>0.32795156407669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8</v>
      </c>
      <c r="E111" s="48" t="n">
        <v>48</v>
      </c>
      <c r="F111" s="48" t="n">
        <v>58</v>
      </c>
      <c r="G111" s="48" t="n">
        <v>96</v>
      </c>
      <c r="H111" s="48" t="n">
        <v>233</v>
      </c>
      <c r="I111" s="48" t="n">
        <v>490</v>
      </c>
      <c r="J111" s="48" t="n">
        <v>517</v>
      </c>
      <c r="K111" s="48" t="n">
        <v>1480</v>
      </c>
      <c r="L111" s="50" t="n">
        <f aca="false">+D111/D$114*100</f>
        <v>19.2893401015228</v>
      </c>
      <c r="M111" s="54" t="n">
        <f aca="false">+E111/E$114*100</f>
        <v>25.130890052356</v>
      </c>
      <c r="N111" s="54" t="n">
        <f aca="false">+F111/F$114*100</f>
        <v>26.0089686098655</v>
      </c>
      <c r="O111" s="54" t="n">
        <f aca="false">+G111/G$114*100</f>
        <v>28.4023668639053</v>
      </c>
      <c r="P111" s="54" t="n">
        <f aca="false">+H111/H$114*100</f>
        <v>21.7148182665424</v>
      </c>
      <c r="Q111" s="54" t="n">
        <f aca="false">+I111/I$114*100</f>
        <v>21.4912280701754</v>
      </c>
      <c r="R111" s="54" t="n">
        <f aca="false">+J111/J$114*100</f>
        <v>22.9370008873114</v>
      </c>
      <c r="S111" s="54" t="n">
        <f aca="false">+K111/K$114*100</f>
        <v>22.574740695546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8</v>
      </c>
      <c r="E112" s="35" t="n">
        <v>142</v>
      </c>
      <c r="F112" s="35" t="n">
        <v>165</v>
      </c>
      <c r="G112" s="35" t="n">
        <v>242</v>
      </c>
      <c r="H112" s="35" t="n">
        <v>838</v>
      </c>
      <c r="I112" s="35" t="n">
        <v>1785</v>
      </c>
      <c r="J112" s="35" t="n">
        <v>1732</v>
      </c>
      <c r="K112" s="35" t="n">
        <v>5062</v>
      </c>
      <c r="L112" s="37" t="n">
        <f aca="false">+D112/D$114*100</f>
        <v>80.2030456852792</v>
      </c>
      <c r="M112" s="38" t="n">
        <f aca="false">+E112/E$114*100</f>
        <v>74.3455497382199</v>
      </c>
      <c r="N112" s="38" t="n">
        <f aca="false">+F112/F$114*100</f>
        <v>73.9910313901345</v>
      </c>
      <c r="O112" s="38" t="n">
        <f aca="false">+G112/G$114*100</f>
        <v>71.5976331360947</v>
      </c>
      <c r="P112" s="38" t="n">
        <f aca="false">+H112/H$114*100</f>
        <v>78.098788443616</v>
      </c>
      <c r="Q112" s="38" t="n">
        <f aca="false">+I112/I$114*100</f>
        <v>78.2894736842105</v>
      </c>
      <c r="R112" s="38" t="n">
        <f aca="false">+J112/J$114*100</f>
        <v>76.8411712511092</v>
      </c>
      <c r="S112" s="38" t="n">
        <f aca="false">+K112/K$114*100</f>
        <v>77.211714460036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5</v>
      </c>
      <c r="J113" s="35" t="n">
        <v>5</v>
      </c>
      <c r="K113" s="35" t="n">
        <v>14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86393289841566</v>
      </c>
      <c r="Q113" s="38" t="n">
        <f aca="false">+I113/I$114*100</f>
        <v>0.219298245614035</v>
      </c>
      <c r="R113" s="38" t="n">
        <f aca="false">+J113/J$114*100</f>
        <v>0.221827861579414</v>
      </c>
      <c r="S113" s="38" t="n">
        <f aca="false">+K113/K$114*100</f>
        <v>0.213544844417328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32</v>
      </c>
      <c r="E115" s="35" t="n">
        <v>30</v>
      </c>
      <c r="F115" s="35" t="n">
        <v>25</v>
      </c>
      <c r="G115" s="35" t="n">
        <v>35</v>
      </c>
      <c r="H115" s="35" t="n">
        <v>98</v>
      </c>
      <c r="I115" s="35" t="n">
        <v>242</v>
      </c>
      <c r="J115" s="35" t="n">
        <v>300</v>
      </c>
      <c r="K115" s="35" t="n">
        <v>762</v>
      </c>
      <c r="L115" s="37" t="n">
        <f aca="false">+D115/D$118*100</f>
        <v>22.0689655172414</v>
      </c>
      <c r="M115" s="38" t="n">
        <f aca="false">+E115/E$118*100</f>
        <v>23.8095238095238</v>
      </c>
      <c r="N115" s="38" t="n">
        <f aca="false">+F115/F$118*100</f>
        <v>28.0898876404494</v>
      </c>
      <c r="O115" s="38" t="n">
        <f aca="false">+G115/G$118*100</f>
        <v>21.6049382716049</v>
      </c>
      <c r="P115" s="38" t="n">
        <f aca="false">+H115/H$118*100</f>
        <v>20.6751054852321</v>
      </c>
      <c r="Q115" s="38" t="n">
        <f aca="false">+I115/I$118*100</f>
        <v>18.2779456193354</v>
      </c>
      <c r="R115" s="38" t="n">
        <f aca="false">+J115/J$118*100</f>
        <v>21.5982721382289</v>
      </c>
      <c r="S115" s="38" t="n">
        <f aca="false">+K115/K$118*100</f>
        <v>20.544621191695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3</v>
      </c>
      <c r="E116" s="35" t="n">
        <v>96</v>
      </c>
      <c r="F116" s="35" t="n">
        <v>64</v>
      </c>
      <c r="G116" s="35" t="n">
        <v>127</v>
      </c>
      <c r="H116" s="35" t="n">
        <v>374</v>
      </c>
      <c r="I116" s="35" t="n">
        <v>1079</v>
      </c>
      <c r="J116" s="35" t="n">
        <v>1082</v>
      </c>
      <c r="K116" s="35" t="n">
        <v>2935</v>
      </c>
      <c r="L116" s="37" t="n">
        <f aca="false">+D116/D$118*100</f>
        <v>77.9310344827586</v>
      </c>
      <c r="M116" s="38" t="n">
        <f aca="false">+E116/E$118*100</f>
        <v>76.1904761904762</v>
      </c>
      <c r="N116" s="38" t="n">
        <f aca="false">+F116/F$118*100</f>
        <v>71.9101123595506</v>
      </c>
      <c r="O116" s="38" t="n">
        <f aca="false">+G116/G$118*100</f>
        <v>78.3950617283951</v>
      </c>
      <c r="P116" s="38" t="n">
        <f aca="false">+H116/H$118*100</f>
        <v>78.9029535864979</v>
      </c>
      <c r="Q116" s="38" t="n">
        <f aca="false">+I116/I$118*100</f>
        <v>81.4954682779456</v>
      </c>
      <c r="R116" s="38" t="n">
        <f aca="false">+J116/J$118*100</f>
        <v>77.8977681785457</v>
      </c>
      <c r="S116" s="38" t="n">
        <f aca="false">+K116/K$118*100</f>
        <v>79.131841466702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3</v>
      </c>
      <c r="J117" s="35" t="n">
        <v>7</v>
      </c>
      <c r="K117" s="35" t="n">
        <v>1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421940928270042</v>
      </c>
      <c r="Q117" s="38" t="n">
        <f aca="false">+I117/I$118*100</f>
        <v>0.226586102719033</v>
      </c>
      <c r="R117" s="38" t="n">
        <f aca="false">+J117/J$118*100</f>
        <v>0.503959683225342</v>
      </c>
      <c r="S117" s="38" t="n">
        <f aca="false">+K117/K$118*100</f>
        <v>0.3235373416015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6</v>
      </c>
      <c r="E119" s="48" t="n">
        <v>36</v>
      </c>
      <c r="F119" s="48" t="n">
        <v>37</v>
      </c>
      <c r="G119" s="48" t="n">
        <v>62</v>
      </c>
      <c r="H119" s="48" t="n">
        <v>119</v>
      </c>
      <c r="I119" s="48" t="n">
        <v>216</v>
      </c>
      <c r="J119" s="48" t="n">
        <v>174</v>
      </c>
      <c r="K119" s="48" t="n">
        <v>680</v>
      </c>
      <c r="L119" s="50" t="n">
        <f aca="false">+D119/D$122*100</f>
        <v>30.7692307692308</v>
      </c>
      <c r="M119" s="54" t="n">
        <f aca="false">+E119/E$122*100</f>
        <v>34.2857142857143</v>
      </c>
      <c r="N119" s="54" t="n">
        <f aca="false">+F119/F$122*100</f>
        <v>28.2442748091603</v>
      </c>
      <c r="O119" s="54" t="n">
        <f aca="false">+G119/G$122*100</f>
        <v>28.5714285714286</v>
      </c>
      <c r="P119" s="54" t="n">
        <f aca="false">+H119/H$122*100</f>
        <v>26.4444444444444</v>
      </c>
      <c r="Q119" s="54" t="n">
        <f aca="false">+I119/I$122*100</f>
        <v>26.6666666666667</v>
      </c>
      <c r="R119" s="54" t="n">
        <f aca="false">+J119/J$122*100</f>
        <v>29.6928327645051</v>
      </c>
      <c r="S119" s="54" t="n">
        <f aca="false">+K119/K$122*100</f>
        <v>28.145695364238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81</v>
      </c>
      <c r="E120" s="35" t="n">
        <v>69</v>
      </c>
      <c r="F120" s="35" t="n">
        <v>94</v>
      </c>
      <c r="G120" s="35" t="n">
        <v>155</v>
      </c>
      <c r="H120" s="35" t="n">
        <v>330</v>
      </c>
      <c r="I120" s="35" t="n">
        <v>594</v>
      </c>
      <c r="J120" s="35" t="n">
        <v>411</v>
      </c>
      <c r="K120" s="35" t="n">
        <v>1734</v>
      </c>
      <c r="L120" s="37" t="n">
        <f aca="false">+D120/D$122*100</f>
        <v>69.2307692307692</v>
      </c>
      <c r="M120" s="38" t="n">
        <f aca="false">+E120/E$122*100</f>
        <v>65.7142857142857</v>
      </c>
      <c r="N120" s="38" t="n">
        <f aca="false">+F120/F$122*100</f>
        <v>71.7557251908397</v>
      </c>
      <c r="O120" s="38" t="n">
        <f aca="false">+G120/G$122*100</f>
        <v>71.4285714285714</v>
      </c>
      <c r="P120" s="38" t="n">
        <f aca="false">+H120/H$122*100</f>
        <v>73.3333333333333</v>
      </c>
      <c r="Q120" s="38" t="n">
        <f aca="false">+I120/I$122*100</f>
        <v>73.3333333333333</v>
      </c>
      <c r="R120" s="38" t="n">
        <f aca="false">+J120/J$122*100</f>
        <v>70.1365187713311</v>
      </c>
      <c r="S120" s="38" t="n">
        <f aca="false">+K120/K$122*100</f>
        <v>71.77152317880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0</v>
      </c>
      <c r="J121" s="35" t="n">
        <v>1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22222222222222</v>
      </c>
      <c r="Q121" s="38" t="n">
        <f aca="false">+I121/I$122*100</f>
        <v>0</v>
      </c>
      <c r="R121" s="38" t="n">
        <f aca="false">+J121/J$122*100</f>
        <v>0.170648464163823</v>
      </c>
      <c r="S121" s="38" t="n">
        <f aca="false">+K121/K$122*100</f>
        <v>0.082781456953642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6</v>
      </c>
      <c r="E123" s="35" t="n">
        <v>31</v>
      </c>
      <c r="F123" s="35" t="n">
        <v>36</v>
      </c>
      <c r="G123" s="35" t="n">
        <v>57</v>
      </c>
      <c r="H123" s="35" t="n">
        <v>137</v>
      </c>
      <c r="I123" s="35" t="n">
        <v>269</v>
      </c>
      <c r="J123" s="35" t="n">
        <v>199</v>
      </c>
      <c r="K123" s="35" t="n">
        <v>745</v>
      </c>
      <c r="L123" s="37" t="n">
        <f aca="false">+D123/D$126*100</f>
        <v>19.7530864197531</v>
      </c>
      <c r="M123" s="38" t="n">
        <f aca="false">+E123/E$126*100</f>
        <v>32.6315789473684</v>
      </c>
      <c r="N123" s="38" t="n">
        <f aca="false">+F123/F$126*100</f>
        <v>28.8</v>
      </c>
      <c r="O123" s="38" t="n">
        <f aca="false">+G123/G$126*100</f>
        <v>27.4038461538462</v>
      </c>
      <c r="P123" s="38" t="n">
        <f aca="false">+H123/H$126*100</f>
        <v>23.951048951049</v>
      </c>
      <c r="Q123" s="38" t="n">
        <f aca="false">+I123/I$126*100</f>
        <v>24.8154981549816</v>
      </c>
      <c r="R123" s="38" t="n">
        <f aca="false">+J123/J$126*100</f>
        <v>27.2229822161423</v>
      </c>
      <c r="S123" s="38" t="n">
        <f aca="false">+K123/K$126*100</f>
        <v>25.72513812154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5</v>
      </c>
      <c r="E124" s="35" t="n">
        <v>64</v>
      </c>
      <c r="F124" s="35" t="n">
        <v>89</v>
      </c>
      <c r="G124" s="35" t="n">
        <v>151</v>
      </c>
      <c r="H124" s="35" t="n">
        <v>434</v>
      </c>
      <c r="I124" s="35" t="n">
        <v>809</v>
      </c>
      <c r="J124" s="35" t="n">
        <v>526</v>
      </c>
      <c r="K124" s="35" t="n">
        <v>2138</v>
      </c>
      <c r="L124" s="37" t="n">
        <f aca="false">+D124/D$126*100</f>
        <v>80.2469135802469</v>
      </c>
      <c r="M124" s="38" t="n">
        <f aca="false">+E124/E$126*100</f>
        <v>67.3684210526316</v>
      </c>
      <c r="N124" s="38" t="n">
        <f aca="false">+F124/F$126*100</f>
        <v>71.2</v>
      </c>
      <c r="O124" s="38" t="n">
        <f aca="false">+G124/G$126*100</f>
        <v>72.5961538461538</v>
      </c>
      <c r="P124" s="38" t="n">
        <f aca="false">+H124/H$126*100</f>
        <v>75.8741258741259</v>
      </c>
      <c r="Q124" s="38" t="n">
        <f aca="false">+I124/I$126*100</f>
        <v>74.6309963099631</v>
      </c>
      <c r="R124" s="38" t="n">
        <f aca="false">+J124/J$126*100</f>
        <v>71.9562243502052</v>
      </c>
      <c r="S124" s="38" t="n">
        <f aca="false">+K124/K$126*100</f>
        <v>73.825966850828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6</v>
      </c>
      <c r="J125" s="35" t="n">
        <v>6</v>
      </c>
      <c r="K125" s="35" t="n">
        <v>13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74825174825175</v>
      </c>
      <c r="Q125" s="38" t="n">
        <f aca="false">+I125/I$126*100</f>
        <v>0.553505535055351</v>
      </c>
      <c r="R125" s="38" t="n">
        <f aca="false">+J125/J$126*100</f>
        <v>0.820793433652531</v>
      </c>
      <c r="S125" s="38" t="n">
        <f aca="false">+K125/K$126*100</f>
        <v>0.448895027624309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8</v>
      </c>
      <c r="E127" s="48" t="n">
        <v>36</v>
      </c>
      <c r="F127" s="48" t="n">
        <v>26</v>
      </c>
      <c r="G127" s="48" t="n">
        <v>39</v>
      </c>
      <c r="H127" s="48" t="n">
        <v>118</v>
      </c>
      <c r="I127" s="48" t="n">
        <v>213</v>
      </c>
      <c r="J127" s="48" t="n">
        <v>202</v>
      </c>
      <c r="K127" s="48" t="n">
        <v>662</v>
      </c>
      <c r="L127" s="50" t="n">
        <f aca="false">+D127/D$130*100</f>
        <v>31.8181818181818</v>
      </c>
      <c r="M127" s="54" t="n">
        <f aca="false">+E127/E$130*100</f>
        <v>33.9622641509434</v>
      </c>
      <c r="N127" s="54" t="n">
        <f aca="false">+F127/F$130*100</f>
        <v>25.2427184466019</v>
      </c>
      <c r="O127" s="54" t="n">
        <f aca="false">+G127/G$130*100</f>
        <v>25.8278145695364</v>
      </c>
      <c r="P127" s="54" t="n">
        <f aca="false">+H127/H$130*100</f>
        <v>26.1640798226164</v>
      </c>
      <c r="Q127" s="54" t="n">
        <f aca="false">+I127/I$130*100</f>
        <v>23.1270358306189</v>
      </c>
      <c r="R127" s="54" t="n">
        <f aca="false">+J127/J$130*100</f>
        <v>23.0068337129841</v>
      </c>
      <c r="S127" s="54" t="n">
        <f aca="false">+K127/K$130*100</f>
        <v>24.536693847294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60</v>
      </c>
      <c r="E128" s="35" t="n">
        <v>70</v>
      </c>
      <c r="F128" s="35" t="n">
        <v>77</v>
      </c>
      <c r="G128" s="35" t="n">
        <v>112</v>
      </c>
      <c r="H128" s="35" t="n">
        <v>333</v>
      </c>
      <c r="I128" s="35" t="n">
        <v>708</v>
      </c>
      <c r="J128" s="35" t="n">
        <v>676</v>
      </c>
      <c r="K128" s="35" t="n">
        <v>2036</v>
      </c>
      <c r="L128" s="37" t="n">
        <f aca="false">+D128/D$130*100</f>
        <v>68.1818181818182</v>
      </c>
      <c r="M128" s="38" t="n">
        <f aca="false">+E128/E$130*100</f>
        <v>66.0377358490566</v>
      </c>
      <c r="N128" s="38" t="n">
        <f aca="false">+F128/F$130*100</f>
        <v>74.7572815533981</v>
      </c>
      <c r="O128" s="38" t="n">
        <f aca="false">+G128/G$130*100</f>
        <v>74.1721854304636</v>
      </c>
      <c r="P128" s="38" t="n">
        <f aca="false">+H128/H$130*100</f>
        <v>73.8359201773836</v>
      </c>
      <c r="Q128" s="38" t="n">
        <f aca="false">+I128/I$130*100</f>
        <v>76.8729641693811</v>
      </c>
      <c r="R128" s="38" t="n">
        <f aca="false">+J128/J$130*100</f>
        <v>76.993166287016</v>
      </c>
      <c r="S128" s="38" t="n">
        <f aca="false">+K128/K$130*100</f>
        <v>75.463306152705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5</v>
      </c>
      <c r="E131" s="35" t="n">
        <v>32</v>
      </c>
      <c r="F131" s="35" t="n">
        <v>31</v>
      </c>
      <c r="G131" s="35" t="n">
        <v>43</v>
      </c>
      <c r="H131" s="35" t="n">
        <v>94</v>
      </c>
      <c r="I131" s="35" t="n">
        <v>179</v>
      </c>
      <c r="J131" s="35" t="n">
        <v>122</v>
      </c>
      <c r="K131" s="35" t="n">
        <v>526</v>
      </c>
      <c r="L131" s="37" t="n">
        <f aca="false">+D131/D$134*100</f>
        <v>23.5849056603774</v>
      </c>
      <c r="M131" s="38" t="n">
        <f aca="false">+E131/E$134*100</f>
        <v>28.0701754385965</v>
      </c>
      <c r="N131" s="38" t="n">
        <f aca="false">+F131/F$134*100</f>
        <v>31.3131313131313</v>
      </c>
      <c r="O131" s="38" t="n">
        <f aca="false">+G131/G$134*100</f>
        <v>22.6315789473684</v>
      </c>
      <c r="P131" s="38" t="n">
        <f aca="false">+H131/H$134*100</f>
        <v>22.2748815165877</v>
      </c>
      <c r="Q131" s="38" t="n">
        <f aca="false">+I131/I$134*100</f>
        <v>22.7735368956743</v>
      </c>
      <c r="R131" s="38" t="n">
        <f aca="false">+J131/J$134*100</f>
        <v>25.2587991718427</v>
      </c>
      <c r="S131" s="38" t="n">
        <f aca="false">+K131/K$134*100</f>
        <v>23.909090909090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1</v>
      </c>
      <c r="E132" s="35" t="n">
        <v>82</v>
      </c>
      <c r="F132" s="35" t="n">
        <v>68</v>
      </c>
      <c r="G132" s="35" t="n">
        <v>147</v>
      </c>
      <c r="H132" s="35" t="n">
        <v>328</v>
      </c>
      <c r="I132" s="35" t="n">
        <v>607</v>
      </c>
      <c r="J132" s="35" t="n">
        <v>359</v>
      </c>
      <c r="K132" s="35" t="n">
        <v>1672</v>
      </c>
      <c r="L132" s="37" t="n">
        <f aca="false">+D132/D$134*100</f>
        <v>76.4150943396226</v>
      </c>
      <c r="M132" s="38" t="n">
        <f aca="false">+E132/E$134*100</f>
        <v>71.9298245614035</v>
      </c>
      <c r="N132" s="38" t="n">
        <f aca="false">+F132/F$134*100</f>
        <v>68.6868686868687</v>
      </c>
      <c r="O132" s="38" t="n">
        <f aca="false">+G132/G$134*100</f>
        <v>77.3684210526316</v>
      </c>
      <c r="P132" s="38" t="n">
        <f aca="false">+H132/H$134*100</f>
        <v>77.7251184834123</v>
      </c>
      <c r="Q132" s="38" t="n">
        <f aca="false">+I132/I$134*100</f>
        <v>77.2264631043257</v>
      </c>
      <c r="R132" s="38" t="n">
        <f aca="false">+J132/J$134*100</f>
        <v>74.3271221532091</v>
      </c>
      <c r="S132" s="38" t="n">
        <f aca="false">+K132/K$134*100</f>
        <v>7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2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41407867494824</v>
      </c>
      <c r="S133" s="38" t="n">
        <f aca="false">+K133/K$134*100</f>
        <v>0.0909090909090909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7</v>
      </c>
      <c r="E135" s="48" t="n">
        <v>9</v>
      </c>
      <c r="F135" s="48" t="n">
        <v>4</v>
      </c>
      <c r="G135" s="48" t="n">
        <v>13</v>
      </c>
      <c r="H135" s="48" t="n">
        <v>39</v>
      </c>
      <c r="I135" s="48" t="n">
        <v>61</v>
      </c>
      <c r="J135" s="48" t="n">
        <v>37</v>
      </c>
      <c r="K135" s="48" t="n">
        <v>170</v>
      </c>
      <c r="L135" s="50" t="n">
        <f aca="false">+D135/D$138*100</f>
        <v>21.875</v>
      </c>
      <c r="M135" s="54" t="n">
        <f aca="false">+E135/E$138*100</f>
        <v>36</v>
      </c>
      <c r="N135" s="54" t="n">
        <f aca="false">+F135/F$138*100</f>
        <v>19.047619047619</v>
      </c>
      <c r="O135" s="54" t="n">
        <f aca="false">+G135/G$138*100</f>
        <v>27.0833333333333</v>
      </c>
      <c r="P135" s="54" t="n">
        <f aca="false">+H135/H$138*100</f>
        <v>25.4901960784314</v>
      </c>
      <c r="Q135" s="54" t="n">
        <f aca="false">+I135/I$138*100</f>
        <v>17.8362573099415</v>
      </c>
      <c r="R135" s="54" t="n">
        <f aca="false">+J135/J$138*100</f>
        <v>12.4161073825503</v>
      </c>
      <c r="S135" s="54" t="n">
        <f aca="false">+K135/K$138*100</f>
        <v>18.498367791077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2</v>
      </c>
      <c r="E136" s="35" t="n">
        <v>14</v>
      </c>
      <c r="F136" s="35" t="n">
        <v>15</v>
      </c>
      <c r="G136" s="35" t="n">
        <v>29</v>
      </c>
      <c r="H136" s="35" t="n">
        <v>96</v>
      </c>
      <c r="I136" s="35" t="n">
        <v>242</v>
      </c>
      <c r="J136" s="35" t="n">
        <v>238</v>
      </c>
      <c r="K136" s="35" t="n">
        <v>656</v>
      </c>
      <c r="L136" s="37" t="n">
        <f aca="false">+D136/D$138*100</f>
        <v>68.75</v>
      </c>
      <c r="M136" s="38" t="n">
        <f aca="false">+E136/E$138*100</f>
        <v>56</v>
      </c>
      <c r="N136" s="38" t="n">
        <f aca="false">+F136/F$138*100</f>
        <v>71.4285714285714</v>
      </c>
      <c r="O136" s="38" t="n">
        <f aca="false">+G136/G$138*100</f>
        <v>60.4166666666667</v>
      </c>
      <c r="P136" s="38" t="n">
        <f aca="false">+H136/H$138*100</f>
        <v>62.7450980392157</v>
      </c>
      <c r="Q136" s="38" t="n">
        <f aca="false">+I136/I$138*100</f>
        <v>70.7602339181287</v>
      </c>
      <c r="R136" s="38" t="n">
        <f aca="false">+J136/J$138*100</f>
        <v>79.8657718120805</v>
      </c>
      <c r="S136" s="38" t="n">
        <f aca="false">+K136/K$138*100</f>
        <v>71.381936887921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6</v>
      </c>
      <c r="E139" s="35" t="n">
        <v>9</v>
      </c>
      <c r="F139" s="35" t="n">
        <v>11</v>
      </c>
      <c r="G139" s="35" t="n">
        <v>13</v>
      </c>
      <c r="H139" s="35" t="n">
        <v>46</v>
      </c>
      <c r="I139" s="35" t="n">
        <v>80</v>
      </c>
      <c r="J139" s="35" t="n">
        <v>52</v>
      </c>
      <c r="K139" s="35" t="n">
        <v>217</v>
      </c>
      <c r="L139" s="37" t="n">
        <f aca="false">+D139/D$142*100</f>
        <v>30</v>
      </c>
      <c r="M139" s="38" t="n">
        <f aca="false">+E139/E$142*100</f>
        <v>39.1304347826087</v>
      </c>
      <c r="N139" s="38" t="n">
        <f aca="false">+F139/F$142*100</f>
        <v>35.4838709677419</v>
      </c>
      <c r="O139" s="38" t="n">
        <f aca="false">+G139/G$142*100</f>
        <v>20.6349206349206</v>
      </c>
      <c r="P139" s="38" t="n">
        <f aca="false">+H139/H$142*100</f>
        <v>21.4953271028037</v>
      </c>
      <c r="Q139" s="38" t="n">
        <f aca="false">+I139/I$142*100</f>
        <v>22.7920227920228</v>
      </c>
      <c r="R139" s="38" t="n">
        <f aca="false">+J139/J$142*100</f>
        <v>28.7292817679558</v>
      </c>
      <c r="S139" s="38" t="n">
        <f aca="false">+K139/K$142*100</f>
        <v>24.575311438278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4</v>
      </c>
      <c r="E140" s="35" t="n">
        <v>14</v>
      </c>
      <c r="F140" s="35" t="n">
        <v>20</v>
      </c>
      <c r="G140" s="35" t="n">
        <v>50</v>
      </c>
      <c r="H140" s="35" t="n">
        <v>168</v>
      </c>
      <c r="I140" s="35" t="n">
        <v>269</v>
      </c>
      <c r="J140" s="35" t="n">
        <v>128</v>
      </c>
      <c r="K140" s="35" t="n">
        <v>663</v>
      </c>
      <c r="L140" s="37" t="n">
        <f aca="false">+D140/D$142*100</f>
        <v>70</v>
      </c>
      <c r="M140" s="38" t="n">
        <f aca="false">+E140/E$142*100</f>
        <v>60.8695652173913</v>
      </c>
      <c r="N140" s="38" t="n">
        <f aca="false">+F140/F$142*100</f>
        <v>64.5161290322581</v>
      </c>
      <c r="O140" s="38" t="n">
        <f aca="false">+G140/G$142*100</f>
        <v>79.3650793650794</v>
      </c>
      <c r="P140" s="38" t="n">
        <f aca="false">+H140/H$142*100</f>
        <v>78.5046728971963</v>
      </c>
      <c r="Q140" s="38" t="n">
        <f aca="false">+I140/I$142*100</f>
        <v>76.6381766381766</v>
      </c>
      <c r="R140" s="38" t="n">
        <f aca="false">+J140/J$142*100</f>
        <v>70.7182320441989</v>
      </c>
      <c r="S140" s="38" t="n">
        <f aca="false">+K140/K$142*100</f>
        <v>75.084937712344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6980056980057</v>
      </c>
      <c r="R141" s="38" t="n">
        <f aca="false">+J141/J$142*100</f>
        <v>0.552486187845304</v>
      </c>
      <c r="S141" s="38" t="n">
        <f aca="false">+K141/K$142*100</f>
        <v>0.339750849377123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23</v>
      </c>
      <c r="F142" s="57" t="n">
        <v>31</v>
      </c>
      <c r="G142" s="57" t="n">
        <v>63</v>
      </c>
      <c r="H142" s="57" t="n">
        <v>214</v>
      </c>
      <c r="I142" s="57" t="n">
        <v>351</v>
      </c>
      <c r="J142" s="57" t="n">
        <v>181</v>
      </c>
      <c r="K142" s="57" t="n">
        <v>88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9</v>
      </c>
      <c r="E143" s="35" t="n">
        <v>47</v>
      </c>
      <c r="F143" s="35" t="n">
        <v>47</v>
      </c>
      <c r="G143" s="35" t="n">
        <v>67</v>
      </c>
      <c r="H143" s="35" t="n">
        <v>163</v>
      </c>
      <c r="I143" s="35" t="n">
        <v>314</v>
      </c>
      <c r="J143" s="35" t="n">
        <v>260</v>
      </c>
      <c r="K143" s="35" t="n">
        <v>937</v>
      </c>
      <c r="L143" s="37" t="n">
        <f aca="false">+D143/D$146*100</f>
        <v>25.1612903225806</v>
      </c>
      <c r="M143" s="38" t="n">
        <f aca="false">+E143/E$146*100</f>
        <v>29.1925465838509</v>
      </c>
      <c r="N143" s="38" t="n">
        <f aca="false">+F143/F$146*100</f>
        <v>28.6585365853659</v>
      </c>
      <c r="O143" s="38" t="n">
        <f aca="false">+G143/G$146*100</f>
        <v>25.0936329588015</v>
      </c>
      <c r="P143" s="38" t="n">
        <f aca="false">+H143/H$146*100</f>
        <v>23.935389133627</v>
      </c>
      <c r="Q143" s="38" t="n">
        <f aca="false">+I143/I$146*100</f>
        <v>22.803195352215</v>
      </c>
      <c r="R143" s="38" t="n">
        <f aca="false">+J143/J$146*100</f>
        <v>23.1522707034728</v>
      </c>
      <c r="S143" s="38" t="n">
        <f aca="false">+K143/K$146*100</f>
        <v>23.854378818737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16</v>
      </c>
      <c r="E144" s="35" t="n">
        <v>114</v>
      </c>
      <c r="F144" s="35" t="n">
        <v>117</v>
      </c>
      <c r="G144" s="35" t="n">
        <v>200</v>
      </c>
      <c r="H144" s="35" t="n">
        <v>518</v>
      </c>
      <c r="I144" s="35" t="n">
        <v>1063</v>
      </c>
      <c r="J144" s="35" t="n">
        <v>863</v>
      </c>
      <c r="K144" s="35" t="n">
        <v>2991</v>
      </c>
      <c r="L144" s="37" t="n">
        <f aca="false">+D144/D$146*100</f>
        <v>74.8387096774194</v>
      </c>
      <c r="M144" s="38" t="n">
        <f aca="false">+E144/E$146*100</f>
        <v>70.8074534161491</v>
      </c>
      <c r="N144" s="38" t="n">
        <f aca="false">+F144/F$146*100</f>
        <v>71.3414634146342</v>
      </c>
      <c r="O144" s="38" t="n">
        <f aca="false">+G144/G$146*100</f>
        <v>74.9063670411985</v>
      </c>
      <c r="P144" s="38" t="n">
        <f aca="false">+H144/H$146*100</f>
        <v>76.064610866373</v>
      </c>
      <c r="Q144" s="38" t="n">
        <f aca="false">+I144/I$146*100</f>
        <v>77.196804647785</v>
      </c>
      <c r="R144" s="38" t="n">
        <f aca="false">+J144/J$146*100</f>
        <v>76.8477292965272</v>
      </c>
      <c r="S144" s="38" t="n">
        <f aca="false">+K144/K$146*100</f>
        <v>76.145621181262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7</v>
      </c>
      <c r="E147" s="35" t="n">
        <v>6</v>
      </c>
      <c r="F147" s="35" t="n">
        <v>8</v>
      </c>
      <c r="G147" s="35" t="n">
        <v>13</v>
      </c>
      <c r="H147" s="35" t="n">
        <v>30</v>
      </c>
      <c r="I147" s="35" t="n">
        <v>43</v>
      </c>
      <c r="J147" s="35" t="n">
        <v>42</v>
      </c>
      <c r="K147" s="35" t="n">
        <v>149</v>
      </c>
      <c r="L147" s="37" t="n">
        <f aca="false">+D147/D$150*100</f>
        <v>22.5806451612903</v>
      </c>
      <c r="M147" s="38" t="n">
        <f aca="false">+E147/E$150*100</f>
        <v>20</v>
      </c>
      <c r="N147" s="38" t="n">
        <f aca="false">+F147/F$150*100</f>
        <v>20</v>
      </c>
      <c r="O147" s="38" t="n">
        <f aca="false">+G147/G$150*100</f>
        <v>23.6363636363636</v>
      </c>
      <c r="P147" s="38" t="n">
        <f aca="false">+H147/H$150*100</f>
        <v>24.7933884297521</v>
      </c>
      <c r="Q147" s="38" t="n">
        <f aca="false">+I147/I$150*100</f>
        <v>20.7729468599034</v>
      </c>
      <c r="R147" s="38" t="n">
        <f aca="false">+J147/J$150*100</f>
        <v>24.5614035087719</v>
      </c>
      <c r="S147" s="38" t="n">
        <f aca="false">+K147/K$150*100</f>
        <v>22.748091603053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4</v>
      </c>
      <c r="E148" s="35" t="n">
        <v>24</v>
      </c>
      <c r="F148" s="35" t="n">
        <v>32</v>
      </c>
      <c r="G148" s="35" t="n">
        <v>42</v>
      </c>
      <c r="H148" s="35" t="n">
        <v>91</v>
      </c>
      <c r="I148" s="35" t="n">
        <v>164</v>
      </c>
      <c r="J148" s="35" t="n">
        <v>129</v>
      </c>
      <c r="K148" s="35" t="n">
        <v>506</v>
      </c>
      <c r="L148" s="37" t="n">
        <f aca="false">+D148/D$150*100</f>
        <v>77.4193548387097</v>
      </c>
      <c r="M148" s="38" t="n">
        <f aca="false">+E148/E$150*100</f>
        <v>80</v>
      </c>
      <c r="N148" s="38" t="n">
        <f aca="false">+F148/F$150*100</f>
        <v>80</v>
      </c>
      <c r="O148" s="38" t="n">
        <f aca="false">+G148/G$150*100</f>
        <v>76.3636363636364</v>
      </c>
      <c r="P148" s="38" t="n">
        <f aca="false">+H148/H$150*100</f>
        <v>75.2066115702479</v>
      </c>
      <c r="Q148" s="38" t="n">
        <f aca="false">+I148/I$150*100</f>
        <v>79.2270531400966</v>
      </c>
      <c r="R148" s="38" t="n">
        <f aca="false">+J148/J$150*100</f>
        <v>75.4385964912281</v>
      </c>
      <c r="S148" s="38" t="n">
        <f aca="false">+K148/K$150*100</f>
        <v>77.251908396946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2</v>
      </c>
      <c r="E151" s="48" t="n">
        <v>6</v>
      </c>
      <c r="F151" s="48" t="n">
        <v>4</v>
      </c>
      <c r="G151" s="48" t="n">
        <v>4</v>
      </c>
      <c r="H151" s="48" t="n">
        <v>23</v>
      </c>
      <c r="I151" s="48" t="n">
        <v>40</v>
      </c>
      <c r="J151" s="48" t="n">
        <v>25</v>
      </c>
      <c r="K151" s="48" t="n">
        <v>104</v>
      </c>
      <c r="L151" s="50" t="n">
        <f aca="false">+D151/D$154*100</f>
        <v>14.2857142857143</v>
      </c>
      <c r="M151" s="54" t="n">
        <f aca="false">+E151/E$154*100</f>
        <v>40</v>
      </c>
      <c r="N151" s="54" t="n">
        <f aca="false">+F151/F$154*100</f>
        <v>23.5294117647059</v>
      </c>
      <c r="O151" s="54" t="n">
        <f aca="false">+G151/G$154*100</f>
        <v>20</v>
      </c>
      <c r="P151" s="54" t="n">
        <f aca="false">+H151/H$154*100</f>
        <v>22.7722772277228</v>
      </c>
      <c r="Q151" s="54" t="n">
        <f aca="false">+I151/I$154*100</f>
        <v>22.3463687150838</v>
      </c>
      <c r="R151" s="54" t="n">
        <f aca="false">+J151/J$154*100</f>
        <v>19.6850393700787</v>
      </c>
      <c r="S151" s="54" t="n">
        <f aca="false">+K151/K$154*100</f>
        <v>21.9873150105708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1</v>
      </c>
      <c r="E152" s="35" t="n">
        <v>8</v>
      </c>
      <c r="F152" s="35" t="n">
        <v>12</v>
      </c>
      <c r="G152" s="35" t="n">
        <v>16</v>
      </c>
      <c r="H152" s="35" t="n">
        <v>71</v>
      </c>
      <c r="I152" s="35" t="n">
        <v>127</v>
      </c>
      <c r="J152" s="35" t="n">
        <v>98</v>
      </c>
      <c r="K152" s="35" t="n">
        <v>343</v>
      </c>
      <c r="L152" s="37" t="n">
        <f aca="false">+D152/D$154*100</f>
        <v>78.5714285714286</v>
      </c>
      <c r="M152" s="38" t="n">
        <f aca="false">+E152/E$154*100</f>
        <v>53.3333333333333</v>
      </c>
      <c r="N152" s="38" t="n">
        <f aca="false">+F152/F$154*100</f>
        <v>70.5882352941177</v>
      </c>
      <c r="O152" s="38" t="n">
        <f aca="false">+G152/G$154*100</f>
        <v>80</v>
      </c>
      <c r="P152" s="38" t="n">
        <f aca="false">+H152/H$154*100</f>
        <v>70.2970297029703</v>
      </c>
      <c r="Q152" s="38" t="n">
        <f aca="false">+I152/I$154*100</f>
        <v>70.9497206703911</v>
      </c>
      <c r="R152" s="38" t="n">
        <f aca="false">+J152/J$154*100</f>
        <v>77.1653543307087</v>
      </c>
      <c r="S152" s="38" t="n">
        <f aca="false">+K152/K$154*100</f>
        <v>72.515856236786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5</v>
      </c>
      <c r="E155" s="35" t="n">
        <v>9</v>
      </c>
      <c r="F155" s="35" t="n">
        <v>11</v>
      </c>
      <c r="G155" s="35" t="n">
        <v>12</v>
      </c>
      <c r="H155" s="35" t="n">
        <v>36</v>
      </c>
      <c r="I155" s="35" t="n">
        <v>61</v>
      </c>
      <c r="J155" s="35" t="n">
        <v>63</v>
      </c>
      <c r="K155" s="35" t="n">
        <v>197</v>
      </c>
      <c r="L155" s="37" t="n">
        <f aca="false">+D155/D$158*100</f>
        <v>17.2413793103448</v>
      </c>
      <c r="M155" s="38" t="n">
        <f aca="false">+E155/E$158*100</f>
        <v>25</v>
      </c>
      <c r="N155" s="38" t="n">
        <f aca="false">+F155/F$158*100</f>
        <v>26.8292682926829</v>
      </c>
      <c r="O155" s="38" t="n">
        <f aca="false">+G155/G$158*100</f>
        <v>23.0769230769231</v>
      </c>
      <c r="P155" s="38" t="n">
        <f aca="false">+H155/H$158*100</f>
        <v>25</v>
      </c>
      <c r="Q155" s="38" t="n">
        <f aca="false">+I155/I$158*100</f>
        <v>22.1014492753623</v>
      </c>
      <c r="R155" s="38" t="n">
        <f aca="false">+J155/J$158*100</f>
        <v>27.1551724137931</v>
      </c>
      <c r="S155" s="38" t="n">
        <f aca="false">+K155/K$158*100</f>
        <v>24.32098765432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4</v>
      </c>
      <c r="E156" s="35" t="n">
        <v>27</v>
      </c>
      <c r="F156" s="35" t="n">
        <v>30</v>
      </c>
      <c r="G156" s="35" t="n">
        <v>40</v>
      </c>
      <c r="H156" s="35" t="n">
        <v>108</v>
      </c>
      <c r="I156" s="35" t="n">
        <v>215</v>
      </c>
      <c r="J156" s="35" t="n">
        <v>169</v>
      </c>
      <c r="K156" s="35" t="n">
        <v>613</v>
      </c>
      <c r="L156" s="37" t="n">
        <f aca="false">+D156/D$158*100</f>
        <v>82.7586206896552</v>
      </c>
      <c r="M156" s="38" t="n">
        <f aca="false">+E156/E$158*100</f>
        <v>75</v>
      </c>
      <c r="N156" s="38" t="n">
        <f aca="false">+F156/F$158*100</f>
        <v>73.1707317073171</v>
      </c>
      <c r="O156" s="38" t="n">
        <f aca="false">+G156/G$158*100</f>
        <v>76.9230769230769</v>
      </c>
      <c r="P156" s="38" t="n">
        <f aca="false">+H156/H$158*100</f>
        <v>75</v>
      </c>
      <c r="Q156" s="38" t="n">
        <f aca="false">+I156/I$158*100</f>
        <v>77.8985507246377</v>
      </c>
      <c r="R156" s="38" t="n">
        <f aca="false">+J156/J$158*100</f>
        <v>72.8448275862069</v>
      </c>
      <c r="S156" s="38" t="n">
        <f aca="false">+K156/K$158*100</f>
        <v>75.67901234567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2</v>
      </c>
      <c r="E159" s="48" t="n">
        <v>4</v>
      </c>
      <c r="F159" s="48" t="n">
        <v>6</v>
      </c>
      <c r="G159" s="48" t="n">
        <v>11</v>
      </c>
      <c r="H159" s="48" t="n">
        <v>27</v>
      </c>
      <c r="I159" s="48" t="n">
        <v>38</v>
      </c>
      <c r="J159" s="48" t="n">
        <v>26</v>
      </c>
      <c r="K159" s="48" t="n">
        <v>114</v>
      </c>
      <c r="L159" s="50" t="n">
        <f aca="false">+D159/D$162*100</f>
        <v>16.6666666666667</v>
      </c>
      <c r="M159" s="54" t="n">
        <f aca="false">+E159/E$162*100</f>
        <v>25</v>
      </c>
      <c r="N159" s="54" t="n">
        <f aca="false">+F159/F$162*100</f>
        <v>23.0769230769231</v>
      </c>
      <c r="O159" s="54" t="n">
        <f aca="false">+G159/G$162*100</f>
        <v>26.8292682926829</v>
      </c>
      <c r="P159" s="54" t="n">
        <f aca="false">+H159/H$162*100</f>
        <v>31.0344827586207</v>
      </c>
      <c r="Q159" s="54" t="n">
        <f aca="false">+I159/I$162*100</f>
        <v>26.2068965517241</v>
      </c>
      <c r="R159" s="54" t="n">
        <f aca="false">+J159/J$162*100</f>
        <v>21.3114754098361</v>
      </c>
      <c r="S159" s="54" t="n">
        <f aca="false">+K159/K$162*100</f>
        <v>25.389755011135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0</v>
      </c>
      <c r="E160" s="35" t="n">
        <v>12</v>
      </c>
      <c r="F160" s="35" t="n">
        <v>20</v>
      </c>
      <c r="G160" s="35" t="n">
        <v>30</v>
      </c>
      <c r="H160" s="35" t="n">
        <v>60</v>
      </c>
      <c r="I160" s="35" t="n">
        <v>107</v>
      </c>
      <c r="J160" s="35" t="n">
        <v>96</v>
      </c>
      <c r="K160" s="35" t="n">
        <v>335</v>
      </c>
      <c r="L160" s="37" t="n">
        <f aca="false">+D160/D$162*100</f>
        <v>83.3333333333333</v>
      </c>
      <c r="M160" s="38" t="n">
        <f aca="false">+E160/E$162*100</f>
        <v>75</v>
      </c>
      <c r="N160" s="38" t="n">
        <f aca="false">+F160/F$162*100</f>
        <v>76.9230769230769</v>
      </c>
      <c r="O160" s="38" t="n">
        <f aca="false">+G160/G$162*100</f>
        <v>73.1707317073171</v>
      </c>
      <c r="P160" s="38" t="n">
        <f aca="false">+H160/H$162*100</f>
        <v>68.9655172413793</v>
      </c>
      <c r="Q160" s="38" t="n">
        <f aca="false">+I160/I$162*100</f>
        <v>73.7931034482759</v>
      </c>
      <c r="R160" s="38" t="n">
        <f aca="false">+J160/J$162*100</f>
        <v>78.6885245901639</v>
      </c>
      <c r="S160" s="38" t="n">
        <f aca="false">+K160/K$162*100</f>
        <v>74.610244988864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4</v>
      </c>
      <c r="E163" s="35" t="n">
        <v>3</v>
      </c>
      <c r="F163" s="35" t="n">
        <v>4</v>
      </c>
      <c r="G163" s="35" t="n">
        <v>10</v>
      </c>
      <c r="H163" s="35" t="n">
        <v>27</v>
      </c>
      <c r="I163" s="35" t="n">
        <v>39</v>
      </c>
      <c r="J163" s="35" t="n">
        <v>24</v>
      </c>
      <c r="K163" s="35" t="n">
        <v>111</v>
      </c>
      <c r="L163" s="37" t="n">
        <f aca="false">+D163/D$166*100</f>
        <v>23.5294117647059</v>
      </c>
      <c r="M163" s="38" t="n">
        <f aca="false">+E163/E$166*100</f>
        <v>30</v>
      </c>
      <c r="N163" s="38" t="n">
        <f aca="false">+F163/F$166*100</f>
        <v>50</v>
      </c>
      <c r="O163" s="38" t="n">
        <f aca="false">+G163/G$166*100</f>
        <v>26.3157894736842</v>
      </c>
      <c r="P163" s="38" t="n">
        <f aca="false">+H163/H$166*100</f>
        <v>27.8350515463918</v>
      </c>
      <c r="Q163" s="38" t="n">
        <f aca="false">+I163/I$166*100</f>
        <v>23.6363636363636</v>
      </c>
      <c r="R163" s="38" t="n">
        <f aca="false">+J163/J$166*100</f>
        <v>24.2424242424242</v>
      </c>
      <c r="S163" s="38" t="n">
        <f aca="false">+K163/K$166*100</f>
        <v>25.576036866359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7</v>
      </c>
      <c r="F164" s="35" t="n">
        <v>4</v>
      </c>
      <c r="G164" s="35" t="n">
        <v>27</v>
      </c>
      <c r="H164" s="35" t="n">
        <v>67</v>
      </c>
      <c r="I164" s="35" t="n">
        <v>126</v>
      </c>
      <c r="J164" s="35" t="n">
        <v>73</v>
      </c>
      <c r="K164" s="35" t="n">
        <v>317</v>
      </c>
      <c r="L164" s="37" t="n">
        <f aca="false">+D164/D$166*100</f>
        <v>76.4705882352941</v>
      </c>
      <c r="M164" s="38" t="n">
        <f aca="false">+E164/E$166*100</f>
        <v>70</v>
      </c>
      <c r="N164" s="38" t="n">
        <f aca="false">+F164/F$166*100</f>
        <v>50</v>
      </c>
      <c r="O164" s="38" t="n">
        <f aca="false">+G164/G$166*100</f>
        <v>71.0526315789474</v>
      </c>
      <c r="P164" s="38" t="n">
        <f aca="false">+H164/H$166*100</f>
        <v>69.0721649484536</v>
      </c>
      <c r="Q164" s="38" t="n">
        <f aca="false">+I164/I$166*100</f>
        <v>76.3636363636364</v>
      </c>
      <c r="R164" s="38" t="n">
        <f aca="false">+J164/J$166*100</f>
        <v>73.7373737373737</v>
      </c>
      <c r="S164" s="38" t="n">
        <f aca="false">+K164/K$166*100</f>
        <v>73.041474654377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3</v>
      </c>
      <c r="E167" s="48" t="n">
        <v>4</v>
      </c>
      <c r="F167" s="48" t="n">
        <v>4</v>
      </c>
      <c r="G167" s="48" t="n">
        <v>11</v>
      </c>
      <c r="H167" s="48" t="n">
        <v>26</v>
      </c>
      <c r="I167" s="48" t="n">
        <v>31</v>
      </c>
      <c r="J167" s="48" t="n">
        <v>31</v>
      </c>
      <c r="K167" s="48" t="n">
        <v>110</v>
      </c>
      <c r="L167" s="50" t="n">
        <f aca="false">+D167/D$170*100</f>
        <v>21.4285714285714</v>
      </c>
      <c r="M167" s="54" t="n">
        <f aca="false">+E167/E$170*100</f>
        <v>21.0526315789474</v>
      </c>
      <c r="N167" s="54" t="n">
        <f aca="false">+F167/F$170*100</f>
        <v>33.3333333333333</v>
      </c>
      <c r="O167" s="54" t="n">
        <f aca="false">+G167/G$170*100</f>
        <v>28.2051282051282</v>
      </c>
      <c r="P167" s="54" t="n">
        <f aca="false">+H167/H$170*100</f>
        <v>26.530612244898</v>
      </c>
      <c r="Q167" s="54" t="n">
        <f aca="false">+I167/I$170*100</f>
        <v>20.1298701298701</v>
      </c>
      <c r="R167" s="54" t="n">
        <f aca="false">+J167/J$170*100</f>
        <v>24.6031746031746</v>
      </c>
      <c r="S167" s="54" t="n">
        <f aca="false">+K167/K$170*100</f>
        <v>23.809523809523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15</v>
      </c>
      <c r="F168" s="35" t="n">
        <v>8</v>
      </c>
      <c r="G168" s="35" t="n">
        <v>28</v>
      </c>
      <c r="H168" s="35" t="n">
        <v>72</v>
      </c>
      <c r="I168" s="35" t="n">
        <v>123</v>
      </c>
      <c r="J168" s="35" t="n">
        <v>94</v>
      </c>
      <c r="K168" s="35" t="n">
        <v>351</v>
      </c>
      <c r="L168" s="37" t="n">
        <f aca="false">+D168/D$170*100</f>
        <v>78.5714285714286</v>
      </c>
      <c r="M168" s="38" t="n">
        <f aca="false">+E168/E$170*100</f>
        <v>78.9473684210526</v>
      </c>
      <c r="N168" s="38" t="n">
        <f aca="false">+F168/F$170*100</f>
        <v>66.6666666666667</v>
      </c>
      <c r="O168" s="38" t="n">
        <f aca="false">+G168/G$170*100</f>
        <v>71.7948717948718</v>
      </c>
      <c r="P168" s="38" t="n">
        <f aca="false">+H168/H$170*100</f>
        <v>73.4693877551021</v>
      </c>
      <c r="Q168" s="38" t="n">
        <f aca="false">+I168/I$170*100</f>
        <v>79.8701298701299</v>
      </c>
      <c r="R168" s="38" t="n">
        <f aca="false">+J168/J$170*100</f>
        <v>74.6031746031746</v>
      </c>
      <c r="S168" s="38" t="n">
        <f aca="false">+K168/K$170*100</f>
        <v>75.97402597402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1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.793650793650794</v>
      </c>
      <c r="S169" s="38" t="n">
        <f aca="false">+K169/K$170*100</f>
        <v>0.216450216450216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5</v>
      </c>
      <c r="E171" s="30" t="n">
        <v>7</v>
      </c>
      <c r="F171" s="30" t="n">
        <v>7</v>
      </c>
      <c r="G171" s="30" t="n">
        <v>5</v>
      </c>
      <c r="H171" s="30" t="n">
        <v>36</v>
      </c>
      <c r="I171" s="30" t="n">
        <v>53</v>
      </c>
      <c r="J171" s="30" t="n">
        <v>49</v>
      </c>
      <c r="K171" s="30" t="n">
        <v>162</v>
      </c>
      <c r="L171" s="32" t="n">
        <f aca="false">+D171/D$174*100</f>
        <v>17.2413793103448</v>
      </c>
      <c r="M171" s="33" t="n">
        <f aca="false">+E171/E$174*100</f>
        <v>35</v>
      </c>
      <c r="N171" s="33" t="n">
        <f aca="false">+F171/F$174*100</f>
        <v>21.875</v>
      </c>
      <c r="O171" s="33" t="n">
        <f aca="false">+G171/G$174*100</f>
        <v>14.7058823529412</v>
      </c>
      <c r="P171" s="33" t="n">
        <f aca="false">+H171/H$174*100</f>
        <v>24.4897959183673</v>
      </c>
      <c r="Q171" s="33" t="n">
        <f aca="false">+I171/I$174*100</f>
        <v>25</v>
      </c>
      <c r="R171" s="33" t="n">
        <f aca="false">+J171/J$174*100</f>
        <v>24.7474747474747</v>
      </c>
      <c r="S171" s="33" t="n">
        <f aca="false">+K171/K$174*100</f>
        <v>24.107142857142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13</v>
      </c>
      <c r="F172" s="35" t="n">
        <v>25</v>
      </c>
      <c r="G172" s="35" t="n">
        <v>29</v>
      </c>
      <c r="H172" s="35" t="n">
        <v>111</v>
      </c>
      <c r="I172" s="35" t="n">
        <v>159</v>
      </c>
      <c r="J172" s="35" t="n">
        <v>149</v>
      </c>
      <c r="K172" s="35" t="n">
        <v>510</v>
      </c>
      <c r="L172" s="37" t="n">
        <f aca="false">+D172/D$174*100</f>
        <v>82.7586206896552</v>
      </c>
      <c r="M172" s="38" t="n">
        <f aca="false">+E172/E$174*100</f>
        <v>65</v>
      </c>
      <c r="N172" s="38" t="n">
        <f aca="false">+F172/F$174*100</f>
        <v>78.125</v>
      </c>
      <c r="O172" s="38" t="n">
        <f aca="false">+G172/G$174*100</f>
        <v>85.2941176470588</v>
      </c>
      <c r="P172" s="38" t="n">
        <f aca="false">+H172/H$174*100</f>
        <v>75.5102040816327</v>
      </c>
      <c r="Q172" s="38" t="n">
        <f aca="false">+I172/I$174*100</f>
        <v>75</v>
      </c>
      <c r="R172" s="38" t="n">
        <f aca="false">+J172/J$174*100</f>
        <v>75.2525252525253</v>
      </c>
      <c r="S172" s="38" t="n">
        <f aca="false">+K172/K$174*100</f>
        <v>75.892857142857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6</v>
      </c>
      <c r="E175" s="48" t="n">
        <v>25</v>
      </c>
      <c r="F175" s="48" t="n">
        <v>19</v>
      </c>
      <c r="G175" s="48" t="n">
        <v>33</v>
      </c>
      <c r="H175" s="48" t="n">
        <v>82</v>
      </c>
      <c r="I175" s="48" t="n">
        <v>145</v>
      </c>
      <c r="J175" s="48" t="n">
        <v>86</v>
      </c>
      <c r="K175" s="48" t="n">
        <v>416</v>
      </c>
      <c r="L175" s="50" t="n">
        <f aca="false">+D175/D$178*100</f>
        <v>31.3253012048193</v>
      </c>
      <c r="M175" s="54" t="n">
        <f aca="false">+E175/E$178*100</f>
        <v>27.7777777777778</v>
      </c>
      <c r="N175" s="54" t="n">
        <f aca="false">+F175/F$178*100</f>
        <v>27.1428571428571</v>
      </c>
      <c r="O175" s="54" t="n">
        <f aca="false">+G175/G$178*100</f>
        <v>23.5714285714286</v>
      </c>
      <c r="P175" s="54" t="n">
        <f aca="false">+H175/H$178*100</f>
        <v>26.537216828479</v>
      </c>
      <c r="Q175" s="54" t="n">
        <f aca="false">+I175/I$178*100</f>
        <v>23.8095238095238</v>
      </c>
      <c r="R175" s="54" t="n">
        <f aca="false">+J175/J$178*100</f>
        <v>20.9756097560976</v>
      </c>
      <c r="S175" s="54" t="n">
        <f aca="false">+K175/K$178*100</f>
        <v>24.313267095265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57</v>
      </c>
      <c r="E176" s="35" t="n">
        <v>65</v>
      </c>
      <c r="F176" s="35" t="n">
        <v>51</v>
      </c>
      <c r="G176" s="35" t="n">
        <v>107</v>
      </c>
      <c r="H176" s="35" t="n">
        <v>227</v>
      </c>
      <c r="I176" s="35" t="n">
        <v>464</v>
      </c>
      <c r="J176" s="35" t="n">
        <v>324</v>
      </c>
      <c r="K176" s="35" t="n">
        <v>1295</v>
      </c>
      <c r="L176" s="37" t="n">
        <f aca="false">+D176/D$178*100</f>
        <v>68.6746987951807</v>
      </c>
      <c r="M176" s="38" t="n">
        <f aca="false">+E176/E$178*100</f>
        <v>72.2222222222222</v>
      </c>
      <c r="N176" s="38" t="n">
        <f aca="false">+F176/F$178*100</f>
        <v>72.8571428571429</v>
      </c>
      <c r="O176" s="38" t="n">
        <f aca="false">+G176/G$178*100</f>
        <v>76.4285714285714</v>
      </c>
      <c r="P176" s="38" t="n">
        <f aca="false">+H176/H$178*100</f>
        <v>73.462783171521</v>
      </c>
      <c r="Q176" s="38" t="n">
        <f aca="false">+I176/I$178*100</f>
        <v>76.1904761904762</v>
      </c>
      <c r="R176" s="38" t="n">
        <f aca="false">+J176/J$178*100</f>
        <v>79.0243902439025</v>
      </c>
      <c r="S176" s="38" t="n">
        <f aca="false">+K176/K$178*100</f>
        <v>75.686732904734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3</v>
      </c>
      <c r="F179" s="35" t="n">
        <v>4</v>
      </c>
      <c r="G179" s="35" t="n">
        <v>13</v>
      </c>
      <c r="H179" s="35" t="n">
        <v>19</v>
      </c>
      <c r="I179" s="35" t="n">
        <v>30</v>
      </c>
      <c r="J179" s="35" t="n">
        <v>19</v>
      </c>
      <c r="K179" s="35" t="n">
        <v>91</v>
      </c>
      <c r="L179" s="37" t="n">
        <f aca="false">+D179/D$182*100</f>
        <v>25</v>
      </c>
      <c r="M179" s="38" t="n">
        <f aca="false">+E179/E$182*100</f>
        <v>15</v>
      </c>
      <c r="N179" s="38" t="n">
        <f aca="false">+F179/F$182*100</f>
        <v>22.2222222222222</v>
      </c>
      <c r="O179" s="38" t="n">
        <f aca="false">+G179/G$182*100</f>
        <v>43.3333333333333</v>
      </c>
      <c r="P179" s="38" t="n">
        <f aca="false">+H179/H$182*100</f>
        <v>24.6753246753247</v>
      </c>
      <c r="Q179" s="38" t="n">
        <f aca="false">+I179/I$182*100</f>
        <v>24.1935483870968</v>
      </c>
      <c r="R179" s="38" t="n">
        <f aca="false">+J179/J$182*100</f>
        <v>19.5876288659794</v>
      </c>
      <c r="S179" s="38" t="n">
        <f aca="false">+K179/K$182*100</f>
        <v>24.074074074074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9</v>
      </c>
      <c r="E180" s="35" t="n">
        <v>17</v>
      </c>
      <c r="F180" s="35" t="n">
        <v>14</v>
      </c>
      <c r="G180" s="35" t="n">
        <v>17</v>
      </c>
      <c r="H180" s="35" t="n">
        <v>58</v>
      </c>
      <c r="I180" s="35" t="n">
        <v>94</v>
      </c>
      <c r="J180" s="35" t="n">
        <v>78</v>
      </c>
      <c r="K180" s="35" t="n">
        <v>287</v>
      </c>
      <c r="L180" s="37" t="n">
        <f aca="false">+D180/D$182*100</f>
        <v>75</v>
      </c>
      <c r="M180" s="38" t="n">
        <f aca="false">+E180/E$182*100</f>
        <v>85</v>
      </c>
      <c r="N180" s="38" t="n">
        <f aca="false">+F180/F$182*100</f>
        <v>77.7777777777778</v>
      </c>
      <c r="O180" s="38" t="n">
        <f aca="false">+G180/G$182*100</f>
        <v>56.6666666666667</v>
      </c>
      <c r="P180" s="38" t="n">
        <f aca="false">+H180/H$182*100</f>
        <v>75.3246753246753</v>
      </c>
      <c r="Q180" s="38" t="n">
        <f aca="false">+I180/I$182*100</f>
        <v>75.8064516129032</v>
      </c>
      <c r="R180" s="38" t="n">
        <f aca="false">+J180/J$182*100</f>
        <v>80.4123711340206</v>
      </c>
      <c r="S180" s="38" t="n">
        <f aca="false">+K180/K$182*100</f>
        <v>75.925925925925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4</v>
      </c>
      <c r="E183" s="48" t="n">
        <v>4</v>
      </c>
      <c r="F183" s="48" t="n">
        <v>6</v>
      </c>
      <c r="G183" s="48" t="n">
        <v>7</v>
      </c>
      <c r="H183" s="48" t="n">
        <v>11</v>
      </c>
      <c r="I183" s="48" t="n">
        <v>44</v>
      </c>
      <c r="J183" s="48" t="n">
        <v>17</v>
      </c>
      <c r="K183" s="48" t="n">
        <v>93</v>
      </c>
      <c r="L183" s="50" t="n">
        <f aca="false">+D183/D$186*100</f>
        <v>28.5714285714286</v>
      </c>
      <c r="M183" s="54" t="n">
        <f aca="false">+E183/E$186*100</f>
        <v>25</v>
      </c>
      <c r="N183" s="54" t="n">
        <f aca="false">+F183/F$186*100</f>
        <v>37.5</v>
      </c>
      <c r="O183" s="54" t="n">
        <f aca="false">+G183/G$186*100</f>
        <v>31.8181818181818</v>
      </c>
      <c r="P183" s="54" t="n">
        <f aca="false">+H183/H$186*100</f>
        <v>16.1764705882353</v>
      </c>
      <c r="Q183" s="54" t="n">
        <f aca="false">+I183/I$186*100</f>
        <v>24.4444444444444</v>
      </c>
      <c r="R183" s="54" t="n">
        <f aca="false">+J183/J$186*100</f>
        <v>14.9122807017544</v>
      </c>
      <c r="S183" s="54" t="n">
        <f aca="false">+K183/K$186*100</f>
        <v>21.627906976744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2</v>
      </c>
      <c r="F184" s="35" t="n">
        <v>10</v>
      </c>
      <c r="G184" s="35" t="n">
        <v>15</v>
      </c>
      <c r="H184" s="35" t="n">
        <v>57</v>
      </c>
      <c r="I184" s="35" t="n">
        <v>136</v>
      </c>
      <c r="J184" s="35" t="n">
        <v>97</v>
      </c>
      <c r="K184" s="35" t="n">
        <v>337</v>
      </c>
      <c r="L184" s="37" t="n">
        <f aca="false">+D184/D$186*100</f>
        <v>71.4285714285714</v>
      </c>
      <c r="M184" s="38" t="n">
        <f aca="false">+E184/E$186*100</f>
        <v>75</v>
      </c>
      <c r="N184" s="38" t="n">
        <f aca="false">+F184/F$186*100</f>
        <v>62.5</v>
      </c>
      <c r="O184" s="38" t="n">
        <f aca="false">+G184/G$186*100</f>
        <v>68.1818181818182</v>
      </c>
      <c r="P184" s="38" t="n">
        <f aca="false">+H184/H$186*100</f>
        <v>83.8235294117647</v>
      </c>
      <c r="Q184" s="38" t="n">
        <f aca="false">+I184/I$186*100</f>
        <v>75.5555555555556</v>
      </c>
      <c r="R184" s="38" t="n">
        <f aca="false">+J184/J$186*100</f>
        <v>85.0877192982456</v>
      </c>
      <c r="S184" s="38" t="n">
        <f aca="false">+K184/K$186*100</f>
        <v>78.372093023255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4</v>
      </c>
      <c r="E186" s="57" t="n">
        <v>16</v>
      </c>
      <c r="F186" s="57" t="n">
        <v>16</v>
      </c>
      <c r="G186" s="57" t="n">
        <v>22</v>
      </c>
      <c r="H186" s="57" t="n">
        <v>68</v>
      </c>
      <c r="I186" s="57" t="n">
        <v>180</v>
      </c>
      <c r="J186" s="57" t="n">
        <v>114</v>
      </c>
      <c r="K186" s="57" t="n">
        <v>4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98</v>
      </c>
      <c r="E187" s="35" t="n">
        <v>131</v>
      </c>
      <c r="F187" s="35" t="n">
        <v>129</v>
      </c>
      <c r="G187" s="35" t="n">
        <v>207</v>
      </c>
      <c r="H187" s="35" t="n">
        <v>531</v>
      </c>
      <c r="I187" s="35" t="n">
        <v>1025</v>
      </c>
      <c r="J187" s="35" t="n">
        <v>871</v>
      </c>
      <c r="K187" s="35" t="n">
        <v>2992</v>
      </c>
      <c r="L187" s="37" t="n">
        <f aca="false">+D187/D$190*100</f>
        <v>27.2980501392758</v>
      </c>
      <c r="M187" s="38" t="n">
        <f aca="false">+E187/E$190*100</f>
        <v>36.2880886426593</v>
      </c>
      <c r="N187" s="38" t="n">
        <f aca="false">+F187/F$190*100</f>
        <v>34.5844504021448</v>
      </c>
      <c r="O187" s="38" t="n">
        <f aca="false">+G187/G$190*100</f>
        <v>30.1310043668122</v>
      </c>
      <c r="P187" s="38" t="n">
        <f aca="false">+H187/H$190*100</f>
        <v>27.742946708464</v>
      </c>
      <c r="Q187" s="38" t="n">
        <f aca="false">+I187/I$190*100</f>
        <v>25.0488758553275</v>
      </c>
      <c r="R187" s="38" t="n">
        <f aca="false">+J187/J$190*100</f>
        <v>25.0431282346176</v>
      </c>
      <c r="S187" s="38" t="n">
        <f aca="false">+K187/K$190*100</f>
        <v>26.562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61</v>
      </c>
      <c r="E188" s="35" t="n">
        <v>230</v>
      </c>
      <c r="F188" s="35" t="n">
        <v>243</v>
      </c>
      <c r="G188" s="35" t="n">
        <v>478</v>
      </c>
      <c r="H188" s="35" t="n">
        <v>1382</v>
      </c>
      <c r="I188" s="35" t="n">
        <v>3061</v>
      </c>
      <c r="J188" s="35" t="n">
        <v>2598</v>
      </c>
      <c r="K188" s="35" t="n">
        <v>8253</v>
      </c>
      <c r="L188" s="37" t="n">
        <f aca="false">+D188/D$190*100</f>
        <v>72.7019498607242</v>
      </c>
      <c r="M188" s="38" t="n">
        <f aca="false">+E188/E$190*100</f>
        <v>63.7119113573407</v>
      </c>
      <c r="N188" s="38" t="n">
        <f aca="false">+F188/F$190*100</f>
        <v>65.1474530831099</v>
      </c>
      <c r="O188" s="38" t="n">
        <f aca="false">+G188/G$190*100</f>
        <v>69.5778748180495</v>
      </c>
      <c r="P188" s="38" t="n">
        <f aca="false">+H188/H$190*100</f>
        <v>72.2048066875653</v>
      </c>
      <c r="Q188" s="38" t="n">
        <f aca="false">+I188/I$190*100</f>
        <v>74.8044965786901</v>
      </c>
      <c r="R188" s="38" t="n">
        <f aca="false">+J188/J$190*100</f>
        <v>74.6981023576768</v>
      </c>
      <c r="S188" s="38" t="n">
        <f aca="false">+K188/K$190*100</f>
        <v>73.268821022727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1</v>
      </c>
      <c r="G189" s="35" t="n">
        <v>2</v>
      </c>
      <c r="H189" s="35" t="n">
        <v>1</v>
      </c>
      <c r="I189" s="35" t="n">
        <v>6</v>
      </c>
      <c r="J189" s="35" t="n">
        <v>9</v>
      </c>
      <c r="K189" s="35" t="n">
        <v>19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268096514745308</v>
      </c>
      <c r="O189" s="38" t="n">
        <f aca="false">+G189/G$190*100</f>
        <v>0.291120815138282</v>
      </c>
      <c r="P189" s="38" t="n">
        <f aca="false">+H189/H$190*100</f>
        <v>0.0522466039707419</v>
      </c>
      <c r="Q189" s="38" t="n">
        <f aca="false">+I189/I$190*100</f>
        <v>0.146627565982405</v>
      </c>
      <c r="R189" s="38" t="n">
        <f aca="false">+J189/J$190*100</f>
        <v>0.258769407705578</v>
      </c>
      <c r="S189" s="38" t="n">
        <f aca="false">+K189/K$190*100</f>
        <v>0.168678977272727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0</v>
      </c>
      <c r="E191" s="30" t="n">
        <v>10</v>
      </c>
      <c r="F191" s="30" t="n">
        <v>10</v>
      </c>
      <c r="G191" s="30" t="n">
        <v>14</v>
      </c>
      <c r="H191" s="30" t="n">
        <v>32</v>
      </c>
      <c r="I191" s="30" t="n">
        <v>62</v>
      </c>
      <c r="J191" s="30" t="n">
        <v>45</v>
      </c>
      <c r="K191" s="30" t="n">
        <v>183</v>
      </c>
      <c r="L191" s="32" t="n">
        <f aca="false">+D191/D$194*100</f>
        <v>4.58715596330275</v>
      </c>
      <c r="M191" s="33" t="n">
        <f aca="false">+E191/E$194*100</f>
        <v>4.44444444444445</v>
      </c>
      <c r="N191" s="33" t="n">
        <f aca="false">+F191/F$194*100</f>
        <v>4.3859649122807</v>
      </c>
      <c r="O191" s="33" t="n">
        <f aca="false">+G191/G$194*100</f>
        <v>4.17910447761194</v>
      </c>
      <c r="P191" s="33" t="n">
        <f aca="false">+H191/H$194*100</f>
        <v>3.33680917622523</v>
      </c>
      <c r="Q191" s="33" t="n">
        <f aca="false">+I191/I$194*100</f>
        <v>2.73248126928162</v>
      </c>
      <c r="R191" s="33" t="n">
        <f aca="false">+J191/J$194*100</f>
        <v>2.09399720800372</v>
      </c>
      <c r="S191" s="33" t="n">
        <f aca="false">+K191/K$194*100</f>
        <v>2.8669904433651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</v>
      </c>
      <c r="E192" s="35" t="n">
        <v>17</v>
      </c>
      <c r="F192" s="35" t="n">
        <v>15</v>
      </c>
      <c r="G192" s="35" t="n">
        <v>28</v>
      </c>
      <c r="H192" s="35" t="n">
        <v>67</v>
      </c>
      <c r="I192" s="35" t="n">
        <v>150</v>
      </c>
      <c r="J192" s="35" t="n">
        <v>71</v>
      </c>
      <c r="K192" s="35" t="n">
        <v>381</v>
      </c>
      <c r="L192" s="37" t="n">
        <f aca="false">+D192/D$194*100</f>
        <v>15.1376146788991</v>
      </c>
      <c r="M192" s="38" t="n">
        <f aca="false">+E192/E$194*100</f>
        <v>7.55555555555556</v>
      </c>
      <c r="N192" s="38" t="n">
        <f aca="false">+F192/F$194*100</f>
        <v>6.57894736842105</v>
      </c>
      <c r="O192" s="38" t="n">
        <f aca="false">+G192/G$194*100</f>
        <v>8.35820895522388</v>
      </c>
      <c r="P192" s="38" t="n">
        <f aca="false">+H192/H$194*100</f>
        <v>6.98644421272159</v>
      </c>
      <c r="Q192" s="38" t="n">
        <f aca="false">+I192/I$194*100</f>
        <v>6.61084178052005</v>
      </c>
      <c r="R192" s="38" t="n">
        <f aca="false">+J192/J$194*100</f>
        <v>3.30386226151699</v>
      </c>
      <c r="S192" s="38" t="n">
        <f aca="false">+K192/K$194*100</f>
        <v>5.9689801033996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7</v>
      </c>
      <c r="E195" s="35" t="n">
        <v>5</v>
      </c>
      <c r="F195" s="35" t="n">
        <v>2</v>
      </c>
      <c r="G195" s="35" t="n">
        <v>10</v>
      </c>
      <c r="H195" s="35" t="n">
        <v>10</v>
      </c>
      <c r="I195" s="35" t="n">
        <v>2</v>
      </c>
      <c r="J195" s="35" t="n">
        <v>2</v>
      </c>
      <c r="K195" s="35" t="n">
        <v>38</v>
      </c>
      <c r="L195" s="37" t="n">
        <f aca="false">+D195/D$198*100</f>
        <v>5.42635658914729</v>
      </c>
      <c r="M195" s="38" t="n">
        <f aca="false">+E195/E$198*100</f>
        <v>3.04878048780488</v>
      </c>
      <c r="N195" s="38" t="n">
        <f aca="false">+F195/F$198*100</f>
        <v>1.24223602484472</v>
      </c>
      <c r="O195" s="38" t="n">
        <f aca="false">+G195/G$198*100</f>
        <v>3.86100386100386</v>
      </c>
      <c r="P195" s="38" t="n">
        <f aca="false">+H195/H$198*100</f>
        <v>1.44717800289436</v>
      </c>
      <c r="Q195" s="38" t="n">
        <f aca="false">+I195/I$198*100</f>
        <v>0.139664804469274</v>
      </c>
      <c r="R195" s="38" t="n">
        <f aca="false">+J195/J$198*100</f>
        <v>0.13869625520111</v>
      </c>
      <c r="S195" s="38" t="n">
        <f aca="false">+K195/K$198*100</f>
        <v>0.88826554464703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7</v>
      </c>
      <c r="E196" s="35" t="n">
        <v>18</v>
      </c>
      <c r="F196" s="35" t="n">
        <v>14</v>
      </c>
      <c r="G196" s="35" t="n">
        <v>24</v>
      </c>
      <c r="H196" s="35" t="n">
        <v>22</v>
      </c>
      <c r="I196" s="35" t="n">
        <v>4</v>
      </c>
      <c r="J196" s="35" t="n">
        <v>3</v>
      </c>
      <c r="K196" s="35" t="n">
        <v>102</v>
      </c>
      <c r="L196" s="37" t="n">
        <f aca="false">+D196/D$198*100</f>
        <v>13.1782945736434</v>
      </c>
      <c r="M196" s="38" t="n">
        <f aca="false">+E196/E$198*100</f>
        <v>10.9756097560976</v>
      </c>
      <c r="N196" s="38" t="n">
        <f aca="false">+F196/F$198*100</f>
        <v>8.69565217391304</v>
      </c>
      <c r="O196" s="38" t="n">
        <f aca="false">+G196/G$198*100</f>
        <v>9.26640926640927</v>
      </c>
      <c r="P196" s="38" t="n">
        <f aca="false">+H196/H$198*100</f>
        <v>3.18379160636758</v>
      </c>
      <c r="Q196" s="38" t="n">
        <f aca="false">+I196/I$198*100</f>
        <v>0.279329608938547</v>
      </c>
      <c r="R196" s="38" t="n">
        <f aca="false">+J196/J$198*100</f>
        <v>0.208044382801664</v>
      </c>
      <c r="S196" s="38" t="n">
        <f aca="false">+K196/K$198*100</f>
        <v>2.3842917251051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59</v>
      </c>
      <c r="I197" s="35" t="n">
        <v>1426</v>
      </c>
      <c r="J197" s="35" t="n">
        <v>1437</v>
      </c>
      <c r="K197" s="35" t="n">
        <v>4138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3690303907381</v>
      </c>
      <c r="Q197" s="38" t="n">
        <f aca="false">+I197/I$198*100</f>
        <v>99.5810055865922</v>
      </c>
      <c r="R197" s="38" t="n">
        <f aca="false">+J197/J$198*100</f>
        <v>99.6532593619972</v>
      </c>
      <c r="S197" s="38" t="n">
        <f aca="false">+K197/K$198*100</f>
        <v>96.727442730247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3</v>
      </c>
      <c r="J200" s="35" t="n">
        <v>62</v>
      </c>
      <c r="K200" s="35" t="n">
        <v>8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61363636363636</v>
      </c>
      <c r="R200" s="38" t="n">
        <f aca="false">+J200/J$202*100</f>
        <v>7.41626794258373</v>
      </c>
      <c r="S200" s="38" t="n">
        <f aca="false">+K200/K$202*100</f>
        <v>3.3268101761252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7</v>
      </c>
      <c r="E203" s="35" t="n">
        <v>10</v>
      </c>
      <c r="F203" s="35" t="n">
        <v>7</v>
      </c>
      <c r="G203" s="35" t="n">
        <v>5</v>
      </c>
      <c r="H203" s="35" t="n">
        <v>1</v>
      </c>
      <c r="I203" s="35" t="n">
        <v>4</v>
      </c>
      <c r="J203" s="35" t="n">
        <v>2</v>
      </c>
      <c r="K203" s="35" t="n">
        <v>36</v>
      </c>
      <c r="L203" s="37" t="n">
        <f aca="false">+D203/D$206*100</f>
        <v>6.08695652173913</v>
      </c>
      <c r="M203" s="38" t="n">
        <f aca="false">+E203/E$206*100</f>
        <v>7.57575757575758</v>
      </c>
      <c r="N203" s="38" t="n">
        <f aca="false">+F203/F$206*100</f>
        <v>5.64516129032258</v>
      </c>
      <c r="O203" s="38" t="n">
        <f aca="false">+G203/G$206*100</f>
        <v>2.47524752475248</v>
      </c>
      <c r="P203" s="38" t="n">
        <f aca="false">+H203/H$206*100</f>
        <v>0.177619893428064</v>
      </c>
      <c r="Q203" s="38" t="n">
        <f aca="false">+I203/I$206*100</f>
        <v>0.327600327600328</v>
      </c>
      <c r="R203" s="38" t="n">
        <f aca="false">+J203/J$206*100</f>
        <v>0.205128205128205</v>
      </c>
      <c r="S203" s="38" t="n">
        <f aca="false">+K203/K$206*100</f>
        <v>1.0804321728691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4</v>
      </c>
      <c r="E204" s="35" t="n">
        <v>14</v>
      </c>
      <c r="F204" s="35" t="n">
        <v>16</v>
      </c>
      <c r="G204" s="35" t="n">
        <v>17</v>
      </c>
      <c r="H204" s="35" t="n">
        <v>14</v>
      </c>
      <c r="I204" s="35" t="n">
        <v>3</v>
      </c>
      <c r="J204" s="35" t="n">
        <v>1</v>
      </c>
      <c r="K204" s="35" t="n">
        <v>79</v>
      </c>
      <c r="L204" s="37" t="n">
        <f aca="false">+D204/D$206*100</f>
        <v>12.1739130434783</v>
      </c>
      <c r="M204" s="38" t="n">
        <f aca="false">+E204/E$206*100</f>
        <v>10.6060606060606</v>
      </c>
      <c r="N204" s="38" t="n">
        <f aca="false">+F204/F$206*100</f>
        <v>12.9032258064516</v>
      </c>
      <c r="O204" s="38" t="n">
        <f aca="false">+G204/G$206*100</f>
        <v>8.41584158415842</v>
      </c>
      <c r="P204" s="38" t="n">
        <f aca="false">+H204/H$206*100</f>
        <v>2.4866785079929</v>
      </c>
      <c r="Q204" s="38" t="n">
        <f aca="false">+I204/I$206*100</f>
        <v>0.245700245700246</v>
      </c>
      <c r="R204" s="38" t="n">
        <f aca="false">+J204/J$206*100</f>
        <v>0.102564102564103</v>
      </c>
      <c r="S204" s="38" t="n">
        <f aca="false">+K204/K$206*100</f>
        <v>2.3709483793517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15</v>
      </c>
      <c r="E206" s="57" t="n">
        <v>132</v>
      </c>
      <c r="F206" s="57" t="n">
        <v>124</v>
      </c>
      <c r="G206" s="57" t="n">
        <v>202</v>
      </c>
      <c r="H206" s="57" t="n">
        <v>563</v>
      </c>
      <c r="I206" s="57" t="n">
        <v>1221</v>
      </c>
      <c r="J206" s="57" t="n">
        <v>975</v>
      </c>
      <c r="K206" s="57" t="n">
        <v>333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05</v>
      </c>
      <c r="E207" s="35" t="n">
        <v>158</v>
      </c>
      <c r="F207" s="35" t="n">
        <v>176</v>
      </c>
      <c r="G207" s="35" t="n">
        <v>235</v>
      </c>
      <c r="H207" s="35" t="n">
        <v>679</v>
      </c>
      <c r="I207" s="35" t="n">
        <v>1568</v>
      </c>
      <c r="J207" s="35" t="n">
        <v>1390</v>
      </c>
      <c r="K207" s="35" t="n">
        <v>4311</v>
      </c>
      <c r="L207" s="37" t="n">
        <f aca="false">+D207/D$210*100</f>
        <v>20.8747514910537</v>
      </c>
      <c r="M207" s="38" t="n">
        <f aca="false">+E207/E$210*100</f>
        <v>28.6751361161525</v>
      </c>
      <c r="N207" s="38" t="n">
        <f aca="false">+F207/F$210*100</f>
        <v>29.3823038397329</v>
      </c>
      <c r="O207" s="38" t="n">
        <f aca="false">+G207/G$210*100</f>
        <v>25.4880694143167</v>
      </c>
      <c r="P207" s="38" t="n">
        <f aca="false">+H207/H$210*100</f>
        <v>25.9854573287409</v>
      </c>
      <c r="Q207" s="38" t="n">
        <f aca="false">+I207/I$210*100</f>
        <v>25.3025657576247</v>
      </c>
      <c r="R207" s="38" t="n">
        <f aca="false">+J207/J$210*100</f>
        <v>23.994476091835</v>
      </c>
      <c r="S207" s="38" t="n">
        <f aca="false">+K207/K$210*100</f>
        <v>25.096053091163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398</v>
      </c>
      <c r="E208" s="35" t="n">
        <v>389</v>
      </c>
      <c r="F208" s="35" t="n">
        <v>417</v>
      </c>
      <c r="G208" s="35" t="n">
        <v>677</v>
      </c>
      <c r="H208" s="35" t="n">
        <v>1903</v>
      </c>
      <c r="I208" s="35" t="n">
        <v>4585</v>
      </c>
      <c r="J208" s="35" t="n">
        <v>4381</v>
      </c>
      <c r="K208" s="35" t="n">
        <v>12750</v>
      </c>
      <c r="L208" s="37" t="n">
        <f aca="false">+D208/D$210*100</f>
        <v>79.1252485089463</v>
      </c>
      <c r="M208" s="38" t="n">
        <f aca="false">+E208/E$210*100</f>
        <v>70.5989110707804</v>
      </c>
      <c r="N208" s="38" t="n">
        <f aca="false">+F208/F$210*100</f>
        <v>69.6160267111853</v>
      </c>
      <c r="O208" s="38" t="n">
        <f aca="false">+G208/G$210*100</f>
        <v>73.4273318872017</v>
      </c>
      <c r="P208" s="38" t="n">
        <f aca="false">+H208/H$210*100</f>
        <v>72.8281668580176</v>
      </c>
      <c r="Q208" s="38" t="n">
        <f aca="false">+I208/I$210*100</f>
        <v>73.9874132644828</v>
      </c>
      <c r="R208" s="38" t="n">
        <f aca="false">+J208/J$210*100</f>
        <v>75.6257552218194</v>
      </c>
      <c r="S208" s="38" t="n">
        <f aca="false">+K208/K$210*100</f>
        <v>74.222843171498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4</v>
      </c>
      <c r="F209" s="35" t="n">
        <v>6</v>
      </c>
      <c r="G209" s="35" t="n">
        <v>10</v>
      </c>
      <c r="H209" s="35" t="n">
        <v>31</v>
      </c>
      <c r="I209" s="35" t="n">
        <v>44</v>
      </c>
      <c r="J209" s="35" t="n">
        <v>22</v>
      </c>
      <c r="K209" s="35" t="n">
        <v>117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0016694490818</v>
      </c>
      <c r="O209" s="38" t="n">
        <f aca="false">+G209/G$210*100</f>
        <v>1.08459869848156</v>
      </c>
      <c r="P209" s="38" t="n">
        <f aca="false">+H209/H$210*100</f>
        <v>1.18637581324148</v>
      </c>
      <c r="Q209" s="38" t="n">
        <f aca="false">+I209/I$210*100</f>
        <v>0.710020977892529</v>
      </c>
      <c r="R209" s="38" t="n">
        <f aca="false">+J209/J$210*100</f>
        <v>0.37976868634559</v>
      </c>
      <c r="S209" s="38" t="n">
        <f aca="false">+K209/K$210*100</f>
        <v>0.681103737338456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37</v>
      </c>
      <c r="E211" s="30" t="n">
        <v>29</v>
      </c>
      <c r="F211" s="30" t="n">
        <v>48</v>
      </c>
      <c r="G211" s="30" t="n">
        <v>66</v>
      </c>
      <c r="H211" s="30" t="n">
        <v>140</v>
      </c>
      <c r="I211" s="30" t="n">
        <v>376</v>
      </c>
      <c r="J211" s="30" t="n">
        <v>440</v>
      </c>
      <c r="K211" s="30" t="n">
        <v>1136</v>
      </c>
      <c r="L211" s="32" t="n">
        <f aca="false">+D211/D$214*100</f>
        <v>25.3424657534247</v>
      </c>
      <c r="M211" s="33" t="n">
        <f aca="false">+E211/E$214*100</f>
        <v>18.4713375796178</v>
      </c>
      <c r="N211" s="33" t="n">
        <f aca="false">+F211/F$214*100</f>
        <v>24.7422680412371</v>
      </c>
      <c r="O211" s="33" t="n">
        <f aca="false">+G211/G$214*100</f>
        <v>24.2647058823529</v>
      </c>
      <c r="P211" s="33" t="n">
        <f aca="false">+H211/H$214*100</f>
        <v>20</v>
      </c>
      <c r="Q211" s="33" t="n">
        <f aca="false">+I211/I$214*100</f>
        <v>21.1117349803481</v>
      </c>
      <c r="R211" s="33" t="n">
        <f aca="false">+J211/J$214*100</f>
        <v>23.1335436382755</v>
      </c>
      <c r="S211" s="33" t="n">
        <f aca="false">+K211/K$214*100</f>
        <v>22.0496894409938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00</v>
      </c>
      <c r="E212" s="35" t="n">
        <v>106</v>
      </c>
      <c r="F212" s="35" t="n">
        <v>126</v>
      </c>
      <c r="G212" s="35" t="n">
        <v>174</v>
      </c>
      <c r="H212" s="35" t="n">
        <v>476</v>
      </c>
      <c r="I212" s="35" t="n">
        <v>1209</v>
      </c>
      <c r="J212" s="35" t="n">
        <v>1323</v>
      </c>
      <c r="K212" s="35" t="n">
        <v>3514</v>
      </c>
      <c r="L212" s="37" t="n">
        <f aca="false">+D212/D$214*100</f>
        <v>68.4931506849315</v>
      </c>
      <c r="M212" s="38" t="n">
        <f aca="false">+E212/E$214*100</f>
        <v>67.515923566879</v>
      </c>
      <c r="N212" s="38" t="n">
        <f aca="false">+F212/F$214*100</f>
        <v>64.9484536082474</v>
      </c>
      <c r="O212" s="38" t="n">
        <f aca="false">+G212/G$214*100</f>
        <v>63.9705882352941</v>
      </c>
      <c r="P212" s="38" t="n">
        <f aca="false">+H212/H$214*100</f>
        <v>68</v>
      </c>
      <c r="Q212" s="38" t="n">
        <f aca="false">+I212/I$214*100</f>
        <v>67.8832116788321</v>
      </c>
      <c r="R212" s="38" t="n">
        <f aca="false">+J212/J$214*100</f>
        <v>69.5583596214511</v>
      </c>
      <c r="S212" s="38" t="n">
        <f aca="false">+K212/K$214*100</f>
        <v>68.206521739130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9</v>
      </c>
      <c r="E213" s="35" t="n">
        <v>22</v>
      </c>
      <c r="F213" s="35" t="n">
        <v>20</v>
      </c>
      <c r="G213" s="35" t="n">
        <v>32</v>
      </c>
      <c r="H213" s="35" t="n">
        <v>84</v>
      </c>
      <c r="I213" s="35" t="n">
        <v>196</v>
      </c>
      <c r="J213" s="35" t="n">
        <v>139</v>
      </c>
      <c r="K213" s="35" t="n">
        <v>502</v>
      </c>
      <c r="L213" s="37" t="n">
        <f aca="false">+D213/D$214*100</f>
        <v>6.16438356164384</v>
      </c>
      <c r="M213" s="38" t="n">
        <f aca="false">+E213/E$214*100</f>
        <v>14.0127388535032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2</v>
      </c>
      <c r="Q213" s="38" t="n">
        <f aca="false">+I213/I$214*100</f>
        <v>11.0050533408198</v>
      </c>
      <c r="R213" s="38" t="n">
        <f aca="false">+J213/J$214*100</f>
        <v>7.3080967402734</v>
      </c>
      <c r="S213" s="38" t="n">
        <f aca="false">+K213/K$214*100</f>
        <v>9.74378881987578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8</v>
      </c>
      <c r="E215" s="48" t="n">
        <v>58</v>
      </c>
      <c r="F215" s="48" t="n">
        <v>53</v>
      </c>
      <c r="G215" s="48" t="n">
        <v>66</v>
      </c>
      <c r="H215" s="48" t="n">
        <v>171</v>
      </c>
      <c r="I215" s="48" t="n">
        <v>392</v>
      </c>
      <c r="J215" s="48" t="n">
        <v>458</v>
      </c>
      <c r="K215" s="48" t="n">
        <v>1236</v>
      </c>
      <c r="L215" s="50" t="n">
        <f aca="false">+D215/D$218*100</f>
        <v>24.0506329113924</v>
      </c>
      <c r="M215" s="54" t="n">
        <f aca="false">+E215/E$218*100</f>
        <v>30.0518134715026</v>
      </c>
      <c r="N215" s="54" t="n">
        <f aca="false">+F215/F$218*100</f>
        <v>29.4444444444444</v>
      </c>
      <c r="O215" s="54" t="n">
        <f aca="false">+G215/G$218*100</f>
        <v>29.0748898678414</v>
      </c>
      <c r="P215" s="54" t="n">
        <f aca="false">+H215/H$218*100</f>
        <v>24.2209631728045</v>
      </c>
      <c r="Q215" s="54" t="n">
        <f aca="false">+I215/I$218*100</f>
        <v>21.9977553310887</v>
      </c>
      <c r="R215" s="54" t="n">
        <f aca="false">+J215/J$218*100</f>
        <v>22.6396440929313</v>
      </c>
      <c r="S215" s="54" t="n">
        <f aca="false">+K215/K$218*100</f>
        <v>23.457961662554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6</v>
      </c>
      <c r="E216" s="35" t="n">
        <v>133</v>
      </c>
      <c r="F216" s="35" t="n">
        <v>125</v>
      </c>
      <c r="G216" s="35" t="n">
        <v>155</v>
      </c>
      <c r="H216" s="35" t="n">
        <v>508</v>
      </c>
      <c r="I216" s="35" t="n">
        <v>1323</v>
      </c>
      <c r="J216" s="35" t="n">
        <v>1467</v>
      </c>
      <c r="K216" s="35" t="n">
        <v>3827</v>
      </c>
      <c r="L216" s="37" t="n">
        <f aca="false">+D216/D$218*100</f>
        <v>73.4177215189874</v>
      </c>
      <c r="M216" s="38" t="n">
        <f aca="false">+E216/E$218*100</f>
        <v>68.9119170984456</v>
      </c>
      <c r="N216" s="38" t="n">
        <f aca="false">+F216/F$218*100</f>
        <v>69.4444444444444</v>
      </c>
      <c r="O216" s="38" t="n">
        <f aca="false">+G216/G$218*100</f>
        <v>68.2819383259912</v>
      </c>
      <c r="P216" s="38" t="n">
        <f aca="false">+H216/H$218*100</f>
        <v>71.9546742209632</v>
      </c>
      <c r="Q216" s="38" t="n">
        <f aca="false">+I216/I$218*100</f>
        <v>74.2424242424243</v>
      </c>
      <c r="R216" s="38" t="n">
        <f aca="false">+J216/J$218*100</f>
        <v>72.5160652496293</v>
      </c>
      <c r="S216" s="38" t="n">
        <f aca="false">+K216/K$218*100</f>
        <v>72.63237806035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4</v>
      </c>
      <c r="E217" s="35" t="n">
        <v>2</v>
      </c>
      <c r="F217" s="35" t="n">
        <v>2</v>
      </c>
      <c r="G217" s="35" t="n">
        <v>6</v>
      </c>
      <c r="H217" s="35" t="n">
        <v>27</v>
      </c>
      <c r="I217" s="35" t="n">
        <v>67</v>
      </c>
      <c r="J217" s="35" t="n">
        <v>98</v>
      </c>
      <c r="K217" s="35" t="n">
        <v>206</v>
      </c>
      <c r="L217" s="37" t="n">
        <f aca="false">+D217/D$218*100</f>
        <v>2.53164556962025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8243626062323</v>
      </c>
      <c r="Q217" s="38" t="n">
        <f aca="false">+I217/I$218*100</f>
        <v>3.75982042648709</v>
      </c>
      <c r="R217" s="38" t="n">
        <f aca="false">+J217/J$218*100</f>
        <v>4.84429065743945</v>
      </c>
      <c r="S217" s="38" t="n">
        <f aca="false">+K217/K$218*100</f>
        <v>3.90966027709243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52</v>
      </c>
      <c r="E219" s="35" t="n">
        <v>36</v>
      </c>
      <c r="F219" s="35" t="n">
        <v>42</v>
      </c>
      <c r="G219" s="35" t="n">
        <v>37</v>
      </c>
      <c r="H219" s="35" t="n">
        <v>143</v>
      </c>
      <c r="I219" s="35" t="n">
        <v>366</v>
      </c>
      <c r="J219" s="35" t="n">
        <v>393</v>
      </c>
      <c r="K219" s="35" t="n">
        <v>1069</v>
      </c>
      <c r="L219" s="37" t="n">
        <f aca="false">+D219/D$222*100</f>
        <v>31.9018404907975</v>
      </c>
      <c r="M219" s="38" t="n">
        <f aca="false">+E219/E$222*100</f>
        <v>25.8992805755396</v>
      </c>
      <c r="N219" s="38" t="n">
        <f aca="false">+F219/F$222*100</f>
        <v>26.0869565217391</v>
      </c>
      <c r="O219" s="38" t="n">
        <f aca="false">+G219/G$222*100</f>
        <v>16.2280701754386</v>
      </c>
      <c r="P219" s="38" t="n">
        <f aca="false">+H219/H$222*100</f>
        <v>23.4811165845649</v>
      </c>
      <c r="Q219" s="38" t="n">
        <f aca="false">+I219/I$222*100</f>
        <v>23.5976789168279</v>
      </c>
      <c r="R219" s="38" t="n">
        <f aca="false">+J219/J$222*100</f>
        <v>24.0220048899756</v>
      </c>
      <c r="S219" s="38" t="n">
        <f aca="false">+K219/K$222*100</f>
        <v>23.824381546690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1</v>
      </c>
      <c r="E220" s="35" t="n">
        <v>103</v>
      </c>
      <c r="F220" s="35" t="n">
        <v>119</v>
      </c>
      <c r="G220" s="35" t="n">
        <v>191</v>
      </c>
      <c r="H220" s="35" t="n">
        <v>466</v>
      </c>
      <c r="I220" s="35" t="n">
        <v>1185</v>
      </c>
      <c r="J220" s="35" t="n">
        <v>1243</v>
      </c>
      <c r="K220" s="35" t="n">
        <v>3418</v>
      </c>
      <c r="L220" s="37" t="n">
        <f aca="false">+D220/D$222*100</f>
        <v>68.0981595092025</v>
      </c>
      <c r="M220" s="38" t="n">
        <f aca="false">+E220/E$222*100</f>
        <v>74.1007194244604</v>
      </c>
      <c r="N220" s="38" t="n">
        <f aca="false">+F220/F$222*100</f>
        <v>73.9130434782609</v>
      </c>
      <c r="O220" s="38" t="n">
        <f aca="false">+G220/G$222*100</f>
        <v>83.7719298245614</v>
      </c>
      <c r="P220" s="38" t="n">
        <f aca="false">+H220/H$222*100</f>
        <v>76.5188834154351</v>
      </c>
      <c r="Q220" s="38" t="n">
        <f aca="false">+I220/I$222*100</f>
        <v>76.4023210831721</v>
      </c>
      <c r="R220" s="38" t="n">
        <f aca="false">+J220/J$222*100</f>
        <v>75.9779951100245</v>
      </c>
      <c r="S220" s="38" t="n">
        <f aca="false">+K220/K$222*100</f>
        <v>76.175618453309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3</v>
      </c>
      <c r="E222" s="57" t="n">
        <v>139</v>
      </c>
      <c r="F222" s="57" t="n">
        <v>161</v>
      </c>
      <c r="G222" s="57" t="n">
        <v>228</v>
      </c>
      <c r="H222" s="57" t="n">
        <v>609</v>
      </c>
      <c r="I222" s="57" t="n">
        <v>1551</v>
      </c>
      <c r="J222" s="57" t="n">
        <v>1636</v>
      </c>
      <c r="K222" s="57" t="n">
        <v>448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48</v>
      </c>
      <c r="E223" s="35" t="n">
        <v>50</v>
      </c>
      <c r="F223" s="35" t="n">
        <v>65</v>
      </c>
      <c r="G223" s="35" t="n">
        <v>96</v>
      </c>
      <c r="H223" s="35" t="n">
        <v>226</v>
      </c>
      <c r="I223" s="35" t="n">
        <v>396</v>
      </c>
      <c r="J223" s="35" t="n">
        <v>264</v>
      </c>
      <c r="K223" s="35" t="n">
        <v>1145</v>
      </c>
      <c r="L223" s="37" t="n">
        <f aca="false">+D223/D$226*100</f>
        <v>27.906976744186</v>
      </c>
      <c r="M223" s="38" t="n">
        <f aca="false">+E223/E$226*100</f>
        <v>29.7619047619048</v>
      </c>
      <c r="N223" s="38" t="n">
        <f aca="false">+F223/F$226*100</f>
        <v>28.5087719298246</v>
      </c>
      <c r="O223" s="38" t="n">
        <f aca="false">+G223/G$226*100</f>
        <v>26.5927977839335</v>
      </c>
      <c r="P223" s="38" t="n">
        <f aca="false">+H223/H$226*100</f>
        <v>25.6526674233825</v>
      </c>
      <c r="Q223" s="38" t="n">
        <f aca="false">+I223/I$226*100</f>
        <v>24.0729483282675</v>
      </c>
      <c r="R223" s="38" t="n">
        <f aca="false">+J223/J$226*100</f>
        <v>22.3918575063613</v>
      </c>
      <c r="S223" s="38" t="n">
        <f aca="false">+K223/K$226*100</f>
        <v>24.708675010789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24</v>
      </c>
      <c r="E224" s="35" t="n">
        <v>118</v>
      </c>
      <c r="F224" s="35" t="n">
        <v>163</v>
      </c>
      <c r="G224" s="35" t="n">
        <v>264</v>
      </c>
      <c r="H224" s="35" t="n">
        <v>655</v>
      </c>
      <c r="I224" s="35" t="n">
        <v>1247</v>
      </c>
      <c r="J224" s="35" t="n">
        <v>915</v>
      </c>
      <c r="K224" s="35" t="n">
        <v>3486</v>
      </c>
      <c r="L224" s="37" t="n">
        <f aca="false">+D224/D$226*100</f>
        <v>72.093023255814</v>
      </c>
      <c r="M224" s="38" t="n">
        <f aca="false">+E224/E$226*100</f>
        <v>70.2380952380952</v>
      </c>
      <c r="N224" s="38" t="n">
        <f aca="false">+F224/F$226*100</f>
        <v>71.4912280701754</v>
      </c>
      <c r="O224" s="38" t="n">
        <f aca="false">+G224/G$226*100</f>
        <v>73.1301939058172</v>
      </c>
      <c r="P224" s="38" t="n">
        <f aca="false">+H224/H$226*100</f>
        <v>74.3473325766175</v>
      </c>
      <c r="Q224" s="38" t="n">
        <f aca="false">+I224/I$226*100</f>
        <v>75.8054711246201</v>
      </c>
      <c r="R224" s="38" t="n">
        <f aca="false">+J224/J$226*100</f>
        <v>77.6081424936387</v>
      </c>
      <c r="S224" s="38" t="n">
        <f aca="false">+K224/K$226*100</f>
        <v>75.22658610271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0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</v>
      </c>
      <c r="Q225" s="38" t="n">
        <f aca="false">+I225/I$226*100</f>
        <v>0.121580547112462</v>
      </c>
      <c r="R225" s="38" t="n">
        <f aca="false">+J225/J$226*100</f>
        <v>0</v>
      </c>
      <c r="S225" s="38" t="n">
        <f aca="false">+K225/K$226*100</f>
        <v>0.064738886491152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3</v>
      </c>
      <c r="E227" s="35" t="n">
        <v>3</v>
      </c>
      <c r="F227" s="35" t="n">
        <v>3</v>
      </c>
      <c r="G227" s="35" t="n">
        <v>1</v>
      </c>
      <c r="H227" s="35" t="n">
        <v>12</v>
      </c>
      <c r="I227" s="35" t="n">
        <v>17</v>
      </c>
      <c r="J227" s="35" t="n">
        <v>23</v>
      </c>
      <c r="K227" s="35" t="n">
        <v>62</v>
      </c>
      <c r="L227" s="37" t="n">
        <f aca="false">+D227/D$230*100</f>
        <v>25</v>
      </c>
      <c r="M227" s="38" t="n">
        <f aca="false">+E227/E$230*100</f>
        <v>18.75</v>
      </c>
      <c r="N227" s="38" t="n">
        <f aca="false">+F227/F$230*100</f>
        <v>18.75</v>
      </c>
      <c r="O227" s="38" t="n">
        <f aca="false">+G227/G$230*100</f>
        <v>5.55555555555556</v>
      </c>
      <c r="P227" s="38" t="n">
        <f aca="false">+H227/H$230*100</f>
        <v>25.531914893617</v>
      </c>
      <c r="Q227" s="38" t="n">
        <f aca="false">+I227/I$230*100</f>
        <v>20.2380952380952</v>
      </c>
      <c r="R227" s="38" t="n">
        <f aca="false">+J227/J$230*100</f>
        <v>26.4367816091954</v>
      </c>
      <c r="S227" s="38" t="n">
        <f aca="false">+K227/K$230*100</f>
        <v>22.142857142857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9</v>
      </c>
      <c r="E228" s="35" t="n">
        <v>13</v>
      </c>
      <c r="F228" s="35" t="n">
        <v>13</v>
      </c>
      <c r="G228" s="35" t="n">
        <v>14</v>
      </c>
      <c r="H228" s="35" t="n">
        <v>31</v>
      </c>
      <c r="I228" s="35" t="n">
        <v>58</v>
      </c>
      <c r="J228" s="35" t="n">
        <v>63</v>
      </c>
      <c r="K228" s="35" t="n">
        <v>201</v>
      </c>
      <c r="L228" s="37" t="n">
        <f aca="false">+D228/D$230*100</f>
        <v>75</v>
      </c>
      <c r="M228" s="38" t="n">
        <f aca="false">+E228/E$230*100</f>
        <v>81.25</v>
      </c>
      <c r="N228" s="38" t="n">
        <f aca="false">+F228/F$230*100</f>
        <v>81.25</v>
      </c>
      <c r="O228" s="38" t="n">
        <f aca="false">+G228/G$230*100</f>
        <v>77.7777777777778</v>
      </c>
      <c r="P228" s="38" t="n">
        <f aca="false">+H228/H$230*100</f>
        <v>65.9574468085106</v>
      </c>
      <c r="Q228" s="38" t="n">
        <f aca="false">+I228/I$230*100</f>
        <v>69.0476190476191</v>
      </c>
      <c r="R228" s="38" t="n">
        <f aca="false">+J228/J$230*100</f>
        <v>72.4137931034483</v>
      </c>
      <c r="S228" s="38" t="n">
        <f aca="false">+K228/K$230*100</f>
        <v>71.785714285714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8</v>
      </c>
      <c r="E231" s="48" t="n">
        <v>8</v>
      </c>
      <c r="F231" s="48" t="n">
        <v>9</v>
      </c>
      <c r="G231" s="48" t="n">
        <v>21</v>
      </c>
      <c r="H231" s="48" t="n">
        <v>35</v>
      </c>
      <c r="I231" s="48" t="n">
        <v>62</v>
      </c>
      <c r="J231" s="48" t="n">
        <v>58</v>
      </c>
      <c r="K231" s="48" t="n">
        <v>201</v>
      </c>
      <c r="L231" s="50" t="n">
        <f aca="false">+D231/D$234*100</f>
        <v>44.4444444444444</v>
      </c>
      <c r="M231" s="54" t="n">
        <f aca="false">+E231/E$234*100</f>
        <v>24.2424242424242</v>
      </c>
      <c r="N231" s="54" t="n">
        <f aca="false">+F231/F$234*100</f>
        <v>23.6842105263158</v>
      </c>
      <c r="O231" s="54" t="n">
        <f aca="false">+G231/G$234*100</f>
        <v>27.2727272727273</v>
      </c>
      <c r="P231" s="54" t="n">
        <f aca="false">+H231/H$234*100</f>
        <v>19.5530726256983</v>
      </c>
      <c r="Q231" s="54" t="n">
        <f aca="false">+I231/I$234*100</f>
        <v>21.7543859649123</v>
      </c>
      <c r="R231" s="54" t="n">
        <f aca="false">+J231/J$234*100</f>
        <v>22.65625</v>
      </c>
      <c r="S231" s="54" t="n">
        <f aca="false">+K231/K$234*100</f>
        <v>22.68623024830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</v>
      </c>
      <c r="E232" s="35" t="n">
        <v>21</v>
      </c>
      <c r="F232" s="35" t="n">
        <v>26</v>
      </c>
      <c r="G232" s="35" t="n">
        <v>49</v>
      </c>
      <c r="H232" s="35" t="n">
        <v>120</v>
      </c>
      <c r="I232" s="35" t="n">
        <v>189</v>
      </c>
      <c r="J232" s="35" t="n">
        <v>177</v>
      </c>
      <c r="K232" s="35" t="n">
        <v>589</v>
      </c>
      <c r="L232" s="37" t="n">
        <f aca="false">+D232/D$234*100</f>
        <v>38.8888888888889</v>
      </c>
      <c r="M232" s="38" t="n">
        <f aca="false">+E232/E$234*100</f>
        <v>63.6363636363636</v>
      </c>
      <c r="N232" s="38" t="n">
        <f aca="false">+F232/F$234*100</f>
        <v>68.421052631579</v>
      </c>
      <c r="O232" s="38" t="n">
        <f aca="false">+G232/G$234*100</f>
        <v>63.6363636363636</v>
      </c>
      <c r="P232" s="38" t="n">
        <f aca="false">+H232/H$234*100</f>
        <v>67.0391061452514</v>
      </c>
      <c r="Q232" s="38" t="n">
        <f aca="false">+I232/I$234*100</f>
        <v>66.3157894736842</v>
      </c>
      <c r="R232" s="38" t="n">
        <f aca="false">+J232/J$234*100</f>
        <v>69.140625</v>
      </c>
      <c r="S232" s="38" t="n">
        <f aca="false">+K232/K$234*100</f>
        <v>66.478555304740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4</v>
      </c>
      <c r="I233" s="35" t="n">
        <v>34</v>
      </c>
      <c r="J233" s="35" t="n">
        <v>21</v>
      </c>
      <c r="K233" s="35" t="n">
        <v>96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1.9298245614035</v>
      </c>
      <c r="R233" s="38" t="n">
        <f aca="false">+J233/J$234*100</f>
        <v>8.203125</v>
      </c>
      <c r="S233" s="38" t="n">
        <f aca="false">+K233/K$234*100</f>
        <v>10.8352144469526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8</v>
      </c>
      <c r="E235" s="35" t="n">
        <v>12</v>
      </c>
      <c r="F235" s="35" t="n">
        <v>7</v>
      </c>
      <c r="G235" s="35" t="n">
        <v>30</v>
      </c>
      <c r="H235" s="35" t="n">
        <v>57</v>
      </c>
      <c r="I235" s="35" t="n">
        <v>87</v>
      </c>
      <c r="J235" s="35" t="n">
        <v>61</v>
      </c>
      <c r="K235" s="35" t="n">
        <v>272</v>
      </c>
      <c r="L235" s="37" t="n">
        <f aca="false">+D235/D$238*100</f>
        <v>34.6153846153846</v>
      </c>
      <c r="M235" s="38" t="n">
        <f aca="false">+E235/E$238*100</f>
        <v>28.5714285714286</v>
      </c>
      <c r="N235" s="38" t="n">
        <f aca="false">+F235/F$238*100</f>
        <v>18.9189189189189</v>
      </c>
      <c r="O235" s="38" t="n">
        <f aca="false">+G235/G$238*100</f>
        <v>30.6122448979592</v>
      </c>
      <c r="P235" s="38" t="n">
        <f aca="false">+H235/H$238*100</f>
        <v>25.1101321585903</v>
      </c>
      <c r="Q235" s="38" t="n">
        <f aca="false">+I235/I$238*100</f>
        <v>25</v>
      </c>
      <c r="R235" s="38" t="n">
        <f aca="false">+J235/J$238*100</f>
        <v>23.921568627451</v>
      </c>
      <c r="S235" s="38" t="n">
        <f aca="false">+K235/K$238*100</f>
        <v>25.684608120868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4</v>
      </c>
      <c r="E236" s="35" t="n">
        <v>30</v>
      </c>
      <c r="F236" s="35" t="n">
        <v>30</v>
      </c>
      <c r="G236" s="35" t="n">
        <v>68</v>
      </c>
      <c r="H236" s="35" t="n">
        <v>170</v>
      </c>
      <c r="I236" s="35" t="n">
        <v>261</v>
      </c>
      <c r="J236" s="35" t="n">
        <v>194</v>
      </c>
      <c r="K236" s="35" t="n">
        <v>787</v>
      </c>
      <c r="L236" s="37" t="n">
        <f aca="false">+D236/D$238*100</f>
        <v>65.3846153846154</v>
      </c>
      <c r="M236" s="38" t="n">
        <f aca="false">+E236/E$238*100</f>
        <v>71.4285714285714</v>
      </c>
      <c r="N236" s="38" t="n">
        <f aca="false">+F236/F$238*100</f>
        <v>81.0810810810811</v>
      </c>
      <c r="O236" s="38" t="n">
        <f aca="false">+G236/G$238*100</f>
        <v>69.3877551020408</v>
      </c>
      <c r="P236" s="38" t="n">
        <f aca="false">+H236/H$238*100</f>
        <v>74.8898678414097</v>
      </c>
      <c r="Q236" s="38" t="n">
        <f aca="false">+I236/I$238*100</f>
        <v>75</v>
      </c>
      <c r="R236" s="38" t="n">
        <f aca="false">+J236/J$238*100</f>
        <v>76.078431372549</v>
      </c>
      <c r="S236" s="38" t="n">
        <f aca="false">+K236/K$238*100</f>
        <v>74.315391879131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9</v>
      </c>
      <c r="E239" s="30" t="n">
        <v>35</v>
      </c>
      <c r="F239" s="30" t="n">
        <v>43</v>
      </c>
      <c r="G239" s="30" t="n">
        <v>73</v>
      </c>
      <c r="H239" s="30" t="n">
        <v>151</v>
      </c>
      <c r="I239" s="30" t="n">
        <v>231</v>
      </c>
      <c r="J239" s="30" t="n">
        <v>185</v>
      </c>
      <c r="K239" s="30" t="n">
        <v>747</v>
      </c>
      <c r="L239" s="32" t="n">
        <f aca="false">+D239/D$242*100</f>
        <v>24.3697478991597</v>
      </c>
      <c r="M239" s="33" t="n">
        <f aca="false">+E239/E$242*100</f>
        <v>23.6486486486487</v>
      </c>
      <c r="N239" s="33" t="n">
        <f aca="false">+F239/F$242*100</f>
        <v>21.8274111675127</v>
      </c>
      <c r="O239" s="33" t="n">
        <f aca="false">+G239/G$242*100</f>
        <v>22.4615384615385</v>
      </c>
      <c r="P239" s="33" t="n">
        <f aca="false">+H239/H$242*100</f>
        <v>26.4448336252189</v>
      </c>
      <c r="Q239" s="33" t="n">
        <f aca="false">+I239/I$242*100</f>
        <v>23.499491353001</v>
      </c>
      <c r="R239" s="33" t="n">
        <f aca="false">+J239/J$242*100</f>
        <v>22.7552275522755</v>
      </c>
      <c r="S239" s="33" t="n">
        <f aca="false">+K239/K$242*100</f>
        <v>23.669201520912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4</v>
      </c>
      <c r="E240" s="35" t="n">
        <v>107</v>
      </c>
      <c r="F240" s="35" t="n">
        <v>145</v>
      </c>
      <c r="G240" s="35" t="n">
        <v>228</v>
      </c>
      <c r="H240" s="35" t="n">
        <v>368</v>
      </c>
      <c r="I240" s="35" t="n">
        <v>664</v>
      </c>
      <c r="J240" s="35" t="n">
        <v>542</v>
      </c>
      <c r="K240" s="35" t="n">
        <v>2138</v>
      </c>
      <c r="L240" s="37" t="n">
        <f aca="false">+D240/D$242*100</f>
        <v>70.5882352941177</v>
      </c>
      <c r="M240" s="38" t="n">
        <f aca="false">+E240/E$242*100</f>
        <v>72.2972972972973</v>
      </c>
      <c r="N240" s="38" t="n">
        <f aca="false">+F240/F$242*100</f>
        <v>73.6040609137056</v>
      </c>
      <c r="O240" s="38" t="n">
        <f aca="false">+G240/G$242*100</f>
        <v>70.1538461538462</v>
      </c>
      <c r="P240" s="38" t="n">
        <f aca="false">+H240/H$242*100</f>
        <v>64.4483362521891</v>
      </c>
      <c r="Q240" s="38" t="n">
        <f aca="false">+I240/I$242*100</f>
        <v>67.5483214649034</v>
      </c>
      <c r="R240" s="38" t="n">
        <f aca="false">+J240/J$242*100</f>
        <v>66.6666666666667</v>
      </c>
      <c r="S240" s="38" t="n">
        <f aca="false">+K240/K$242*100</f>
        <v>67.74397972116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8</v>
      </c>
      <c r="J241" s="35" t="n">
        <v>86</v>
      </c>
      <c r="K241" s="35" t="n">
        <v>271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95218718209562</v>
      </c>
      <c r="R241" s="38" t="n">
        <f aca="false">+J241/J$242*100</f>
        <v>10.5781057810578</v>
      </c>
      <c r="S241" s="38" t="n">
        <f aca="false">+K241/K$242*100</f>
        <v>8.5868187579214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40</v>
      </c>
      <c r="E243" s="35" t="n">
        <v>69</v>
      </c>
      <c r="F243" s="35" t="n">
        <v>65</v>
      </c>
      <c r="G243" s="35" t="n">
        <v>106</v>
      </c>
      <c r="H243" s="35" t="n">
        <v>189</v>
      </c>
      <c r="I243" s="35" t="n">
        <v>295</v>
      </c>
      <c r="J243" s="35" t="n">
        <v>191</v>
      </c>
      <c r="K243" s="35" t="n">
        <v>955</v>
      </c>
      <c r="L243" s="37" t="n">
        <f aca="false">+D243/D$246*100</f>
        <v>22.4719101123596</v>
      </c>
      <c r="M243" s="38" t="n">
        <f aca="false">+E243/E$246*100</f>
        <v>31.651376146789</v>
      </c>
      <c r="N243" s="38" t="n">
        <f aca="false">+F243/F$246*100</f>
        <v>25.6916996047431</v>
      </c>
      <c r="O243" s="38" t="n">
        <f aca="false">+G243/G$246*100</f>
        <v>26.044226044226</v>
      </c>
      <c r="P243" s="38" t="n">
        <f aca="false">+H243/H$246*100</f>
        <v>22.1830985915493</v>
      </c>
      <c r="Q243" s="38" t="n">
        <f aca="false">+I243/I$246*100</f>
        <v>23.1010180109632</v>
      </c>
      <c r="R243" s="38" t="n">
        <f aca="false">+J243/J$246*100</f>
        <v>21.8535469107552</v>
      </c>
      <c r="S243" s="38" t="n">
        <f aca="false">+K243/K$246*100</f>
        <v>23.527962552352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33</v>
      </c>
      <c r="E244" s="35" t="n">
        <v>146</v>
      </c>
      <c r="F244" s="35" t="n">
        <v>185</v>
      </c>
      <c r="G244" s="35" t="n">
        <v>288</v>
      </c>
      <c r="H244" s="35" t="n">
        <v>638</v>
      </c>
      <c r="I244" s="35" t="n">
        <v>930</v>
      </c>
      <c r="J244" s="35" t="n">
        <v>630</v>
      </c>
      <c r="K244" s="35" t="n">
        <v>2950</v>
      </c>
      <c r="L244" s="37" t="n">
        <f aca="false">+D244/D$246*100</f>
        <v>74.7191011235955</v>
      </c>
      <c r="M244" s="38" t="n">
        <f aca="false">+E244/E$246*100</f>
        <v>66.9724770642202</v>
      </c>
      <c r="N244" s="38" t="n">
        <f aca="false">+F244/F$246*100</f>
        <v>73.1225296442688</v>
      </c>
      <c r="O244" s="38" t="n">
        <f aca="false">+G244/G$246*100</f>
        <v>70.7616707616708</v>
      </c>
      <c r="P244" s="38" t="n">
        <f aca="false">+H244/H$246*100</f>
        <v>74.8826291079812</v>
      </c>
      <c r="Q244" s="38" t="n">
        <f aca="false">+I244/I$246*100</f>
        <v>72.8269381362568</v>
      </c>
      <c r="R244" s="38" t="n">
        <f aca="false">+J244/J$246*100</f>
        <v>72.0823798627002</v>
      </c>
      <c r="S244" s="38" t="n">
        <f aca="false">+K244/K$246*100</f>
        <v>72.677999507267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5</v>
      </c>
      <c r="E245" s="35" t="n">
        <v>3</v>
      </c>
      <c r="F245" s="35" t="n">
        <v>3</v>
      </c>
      <c r="G245" s="35" t="n">
        <v>13</v>
      </c>
      <c r="H245" s="35" t="n">
        <v>25</v>
      </c>
      <c r="I245" s="35" t="n">
        <v>52</v>
      </c>
      <c r="J245" s="35" t="n">
        <v>53</v>
      </c>
      <c r="K245" s="35" t="n">
        <v>154</v>
      </c>
      <c r="L245" s="37" t="n">
        <f aca="false">+D245/D$246*100</f>
        <v>2.80898876404494</v>
      </c>
      <c r="M245" s="38" t="n">
        <f aca="false">+E245/E$246*100</f>
        <v>1.37614678899083</v>
      </c>
      <c r="N245" s="38" t="n">
        <f aca="false">+F245/F$246*100</f>
        <v>1.18577075098814</v>
      </c>
      <c r="O245" s="38" t="n">
        <f aca="false">+G245/G$246*100</f>
        <v>3.19410319410319</v>
      </c>
      <c r="P245" s="38" t="n">
        <f aca="false">+H245/H$246*100</f>
        <v>2.93427230046948</v>
      </c>
      <c r="Q245" s="38" t="n">
        <f aca="false">+I245/I$246*100</f>
        <v>4.07204385277995</v>
      </c>
      <c r="R245" s="38" t="n">
        <f aca="false">+J245/J$246*100</f>
        <v>6.06407322654462</v>
      </c>
      <c r="S245" s="38" t="n">
        <f aca="false">+K245/K$246*100</f>
        <v>3.794037940379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20</v>
      </c>
      <c r="E247" s="48" t="n">
        <v>36</v>
      </c>
      <c r="F247" s="48" t="n">
        <v>33</v>
      </c>
      <c r="G247" s="48" t="n">
        <v>52</v>
      </c>
      <c r="H247" s="48" t="n">
        <v>97</v>
      </c>
      <c r="I247" s="48" t="n">
        <v>177</v>
      </c>
      <c r="J247" s="48" t="n">
        <v>100</v>
      </c>
      <c r="K247" s="48" t="n">
        <v>515</v>
      </c>
      <c r="L247" s="50" t="n">
        <f aca="false">+D247/D$250*100</f>
        <v>23.8095238095238</v>
      </c>
      <c r="M247" s="54" t="n">
        <f aca="false">+E247/E$250*100</f>
        <v>30.5084745762712</v>
      </c>
      <c r="N247" s="54" t="n">
        <f aca="false">+F247/F$250*100</f>
        <v>25.3846153846154</v>
      </c>
      <c r="O247" s="54" t="n">
        <f aca="false">+G247/G$250*100</f>
        <v>26.9430051813472</v>
      </c>
      <c r="P247" s="54" t="n">
        <f aca="false">+H247/H$250*100</f>
        <v>23.6585365853659</v>
      </c>
      <c r="Q247" s="54" t="n">
        <f aca="false">+I247/I$250*100</f>
        <v>26.1061946902655</v>
      </c>
      <c r="R247" s="54" t="n">
        <f aca="false">+J247/J$250*100</f>
        <v>22.5225225225225</v>
      </c>
      <c r="S247" s="54" t="n">
        <f aca="false">+K247/K$250*100</f>
        <v>25.036460865337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2</v>
      </c>
      <c r="E248" s="35" t="n">
        <v>77</v>
      </c>
      <c r="F248" s="35" t="n">
        <v>93</v>
      </c>
      <c r="G248" s="35" t="n">
        <v>135</v>
      </c>
      <c r="H248" s="35" t="n">
        <v>301</v>
      </c>
      <c r="I248" s="35" t="n">
        <v>473</v>
      </c>
      <c r="J248" s="35" t="n">
        <v>331</v>
      </c>
      <c r="K248" s="35" t="n">
        <v>1472</v>
      </c>
      <c r="L248" s="37" t="n">
        <f aca="false">+D248/D$250*100</f>
        <v>73.8095238095238</v>
      </c>
      <c r="M248" s="38" t="n">
        <f aca="false">+E248/E$250*100</f>
        <v>65.2542372881356</v>
      </c>
      <c r="N248" s="38" t="n">
        <f aca="false">+F248/F$250*100</f>
        <v>71.5384615384615</v>
      </c>
      <c r="O248" s="38" t="n">
        <f aca="false">+G248/G$250*100</f>
        <v>69.9481865284974</v>
      </c>
      <c r="P248" s="38" t="n">
        <f aca="false">+H248/H$250*100</f>
        <v>73.4146341463415</v>
      </c>
      <c r="Q248" s="38" t="n">
        <f aca="false">+I248/I$250*100</f>
        <v>69.76401179941</v>
      </c>
      <c r="R248" s="38" t="n">
        <f aca="false">+J248/J$250*100</f>
        <v>74.5495495495496</v>
      </c>
      <c r="S248" s="38" t="n">
        <f aca="false">+K248/K$250*100</f>
        <v>71.560525036460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3</v>
      </c>
      <c r="K249" s="35" t="n">
        <v>70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2.92792792792793</v>
      </c>
      <c r="S249" s="38" t="n">
        <f aca="false">+K249/K$250*100</f>
        <v>3.40301409820126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84</v>
      </c>
      <c r="E250" s="57" t="n">
        <v>118</v>
      </c>
      <c r="F250" s="57" t="n">
        <v>130</v>
      </c>
      <c r="G250" s="57" t="n">
        <v>193</v>
      </c>
      <c r="H250" s="57" t="n">
        <v>410</v>
      </c>
      <c r="I250" s="57" t="n">
        <v>678</v>
      </c>
      <c r="J250" s="57" t="n">
        <v>444</v>
      </c>
      <c r="K250" s="57" t="n">
        <v>205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7</v>
      </c>
      <c r="E251" s="35" t="n">
        <v>51</v>
      </c>
      <c r="F251" s="35" t="n">
        <v>43</v>
      </c>
      <c r="G251" s="35" t="n">
        <v>75</v>
      </c>
      <c r="H251" s="35" t="n">
        <v>144</v>
      </c>
      <c r="I251" s="35" t="n">
        <v>271</v>
      </c>
      <c r="J251" s="35" t="n">
        <v>174</v>
      </c>
      <c r="K251" s="35" t="n">
        <v>785</v>
      </c>
      <c r="L251" s="37" t="n">
        <f aca="false">+D251/D$254*100</f>
        <v>24.7706422018349</v>
      </c>
      <c r="M251" s="38" t="n">
        <f aca="false">+E251/E$254*100</f>
        <v>36.4285714285714</v>
      </c>
      <c r="N251" s="38" t="n">
        <f aca="false">+F251/F$254*100</f>
        <v>28.1045751633987</v>
      </c>
      <c r="O251" s="38" t="n">
        <f aca="false">+G251/G$254*100</f>
        <v>34.0909090909091</v>
      </c>
      <c r="P251" s="38" t="n">
        <f aca="false">+H251/H$254*100</f>
        <v>26.7161410018553</v>
      </c>
      <c r="Q251" s="38" t="n">
        <f aca="false">+I251/I$254*100</f>
        <v>28.7076271186441</v>
      </c>
      <c r="R251" s="38" t="n">
        <f aca="false">+J251/J$254*100</f>
        <v>25.5882352941176</v>
      </c>
      <c r="S251" s="38" t="n">
        <f aca="false">+K251/K$254*100</f>
        <v>28.186714542190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2</v>
      </c>
      <c r="E252" s="35" t="n">
        <v>89</v>
      </c>
      <c r="F252" s="35" t="n">
        <v>110</v>
      </c>
      <c r="G252" s="35" t="n">
        <v>145</v>
      </c>
      <c r="H252" s="35" t="n">
        <v>395</v>
      </c>
      <c r="I252" s="35" t="n">
        <v>671</v>
      </c>
      <c r="J252" s="35" t="n">
        <v>505</v>
      </c>
      <c r="K252" s="35" t="n">
        <v>1997</v>
      </c>
      <c r="L252" s="37" t="n">
        <f aca="false">+D252/D$254*100</f>
        <v>75.2293577981651</v>
      </c>
      <c r="M252" s="38" t="n">
        <f aca="false">+E252/E$254*100</f>
        <v>63.5714285714286</v>
      </c>
      <c r="N252" s="38" t="n">
        <f aca="false">+F252/F$254*100</f>
        <v>71.8954248366013</v>
      </c>
      <c r="O252" s="38" t="n">
        <f aca="false">+G252/G$254*100</f>
        <v>65.9090909090909</v>
      </c>
      <c r="P252" s="38" t="n">
        <f aca="false">+H252/H$254*100</f>
        <v>73.2838589981447</v>
      </c>
      <c r="Q252" s="38" t="n">
        <f aca="false">+I252/I$254*100</f>
        <v>71.0805084745763</v>
      </c>
      <c r="R252" s="38" t="n">
        <f aca="false">+J252/J$254*100</f>
        <v>74.2647058823529</v>
      </c>
      <c r="S252" s="38" t="n">
        <f aca="false">+K252/K$254*100</f>
        <v>71.70556552962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211864406779661</v>
      </c>
      <c r="R253" s="38" t="n">
        <f aca="false">+J253/J$254*100</f>
        <v>0.147058823529412</v>
      </c>
      <c r="S253" s="38" t="n">
        <f aca="false">+K253/K$254*100</f>
        <v>0.107719928186715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23</v>
      </c>
      <c r="E255" s="48" t="n">
        <v>55</v>
      </c>
      <c r="F255" s="48" t="n">
        <v>51</v>
      </c>
      <c r="G255" s="48" t="n">
        <v>66</v>
      </c>
      <c r="H255" s="48" t="n">
        <v>140</v>
      </c>
      <c r="I255" s="48" t="n">
        <v>224</v>
      </c>
      <c r="J255" s="48" t="n">
        <v>171</v>
      </c>
      <c r="K255" s="48" t="n">
        <v>730</v>
      </c>
      <c r="L255" s="50" t="n">
        <f aca="false">+D255/D$258*100</f>
        <v>17.5572519083969</v>
      </c>
      <c r="M255" s="54" t="n">
        <f aca="false">+E255/E$258*100</f>
        <v>40.7407407407407</v>
      </c>
      <c r="N255" s="54" t="n">
        <f aca="false">+F255/F$258*100</f>
        <v>31.0975609756098</v>
      </c>
      <c r="O255" s="54" t="n">
        <f aca="false">+G255/G$258*100</f>
        <v>27.0491803278689</v>
      </c>
      <c r="P255" s="54" t="n">
        <f aca="false">+H255/H$258*100</f>
        <v>25.8780036968577</v>
      </c>
      <c r="Q255" s="54" t="n">
        <f aca="false">+I255/I$258*100</f>
        <v>24.5883644346872</v>
      </c>
      <c r="R255" s="54" t="n">
        <f aca="false">+J255/J$258*100</f>
        <v>27.3162939297125</v>
      </c>
      <c r="S255" s="54" t="n">
        <f aca="false">+K255/K$258*100</f>
        <v>26.526162790697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1</v>
      </c>
      <c r="E256" s="35" t="n">
        <v>72</v>
      </c>
      <c r="F256" s="35" t="n">
        <v>99</v>
      </c>
      <c r="G256" s="35" t="n">
        <v>157</v>
      </c>
      <c r="H256" s="35" t="n">
        <v>319</v>
      </c>
      <c r="I256" s="35" t="n">
        <v>574</v>
      </c>
      <c r="J256" s="35" t="n">
        <v>404</v>
      </c>
      <c r="K256" s="35" t="n">
        <v>1726</v>
      </c>
      <c r="L256" s="37" t="n">
        <f aca="false">+D256/D$258*100</f>
        <v>77.0992366412214</v>
      </c>
      <c r="M256" s="38" t="n">
        <f aca="false">+E256/E$258*100</f>
        <v>53.3333333333333</v>
      </c>
      <c r="N256" s="38" t="n">
        <f aca="false">+F256/F$258*100</f>
        <v>60.3658536585366</v>
      </c>
      <c r="O256" s="38" t="n">
        <f aca="false">+G256/G$258*100</f>
        <v>64.344262295082</v>
      </c>
      <c r="P256" s="38" t="n">
        <f aca="false">+H256/H$258*100</f>
        <v>58.9648798521257</v>
      </c>
      <c r="Q256" s="38" t="n">
        <f aca="false">+I256/I$258*100</f>
        <v>63.0076838638858</v>
      </c>
      <c r="R256" s="38" t="n">
        <f aca="false">+J256/J$258*100</f>
        <v>64.5367412140575</v>
      </c>
      <c r="S256" s="38" t="n">
        <f aca="false">+K256/K$258*100</f>
        <v>62.71802325581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0</v>
      </c>
      <c r="E259" s="35" t="n">
        <v>26</v>
      </c>
      <c r="F259" s="35" t="n">
        <v>30</v>
      </c>
      <c r="G259" s="35" t="n">
        <v>45</v>
      </c>
      <c r="H259" s="35" t="n">
        <v>95</v>
      </c>
      <c r="I259" s="35" t="n">
        <v>182</v>
      </c>
      <c r="J259" s="35" t="n">
        <v>139</v>
      </c>
      <c r="K259" s="35" t="n">
        <v>527</v>
      </c>
      <c r="L259" s="37" t="n">
        <f aca="false">+D259/D$262*100</f>
        <v>18.5185185185185</v>
      </c>
      <c r="M259" s="38" t="n">
        <f aca="false">+E259/E$262*100</f>
        <v>32.5</v>
      </c>
      <c r="N259" s="38" t="n">
        <f aca="false">+F259/F$262*100</f>
        <v>28.3018867924528</v>
      </c>
      <c r="O259" s="38" t="n">
        <f aca="false">+G259/G$262*100</f>
        <v>26.0115606936416</v>
      </c>
      <c r="P259" s="38" t="n">
        <f aca="false">+H259/H$262*100</f>
        <v>24.4215938303342</v>
      </c>
      <c r="Q259" s="38" t="n">
        <f aca="false">+I259/I$262*100</f>
        <v>25.8890469416785</v>
      </c>
      <c r="R259" s="38" t="n">
        <f aca="false">+J259/J$262*100</f>
        <v>25.6931608133087</v>
      </c>
      <c r="S259" s="38" t="n">
        <f aca="false">+K259/K$262*100</f>
        <v>25.757575757575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44</v>
      </c>
      <c r="E260" s="35" t="n">
        <v>54</v>
      </c>
      <c r="F260" s="35" t="n">
        <v>76</v>
      </c>
      <c r="G260" s="35" t="n">
        <v>128</v>
      </c>
      <c r="H260" s="35" t="n">
        <v>294</v>
      </c>
      <c r="I260" s="35" t="n">
        <v>521</v>
      </c>
      <c r="J260" s="35" t="n">
        <v>402</v>
      </c>
      <c r="K260" s="35" t="n">
        <v>1519</v>
      </c>
      <c r="L260" s="37" t="n">
        <f aca="false">+D260/D$262*100</f>
        <v>81.4814814814815</v>
      </c>
      <c r="M260" s="38" t="n">
        <f aca="false">+E260/E$262*100</f>
        <v>67.5</v>
      </c>
      <c r="N260" s="38" t="n">
        <f aca="false">+F260/F$262*100</f>
        <v>71.6981132075472</v>
      </c>
      <c r="O260" s="38" t="n">
        <f aca="false">+G260/G$262*100</f>
        <v>73.9884393063584</v>
      </c>
      <c r="P260" s="38" t="n">
        <f aca="false">+H260/H$262*100</f>
        <v>75.5784061696658</v>
      </c>
      <c r="Q260" s="38" t="n">
        <f aca="false">+I260/I$262*100</f>
        <v>74.1109530583215</v>
      </c>
      <c r="R260" s="38" t="n">
        <f aca="false">+J260/J$262*100</f>
        <v>74.3068391866913</v>
      </c>
      <c r="S260" s="38" t="n">
        <f aca="false">+K260/K$262*100</f>
        <v>74.242424242424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9</v>
      </c>
      <c r="E263" s="48" t="n">
        <v>11</v>
      </c>
      <c r="F263" s="48" t="n">
        <v>15</v>
      </c>
      <c r="G263" s="48" t="n">
        <v>17</v>
      </c>
      <c r="H263" s="48" t="n">
        <v>48</v>
      </c>
      <c r="I263" s="48" t="n">
        <v>79</v>
      </c>
      <c r="J263" s="48" t="n">
        <v>78</v>
      </c>
      <c r="K263" s="48" t="n">
        <v>257</v>
      </c>
      <c r="L263" s="50" t="n">
        <f aca="false">+D263/D$266*100</f>
        <v>20</v>
      </c>
      <c r="M263" s="54" t="n">
        <f aca="false">+E263/E$266*100</f>
        <v>28.2051282051282</v>
      </c>
      <c r="N263" s="54" t="n">
        <f aca="false">+F263/F$266*100</f>
        <v>30</v>
      </c>
      <c r="O263" s="54" t="n">
        <f aca="false">+G263/G$266*100</f>
        <v>25</v>
      </c>
      <c r="P263" s="54" t="n">
        <f aca="false">+H263/H$266*100</f>
        <v>28.4023668639053</v>
      </c>
      <c r="Q263" s="54" t="n">
        <f aca="false">+I263/I$266*100</f>
        <v>27.9151943462898</v>
      </c>
      <c r="R263" s="54" t="n">
        <f aca="false">+J263/J$266*100</f>
        <v>33.4763948497854</v>
      </c>
      <c r="S263" s="54" t="n">
        <f aca="false">+K263/K$266*100</f>
        <v>28.97406989853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6</v>
      </c>
      <c r="E264" s="35" t="n">
        <v>28</v>
      </c>
      <c r="F264" s="35" t="n">
        <v>35</v>
      </c>
      <c r="G264" s="35" t="n">
        <v>51</v>
      </c>
      <c r="H264" s="35" t="n">
        <v>121</v>
      </c>
      <c r="I264" s="35" t="n">
        <v>204</v>
      </c>
      <c r="J264" s="35" t="n">
        <v>153</v>
      </c>
      <c r="K264" s="35" t="n">
        <v>628</v>
      </c>
      <c r="L264" s="37" t="n">
        <f aca="false">+D264/D$266*100</f>
        <v>80</v>
      </c>
      <c r="M264" s="38" t="n">
        <f aca="false">+E264/E$266*100</f>
        <v>71.7948717948718</v>
      </c>
      <c r="N264" s="38" t="n">
        <f aca="false">+F264/F$266*100</f>
        <v>70</v>
      </c>
      <c r="O264" s="38" t="n">
        <f aca="false">+G264/G$266*100</f>
        <v>75</v>
      </c>
      <c r="P264" s="38" t="n">
        <f aca="false">+H264/H$266*100</f>
        <v>71.5976331360947</v>
      </c>
      <c r="Q264" s="38" t="n">
        <f aca="false">+I264/I$266*100</f>
        <v>72.0848056537103</v>
      </c>
      <c r="R264" s="38" t="n">
        <f aca="false">+J264/J$266*100</f>
        <v>65.6652360515021</v>
      </c>
      <c r="S264" s="38" t="n">
        <f aca="false">+K264/K$266*100</f>
        <v>70.800450958286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4</v>
      </c>
      <c r="E267" s="35" t="n">
        <v>10</v>
      </c>
      <c r="F267" s="35" t="n">
        <v>6</v>
      </c>
      <c r="G267" s="35" t="n">
        <v>8</v>
      </c>
      <c r="H267" s="35" t="n">
        <v>14</v>
      </c>
      <c r="I267" s="35" t="n">
        <v>29</v>
      </c>
      <c r="J267" s="35" t="n">
        <v>17</v>
      </c>
      <c r="K267" s="35" t="n">
        <v>88</v>
      </c>
      <c r="L267" s="37" t="n">
        <f aca="false">+D267/D$270*100</f>
        <v>36.3636363636364</v>
      </c>
      <c r="M267" s="38" t="n">
        <f aca="false">+E267/E$270*100</f>
        <v>47.6190476190476</v>
      </c>
      <c r="N267" s="38" t="n">
        <f aca="false">+F267/F$270*100</f>
        <v>37.5</v>
      </c>
      <c r="O267" s="38" t="n">
        <f aca="false">+G267/G$270*100</f>
        <v>16.6666666666667</v>
      </c>
      <c r="P267" s="38" t="n">
        <f aca="false">+H267/H$270*100</f>
        <v>23.728813559322</v>
      </c>
      <c r="Q267" s="38" t="n">
        <f aca="false">+I267/I$270*100</f>
        <v>28.7128712871287</v>
      </c>
      <c r="R267" s="38" t="n">
        <f aca="false">+J267/J$270*100</f>
        <v>26.1538461538462</v>
      </c>
      <c r="S267" s="38" t="n">
        <f aca="false">+K267/K$270*100</f>
        <v>27.414330218068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11</v>
      </c>
      <c r="F268" s="35" t="n">
        <v>10</v>
      </c>
      <c r="G268" s="35" t="n">
        <v>40</v>
      </c>
      <c r="H268" s="35" t="n">
        <v>45</v>
      </c>
      <c r="I268" s="35" t="n">
        <v>72</v>
      </c>
      <c r="J268" s="35" t="n">
        <v>48</v>
      </c>
      <c r="K268" s="35" t="n">
        <v>233</v>
      </c>
      <c r="L268" s="37" t="n">
        <f aca="false">+D268/D$270*100</f>
        <v>63.6363636363636</v>
      </c>
      <c r="M268" s="38" t="n">
        <f aca="false">+E268/E$270*100</f>
        <v>52.3809523809524</v>
      </c>
      <c r="N268" s="38" t="n">
        <f aca="false">+F268/F$270*100</f>
        <v>62.5</v>
      </c>
      <c r="O268" s="38" t="n">
        <f aca="false">+G268/G$270*100</f>
        <v>83.3333333333333</v>
      </c>
      <c r="P268" s="38" t="n">
        <f aca="false">+H268/H$270*100</f>
        <v>76.271186440678</v>
      </c>
      <c r="Q268" s="38" t="n">
        <f aca="false">+I268/I$270*100</f>
        <v>71.2871287128713</v>
      </c>
      <c r="R268" s="38" t="n">
        <f aca="false">+J268/J$270*100</f>
        <v>73.8461538461539</v>
      </c>
      <c r="S268" s="38" t="n">
        <f aca="false">+K268/K$270*100</f>
        <v>72.585669781931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1</v>
      </c>
      <c r="F271" s="48" t="n">
        <v>0</v>
      </c>
      <c r="G271" s="48" t="n">
        <v>3</v>
      </c>
      <c r="H271" s="48" t="n">
        <v>5</v>
      </c>
      <c r="I271" s="48" t="n">
        <v>7</v>
      </c>
      <c r="J271" s="48" t="n">
        <v>3</v>
      </c>
      <c r="K271" s="48" t="n">
        <v>20</v>
      </c>
      <c r="L271" s="50" t="n">
        <f aca="false">+D271/D$274*100</f>
        <v>1.49253731343284</v>
      </c>
      <c r="M271" s="54" t="n">
        <f aca="false">+E271/E$274*100</f>
        <v>1.63934426229508</v>
      </c>
      <c r="N271" s="54" t="n">
        <f aca="false">+F271/F$274*100</f>
        <v>0</v>
      </c>
      <c r="O271" s="54" t="n">
        <f aca="false">+G271/G$274*100</f>
        <v>2.75229357798165</v>
      </c>
      <c r="P271" s="54" t="n">
        <f aca="false">+H271/H$274*100</f>
        <v>1.96850393700787</v>
      </c>
      <c r="Q271" s="54" t="n">
        <f aca="false">+I271/I$274*100</f>
        <v>1.58013544018059</v>
      </c>
      <c r="R271" s="54" t="n">
        <f aca="false">+J271/J$274*100</f>
        <v>0.920245398773006</v>
      </c>
      <c r="S271" s="54" t="n">
        <f aca="false">+K271/K$274*100</f>
        <v>1.4892032762472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3</v>
      </c>
      <c r="E272" s="35" t="n">
        <v>1</v>
      </c>
      <c r="F272" s="35" t="n">
        <v>6</v>
      </c>
      <c r="G272" s="35" t="n">
        <v>12</v>
      </c>
      <c r="H272" s="35" t="n">
        <v>26</v>
      </c>
      <c r="I272" s="35" t="n">
        <v>40</v>
      </c>
      <c r="J272" s="35" t="n">
        <v>28</v>
      </c>
      <c r="K272" s="35" t="n">
        <v>116</v>
      </c>
      <c r="L272" s="37" t="n">
        <f aca="false">+D272/D$274*100</f>
        <v>4.47761194029851</v>
      </c>
      <c r="M272" s="38" t="n">
        <f aca="false">+E272/E$274*100</f>
        <v>1.63934426229508</v>
      </c>
      <c r="N272" s="38" t="n">
        <f aca="false">+F272/F$274*100</f>
        <v>7.2289156626506</v>
      </c>
      <c r="O272" s="38" t="n">
        <f aca="false">+G272/G$274*100</f>
        <v>11.0091743119266</v>
      </c>
      <c r="P272" s="38" t="n">
        <f aca="false">+H272/H$274*100</f>
        <v>10.2362204724409</v>
      </c>
      <c r="Q272" s="38" t="n">
        <f aca="false">+I272/I$274*100</f>
        <v>9.0293453724605</v>
      </c>
      <c r="R272" s="38" t="n">
        <f aca="false">+J272/J$274*100</f>
        <v>8.58895705521472</v>
      </c>
      <c r="S272" s="38" t="n">
        <f aca="false">+K272/K$274*100</f>
        <v>8.6373790022338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9</v>
      </c>
      <c r="E275" s="30" t="n">
        <v>23</v>
      </c>
      <c r="F275" s="30" t="n">
        <v>15</v>
      </c>
      <c r="G275" s="30" t="n">
        <v>33</v>
      </c>
      <c r="H275" s="30" t="n">
        <v>83</v>
      </c>
      <c r="I275" s="30" t="n">
        <v>192</v>
      </c>
      <c r="J275" s="30" t="n">
        <v>119</v>
      </c>
      <c r="K275" s="30" t="n">
        <v>484</v>
      </c>
      <c r="L275" s="32" t="n">
        <f aca="false">+D275/D$278*100</f>
        <v>22.6190476190476</v>
      </c>
      <c r="M275" s="33" t="n">
        <f aca="false">+E275/E$278*100</f>
        <v>29.8701298701299</v>
      </c>
      <c r="N275" s="33" t="n">
        <f aca="false">+F275/F$278*100</f>
        <v>19.2307692307692</v>
      </c>
      <c r="O275" s="33" t="n">
        <f aca="false">+G275/G$278*100</f>
        <v>23.9130434782609</v>
      </c>
      <c r="P275" s="33" t="n">
        <f aca="false">+H275/H$278*100</f>
        <v>21.4470284237726</v>
      </c>
      <c r="Q275" s="33" t="n">
        <f aca="false">+I275/I$278*100</f>
        <v>24.4585987261147</v>
      </c>
      <c r="R275" s="33" t="n">
        <f aca="false">+J275/J$278*100</f>
        <v>19.4444444444444</v>
      </c>
      <c r="S275" s="33" t="n">
        <f aca="false">+K275/K$278*100</f>
        <v>22.397038408144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5</v>
      </c>
      <c r="E276" s="35" t="n">
        <v>54</v>
      </c>
      <c r="F276" s="35" t="n">
        <v>63</v>
      </c>
      <c r="G276" s="35" t="n">
        <v>105</v>
      </c>
      <c r="H276" s="35" t="n">
        <v>304</v>
      </c>
      <c r="I276" s="35" t="n">
        <v>589</v>
      </c>
      <c r="J276" s="35" t="n">
        <v>492</v>
      </c>
      <c r="K276" s="35" t="n">
        <v>1672</v>
      </c>
      <c r="L276" s="37" t="n">
        <f aca="false">+D276/D$278*100</f>
        <v>77.3809523809524</v>
      </c>
      <c r="M276" s="38" t="n">
        <f aca="false">+E276/E$278*100</f>
        <v>70.1298701298701</v>
      </c>
      <c r="N276" s="38" t="n">
        <f aca="false">+F276/F$278*100</f>
        <v>80.7692307692308</v>
      </c>
      <c r="O276" s="38" t="n">
        <f aca="false">+G276/G$278*100</f>
        <v>76.0869565217391</v>
      </c>
      <c r="P276" s="38" t="n">
        <f aca="false">+H276/H$278*100</f>
        <v>78.5529715762274</v>
      </c>
      <c r="Q276" s="38" t="n">
        <f aca="false">+I276/I$278*100</f>
        <v>75.031847133758</v>
      </c>
      <c r="R276" s="38" t="n">
        <f aca="false">+J276/J$278*100</f>
        <v>80.3921568627451</v>
      </c>
      <c r="S276" s="38" t="n">
        <f aca="false">+K276/K$278*100</f>
        <v>77.371587228135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4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509554140127389</v>
      </c>
      <c r="R277" s="38" t="n">
        <f aca="false">+J277/J$278*100</f>
        <v>0.163398692810458</v>
      </c>
      <c r="S277" s="38" t="n">
        <f aca="false">+K277/K$278*100</f>
        <v>0.2313743637205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0</v>
      </c>
      <c r="E279" s="48" t="n">
        <v>7</v>
      </c>
      <c r="F279" s="48" t="n">
        <v>10</v>
      </c>
      <c r="G279" s="48" t="n">
        <v>10</v>
      </c>
      <c r="H279" s="48" t="n">
        <v>42</v>
      </c>
      <c r="I279" s="48" t="n">
        <v>86</v>
      </c>
      <c r="J279" s="48" t="n">
        <v>44</v>
      </c>
      <c r="K279" s="48" t="n">
        <v>209</v>
      </c>
      <c r="L279" s="50" t="n">
        <f aca="false">+D279/D$282*100</f>
        <v>21.7391304347826</v>
      </c>
      <c r="M279" s="54" t="n">
        <f aca="false">+E279/E$282*100</f>
        <v>16.2790697674419</v>
      </c>
      <c r="N279" s="54" t="n">
        <f aca="false">+F279/F$282*100</f>
        <v>22.7272727272727</v>
      </c>
      <c r="O279" s="54" t="n">
        <f aca="false">+G279/G$282*100</f>
        <v>16.9491525423729</v>
      </c>
      <c r="P279" s="54" t="n">
        <f aca="false">+H279/H$282*100</f>
        <v>21.875</v>
      </c>
      <c r="Q279" s="54" t="n">
        <f aca="false">+I279/I$282*100</f>
        <v>22.1649484536082</v>
      </c>
      <c r="R279" s="54" t="n">
        <f aca="false">+J279/J$282*100</f>
        <v>16.4179104477612</v>
      </c>
      <c r="S279" s="54" t="n">
        <f aca="false">+K279/K$282*100</f>
        <v>20.096153846153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6</v>
      </c>
      <c r="E280" s="35" t="n">
        <v>36</v>
      </c>
      <c r="F280" s="35" t="n">
        <v>34</v>
      </c>
      <c r="G280" s="35" t="n">
        <v>49</v>
      </c>
      <c r="H280" s="35" t="n">
        <v>150</v>
      </c>
      <c r="I280" s="35" t="n">
        <v>302</v>
      </c>
      <c r="J280" s="35" t="n">
        <v>223</v>
      </c>
      <c r="K280" s="35" t="n">
        <v>830</v>
      </c>
      <c r="L280" s="37" t="n">
        <f aca="false">+D280/D$282*100</f>
        <v>78.2608695652174</v>
      </c>
      <c r="M280" s="38" t="n">
        <f aca="false">+E280/E$282*100</f>
        <v>83.7209302325582</v>
      </c>
      <c r="N280" s="38" t="n">
        <f aca="false">+F280/F$282*100</f>
        <v>77.2727272727273</v>
      </c>
      <c r="O280" s="38" t="n">
        <f aca="false">+G280/G$282*100</f>
        <v>83.0508474576271</v>
      </c>
      <c r="P280" s="38" t="n">
        <f aca="false">+H280/H$282*100</f>
        <v>78.125</v>
      </c>
      <c r="Q280" s="38" t="n">
        <f aca="false">+I280/I$282*100</f>
        <v>77.8350515463918</v>
      </c>
      <c r="R280" s="38" t="n">
        <f aca="false">+J280/J$282*100</f>
        <v>83.2089552238806</v>
      </c>
      <c r="S280" s="38" t="n">
        <f aca="false">+K280/K$282*100</f>
        <v>79.807692307692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1</v>
      </c>
      <c r="K281" s="35" t="n">
        <v>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.373134328358209</v>
      </c>
      <c r="S281" s="38" t="n">
        <f aca="false">+K281/K$282*100</f>
        <v>0.0961538461538462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5</v>
      </c>
      <c r="E283" s="35" t="n">
        <v>17</v>
      </c>
      <c r="F283" s="35" t="n">
        <v>21</v>
      </c>
      <c r="G283" s="35" t="n">
        <v>48</v>
      </c>
      <c r="H283" s="35" t="n">
        <v>125</v>
      </c>
      <c r="I283" s="35" t="n">
        <v>209</v>
      </c>
      <c r="J283" s="35" t="n">
        <v>165</v>
      </c>
      <c r="K283" s="35" t="n">
        <v>600</v>
      </c>
      <c r="L283" s="37" t="n">
        <f aca="false">+D283/D$286*100</f>
        <v>21.1267605633803</v>
      </c>
      <c r="M283" s="38" t="n">
        <f aca="false">+E283/E$286*100</f>
        <v>19.5402298850575</v>
      </c>
      <c r="N283" s="38" t="n">
        <f aca="false">+F283/F$286*100</f>
        <v>26.25</v>
      </c>
      <c r="O283" s="38" t="n">
        <f aca="false">+G283/G$286*100</f>
        <v>27.7456647398844</v>
      </c>
      <c r="P283" s="38" t="n">
        <f aca="false">+H283/H$286*100</f>
        <v>26.0960334029228</v>
      </c>
      <c r="Q283" s="38" t="n">
        <f aca="false">+I283/I$286*100</f>
        <v>24.1339491916859</v>
      </c>
      <c r="R283" s="38" t="n">
        <f aca="false">+J283/J$286*100</f>
        <v>25.1908396946565</v>
      </c>
      <c r="S283" s="38" t="n">
        <f aca="false">+K283/K$286*100</f>
        <v>24.88593944421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55</v>
      </c>
      <c r="E284" s="35" t="n">
        <v>70</v>
      </c>
      <c r="F284" s="35" t="n">
        <v>59</v>
      </c>
      <c r="G284" s="35" t="n">
        <v>125</v>
      </c>
      <c r="H284" s="35" t="n">
        <v>354</v>
      </c>
      <c r="I284" s="35" t="n">
        <v>656</v>
      </c>
      <c r="J284" s="35" t="n">
        <v>488</v>
      </c>
      <c r="K284" s="35" t="n">
        <v>1807</v>
      </c>
      <c r="L284" s="37" t="n">
        <f aca="false">+D284/D$286*100</f>
        <v>77.4647887323944</v>
      </c>
      <c r="M284" s="38" t="n">
        <f aca="false">+E284/E$286*100</f>
        <v>80.4597701149425</v>
      </c>
      <c r="N284" s="38" t="n">
        <f aca="false">+F284/F$286*100</f>
        <v>73.75</v>
      </c>
      <c r="O284" s="38" t="n">
        <f aca="false">+G284/G$286*100</f>
        <v>72.2543352601156</v>
      </c>
      <c r="P284" s="38" t="n">
        <f aca="false">+H284/H$286*100</f>
        <v>73.9039665970772</v>
      </c>
      <c r="Q284" s="38" t="n">
        <f aca="false">+I284/I$286*100</f>
        <v>75.7505773672055</v>
      </c>
      <c r="R284" s="38" t="n">
        <f aca="false">+J284/J$286*100</f>
        <v>74.5038167938931</v>
      </c>
      <c r="S284" s="38" t="n">
        <f aca="false">+K284/K$286*100</f>
        <v>74.948154292824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2</v>
      </c>
      <c r="K285" s="35" t="n">
        <v>4</v>
      </c>
      <c r="L285" s="37" t="n">
        <f aca="false">+D285/D$286*100</f>
        <v>1.40845070422535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15473441108545</v>
      </c>
      <c r="R285" s="38" t="n">
        <f aca="false">+J285/J$286*100</f>
        <v>0.305343511450382</v>
      </c>
      <c r="S285" s="38" t="n">
        <f aca="false">+K285/K$286*100</f>
        <v>0.165906262961427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3</v>
      </c>
      <c r="E287" s="48" t="n">
        <v>2</v>
      </c>
      <c r="F287" s="48" t="n">
        <v>7</v>
      </c>
      <c r="G287" s="48" t="n">
        <v>5</v>
      </c>
      <c r="H287" s="48" t="n">
        <v>13</v>
      </c>
      <c r="I287" s="48" t="n">
        <v>22</v>
      </c>
      <c r="J287" s="48" t="n">
        <v>20</v>
      </c>
      <c r="K287" s="48" t="n">
        <v>72</v>
      </c>
      <c r="L287" s="50" t="n">
        <f aca="false">+D287/D$290*100</f>
        <v>18.75</v>
      </c>
      <c r="M287" s="54" t="n">
        <f aca="false">+E287/E$290*100</f>
        <v>28.5714285714286</v>
      </c>
      <c r="N287" s="54" t="n">
        <f aca="false">+F287/F$290*100</f>
        <v>41.1764705882353</v>
      </c>
      <c r="O287" s="54" t="n">
        <f aca="false">+G287/G$290*100</f>
        <v>27.7777777777778</v>
      </c>
      <c r="P287" s="54" t="n">
        <f aca="false">+H287/H$290*100</f>
        <v>20.3125</v>
      </c>
      <c r="Q287" s="54" t="n">
        <f aca="false">+I287/I$290*100</f>
        <v>18.4873949579832</v>
      </c>
      <c r="R287" s="54" t="n">
        <f aca="false">+J287/J$290*100</f>
        <v>25.974025974026</v>
      </c>
      <c r="S287" s="54" t="n">
        <f aca="false">+K287/K$290*100</f>
        <v>22.641509433962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5</v>
      </c>
      <c r="F288" s="35" t="n">
        <v>10</v>
      </c>
      <c r="G288" s="35" t="n">
        <v>13</v>
      </c>
      <c r="H288" s="35" t="n">
        <v>51</v>
      </c>
      <c r="I288" s="35" t="n">
        <v>97</v>
      </c>
      <c r="J288" s="35" t="n">
        <v>56</v>
      </c>
      <c r="K288" s="35" t="n">
        <v>245</v>
      </c>
      <c r="L288" s="37" t="n">
        <f aca="false">+D288/D$290*100</f>
        <v>81.25</v>
      </c>
      <c r="M288" s="38" t="n">
        <f aca="false">+E288/E$290*100</f>
        <v>71.4285714285714</v>
      </c>
      <c r="N288" s="38" t="n">
        <f aca="false">+F288/F$290*100</f>
        <v>58.8235294117647</v>
      </c>
      <c r="O288" s="38" t="n">
        <f aca="false">+G288/G$290*100</f>
        <v>72.2222222222222</v>
      </c>
      <c r="P288" s="38" t="n">
        <f aca="false">+H288/H$290*100</f>
        <v>79.6875</v>
      </c>
      <c r="Q288" s="38" t="n">
        <f aca="false">+I288/I$290*100</f>
        <v>81.5126050420168</v>
      </c>
      <c r="R288" s="38" t="n">
        <f aca="false">+J288/J$290*100</f>
        <v>72.7272727272727</v>
      </c>
      <c r="S288" s="38" t="n">
        <f aca="false">+K288/K$290*100</f>
        <v>77.044025157232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2987012987013</v>
      </c>
      <c r="S289" s="38" t="n">
        <f aca="false">+K289/K$290*100</f>
        <v>0.314465408805032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7</v>
      </c>
      <c r="F290" s="57" t="n">
        <v>17</v>
      </c>
      <c r="G290" s="57" t="n">
        <v>18</v>
      </c>
      <c r="H290" s="57" t="n">
        <v>64</v>
      </c>
      <c r="I290" s="57" t="n">
        <v>119</v>
      </c>
      <c r="J290" s="57" t="n">
        <v>77</v>
      </c>
      <c r="K290" s="57" t="n">
        <v>31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213</v>
      </c>
      <c r="E291" s="35" t="n">
        <v>1602</v>
      </c>
      <c r="F291" s="35" t="n">
        <v>1635</v>
      </c>
      <c r="G291" s="35" t="n">
        <v>2392</v>
      </c>
      <c r="H291" s="35" t="n">
        <v>5950</v>
      </c>
      <c r="I291" s="35" t="n">
        <v>12162</v>
      </c>
      <c r="J291" s="35" t="n">
        <v>10783</v>
      </c>
      <c r="K291" s="35" t="n">
        <v>35737</v>
      </c>
      <c r="L291" s="37" t="n">
        <f aca="false">+D291/D$294*100</f>
        <v>13.621560920831</v>
      </c>
      <c r="M291" s="38" t="n">
        <f aca="false">+E291/E$294*100</f>
        <v>16.7293233082707</v>
      </c>
      <c r="N291" s="38" t="n">
        <f aca="false">+F291/F$294*100</f>
        <v>16.030983429748</v>
      </c>
      <c r="O291" s="38" t="n">
        <f aca="false">+G291/G$294*100</f>
        <v>15.9679572763685</v>
      </c>
      <c r="P291" s="38" t="n">
        <f aca="false">+H291/H$294*100</f>
        <v>15.2595404185474</v>
      </c>
      <c r="Q291" s="38" t="n">
        <f aca="false">+I291/I$294*100</f>
        <v>13.9059444997084</v>
      </c>
      <c r="R291" s="38" t="n">
        <f aca="false">+J291/J$294*100</f>
        <v>12.9920358567177</v>
      </c>
      <c r="S291" s="38" t="n">
        <f aca="false">+K291/K$294*100</f>
        <v>14.11926924474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3771</v>
      </c>
      <c r="E292" s="35" t="n">
        <v>3779</v>
      </c>
      <c r="F292" s="35" t="n">
        <v>4169</v>
      </c>
      <c r="G292" s="35" t="n">
        <v>6634</v>
      </c>
      <c r="H292" s="35" t="n">
        <v>17713</v>
      </c>
      <c r="I292" s="35" t="n">
        <v>37942</v>
      </c>
      <c r="J292" s="35" t="n">
        <v>33686</v>
      </c>
      <c r="K292" s="35" t="n">
        <v>107694</v>
      </c>
      <c r="L292" s="37" t="n">
        <f aca="false">+D292/D$294*100</f>
        <v>42.3469960696238</v>
      </c>
      <c r="M292" s="38" t="n">
        <f aca="false">+E292/E$294*100</f>
        <v>39.4632414369257</v>
      </c>
      <c r="N292" s="38" t="n">
        <f aca="false">+F292/F$294*100</f>
        <v>40.8765565251495</v>
      </c>
      <c r="O292" s="38" t="n">
        <f aca="false">+G292/G$294*100</f>
        <v>44.2857142857143</v>
      </c>
      <c r="P292" s="38" t="n">
        <f aca="false">+H292/H$294*100</f>
        <v>45.4272671317193</v>
      </c>
      <c r="Q292" s="38" t="n">
        <f aca="false">+I292/I$294*100</f>
        <v>43.3826135675002</v>
      </c>
      <c r="R292" s="38" t="n">
        <f aca="false">+J292/J$294*100</f>
        <v>40.5870091690061</v>
      </c>
      <c r="S292" s="38" t="n">
        <f aca="false">+K292/K$294*100</f>
        <v>42.548635365140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3921</v>
      </c>
      <c r="E293" s="35" t="n">
        <v>4195</v>
      </c>
      <c r="F293" s="35" t="n">
        <v>4395</v>
      </c>
      <c r="G293" s="35" t="n">
        <v>5954</v>
      </c>
      <c r="H293" s="35" t="n">
        <v>15329</v>
      </c>
      <c r="I293" s="35" t="n">
        <v>37355</v>
      </c>
      <c r="J293" s="35" t="n">
        <v>38528</v>
      </c>
      <c r="K293" s="35" t="n">
        <v>109677</v>
      </c>
      <c r="L293" s="37" t="n">
        <f aca="false">+D293/D$294*100</f>
        <v>44.0314430095452</v>
      </c>
      <c r="M293" s="38" t="n">
        <f aca="false">+E293/E$294*100</f>
        <v>43.8074352548037</v>
      </c>
      <c r="N293" s="38" t="n">
        <f aca="false">+F293/F$294*100</f>
        <v>43.0924600451025</v>
      </c>
      <c r="O293" s="38" t="n">
        <f aca="false">+G293/G$294*100</f>
        <v>39.7463284379172</v>
      </c>
      <c r="P293" s="38" t="n">
        <f aca="false">+H293/H$294*100</f>
        <v>39.3131924497333</v>
      </c>
      <c r="Q293" s="38" t="n">
        <f aca="false">+I293/I$294*100</f>
        <v>42.7114419327914</v>
      </c>
      <c r="R293" s="38" t="n">
        <f aca="false">+J293/J$294*100</f>
        <v>46.4209549742762</v>
      </c>
      <c r="S293" s="38" t="n">
        <f aca="false">+K293/K$294*100</f>
        <v>43.332095390110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8:18Z</dcterms:modified>
  <cp:revision>0</cp:revision>
  <dc:subject/>
  <dc:title/>
</cp:coreProperties>
</file>