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尿糖（総数）" sheetId="1" state="visible" r:id="rId2"/>
    <sheet name="尿糖（男）" sheetId="2" state="visible" r:id="rId3"/>
    <sheet name="尿糖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尿糖判定（総数）</t>
  </si>
  <si>
    <t xml:space="preserve">総数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陰性</t>
  </si>
  <si>
    <t xml:space="preserve">擬陽性</t>
  </si>
  <si>
    <t xml:space="preserve">陽性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尿糖判定（男）</t>
  </si>
  <si>
    <t xml:space="preserve">男</t>
  </si>
  <si>
    <t xml:space="preserve">尿糖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pageBreakPreview" topLeftCell="A260" colorId="64" zoomScale="100" zoomScaleNormal="100" zoomScalePageLayoutView="100" workbookViewId="0">
      <selection pane="topLeft" activeCell="B297" activeCellId="0" sqref="B297:B30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1837</v>
      </c>
      <c r="E7" s="20" t="n">
        <v>2310</v>
      </c>
      <c r="F7" s="20" t="n">
        <v>2182</v>
      </c>
      <c r="G7" s="20" t="n">
        <v>2504</v>
      </c>
      <c r="H7" s="20" t="n">
        <v>5510</v>
      </c>
      <c r="I7" s="20" t="n">
        <v>17309</v>
      </c>
      <c r="J7" s="20" t="n">
        <v>23333</v>
      </c>
      <c r="K7" s="21" t="n">
        <v>54985</v>
      </c>
      <c r="L7" s="22" t="n">
        <f aca="false">+D7/D$11*100</f>
        <v>97.5570897503983</v>
      </c>
      <c r="M7" s="23" t="n">
        <f aca="false">+E7/E$11*100</f>
        <v>97.8813559322034</v>
      </c>
      <c r="N7" s="23" t="n">
        <f aca="false">+F7/F$11*100</f>
        <v>96.5486725663717</v>
      </c>
      <c r="O7" s="23" t="n">
        <f aca="false">+G7/G$11*100</f>
        <v>96.2336664104535</v>
      </c>
      <c r="P7" s="23" t="n">
        <f aca="false">+H7/H$11*100</f>
        <v>96.7685282753776</v>
      </c>
      <c r="Q7" s="23" t="n">
        <f aca="false">+I7/I$11*100</f>
        <v>96.1077179344809</v>
      </c>
      <c r="R7" s="23" t="n">
        <f aca="false">+J7/J$11*100</f>
        <v>96.1353055086317</v>
      </c>
      <c r="S7" s="23" t="n">
        <f aca="false">+K7/K$11*100</f>
        <v>96.3297126839524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11</v>
      </c>
      <c r="E8" s="26" t="n">
        <v>7</v>
      </c>
      <c r="F8" s="26" t="n">
        <v>14</v>
      </c>
      <c r="G8" s="26" t="n">
        <v>14</v>
      </c>
      <c r="H8" s="26" t="n">
        <v>34</v>
      </c>
      <c r="I8" s="26" t="n">
        <v>167</v>
      </c>
      <c r="J8" s="26" t="n">
        <v>239</v>
      </c>
      <c r="K8" s="27" t="n">
        <v>486</v>
      </c>
      <c r="L8" s="28" t="n">
        <f aca="false">+D8/D$11*100</f>
        <v>0.584174190122146</v>
      </c>
      <c r="M8" s="29" t="n">
        <f aca="false">+E8/E$11*100</f>
        <v>0.296610169491525</v>
      </c>
      <c r="N8" s="29" t="n">
        <f aca="false">+F8/F$11*100</f>
        <v>0.619469026548673</v>
      </c>
      <c r="O8" s="29" t="n">
        <f aca="false">+G8/G$11*100</f>
        <v>0.5380476556495</v>
      </c>
      <c r="P8" s="29" t="n">
        <f aca="false">+H8/H$11*100</f>
        <v>0.597119775201967</v>
      </c>
      <c r="Q8" s="29" t="n">
        <f aca="false">+I8/I$11*100</f>
        <v>0.927262631871183</v>
      </c>
      <c r="R8" s="29" t="n">
        <f aca="false">+J8/J$11*100</f>
        <v>0.984714268056528</v>
      </c>
      <c r="S8" s="29" t="n">
        <f aca="false">+K8/K$11*100</f>
        <v>0.851436580238262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25</v>
      </c>
      <c r="E9" s="26" t="n">
        <v>35</v>
      </c>
      <c r="F9" s="26" t="n">
        <v>61</v>
      </c>
      <c r="G9" s="26" t="n">
        <v>81</v>
      </c>
      <c r="H9" s="26" t="n">
        <v>144</v>
      </c>
      <c r="I9" s="26" t="n">
        <v>522</v>
      </c>
      <c r="J9" s="26" t="n">
        <v>675</v>
      </c>
      <c r="K9" s="27" t="n">
        <v>1543</v>
      </c>
      <c r="L9" s="28" t="n">
        <f aca="false">+D9/D$11*100</f>
        <v>1.32766861391397</v>
      </c>
      <c r="M9" s="29" t="n">
        <f aca="false">+E9/E$11*100</f>
        <v>1.48305084745763</v>
      </c>
      <c r="N9" s="29" t="n">
        <f aca="false">+F9/F$11*100</f>
        <v>2.69911504424779</v>
      </c>
      <c r="O9" s="29" t="n">
        <f aca="false">+G9/G$11*100</f>
        <v>3.1129900076864</v>
      </c>
      <c r="P9" s="29" t="n">
        <f aca="false">+H9/H$11*100</f>
        <v>2.52897787144363</v>
      </c>
      <c r="Q9" s="29" t="n">
        <f aca="false">+I9/I$11*100</f>
        <v>2.89838978345364</v>
      </c>
      <c r="R9" s="29" t="n">
        <f aca="false">+J9/J$11*100</f>
        <v>2.78109678216802</v>
      </c>
      <c r="S9" s="29" t="n">
        <f aca="false">+K9/K$11*100</f>
        <v>2.70322354590049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10</v>
      </c>
      <c r="E10" s="26" t="n">
        <v>8</v>
      </c>
      <c r="F10" s="26" t="n">
        <v>3</v>
      </c>
      <c r="G10" s="26" t="n">
        <v>3</v>
      </c>
      <c r="H10" s="26" t="n">
        <v>6</v>
      </c>
      <c r="I10" s="26" t="n">
        <v>12</v>
      </c>
      <c r="J10" s="26" t="n">
        <v>24</v>
      </c>
      <c r="K10" s="27" t="n">
        <v>66</v>
      </c>
      <c r="L10" s="28" t="n">
        <f aca="false">+D10/D$11*100</f>
        <v>0.531067445565587</v>
      </c>
      <c r="M10" s="29" t="n">
        <f aca="false">+E10/E$11*100</f>
        <v>0.338983050847458</v>
      </c>
      <c r="N10" s="29" t="n">
        <f aca="false">+F10/F$11*100</f>
        <v>0.132743362831858</v>
      </c>
      <c r="O10" s="29" t="n">
        <f aca="false">+G10/G$11*100</f>
        <v>0.115295926210607</v>
      </c>
      <c r="P10" s="29" t="n">
        <f aca="false">+H10/H$11*100</f>
        <v>0.105374077976818</v>
      </c>
      <c r="Q10" s="29" t="n">
        <f aca="false">+I10/I$11*100</f>
        <v>0.0666296501943365</v>
      </c>
      <c r="R10" s="29" t="n">
        <f aca="false">+J10/J$11*100</f>
        <v>0.0988834411437518</v>
      </c>
      <c r="S10" s="29" t="n">
        <f aca="false">+K10/K$11*100</f>
        <v>0.1156271899089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1883</v>
      </c>
      <c r="E11" s="32" t="n">
        <v>2360</v>
      </c>
      <c r="F11" s="32" t="n">
        <v>2260</v>
      </c>
      <c r="G11" s="32" t="n">
        <v>2602</v>
      </c>
      <c r="H11" s="32" t="n">
        <v>5694</v>
      </c>
      <c r="I11" s="32" t="n">
        <v>18010</v>
      </c>
      <c r="J11" s="32" t="n">
        <v>24271</v>
      </c>
      <c r="K11" s="33" t="n">
        <v>57080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1640</v>
      </c>
      <c r="E12" s="26" t="n">
        <v>1891</v>
      </c>
      <c r="F12" s="26" t="n">
        <v>1856</v>
      </c>
      <c r="G12" s="26" t="n">
        <v>1981</v>
      </c>
      <c r="H12" s="26" t="n">
        <v>3969</v>
      </c>
      <c r="I12" s="26" t="n">
        <v>12462</v>
      </c>
      <c r="J12" s="26" t="n">
        <v>17019</v>
      </c>
      <c r="K12" s="27" t="n">
        <v>40818</v>
      </c>
      <c r="L12" s="22" t="n">
        <f aca="false">+D12/D$16*100</f>
        <v>98.1448234590066</v>
      </c>
      <c r="M12" s="23" t="n">
        <f aca="false">+E12/E$16*100</f>
        <v>97.2236503856041</v>
      </c>
      <c r="N12" s="23" t="n">
        <f aca="false">+F12/F$16*100</f>
        <v>97.325642370215</v>
      </c>
      <c r="O12" s="23" t="n">
        <f aca="false">+G12/G$16*100</f>
        <v>96.5870307167236</v>
      </c>
      <c r="P12" s="23" t="n">
        <f aca="false">+H12/H$16*100</f>
        <v>97.0890410958904</v>
      </c>
      <c r="Q12" s="23" t="n">
        <f aca="false">+I12/I$16*100</f>
        <v>96.2985858898076</v>
      </c>
      <c r="R12" s="23" t="n">
        <f aca="false">+J12/J$16*100</f>
        <v>96.0765496217681</v>
      </c>
      <c r="S12" s="23" t="n">
        <f aca="false">+K12/K$16*100</f>
        <v>96.4576883994612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5</v>
      </c>
      <c r="E13" s="26" t="n">
        <v>13</v>
      </c>
      <c r="F13" s="26" t="n">
        <v>9</v>
      </c>
      <c r="G13" s="26" t="n">
        <v>12</v>
      </c>
      <c r="H13" s="26" t="n">
        <v>25</v>
      </c>
      <c r="I13" s="26" t="n">
        <v>97</v>
      </c>
      <c r="J13" s="26" t="n">
        <v>163</v>
      </c>
      <c r="K13" s="27" t="n">
        <v>324</v>
      </c>
      <c r="L13" s="28" t="n">
        <f aca="false">+D13/D$16*100</f>
        <v>0.299222022740874</v>
      </c>
      <c r="M13" s="29" t="n">
        <f aca="false">+E13/E$16*100</f>
        <v>0.668380462724936</v>
      </c>
      <c r="N13" s="29" t="n">
        <f aca="false">+F13/F$16*100</f>
        <v>0.471945464079706</v>
      </c>
      <c r="O13" s="29" t="n">
        <f aca="false">+G13/G$16*100</f>
        <v>0.585080448561677</v>
      </c>
      <c r="P13" s="29" t="n">
        <f aca="false">+H13/H$16*100</f>
        <v>0.611545988258317</v>
      </c>
      <c r="Q13" s="29" t="n">
        <f aca="false">+I13/I$16*100</f>
        <v>0.749555675759215</v>
      </c>
      <c r="R13" s="29" t="n">
        <f aca="false">+J13/J$16*100</f>
        <v>0.920176131873095</v>
      </c>
      <c r="S13" s="29" t="n">
        <f aca="false">+K13/K$16*100</f>
        <v>0.765649738875629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22</v>
      </c>
      <c r="E14" s="26" t="n">
        <v>32</v>
      </c>
      <c r="F14" s="26" t="n">
        <v>40</v>
      </c>
      <c r="G14" s="26" t="n">
        <v>55</v>
      </c>
      <c r="H14" s="26" t="n">
        <v>90</v>
      </c>
      <c r="I14" s="26" t="n">
        <v>370</v>
      </c>
      <c r="J14" s="26" t="n">
        <v>504</v>
      </c>
      <c r="K14" s="27" t="n">
        <v>1113</v>
      </c>
      <c r="L14" s="28" t="n">
        <f aca="false">+D14/D$16*100</f>
        <v>1.31657690005984</v>
      </c>
      <c r="M14" s="29" t="n">
        <f aca="false">+E14/E$16*100</f>
        <v>1.6452442159383</v>
      </c>
      <c r="N14" s="29" t="n">
        <f aca="false">+F14/F$16*100</f>
        <v>2.09753539590981</v>
      </c>
      <c r="O14" s="29" t="n">
        <f aca="false">+G14/G$16*100</f>
        <v>2.68161872257435</v>
      </c>
      <c r="P14" s="29" t="n">
        <f aca="false">+H14/H$16*100</f>
        <v>2.20156555772994</v>
      </c>
      <c r="Q14" s="29" t="n">
        <f aca="false">+I14/I$16*100</f>
        <v>2.85912989722587</v>
      </c>
      <c r="R14" s="29" t="n">
        <f aca="false">+J14/J$16*100</f>
        <v>2.84520718076098</v>
      </c>
      <c r="S14" s="29" t="n">
        <f aca="false">+K14/K$16*100</f>
        <v>2.63014864002647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4</v>
      </c>
      <c r="E15" s="26" t="n">
        <v>9</v>
      </c>
      <c r="F15" s="26" t="n">
        <v>2</v>
      </c>
      <c r="G15" s="26" t="n">
        <v>3</v>
      </c>
      <c r="H15" s="26" t="n">
        <v>4</v>
      </c>
      <c r="I15" s="26" t="n">
        <v>12</v>
      </c>
      <c r="J15" s="26" t="n">
        <v>28</v>
      </c>
      <c r="K15" s="27" t="n">
        <v>62</v>
      </c>
      <c r="L15" s="28" t="n">
        <f aca="false">+D15/D$16*100</f>
        <v>0.239377618192699</v>
      </c>
      <c r="M15" s="29" t="n">
        <f aca="false">+E15/E$16*100</f>
        <v>0.462724935732648</v>
      </c>
      <c r="N15" s="29" t="n">
        <f aca="false">+F15/F$16*100</f>
        <v>0.10487676979549</v>
      </c>
      <c r="O15" s="29" t="n">
        <f aca="false">+G15/G$16*100</f>
        <v>0.146270112140419</v>
      </c>
      <c r="P15" s="29" t="n">
        <f aca="false">+H15/H$16*100</f>
        <v>0.0978473581213307</v>
      </c>
      <c r="Q15" s="29" t="n">
        <f aca="false">+I15/I$16*100</f>
        <v>0.0927285372073256</v>
      </c>
      <c r="R15" s="29" t="n">
        <f aca="false">+J15/J$16*100</f>
        <v>0.158067065597832</v>
      </c>
      <c r="S15" s="29" t="n">
        <f aca="false">+K15/K$16*100</f>
        <v>0.146513221636694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1671</v>
      </c>
      <c r="E16" s="26" t="n">
        <v>1945</v>
      </c>
      <c r="F16" s="26" t="n">
        <v>1907</v>
      </c>
      <c r="G16" s="26" t="n">
        <v>2051</v>
      </c>
      <c r="H16" s="26" t="n">
        <v>4088</v>
      </c>
      <c r="I16" s="26" t="n">
        <v>12941</v>
      </c>
      <c r="J16" s="26" t="n">
        <v>17714</v>
      </c>
      <c r="K16" s="27" t="n">
        <v>42317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1423</v>
      </c>
      <c r="E17" s="20" t="n">
        <v>1768</v>
      </c>
      <c r="F17" s="20" t="n">
        <v>1781</v>
      </c>
      <c r="G17" s="20" t="n">
        <v>2078</v>
      </c>
      <c r="H17" s="20" t="n">
        <v>3709</v>
      </c>
      <c r="I17" s="20" t="n">
        <v>10446</v>
      </c>
      <c r="J17" s="20" t="n">
        <v>13107</v>
      </c>
      <c r="K17" s="21" t="n">
        <v>34312</v>
      </c>
      <c r="L17" s="28" t="n">
        <f aca="false">+D17/D$21*100</f>
        <v>98.6139986139986</v>
      </c>
      <c r="M17" s="29" t="n">
        <f aca="false">+E17/E$21*100</f>
        <v>97.787610619469</v>
      </c>
      <c r="N17" s="29" t="n">
        <f aca="false">+F17/F$21*100</f>
        <v>97.1101417666303</v>
      </c>
      <c r="O17" s="29" t="n">
        <f aca="false">+G17/G$21*100</f>
        <v>97.1936389148737</v>
      </c>
      <c r="P17" s="29" t="n">
        <f aca="false">+H17/H$21*100</f>
        <v>96.563394949232</v>
      </c>
      <c r="Q17" s="29" t="n">
        <f aca="false">+I17/I$21*100</f>
        <v>96.4364844903988</v>
      </c>
      <c r="R17" s="29" t="n">
        <f aca="false">+J17/J$21*100</f>
        <v>95.9516837481698</v>
      </c>
      <c r="S17" s="29" t="n">
        <f aca="false">+K17/K$21*100</f>
        <v>96.5012937338283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4</v>
      </c>
      <c r="E18" s="26" t="n">
        <v>7</v>
      </c>
      <c r="F18" s="26" t="n">
        <v>8</v>
      </c>
      <c r="G18" s="26" t="n">
        <v>12</v>
      </c>
      <c r="H18" s="26" t="n">
        <v>33</v>
      </c>
      <c r="I18" s="26" t="n">
        <v>92</v>
      </c>
      <c r="J18" s="26" t="n">
        <v>135</v>
      </c>
      <c r="K18" s="27" t="n">
        <v>291</v>
      </c>
      <c r="L18" s="28" t="n">
        <f aca="false">+D18/D$21*100</f>
        <v>0.277200277200277</v>
      </c>
      <c r="M18" s="29" t="n">
        <f aca="false">+E18/E$21*100</f>
        <v>0.38716814159292</v>
      </c>
      <c r="N18" s="29" t="n">
        <f aca="false">+F18/F$21*100</f>
        <v>0.436205016357688</v>
      </c>
      <c r="O18" s="29" t="n">
        <f aca="false">+G18/G$21*100</f>
        <v>0.561272217025257</v>
      </c>
      <c r="P18" s="29" t="n">
        <f aca="false">+H18/H$21*100</f>
        <v>0.859151262692007</v>
      </c>
      <c r="Q18" s="29" t="n">
        <f aca="false">+I18/I$21*100</f>
        <v>0.849335302806499</v>
      </c>
      <c r="R18" s="29" t="n">
        <f aca="false">+J18/J$21*100</f>
        <v>0.988286969253294</v>
      </c>
      <c r="S18" s="29" t="n">
        <f aca="false">+K18/K$21*100</f>
        <v>0.818427269659129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15</v>
      </c>
      <c r="E19" s="26" t="n">
        <v>27</v>
      </c>
      <c r="F19" s="26" t="n">
        <v>40</v>
      </c>
      <c r="G19" s="26" t="n">
        <v>43</v>
      </c>
      <c r="H19" s="26" t="n">
        <v>96</v>
      </c>
      <c r="I19" s="26" t="n">
        <v>285</v>
      </c>
      <c r="J19" s="26" t="n">
        <v>404</v>
      </c>
      <c r="K19" s="27" t="n">
        <v>910</v>
      </c>
      <c r="L19" s="28" t="n">
        <f aca="false">+D19/D$21*100</f>
        <v>1.03950103950104</v>
      </c>
      <c r="M19" s="29" t="n">
        <f aca="false">+E19/E$21*100</f>
        <v>1.49336283185841</v>
      </c>
      <c r="N19" s="29" t="n">
        <f aca="false">+F19/F$21*100</f>
        <v>2.18102508178844</v>
      </c>
      <c r="O19" s="29" t="n">
        <f aca="false">+G19/G$21*100</f>
        <v>2.01122544434051</v>
      </c>
      <c r="P19" s="29" t="n">
        <f aca="false">+H19/H$21*100</f>
        <v>2.49934912783129</v>
      </c>
      <c r="Q19" s="29" t="n">
        <f aca="false">+I19/I$21*100</f>
        <v>2.63109305760709</v>
      </c>
      <c r="R19" s="29" t="n">
        <f aca="false">+J19/J$21*100</f>
        <v>2.95754026354319</v>
      </c>
      <c r="S19" s="29" t="n">
        <f aca="false">+K19/K$21*100</f>
        <v>2.5593430082124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1</v>
      </c>
      <c r="E20" s="26" t="n">
        <v>6</v>
      </c>
      <c r="F20" s="26" t="n">
        <v>5</v>
      </c>
      <c r="G20" s="26" t="n">
        <v>5</v>
      </c>
      <c r="H20" s="26" t="n">
        <v>3</v>
      </c>
      <c r="I20" s="26" t="n">
        <v>9</v>
      </c>
      <c r="J20" s="26" t="n">
        <v>14</v>
      </c>
      <c r="K20" s="27" t="n">
        <v>43</v>
      </c>
      <c r="L20" s="28" t="n">
        <f aca="false">+D20/D$21*100</f>
        <v>0.0693000693000693</v>
      </c>
      <c r="M20" s="29" t="n">
        <f aca="false">+E20/E$21*100</f>
        <v>0.331858407079646</v>
      </c>
      <c r="N20" s="29" t="n">
        <f aca="false">+F20/F$21*100</f>
        <v>0.272628135223555</v>
      </c>
      <c r="O20" s="29" t="n">
        <f aca="false">+G20/G$21*100</f>
        <v>0.233863423760524</v>
      </c>
      <c r="P20" s="29" t="n">
        <f aca="false">+H20/H$21*100</f>
        <v>0.0781046602447279</v>
      </c>
      <c r="Q20" s="29" t="n">
        <f aca="false">+I20/I$21*100</f>
        <v>0.0830871491875923</v>
      </c>
      <c r="R20" s="29" t="n">
        <f aca="false">+J20/J$21*100</f>
        <v>0.102489019033675</v>
      </c>
      <c r="S20" s="29" t="n">
        <f aca="false">+K20/K$21*100</f>
        <v>0.120935988300146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1443</v>
      </c>
      <c r="E21" s="32" t="n">
        <v>1808</v>
      </c>
      <c r="F21" s="32" t="n">
        <v>1834</v>
      </c>
      <c r="G21" s="32" t="n">
        <v>2138</v>
      </c>
      <c r="H21" s="32" t="n">
        <v>3841</v>
      </c>
      <c r="I21" s="32" t="n">
        <v>10832</v>
      </c>
      <c r="J21" s="32" t="n">
        <v>13660</v>
      </c>
      <c r="K21" s="33" t="n">
        <v>35556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1491</v>
      </c>
      <c r="E22" s="26" t="n">
        <v>1888</v>
      </c>
      <c r="F22" s="26" t="n">
        <v>1805</v>
      </c>
      <c r="G22" s="26" t="n">
        <v>2115</v>
      </c>
      <c r="H22" s="26" t="n">
        <v>4546</v>
      </c>
      <c r="I22" s="26" t="n">
        <v>14036</v>
      </c>
      <c r="J22" s="26" t="n">
        <v>17998</v>
      </c>
      <c r="K22" s="27" t="n">
        <v>43879</v>
      </c>
      <c r="L22" s="22" t="n">
        <f aca="false">+D22/D$26*100</f>
        <v>98.6763732627399</v>
      </c>
      <c r="M22" s="23" t="n">
        <f aca="false">+E22/E$26*100</f>
        <v>98.1799271970879</v>
      </c>
      <c r="N22" s="23" t="n">
        <f aca="false">+F22/F$26*100</f>
        <v>97.6731601731602</v>
      </c>
      <c r="O22" s="23" t="n">
        <f aca="false">+G22/G$26*100</f>
        <v>97.5553505535055</v>
      </c>
      <c r="P22" s="23" t="n">
        <f aca="false">+H22/H$26*100</f>
        <v>98.3344148821112</v>
      </c>
      <c r="Q22" s="23" t="n">
        <f aca="false">+I22/I$26*100</f>
        <v>97.5128525774628</v>
      </c>
      <c r="R22" s="23" t="n">
        <f aca="false">+J22/J$26*100</f>
        <v>97.2970050816305</v>
      </c>
      <c r="S22" s="23" t="n">
        <f aca="false">+K22/K$26*100</f>
        <v>97.5847881685756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2</v>
      </c>
      <c r="E23" s="26" t="n">
        <v>5</v>
      </c>
      <c r="F23" s="26" t="n">
        <v>11</v>
      </c>
      <c r="G23" s="26" t="n">
        <v>7</v>
      </c>
      <c r="H23" s="26" t="n">
        <v>16</v>
      </c>
      <c r="I23" s="26" t="n">
        <v>92</v>
      </c>
      <c r="J23" s="26" t="n">
        <v>128</v>
      </c>
      <c r="K23" s="27" t="n">
        <v>261</v>
      </c>
      <c r="L23" s="28" t="n">
        <f aca="false">+D23/D$26*100</f>
        <v>0.132362673726009</v>
      </c>
      <c r="M23" s="29" t="n">
        <f aca="false">+E23/E$26*100</f>
        <v>0.260010400416017</v>
      </c>
      <c r="N23" s="29" t="n">
        <f aca="false">+F23/F$26*100</f>
        <v>0.595238095238095</v>
      </c>
      <c r="O23" s="29" t="n">
        <f aca="false">+G23/G$26*100</f>
        <v>0.322878228782288</v>
      </c>
      <c r="P23" s="29" t="n">
        <f aca="false">+H23/H$26*100</f>
        <v>0.346095608911962</v>
      </c>
      <c r="Q23" s="29" t="n">
        <f aca="false">+I23/I$26*100</f>
        <v>0.639155203557038</v>
      </c>
      <c r="R23" s="29" t="n">
        <f aca="false">+J23/J$26*100</f>
        <v>0.691966699102606</v>
      </c>
      <c r="S23" s="29" t="n">
        <f aca="false">+K23/K$26*100</f>
        <v>0.580451462248416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15</v>
      </c>
      <c r="E24" s="26" t="n">
        <v>27</v>
      </c>
      <c r="F24" s="26" t="n">
        <v>31</v>
      </c>
      <c r="G24" s="26" t="n">
        <v>45</v>
      </c>
      <c r="H24" s="26" t="n">
        <v>59</v>
      </c>
      <c r="I24" s="26" t="n">
        <v>260</v>
      </c>
      <c r="J24" s="26" t="n">
        <v>362</v>
      </c>
      <c r="K24" s="27" t="n">
        <v>799</v>
      </c>
      <c r="L24" s="28" t="n">
        <f aca="false">+D24/D$26*100</f>
        <v>0.99272005294507</v>
      </c>
      <c r="M24" s="29" t="n">
        <f aca="false">+E24/E$26*100</f>
        <v>1.40405616224649</v>
      </c>
      <c r="N24" s="29" t="n">
        <f aca="false">+F24/F$26*100</f>
        <v>1.67748917748918</v>
      </c>
      <c r="O24" s="29" t="n">
        <f aca="false">+G24/G$26*100</f>
        <v>2.07564575645756</v>
      </c>
      <c r="P24" s="29" t="n">
        <f aca="false">+H24/H$26*100</f>
        <v>1.27622755786286</v>
      </c>
      <c r="Q24" s="29" t="n">
        <f aca="false">+I24/I$26*100</f>
        <v>1.80630818396554</v>
      </c>
      <c r="R24" s="29" t="n">
        <f aca="false">+J24/J$26*100</f>
        <v>1.95696832089956</v>
      </c>
      <c r="S24" s="29" t="n">
        <f aca="false">+K24/K$26*100</f>
        <v>1.77693761814745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3</v>
      </c>
      <c r="E25" s="26" t="n">
        <v>3</v>
      </c>
      <c r="F25" s="26" t="n">
        <v>1</v>
      </c>
      <c r="G25" s="26" t="n">
        <v>1</v>
      </c>
      <c r="H25" s="26" t="n">
        <v>2</v>
      </c>
      <c r="I25" s="26" t="n">
        <v>6</v>
      </c>
      <c r="J25" s="26" t="n">
        <v>10</v>
      </c>
      <c r="K25" s="27" t="n">
        <v>26</v>
      </c>
      <c r="L25" s="28" t="n">
        <f aca="false">+D25/D$26*100</f>
        <v>0.198544010589014</v>
      </c>
      <c r="M25" s="29" t="n">
        <f aca="false">+E25/E$26*100</f>
        <v>0.15600624024961</v>
      </c>
      <c r="N25" s="29" t="n">
        <f aca="false">+F25/F$26*100</f>
        <v>0.0541125541125541</v>
      </c>
      <c r="O25" s="29" t="n">
        <f aca="false">+G25/G$26*100</f>
        <v>0.0461254612546125</v>
      </c>
      <c r="P25" s="29" t="n">
        <f aca="false">+H25/H$26*100</f>
        <v>0.0432619511139952</v>
      </c>
      <c r="Q25" s="29" t="n">
        <f aca="false">+I25/I$26*100</f>
        <v>0.0416840350145894</v>
      </c>
      <c r="R25" s="29" t="n">
        <f aca="false">+J25/J$26*100</f>
        <v>0.0540598983673911</v>
      </c>
      <c r="S25" s="29" t="n">
        <f aca="false">+K25/K$26*100</f>
        <v>0.0578227510285778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1511</v>
      </c>
      <c r="E26" s="26" t="n">
        <v>1923</v>
      </c>
      <c r="F26" s="26" t="n">
        <v>1848</v>
      </c>
      <c r="G26" s="26" t="n">
        <v>2168</v>
      </c>
      <c r="H26" s="26" t="n">
        <v>4623</v>
      </c>
      <c r="I26" s="26" t="n">
        <v>14394</v>
      </c>
      <c r="J26" s="26" t="n">
        <v>18498</v>
      </c>
      <c r="K26" s="27" t="n">
        <v>44965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303</v>
      </c>
      <c r="E27" s="20" t="n">
        <v>324</v>
      </c>
      <c r="F27" s="20" t="n">
        <v>338</v>
      </c>
      <c r="G27" s="20" t="n">
        <v>428</v>
      </c>
      <c r="H27" s="20" t="n">
        <v>1041</v>
      </c>
      <c r="I27" s="20" t="n">
        <v>3443</v>
      </c>
      <c r="J27" s="20" t="n">
        <v>4025</v>
      </c>
      <c r="K27" s="21" t="n">
        <v>9902</v>
      </c>
      <c r="L27" s="28" t="n">
        <f aca="false">+D27/D$31*100</f>
        <v>98.3766233766234</v>
      </c>
      <c r="M27" s="29" t="n">
        <f aca="false">+E27/E$31*100</f>
        <v>96.1424332344214</v>
      </c>
      <c r="N27" s="29" t="n">
        <f aca="false">+F27/F$31*100</f>
        <v>96.8481375358166</v>
      </c>
      <c r="O27" s="29" t="n">
        <f aca="false">+G27/G$31*100</f>
        <v>96.3963963963964</v>
      </c>
      <c r="P27" s="29" t="n">
        <f aca="false">+H27/H$31*100</f>
        <v>96.7472118959108</v>
      </c>
      <c r="Q27" s="29" t="n">
        <f aca="false">+I27/I$31*100</f>
        <v>96.4966367713004</v>
      </c>
      <c r="R27" s="29" t="n">
        <f aca="false">+J27/J$31*100</f>
        <v>96.2458153993305</v>
      </c>
      <c r="S27" s="29" t="n">
        <f aca="false">+K27/K$31*100</f>
        <v>96.473109898675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1</v>
      </c>
      <c r="E28" s="26" t="n">
        <v>2</v>
      </c>
      <c r="F28" s="26" t="n">
        <v>1</v>
      </c>
      <c r="G28" s="26" t="n">
        <v>1</v>
      </c>
      <c r="H28" s="26" t="n">
        <v>8</v>
      </c>
      <c r="I28" s="26" t="n">
        <v>29</v>
      </c>
      <c r="J28" s="26" t="n">
        <v>34</v>
      </c>
      <c r="K28" s="27" t="n">
        <v>76</v>
      </c>
      <c r="L28" s="28" t="n">
        <f aca="false">+D28/D$31*100</f>
        <v>0.324675324675325</v>
      </c>
      <c r="M28" s="29" t="n">
        <f aca="false">+E28/E$31*100</f>
        <v>0.593471810089021</v>
      </c>
      <c r="N28" s="29" t="n">
        <f aca="false">+F28/F$31*100</f>
        <v>0.286532951289398</v>
      </c>
      <c r="O28" s="29" t="n">
        <f aca="false">+G28/G$31*100</f>
        <v>0.225225225225225</v>
      </c>
      <c r="P28" s="29" t="n">
        <f aca="false">+H28/H$31*100</f>
        <v>0.743494423791822</v>
      </c>
      <c r="Q28" s="29" t="n">
        <f aca="false">+I28/I$31*100</f>
        <v>0.812780269058296</v>
      </c>
      <c r="R28" s="29" t="n">
        <f aca="false">+J28/J$31*100</f>
        <v>0.813008130081301</v>
      </c>
      <c r="S28" s="29" t="n">
        <f aca="false">+K28/K$31*100</f>
        <v>0.740452065471551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4</v>
      </c>
      <c r="E29" s="26" t="n">
        <v>9</v>
      </c>
      <c r="F29" s="26" t="n">
        <v>10</v>
      </c>
      <c r="G29" s="26" t="n">
        <v>15</v>
      </c>
      <c r="H29" s="26" t="n">
        <v>27</v>
      </c>
      <c r="I29" s="26" t="n">
        <v>92</v>
      </c>
      <c r="J29" s="26" t="n">
        <v>123</v>
      </c>
      <c r="K29" s="27" t="n">
        <v>280</v>
      </c>
      <c r="L29" s="28" t="n">
        <f aca="false">+D29/D$31*100</f>
        <v>1.2987012987013</v>
      </c>
      <c r="M29" s="29" t="n">
        <f aca="false">+E29/E$31*100</f>
        <v>2.67062314540059</v>
      </c>
      <c r="N29" s="29" t="n">
        <f aca="false">+F29/F$31*100</f>
        <v>2.86532951289398</v>
      </c>
      <c r="O29" s="29" t="n">
        <f aca="false">+G29/G$31*100</f>
        <v>3.37837837837838</v>
      </c>
      <c r="P29" s="29" t="n">
        <f aca="false">+H29/H$31*100</f>
        <v>2.5092936802974</v>
      </c>
      <c r="Q29" s="29" t="n">
        <f aca="false">+I29/I$31*100</f>
        <v>2.57847533632287</v>
      </c>
      <c r="R29" s="29" t="n">
        <f aca="false">+J29/J$31*100</f>
        <v>2.94117647058824</v>
      </c>
      <c r="S29" s="29" t="n">
        <f aca="false">+K29/K$31*100</f>
        <v>2.72798129384256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2</v>
      </c>
      <c r="F30" s="26" t="n">
        <v>0</v>
      </c>
      <c r="G30" s="26" t="n">
        <v>0</v>
      </c>
      <c r="H30" s="26" t="n">
        <v>0</v>
      </c>
      <c r="I30" s="26" t="n">
        <v>4</v>
      </c>
      <c r="J30" s="26" t="n">
        <v>0</v>
      </c>
      <c r="K30" s="27" t="n">
        <v>6</v>
      </c>
      <c r="L30" s="28" t="n">
        <f aca="false">+D30/D$31*100</f>
        <v>0</v>
      </c>
      <c r="M30" s="29" t="n">
        <f aca="false">+E30/E$31*100</f>
        <v>0.593471810089021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.112107623318386</v>
      </c>
      <c r="R30" s="29" t="n">
        <f aca="false">+J30/J$31*100</f>
        <v>0</v>
      </c>
      <c r="S30" s="29" t="n">
        <f aca="false">+K30/K$31*100</f>
        <v>0.0584567420109119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308</v>
      </c>
      <c r="E31" s="32" t="n">
        <v>337</v>
      </c>
      <c r="F31" s="32" t="n">
        <v>349</v>
      </c>
      <c r="G31" s="32" t="n">
        <v>444</v>
      </c>
      <c r="H31" s="32" t="n">
        <v>1076</v>
      </c>
      <c r="I31" s="32" t="n">
        <v>3568</v>
      </c>
      <c r="J31" s="32" t="n">
        <v>4182</v>
      </c>
      <c r="K31" s="33" t="n">
        <v>10264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1598</v>
      </c>
      <c r="E32" s="26" t="n">
        <v>1670</v>
      </c>
      <c r="F32" s="26" t="n">
        <v>1633</v>
      </c>
      <c r="G32" s="26" t="n">
        <v>2105</v>
      </c>
      <c r="H32" s="26" t="n">
        <v>5487</v>
      </c>
      <c r="I32" s="26" t="n">
        <v>14848</v>
      </c>
      <c r="J32" s="26" t="n">
        <v>15660</v>
      </c>
      <c r="K32" s="27" t="n">
        <v>43001</v>
      </c>
      <c r="L32" s="22" t="n">
        <f aca="false">+D32/D$36*100</f>
        <v>97.737003058104</v>
      </c>
      <c r="M32" s="23" t="n">
        <f aca="false">+E32/E$36*100</f>
        <v>96.9802555168409</v>
      </c>
      <c r="N32" s="23" t="n">
        <f aca="false">+F32/F$36*100</f>
        <v>97.376267143709</v>
      </c>
      <c r="O32" s="23" t="n">
        <f aca="false">+G32/G$36*100</f>
        <v>97.36355226642</v>
      </c>
      <c r="P32" s="23" t="n">
        <f aca="false">+H32/H$36*100</f>
        <v>97.4254261363636</v>
      </c>
      <c r="Q32" s="23" t="n">
        <f aca="false">+I32/I$36*100</f>
        <v>97.0774762994443</v>
      </c>
      <c r="R32" s="23" t="n">
        <f aca="false">+J32/J$36*100</f>
        <v>96.9539375928678</v>
      </c>
      <c r="S32" s="23" t="n">
        <f aca="false">+K32/K$36*100</f>
        <v>97.1225296442688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5</v>
      </c>
      <c r="E33" s="26" t="n">
        <v>7</v>
      </c>
      <c r="F33" s="26" t="n">
        <v>5</v>
      </c>
      <c r="G33" s="26" t="n">
        <v>7</v>
      </c>
      <c r="H33" s="26" t="n">
        <v>16</v>
      </c>
      <c r="I33" s="26" t="n">
        <v>72</v>
      </c>
      <c r="J33" s="26" t="n">
        <v>100</v>
      </c>
      <c r="K33" s="27" t="n">
        <v>212</v>
      </c>
      <c r="L33" s="28" t="n">
        <f aca="false">+D33/D$36*100</f>
        <v>0.305810397553517</v>
      </c>
      <c r="M33" s="29" t="n">
        <f aca="false">+E33/E$36*100</f>
        <v>0.40650406504065</v>
      </c>
      <c r="N33" s="29" t="n">
        <f aca="false">+F33/F$36*100</f>
        <v>0.298151460942159</v>
      </c>
      <c r="O33" s="29" t="n">
        <f aca="false">+G33/G$36*100</f>
        <v>0.32377428307123</v>
      </c>
      <c r="P33" s="29" t="n">
        <f aca="false">+H33/H$36*100</f>
        <v>0.284090909090909</v>
      </c>
      <c r="Q33" s="29" t="n">
        <f aca="false">+I33/I$36*100</f>
        <v>0.470742072572736</v>
      </c>
      <c r="R33" s="29" t="n">
        <f aca="false">+J33/J$36*100</f>
        <v>0.619118375433383</v>
      </c>
      <c r="S33" s="29" t="n">
        <f aca="false">+K33/K$36*100</f>
        <v>0.478825522303783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20</v>
      </c>
      <c r="E34" s="26" t="n">
        <v>40</v>
      </c>
      <c r="F34" s="26" t="n">
        <v>33</v>
      </c>
      <c r="G34" s="26" t="n">
        <v>47</v>
      </c>
      <c r="H34" s="26" t="n">
        <v>119</v>
      </c>
      <c r="I34" s="26" t="n">
        <v>350</v>
      </c>
      <c r="J34" s="26" t="n">
        <v>369</v>
      </c>
      <c r="K34" s="27" t="n">
        <v>978</v>
      </c>
      <c r="L34" s="28" t="n">
        <f aca="false">+D34/D$36*100</f>
        <v>1.22324159021407</v>
      </c>
      <c r="M34" s="29" t="n">
        <f aca="false">+E34/E$36*100</f>
        <v>2.32288037166086</v>
      </c>
      <c r="N34" s="29" t="n">
        <f aca="false">+F34/F$36*100</f>
        <v>1.96779964221825</v>
      </c>
      <c r="O34" s="29" t="n">
        <f aca="false">+G34/G$36*100</f>
        <v>2.17391304347826</v>
      </c>
      <c r="P34" s="29" t="n">
        <f aca="false">+H34/H$36*100</f>
        <v>2.11292613636364</v>
      </c>
      <c r="Q34" s="29" t="n">
        <f aca="false">+I34/I$36*100</f>
        <v>2.2883295194508</v>
      </c>
      <c r="R34" s="29" t="n">
        <f aca="false">+J34/J$36*100</f>
        <v>2.28454680534918</v>
      </c>
      <c r="S34" s="29" t="n">
        <f aca="false">+K34/K$36*100</f>
        <v>2.20892151326934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12</v>
      </c>
      <c r="E35" s="26" t="n">
        <v>5</v>
      </c>
      <c r="F35" s="26" t="n">
        <v>6</v>
      </c>
      <c r="G35" s="26" t="n">
        <v>3</v>
      </c>
      <c r="H35" s="26" t="n">
        <v>10</v>
      </c>
      <c r="I35" s="26" t="n">
        <v>25</v>
      </c>
      <c r="J35" s="26" t="n">
        <v>23</v>
      </c>
      <c r="K35" s="27" t="n">
        <v>84</v>
      </c>
      <c r="L35" s="28" t="n">
        <f aca="false">+D35/D$36*100</f>
        <v>0.73394495412844</v>
      </c>
      <c r="M35" s="29" t="n">
        <f aca="false">+E35/E$36*100</f>
        <v>0.290360046457607</v>
      </c>
      <c r="N35" s="29" t="n">
        <f aca="false">+F35/F$36*100</f>
        <v>0.35778175313059</v>
      </c>
      <c r="O35" s="29" t="n">
        <f aca="false">+G35/G$36*100</f>
        <v>0.138760407030527</v>
      </c>
      <c r="P35" s="29" t="n">
        <f aca="false">+H35/H$36*100</f>
        <v>0.177556818181818</v>
      </c>
      <c r="Q35" s="29" t="n">
        <f aca="false">+I35/I$36*100</f>
        <v>0.1634521085322</v>
      </c>
      <c r="R35" s="29" t="n">
        <f aca="false">+J35/J$36*100</f>
        <v>0.142397226349678</v>
      </c>
      <c r="S35" s="29" t="n">
        <f aca="false">+K35/K$36*100</f>
        <v>0.189723320158103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1635</v>
      </c>
      <c r="E36" s="26" t="n">
        <v>1722</v>
      </c>
      <c r="F36" s="26" t="n">
        <v>1677</v>
      </c>
      <c r="G36" s="26" t="n">
        <v>2162</v>
      </c>
      <c r="H36" s="26" t="n">
        <v>5632</v>
      </c>
      <c r="I36" s="26" t="n">
        <v>15295</v>
      </c>
      <c r="J36" s="26" t="n">
        <v>16152</v>
      </c>
      <c r="K36" s="27" t="n">
        <v>44275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409</v>
      </c>
      <c r="E37" s="20" t="n">
        <v>564</v>
      </c>
      <c r="F37" s="20" t="n">
        <v>461</v>
      </c>
      <c r="G37" s="20" t="n">
        <v>699</v>
      </c>
      <c r="H37" s="20" t="n">
        <v>1695</v>
      </c>
      <c r="I37" s="20" t="n">
        <v>4250</v>
      </c>
      <c r="J37" s="20" t="n">
        <v>4034</v>
      </c>
      <c r="K37" s="21" t="n">
        <v>12112</v>
      </c>
      <c r="L37" s="28" t="n">
        <f aca="false">+D37/D$41*100</f>
        <v>97.8468899521531</v>
      </c>
      <c r="M37" s="29" t="n">
        <f aca="false">+E37/E$41*100</f>
        <v>97.5778546712803</v>
      </c>
      <c r="N37" s="29" t="n">
        <f aca="false">+F37/F$41*100</f>
        <v>94.4672131147541</v>
      </c>
      <c r="O37" s="29" t="n">
        <f aca="false">+G37/G$41*100</f>
        <v>96.1485557083907</v>
      </c>
      <c r="P37" s="29" t="n">
        <f aca="false">+H37/H$41*100</f>
        <v>95.5467869222097</v>
      </c>
      <c r="Q37" s="29" t="n">
        <f aca="false">+I37/I$41*100</f>
        <v>94.7603121516165</v>
      </c>
      <c r="R37" s="29" t="n">
        <f aca="false">+J37/J$41*100</f>
        <v>95.0742399245817</v>
      </c>
      <c r="S37" s="29" t="n">
        <f aca="false">+K37/K$41*100</f>
        <v>95.2725556516951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2</v>
      </c>
      <c r="E38" s="26" t="n">
        <v>2</v>
      </c>
      <c r="F38" s="26" t="n">
        <v>3</v>
      </c>
      <c r="G38" s="26" t="n">
        <v>1</v>
      </c>
      <c r="H38" s="26" t="n">
        <v>10</v>
      </c>
      <c r="I38" s="26" t="n">
        <v>37</v>
      </c>
      <c r="J38" s="26" t="n">
        <v>26</v>
      </c>
      <c r="K38" s="27" t="n">
        <v>81</v>
      </c>
      <c r="L38" s="28" t="n">
        <f aca="false">+D38/D$41*100</f>
        <v>0.478468899521531</v>
      </c>
      <c r="M38" s="29" t="n">
        <f aca="false">+E38/E$41*100</f>
        <v>0.346020761245675</v>
      </c>
      <c r="N38" s="29" t="n">
        <f aca="false">+F38/F$41*100</f>
        <v>0.614754098360656</v>
      </c>
      <c r="O38" s="29" t="n">
        <f aca="false">+G38/G$41*100</f>
        <v>0.137551581843191</v>
      </c>
      <c r="P38" s="29" t="n">
        <f aca="false">+H38/H$41*100</f>
        <v>0.56369785794814</v>
      </c>
      <c r="Q38" s="29" t="n">
        <f aca="false">+I38/I$41*100</f>
        <v>0.824972129319955</v>
      </c>
      <c r="R38" s="29" t="n">
        <f aca="false">+J38/J$41*100</f>
        <v>0.612773980674051</v>
      </c>
      <c r="S38" s="29" t="n">
        <f aca="false">+K38/K$41*100</f>
        <v>0.637143081884685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7</v>
      </c>
      <c r="E39" s="26" t="n">
        <v>12</v>
      </c>
      <c r="F39" s="26" t="n">
        <v>24</v>
      </c>
      <c r="G39" s="26" t="n">
        <v>25</v>
      </c>
      <c r="H39" s="26" t="n">
        <v>67</v>
      </c>
      <c r="I39" s="26" t="n">
        <v>192</v>
      </c>
      <c r="J39" s="26" t="n">
        <v>179</v>
      </c>
      <c r="K39" s="27" t="n">
        <v>506</v>
      </c>
      <c r="L39" s="28" t="n">
        <f aca="false">+D39/D$41*100</f>
        <v>1.67464114832536</v>
      </c>
      <c r="M39" s="29" t="n">
        <f aca="false">+E39/E$41*100</f>
        <v>2.07612456747405</v>
      </c>
      <c r="N39" s="29" t="n">
        <f aca="false">+F39/F$41*100</f>
        <v>4.91803278688525</v>
      </c>
      <c r="O39" s="29" t="n">
        <f aca="false">+G39/G$41*100</f>
        <v>3.43878954607978</v>
      </c>
      <c r="P39" s="29" t="n">
        <f aca="false">+H39/H$41*100</f>
        <v>3.77677564825254</v>
      </c>
      <c r="Q39" s="29" t="n">
        <f aca="false">+I39/I$41*100</f>
        <v>4.2809364548495</v>
      </c>
      <c r="R39" s="29" t="n">
        <f aca="false">+J39/J$41*100</f>
        <v>4.21871317464058</v>
      </c>
      <c r="S39" s="29" t="n">
        <f aca="false">+K39/K$41*100</f>
        <v>3.98017777078581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0</v>
      </c>
      <c r="F40" s="26" t="n">
        <v>0</v>
      </c>
      <c r="G40" s="26" t="n">
        <v>2</v>
      </c>
      <c r="H40" s="26" t="n">
        <v>2</v>
      </c>
      <c r="I40" s="26" t="n">
        <v>6</v>
      </c>
      <c r="J40" s="26" t="n">
        <v>4</v>
      </c>
      <c r="K40" s="27" t="n">
        <v>14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.275103163686382</v>
      </c>
      <c r="P40" s="29" t="n">
        <f aca="false">+H40/H$41*100</f>
        <v>0.112739571589628</v>
      </c>
      <c r="Q40" s="29" t="n">
        <f aca="false">+I40/I$41*100</f>
        <v>0.133779264214047</v>
      </c>
      <c r="R40" s="29" t="n">
        <f aca="false">+J40/J$41*100</f>
        <v>0.0942729201037002</v>
      </c>
      <c r="S40" s="29" t="n">
        <f aca="false">+K40/K$41*100</f>
        <v>0.11012349563439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418</v>
      </c>
      <c r="E41" s="32" t="n">
        <v>578</v>
      </c>
      <c r="F41" s="32" t="n">
        <v>488</v>
      </c>
      <c r="G41" s="32" t="n">
        <v>727</v>
      </c>
      <c r="H41" s="32" t="n">
        <v>1774</v>
      </c>
      <c r="I41" s="32" t="n">
        <v>4485</v>
      </c>
      <c r="J41" s="32" t="n">
        <v>4243</v>
      </c>
      <c r="K41" s="33" t="n">
        <v>12713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251</v>
      </c>
      <c r="E42" s="26" t="n">
        <v>284</v>
      </c>
      <c r="F42" s="26" t="n">
        <v>274</v>
      </c>
      <c r="G42" s="26" t="n">
        <v>363</v>
      </c>
      <c r="H42" s="26" t="n">
        <v>824</v>
      </c>
      <c r="I42" s="26" t="n">
        <v>2047</v>
      </c>
      <c r="J42" s="26" t="n">
        <v>1841</v>
      </c>
      <c r="K42" s="27" t="n">
        <v>5884</v>
      </c>
      <c r="L42" s="22" t="n">
        <f aca="false">+D42/D$46*100</f>
        <v>98.8188976377953</v>
      </c>
      <c r="M42" s="23" t="n">
        <f aca="false">+E42/E$46*100</f>
        <v>96.5986394557823</v>
      </c>
      <c r="N42" s="23" t="n">
        <f aca="false">+F42/F$46*100</f>
        <v>96.140350877193</v>
      </c>
      <c r="O42" s="23" t="n">
        <f aca="false">+G42/G$46*100</f>
        <v>96.2864721485411</v>
      </c>
      <c r="P42" s="23" t="n">
        <f aca="false">+H42/H$46*100</f>
        <v>95.9254947613504</v>
      </c>
      <c r="Q42" s="23" t="n">
        <f aca="false">+I42/I$46*100</f>
        <v>95.3423381462506</v>
      </c>
      <c r="R42" s="23" t="n">
        <f aca="false">+J42/J$46*100</f>
        <v>95.0929752066116</v>
      </c>
      <c r="S42" s="23" t="n">
        <f aca="false">+K42/K$46*100</f>
        <v>95.6436931079324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0</v>
      </c>
      <c r="E43" s="26" t="n">
        <v>2</v>
      </c>
      <c r="F43" s="26" t="n">
        <v>1</v>
      </c>
      <c r="G43" s="26" t="n">
        <v>2</v>
      </c>
      <c r="H43" s="26" t="n">
        <v>3</v>
      </c>
      <c r="I43" s="26" t="n">
        <v>14</v>
      </c>
      <c r="J43" s="26" t="n">
        <v>12</v>
      </c>
      <c r="K43" s="27" t="n">
        <v>34</v>
      </c>
      <c r="L43" s="28" t="n">
        <f aca="false">+D43/D$46*100</f>
        <v>0</v>
      </c>
      <c r="M43" s="29" t="n">
        <f aca="false">+E43/E$46*100</f>
        <v>0.680272108843537</v>
      </c>
      <c r="N43" s="29" t="n">
        <f aca="false">+F43/F$46*100</f>
        <v>0.350877192982456</v>
      </c>
      <c r="O43" s="29" t="n">
        <f aca="false">+G43/G$46*100</f>
        <v>0.530503978779841</v>
      </c>
      <c r="P43" s="29" t="n">
        <f aca="false">+H43/H$46*100</f>
        <v>0.349243306169965</v>
      </c>
      <c r="Q43" s="29" t="n">
        <f aca="false">+I43/I$46*100</f>
        <v>0.652072659524919</v>
      </c>
      <c r="R43" s="29" t="n">
        <f aca="false">+J43/J$46*100</f>
        <v>0.619834710743802</v>
      </c>
      <c r="S43" s="29" t="n">
        <f aca="false">+K43/K$46*100</f>
        <v>0.552665799739922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3</v>
      </c>
      <c r="E44" s="26" t="n">
        <v>8</v>
      </c>
      <c r="F44" s="26" t="n">
        <v>9</v>
      </c>
      <c r="G44" s="26" t="n">
        <v>12</v>
      </c>
      <c r="H44" s="26" t="n">
        <v>32</v>
      </c>
      <c r="I44" s="26" t="n">
        <v>83</v>
      </c>
      <c r="J44" s="26" t="n">
        <v>81</v>
      </c>
      <c r="K44" s="27" t="n">
        <v>228</v>
      </c>
      <c r="L44" s="28" t="n">
        <f aca="false">+D44/D$46*100</f>
        <v>1.18110236220472</v>
      </c>
      <c r="M44" s="29" t="n">
        <f aca="false">+E44/E$46*100</f>
        <v>2.72108843537415</v>
      </c>
      <c r="N44" s="29" t="n">
        <f aca="false">+F44/F$46*100</f>
        <v>3.15789473684211</v>
      </c>
      <c r="O44" s="29" t="n">
        <f aca="false">+G44/G$46*100</f>
        <v>3.18302387267905</v>
      </c>
      <c r="P44" s="29" t="n">
        <f aca="false">+H44/H$46*100</f>
        <v>3.72526193247963</v>
      </c>
      <c r="Q44" s="29" t="n">
        <f aca="false">+I44/I$46*100</f>
        <v>3.86585933861202</v>
      </c>
      <c r="R44" s="29" t="n">
        <f aca="false">+J44/J$46*100</f>
        <v>4.18388429752066</v>
      </c>
      <c r="S44" s="29" t="n">
        <f aca="false">+K44/K$46*100</f>
        <v>3.70611183355007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1</v>
      </c>
      <c r="G45" s="26" t="n">
        <v>0</v>
      </c>
      <c r="H45" s="26" t="n">
        <v>0</v>
      </c>
      <c r="I45" s="26" t="n">
        <v>3</v>
      </c>
      <c r="J45" s="26" t="n">
        <v>2</v>
      </c>
      <c r="K45" s="27" t="n">
        <v>6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.350877192982456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.139729855612483</v>
      </c>
      <c r="R45" s="29" t="n">
        <f aca="false">+J45/J$46*100</f>
        <v>0.103305785123967</v>
      </c>
      <c r="S45" s="29" t="n">
        <f aca="false">+K45/K$46*100</f>
        <v>0.0975292587776333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254</v>
      </c>
      <c r="E46" s="26" t="n">
        <v>294</v>
      </c>
      <c r="F46" s="26" t="n">
        <v>285</v>
      </c>
      <c r="G46" s="26" t="n">
        <v>377</v>
      </c>
      <c r="H46" s="26" t="n">
        <v>859</v>
      </c>
      <c r="I46" s="26" t="n">
        <v>2147</v>
      </c>
      <c r="J46" s="26" t="n">
        <v>1936</v>
      </c>
      <c r="K46" s="27" t="n">
        <v>6152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596</v>
      </c>
      <c r="E47" s="20" t="n">
        <v>673</v>
      </c>
      <c r="F47" s="20" t="n">
        <v>654</v>
      </c>
      <c r="G47" s="20" t="n">
        <v>835</v>
      </c>
      <c r="H47" s="20" t="n">
        <v>2346</v>
      </c>
      <c r="I47" s="20" t="n">
        <v>6560</v>
      </c>
      <c r="J47" s="20" t="n">
        <v>7273</v>
      </c>
      <c r="K47" s="21" t="n">
        <v>18937</v>
      </c>
      <c r="L47" s="28" t="n">
        <f aca="false">+D47/D$51*100</f>
        <v>97.7049180327869</v>
      </c>
      <c r="M47" s="29" t="n">
        <f aca="false">+E47/E$51*100</f>
        <v>97.3950795947902</v>
      </c>
      <c r="N47" s="29" t="n">
        <f aca="false">+F47/F$51*100</f>
        <v>95.4744525547445</v>
      </c>
      <c r="O47" s="29" t="n">
        <f aca="false">+G47/G$51*100</f>
        <v>96.7555040556199</v>
      </c>
      <c r="P47" s="29" t="n">
        <f aca="false">+H47/H$51*100</f>
        <v>97.4657249688409</v>
      </c>
      <c r="Q47" s="29" t="n">
        <f aca="false">+I47/I$51*100</f>
        <v>96.8980797636632</v>
      </c>
      <c r="R47" s="29" t="n">
        <f aca="false">+J47/J$51*100</f>
        <v>96.5485198460109</v>
      </c>
      <c r="S47" s="29" t="n">
        <f aca="false">+K47/K$51*100</f>
        <v>96.8198783168874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1</v>
      </c>
      <c r="E48" s="26" t="n">
        <v>1</v>
      </c>
      <c r="F48" s="26" t="n">
        <v>8</v>
      </c>
      <c r="G48" s="26" t="n">
        <v>5</v>
      </c>
      <c r="H48" s="26" t="n">
        <v>15</v>
      </c>
      <c r="I48" s="26" t="n">
        <v>45</v>
      </c>
      <c r="J48" s="26" t="n">
        <v>66</v>
      </c>
      <c r="K48" s="27" t="n">
        <v>141</v>
      </c>
      <c r="L48" s="28" t="n">
        <f aca="false">+D48/D$51*100</f>
        <v>0.163934426229508</v>
      </c>
      <c r="M48" s="29" t="n">
        <f aca="false">+E48/E$51*100</f>
        <v>0.144717800289436</v>
      </c>
      <c r="N48" s="29" t="n">
        <f aca="false">+F48/F$51*100</f>
        <v>1.16788321167883</v>
      </c>
      <c r="O48" s="29" t="n">
        <f aca="false">+G48/G$51*100</f>
        <v>0.579374275782155</v>
      </c>
      <c r="P48" s="29" t="n">
        <f aca="false">+H48/H$51*100</f>
        <v>0.623182384711259</v>
      </c>
      <c r="Q48" s="29" t="n">
        <f aca="false">+I48/I$51*100</f>
        <v>0.664697193500739</v>
      </c>
      <c r="R48" s="29" t="n">
        <f aca="false">+J48/J$51*100</f>
        <v>0.876144962166468</v>
      </c>
      <c r="S48" s="29" t="n">
        <f aca="false">+K48/K$51*100</f>
        <v>0.720895751316529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12</v>
      </c>
      <c r="E49" s="26" t="n">
        <v>15</v>
      </c>
      <c r="F49" s="26" t="n">
        <v>22</v>
      </c>
      <c r="G49" s="26" t="n">
        <v>23</v>
      </c>
      <c r="H49" s="26" t="n">
        <v>43</v>
      </c>
      <c r="I49" s="26" t="n">
        <v>162</v>
      </c>
      <c r="J49" s="26" t="n">
        <v>188</v>
      </c>
      <c r="K49" s="27" t="n">
        <v>465</v>
      </c>
      <c r="L49" s="28" t="n">
        <f aca="false">+D49/D$51*100</f>
        <v>1.9672131147541</v>
      </c>
      <c r="M49" s="29" t="n">
        <f aca="false">+E49/E$51*100</f>
        <v>2.17076700434153</v>
      </c>
      <c r="N49" s="29" t="n">
        <f aca="false">+F49/F$51*100</f>
        <v>3.21167883211679</v>
      </c>
      <c r="O49" s="29" t="n">
        <f aca="false">+G49/G$51*100</f>
        <v>2.66512166859791</v>
      </c>
      <c r="P49" s="29" t="n">
        <f aca="false">+H49/H$51*100</f>
        <v>1.78645616950561</v>
      </c>
      <c r="Q49" s="29" t="n">
        <f aca="false">+I49/I$51*100</f>
        <v>2.39290989660266</v>
      </c>
      <c r="R49" s="29" t="n">
        <f aca="false">+J49/J$51*100</f>
        <v>2.49568564980751</v>
      </c>
      <c r="S49" s="29" t="n">
        <f aca="false">+K49/K$51*100</f>
        <v>2.37742215859707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1</v>
      </c>
      <c r="E50" s="26" t="n">
        <v>2</v>
      </c>
      <c r="F50" s="26" t="n">
        <v>1</v>
      </c>
      <c r="G50" s="26" t="n">
        <v>0</v>
      </c>
      <c r="H50" s="26" t="n">
        <v>3</v>
      </c>
      <c r="I50" s="26" t="n">
        <v>3</v>
      </c>
      <c r="J50" s="26" t="n">
        <v>6</v>
      </c>
      <c r="K50" s="27" t="n">
        <v>16</v>
      </c>
      <c r="L50" s="28" t="n">
        <f aca="false">+D50/D$51*100</f>
        <v>0.163934426229508</v>
      </c>
      <c r="M50" s="29" t="n">
        <f aca="false">+E50/E$51*100</f>
        <v>0.289435600578871</v>
      </c>
      <c r="N50" s="29" t="n">
        <f aca="false">+F50/F$51*100</f>
        <v>0.145985401459854</v>
      </c>
      <c r="O50" s="29" t="n">
        <f aca="false">+G50/G$51*100</f>
        <v>0</v>
      </c>
      <c r="P50" s="29" t="n">
        <f aca="false">+H50/H$51*100</f>
        <v>0.124636476942252</v>
      </c>
      <c r="Q50" s="29" t="n">
        <f aca="false">+I50/I$51*100</f>
        <v>0.0443131462333826</v>
      </c>
      <c r="R50" s="29" t="n">
        <f aca="false">+J50/J$51*100</f>
        <v>0.0796495420151334</v>
      </c>
      <c r="S50" s="29" t="n">
        <f aca="false">+K50/K$51*100</f>
        <v>0.0818037731990388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610</v>
      </c>
      <c r="E51" s="32" t="n">
        <v>691</v>
      </c>
      <c r="F51" s="32" t="n">
        <v>685</v>
      </c>
      <c r="G51" s="32" t="n">
        <v>863</v>
      </c>
      <c r="H51" s="32" t="n">
        <v>2407</v>
      </c>
      <c r="I51" s="32" t="n">
        <v>6770</v>
      </c>
      <c r="J51" s="32" t="n">
        <v>7533</v>
      </c>
      <c r="K51" s="33" t="n">
        <v>19559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796</v>
      </c>
      <c r="E52" s="26" t="n">
        <v>999</v>
      </c>
      <c r="F52" s="26" t="n">
        <v>969</v>
      </c>
      <c r="G52" s="26" t="n">
        <v>1307</v>
      </c>
      <c r="H52" s="26" t="n">
        <v>3106</v>
      </c>
      <c r="I52" s="26" t="n">
        <v>8732</v>
      </c>
      <c r="J52" s="26" t="n">
        <v>9889</v>
      </c>
      <c r="K52" s="27" t="n">
        <v>25798</v>
      </c>
      <c r="L52" s="22" t="n">
        <f aca="false">+D52/D$56*100</f>
        <v>98.0295566502463</v>
      </c>
      <c r="M52" s="23" t="n">
        <f aca="false">+E52/E$56*100</f>
        <v>96.8962172647915</v>
      </c>
      <c r="N52" s="23" t="n">
        <f aca="false">+F52/F$56*100</f>
        <v>95</v>
      </c>
      <c r="O52" s="23" t="n">
        <f aca="false">+G52/G$56*100</f>
        <v>96.60014781966</v>
      </c>
      <c r="P52" s="23" t="n">
        <f aca="false">+H52/H$56*100</f>
        <v>95.982694684796</v>
      </c>
      <c r="Q52" s="23" t="n">
        <f aca="false">+I52/I$56*100</f>
        <v>96.0193534198372</v>
      </c>
      <c r="R52" s="23" t="n">
        <f aca="false">+J52/J$56*100</f>
        <v>96.0936740841512</v>
      </c>
      <c r="S52" s="23" t="n">
        <f aca="false">+K52/K$56*100</f>
        <v>96.1284793382271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1</v>
      </c>
      <c r="E53" s="26" t="n">
        <v>1</v>
      </c>
      <c r="F53" s="26" t="n">
        <v>8</v>
      </c>
      <c r="G53" s="26" t="n">
        <v>8</v>
      </c>
      <c r="H53" s="26" t="n">
        <v>19</v>
      </c>
      <c r="I53" s="26" t="n">
        <v>67</v>
      </c>
      <c r="J53" s="26" t="n">
        <v>79</v>
      </c>
      <c r="K53" s="27" t="n">
        <v>183</v>
      </c>
      <c r="L53" s="28" t="n">
        <f aca="false">+D53/D$56*100</f>
        <v>0.123152709359606</v>
      </c>
      <c r="M53" s="29" t="n">
        <f aca="false">+E53/E$56*100</f>
        <v>0.0969932104752667</v>
      </c>
      <c r="N53" s="29" t="n">
        <f aca="false">+F53/F$56*100</f>
        <v>0.784313725490196</v>
      </c>
      <c r="O53" s="29" t="n">
        <f aca="false">+G53/G$56*100</f>
        <v>0.591278640059128</v>
      </c>
      <c r="P53" s="29" t="n">
        <f aca="false">+H53/H$56*100</f>
        <v>0.587144622991347</v>
      </c>
      <c r="Q53" s="29" t="n">
        <f aca="false">+I53/I$56*100</f>
        <v>0.736749505168243</v>
      </c>
      <c r="R53" s="29" t="n">
        <f aca="false">+J53/J$56*100</f>
        <v>0.767661063064814</v>
      </c>
      <c r="S53" s="29" t="n">
        <f aca="false">+K53/K$56*100</f>
        <v>0.681894399523047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12</v>
      </c>
      <c r="E54" s="26" t="n">
        <v>29</v>
      </c>
      <c r="F54" s="26" t="n">
        <v>40</v>
      </c>
      <c r="G54" s="26" t="n">
        <v>37</v>
      </c>
      <c r="H54" s="26" t="n">
        <v>108</v>
      </c>
      <c r="I54" s="26" t="n">
        <v>283</v>
      </c>
      <c r="J54" s="26" t="n">
        <v>307</v>
      </c>
      <c r="K54" s="27" t="n">
        <v>816</v>
      </c>
      <c r="L54" s="28" t="n">
        <f aca="false">+D54/D$56*100</f>
        <v>1.47783251231527</v>
      </c>
      <c r="M54" s="29" t="n">
        <f aca="false">+E54/E$56*100</f>
        <v>2.81280310378274</v>
      </c>
      <c r="N54" s="29" t="n">
        <f aca="false">+F54/F$56*100</f>
        <v>3.92156862745098</v>
      </c>
      <c r="O54" s="29" t="n">
        <f aca="false">+G54/G$56*100</f>
        <v>2.73466371027347</v>
      </c>
      <c r="P54" s="29" t="n">
        <f aca="false">+H54/H$56*100</f>
        <v>3.33745364647713</v>
      </c>
      <c r="Q54" s="29" t="n">
        <f aca="false">+I54/I$56*100</f>
        <v>3.11194193974049</v>
      </c>
      <c r="R54" s="29" t="n">
        <f aca="false">+J54/J$56*100</f>
        <v>2.98318919444175</v>
      </c>
      <c r="S54" s="29" t="n">
        <f aca="false">+K54/K$56*100</f>
        <v>3.04057830606998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3</v>
      </c>
      <c r="E55" s="26" t="n">
        <v>2</v>
      </c>
      <c r="F55" s="26" t="n">
        <v>3</v>
      </c>
      <c r="G55" s="26" t="n">
        <v>1</v>
      </c>
      <c r="H55" s="26" t="n">
        <v>3</v>
      </c>
      <c r="I55" s="26" t="n">
        <v>12</v>
      </c>
      <c r="J55" s="26" t="n">
        <v>16</v>
      </c>
      <c r="K55" s="27" t="n">
        <v>40</v>
      </c>
      <c r="L55" s="28" t="n">
        <f aca="false">+D55/D$56*100</f>
        <v>0.369458128078818</v>
      </c>
      <c r="M55" s="29" t="n">
        <f aca="false">+E55/E$56*100</f>
        <v>0.193986420950533</v>
      </c>
      <c r="N55" s="29" t="n">
        <f aca="false">+F55/F$56*100</f>
        <v>0.294117647058824</v>
      </c>
      <c r="O55" s="29" t="n">
        <f aca="false">+G55/G$56*100</f>
        <v>0.073909830007391</v>
      </c>
      <c r="P55" s="29" t="n">
        <f aca="false">+H55/H$56*100</f>
        <v>0.0927070457354759</v>
      </c>
      <c r="Q55" s="29" t="n">
        <f aca="false">+I55/I$56*100</f>
        <v>0.131955135254014</v>
      </c>
      <c r="R55" s="29" t="n">
        <f aca="false">+J55/J$56*100</f>
        <v>0.155475658342241</v>
      </c>
      <c r="S55" s="29" t="n">
        <f aca="false">+K55/K$56*100</f>
        <v>0.149047956179901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812</v>
      </c>
      <c r="E56" s="26" t="n">
        <v>1031</v>
      </c>
      <c r="F56" s="26" t="n">
        <v>1020</v>
      </c>
      <c r="G56" s="26" t="n">
        <v>1353</v>
      </c>
      <c r="H56" s="26" t="n">
        <v>3236</v>
      </c>
      <c r="I56" s="26" t="n">
        <v>9094</v>
      </c>
      <c r="J56" s="26" t="n">
        <v>10291</v>
      </c>
      <c r="K56" s="27" t="n">
        <v>26837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854</v>
      </c>
      <c r="E57" s="20" t="n">
        <v>932</v>
      </c>
      <c r="F57" s="20" t="n">
        <v>964</v>
      </c>
      <c r="G57" s="20" t="n">
        <v>1224</v>
      </c>
      <c r="H57" s="20" t="n">
        <v>2761</v>
      </c>
      <c r="I57" s="20" t="n">
        <v>8488</v>
      </c>
      <c r="J57" s="20" t="n">
        <v>10703</v>
      </c>
      <c r="K57" s="21" t="n">
        <v>25926</v>
      </c>
      <c r="L57" s="28" t="n">
        <f aca="false">+D57/D$61*100</f>
        <v>97.823596792669</v>
      </c>
      <c r="M57" s="29" t="n">
        <f aca="false">+E57/E$61*100</f>
        <v>97.489539748954</v>
      </c>
      <c r="N57" s="29" t="n">
        <f aca="false">+F57/F$61*100</f>
        <v>97.5708502024291</v>
      </c>
      <c r="O57" s="29" t="n">
        <f aca="false">+G57/G$61*100</f>
        <v>97.2972972972973</v>
      </c>
      <c r="P57" s="29" t="n">
        <f aca="false">+H57/H$61*100</f>
        <v>97.3897707231041</v>
      </c>
      <c r="Q57" s="29" t="n">
        <f aca="false">+I57/I$61*100</f>
        <v>96.9613890792781</v>
      </c>
      <c r="R57" s="29" t="n">
        <f aca="false">+J57/J$61*100</f>
        <v>97.1057884231537</v>
      </c>
      <c r="S57" s="29" t="n">
        <f aca="false">+K57/K$61*100</f>
        <v>97.152064753054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2</v>
      </c>
      <c r="E58" s="26" t="n">
        <v>5</v>
      </c>
      <c r="F58" s="26" t="n">
        <v>1</v>
      </c>
      <c r="G58" s="26" t="n">
        <v>9</v>
      </c>
      <c r="H58" s="26" t="n">
        <v>11</v>
      </c>
      <c r="I58" s="26" t="n">
        <v>72</v>
      </c>
      <c r="J58" s="26" t="n">
        <v>87</v>
      </c>
      <c r="K58" s="27" t="n">
        <v>187</v>
      </c>
      <c r="L58" s="28" t="n">
        <f aca="false">+D58/D$61*100</f>
        <v>0.229095074455899</v>
      </c>
      <c r="M58" s="29" t="n">
        <f aca="false">+E58/E$61*100</f>
        <v>0.523012552301255</v>
      </c>
      <c r="N58" s="29" t="n">
        <f aca="false">+F58/F$61*100</f>
        <v>0.101214574898785</v>
      </c>
      <c r="O58" s="29" t="n">
        <f aca="false">+G58/G$61*100</f>
        <v>0.715421303656598</v>
      </c>
      <c r="P58" s="29" t="n">
        <f aca="false">+H58/H$61*100</f>
        <v>0.388007054673721</v>
      </c>
      <c r="Q58" s="29" t="n">
        <f aca="false">+I58/I$61*100</f>
        <v>0.822481151473612</v>
      </c>
      <c r="R58" s="29" t="n">
        <f aca="false">+J58/J$61*100</f>
        <v>0.789330430048993</v>
      </c>
      <c r="S58" s="29" t="n">
        <f aca="false">+K58/K$61*100</f>
        <v>0.700741962077494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15</v>
      </c>
      <c r="E59" s="26" t="n">
        <v>15</v>
      </c>
      <c r="F59" s="26" t="n">
        <v>23</v>
      </c>
      <c r="G59" s="26" t="n">
        <v>25</v>
      </c>
      <c r="H59" s="26" t="n">
        <v>61</v>
      </c>
      <c r="I59" s="26" t="n">
        <v>188</v>
      </c>
      <c r="J59" s="26" t="n">
        <v>220</v>
      </c>
      <c r="K59" s="27" t="n">
        <v>547</v>
      </c>
      <c r="L59" s="28" t="n">
        <f aca="false">+D59/D$61*100</f>
        <v>1.71821305841924</v>
      </c>
      <c r="M59" s="29" t="n">
        <f aca="false">+E59/E$61*100</f>
        <v>1.56903765690377</v>
      </c>
      <c r="N59" s="29" t="n">
        <f aca="false">+F59/F$61*100</f>
        <v>2.32793522267207</v>
      </c>
      <c r="O59" s="29" t="n">
        <f aca="false">+G59/G$61*100</f>
        <v>1.98728139904611</v>
      </c>
      <c r="P59" s="29" t="n">
        <f aca="false">+H59/H$61*100</f>
        <v>2.15167548500882</v>
      </c>
      <c r="Q59" s="29" t="n">
        <f aca="false">+I59/I$61*100</f>
        <v>2.14758967329221</v>
      </c>
      <c r="R59" s="29" t="n">
        <f aca="false">+J59/J$61*100</f>
        <v>1.99600798403194</v>
      </c>
      <c r="S59" s="29" t="n">
        <f aca="false">+K59/K$61*100</f>
        <v>2.04976392115716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2</v>
      </c>
      <c r="E60" s="26" t="n">
        <v>4</v>
      </c>
      <c r="F60" s="26" t="n">
        <v>0</v>
      </c>
      <c r="G60" s="26" t="n">
        <v>0</v>
      </c>
      <c r="H60" s="26" t="n">
        <v>2</v>
      </c>
      <c r="I60" s="26" t="n">
        <v>6</v>
      </c>
      <c r="J60" s="26" t="n">
        <v>12</v>
      </c>
      <c r="K60" s="27" t="n">
        <v>26</v>
      </c>
      <c r="L60" s="28" t="n">
        <f aca="false">+D60/D$61*100</f>
        <v>0.229095074455899</v>
      </c>
      <c r="M60" s="29" t="n">
        <f aca="false">+E60/E$61*100</f>
        <v>0.418410041841004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.0705467372134039</v>
      </c>
      <c r="Q60" s="29" t="n">
        <f aca="false">+I60/I$61*100</f>
        <v>0.0685400959561344</v>
      </c>
      <c r="R60" s="29" t="n">
        <f aca="false">+J60/J$61*100</f>
        <v>0.108873162765378</v>
      </c>
      <c r="S60" s="29" t="n">
        <f aca="false">+K60/K$61*100</f>
        <v>0.0974293637113093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873</v>
      </c>
      <c r="E61" s="32" t="n">
        <v>956</v>
      </c>
      <c r="F61" s="32" t="n">
        <v>988</v>
      </c>
      <c r="G61" s="32" t="n">
        <v>1258</v>
      </c>
      <c r="H61" s="32" t="n">
        <v>2835</v>
      </c>
      <c r="I61" s="32" t="n">
        <v>8754</v>
      </c>
      <c r="J61" s="32" t="n">
        <v>11022</v>
      </c>
      <c r="K61" s="33" t="n">
        <v>26686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699</v>
      </c>
      <c r="E62" s="26" t="n">
        <v>837</v>
      </c>
      <c r="F62" s="26" t="n">
        <v>833</v>
      </c>
      <c r="G62" s="26" t="n">
        <v>1039</v>
      </c>
      <c r="H62" s="26" t="n">
        <v>2140</v>
      </c>
      <c r="I62" s="26" t="n">
        <v>7017</v>
      </c>
      <c r="J62" s="26" t="n">
        <v>9426</v>
      </c>
      <c r="K62" s="27" t="n">
        <v>21991</v>
      </c>
      <c r="L62" s="22" t="n">
        <f aca="false">+D62/D$66*100</f>
        <v>97.7622377622378</v>
      </c>
      <c r="M62" s="23" t="n">
        <f aca="false">+E62/E$66*100</f>
        <v>97.7803738317757</v>
      </c>
      <c r="N62" s="23" t="n">
        <f aca="false">+F62/F$66*100</f>
        <v>96.9732246798603</v>
      </c>
      <c r="O62" s="23" t="n">
        <f aca="false">+G62/G$66*100</f>
        <v>97.0121381886088</v>
      </c>
      <c r="P62" s="23" t="n">
        <f aca="false">+H62/H$66*100</f>
        <v>96.745027124774</v>
      </c>
      <c r="Q62" s="23" t="n">
        <f aca="false">+I62/I$66*100</f>
        <v>96.9198895027624</v>
      </c>
      <c r="R62" s="23" t="n">
        <f aca="false">+J62/J$66*100</f>
        <v>96.4000818163224</v>
      </c>
      <c r="S62" s="23" t="n">
        <f aca="false">+K62/K$66*100</f>
        <v>96.744533896441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2</v>
      </c>
      <c r="E63" s="26" t="n">
        <v>3</v>
      </c>
      <c r="F63" s="26" t="n">
        <v>5</v>
      </c>
      <c r="G63" s="26" t="n">
        <v>6</v>
      </c>
      <c r="H63" s="26" t="n">
        <v>17</v>
      </c>
      <c r="I63" s="26" t="n">
        <v>46</v>
      </c>
      <c r="J63" s="26" t="n">
        <v>89</v>
      </c>
      <c r="K63" s="27" t="n">
        <v>168</v>
      </c>
      <c r="L63" s="28" t="n">
        <f aca="false">+D63/D$66*100</f>
        <v>0.27972027972028</v>
      </c>
      <c r="M63" s="29" t="n">
        <f aca="false">+E63/E$66*100</f>
        <v>0.350467289719626</v>
      </c>
      <c r="N63" s="29" t="n">
        <f aca="false">+F63/F$66*100</f>
        <v>0.582072176949942</v>
      </c>
      <c r="O63" s="29" t="n">
        <f aca="false">+G63/G$66*100</f>
        <v>0.560224089635854</v>
      </c>
      <c r="P63" s="29" t="n">
        <f aca="false">+H63/H$66*100</f>
        <v>0.768535262206148</v>
      </c>
      <c r="Q63" s="29" t="n">
        <f aca="false">+I63/I$66*100</f>
        <v>0.6353591160221</v>
      </c>
      <c r="R63" s="29" t="n">
        <f aca="false">+J63/J$66*100</f>
        <v>0.91020658621395</v>
      </c>
      <c r="S63" s="29" t="n">
        <f aca="false">+K63/K$66*100</f>
        <v>0.739078791078263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14</v>
      </c>
      <c r="E64" s="26" t="n">
        <v>16</v>
      </c>
      <c r="F64" s="26" t="n">
        <v>19</v>
      </c>
      <c r="G64" s="26" t="n">
        <v>26</v>
      </c>
      <c r="H64" s="26" t="n">
        <v>54</v>
      </c>
      <c r="I64" s="26" t="n">
        <v>172</v>
      </c>
      <c r="J64" s="26" t="n">
        <v>253</v>
      </c>
      <c r="K64" s="27" t="n">
        <v>554</v>
      </c>
      <c r="L64" s="28" t="n">
        <f aca="false">+D64/D$66*100</f>
        <v>1.95804195804196</v>
      </c>
      <c r="M64" s="29" t="n">
        <f aca="false">+E64/E$66*100</f>
        <v>1.86915887850467</v>
      </c>
      <c r="N64" s="29" t="n">
        <f aca="false">+F64/F$66*100</f>
        <v>2.21187427240978</v>
      </c>
      <c r="O64" s="29" t="n">
        <f aca="false">+G64/G$66*100</f>
        <v>2.42763772175537</v>
      </c>
      <c r="P64" s="29" t="n">
        <f aca="false">+H64/H$66*100</f>
        <v>2.44122965641953</v>
      </c>
      <c r="Q64" s="29" t="n">
        <f aca="false">+I64/I$66*100</f>
        <v>2.37569060773481</v>
      </c>
      <c r="R64" s="29" t="n">
        <f aca="false">+J64/J$66*100</f>
        <v>2.58744119451831</v>
      </c>
      <c r="S64" s="29" t="n">
        <f aca="false">+K64/K$66*100</f>
        <v>2.43720029915094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0</v>
      </c>
      <c r="E65" s="26" t="n">
        <v>0</v>
      </c>
      <c r="F65" s="26" t="n">
        <v>2</v>
      </c>
      <c r="G65" s="26" t="n">
        <v>0</v>
      </c>
      <c r="H65" s="26" t="n">
        <v>1</v>
      </c>
      <c r="I65" s="26" t="n">
        <v>5</v>
      </c>
      <c r="J65" s="26" t="n">
        <v>10</v>
      </c>
      <c r="K65" s="27" t="n">
        <v>18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.232828870779977</v>
      </c>
      <c r="O65" s="29" t="n">
        <f aca="false">+G65/G$66*100</f>
        <v>0</v>
      </c>
      <c r="P65" s="29" t="n">
        <f aca="false">+H65/H$66*100</f>
        <v>0.0452079566003617</v>
      </c>
      <c r="Q65" s="29" t="n">
        <f aca="false">+I65/I$66*100</f>
        <v>0.069060773480663</v>
      </c>
      <c r="R65" s="29" t="n">
        <f aca="false">+J65/J$66*100</f>
        <v>0.102270402945388</v>
      </c>
      <c r="S65" s="29" t="n">
        <f aca="false">+K65/K$66*100</f>
        <v>0.0791870133298139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715</v>
      </c>
      <c r="E66" s="26" t="n">
        <v>856</v>
      </c>
      <c r="F66" s="26" t="n">
        <v>859</v>
      </c>
      <c r="G66" s="26" t="n">
        <v>1071</v>
      </c>
      <c r="H66" s="26" t="n">
        <v>2212</v>
      </c>
      <c r="I66" s="26" t="n">
        <v>7240</v>
      </c>
      <c r="J66" s="26" t="n">
        <v>9778</v>
      </c>
      <c r="K66" s="27" t="n">
        <v>22731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395</v>
      </c>
      <c r="E67" s="20" t="n">
        <v>499</v>
      </c>
      <c r="F67" s="20" t="n">
        <v>513</v>
      </c>
      <c r="G67" s="20" t="n">
        <v>776</v>
      </c>
      <c r="H67" s="20" t="n">
        <v>1740</v>
      </c>
      <c r="I67" s="20" t="n">
        <v>3953</v>
      </c>
      <c r="J67" s="20" t="n">
        <v>3588</v>
      </c>
      <c r="K67" s="21" t="n">
        <v>11464</v>
      </c>
      <c r="L67" s="28" t="n">
        <f aca="false">+D67/D$71*100</f>
        <v>97.5308641975309</v>
      </c>
      <c r="M67" s="29" t="n">
        <f aca="false">+E67/E$71*100</f>
        <v>97.0817120622568</v>
      </c>
      <c r="N67" s="29" t="n">
        <f aca="false">+F67/F$71*100</f>
        <v>95.8878504672897</v>
      </c>
      <c r="O67" s="29" t="n">
        <f aca="false">+G67/G$71*100</f>
        <v>96.3975155279503</v>
      </c>
      <c r="P67" s="29" t="n">
        <f aca="false">+H67/H$71*100</f>
        <v>96.5593784683685</v>
      </c>
      <c r="Q67" s="29" t="n">
        <f aca="false">+I67/I$71*100</f>
        <v>95.9233195826256</v>
      </c>
      <c r="R67" s="29" t="n">
        <f aca="false">+J67/J$71*100</f>
        <v>95.8845537145911</v>
      </c>
      <c r="S67" s="29" t="n">
        <f aca="false">+K67/K$71*100</f>
        <v>96.1422341496142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1</v>
      </c>
      <c r="E68" s="26" t="n">
        <v>1</v>
      </c>
      <c r="F68" s="26" t="n">
        <v>0</v>
      </c>
      <c r="G68" s="26" t="n">
        <v>3</v>
      </c>
      <c r="H68" s="26" t="n">
        <v>13</v>
      </c>
      <c r="I68" s="26" t="n">
        <v>25</v>
      </c>
      <c r="J68" s="26" t="n">
        <v>30</v>
      </c>
      <c r="K68" s="27" t="n">
        <v>73</v>
      </c>
      <c r="L68" s="28" t="n">
        <f aca="false">+D68/D$71*100</f>
        <v>0.246913580246914</v>
      </c>
      <c r="M68" s="29" t="n">
        <f aca="false">+E68/E$71*100</f>
        <v>0.194552529182879</v>
      </c>
      <c r="N68" s="29" t="n">
        <f aca="false">+F68/F$71*100</f>
        <v>0</v>
      </c>
      <c r="O68" s="29" t="n">
        <f aca="false">+G68/G$71*100</f>
        <v>0.372670807453416</v>
      </c>
      <c r="P68" s="29" t="n">
        <f aca="false">+H68/H$71*100</f>
        <v>0.72142064372919</v>
      </c>
      <c r="Q68" s="29" t="n">
        <f aca="false">+I68/I$71*100</f>
        <v>0.606648871633099</v>
      </c>
      <c r="R68" s="29" t="n">
        <f aca="false">+J68/J$71*100</f>
        <v>0.801710315339391</v>
      </c>
      <c r="S68" s="29" t="n">
        <f aca="false">+K68/K$71*100</f>
        <v>0.612210667561221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9</v>
      </c>
      <c r="E69" s="26" t="n">
        <v>13</v>
      </c>
      <c r="F69" s="26" t="n">
        <v>21</v>
      </c>
      <c r="G69" s="26" t="n">
        <v>26</v>
      </c>
      <c r="H69" s="26" t="n">
        <v>48</v>
      </c>
      <c r="I69" s="26" t="n">
        <v>142</v>
      </c>
      <c r="J69" s="26" t="n">
        <v>123</v>
      </c>
      <c r="K69" s="27" t="n">
        <v>382</v>
      </c>
      <c r="L69" s="28" t="n">
        <f aca="false">+D69/D$71*100</f>
        <v>2.22222222222222</v>
      </c>
      <c r="M69" s="29" t="n">
        <f aca="false">+E69/E$71*100</f>
        <v>2.52918287937743</v>
      </c>
      <c r="N69" s="29" t="n">
        <f aca="false">+F69/F$71*100</f>
        <v>3.92523364485981</v>
      </c>
      <c r="O69" s="29" t="n">
        <f aca="false">+G69/G$71*100</f>
        <v>3.22981366459627</v>
      </c>
      <c r="P69" s="29" t="n">
        <f aca="false">+H69/H$71*100</f>
        <v>2.66370699223085</v>
      </c>
      <c r="Q69" s="29" t="n">
        <f aca="false">+I69/I$71*100</f>
        <v>3.445765590876</v>
      </c>
      <c r="R69" s="29" t="n">
        <f aca="false">+J69/J$71*100</f>
        <v>3.2870122928915</v>
      </c>
      <c r="S69" s="29" t="n">
        <f aca="false">+K69/K$71*100</f>
        <v>3.20362294532036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1</v>
      </c>
      <c r="F70" s="26" t="n">
        <v>1</v>
      </c>
      <c r="G70" s="26" t="n">
        <v>0</v>
      </c>
      <c r="H70" s="26" t="n">
        <v>1</v>
      </c>
      <c r="I70" s="26" t="n">
        <v>1</v>
      </c>
      <c r="J70" s="26" t="n">
        <v>1</v>
      </c>
      <c r="K70" s="27" t="n">
        <v>5</v>
      </c>
      <c r="L70" s="28" t="n">
        <f aca="false">+D70/D$71*100</f>
        <v>0</v>
      </c>
      <c r="M70" s="29" t="n">
        <f aca="false">+E70/E$71*100</f>
        <v>0.194552529182879</v>
      </c>
      <c r="N70" s="29" t="n">
        <f aca="false">+F70/F$71*100</f>
        <v>0.186915887850467</v>
      </c>
      <c r="O70" s="29" t="n">
        <f aca="false">+G70/G$71*100</f>
        <v>0</v>
      </c>
      <c r="P70" s="29" t="n">
        <f aca="false">+H70/H$71*100</f>
        <v>0.0554938956714761</v>
      </c>
      <c r="Q70" s="29" t="n">
        <f aca="false">+I70/I$71*100</f>
        <v>0.024265954865324</v>
      </c>
      <c r="R70" s="29" t="n">
        <f aca="false">+J70/J$71*100</f>
        <v>0.0267236771779797</v>
      </c>
      <c r="S70" s="29" t="n">
        <f aca="false">+K70/K$71*100</f>
        <v>0.0419322375041932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405</v>
      </c>
      <c r="E71" s="32" t="n">
        <v>514</v>
      </c>
      <c r="F71" s="32" t="n">
        <v>535</v>
      </c>
      <c r="G71" s="32" t="n">
        <v>805</v>
      </c>
      <c r="H71" s="32" t="n">
        <v>1802</v>
      </c>
      <c r="I71" s="32" t="n">
        <v>4121</v>
      </c>
      <c r="J71" s="32" t="n">
        <v>3742</v>
      </c>
      <c r="K71" s="33" t="n">
        <v>11924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652</v>
      </c>
      <c r="E72" s="26" t="n">
        <v>801</v>
      </c>
      <c r="F72" s="26" t="n">
        <v>847</v>
      </c>
      <c r="G72" s="26" t="n">
        <v>1243</v>
      </c>
      <c r="H72" s="26" t="n">
        <v>2461</v>
      </c>
      <c r="I72" s="26" t="n">
        <v>4871</v>
      </c>
      <c r="J72" s="26" t="n">
        <v>4117</v>
      </c>
      <c r="K72" s="27" t="n">
        <v>14992</v>
      </c>
      <c r="L72" s="22" t="n">
        <f aca="false">+D72/D$76*100</f>
        <v>98.6384266263238</v>
      </c>
      <c r="M72" s="23" t="n">
        <f aca="false">+E72/E$76*100</f>
        <v>96.7391304347826</v>
      </c>
      <c r="N72" s="23" t="n">
        <f aca="false">+F72/F$76*100</f>
        <v>96.5792474344356</v>
      </c>
      <c r="O72" s="23" t="n">
        <f aca="false">+G72/G$76*100</f>
        <v>96.8823070927514</v>
      </c>
      <c r="P72" s="23" t="n">
        <f aca="false">+H72/H$76*100</f>
        <v>96.2456003128666</v>
      </c>
      <c r="Q72" s="23" t="n">
        <f aca="false">+I72/I$76*100</f>
        <v>96.4554455445545</v>
      </c>
      <c r="R72" s="23" t="n">
        <f aca="false">+J72/J$76*100</f>
        <v>96.0345229764404</v>
      </c>
      <c r="S72" s="23" t="n">
        <f aca="false">+K72/K$76*100</f>
        <v>96.4549958180532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3</v>
      </c>
      <c r="E73" s="26" t="n">
        <v>3</v>
      </c>
      <c r="F73" s="26" t="n">
        <v>4</v>
      </c>
      <c r="G73" s="26" t="n">
        <v>10</v>
      </c>
      <c r="H73" s="26" t="n">
        <v>17</v>
      </c>
      <c r="I73" s="26" t="n">
        <v>37</v>
      </c>
      <c r="J73" s="26" t="n">
        <v>48</v>
      </c>
      <c r="K73" s="27" t="n">
        <v>122</v>
      </c>
      <c r="L73" s="28" t="n">
        <f aca="false">+D73/D$76*100</f>
        <v>0.453857791225416</v>
      </c>
      <c r="M73" s="29" t="n">
        <f aca="false">+E73/E$76*100</f>
        <v>0.36231884057971</v>
      </c>
      <c r="N73" s="29" t="n">
        <f aca="false">+F73/F$76*100</f>
        <v>0.456100342075257</v>
      </c>
      <c r="O73" s="29" t="n">
        <f aca="false">+G73/G$76*100</f>
        <v>0.779423226812159</v>
      </c>
      <c r="P73" s="29" t="n">
        <f aca="false">+H73/H$76*100</f>
        <v>0.664841611263199</v>
      </c>
      <c r="Q73" s="29" t="n">
        <f aca="false">+I73/I$76*100</f>
        <v>0.732673267326733</v>
      </c>
      <c r="R73" s="29" t="n">
        <f aca="false">+J73/J$76*100</f>
        <v>1.11966410076977</v>
      </c>
      <c r="S73" s="29" t="n">
        <f aca="false">+K73/K$76*100</f>
        <v>0.784919256256836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5</v>
      </c>
      <c r="E74" s="26" t="n">
        <v>22</v>
      </c>
      <c r="F74" s="26" t="n">
        <v>26</v>
      </c>
      <c r="G74" s="26" t="n">
        <v>30</v>
      </c>
      <c r="H74" s="26" t="n">
        <v>78</v>
      </c>
      <c r="I74" s="26" t="n">
        <v>140</v>
      </c>
      <c r="J74" s="26" t="n">
        <v>122</v>
      </c>
      <c r="K74" s="27" t="n">
        <v>423</v>
      </c>
      <c r="L74" s="28" t="n">
        <f aca="false">+D74/D$76*100</f>
        <v>0.75642965204236</v>
      </c>
      <c r="M74" s="29" t="n">
        <f aca="false">+E74/E$76*100</f>
        <v>2.65700483091787</v>
      </c>
      <c r="N74" s="29" t="n">
        <f aca="false">+F74/F$76*100</f>
        <v>2.96465222348917</v>
      </c>
      <c r="O74" s="29" t="n">
        <f aca="false">+G74/G$76*100</f>
        <v>2.33826968043648</v>
      </c>
      <c r="P74" s="29" t="n">
        <f aca="false">+H74/H$76*100</f>
        <v>3.05044974579585</v>
      </c>
      <c r="Q74" s="29" t="n">
        <f aca="false">+I74/I$76*100</f>
        <v>2.77227722772277</v>
      </c>
      <c r="R74" s="29" t="n">
        <f aca="false">+J74/J$76*100</f>
        <v>2.84581292278983</v>
      </c>
      <c r="S74" s="29" t="n">
        <f aca="false">+K74/K$76*100</f>
        <v>2.72148233931673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1</v>
      </c>
      <c r="E75" s="26" t="n">
        <v>2</v>
      </c>
      <c r="F75" s="26" t="n">
        <v>0</v>
      </c>
      <c r="G75" s="26" t="n">
        <v>0</v>
      </c>
      <c r="H75" s="26" t="n">
        <v>1</v>
      </c>
      <c r="I75" s="26" t="n">
        <v>2</v>
      </c>
      <c r="J75" s="26" t="n">
        <v>0</v>
      </c>
      <c r="K75" s="27" t="n">
        <v>6</v>
      </c>
      <c r="L75" s="28" t="n">
        <f aca="false">+D75/D$76*100</f>
        <v>0.151285930408472</v>
      </c>
      <c r="M75" s="29" t="n">
        <f aca="false">+E75/E$76*100</f>
        <v>0.241545893719807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.0391083300743058</v>
      </c>
      <c r="Q75" s="29" t="n">
        <f aca="false">+I75/I$76*100</f>
        <v>0.0396039603960396</v>
      </c>
      <c r="R75" s="29" t="n">
        <f aca="false">+J75/J$76*100</f>
        <v>0</v>
      </c>
      <c r="S75" s="29" t="n">
        <f aca="false">+K75/K$76*100</f>
        <v>0.038602586373287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661</v>
      </c>
      <c r="E76" s="26" t="n">
        <v>828</v>
      </c>
      <c r="F76" s="26" t="n">
        <v>877</v>
      </c>
      <c r="G76" s="26" t="n">
        <v>1283</v>
      </c>
      <c r="H76" s="26" t="n">
        <v>2557</v>
      </c>
      <c r="I76" s="26" t="n">
        <v>5050</v>
      </c>
      <c r="J76" s="26" t="n">
        <v>4287</v>
      </c>
      <c r="K76" s="27" t="n">
        <v>15543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723</v>
      </c>
      <c r="E77" s="20" t="n">
        <v>821</v>
      </c>
      <c r="F77" s="20" t="n">
        <v>898</v>
      </c>
      <c r="G77" s="20" t="n">
        <v>1259</v>
      </c>
      <c r="H77" s="20" t="n">
        <v>2691</v>
      </c>
      <c r="I77" s="20" t="n">
        <v>5793</v>
      </c>
      <c r="J77" s="20" t="n">
        <v>5434</v>
      </c>
      <c r="K77" s="21" t="n">
        <v>17619</v>
      </c>
      <c r="L77" s="28" t="n">
        <f aca="false">+D77/D$81*100</f>
        <v>97.1774193548387</v>
      </c>
      <c r="M77" s="29" t="n">
        <f aca="false">+E77/E$81*100</f>
        <v>97.0449172576832</v>
      </c>
      <c r="N77" s="29" t="n">
        <f aca="false">+F77/F$81*100</f>
        <v>96.7672413793104</v>
      </c>
      <c r="O77" s="29" t="n">
        <f aca="false">+G77/G$81*100</f>
        <v>97.0701619121049</v>
      </c>
      <c r="P77" s="29" t="n">
        <f aca="false">+H77/H$81*100</f>
        <v>96.0728311317387</v>
      </c>
      <c r="Q77" s="29" t="n">
        <f aca="false">+I77/I$81*100</f>
        <v>95.7678955199206</v>
      </c>
      <c r="R77" s="29" t="n">
        <f aca="false">+J77/J$81*100</f>
        <v>95.316611120856</v>
      </c>
      <c r="S77" s="29" t="n">
        <f aca="false">+K77/K$81*100</f>
        <v>95.9327017314603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5</v>
      </c>
      <c r="E78" s="26" t="n">
        <v>6</v>
      </c>
      <c r="F78" s="26" t="n">
        <v>3</v>
      </c>
      <c r="G78" s="26" t="n">
        <v>9</v>
      </c>
      <c r="H78" s="26" t="n">
        <v>25</v>
      </c>
      <c r="I78" s="26" t="n">
        <v>60</v>
      </c>
      <c r="J78" s="26" t="n">
        <v>66</v>
      </c>
      <c r="K78" s="27" t="n">
        <v>174</v>
      </c>
      <c r="L78" s="28" t="n">
        <f aca="false">+D78/D$81*100</f>
        <v>0.672043010752688</v>
      </c>
      <c r="M78" s="29" t="n">
        <f aca="false">+E78/E$81*100</f>
        <v>0.709219858156028</v>
      </c>
      <c r="N78" s="29" t="n">
        <f aca="false">+F78/F$81*100</f>
        <v>0.323275862068966</v>
      </c>
      <c r="O78" s="29" t="n">
        <f aca="false">+G78/G$81*100</f>
        <v>0.693909020817271</v>
      </c>
      <c r="P78" s="29" t="n">
        <f aca="false">+H78/H$81*100</f>
        <v>0.892538379150304</v>
      </c>
      <c r="Q78" s="29" t="n">
        <f aca="false">+I78/I$81*100</f>
        <v>0.991899487518598</v>
      </c>
      <c r="R78" s="29" t="n">
        <f aca="false">+J78/J$81*100</f>
        <v>1.15769163304683</v>
      </c>
      <c r="S78" s="29" t="n">
        <f aca="false">+K78/K$81*100</f>
        <v>0.947402809539366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14</v>
      </c>
      <c r="E79" s="26" t="n">
        <v>16</v>
      </c>
      <c r="F79" s="26" t="n">
        <v>25</v>
      </c>
      <c r="G79" s="26" t="n">
        <v>29</v>
      </c>
      <c r="H79" s="26" t="n">
        <v>84</v>
      </c>
      <c r="I79" s="26" t="n">
        <v>190</v>
      </c>
      <c r="J79" s="26" t="n">
        <v>196</v>
      </c>
      <c r="K79" s="27" t="n">
        <v>554</v>
      </c>
      <c r="L79" s="28" t="n">
        <f aca="false">+D79/D$81*100</f>
        <v>1.88172043010753</v>
      </c>
      <c r="M79" s="29" t="n">
        <f aca="false">+E79/E$81*100</f>
        <v>1.89125295508274</v>
      </c>
      <c r="N79" s="29" t="n">
        <f aca="false">+F79/F$81*100</f>
        <v>2.69396551724138</v>
      </c>
      <c r="O79" s="29" t="n">
        <f aca="false">+G79/G$81*100</f>
        <v>2.23592906707787</v>
      </c>
      <c r="P79" s="29" t="n">
        <f aca="false">+H79/H$81*100</f>
        <v>2.99892895394502</v>
      </c>
      <c r="Q79" s="29" t="n">
        <f aca="false">+I79/I$81*100</f>
        <v>3.14101504380889</v>
      </c>
      <c r="R79" s="29" t="n">
        <f aca="false">+J79/J$81*100</f>
        <v>3.43799333450272</v>
      </c>
      <c r="S79" s="29" t="n">
        <f aca="false">+K79/K$81*100</f>
        <v>3.01644342807361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2</v>
      </c>
      <c r="E80" s="26" t="n">
        <v>3</v>
      </c>
      <c r="F80" s="26" t="n">
        <v>2</v>
      </c>
      <c r="G80" s="26" t="n">
        <v>0</v>
      </c>
      <c r="H80" s="26" t="n">
        <v>1</v>
      </c>
      <c r="I80" s="26" t="n">
        <v>6</v>
      </c>
      <c r="J80" s="26" t="n">
        <v>5</v>
      </c>
      <c r="K80" s="27" t="n">
        <v>19</v>
      </c>
      <c r="L80" s="28" t="n">
        <f aca="false">+D80/D$81*100</f>
        <v>0.268817204301075</v>
      </c>
      <c r="M80" s="29" t="n">
        <f aca="false">+E80/E$81*100</f>
        <v>0.354609929078014</v>
      </c>
      <c r="N80" s="29" t="n">
        <f aca="false">+F80/F$81*100</f>
        <v>0.21551724137931</v>
      </c>
      <c r="O80" s="29" t="n">
        <f aca="false">+G80/G$81*100</f>
        <v>0</v>
      </c>
      <c r="P80" s="29" t="n">
        <f aca="false">+H80/H$81*100</f>
        <v>0.0357015351660121</v>
      </c>
      <c r="Q80" s="29" t="n">
        <f aca="false">+I80/I$81*100</f>
        <v>0.0991899487518598</v>
      </c>
      <c r="R80" s="29" t="n">
        <f aca="false">+J80/J$81*100</f>
        <v>0.0877039115944571</v>
      </c>
      <c r="S80" s="29" t="n">
        <f aca="false">+K80/K$81*100</f>
        <v>0.103452030926712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744</v>
      </c>
      <c r="E81" s="32" t="n">
        <v>846</v>
      </c>
      <c r="F81" s="32" t="n">
        <v>928</v>
      </c>
      <c r="G81" s="32" t="n">
        <v>1297</v>
      </c>
      <c r="H81" s="32" t="n">
        <v>2801</v>
      </c>
      <c r="I81" s="32" t="n">
        <v>6049</v>
      </c>
      <c r="J81" s="32" t="n">
        <v>5701</v>
      </c>
      <c r="K81" s="33" t="n">
        <v>18366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350</v>
      </c>
      <c r="E82" s="26" t="n">
        <v>413</v>
      </c>
      <c r="F82" s="26" t="n">
        <v>426</v>
      </c>
      <c r="G82" s="26" t="n">
        <v>589</v>
      </c>
      <c r="H82" s="26" t="n">
        <v>1447</v>
      </c>
      <c r="I82" s="26" t="n">
        <v>3564</v>
      </c>
      <c r="J82" s="26" t="n">
        <v>3339</v>
      </c>
      <c r="K82" s="27" t="n">
        <v>10128</v>
      </c>
      <c r="L82" s="22" t="n">
        <f aca="false">+D82/D$86*100</f>
        <v>99.1501416430595</v>
      </c>
      <c r="M82" s="23" t="n">
        <f aca="false">+E82/E$86*100</f>
        <v>98.3333333333333</v>
      </c>
      <c r="N82" s="23" t="n">
        <f aca="false">+F82/F$86*100</f>
        <v>98.8399071925754</v>
      </c>
      <c r="O82" s="23" t="n">
        <f aca="false">+G82/G$86*100</f>
        <v>97.6782752902156</v>
      </c>
      <c r="P82" s="23" t="n">
        <f aca="false">+H82/H$86*100</f>
        <v>97.4410774410774</v>
      </c>
      <c r="Q82" s="23" t="n">
        <f aca="false">+I82/I$86*100</f>
        <v>96.3764196863169</v>
      </c>
      <c r="R82" s="23" t="n">
        <f aca="false">+J82/J$86*100</f>
        <v>96.5587044534413</v>
      </c>
      <c r="S82" s="23" t="n">
        <f aca="false">+K82/K$86*100</f>
        <v>96.937212863706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0</v>
      </c>
      <c r="E83" s="26" t="n">
        <v>2</v>
      </c>
      <c r="F83" s="26" t="n">
        <v>0</v>
      </c>
      <c r="G83" s="26" t="n">
        <v>4</v>
      </c>
      <c r="H83" s="26" t="n">
        <v>5</v>
      </c>
      <c r="I83" s="26" t="n">
        <v>36</v>
      </c>
      <c r="J83" s="26" t="n">
        <v>35</v>
      </c>
      <c r="K83" s="27" t="n">
        <v>82</v>
      </c>
      <c r="L83" s="28" t="n">
        <f aca="false">+D83/D$86*100</f>
        <v>0</v>
      </c>
      <c r="M83" s="29" t="n">
        <f aca="false">+E83/E$86*100</f>
        <v>0.476190476190476</v>
      </c>
      <c r="N83" s="29" t="n">
        <f aca="false">+F83/F$86*100</f>
        <v>0</v>
      </c>
      <c r="O83" s="29" t="n">
        <f aca="false">+G83/G$86*100</f>
        <v>0.66334991708126</v>
      </c>
      <c r="P83" s="29" t="n">
        <f aca="false">+H83/H$86*100</f>
        <v>0.336700336700337</v>
      </c>
      <c r="Q83" s="29" t="n">
        <f aca="false">+I83/I$86*100</f>
        <v>0.973499188750676</v>
      </c>
      <c r="R83" s="29" t="n">
        <f aca="false">+J83/J$86*100</f>
        <v>1.01214574898785</v>
      </c>
      <c r="S83" s="29" t="n">
        <f aca="false">+K83/K$86*100</f>
        <v>0.784839203675345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2</v>
      </c>
      <c r="E84" s="26" t="n">
        <v>5</v>
      </c>
      <c r="F84" s="26" t="n">
        <v>4</v>
      </c>
      <c r="G84" s="26" t="n">
        <v>9</v>
      </c>
      <c r="H84" s="26" t="n">
        <v>33</v>
      </c>
      <c r="I84" s="26" t="n">
        <v>98</v>
      </c>
      <c r="J84" s="26" t="n">
        <v>84</v>
      </c>
      <c r="K84" s="27" t="n">
        <v>235</v>
      </c>
      <c r="L84" s="28" t="n">
        <f aca="false">+D84/D$86*100</f>
        <v>0.56657223796034</v>
      </c>
      <c r="M84" s="29" t="n">
        <f aca="false">+E84/E$86*100</f>
        <v>1.19047619047619</v>
      </c>
      <c r="N84" s="29" t="n">
        <f aca="false">+F84/F$86*100</f>
        <v>0.928074245939675</v>
      </c>
      <c r="O84" s="29" t="n">
        <f aca="false">+G84/G$86*100</f>
        <v>1.49253731343284</v>
      </c>
      <c r="P84" s="29" t="n">
        <f aca="false">+H84/H$86*100</f>
        <v>2.22222222222222</v>
      </c>
      <c r="Q84" s="29" t="n">
        <f aca="false">+I84/I$86*100</f>
        <v>2.6500811249324</v>
      </c>
      <c r="R84" s="29" t="n">
        <f aca="false">+J84/J$86*100</f>
        <v>2.42914979757085</v>
      </c>
      <c r="S84" s="29" t="n">
        <f aca="false">+K84/K$86*100</f>
        <v>2.24923430321593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1</v>
      </c>
      <c r="E85" s="26" t="n">
        <v>0</v>
      </c>
      <c r="F85" s="26" t="n">
        <v>1</v>
      </c>
      <c r="G85" s="26" t="n">
        <v>1</v>
      </c>
      <c r="H85" s="26" t="n">
        <v>0</v>
      </c>
      <c r="I85" s="26" t="n">
        <v>0</v>
      </c>
      <c r="J85" s="26" t="n">
        <v>0</v>
      </c>
      <c r="K85" s="27" t="n">
        <v>3</v>
      </c>
      <c r="L85" s="28" t="n">
        <f aca="false">+D85/D$86*100</f>
        <v>0.28328611898017</v>
      </c>
      <c r="M85" s="29" t="n">
        <f aca="false">+E85/E$86*100</f>
        <v>0</v>
      </c>
      <c r="N85" s="29" t="n">
        <f aca="false">+F85/F$86*100</f>
        <v>0.232018561484919</v>
      </c>
      <c r="O85" s="29" t="n">
        <f aca="false">+G85/G$86*100</f>
        <v>0.165837479270315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.0287136294027565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353</v>
      </c>
      <c r="E86" s="26" t="n">
        <v>420</v>
      </c>
      <c r="F86" s="26" t="n">
        <v>431</v>
      </c>
      <c r="G86" s="26" t="n">
        <v>603</v>
      </c>
      <c r="H86" s="26" t="n">
        <v>1485</v>
      </c>
      <c r="I86" s="26" t="n">
        <v>3698</v>
      </c>
      <c r="J86" s="26" t="n">
        <v>3458</v>
      </c>
      <c r="K86" s="27" t="n">
        <v>10448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14017</v>
      </c>
      <c r="E87" s="20" t="n">
        <v>16674</v>
      </c>
      <c r="F87" s="20" t="n">
        <v>16434</v>
      </c>
      <c r="G87" s="20" t="n">
        <v>20545</v>
      </c>
      <c r="H87" s="20" t="n">
        <v>45473</v>
      </c>
      <c r="I87" s="20" t="n">
        <v>127819</v>
      </c>
      <c r="J87" s="20" t="n">
        <v>150786</v>
      </c>
      <c r="K87" s="21" t="n">
        <v>391748</v>
      </c>
      <c r="L87" s="28" t="n">
        <f aca="false">+D87/D$91*100</f>
        <v>98.0484051482932</v>
      </c>
      <c r="M87" s="29" t="n">
        <f aca="false">+E87/E$91*100</f>
        <v>97.4574785200772</v>
      </c>
      <c r="N87" s="29" t="n">
        <f aca="false">+F87/F$91*100</f>
        <v>96.8357786812798</v>
      </c>
      <c r="O87" s="29" t="n">
        <f aca="false">+G87/G$91*100</f>
        <v>96.9012357324781</v>
      </c>
      <c r="P87" s="29" t="n">
        <f aca="false">+H87/H$91*100</f>
        <v>96.9118963386045</v>
      </c>
      <c r="Q87" s="29" t="n">
        <f aca="false">+I87/I$91*100</f>
        <v>96.5050434887654</v>
      </c>
      <c r="R87" s="29" t="n">
        <f aca="false">+J87/J$91*100</f>
        <v>96.3685865480482</v>
      </c>
      <c r="S87" s="29" t="n">
        <f aca="false">+K87/K$91*100</f>
        <v>96.6286481046629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45</v>
      </c>
      <c r="E88" s="26" t="n">
        <v>67</v>
      </c>
      <c r="F88" s="26" t="n">
        <v>81</v>
      </c>
      <c r="G88" s="26" t="n">
        <v>110</v>
      </c>
      <c r="H88" s="26" t="n">
        <v>267</v>
      </c>
      <c r="I88" s="26" t="n">
        <v>988</v>
      </c>
      <c r="J88" s="26" t="n">
        <v>1337</v>
      </c>
      <c r="K88" s="27" t="n">
        <v>2895</v>
      </c>
      <c r="L88" s="28" t="n">
        <f aca="false">+D88/D$91*100</f>
        <v>0.314773363178512</v>
      </c>
      <c r="M88" s="29" t="n">
        <f aca="false">+E88/E$91*100</f>
        <v>0.391606756677772</v>
      </c>
      <c r="N88" s="29" t="n">
        <f aca="false">+F88/F$91*100</f>
        <v>0.477284779918685</v>
      </c>
      <c r="O88" s="29" t="n">
        <f aca="false">+G88/G$91*100</f>
        <v>0.518818979341572</v>
      </c>
      <c r="P88" s="29" t="n">
        <f aca="false">+H88/H$91*100</f>
        <v>0.56902945313499</v>
      </c>
      <c r="Q88" s="29" t="n">
        <f aca="false">+I88/I$91*100</f>
        <v>0.745953128775067</v>
      </c>
      <c r="R88" s="29" t="n">
        <f aca="false">+J88/J$91*100</f>
        <v>0.854487818595496</v>
      </c>
      <c r="S88" s="29" t="n">
        <f aca="false">+K88/K$91*100</f>
        <v>0.714081338674349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194</v>
      </c>
      <c r="E89" s="26" t="n">
        <v>321</v>
      </c>
      <c r="F89" s="26" t="n">
        <v>428</v>
      </c>
      <c r="G89" s="26" t="n">
        <v>528</v>
      </c>
      <c r="H89" s="26" t="n">
        <v>1143</v>
      </c>
      <c r="I89" s="26" t="n">
        <v>3529</v>
      </c>
      <c r="J89" s="26" t="n">
        <v>4190</v>
      </c>
      <c r="K89" s="27" t="n">
        <v>10333</v>
      </c>
      <c r="L89" s="28" t="n">
        <f aca="false">+D89/D$91*100</f>
        <v>1.35702294348069</v>
      </c>
      <c r="M89" s="29" t="n">
        <f aca="false">+E89/E$91*100</f>
        <v>1.8762055058741</v>
      </c>
      <c r="N89" s="29" t="n">
        <f aca="false">+F89/F$91*100</f>
        <v>2.52194920747157</v>
      </c>
      <c r="O89" s="29" t="n">
        <f aca="false">+G89/G$91*100</f>
        <v>2.49033110083954</v>
      </c>
      <c r="P89" s="29" t="n">
        <f aca="false">+H89/H$91*100</f>
        <v>2.43595754656664</v>
      </c>
      <c r="Q89" s="29" t="n">
        <f aca="false">+I89/I$91*100</f>
        <v>2.66444189417734</v>
      </c>
      <c r="R89" s="29" t="n">
        <f aca="false">+J89/J$91*100</f>
        <v>2.67786384436434</v>
      </c>
      <c r="S89" s="29" t="n">
        <f aca="false">+K89/K$91*100</f>
        <v>2.54874005959311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40</v>
      </c>
      <c r="E90" s="26" t="n">
        <v>47</v>
      </c>
      <c r="F90" s="26" t="n">
        <v>28</v>
      </c>
      <c r="G90" s="26" t="n">
        <v>19</v>
      </c>
      <c r="H90" s="26" t="n">
        <v>39</v>
      </c>
      <c r="I90" s="26" t="n">
        <v>112</v>
      </c>
      <c r="J90" s="26" t="n">
        <v>155</v>
      </c>
      <c r="K90" s="27" t="n">
        <v>440</v>
      </c>
      <c r="L90" s="28" t="n">
        <f aca="false">+D90/D$91*100</f>
        <v>0.279798545047566</v>
      </c>
      <c r="M90" s="29" t="n">
        <f aca="false">+E90/E$91*100</f>
        <v>0.274709217370974</v>
      </c>
      <c r="N90" s="29" t="n">
        <f aca="false">+F90/F$91*100</f>
        <v>0.164987331329916</v>
      </c>
      <c r="O90" s="29" t="n">
        <f aca="false">+G90/G$91*100</f>
        <v>0.0896141873408169</v>
      </c>
      <c r="P90" s="29" t="n">
        <f aca="false">+H90/H$91*100</f>
        <v>0.0831166616938749</v>
      </c>
      <c r="Q90" s="29" t="n">
        <f aca="false">+I90/I$91*100</f>
        <v>0.0845614882821938</v>
      </c>
      <c r="R90" s="29" t="n">
        <f aca="false">+J90/J$91*100</f>
        <v>0.0990617889919984</v>
      </c>
      <c r="S90" s="29" t="n">
        <f aca="false">+K90/K$91*100</f>
        <v>0.108530497069677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14296</v>
      </c>
      <c r="E91" s="40" t="n">
        <v>17109</v>
      </c>
      <c r="F91" s="40" t="n">
        <v>16971</v>
      </c>
      <c r="G91" s="40" t="n">
        <v>21202</v>
      </c>
      <c r="H91" s="40" t="n">
        <v>46922</v>
      </c>
      <c r="I91" s="40" t="n">
        <v>132448</v>
      </c>
      <c r="J91" s="40" t="n">
        <v>156468</v>
      </c>
      <c r="K91" s="41" t="n">
        <v>405416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1837</v>
      </c>
      <c r="E92" s="26" t="n">
        <v>2310</v>
      </c>
      <c r="F92" s="26" t="n">
        <v>2182</v>
      </c>
      <c r="G92" s="26" t="n">
        <v>2504</v>
      </c>
      <c r="H92" s="26" t="n">
        <v>5510</v>
      </c>
      <c r="I92" s="26" t="n">
        <v>17309</v>
      </c>
      <c r="J92" s="26" t="n">
        <v>23333</v>
      </c>
      <c r="K92" s="27" t="n">
        <v>54985</v>
      </c>
      <c r="L92" s="28" t="n">
        <f aca="false">+D92/D$96*100</f>
        <v>97.5570897503983</v>
      </c>
      <c r="M92" s="29" t="n">
        <f aca="false">+E92/E$96*100</f>
        <v>97.8813559322034</v>
      </c>
      <c r="N92" s="29" t="n">
        <f aca="false">+F92/F$96*100</f>
        <v>96.5486725663717</v>
      </c>
      <c r="O92" s="29" t="n">
        <f aca="false">+G92/G$96*100</f>
        <v>96.2336664104535</v>
      </c>
      <c r="P92" s="29" t="n">
        <f aca="false">+H92/H$96*100</f>
        <v>96.7685282753776</v>
      </c>
      <c r="Q92" s="29" t="n">
        <f aca="false">+I92/I$96*100</f>
        <v>96.1077179344809</v>
      </c>
      <c r="R92" s="29" t="n">
        <f aca="false">+J92/J$96*100</f>
        <v>96.1353055086317</v>
      </c>
      <c r="S92" s="29" t="n">
        <f aca="false">+K92/K$96*100</f>
        <v>96.3297126839524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11</v>
      </c>
      <c r="E93" s="26" t="n">
        <v>7</v>
      </c>
      <c r="F93" s="26" t="n">
        <v>14</v>
      </c>
      <c r="G93" s="26" t="n">
        <v>14</v>
      </c>
      <c r="H93" s="26" t="n">
        <v>34</v>
      </c>
      <c r="I93" s="26" t="n">
        <v>167</v>
      </c>
      <c r="J93" s="26" t="n">
        <v>239</v>
      </c>
      <c r="K93" s="27" t="n">
        <v>486</v>
      </c>
      <c r="L93" s="28" t="n">
        <f aca="false">+D93/D$96*100</f>
        <v>0.584174190122146</v>
      </c>
      <c r="M93" s="29" t="n">
        <f aca="false">+E93/E$96*100</f>
        <v>0.296610169491525</v>
      </c>
      <c r="N93" s="29" t="n">
        <f aca="false">+F93/F$96*100</f>
        <v>0.619469026548673</v>
      </c>
      <c r="O93" s="29" t="n">
        <f aca="false">+G93/G$96*100</f>
        <v>0.5380476556495</v>
      </c>
      <c r="P93" s="29" t="n">
        <f aca="false">+H93/H$96*100</f>
        <v>0.597119775201967</v>
      </c>
      <c r="Q93" s="29" t="n">
        <f aca="false">+I93/I$96*100</f>
        <v>0.927262631871183</v>
      </c>
      <c r="R93" s="29" t="n">
        <f aca="false">+J93/J$96*100</f>
        <v>0.984714268056528</v>
      </c>
      <c r="S93" s="29" t="n">
        <f aca="false">+K93/K$96*100</f>
        <v>0.851436580238262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25</v>
      </c>
      <c r="E94" s="26" t="n">
        <v>35</v>
      </c>
      <c r="F94" s="26" t="n">
        <v>61</v>
      </c>
      <c r="G94" s="26" t="n">
        <v>81</v>
      </c>
      <c r="H94" s="26" t="n">
        <v>144</v>
      </c>
      <c r="I94" s="26" t="n">
        <v>522</v>
      </c>
      <c r="J94" s="26" t="n">
        <v>675</v>
      </c>
      <c r="K94" s="27" t="n">
        <v>1543</v>
      </c>
      <c r="L94" s="28" t="n">
        <f aca="false">+D94/D$96*100</f>
        <v>1.32766861391397</v>
      </c>
      <c r="M94" s="29" t="n">
        <f aca="false">+E94/E$96*100</f>
        <v>1.48305084745763</v>
      </c>
      <c r="N94" s="29" t="n">
        <f aca="false">+F94/F$96*100</f>
        <v>2.69911504424779</v>
      </c>
      <c r="O94" s="29" t="n">
        <f aca="false">+G94/G$96*100</f>
        <v>3.1129900076864</v>
      </c>
      <c r="P94" s="29" t="n">
        <f aca="false">+H94/H$96*100</f>
        <v>2.52897787144363</v>
      </c>
      <c r="Q94" s="29" t="n">
        <f aca="false">+I94/I$96*100</f>
        <v>2.89838978345364</v>
      </c>
      <c r="R94" s="29" t="n">
        <f aca="false">+J94/J$96*100</f>
        <v>2.78109678216802</v>
      </c>
      <c r="S94" s="29" t="n">
        <f aca="false">+K94/K$96*100</f>
        <v>2.70322354590049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10</v>
      </c>
      <c r="E95" s="26" t="n">
        <v>8</v>
      </c>
      <c r="F95" s="26" t="n">
        <v>3</v>
      </c>
      <c r="G95" s="26" t="n">
        <v>3</v>
      </c>
      <c r="H95" s="26" t="n">
        <v>6</v>
      </c>
      <c r="I95" s="26" t="n">
        <v>12</v>
      </c>
      <c r="J95" s="26" t="n">
        <v>24</v>
      </c>
      <c r="K95" s="27" t="n">
        <v>66</v>
      </c>
      <c r="L95" s="28" t="n">
        <f aca="false">+D95/D$96*100</f>
        <v>0.531067445565587</v>
      </c>
      <c r="M95" s="29" t="n">
        <f aca="false">+E95/E$96*100</f>
        <v>0.338983050847458</v>
      </c>
      <c r="N95" s="29" t="n">
        <f aca="false">+F95/F$96*100</f>
        <v>0.132743362831858</v>
      </c>
      <c r="O95" s="29" t="n">
        <f aca="false">+G95/G$96*100</f>
        <v>0.115295926210607</v>
      </c>
      <c r="P95" s="29" t="n">
        <f aca="false">+H95/H$96*100</f>
        <v>0.105374077976818</v>
      </c>
      <c r="Q95" s="29" t="n">
        <f aca="false">+I95/I$96*100</f>
        <v>0.0666296501943365</v>
      </c>
      <c r="R95" s="29" t="n">
        <f aca="false">+J95/J$96*100</f>
        <v>0.0988834411437518</v>
      </c>
      <c r="S95" s="29" t="n">
        <f aca="false">+K95/K$96*100</f>
        <v>0.1156271899089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1883</v>
      </c>
      <c r="E96" s="26" t="n">
        <v>2360</v>
      </c>
      <c r="F96" s="26" t="n">
        <v>2260</v>
      </c>
      <c r="G96" s="26" t="n">
        <v>2602</v>
      </c>
      <c r="H96" s="26" t="n">
        <v>5694</v>
      </c>
      <c r="I96" s="26" t="n">
        <v>18010</v>
      </c>
      <c r="J96" s="26" t="n">
        <v>24271</v>
      </c>
      <c r="K96" s="27" t="n">
        <v>57080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1640</v>
      </c>
      <c r="E97" s="48" t="n">
        <v>1891</v>
      </c>
      <c r="F97" s="48" t="n">
        <v>1856</v>
      </c>
      <c r="G97" s="48" t="n">
        <v>1981</v>
      </c>
      <c r="H97" s="48" t="n">
        <v>3969</v>
      </c>
      <c r="I97" s="48" t="n">
        <v>12462</v>
      </c>
      <c r="J97" s="48" t="n">
        <v>17019</v>
      </c>
      <c r="K97" s="49" t="n">
        <v>40818</v>
      </c>
      <c r="L97" s="50" t="n">
        <f aca="false">+D97/D$101*100</f>
        <v>98.1448234590066</v>
      </c>
      <c r="M97" s="51" t="n">
        <f aca="false">+E97/E$101*100</f>
        <v>97.2236503856041</v>
      </c>
      <c r="N97" s="51" t="n">
        <f aca="false">+F97/F$101*100</f>
        <v>97.325642370215</v>
      </c>
      <c r="O97" s="51" t="n">
        <f aca="false">+G97/G$101*100</f>
        <v>96.5870307167236</v>
      </c>
      <c r="P97" s="51" t="n">
        <f aca="false">+H97/H$101*100</f>
        <v>97.0890410958904</v>
      </c>
      <c r="Q97" s="51" t="n">
        <f aca="false">+I97/I$101*100</f>
        <v>96.2985858898076</v>
      </c>
      <c r="R97" s="51" t="n">
        <f aca="false">+J97/J$101*100</f>
        <v>96.0765496217681</v>
      </c>
      <c r="S97" s="51" t="n">
        <f aca="false">+K97/K$101*100</f>
        <v>96.4576883994612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5</v>
      </c>
      <c r="E98" s="26" t="n">
        <v>13</v>
      </c>
      <c r="F98" s="26" t="n">
        <v>9</v>
      </c>
      <c r="G98" s="26" t="n">
        <v>12</v>
      </c>
      <c r="H98" s="26" t="n">
        <v>25</v>
      </c>
      <c r="I98" s="26" t="n">
        <v>97</v>
      </c>
      <c r="J98" s="26" t="n">
        <v>163</v>
      </c>
      <c r="K98" s="27" t="n">
        <v>324</v>
      </c>
      <c r="L98" s="28" t="n">
        <f aca="false">+D98/D$101*100</f>
        <v>0.299222022740874</v>
      </c>
      <c r="M98" s="29" t="n">
        <f aca="false">+E98/E$101*100</f>
        <v>0.668380462724936</v>
      </c>
      <c r="N98" s="29" t="n">
        <f aca="false">+F98/F$101*100</f>
        <v>0.471945464079706</v>
      </c>
      <c r="O98" s="29" t="n">
        <f aca="false">+G98/G$101*100</f>
        <v>0.585080448561677</v>
      </c>
      <c r="P98" s="29" t="n">
        <f aca="false">+H98/H$101*100</f>
        <v>0.611545988258317</v>
      </c>
      <c r="Q98" s="29" t="n">
        <f aca="false">+I98/I$101*100</f>
        <v>0.749555675759215</v>
      </c>
      <c r="R98" s="29" t="n">
        <f aca="false">+J98/J$101*100</f>
        <v>0.920176131873095</v>
      </c>
      <c r="S98" s="29" t="n">
        <f aca="false">+K98/K$101*100</f>
        <v>0.765649738875629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22</v>
      </c>
      <c r="E99" s="26" t="n">
        <v>32</v>
      </c>
      <c r="F99" s="26" t="n">
        <v>40</v>
      </c>
      <c r="G99" s="26" t="n">
        <v>55</v>
      </c>
      <c r="H99" s="26" t="n">
        <v>90</v>
      </c>
      <c r="I99" s="26" t="n">
        <v>370</v>
      </c>
      <c r="J99" s="26" t="n">
        <v>504</v>
      </c>
      <c r="K99" s="27" t="n">
        <v>1113</v>
      </c>
      <c r="L99" s="28" t="n">
        <f aca="false">+D99/D$101*100</f>
        <v>1.31657690005984</v>
      </c>
      <c r="M99" s="29" t="n">
        <f aca="false">+E99/E$101*100</f>
        <v>1.6452442159383</v>
      </c>
      <c r="N99" s="29" t="n">
        <f aca="false">+F99/F$101*100</f>
        <v>2.09753539590981</v>
      </c>
      <c r="O99" s="29" t="n">
        <f aca="false">+G99/G$101*100</f>
        <v>2.68161872257435</v>
      </c>
      <c r="P99" s="29" t="n">
        <f aca="false">+H99/H$101*100</f>
        <v>2.20156555772994</v>
      </c>
      <c r="Q99" s="29" t="n">
        <f aca="false">+I99/I$101*100</f>
        <v>2.85912989722587</v>
      </c>
      <c r="R99" s="29" t="n">
        <f aca="false">+J99/J$101*100</f>
        <v>2.84520718076098</v>
      </c>
      <c r="S99" s="29" t="n">
        <f aca="false">+K99/K$101*100</f>
        <v>2.63014864002647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4</v>
      </c>
      <c r="E100" s="26" t="n">
        <v>9</v>
      </c>
      <c r="F100" s="26" t="n">
        <v>2</v>
      </c>
      <c r="G100" s="26" t="n">
        <v>3</v>
      </c>
      <c r="H100" s="26" t="n">
        <v>4</v>
      </c>
      <c r="I100" s="26" t="n">
        <v>12</v>
      </c>
      <c r="J100" s="26" t="n">
        <v>28</v>
      </c>
      <c r="K100" s="27" t="n">
        <v>62</v>
      </c>
      <c r="L100" s="28" t="n">
        <f aca="false">+D100/D$101*100</f>
        <v>0.239377618192699</v>
      </c>
      <c r="M100" s="29" t="n">
        <f aca="false">+E100/E$101*100</f>
        <v>0.462724935732648</v>
      </c>
      <c r="N100" s="29" t="n">
        <f aca="false">+F100/F$101*100</f>
        <v>0.10487676979549</v>
      </c>
      <c r="O100" s="29" t="n">
        <f aca="false">+G100/G$101*100</f>
        <v>0.146270112140419</v>
      </c>
      <c r="P100" s="29" t="n">
        <f aca="false">+H100/H$101*100</f>
        <v>0.0978473581213307</v>
      </c>
      <c r="Q100" s="29" t="n">
        <f aca="false">+I100/I$101*100</f>
        <v>0.0927285372073256</v>
      </c>
      <c r="R100" s="29" t="n">
        <f aca="false">+J100/J$101*100</f>
        <v>0.158067065597832</v>
      </c>
      <c r="S100" s="29" t="n">
        <f aca="false">+K100/K$101*100</f>
        <v>0.146513221636694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1671</v>
      </c>
      <c r="E101" s="54" t="n">
        <v>1945</v>
      </c>
      <c r="F101" s="54" t="n">
        <v>1907</v>
      </c>
      <c r="G101" s="54" t="n">
        <v>2051</v>
      </c>
      <c r="H101" s="54" t="n">
        <v>4088</v>
      </c>
      <c r="I101" s="54" t="n">
        <v>12941</v>
      </c>
      <c r="J101" s="54" t="n">
        <v>17714</v>
      </c>
      <c r="K101" s="55" t="n">
        <v>42317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1111</v>
      </c>
      <c r="E102" s="26" t="n">
        <v>1426</v>
      </c>
      <c r="F102" s="26" t="n">
        <v>1415</v>
      </c>
      <c r="G102" s="26" t="n">
        <v>1667</v>
      </c>
      <c r="H102" s="26" t="n">
        <v>2890</v>
      </c>
      <c r="I102" s="26" t="n">
        <v>8008</v>
      </c>
      <c r="J102" s="26" t="n">
        <v>10064</v>
      </c>
      <c r="K102" s="27" t="n">
        <v>26581</v>
      </c>
      <c r="L102" s="28" t="n">
        <f aca="false">+D102/D$106*100</f>
        <v>98.8434163701068</v>
      </c>
      <c r="M102" s="29" t="n">
        <f aca="false">+E102/E$106*100</f>
        <v>97.8052126200274</v>
      </c>
      <c r="N102" s="29" t="n">
        <f aca="false">+F102/F$106*100</f>
        <v>97.1173644474949</v>
      </c>
      <c r="O102" s="29" t="n">
        <f aca="false">+G102/G$106*100</f>
        <v>97.201166180758</v>
      </c>
      <c r="P102" s="29" t="n">
        <f aca="false">+H102/H$106*100</f>
        <v>96.5263861055444</v>
      </c>
      <c r="Q102" s="29" t="n">
        <f aca="false">+I102/I$106*100</f>
        <v>96.6799468791501</v>
      </c>
      <c r="R102" s="29" t="n">
        <f aca="false">+J102/J$106*100</f>
        <v>95.9572845156369</v>
      </c>
      <c r="S102" s="29" t="n">
        <f aca="false">+K102/K$106*100</f>
        <v>96.5914459100985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3</v>
      </c>
      <c r="E103" s="26" t="n">
        <v>5</v>
      </c>
      <c r="F103" s="26" t="n">
        <v>8</v>
      </c>
      <c r="G103" s="26" t="n">
        <v>10</v>
      </c>
      <c r="H103" s="26" t="n">
        <v>26</v>
      </c>
      <c r="I103" s="26" t="n">
        <v>59</v>
      </c>
      <c r="J103" s="26" t="n">
        <v>101</v>
      </c>
      <c r="K103" s="27" t="n">
        <v>212</v>
      </c>
      <c r="L103" s="28" t="n">
        <f aca="false">+D103/D$106*100</f>
        <v>0.266903914590747</v>
      </c>
      <c r="M103" s="29" t="n">
        <f aca="false">+E103/E$106*100</f>
        <v>0.342935528120713</v>
      </c>
      <c r="N103" s="29" t="n">
        <f aca="false">+F103/F$106*100</f>
        <v>0.549073438572409</v>
      </c>
      <c r="O103" s="29" t="n">
        <f aca="false">+G103/G$106*100</f>
        <v>0.583090379008746</v>
      </c>
      <c r="P103" s="29" t="n">
        <f aca="false">+H103/H$106*100</f>
        <v>0.868403473613895</v>
      </c>
      <c r="Q103" s="29" t="n">
        <f aca="false">+I103/I$106*100</f>
        <v>0.712302305927804</v>
      </c>
      <c r="R103" s="29" t="n">
        <f aca="false">+J103/J$106*100</f>
        <v>0.963005339435545</v>
      </c>
      <c r="S103" s="29" t="n">
        <f aca="false">+K103/K$106*100</f>
        <v>0.770376830553436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9</v>
      </c>
      <c r="E104" s="26" t="n">
        <v>22</v>
      </c>
      <c r="F104" s="26" t="n">
        <v>31</v>
      </c>
      <c r="G104" s="26" t="n">
        <v>34</v>
      </c>
      <c r="H104" s="26" t="n">
        <v>77</v>
      </c>
      <c r="I104" s="26" t="n">
        <v>208</v>
      </c>
      <c r="J104" s="26" t="n">
        <v>311</v>
      </c>
      <c r="K104" s="27" t="n">
        <v>692</v>
      </c>
      <c r="L104" s="28" t="n">
        <f aca="false">+D104/D$106*100</f>
        <v>0.800711743772242</v>
      </c>
      <c r="M104" s="29" t="n">
        <f aca="false">+E104/E$106*100</f>
        <v>1.50891632373114</v>
      </c>
      <c r="N104" s="29" t="n">
        <f aca="false">+F104/F$106*100</f>
        <v>2.12765957446809</v>
      </c>
      <c r="O104" s="29" t="n">
        <f aca="false">+G104/G$106*100</f>
        <v>1.98250728862974</v>
      </c>
      <c r="P104" s="29" t="n">
        <f aca="false">+H104/H$106*100</f>
        <v>2.57181028724115</v>
      </c>
      <c r="Q104" s="29" t="n">
        <f aca="false">+I104/I$106*100</f>
        <v>2.5111674514065</v>
      </c>
      <c r="R104" s="29" t="n">
        <f aca="false">+J104/J$106*100</f>
        <v>2.965293668955</v>
      </c>
      <c r="S104" s="29" t="n">
        <f aca="false">+K104/K$106*100</f>
        <v>2.51462625822159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1</v>
      </c>
      <c r="E105" s="26" t="n">
        <v>5</v>
      </c>
      <c r="F105" s="26" t="n">
        <v>3</v>
      </c>
      <c r="G105" s="26" t="n">
        <v>4</v>
      </c>
      <c r="H105" s="26" t="n">
        <v>1</v>
      </c>
      <c r="I105" s="26" t="n">
        <v>8</v>
      </c>
      <c r="J105" s="26" t="n">
        <v>12</v>
      </c>
      <c r="K105" s="27" t="n">
        <v>34</v>
      </c>
      <c r="L105" s="28" t="n">
        <f aca="false">+D105/D$106*100</f>
        <v>0.0889679715302491</v>
      </c>
      <c r="M105" s="29" t="n">
        <f aca="false">+E105/E$106*100</f>
        <v>0.342935528120713</v>
      </c>
      <c r="N105" s="29" t="n">
        <f aca="false">+F105/F$106*100</f>
        <v>0.205902539464653</v>
      </c>
      <c r="O105" s="29" t="n">
        <f aca="false">+G105/G$106*100</f>
        <v>0.233236151603499</v>
      </c>
      <c r="P105" s="29" t="n">
        <f aca="false">+H105/H$106*100</f>
        <v>0.0334001336005344</v>
      </c>
      <c r="Q105" s="29" t="n">
        <f aca="false">+I105/I$106*100</f>
        <v>0.0965833635156344</v>
      </c>
      <c r="R105" s="29" t="n">
        <f aca="false">+J105/J$106*100</f>
        <v>0.11441647597254</v>
      </c>
      <c r="S105" s="29" t="n">
        <f aca="false">+K105/K$106*100</f>
        <v>0.123551001126494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1124</v>
      </c>
      <c r="E106" s="26" t="n">
        <v>1458</v>
      </c>
      <c r="F106" s="26" t="n">
        <v>1457</v>
      </c>
      <c r="G106" s="26" t="n">
        <v>1715</v>
      </c>
      <c r="H106" s="26" t="n">
        <v>2994</v>
      </c>
      <c r="I106" s="26" t="n">
        <v>8283</v>
      </c>
      <c r="J106" s="26" t="n">
        <v>10488</v>
      </c>
      <c r="K106" s="27" t="n">
        <v>27519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312</v>
      </c>
      <c r="E107" s="20" t="n">
        <v>342</v>
      </c>
      <c r="F107" s="20" t="n">
        <v>366</v>
      </c>
      <c r="G107" s="20" t="n">
        <v>411</v>
      </c>
      <c r="H107" s="20" t="n">
        <v>819</v>
      </c>
      <c r="I107" s="20" t="n">
        <v>2438</v>
      </c>
      <c r="J107" s="20" t="n">
        <v>3043</v>
      </c>
      <c r="K107" s="21" t="n">
        <v>7731</v>
      </c>
      <c r="L107" s="28" t="n">
        <f aca="false">+D107/D$111*100</f>
        <v>97.8056426332288</v>
      </c>
      <c r="M107" s="29" t="n">
        <f aca="false">+E107/E$111*100</f>
        <v>97.7142857142857</v>
      </c>
      <c r="N107" s="29" t="n">
        <f aca="false">+F107/F$111*100</f>
        <v>97.0822281167109</v>
      </c>
      <c r="O107" s="29" t="n">
        <f aca="false">+G107/G$111*100</f>
        <v>97.1631205673759</v>
      </c>
      <c r="P107" s="29" t="n">
        <f aca="false">+H107/H$111*100</f>
        <v>96.6942148760331</v>
      </c>
      <c r="Q107" s="29" t="n">
        <f aca="false">+I107/I$111*100</f>
        <v>95.6453511180855</v>
      </c>
      <c r="R107" s="29" t="n">
        <f aca="false">+J107/J$111*100</f>
        <v>95.9331651954603</v>
      </c>
      <c r="S107" s="29" t="n">
        <f aca="false">+K107/K$111*100</f>
        <v>96.1926091825308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1</v>
      </c>
      <c r="E108" s="26" t="n">
        <v>2</v>
      </c>
      <c r="F108" s="26" t="n">
        <v>0</v>
      </c>
      <c r="G108" s="26" t="n">
        <v>2</v>
      </c>
      <c r="H108" s="26" t="n">
        <v>7</v>
      </c>
      <c r="I108" s="26" t="n">
        <v>33</v>
      </c>
      <c r="J108" s="26" t="n">
        <v>34</v>
      </c>
      <c r="K108" s="27" t="n">
        <v>79</v>
      </c>
      <c r="L108" s="28" t="n">
        <f aca="false">+D108/D$111*100</f>
        <v>0.313479623824451</v>
      </c>
      <c r="M108" s="29" t="n">
        <f aca="false">+E108/E$111*100</f>
        <v>0.571428571428571</v>
      </c>
      <c r="N108" s="29" t="n">
        <f aca="false">+F108/F$111*100</f>
        <v>0</v>
      </c>
      <c r="O108" s="29" t="n">
        <f aca="false">+G108/G$111*100</f>
        <v>0.472813238770686</v>
      </c>
      <c r="P108" s="29" t="n">
        <f aca="false">+H108/H$111*100</f>
        <v>0.826446280991736</v>
      </c>
      <c r="Q108" s="29" t="n">
        <f aca="false">+I108/I$111*100</f>
        <v>1.29462534327187</v>
      </c>
      <c r="R108" s="29" t="n">
        <f aca="false">+J108/J$111*100</f>
        <v>1.0718789407314</v>
      </c>
      <c r="S108" s="29" t="n">
        <f aca="false">+K108/K$111*100</f>
        <v>0.982953838496952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6</v>
      </c>
      <c r="E109" s="26" t="n">
        <v>5</v>
      </c>
      <c r="F109" s="26" t="n">
        <v>9</v>
      </c>
      <c r="G109" s="26" t="n">
        <v>9</v>
      </c>
      <c r="H109" s="26" t="n">
        <v>19</v>
      </c>
      <c r="I109" s="26" t="n">
        <v>77</v>
      </c>
      <c r="J109" s="26" t="n">
        <v>93</v>
      </c>
      <c r="K109" s="27" t="n">
        <v>218</v>
      </c>
      <c r="L109" s="28" t="n">
        <f aca="false">+D109/D$111*100</f>
        <v>1.88087774294671</v>
      </c>
      <c r="M109" s="29" t="n">
        <f aca="false">+E109/E$111*100</f>
        <v>1.42857142857143</v>
      </c>
      <c r="N109" s="29" t="n">
        <f aca="false">+F109/F$111*100</f>
        <v>2.38726790450928</v>
      </c>
      <c r="O109" s="29" t="n">
        <f aca="false">+G109/G$111*100</f>
        <v>2.12765957446809</v>
      </c>
      <c r="P109" s="29" t="n">
        <f aca="false">+H109/H$111*100</f>
        <v>2.24321133412042</v>
      </c>
      <c r="Q109" s="29" t="n">
        <f aca="false">+I109/I$111*100</f>
        <v>3.02079246763437</v>
      </c>
      <c r="R109" s="29" t="n">
        <f aca="false">+J109/J$111*100</f>
        <v>2.93190416141236</v>
      </c>
      <c r="S109" s="29" t="n">
        <f aca="false">+K109/K$111*100</f>
        <v>2.71245489610551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0</v>
      </c>
      <c r="E110" s="26" t="n">
        <v>1</v>
      </c>
      <c r="F110" s="26" t="n">
        <v>2</v>
      </c>
      <c r="G110" s="26" t="n">
        <v>1</v>
      </c>
      <c r="H110" s="26" t="n">
        <v>2</v>
      </c>
      <c r="I110" s="26" t="n">
        <v>1</v>
      </c>
      <c r="J110" s="26" t="n">
        <v>2</v>
      </c>
      <c r="K110" s="27" t="n">
        <v>9</v>
      </c>
      <c r="L110" s="28" t="n">
        <f aca="false">+D110/D$111*100</f>
        <v>0</v>
      </c>
      <c r="M110" s="29" t="n">
        <f aca="false">+E110/E$111*100</f>
        <v>0.285714285714286</v>
      </c>
      <c r="N110" s="29" t="n">
        <f aca="false">+F110/F$111*100</f>
        <v>0.530503978779841</v>
      </c>
      <c r="O110" s="29" t="n">
        <f aca="false">+G110/G$111*100</f>
        <v>0.236406619385343</v>
      </c>
      <c r="P110" s="29" t="n">
        <f aca="false">+H110/H$111*100</f>
        <v>0.236127508854782</v>
      </c>
      <c r="Q110" s="29" t="n">
        <f aca="false">+I110/I$111*100</f>
        <v>0.0392310710082385</v>
      </c>
      <c r="R110" s="29" t="n">
        <f aca="false">+J110/J$111*100</f>
        <v>0.0630517023959647</v>
      </c>
      <c r="S110" s="29" t="n">
        <f aca="false">+K110/K$111*100</f>
        <v>0.111982082866741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319</v>
      </c>
      <c r="E111" s="26" t="n">
        <v>350</v>
      </c>
      <c r="F111" s="26" t="n">
        <v>377</v>
      </c>
      <c r="G111" s="26" t="n">
        <v>423</v>
      </c>
      <c r="H111" s="26" t="n">
        <v>847</v>
      </c>
      <c r="I111" s="26" t="n">
        <v>2549</v>
      </c>
      <c r="J111" s="26" t="n">
        <v>3172</v>
      </c>
      <c r="K111" s="27" t="n">
        <v>8037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923</v>
      </c>
      <c r="E112" s="48" t="n">
        <v>1159</v>
      </c>
      <c r="F112" s="48" t="n">
        <v>1161</v>
      </c>
      <c r="G112" s="48" t="n">
        <v>1341</v>
      </c>
      <c r="H112" s="48" t="n">
        <v>2644</v>
      </c>
      <c r="I112" s="48" t="n">
        <v>7865</v>
      </c>
      <c r="J112" s="48" t="n">
        <v>9735</v>
      </c>
      <c r="K112" s="49" t="n">
        <v>24828</v>
      </c>
      <c r="L112" s="50" t="n">
        <f aca="false">+D112/D$116*100</f>
        <v>98.9281886387996</v>
      </c>
      <c r="M112" s="51" t="n">
        <f aca="false">+E112/E$116*100</f>
        <v>98.0541455160745</v>
      </c>
      <c r="N112" s="51" t="n">
        <f aca="false">+F112/F$116*100</f>
        <v>98.0574324324324</v>
      </c>
      <c r="O112" s="51" t="n">
        <f aca="false">+G112/G$116*100</f>
        <v>97.1739130434783</v>
      </c>
      <c r="P112" s="51" t="n">
        <f aca="false">+H112/H$116*100</f>
        <v>98.3630952380952</v>
      </c>
      <c r="Q112" s="51" t="n">
        <f aca="false">+I112/I$116*100</f>
        <v>97.5443383356071</v>
      </c>
      <c r="R112" s="51" t="n">
        <f aca="false">+J112/J$116*100</f>
        <v>97.4572029232155</v>
      </c>
      <c r="S112" s="51" t="n">
        <f aca="false">+K112/K$116*100</f>
        <v>97.6749675439632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1</v>
      </c>
      <c r="E113" s="26" t="n">
        <v>4</v>
      </c>
      <c r="F113" s="26" t="n">
        <v>5</v>
      </c>
      <c r="G113" s="26" t="n">
        <v>4</v>
      </c>
      <c r="H113" s="26" t="n">
        <v>10</v>
      </c>
      <c r="I113" s="26" t="n">
        <v>49</v>
      </c>
      <c r="J113" s="26" t="n">
        <v>74</v>
      </c>
      <c r="K113" s="27" t="n">
        <v>147</v>
      </c>
      <c r="L113" s="28" t="n">
        <f aca="false">+D113/D$116*100</f>
        <v>0.107181136120043</v>
      </c>
      <c r="M113" s="29" t="n">
        <f aca="false">+E113/E$116*100</f>
        <v>0.338409475465313</v>
      </c>
      <c r="N113" s="29" t="n">
        <f aca="false">+F113/F$116*100</f>
        <v>0.422297297297297</v>
      </c>
      <c r="O113" s="29" t="n">
        <f aca="false">+G113/G$116*100</f>
        <v>0.289855072463768</v>
      </c>
      <c r="P113" s="29" t="n">
        <f aca="false">+H113/H$116*100</f>
        <v>0.37202380952381</v>
      </c>
      <c r="Q113" s="29" t="n">
        <f aca="false">+I113/I$116*100</f>
        <v>0.607714250279053</v>
      </c>
      <c r="R113" s="29" t="n">
        <f aca="false">+J113/J$116*100</f>
        <v>0.740814896386025</v>
      </c>
      <c r="S113" s="29" t="n">
        <f aca="false">+K113/K$116*100</f>
        <v>0.578307565207129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9</v>
      </c>
      <c r="E114" s="26" t="n">
        <v>19</v>
      </c>
      <c r="F114" s="26" t="n">
        <v>17</v>
      </c>
      <c r="G114" s="26" t="n">
        <v>35</v>
      </c>
      <c r="H114" s="26" t="n">
        <v>34</v>
      </c>
      <c r="I114" s="26" t="n">
        <v>148</v>
      </c>
      <c r="J114" s="26" t="n">
        <v>180</v>
      </c>
      <c r="K114" s="27" t="n">
        <v>442</v>
      </c>
      <c r="L114" s="28" t="n">
        <f aca="false">+D114/D$116*100</f>
        <v>0.964630225080386</v>
      </c>
      <c r="M114" s="29" t="n">
        <f aca="false">+E114/E$116*100</f>
        <v>1.60744500846024</v>
      </c>
      <c r="N114" s="29" t="n">
        <f aca="false">+F114/F$116*100</f>
        <v>1.43581081081081</v>
      </c>
      <c r="O114" s="29" t="n">
        <f aca="false">+G114/G$116*100</f>
        <v>2.53623188405797</v>
      </c>
      <c r="P114" s="29" t="n">
        <f aca="false">+H114/H$116*100</f>
        <v>1.26488095238095</v>
      </c>
      <c r="Q114" s="29" t="n">
        <f aca="false">+I114/I$116*100</f>
        <v>1.83554508247551</v>
      </c>
      <c r="R114" s="29" t="n">
        <f aca="false">+J114/J$116*100</f>
        <v>1.80198218039844</v>
      </c>
      <c r="S114" s="29" t="n">
        <f aca="false">+K114/K$116*100</f>
        <v>1.73885676069082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0</v>
      </c>
      <c r="E115" s="26" t="n">
        <v>0</v>
      </c>
      <c r="F115" s="26" t="n">
        <v>1</v>
      </c>
      <c r="G115" s="26" t="n">
        <v>0</v>
      </c>
      <c r="H115" s="26" t="n">
        <v>0</v>
      </c>
      <c r="I115" s="26" t="n">
        <v>1</v>
      </c>
      <c r="J115" s="26" t="n">
        <v>0</v>
      </c>
      <c r="K115" s="27" t="n">
        <v>2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.0844594594594595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.012402331638348</v>
      </c>
      <c r="R115" s="29" t="n">
        <f aca="false">+J115/J$116*100</f>
        <v>0</v>
      </c>
      <c r="S115" s="29" t="n">
        <f aca="false">+K115/K$116*100</f>
        <v>0.0078681301388725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933</v>
      </c>
      <c r="E116" s="26" t="n">
        <v>1182</v>
      </c>
      <c r="F116" s="26" t="n">
        <v>1184</v>
      </c>
      <c r="G116" s="26" t="n">
        <v>1380</v>
      </c>
      <c r="H116" s="26" t="n">
        <v>2688</v>
      </c>
      <c r="I116" s="26" t="n">
        <v>8063</v>
      </c>
      <c r="J116" s="26" t="n">
        <v>9989</v>
      </c>
      <c r="K116" s="27" t="n">
        <v>25419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381</v>
      </c>
      <c r="E117" s="20" t="n">
        <v>452</v>
      </c>
      <c r="F117" s="20" t="n">
        <v>409</v>
      </c>
      <c r="G117" s="20" t="n">
        <v>474</v>
      </c>
      <c r="H117" s="20" t="n">
        <v>1120</v>
      </c>
      <c r="I117" s="20" t="n">
        <v>3723</v>
      </c>
      <c r="J117" s="20" t="n">
        <v>4804</v>
      </c>
      <c r="K117" s="21" t="n">
        <v>11363</v>
      </c>
      <c r="L117" s="28" t="n">
        <f aca="false">+D117/D$121*100</f>
        <v>98.7046632124352</v>
      </c>
      <c r="M117" s="29" t="n">
        <f aca="false">+E117/E$121*100</f>
        <v>97.8354978354978</v>
      </c>
      <c r="N117" s="29" t="n">
        <f aca="false">+F117/F$121*100</f>
        <v>97.3809523809524</v>
      </c>
      <c r="O117" s="29" t="n">
        <f aca="false">+G117/G$121*100</f>
        <v>97.9338842975207</v>
      </c>
      <c r="P117" s="29" t="n">
        <f aca="false">+H117/H$121*100</f>
        <v>98.0735551663748</v>
      </c>
      <c r="Q117" s="29" t="n">
        <f aca="false">+I117/I$121*100</f>
        <v>97.3842532042898</v>
      </c>
      <c r="R117" s="29" t="n">
        <f aca="false">+J117/J$121*100</f>
        <v>96.8548387096774</v>
      </c>
      <c r="S117" s="29" t="n">
        <f aca="false">+K117/K$121*100</f>
        <v>97.3109531557763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1</v>
      </c>
      <c r="E118" s="26" t="n">
        <v>1</v>
      </c>
      <c r="F118" s="26" t="n">
        <v>4</v>
      </c>
      <c r="G118" s="26" t="n">
        <v>1</v>
      </c>
      <c r="H118" s="26" t="n">
        <v>4</v>
      </c>
      <c r="I118" s="26" t="n">
        <v>28</v>
      </c>
      <c r="J118" s="26" t="n">
        <v>36</v>
      </c>
      <c r="K118" s="27" t="n">
        <v>75</v>
      </c>
      <c r="L118" s="28" t="n">
        <f aca="false">+D118/D$121*100</f>
        <v>0.259067357512953</v>
      </c>
      <c r="M118" s="29" t="n">
        <f aca="false">+E118/E$121*100</f>
        <v>0.216450216450216</v>
      </c>
      <c r="N118" s="29" t="n">
        <f aca="false">+F118/F$121*100</f>
        <v>0.952380952380952</v>
      </c>
      <c r="O118" s="29" t="n">
        <f aca="false">+G118/G$121*100</f>
        <v>0.206611570247934</v>
      </c>
      <c r="P118" s="29" t="n">
        <f aca="false">+H118/H$121*100</f>
        <v>0.350262697022767</v>
      </c>
      <c r="Q118" s="29" t="n">
        <f aca="false">+I118/I$121*100</f>
        <v>0.732409102798849</v>
      </c>
      <c r="R118" s="29" t="n">
        <f aca="false">+J118/J$121*100</f>
        <v>0.725806451612903</v>
      </c>
      <c r="S118" s="29" t="n">
        <f aca="false">+K118/K$121*100</f>
        <v>0.642288258970626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2</v>
      </c>
      <c r="E119" s="26" t="n">
        <v>6</v>
      </c>
      <c r="F119" s="26" t="n">
        <v>7</v>
      </c>
      <c r="G119" s="26" t="n">
        <v>8</v>
      </c>
      <c r="H119" s="26" t="n">
        <v>16</v>
      </c>
      <c r="I119" s="26" t="n">
        <v>67</v>
      </c>
      <c r="J119" s="26" t="n">
        <v>111</v>
      </c>
      <c r="K119" s="27" t="n">
        <v>217</v>
      </c>
      <c r="L119" s="28" t="n">
        <f aca="false">+D119/D$121*100</f>
        <v>0.518134715025907</v>
      </c>
      <c r="M119" s="29" t="n">
        <f aca="false">+E119/E$121*100</f>
        <v>1.2987012987013</v>
      </c>
      <c r="N119" s="29" t="n">
        <f aca="false">+F119/F$121*100</f>
        <v>1.66666666666667</v>
      </c>
      <c r="O119" s="29" t="n">
        <f aca="false">+G119/G$121*100</f>
        <v>1.65289256198347</v>
      </c>
      <c r="P119" s="29" t="n">
        <f aca="false">+H119/H$121*100</f>
        <v>1.40105078809107</v>
      </c>
      <c r="Q119" s="29" t="n">
        <f aca="false">+I119/I$121*100</f>
        <v>1.75255035312582</v>
      </c>
      <c r="R119" s="29" t="n">
        <f aca="false">+J119/J$121*100</f>
        <v>2.23790322580645</v>
      </c>
      <c r="S119" s="29" t="n">
        <f aca="false">+K119/K$121*100</f>
        <v>1.85835402928834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2</v>
      </c>
      <c r="E120" s="26" t="n">
        <v>3</v>
      </c>
      <c r="F120" s="26" t="n">
        <v>0</v>
      </c>
      <c r="G120" s="26" t="n">
        <v>1</v>
      </c>
      <c r="H120" s="26" t="n">
        <v>2</v>
      </c>
      <c r="I120" s="26" t="n">
        <v>5</v>
      </c>
      <c r="J120" s="26" t="n">
        <v>9</v>
      </c>
      <c r="K120" s="27" t="n">
        <v>22</v>
      </c>
      <c r="L120" s="28" t="n">
        <f aca="false">+D120/D$121*100</f>
        <v>0.518134715025907</v>
      </c>
      <c r="M120" s="29" t="n">
        <f aca="false">+E120/E$121*100</f>
        <v>0.649350649350649</v>
      </c>
      <c r="N120" s="29" t="n">
        <f aca="false">+F120/F$121*100</f>
        <v>0</v>
      </c>
      <c r="O120" s="29" t="n">
        <f aca="false">+G120/G$121*100</f>
        <v>0.206611570247934</v>
      </c>
      <c r="P120" s="29" t="n">
        <f aca="false">+H120/H$121*100</f>
        <v>0.175131348511384</v>
      </c>
      <c r="Q120" s="29" t="n">
        <f aca="false">+I120/I$121*100</f>
        <v>0.130787339785509</v>
      </c>
      <c r="R120" s="29" t="n">
        <f aca="false">+J120/J$121*100</f>
        <v>0.181451612903226</v>
      </c>
      <c r="S120" s="29" t="n">
        <f aca="false">+K120/K$121*100</f>
        <v>0.188404555964717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386</v>
      </c>
      <c r="E121" s="32" t="n">
        <v>462</v>
      </c>
      <c r="F121" s="32" t="n">
        <v>420</v>
      </c>
      <c r="G121" s="32" t="n">
        <v>484</v>
      </c>
      <c r="H121" s="32" t="n">
        <v>1142</v>
      </c>
      <c r="I121" s="32" t="n">
        <v>3823</v>
      </c>
      <c r="J121" s="32" t="n">
        <v>4960</v>
      </c>
      <c r="K121" s="33" t="n">
        <v>11677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187</v>
      </c>
      <c r="E122" s="26" t="n">
        <v>277</v>
      </c>
      <c r="F122" s="26" t="n">
        <v>235</v>
      </c>
      <c r="G122" s="26" t="n">
        <v>300</v>
      </c>
      <c r="H122" s="26" t="n">
        <v>782</v>
      </c>
      <c r="I122" s="26" t="n">
        <v>2448</v>
      </c>
      <c r="J122" s="26" t="n">
        <v>3459</v>
      </c>
      <c r="K122" s="27" t="n">
        <v>7688</v>
      </c>
      <c r="L122" s="22" t="n">
        <f aca="false">+D122/D$126*100</f>
        <v>97.3958333333333</v>
      </c>
      <c r="M122" s="23" t="n">
        <f aca="false">+E122/E$126*100</f>
        <v>99.2831541218638</v>
      </c>
      <c r="N122" s="23" t="n">
        <f aca="false">+F122/F$126*100</f>
        <v>96.3114754098361</v>
      </c>
      <c r="O122" s="23" t="n">
        <f aca="false">+G122/G$126*100</f>
        <v>98.6842105263158</v>
      </c>
      <c r="P122" s="23" t="n">
        <f aca="false">+H122/H$126*100</f>
        <v>98.6128625472888</v>
      </c>
      <c r="Q122" s="23" t="n">
        <f aca="false">+I122/I$126*100</f>
        <v>97.6076555023924</v>
      </c>
      <c r="R122" s="23" t="n">
        <f aca="false">+J122/J$126*100</f>
        <v>97.4640743871513</v>
      </c>
      <c r="S122" s="23" t="n">
        <f aca="false">+K122/K$126*100</f>
        <v>97.6998347947643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0</v>
      </c>
      <c r="E123" s="26" t="n">
        <v>0</v>
      </c>
      <c r="F123" s="26" t="n">
        <v>2</v>
      </c>
      <c r="G123" s="26" t="n">
        <v>2</v>
      </c>
      <c r="H123" s="26" t="n">
        <v>2</v>
      </c>
      <c r="I123" s="26" t="n">
        <v>15</v>
      </c>
      <c r="J123" s="26" t="n">
        <v>18</v>
      </c>
      <c r="K123" s="27" t="n">
        <v>39</v>
      </c>
      <c r="L123" s="28" t="n">
        <f aca="false">+D123/D$126*100</f>
        <v>0</v>
      </c>
      <c r="M123" s="29" t="n">
        <f aca="false">+E123/E$126*100</f>
        <v>0</v>
      </c>
      <c r="N123" s="29" t="n">
        <f aca="false">+F123/F$126*100</f>
        <v>0.819672131147541</v>
      </c>
      <c r="O123" s="29" t="n">
        <f aca="false">+G123/G$126*100</f>
        <v>0.657894736842105</v>
      </c>
      <c r="P123" s="29" t="n">
        <f aca="false">+H123/H$126*100</f>
        <v>0.252206809583859</v>
      </c>
      <c r="Q123" s="29" t="n">
        <f aca="false">+I123/I$126*100</f>
        <v>0.598086124401914</v>
      </c>
      <c r="R123" s="29" t="n">
        <f aca="false">+J123/J$126*100</f>
        <v>0.507185122569738</v>
      </c>
      <c r="S123" s="29" t="n">
        <f aca="false">+K123/K$126*100</f>
        <v>0.49561570720549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4</v>
      </c>
      <c r="E124" s="26" t="n">
        <v>2</v>
      </c>
      <c r="F124" s="26" t="n">
        <v>7</v>
      </c>
      <c r="G124" s="26" t="n">
        <v>2</v>
      </c>
      <c r="H124" s="26" t="n">
        <v>9</v>
      </c>
      <c r="I124" s="26" t="n">
        <v>45</v>
      </c>
      <c r="J124" s="26" t="n">
        <v>71</v>
      </c>
      <c r="K124" s="27" t="n">
        <v>140</v>
      </c>
      <c r="L124" s="28" t="n">
        <f aca="false">+D124/D$126*100</f>
        <v>2.08333333333333</v>
      </c>
      <c r="M124" s="29" t="n">
        <f aca="false">+E124/E$126*100</f>
        <v>0.716845878136201</v>
      </c>
      <c r="N124" s="29" t="n">
        <f aca="false">+F124/F$126*100</f>
        <v>2.86885245901639</v>
      </c>
      <c r="O124" s="29" t="n">
        <f aca="false">+G124/G$126*100</f>
        <v>0.657894736842105</v>
      </c>
      <c r="P124" s="29" t="n">
        <f aca="false">+H124/H$126*100</f>
        <v>1.13493064312736</v>
      </c>
      <c r="Q124" s="29" t="n">
        <f aca="false">+I124/I$126*100</f>
        <v>1.79425837320574</v>
      </c>
      <c r="R124" s="29" t="n">
        <f aca="false">+J124/J$126*100</f>
        <v>2.00056353902508</v>
      </c>
      <c r="S124" s="29" t="n">
        <f aca="false">+K124/K$126*100</f>
        <v>1.77913330791714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1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1</v>
      </c>
      <c r="K125" s="27" t="n">
        <v>2</v>
      </c>
      <c r="L125" s="28" t="n">
        <f aca="false">+D125/D$126*100</f>
        <v>0.520833333333333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.0281769512538743</v>
      </c>
      <c r="S125" s="29" t="n">
        <f aca="false">+K125/K$126*100</f>
        <v>0.025416190113102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192</v>
      </c>
      <c r="E126" s="54" t="n">
        <v>279</v>
      </c>
      <c r="F126" s="54" t="n">
        <v>244</v>
      </c>
      <c r="G126" s="54" t="n">
        <v>304</v>
      </c>
      <c r="H126" s="54" t="n">
        <v>793</v>
      </c>
      <c r="I126" s="54" t="n">
        <v>2508</v>
      </c>
      <c r="J126" s="54" t="n">
        <v>3549</v>
      </c>
      <c r="K126" s="55" t="n">
        <v>7869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303</v>
      </c>
      <c r="E127" s="26" t="n">
        <v>324</v>
      </c>
      <c r="F127" s="26" t="n">
        <v>338</v>
      </c>
      <c r="G127" s="26" t="n">
        <v>428</v>
      </c>
      <c r="H127" s="26" t="n">
        <v>1041</v>
      </c>
      <c r="I127" s="26" t="n">
        <v>3443</v>
      </c>
      <c r="J127" s="26" t="n">
        <v>4025</v>
      </c>
      <c r="K127" s="27" t="n">
        <v>9902</v>
      </c>
      <c r="L127" s="28" t="n">
        <f aca="false">+D127/D$131*100</f>
        <v>98.3766233766234</v>
      </c>
      <c r="M127" s="29" t="n">
        <f aca="false">+E127/E$131*100</f>
        <v>96.1424332344214</v>
      </c>
      <c r="N127" s="29" t="n">
        <f aca="false">+F127/F$131*100</f>
        <v>96.8481375358166</v>
      </c>
      <c r="O127" s="29" t="n">
        <f aca="false">+G127/G$131*100</f>
        <v>96.3963963963964</v>
      </c>
      <c r="P127" s="29" t="n">
        <f aca="false">+H127/H$131*100</f>
        <v>96.7472118959108</v>
      </c>
      <c r="Q127" s="29" t="n">
        <f aca="false">+I127/I$131*100</f>
        <v>96.4966367713004</v>
      </c>
      <c r="R127" s="29" t="n">
        <f aca="false">+J127/J$131*100</f>
        <v>96.2458153993305</v>
      </c>
      <c r="S127" s="29" t="n">
        <f aca="false">+K127/K$131*100</f>
        <v>96.473109898675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1</v>
      </c>
      <c r="E128" s="26" t="n">
        <v>2</v>
      </c>
      <c r="F128" s="26" t="n">
        <v>1</v>
      </c>
      <c r="G128" s="26" t="n">
        <v>1</v>
      </c>
      <c r="H128" s="26" t="n">
        <v>8</v>
      </c>
      <c r="I128" s="26" t="n">
        <v>29</v>
      </c>
      <c r="J128" s="26" t="n">
        <v>34</v>
      </c>
      <c r="K128" s="27" t="n">
        <v>76</v>
      </c>
      <c r="L128" s="28" t="n">
        <f aca="false">+D128/D$131*100</f>
        <v>0.324675324675325</v>
      </c>
      <c r="M128" s="29" t="n">
        <f aca="false">+E128/E$131*100</f>
        <v>0.593471810089021</v>
      </c>
      <c r="N128" s="29" t="n">
        <f aca="false">+F128/F$131*100</f>
        <v>0.286532951289398</v>
      </c>
      <c r="O128" s="29" t="n">
        <f aca="false">+G128/G$131*100</f>
        <v>0.225225225225225</v>
      </c>
      <c r="P128" s="29" t="n">
        <f aca="false">+H128/H$131*100</f>
        <v>0.743494423791822</v>
      </c>
      <c r="Q128" s="29" t="n">
        <f aca="false">+I128/I$131*100</f>
        <v>0.812780269058296</v>
      </c>
      <c r="R128" s="29" t="n">
        <f aca="false">+J128/J$131*100</f>
        <v>0.813008130081301</v>
      </c>
      <c r="S128" s="29" t="n">
        <f aca="false">+K128/K$131*100</f>
        <v>0.740452065471551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4</v>
      </c>
      <c r="E129" s="26" t="n">
        <v>9</v>
      </c>
      <c r="F129" s="26" t="n">
        <v>10</v>
      </c>
      <c r="G129" s="26" t="n">
        <v>15</v>
      </c>
      <c r="H129" s="26" t="n">
        <v>27</v>
      </c>
      <c r="I129" s="26" t="n">
        <v>92</v>
      </c>
      <c r="J129" s="26" t="n">
        <v>123</v>
      </c>
      <c r="K129" s="27" t="n">
        <v>280</v>
      </c>
      <c r="L129" s="28" t="n">
        <f aca="false">+D129/D$131*100</f>
        <v>1.2987012987013</v>
      </c>
      <c r="M129" s="29" t="n">
        <f aca="false">+E129/E$131*100</f>
        <v>2.67062314540059</v>
      </c>
      <c r="N129" s="29" t="n">
        <f aca="false">+F129/F$131*100</f>
        <v>2.86532951289398</v>
      </c>
      <c r="O129" s="29" t="n">
        <f aca="false">+G129/G$131*100</f>
        <v>3.37837837837838</v>
      </c>
      <c r="P129" s="29" t="n">
        <f aca="false">+H129/H$131*100</f>
        <v>2.5092936802974</v>
      </c>
      <c r="Q129" s="29" t="n">
        <f aca="false">+I129/I$131*100</f>
        <v>2.57847533632287</v>
      </c>
      <c r="R129" s="29" t="n">
        <f aca="false">+J129/J$131*100</f>
        <v>2.94117647058824</v>
      </c>
      <c r="S129" s="29" t="n">
        <f aca="false">+K129/K$131*100</f>
        <v>2.72798129384256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0</v>
      </c>
      <c r="E130" s="26" t="n">
        <v>2</v>
      </c>
      <c r="F130" s="26" t="n">
        <v>0</v>
      </c>
      <c r="G130" s="26" t="n">
        <v>0</v>
      </c>
      <c r="H130" s="26" t="n">
        <v>0</v>
      </c>
      <c r="I130" s="26" t="n">
        <v>4</v>
      </c>
      <c r="J130" s="26" t="n">
        <v>0</v>
      </c>
      <c r="K130" s="27" t="n">
        <v>6</v>
      </c>
      <c r="L130" s="28" t="n">
        <f aca="false">+D130/D$131*100</f>
        <v>0</v>
      </c>
      <c r="M130" s="29" t="n">
        <f aca="false">+E130/E$131*100</f>
        <v>0.593471810089021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.112107623318386</v>
      </c>
      <c r="R130" s="29" t="n">
        <f aca="false">+J130/J$131*100</f>
        <v>0</v>
      </c>
      <c r="S130" s="29" t="n">
        <f aca="false">+K130/K$131*100</f>
        <v>0.0584567420109119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308</v>
      </c>
      <c r="E131" s="26" t="n">
        <v>337</v>
      </c>
      <c r="F131" s="26" t="n">
        <v>349</v>
      </c>
      <c r="G131" s="26" t="n">
        <v>444</v>
      </c>
      <c r="H131" s="26" t="n">
        <v>1076</v>
      </c>
      <c r="I131" s="26" t="n">
        <v>3568</v>
      </c>
      <c r="J131" s="26" t="n">
        <v>4182</v>
      </c>
      <c r="K131" s="27" t="n">
        <v>10264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297</v>
      </c>
      <c r="E132" s="48" t="n">
        <v>299</v>
      </c>
      <c r="F132" s="48" t="n">
        <v>259</v>
      </c>
      <c r="G132" s="48" t="n">
        <v>335</v>
      </c>
      <c r="H132" s="48" t="n">
        <v>849</v>
      </c>
      <c r="I132" s="48" t="n">
        <v>2245</v>
      </c>
      <c r="J132" s="48" t="n">
        <v>2168</v>
      </c>
      <c r="K132" s="49" t="n">
        <v>6452</v>
      </c>
      <c r="L132" s="50" t="n">
        <f aca="false">+D132/D$136*100</f>
        <v>97.0588235294118</v>
      </c>
      <c r="M132" s="51" t="n">
        <f aca="false">+E132/E$136*100</f>
        <v>97.7124183006536</v>
      </c>
      <c r="N132" s="51" t="n">
        <f aca="false">+F132/F$136*100</f>
        <v>99.6153846153846</v>
      </c>
      <c r="O132" s="51" t="n">
        <f aca="false">+G132/G$136*100</f>
        <v>97.1014492753623</v>
      </c>
      <c r="P132" s="51" t="n">
        <f aca="false">+H132/H$136*100</f>
        <v>97.4741676234214</v>
      </c>
      <c r="Q132" s="51" t="n">
        <f aca="false">+I132/I$136*100</f>
        <v>96.1868037703513</v>
      </c>
      <c r="R132" s="51" t="n">
        <f aca="false">+J132/J$136*100</f>
        <v>96.1845607808341</v>
      </c>
      <c r="S132" s="51" t="n">
        <f aca="false">+K132/K$136*100</f>
        <v>96.644697423607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1</v>
      </c>
      <c r="E133" s="26" t="n">
        <v>3</v>
      </c>
      <c r="F133" s="26" t="n">
        <v>0</v>
      </c>
      <c r="G133" s="26" t="n">
        <v>0</v>
      </c>
      <c r="H133" s="26" t="n">
        <v>1</v>
      </c>
      <c r="I133" s="26" t="n">
        <v>9</v>
      </c>
      <c r="J133" s="26" t="n">
        <v>17</v>
      </c>
      <c r="K133" s="27" t="n">
        <v>31</v>
      </c>
      <c r="L133" s="28" t="n">
        <f aca="false">+D133/D$136*100</f>
        <v>0.326797385620915</v>
      </c>
      <c r="M133" s="29" t="n">
        <f aca="false">+E133/E$136*100</f>
        <v>0.980392156862745</v>
      </c>
      <c r="N133" s="29" t="n">
        <f aca="false">+F133/F$136*100</f>
        <v>0</v>
      </c>
      <c r="O133" s="29" t="n">
        <f aca="false">+G133/G$136*100</f>
        <v>0</v>
      </c>
      <c r="P133" s="29" t="n">
        <f aca="false">+H133/H$136*100</f>
        <v>0.114810562571757</v>
      </c>
      <c r="Q133" s="29" t="n">
        <f aca="false">+I133/I$136*100</f>
        <v>0.38560411311054</v>
      </c>
      <c r="R133" s="29" t="n">
        <f aca="false">+J133/J$136*100</f>
        <v>0.754214729370009</v>
      </c>
      <c r="S133" s="29" t="n">
        <f aca="false">+K133/K$136*100</f>
        <v>0.464349910125824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2</v>
      </c>
      <c r="E134" s="26" t="n">
        <v>4</v>
      </c>
      <c r="F134" s="26" t="n">
        <v>1</v>
      </c>
      <c r="G134" s="26" t="n">
        <v>9</v>
      </c>
      <c r="H134" s="26" t="n">
        <v>15</v>
      </c>
      <c r="I134" s="26" t="n">
        <v>68</v>
      </c>
      <c r="J134" s="26" t="n">
        <v>61</v>
      </c>
      <c r="K134" s="27" t="n">
        <v>160</v>
      </c>
      <c r="L134" s="28" t="n">
        <f aca="false">+D134/D$136*100</f>
        <v>0.65359477124183</v>
      </c>
      <c r="M134" s="29" t="n">
        <f aca="false">+E134/E$136*100</f>
        <v>1.30718954248366</v>
      </c>
      <c r="N134" s="29" t="n">
        <f aca="false">+F134/F$136*100</f>
        <v>0.384615384615385</v>
      </c>
      <c r="O134" s="29" t="n">
        <f aca="false">+G134/G$136*100</f>
        <v>2.60869565217391</v>
      </c>
      <c r="P134" s="29" t="n">
        <f aca="false">+H134/H$136*100</f>
        <v>1.72215843857635</v>
      </c>
      <c r="Q134" s="29" t="n">
        <f aca="false">+I134/I$136*100</f>
        <v>2.91345329905741</v>
      </c>
      <c r="R134" s="29" t="n">
        <f aca="false">+J134/J$136*100</f>
        <v>2.70629991126886</v>
      </c>
      <c r="S134" s="29" t="n">
        <f aca="false">+K134/K$136*100</f>
        <v>2.39664469742361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6</v>
      </c>
      <c r="E135" s="26" t="n">
        <v>0</v>
      </c>
      <c r="F135" s="26" t="n">
        <v>0</v>
      </c>
      <c r="G135" s="26" t="n">
        <v>1</v>
      </c>
      <c r="H135" s="26" t="n">
        <v>6</v>
      </c>
      <c r="I135" s="26" t="n">
        <v>12</v>
      </c>
      <c r="J135" s="26" t="n">
        <v>8</v>
      </c>
      <c r="K135" s="27" t="n">
        <v>33</v>
      </c>
      <c r="L135" s="28" t="n">
        <f aca="false">+D135/D$136*100</f>
        <v>1.96078431372549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.289855072463768</v>
      </c>
      <c r="P135" s="29" t="n">
        <f aca="false">+H135/H$136*100</f>
        <v>0.68886337543054</v>
      </c>
      <c r="Q135" s="29" t="n">
        <f aca="false">+I135/I$136*100</f>
        <v>0.51413881748072</v>
      </c>
      <c r="R135" s="29" t="n">
        <f aca="false">+J135/J$136*100</f>
        <v>0.354924578527063</v>
      </c>
      <c r="S135" s="29" t="n">
        <f aca="false">+K135/K$136*100</f>
        <v>0.494307968843619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306</v>
      </c>
      <c r="E136" s="26" t="n">
        <v>306</v>
      </c>
      <c r="F136" s="26" t="n">
        <v>260</v>
      </c>
      <c r="G136" s="26" t="n">
        <v>345</v>
      </c>
      <c r="H136" s="26" t="n">
        <v>871</v>
      </c>
      <c r="I136" s="26" t="n">
        <v>2334</v>
      </c>
      <c r="J136" s="26" t="n">
        <v>2254</v>
      </c>
      <c r="K136" s="27" t="n">
        <v>6676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289</v>
      </c>
      <c r="E137" s="20" t="n">
        <v>337</v>
      </c>
      <c r="F137" s="20" t="n">
        <v>316</v>
      </c>
      <c r="G137" s="20" t="n">
        <v>398</v>
      </c>
      <c r="H137" s="20" t="n">
        <v>1125</v>
      </c>
      <c r="I137" s="20" t="n">
        <v>3584</v>
      </c>
      <c r="J137" s="20" t="n">
        <v>4271</v>
      </c>
      <c r="K137" s="21" t="n">
        <v>10320</v>
      </c>
      <c r="L137" s="28" t="n">
        <f aca="false">+D137/D$141*100</f>
        <v>98.972602739726</v>
      </c>
      <c r="M137" s="29" t="n">
        <f aca="false">+E137/E$141*100</f>
        <v>97.3988439306358</v>
      </c>
      <c r="N137" s="29" t="n">
        <f aca="false">+F137/F$141*100</f>
        <v>96.048632218845</v>
      </c>
      <c r="O137" s="29" t="n">
        <f aca="false">+G137/G$141*100</f>
        <v>96.3680387409201</v>
      </c>
      <c r="P137" s="29" t="n">
        <f aca="false">+H137/H$141*100</f>
        <v>97.911227154047</v>
      </c>
      <c r="Q137" s="29" t="n">
        <f aca="false">+I137/I$141*100</f>
        <v>97.2064008679143</v>
      </c>
      <c r="R137" s="29" t="n">
        <f aca="false">+J137/J$141*100</f>
        <v>96.8480725623583</v>
      </c>
      <c r="S137" s="29" t="n">
        <f aca="false">+K137/K$141*100</f>
        <v>97.1202710333145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1</v>
      </c>
      <c r="E138" s="26" t="n">
        <v>1</v>
      </c>
      <c r="F138" s="26" t="n">
        <v>5</v>
      </c>
      <c r="G138" s="26" t="n">
        <v>3</v>
      </c>
      <c r="H138" s="26" t="n">
        <v>1</v>
      </c>
      <c r="I138" s="26" t="n">
        <v>25</v>
      </c>
      <c r="J138" s="26" t="n">
        <v>33</v>
      </c>
      <c r="K138" s="27" t="n">
        <v>69</v>
      </c>
      <c r="L138" s="28" t="n">
        <f aca="false">+D138/D$141*100</f>
        <v>0.342465753424658</v>
      </c>
      <c r="M138" s="29" t="n">
        <f aca="false">+E138/E$141*100</f>
        <v>0.289017341040462</v>
      </c>
      <c r="N138" s="29" t="n">
        <f aca="false">+F138/F$141*100</f>
        <v>1.51975683890578</v>
      </c>
      <c r="O138" s="29" t="n">
        <f aca="false">+G138/G$141*100</f>
        <v>0.726392251815981</v>
      </c>
      <c r="P138" s="29" t="n">
        <f aca="false">+H138/H$141*100</f>
        <v>0.0870322019147084</v>
      </c>
      <c r="Q138" s="29" t="n">
        <f aca="false">+I138/I$141*100</f>
        <v>0.678058041768375</v>
      </c>
      <c r="R138" s="29" t="n">
        <f aca="false">+J138/J$141*100</f>
        <v>0.748299319727891</v>
      </c>
      <c r="S138" s="29" t="n">
        <f aca="false">+K138/K$141*100</f>
        <v>0.649350649350649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2</v>
      </c>
      <c r="E139" s="26" t="n">
        <v>8</v>
      </c>
      <c r="F139" s="26" t="n">
        <v>8</v>
      </c>
      <c r="G139" s="26" t="n">
        <v>10</v>
      </c>
      <c r="H139" s="26" t="n">
        <v>23</v>
      </c>
      <c r="I139" s="26" t="n">
        <v>71</v>
      </c>
      <c r="J139" s="26" t="n">
        <v>101</v>
      </c>
      <c r="K139" s="27" t="n">
        <v>223</v>
      </c>
      <c r="L139" s="28" t="n">
        <f aca="false">+D139/D$141*100</f>
        <v>0.684931506849315</v>
      </c>
      <c r="M139" s="29" t="n">
        <f aca="false">+E139/E$141*100</f>
        <v>2.3121387283237</v>
      </c>
      <c r="N139" s="29" t="n">
        <f aca="false">+F139/F$141*100</f>
        <v>2.43161094224924</v>
      </c>
      <c r="O139" s="29" t="n">
        <f aca="false">+G139/G$141*100</f>
        <v>2.42130750605327</v>
      </c>
      <c r="P139" s="29" t="n">
        <f aca="false">+H139/H$141*100</f>
        <v>2.00174064403829</v>
      </c>
      <c r="Q139" s="29" t="n">
        <f aca="false">+I139/I$141*100</f>
        <v>1.92568483862219</v>
      </c>
      <c r="R139" s="29" t="n">
        <f aca="false">+J139/J$141*100</f>
        <v>2.29024943310658</v>
      </c>
      <c r="S139" s="29" t="n">
        <f aca="false">+K139/K$141*100</f>
        <v>2.09862601166949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0</v>
      </c>
      <c r="E140" s="26" t="n">
        <v>0</v>
      </c>
      <c r="F140" s="26" t="n">
        <v>0</v>
      </c>
      <c r="G140" s="26" t="n">
        <v>2</v>
      </c>
      <c r="H140" s="26" t="n">
        <v>0</v>
      </c>
      <c r="I140" s="26" t="n">
        <v>7</v>
      </c>
      <c r="J140" s="26" t="n">
        <v>5</v>
      </c>
      <c r="K140" s="27" t="n">
        <v>14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.484261501210654</v>
      </c>
      <c r="P140" s="29" t="n">
        <f aca="false">+H140/H$141*100</f>
        <v>0</v>
      </c>
      <c r="Q140" s="29" t="n">
        <f aca="false">+I140/I$141*100</f>
        <v>0.189856251695145</v>
      </c>
      <c r="R140" s="29" t="n">
        <f aca="false">+J140/J$141*100</f>
        <v>0.113378684807256</v>
      </c>
      <c r="S140" s="29" t="n">
        <f aca="false">+K140/K$141*100</f>
        <v>0.131752305665349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292</v>
      </c>
      <c r="E141" s="32" t="n">
        <v>346</v>
      </c>
      <c r="F141" s="32" t="n">
        <v>329</v>
      </c>
      <c r="G141" s="32" t="n">
        <v>413</v>
      </c>
      <c r="H141" s="32" t="n">
        <v>1149</v>
      </c>
      <c r="I141" s="32" t="n">
        <v>3687</v>
      </c>
      <c r="J141" s="32" t="n">
        <v>4410</v>
      </c>
      <c r="K141" s="33" t="n">
        <v>10626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231</v>
      </c>
      <c r="E142" s="26" t="n">
        <v>241</v>
      </c>
      <c r="F142" s="26" t="n">
        <v>195</v>
      </c>
      <c r="G142" s="26" t="n">
        <v>244</v>
      </c>
      <c r="H142" s="26" t="n">
        <v>585</v>
      </c>
      <c r="I142" s="26" t="n">
        <v>1801</v>
      </c>
      <c r="J142" s="26" t="n">
        <v>2384</v>
      </c>
      <c r="K142" s="27" t="n">
        <v>5681</v>
      </c>
      <c r="L142" s="22" t="n">
        <f aca="false">+D142/D$146*100</f>
        <v>98.2978723404255</v>
      </c>
      <c r="M142" s="23" t="n">
        <f aca="false">+E142/E$146*100</f>
        <v>96.4</v>
      </c>
      <c r="N142" s="23" t="n">
        <f aca="false">+F142/F$146*100</f>
        <v>98.9847715736041</v>
      </c>
      <c r="O142" s="23" t="n">
        <f aca="false">+G142/G$146*100</f>
        <v>98.3870967741936</v>
      </c>
      <c r="P142" s="23" t="n">
        <f aca="false">+H142/H$146*100</f>
        <v>96.8543046357616</v>
      </c>
      <c r="Q142" s="23" t="n">
        <f aca="false">+I142/I$146*100</f>
        <v>97.2987574284171</v>
      </c>
      <c r="R142" s="23" t="n">
        <f aca="false">+J142/J$146*100</f>
        <v>97.3856209150327</v>
      </c>
      <c r="S142" s="23" t="n">
        <f aca="false">+K142/K$146*100</f>
        <v>97.3941368078176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0</v>
      </c>
      <c r="E143" s="26" t="n">
        <v>2</v>
      </c>
      <c r="F143" s="26" t="n">
        <v>0</v>
      </c>
      <c r="G143" s="26" t="n">
        <v>2</v>
      </c>
      <c r="H143" s="26" t="n">
        <v>4</v>
      </c>
      <c r="I143" s="26" t="n">
        <v>9</v>
      </c>
      <c r="J143" s="26" t="n">
        <v>15</v>
      </c>
      <c r="K143" s="27" t="n">
        <v>32</v>
      </c>
      <c r="L143" s="28" t="n">
        <f aca="false">+D143/D$146*100</f>
        <v>0</v>
      </c>
      <c r="M143" s="29" t="n">
        <f aca="false">+E143/E$146*100</f>
        <v>0.8</v>
      </c>
      <c r="N143" s="29" t="n">
        <f aca="false">+F143/F$146*100</f>
        <v>0</v>
      </c>
      <c r="O143" s="29" t="n">
        <f aca="false">+G143/G$146*100</f>
        <v>0.806451612903226</v>
      </c>
      <c r="P143" s="29" t="n">
        <f aca="false">+H143/H$146*100</f>
        <v>0.662251655629139</v>
      </c>
      <c r="Q143" s="29" t="n">
        <f aca="false">+I143/I$146*100</f>
        <v>0.486223662884927</v>
      </c>
      <c r="R143" s="29" t="n">
        <f aca="false">+J143/J$146*100</f>
        <v>0.612745098039216</v>
      </c>
      <c r="S143" s="29" t="n">
        <f aca="false">+K143/K$146*100</f>
        <v>0.54860277730156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4</v>
      </c>
      <c r="E144" s="26" t="n">
        <v>6</v>
      </c>
      <c r="F144" s="26" t="n">
        <v>1</v>
      </c>
      <c r="G144" s="26" t="n">
        <v>2</v>
      </c>
      <c r="H144" s="26" t="n">
        <v>15</v>
      </c>
      <c r="I144" s="26" t="n">
        <v>40</v>
      </c>
      <c r="J144" s="26" t="n">
        <v>47</v>
      </c>
      <c r="K144" s="27" t="n">
        <v>115</v>
      </c>
      <c r="L144" s="28" t="n">
        <f aca="false">+D144/D$146*100</f>
        <v>1.70212765957447</v>
      </c>
      <c r="M144" s="29" t="n">
        <f aca="false">+E144/E$146*100</f>
        <v>2.4</v>
      </c>
      <c r="N144" s="29" t="n">
        <f aca="false">+F144/F$146*100</f>
        <v>0.50761421319797</v>
      </c>
      <c r="O144" s="29" t="n">
        <f aca="false">+G144/G$146*100</f>
        <v>0.806451612903226</v>
      </c>
      <c r="P144" s="29" t="n">
        <f aca="false">+H144/H$146*100</f>
        <v>2.48344370860927</v>
      </c>
      <c r="Q144" s="29" t="n">
        <f aca="false">+I144/I$146*100</f>
        <v>2.16099405726634</v>
      </c>
      <c r="R144" s="29" t="n">
        <f aca="false">+J144/J$146*100</f>
        <v>1.91993464052288</v>
      </c>
      <c r="S144" s="29" t="n">
        <f aca="false">+K144/K$146*100</f>
        <v>1.97154123092748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0</v>
      </c>
      <c r="E145" s="26" t="n">
        <v>1</v>
      </c>
      <c r="F145" s="26" t="n">
        <v>1</v>
      </c>
      <c r="G145" s="26" t="n">
        <v>0</v>
      </c>
      <c r="H145" s="26" t="n">
        <v>0</v>
      </c>
      <c r="I145" s="26" t="n">
        <v>1</v>
      </c>
      <c r="J145" s="26" t="n">
        <v>2</v>
      </c>
      <c r="K145" s="27" t="n">
        <v>5</v>
      </c>
      <c r="L145" s="28" t="n">
        <f aca="false">+D145/D$146*100</f>
        <v>0</v>
      </c>
      <c r="M145" s="29" t="n">
        <f aca="false">+E145/E$146*100</f>
        <v>0.4</v>
      </c>
      <c r="N145" s="29" t="n">
        <f aca="false">+F145/F$146*100</f>
        <v>0.50761421319797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.0540248514316586</v>
      </c>
      <c r="R145" s="29" t="n">
        <f aca="false">+J145/J$146*100</f>
        <v>0.0816993464052288</v>
      </c>
      <c r="S145" s="29" t="n">
        <f aca="false">+K145/K$146*100</f>
        <v>0.0857191839533688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235</v>
      </c>
      <c r="E146" s="26" t="n">
        <v>250</v>
      </c>
      <c r="F146" s="26" t="n">
        <v>197</v>
      </c>
      <c r="G146" s="26" t="n">
        <v>248</v>
      </c>
      <c r="H146" s="26" t="n">
        <v>604</v>
      </c>
      <c r="I146" s="26" t="n">
        <v>1851</v>
      </c>
      <c r="J146" s="26" t="n">
        <v>2448</v>
      </c>
      <c r="K146" s="27" t="n">
        <v>5833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181</v>
      </c>
      <c r="E147" s="20" t="n">
        <v>180</v>
      </c>
      <c r="F147" s="20" t="n">
        <v>239</v>
      </c>
      <c r="G147" s="20" t="n">
        <v>283</v>
      </c>
      <c r="H147" s="20" t="n">
        <v>632</v>
      </c>
      <c r="I147" s="20" t="n">
        <v>1332</v>
      </c>
      <c r="J147" s="20" t="n">
        <v>1216</v>
      </c>
      <c r="K147" s="21" t="n">
        <v>4063</v>
      </c>
      <c r="L147" s="28" t="n">
        <f aca="false">+D147/D$151*100</f>
        <v>96.2765957446809</v>
      </c>
      <c r="M147" s="29" t="n">
        <f aca="false">+E147/E$151*100</f>
        <v>95.7446808510638</v>
      </c>
      <c r="N147" s="29" t="n">
        <f aca="false">+F147/F$151*100</f>
        <v>96.7611336032389</v>
      </c>
      <c r="O147" s="29" t="n">
        <f aca="false">+G147/G$151*100</f>
        <v>97.5862068965517</v>
      </c>
      <c r="P147" s="29" t="n">
        <f aca="false">+H147/H$151*100</f>
        <v>95.3242835595777</v>
      </c>
      <c r="Q147" s="29" t="n">
        <f aca="false">+I147/I$151*100</f>
        <v>95.5523672883788</v>
      </c>
      <c r="R147" s="29" t="n">
        <f aca="false">+J147/J$151*100</f>
        <v>96.5079365079365</v>
      </c>
      <c r="S147" s="29" t="n">
        <f aca="false">+K147/K$151*100</f>
        <v>96.0520094562648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0</v>
      </c>
      <c r="E148" s="26" t="n">
        <v>0</v>
      </c>
      <c r="F148" s="26" t="n">
        <v>0</v>
      </c>
      <c r="G148" s="26" t="n">
        <v>0</v>
      </c>
      <c r="H148" s="26" t="n">
        <v>1</v>
      </c>
      <c r="I148" s="26" t="n">
        <v>1</v>
      </c>
      <c r="J148" s="26" t="n">
        <v>0</v>
      </c>
      <c r="K148" s="27" t="n">
        <v>2</v>
      </c>
      <c r="L148" s="28" t="n">
        <f aca="false">+D148/D$151*100</f>
        <v>0</v>
      </c>
      <c r="M148" s="29" t="n">
        <f aca="false">+E148/E$151*100</f>
        <v>0</v>
      </c>
      <c r="N148" s="29" t="n">
        <f aca="false">+F148/F$151*100</f>
        <v>0</v>
      </c>
      <c r="O148" s="29" t="n">
        <f aca="false">+G148/G$151*100</f>
        <v>0</v>
      </c>
      <c r="P148" s="29" t="n">
        <f aca="false">+H148/H$151*100</f>
        <v>0.150829562594269</v>
      </c>
      <c r="Q148" s="29" t="n">
        <f aca="false">+I148/I$151*100</f>
        <v>0.0717360114777619</v>
      </c>
      <c r="R148" s="29" t="n">
        <f aca="false">+J148/J$151*100</f>
        <v>0</v>
      </c>
      <c r="S148" s="29" t="n">
        <f aca="false">+K148/K$151*100</f>
        <v>0.0472813238770686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4</v>
      </c>
      <c r="E149" s="26" t="n">
        <v>6</v>
      </c>
      <c r="F149" s="26" t="n">
        <v>7</v>
      </c>
      <c r="G149" s="26" t="n">
        <v>7</v>
      </c>
      <c r="H149" s="26" t="n">
        <v>30</v>
      </c>
      <c r="I149" s="26" t="n">
        <v>60</v>
      </c>
      <c r="J149" s="26" t="n">
        <v>44</v>
      </c>
      <c r="K149" s="27" t="n">
        <v>158</v>
      </c>
      <c r="L149" s="28" t="n">
        <f aca="false">+D149/D$151*100</f>
        <v>2.12765957446809</v>
      </c>
      <c r="M149" s="29" t="n">
        <f aca="false">+E149/E$151*100</f>
        <v>3.19148936170213</v>
      </c>
      <c r="N149" s="29" t="n">
        <f aca="false">+F149/F$151*100</f>
        <v>2.83400809716599</v>
      </c>
      <c r="O149" s="29" t="n">
        <f aca="false">+G149/G$151*100</f>
        <v>2.41379310344828</v>
      </c>
      <c r="P149" s="29" t="n">
        <f aca="false">+H149/H$151*100</f>
        <v>4.52488687782805</v>
      </c>
      <c r="Q149" s="29" t="n">
        <f aca="false">+I149/I$151*100</f>
        <v>4.30416068866571</v>
      </c>
      <c r="R149" s="29" t="n">
        <f aca="false">+J149/J$151*100</f>
        <v>3.49206349206349</v>
      </c>
      <c r="S149" s="29" t="n">
        <f aca="false">+K149/K$151*100</f>
        <v>3.73522458628842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3</v>
      </c>
      <c r="E150" s="26" t="n">
        <v>2</v>
      </c>
      <c r="F150" s="26" t="n">
        <v>1</v>
      </c>
      <c r="G150" s="26" t="n">
        <v>0</v>
      </c>
      <c r="H150" s="26" t="n">
        <v>0</v>
      </c>
      <c r="I150" s="26" t="n">
        <v>1</v>
      </c>
      <c r="J150" s="26" t="n">
        <v>0</v>
      </c>
      <c r="K150" s="27" t="n">
        <v>7</v>
      </c>
      <c r="L150" s="28" t="n">
        <f aca="false">+D150/D$151*100</f>
        <v>1.59574468085106</v>
      </c>
      <c r="M150" s="29" t="n">
        <f aca="false">+E150/E$151*100</f>
        <v>1.06382978723404</v>
      </c>
      <c r="N150" s="29" t="n">
        <f aca="false">+F150/F$151*100</f>
        <v>0.404858299595142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.0717360114777619</v>
      </c>
      <c r="R150" s="29" t="n">
        <f aca="false">+J150/J$151*100</f>
        <v>0</v>
      </c>
      <c r="S150" s="29" t="n">
        <f aca="false">+K150/K$151*100</f>
        <v>0.16548463356974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188</v>
      </c>
      <c r="E151" s="32" t="n">
        <v>188</v>
      </c>
      <c r="F151" s="32" t="n">
        <v>247</v>
      </c>
      <c r="G151" s="32" t="n">
        <v>290</v>
      </c>
      <c r="H151" s="32" t="n">
        <v>663</v>
      </c>
      <c r="I151" s="32" t="n">
        <v>1394</v>
      </c>
      <c r="J151" s="32" t="n">
        <v>1260</v>
      </c>
      <c r="K151" s="33" t="n">
        <v>4230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165</v>
      </c>
      <c r="E152" s="26" t="n">
        <v>162</v>
      </c>
      <c r="F152" s="26" t="n">
        <v>153</v>
      </c>
      <c r="G152" s="26" t="n">
        <v>265</v>
      </c>
      <c r="H152" s="26" t="n">
        <v>770</v>
      </c>
      <c r="I152" s="26" t="n">
        <v>1926</v>
      </c>
      <c r="J152" s="26" t="n">
        <v>1640</v>
      </c>
      <c r="K152" s="27" t="n">
        <v>5081</v>
      </c>
      <c r="L152" s="22" t="n">
        <f aca="false">+D152/D$156*100</f>
        <v>98.2142857142857</v>
      </c>
      <c r="M152" s="23" t="n">
        <f aca="false">+E152/E$156*100</f>
        <v>97.5903614457831</v>
      </c>
      <c r="N152" s="23" t="n">
        <f aca="false">+F152/F$156*100</f>
        <v>98.7096774193548</v>
      </c>
      <c r="O152" s="23" t="n">
        <f aca="false">+G152/G$156*100</f>
        <v>98.5130111524164</v>
      </c>
      <c r="P152" s="23" t="n">
        <f aca="false">+H152/H$156*100</f>
        <v>97.7157360406091</v>
      </c>
      <c r="Q152" s="23" t="n">
        <f aca="false">+I152/I$156*100</f>
        <v>97.223624432105</v>
      </c>
      <c r="R152" s="23" t="n">
        <f aca="false">+J152/J$156*100</f>
        <v>96.6411314083677</v>
      </c>
      <c r="S152" s="23" t="n">
        <f aca="false">+K152/K$156*100</f>
        <v>97.2626339969372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1</v>
      </c>
      <c r="E153" s="26" t="n">
        <v>0</v>
      </c>
      <c r="F153" s="26" t="n">
        <v>0</v>
      </c>
      <c r="G153" s="26" t="n">
        <v>1</v>
      </c>
      <c r="H153" s="26" t="n">
        <v>3</v>
      </c>
      <c r="I153" s="26" t="n">
        <v>16</v>
      </c>
      <c r="J153" s="26" t="n">
        <v>13</v>
      </c>
      <c r="K153" s="27" t="n">
        <v>34</v>
      </c>
      <c r="L153" s="28" t="n">
        <f aca="false">+D153/D$156*100</f>
        <v>0.595238095238095</v>
      </c>
      <c r="M153" s="29" t="n">
        <f aca="false">+E153/E$156*100</f>
        <v>0</v>
      </c>
      <c r="N153" s="29" t="n">
        <f aca="false">+F153/F$156*100</f>
        <v>0</v>
      </c>
      <c r="O153" s="29" t="n">
        <f aca="false">+G153/G$156*100</f>
        <v>0.371747211895911</v>
      </c>
      <c r="P153" s="29" t="n">
        <f aca="false">+H153/H$156*100</f>
        <v>0.380710659898477</v>
      </c>
      <c r="Q153" s="29" t="n">
        <f aca="false">+I153/I$156*100</f>
        <v>0.807672892478546</v>
      </c>
      <c r="R153" s="29" t="n">
        <f aca="false">+J153/J$156*100</f>
        <v>0.766057748968768</v>
      </c>
      <c r="S153" s="29" t="n">
        <f aca="false">+K153/K$156*100</f>
        <v>0.650842266462481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2</v>
      </c>
      <c r="E154" s="26" t="n">
        <v>4</v>
      </c>
      <c r="F154" s="26" t="n">
        <v>2</v>
      </c>
      <c r="G154" s="26" t="n">
        <v>3</v>
      </c>
      <c r="H154" s="26" t="n">
        <v>14</v>
      </c>
      <c r="I154" s="26" t="n">
        <v>39</v>
      </c>
      <c r="J154" s="26" t="n">
        <v>44</v>
      </c>
      <c r="K154" s="27" t="n">
        <v>108</v>
      </c>
      <c r="L154" s="28" t="n">
        <f aca="false">+D154/D$156*100</f>
        <v>1.19047619047619</v>
      </c>
      <c r="M154" s="29" t="n">
        <f aca="false">+E154/E$156*100</f>
        <v>2.40963855421687</v>
      </c>
      <c r="N154" s="29" t="n">
        <f aca="false">+F154/F$156*100</f>
        <v>1.29032258064516</v>
      </c>
      <c r="O154" s="29" t="n">
        <f aca="false">+G154/G$156*100</f>
        <v>1.11524163568773</v>
      </c>
      <c r="P154" s="29" t="n">
        <f aca="false">+H154/H$156*100</f>
        <v>1.77664974619289</v>
      </c>
      <c r="Q154" s="29" t="n">
        <f aca="false">+I154/I$156*100</f>
        <v>1.96870267541646</v>
      </c>
      <c r="R154" s="29" t="n">
        <f aca="false">+J154/J$156*100</f>
        <v>2.59281084266352</v>
      </c>
      <c r="S154" s="29" t="n">
        <f aca="false">+K154/K$156*100</f>
        <v>2.06738131699847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1</v>
      </c>
      <c r="I155" s="26" t="n">
        <v>0</v>
      </c>
      <c r="J155" s="26" t="n">
        <v>0</v>
      </c>
      <c r="K155" s="27" t="n">
        <v>1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.126903553299492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.0191424196018377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168</v>
      </c>
      <c r="E156" s="26" t="n">
        <v>166</v>
      </c>
      <c r="F156" s="26" t="n">
        <v>155</v>
      </c>
      <c r="G156" s="26" t="n">
        <v>269</v>
      </c>
      <c r="H156" s="26" t="n">
        <v>788</v>
      </c>
      <c r="I156" s="26" t="n">
        <v>1981</v>
      </c>
      <c r="J156" s="26" t="n">
        <v>1697</v>
      </c>
      <c r="K156" s="27" t="n">
        <v>5224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159</v>
      </c>
      <c r="E157" s="20" t="n">
        <v>170</v>
      </c>
      <c r="F157" s="20" t="n">
        <v>209</v>
      </c>
      <c r="G157" s="20" t="n">
        <v>193</v>
      </c>
      <c r="H157" s="20" t="n">
        <v>514</v>
      </c>
      <c r="I157" s="20" t="n">
        <v>1545</v>
      </c>
      <c r="J157" s="20" t="n">
        <v>1729</v>
      </c>
      <c r="K157" s="21" t="n">
        <v>4519</v>
      </c>
      <c r="L157" s="28" t="n">
        <f aca="false">+D157/D$161*100</f>
        <v>95.7831325301205</v>
      </c>
      <c r="M157" s="29" t="n">
        <f aca="false">+E157/E$161*100</f>
        <v>97.1428571428571</v>
      </c>
      <c r="N157" s="29" t="n">
        <f aca="false">+F157/F$161*100</f>
        <v>97.6635514018692</v>
      </c>
      <c r="O157" s="29" t="n">
        <f aca="false">+G157/G$161*100</f>
        <v>96.0199004975124</v>
      </c>
      <c r="P157" s="29" t="n">
        <f aca="false">+H157/H$161*100</f>
        <v>98.6564299424184</v>
      </c>
      <c r="Q157" s="29" t="n">
        <f aca="false">+I157/I$161*100</f>
        <v>98.5331632653061</v>
      </c>
      <c r="R157" s="29" t="n">
        <f aca="false">+J157/J$161*100</f>
        <v>97.683615819209</v>
      </c>
      <c r="S157" s="29" t="n">
        <f aca="false">+K157/K$161*100</f>
        <v>97.919826652221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2</v>
      </c>
      <c r="E158" s="26" t="n">
        <v>0</v>
      </c>
      <c r="F158" s="26" t="n">
        <v>0</v>
      </c>
      <c r="G158" s="26" t="n">
        <v>1</v>
      </c>
      <c r="H158" s="26" t="n">
        <v>1</v>
      </c>
      <c r="I158" s="26" t="n">
        <v>2</v>
      </c>
      <c r="J158" s="26" t="n">
        <v>10</v>
      </c>
      <c r="K158" s="27" t="n">
        <v>16</v>
      </c>
      <c r="L158" s="28" t="n">
        <f aca="false">+D158/D$161*100</f>
        <v>1.20481927710843</v>
      </c>
      <c r="M158" s="29" t="n">
        <f aca="false">+E158/E$161*100</f>
        <v>0</v>
      </c>
      <c r="N158" s="29" t="n">
        <f aca="false">+F158/F$161*100</f>
        <v>0</v>
      </c>
      <c r="O158" s="29" t="n">
        <f aca="false">+G158/G$161*100</f>
        <v>0.497512437810945</v>
      </c>
      <c r="P158" s="29" t="n">
        <f aca="false">+H158/H$161*100</f>
        <v>0.191938579654511</v>
      </c>
      <c r="Q158" s="29" t="n">
        <f aca="false">+I158/I$161*100</f>
        <v>0.127551020408163</v>
      </c>
      <c r="R158" s="29" t="n">
        <f aca="false">+J158/J$161*100</f>
        <v>0.564971751412429</v>
      </c>
      <c r="S158" s="29" t="n">
        <f aca="false">+K158/K$161*100</f>
        <v>0.346695557963164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4</v>
      </c>
      <c r="E159" s="26" t="n">
        <v>5</v>
      </c>
      <c r="F159" s="26" t="n">
        <v>5</v>
      </c>
      <c r="G159" s="26" t="n">
        <v>7</v>
      </c>
      <c r="H159" s="26" t="n">
        <v>6</v>
      </c>
      <c r="I159" s="26" t="n">
        <v>21</v>
      </c>
      <c r="J159" s="26" t="n">
        <v>27</v>
      </c>
      <c r="K159" s="27" t="n">
        <v>75</v>
      </c>
      <c r="L159" s="28" t="n">
        <f aca="false">+D159/D$161*100</f>
        <v>2.40963855421687</v>
      </c>
      <c r="M159" s="29" t="n">
        <f aca="false">+E159/E$161*100</f>
        <v>2.85714285714286</v>
      </c>
      <c r="N159" s="29" t="n">
        <f aca="false">+F159/F$161*100</f>
        <v>2.33644859813084</v>
      </c>
      <c r="O159" s="29" t="n">
        <f aca="false">+G159/G$161*100</f>
        <v>3.48258706467662</v>
      </c>
      <c r="P159" s="29" t="n">
        <f aca="false">+H159/H$161*100</f>
        <v>1.15163147792706</v>
      </c>
      <c r="Q159" s="29" t="n">
        <f aca="false">+I159/I$161*100</f>
        <v>1.33928571428571</v>
      </c>
      <c r="R159" s="29" t="n">
        <f aca="false">+J159/J$161*100</f>
        <v>1.52542372881356</v>
      </c>
      <c r="S159" s="29" t="n">
        <f aca="false">+K159/K$161*100</f>
        <v>1.62513542795233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1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4</v>
      </c>
      <c r="K160" s="27" t="n">
        <v>5</v>
      </c>
      <c r="L160" s="28" t="n">
        <f aca="false">+D160/D$161*100</f>
        <v>0.602409638554217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.225988700564972</v>
      </c>
      <c r="S160" s="29" t="n">
        <f aca="false">+K160/K$161*100</f>
        <v>0.108342361863489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166</v>
      </c>
      <c r="E161" s="32" t="n">
        <v>175</v>
      </c>
      <c r="F161" s="32" t="n">
        <v>214</v>
      </c>
      <c r="G161" s="32" t="n">
        <v>201</v>
      </c>
      <c r="H161" s="32" t="n">
        <v>521</v>
      </c>
      <c r="I161" s="32" t="n">
        <v>1568</v>
      </c>
      <c r="J161" s="32" t="n">
        <v>1770</v>
      </c>
      <c r="K161" s="33" t="n">
        <v>4615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176</v>
      </c>
      <c r="E162" s="26" t="n">
        <v>191</v>
      </c>
      <c r="F162" s="26" t="n">
        <v>177</v>
      </c>
      <c r="G162" s="26" t="n">
        <v>242</v>
      </c>
      <c r="H162" s="26" t="n">
        <v>569</v>
      </c>
      <c r="I162" s="26" t="n">
        <v>1224</v>
      </c>
      <c r="J162" s="26" t="n">
        <v>1113</v>
      </c>
      <c r="K162" s="27" t="n">
        <v>3692</v>
      </c>
      <c r="L162" s="22" t="n">
        <f aca="false">+D162/D$166*100</f>
        <v>98.3240223463687</v>
      </c>
      <c r="M162" s="23" t="n">
        <f aca="false">+E162/E$166*100</f>
        <v>97.4489795918367</v>
      </c>
      <c r="N162" s="23" t="n">
        <f aca="false">+F162/F$166*100</f>
        <v>95.6756756756757</v>
      </c>
      <c r="O162" s="23" t="n">
        <f aca="false">+G162/G$166*100</f>
        <v>97.1887550200803</v>
      </c>
      <c r="P162" s="23" t="n">
        <f aca="false">+H162/H$166*100</f>
        <v>97.934595524957</v>
      </c>
      <c r="Q162" s="23" t="n">
        <f aca="false">+I162/I$166*100</f>
        <v>97.065820777161</v>
      </c>
      <c r="R162" s="23" t="n">
        <f aca="false">+J162/J$166*100</f>
        <v>97.1204188481676</v>
      </c>
      <c r="S162" s="23" t="n">
        <f aca="false">+K162/K$166*100</f>
        <v>97.2346589412694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0</v>
      </c>
      <c r="E163" s="26" t="n">
        <v>0</v>
      </c>
      <c r="F163" s="26" t="n">
        <v>0</v>
      </c>
      <c r="G163" s="26" t="n">
        <v>0</v>
      </c>
      <c r="H163" s="26" t="n">
        <v>3</v>
      </c>
      <c r="I163" s="26" t="n">
        <v>8</v>
      </c>
      <c r="J163" s="26" t="n">
        <v>9</v>
      </c>
      <c r="K163" s="27" t="n">
        <v>20</v>
      </c>
      <c r="L163" s="28" t="n">
        <f aca="false">+D163/D$166*100</f>
        <v>0</v>
      </c>
      <c r="M163" s="29" t="n">
        <f aca="false">+E163/E$166*100</f>
        <v>0</v>
      </c>
      <c r="N163" s="29" t="n">
        <f aca="false">+F163/F$166*100</f>
        <v>0</v>
      </c>
      <c r="O163" s="29" t="n">
        <f aca="false">+G163/G$166*100</f>
        <v>0</v>
      </c>
      <c r="P163" s="29" t="n">
        <f aca="false">+H163/H$166*100</f>
        <v>0.516351118760757</v>
      </c>
      <c r="Q163" s="29" t="n">
        <f aca="false">+I163/I$166*100</f>
        <v>0.63441712926249</v>
      </c>
      <c r="R163" s="29" t="n">
        <f aca="false">+J163/J$166*100</f>
        <v>0.785340314136126</v>
      </c>
      <c r="S163" s="29" t="n">
        <f aca="false">+K163/K$166*100</f>
        <v>0.526731630234396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2</v>
      </c>
      <c r="E164" s="26" t="n">
        <v>4</v>
      </c>
      <c r="F164" s="26" t="n">
        <v>8</v>
      </c>
      <c r="G164" s="26" t="n">
        <v>7</v>
      </c>
      <c r="H164" s="26" t="n">
        <v>7</v>
      </c>
      <c r="I164" s="26" t="n">
        <v>28</v>
      </c>
      <c r="J164" s="26" t="n">
        <v>24</v>
      </c>
      <c r="K164" s="27" t="n">
        <v>80</v>
      </c>
      <c r="L164" s="28" t="n">
        <f aca="false">+D164/D$166*100</f>
        <v>1.11731843575419</v>
      </c>
      <c r="M164" s="29" t="n">
        <f aca="false">+E164/E$166*100</f>
        <v>2.04081632653061</v>
      </c>
      <c r="N164" s="29" t="n">
        <f aca="false">+F164/F$166*100</f>
        <v>4.32432432432433</v>
      </c>
      <c r="O164" s="29" t="n">
        <f aca="false">+G164/G$166*100</f>
        <v>2.81124497991968</v>
      </c>
      <c r="P164" s="29" t="n">
        <f aca="false">+H164/H$166*100</f>
        <v>1.20481927710843</v>
      </c>
      <c r="Q164" s="29" t="n">
        <f aca="false">+I164/I$166*100</f>
        <v>2.22045995241872</v>
      </c>
      <c r="R164" s="29" t="n">
        <f aca="false">+J164/J$166*100</f>
        <v>2.09424083769634</v>
      </c>
      <c r="S164" s="29" t="n">
        <f aca="false">+K164/K$166*100</f>
        <v>2.10692652093758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1</v>
      </c>
      <c r="E165" s="26" t="n">
        <v>1</v>
      </c>
      <c r="F165" s="26" t="n">
        <v>0</v>
      </c>
      <c r="G165" s="26" t="n">
        <v>0</v>
      </c>
      <c r="H165" s="26" t="n">
        <v>2</v>
      </c>
      <c r="I165" s="26" t="n">
        <v>1</v>
      </c>
      <c r="J165" s="26" t="n">
        <v>0</v>
      </c>
      <c r="K165" s="27" t="n">
        <v>5</v>
      </c>
      <c r="L165" s="28" t="n">
        <f aca="false">+D165/D$166*100</f>
        <v>0.558659217877095</v>
      </c>
      <c r="M165" s="29" t="n">
        <f aca="false">+E165/E$166*100</f>
        <v>0.510204081632653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.344234079173838</v>
      </c>
      <c r="Q165" s="29" t="n">
        <f aca="false">+I165/I$166*100</f>
        <v>0.0793021411578113</v>
      </c>
      <c r="R165" s="29" t="n">
        <f aca="false">+J165/J$166*100</f>
        <v>0</v>
      </c>
      <c r="S165" s="29" t="n">
        <f aca="false">+K165/K$166*100</f>
        <v>0.131682907558599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179</v>
      </c>
      <c r="E166" s="26" t="n">
        <v>196</v>
      </c>
      <c r="F166" s="26" t="n">
        <v>185</v>
      </c>
      <c r="G166" s="26" t="n">
        <v>249</v>
      </c>
      <c r="H166" s="26" t="n">
        <v>581</v>
      </c>
      <c r="I166" s="26" t="n">
        <v>1261</v>
      </c>
      <c r="J166" s="26" t="n">
        <v>1146</v>
      </c>
      <c r="K166" s="27" t="n">
        <v>3797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64</v>
      </c>
      <c r="E167" s="20" t="n">
        <v>48</v>
      </c>
      <c r="F167" s="20" t="n">
        <v>50</v>
      </c>
      <c r="G167" s="20" t="n">
        <v>57</v>
      </c>
      <c r="H167" s="20" t="n">
        <v>143</v>
      </c>
      <c r="I167" s="20" t="n">
        <v>483</v>
      </c>
      <c r="J167" s="20" t="n">
        <v>580</v>
      </c>
      <c r="K167" s="21" t="n">
        <v>1425</v>
      </c>
      <c r="L167" s="28" t="n">
        <f aca="false">+D167/D$171*100</f>
        <v>98.4615384615385</v>
      </c>
      <c r="M167" s="29" t="n">
        <f aca="false">+E167/E$171*100</f>
        <v>94.1176470588235</v>
      </c>
      <c r="N167" s="29" t="n">
        <f aca="false">+F167/F$171*100</f>
        <v>92.5925925925926</v>
      </c>
      <c r="O167" s="29" t="n">
        <f aca="false">+G167/G$171*100</f>
        <v>100</v>
      </c>
      <c r="P167" s="29" t="n">
        <f aca="false">+H167/H$171*100</f>
        <v>97.9452054794521</v>
      </c>
      <c r="Q167" s="29" t="n">
        <f aca="false">+I167/I$171*100</f>
        <v>98.1707317073171</v>
      </c>
      <c r="R167" s="29" t="n">
        <f aca="false">+J167/J$171*100</f>
        <v>97.4789915966387</v>
      </c>
      <c r="S167" s="29" t="n">
        <f aca="false">+K167/K$171*100</f>
        <v>97.6027397260274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1</v>
      </c>
      <c r="F168" s="26" t="n">
        <v>0</v>
      </c>
      <c r="G168" s="26" t="n">
        <v>0</v>
      </c>
      <c r="H168" s="26" t="n">
        <v>1</v>
      </c>
      <c r="I168" s="26" t="n">
        <v>0</v>
      </c>
      <c r="J168" s="26" t="n">
        <v>1</v>
      </c>
      <c r="K168" s="27" t="n">
        <v>3</v>
      </c>
      <c r="L168" s="28" t="n">
        <f aca="false">+D168/D$171*100</f>
        <v>0</v>
      </c>
      <c r="M168" s="29" t="n">
        <f aca="false">+E168/E$171*100</f>
        <v>1.96078431372549</v>
      </c>
      <c r="N168" s="29" t="n">
        <f aca="false">+F168/F$171*100</f>
        <v>0</v>
      </c>
      <c r="O168" s="29" t="n">
        <f aca="false">+G168/G$171*100</f>
        <v>0</v>
      </c>
      <c r="P168" s="29" t="n">
        <f aca="false">+H168/H$171*100</f>
        <v>0.684931506849315</v>
      </c>
      <c r="Q168" s="29" t="n">
        <f aca="false">+I168/I$171*100</f>
        <v>0</v>
      </c>
      <c r="R168" s="29" t="n">
        <f aca="false">+J168/J$171*100</f>
        <v>0.168067226890756</v>
      </c>
      <c r="S168" s="29" t="n">
        <f aca="false">+K168/K$171*100</f>
        <v>0.205479452054795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0</v>
      </c>
      <c r="E169" s="26" t="n">
        <v>1</v>
      </c>
      <c r="F169" s="26" t="n">
        <v>0</v>
      </c>
      <c r="G169" s="26" t="n">
        <v>0</v>
      </c>
      <c r="H169" s="26" t="n">
        <v>2</v>
      </c>
      <c r="I169" s="26" t="n">
        <v>8</v>
      </c>
      <c r="J169" s="26" t="n">
        <v>12</v>
      </c>
      <c r="K169" s="27" t="n">
        <v>23</v>
      </c>
      <c r="L169" s="28" t="n">
        <f aca="false">+D169/D$171*100</f>
        <v>0</v>
      </c>
      <c r="M169" s="29" t="n">
        <f aca="false">+E169/E$171*100</f>
        <v>1.96078431372549</v>
      </c>
      <c r="N169" s="29" t="n">
        <f aca="false">+F169/F$171*100</f>
        <v>0</v>
      </c>
      <c r="O169" s="29" t="n">
        <f aca="false">+G169/G$171*100</f>
        <v>0</v>
      </c>
      <c r="P169" s="29" t="n">
        <f aca="false">+H169/H$171*100</f>
        <v>1.36986301369863</v>
      </c>
      <c r="Q169" s="29" t="n">
        <f aca="false">+I169/I$171*100</f>
        <v>1.6260162601626</v>
      </c>
      <c r="R169" s="29" t="n">
        <f aca="false">+J169/J$171*100</f>
        <v>2.01680672268908</v>
      </c>
      <c r="S169" s="29" t="n">
        <f aca="false">+K169/K$171*100</f>
        <v>1.57534246575342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1</v>
      </c>
      <c r="E170" s="26" t="n">
        <v>1</v>
      </c>
      <c r="F170" s="26" t="n">
        <v>4</v>
      </c>
      <c r="G170" s="26" t="n">
        <v>0</v>
      </c>
      <c r="H170" s="26" t="n">
        <v>0</v>
      </c>
      <c r="I170" s="26" t="n">
        <v>1</v>
      </c>
      <c r="J170" s="26" t="n">
        <v>2</v>
      </c>
      <c r="K170" s="27" t="n">
        <v>9</v>
      </c>
      <c r="L170" s="28" t="n">
        <f aca="false">+D170/D$171*100</f>
        <v>1.53846153846154</v>
      </c>
      <c r="M170" s="29" t="n">
        <f aca="false">+E170/E$171*100</f>
        <v>1.96078431372549</v>
      </c>
      <c r="N170" s="29" t="n">
        <f aca="false">+F170/F$171*100</f>
        <v>7.40740740740741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.203252032520325</v>
      </c>
      <c r="R170" s="29" t="n">
        <f aca="false">+J170/J$171*100</f>
        <v>0.336134453781513</v>
      </c>
      <c r="S170" s="29" t="n">
        <f aca="false">+K170/K$171*100</f>
        <v>0.616438356164384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65</v>
      </c>
      <c r="E171" s="32" t="n">
        <v>51</v>
      </c>
      <c r="F171" s="32" t="n">
        <v>54</v>
      </c>
      <c r="G171" s="32" t="n">
        <v>57</v>
      </c>
      <c r="H171" s="32" t="n">
        <v>146</v>
      </c>
      <c r="I171" s="32" t="n">
        <v>492</v>
      </c>
      <c r="J171" s="32" t="n">
        <v>595</v>
      </c>
      <c r="K171" s="33" t="n">
        <v>1460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36</v>
      </c>
      <c r="E172" s="26" t="n">
        <v>42</v>
      </c>
      <c r="F172" s="26" t="n">
        <v>35</v>
      </c>
      <c r="G172" s="26" t="n">
        <v>88</v>
      </c>
      <c r="H172" s="26" t="n">
        <v>300</v>
      </c>
      <c r="I172" s="26" t="n">
        <v>708</v>
      </c>
      <c r="J172" s="26" t="n">
        <v>559</v>
      </c>
      <c r="K172" s="27" t="n">
        <v>1768</v>
      </c>
      <c r="L172" s="22" t="n">
        <f aca="false">+D172/D$176*100</f>
        <v>100</v>
      </c>
      <c r="M172" s="23" t="n">
        <f aca="false">+E172/E$176*100</f>
        <v>95.4545454545455</v>
      </c>
      <c r="N172" s="23" t="n">
        <f aca="false">+F172/F$176*100</f>
        <v>97.2222222222222</v>
      </c>
      <c r="O172" s="23" t="n">
        <f aca="false">+G172/G$176*100</f>
        <v>97.7777777777778</v>
      </c>
      <c r="P172" s="23" t="n">
        <f aca="false">+H172/H$176*100</f>
        <v>97.0873786407767</v>
      </c>
      <c r="Q172" s="23" t="n">
        <f aca="false">+I172/I$176*100</f>
        <v>97.3865199449794</v>
      </c>
      <c r="R172" s="23" t="n">
        <f aca="false">+J172/J$176*100</f>
        <v>97.7272727272727</v>
      </c>
      <c r="S172" s="23" t="n">
        <f aca="false">+K172/K$176*100</f>
        <v>97.4641675854465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0</v>
      </c>
      <c r="E173" s="26" t="n">
        <v>0</v>
      </c>
      <c r="F173" s="26" t="n">
        <v>0</v>
      </c>
      <c r="G173" s="26" t="n">
        <v>0</v>
      </c>
      <c r="H173" s="26" t="n">
        <v>1</v>
      </c>
      <c r="I173" s="26" t="n">
        <v>2</v>
      </c>
      <c r="J173" s="26" t="n">
        <v>2</v>
      </c>
      <c r="K173" s="27" t="n">
        <v>5</v>
      </c>
      <c r="L173" s="28" t="n">
        <f aca="false">+D173/D$176*100</f>
        <v>0</v>
      </c>
      <c r="M173" s="29" t="n">
        <f aca="false">+E173/E$176*100</f>
        <v>0</v>
      </c>
      <c r="N173" s="29" t="n">
        <f aca="false">+F173/F$176*100</f>
        <v>0</v>
      </c>
      <c r="O173" s="29" t="n">
        <f aca="false">+G173/G$176*100</f>
        <v>0</v>
      </c>
      <c r="P173" s="29" t="n">
        <f aca="false">+H173/H$176*100</f>
        <v>0.323624595469256</v>
      </c>
      <c r="Q173" s="29" t="n">
        <f aca="false">+I173/I$176*100</f>
        <v>0.275103163686382</v>
      </c>
      <c r="R173" s="29" t="n">
        <f aca="false">+J173/J$176*100</f>
        <v>0.34965034965035</v>
      </c>
      <c r="S173" s="29" t="n">
        <f aca="false">+K173/K$176*100</f>
        <v>0.275633958103638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0</v>
      </c>
      <c r="E174" s="26" t="n">
        <v>2</v>
      </c>
      <c r="F174" s="26" t="n">
        <v>1</v>
      </c>
      <c r="G174" s="26" t="n">
        <v>2</v>
      </c>
      <c r="H174" s="26" t="n">
        <v>7</v>
      </c>
      <c r="I174" s="26" t="n">
        <v>15</v>
      </c>
      <c r="J174" s="26" t="n">
        <v>9</v>
      </c>
      <c r="K174" s="27" t="n">
        <v>36</v>
      </c>
      <c r="L174" s="28" t="n">
        <f aca="false">+D174/D$176*100</f>
        <v>0</v>
      </c>
      <c r="M174" s="29" t="n">
        <f aca="false">+E174/E$176*100</f>
        <v>4.54545454545455</v>
      </c>
      <c r="N174" s="29" t="n">
        <f aca="false">+F174/F$176*100</f>
        <v>2.77777777777778</v>
      </c>
      <c r="O174" s="29" t="n">
        <f aca="false">+G174/G$176*100</f>
        <v>2.22222222222222</v>
      </c>
      <c r="P174" s="29" t="n">
        <f aca="false">+H174/H$176*100</f>
        <v>2.26537216828479</v>
      </c>
      <c r="Q174" s="29" t="n">
        <f aca="false">+I174/I$176*100</f>
        <v>2.06327372764787</v>
      </c>
      <c r="R174" s="29" t="n">
        <f aca="false">+J174/J$176*100</f>
        <v>1.57342657342657</v>
      </c>
      <c r="S174" s="29" t="n">
        <f aca="false">+K174/K$176*100</f>
        <v>1.9845644983462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1</v>
      </c>
      <c r="I175" s="26" t="n">
        <v>2</v>
      </c>
      <c r="J175" s="26" t="n">
        <v>2</v>
      </c>
      <c r="K175" s="27" t="n">
        <v>5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.323624595469256</v>
      </c>
      <c r="Q175" s="29" t="n">
        <f aca="false">+I175/I$176*100</f>
        <v>0.275103163686382</v>
      </c>
      <c r="R175" s="29" t="n">
        <f aca="false">+J175/J$176*100</f>
        <v>0.34965034965035</v>
      </c>
      <c r="S175" s="29" t="n">
        <f aca="false">+K175/K$176*100</f>
        <v>0.275633958103638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36</v>
      </c>
      <c r="E176" s="54" t="n">
        <v>44</v>
      </c>
      <c r="F176" s="54" t="n">
        <v>36</v>
      </c>
      <c r="G176" s="54" t="n">
        <v>90</v>
      </c>
      <c r="H176" s="54" t="n">
        <v>309</v>
      </c>
      <c r="I176" s="54" t="n">
        <v>727</v>
      </c>
      <c r="J176" s="54" t="n">
        <v>572</v>
      </c>
      <c r="K176" s="55" t="n">
        <v>1814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236</v>
      </c>
      <c r="E177" s="26" t="n">
        <v>315</v>
      </c>
      <c r="F177" s="26" t="n">
        <v>249</v>
      </c>
      <c r="G177" s="26" t="n">
        <v>377</v>
      </c>
      <c r="H177" s="26" t="n">
        <v>885</v>
      </c>
      <c r="I177" s="26" t="n">
        <v>2271</v>
      </c>
      <c r="J177" s="26" t="n">
        <v>2236</v>
      </c>
      <c r="K177" s="27" t="n">
        <v>6569</v>
      </c>
      <c r="L177" s="28" t="n">
        <f aca="false">+D177/D$181*100</f>
        <v>99.1596638655462</v>
      </c>
      <c r="M177" s="29" t="n">
        <f aca="false">+E177/E$181*100</f>
        <v>96.6257668711656</v>
      </c>
      <c r="N177" s="29" t="n">
        <f aca="false">+F177/F$181*100</f>
        <v>95.0381679389313</v>
      </c>
      <c r="O177" s="29" t="n">
        <f aca="false">+G177/G$181*100</f>
        <v>96.6666666666667</v>
      </c>
      <c r="P177" s="29" t="n">
        <f aca="false">+H177/H$181*100</f>
        <v>96.1956521739131</v>
      </c>
      <c r="Q177" s="29" t="n">
        <f aca="false">+I177/I$181*100</f>
        <v>95.4602774274906</v>
      </c>
      <c r="R177" s="29" t="n">
        <f aca="false">+J177/J$181*100</f>
        <v>95.9244959244959</v>
      </c>
      <c r="S177" s="29" t="n">
        <f aca="false">+K177/K$181*100</f>
        <v>95.9538416593631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1</v>
      </c>
      <c r="E178" s="26" t="n">
        <v>2</v>
      </c>
      <c r="F178" s="26" t="n">
        <v>2</v>
      </c>
      <c r="G178" s="26" t="n">
        <v>0</v>
      </c>
      <c r="H178" s="26" t="n">
        <v>3</v>
      </c>
      <c r="I178" s="26" t="n">
        <v>19</v>
      </c>
      <c r="J178" s="26" t="n">
        <v>12</v>
      </c>
      <c r="K178" s="27" t="n">
        <v>39</v>
      </c>
      <c r="L178" s="28" t="n">
        <f aca="false">+D178/D$181*100</f>
        <v>0.420168067226891</v>
      </c>
      <c r="M178" s="29" t="n">
        <f aca="false">+E178/E$181*100</f>
        <v>0.613496932515337</v>
      </c>
      <c r="N178" s="29" t="n">
        <f aca="false">+F178/F$181*100</f>
        <v>0.763358778625954</v>
      </c>
      <c r="O178" s="29" t="n">
        <f aca="false">+G178/G$181*100</f>
        <v>0</v>
      </c>
      <c r="P178" s="29" t="n">
        <f aca="false">+H178/H$181*100</f>
        <v>0.326086956521739</v>
      </c>
      <c r="Q178" s="29" t="n">
        <f aca="false">+I178/I$181*100</f>
        <v>0.798654897015553</v>
      </c>
      <c r="R178" s="29" t="n">
        <f aca="false">+J178/J$181*100</f>
        <v>0.514800514800515</v>
      </c>
      <c r="S178" s="29" t="n">
        <f aca="false">+K178/K$181*100</f>
        <v>0.569675723049956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1</v>
      </c>
      <c r="E179" s="26" t="n">
        <v>9</v>
      </c>
      <c r="F179" s="26" t="n">
        <v>11</v>
      </c>
      <c r="G179" s="26" t="n">
        <v>12</v>
      </c>
      <c r="H179" s="26" t="n">
        <v>31</v>
      </c>
      <c r="I179" s="26" t="n">
        <v>86</v>
      </c>
      <c r="J179" s="26" t="n">
        <v>81</v>
      </c>
      <c r="K179" s="27" t="n">
        <v>231</v>
      </c>
      <c r="L179" s="28" t="n">
        <f aca="false">+D179/D$181*100</f>
        <v>0.420168067226891</v>
      </c>
      <c r="M179" s="29" t="n">
        <f aca="false">+E179/E$181*100</f>
        <v>2.76073619631902</v>
      </c>
      <c r="N179" s="29" t="n">
        <f aca="false">+F179/F$181*100</f>
        <v>4.19847328244275</v>
      </c>
      <c r="O179" s="29" t="n">
        <f aca="false">+G179/G$181*100</f>
        <v>3.07692307692308</v>
      </c>
      <c r="P179" s="29" t="n">
        <f aca="false">+H179/H$181*100</f>
        <v>3.3695652173913</v>
      </c>
      <c r="Q179" s="29" t="n">
        <f aca="false">+I179/I$181*100</f>
        <v>3.61496427070198</v>
      </c>
      <c r="R179" s="29" t="n">
        <f aca="false">+J179/J$181*100</f>
        <v>3.47490347490348</v>
      </c>
      <c r="S179" s="29" t="n">
        <f aca="false">+K179/K$181*100</f>
        <v>3.37423312883436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1</v>
      </c>
      <c r="H180" s="26" t="n">
        <v>1</v>
      </c>
      <c r="I180" s="26" t="n">
        <v>3</v>
      </c>
      <c r="J180" s="26" t="n">
        <v>2</v>
      </c>
      <c r="K180" s="27" t="n">
        <v>7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.256410256410256</v>
      </c>
      <c r="P180" s="29" t="n">
        <f aca="false">+H180/H$181*100</f>
        <v>0.108695652173913</v>
      </c>
      <c r="Q180" s="29" t="n">
        <f aca="false">+I180/I$181*100</f>
        <v>0.126103404791929</v>
      </c>
      <c r="R180" s="29" t="n">
        <f aca="false">+J180/J$181*100</f>
        <v>0.0858000858000858</v>
      </c>
      <c r="S180" s="29" t="n">
        <f aca="false">+K180/K$181*100</f>
        <v>0.102249488752556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238</v>
      </c>
      <c r="E181" s="32" t="n">
        <v>326</v>
      </c>
      <c r="F181" s="32" t="n">
        <v>262</v>
      </c>
      <c r="G181" s="32" t="n">
        <v>390</v>
      </c>
      <c r="H181" s="32" t="n">
        <v>920</v>
      </c>
      <c r="I181" s="32" t="n">
        <v>2379</v>
      </c>
      <c r="J181" s="32" t="n">
        <v>2331</v>
      </c>
      <c r="K181" s="33" t="n">
        <v>6846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52</v>
      </c>
      <c r="E182" s="26" t="n">
        <v>73</v>
      </c>
      <c r="F182" s="26" t="n">
        <v>63</v>
      </c>
      <c r="G182" s="26" t="n">
        <v>81</v>
      </c>
      <c r="H182" s="26" t="n">
        <v>156</v>
      </c>
      <c r="I182" s="26" t="n">
        <v>343</v>
      </c>
      <c r="J182" s="26" t="n">
        <v>329</v>
      </c>
      <c r="K182" s="27" t="n">
        <v>1097</v>
      </c>
      <c r="L182" s="22" t="n">
        <f aca="false">+D182/D$186*100</f>
        <v>96.2962962962963</v>
      </c>
      <c r="M182" s="23" t="n">
        <f aca="false">+E182/E$186*100</f>
        <v>98.6486486486487</v>
      </c>
      <c r="N182" s="23" t="n">
        <f aca="false">+F182/F$186*100</f>
        <v>92.6470588235294</v>
      </c>
      <c r="O182" s="23" t="n">
        <f aca="false">+G182/G$186*100</f>
        <v>93.1034482758621</v>
      </c>
      <c r="P182" s="23" t="n">
        <f aca="false">+H182/H$186*100</f>
        <v>93.9759036144578</v>
      </c>
      <c r="Q182" s="23" t="n">
        <f aca="false">+I182/I$186*100</f>
        <v>91.7112299465241</v>
      </c>
      <c r="R182" s="23" t="n">
        <f aca="false">+J182/J$186*100</f>
        <v>93.7321937321937</v>
      </c>
      <c r="S182" s="23" t="n">
        <f aca="false">+K182/K$186*100</f>
        <v>93.4412265758092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0</v>
      </c>
      <c r="E183" s="26" t="n">
        <v>0</v>
      </c>
      <c r="F183" s="26" t="n">
        <v>0</v>
      </c>
      <c r="G183" s="26" t="n">
        <v>0</v>
      </c>
      <c r="H183" s="26" t="n">
        <v>2</v>
      </c>
      <c r="I183" s="26" t="n">
        <v>3</v>
      </c>
      <c r="J183" s="26" t="n">
        <v>1</v>
      </c>
      <c r="K183" s="27" t="n">
        <v>6</v>
      </c>
      <c r="L183" s="28" t="n">
        <f aca="false">+D183/D$186*100</f>
        <v>0</v>
      </c>
      <c r="M183" s="29" t="n">
        <f aca="false">+E183/E$186*100</f>
        <v>0</v>
      </c>
      <c r="N183" s="29" t="n">
        <f aca="false">+F183/F$186*100</f>
        <v>0</v>
      </c>
      <c r="O183" s="29" t="n">
        <f aca="false">+G183/G$186*100</f>
        <v>0</v>
      </c>
      <c r="P183" s="29" t="n">
        <f aca="false">+H183/H$186*100</f>
        <v>1.20481927710843</v>
      </c>
      <c r="Q183" s="29" t="n">
        <f aca="false">+I183/I$186*100</f>
        <v>0.802139037433155</v>
      </c>
      <c r="R183" s="29" t="n">
        <f aca="false">+J183/J$186*100</f>
        <v>0.284900284900285</v>
      </c>
      <c r="S183" s="29" t="n">
        <f aca="false">+K183/K$186*100</f>
        <v>0.511073253833049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2</v>
      </c>
      <c r="E184" s="26" t="n">
        <v>1</v>
      </c>
      <c r="F184" s="26" t="n">
        <v>5</v>
      </c>
      <c r="G184" s="26" t="n">
        <v>6</v>
      </c>
      <c r="H184" s="26" t="n">
        <v>8</v>
      </c>
      <c r="I184" s="26" t="n">
        <v>28</v>
      </c>
      <c r="J184" s="26" t="n">
        <v>21</v>
      </c>
      <c r="K184" s="27" t="n">
        <v>71</v>
      </c>
      <c r="L184" s="28" t="n">
        <f aca="false">+D184/D$186*100</f>
        <v>3.7037037037037</v>
      </c>
      <c r="M184" s="29" t="n">
        <f aca="false">+E184/E$186*100</f>
        <v>1.35135135135135</v>
      </c>
      <c r="N184" s="29" t="n">
        <f aca="false">+F184/F$186*100</f>
        <v>7.35294117647059</v>
      </c>
      <c r="O184" s="29" t="n">
        <f aca="false">+G184/G$186*100</f>
        <v>6.89655172413793</v>
      </c>
      <c r="P184" s="29" t="n">
        <f aca="false">+H184/H$186*100</f>
        <v>4.81927710843374</v>
      </c>
      <c r="Q184" s="29" t="n">
        <f aca="false">+I184/I$186*100</f>
        <v>7.48663101604278</v>
      </c>
      <c r="R184" s="29" t="n">
        <f aca="false">+J184/J$186*100</f>
        <v>5.98290598290598</v>
      </c>
      <c r="S184" s="29" t="n">
        <f aca="false">+K184/K$186*100</f>
        <v>6.04770017035775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54</v>
      </c>
      <c r="E186" s="26" t="n">
        <v>74</v>
      </c>
      <c r="F186" s="26" t="n">
        <v>68</v>
      </c>
      <c r="G186" s="26" t="n">
        <v>87</v>
      </c>
      <c r="H186" s="26" t="n">
        <v>166</v>
      </c>
      <c r="I186" s="26" t="n">
        <v>374</v>
      </c>
      <c r="J186" s="26" t="n">
        <v>351</v>
      </c>
      <c r="K186" s="27" t="n">
        <v>1174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12</v>
      </c>
      <c r="E187" s="20" t="n">
        <v>27</v>
      </c>
      <c r="F187" s="20" t="n">
        <v>20</v>
      </c>
      <c r="G187" s="20" t="n">
        <v>34</v>
      </c>
      <c r="H187" s="20" t="n">
        <v>112</v>
      </c>
      <c r="I187" s="20" t="n">
        <v>332</v>
      </c>
      <c r="J187" s="20" t="n">
        <v>294</v>
      </c>
      <c r="K187" s="21" t="n">
        <v>831</v>
      </c>
      <c r="L187" s="28" t="n">
        <f aca="false">+D187/D$191*100</f>
        <v>85.7142857142857</v>
      </c>
      <c r="M187" s="29" t="n">
        <f aca="false">+E187/E$191*100</f>
        <v>96.4285714285714</v>
      </c>
      <c r="N187" s="29" t="n">
        <f aca="false">+F187/F$191*100</f>
        <v>95.2380952380952</v>
      </c>
      <c r="O187" s="29" t="n">
        <f aca="false">+G187/G$191*100</f>
        <v>97.1428571428571</v>
      </c>
      <c r="P187" s="29" t="n">
        <f aca="false">+H187/H$191*100</f>
        <v>94.9152542372881</v>
      </c>
      <c r="Q187" s="29" t="n">
        <f aca="false">+I187/I$191*100</f>
        <v>95.6772334293948</v>
      </c>
      <c r="R187" s="29" t="n">
        <f aca="false">+J187/J$191*100</f>
        <v>93.6305732484076</v>
      </c>
      <c r="S187" s="29" t="n">
        <f aca="false">+K187/K$191*100</f>
        <v>94.7548460661346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2</v>
      </c>
      <c r="J188" s="26" t="n">
        <v>4</v>
      </c>
      <c r="K188" s="27" t="n">
        <v>6</v>
      </c>
      <c r="L188" s="28" t="n">
        <f aca="false">+D188/D$191*100</f>
        <v>0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0</v>
      </c>
      <c r="Q188" s="29" t="n">
        <f aca="false">+I188/I$191*100</f>
        <v>0.576368876080692</v>
      </c>
      <c r="R188" s="29" t="n">
        <f aca="false">+J188/J$191*100</f>
        <v>1.27388535031847</v>
      </c>
      <c r="S188" s="29" t="n">
        <f aca="false">+K188/K$191*100</f>
        <v>0.684150513112885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2</v>
      </c>
      <c r="E189" s="26" t="n">
        <v>1</v>
      </c>
      <c r="F189" s="26" t="n">
        <v>1</v>
      </c>
      <c r="G189" s="26" t="n">
        <v>1</v>
      </c>
      <c r="H189" s="26" t="n">
        <v>6</v>
      </c>
      <c r="I189" s="26" t="n">
        <v>11</v>
      </c>
      <c r="J189" s="26" t="n">
        <v>15</v>
      </c>
      <c r="K189" s="27" t="n">
        <v>37</v>
      </c>
      <c r="L189" s="28" t="n">
        <f aca="false">+D189/D$191*100</f>
        <v>14.2857142857143</v>
      </c>
      <c r="M189" s="29" t="n">
        <f aca="false">+E189/E$191*100</f>
        <v>3.57142857142857</v>
      </c>
      <c r="N189" s="29" t="n">
        <f aca="false">+F189/F$191*100</f>
        <v>4.76190476190476</v>
      </c>
      <c r="O189" s="29" t="n">
        <f aca="false">+G189/G$191*100</f>
        <v>2.85714285714286</v>
      </c>
      <c r="P189" s="29" t="n">
        <f aca="false">+H189/H$191*100</f>
        <v>5.08474576271187</v>
      </c>
      <c r="Q189" s="29" t="n">
        <f aca="false">+I189/I$191*100</f>
        <v>3.1700288184438</v>
      </c>
      <c r="R189" s="29" t="n">
        <f aca="false">+J189/J$191*100</f>
        <v>4.77707006369427</v>
      </c>
      <c r="S189" s="29" t="n">
        <f aca="false">+K189/K$191*100</f>
        <v>4.21892816419612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2</v>
      </c>
      <c r="J190" s="26" t="n">
        <v>1</v>
      </c>
      <c r="K190" s="27" t="n">
        <v>3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.576368876080692</v>
      </c>
      <c r="R190" s="29" t="n">
        <f aca="false">+J190/J$191*100</f>
        <v>0.318471337579618</v>
      </c>
      <c r="S190" s="29" t="n">
        <f aca="false">+K190/K$191*100</f>
        <v>0.342075256556442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14</v>
      </c>
      <c r="E191" s="32" t="n">
        <v>28</v>
      </c>
      <c r="F191" s="32" t="n">
        <v>21</v>
      </c>
      <c r="G191" s="32" t="n">
        <v>35</v>
      </c>
      <c r="H191" s="32" t="n">
        <v>118</v>
      </c>
      <c r="I191" s="32" t="n">
        <v>347</v>
      </c>
      <c r="J191" s="32" t="n">
        <v>314</v>
      </c>
      <c r="K191" s="33" t="n">
        <v>877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44</v>
      </c>
      <c r="E192" s="26" t="n">
        <v>73</v>
      </c>
      <c r="F192" s="26" t="n">
        <v>53</v>
      </c>
      <c r="G192" s="26" t="n">
        <v>74</v>
      </c>
      <c r="H192" s="26" t="n">
        <v>158</v>
      </c>
      <c r="I192" s="26" t="n">
        <v>450</v>
      </c>
      <c r="J192" s="26" t="n">
        <v>435</v>
      </c>
      <c r="K192" s="27" t="n">
        <v>1287</v>
      </c>
      <c r="L192" s="22" t="n">
        <f aca="false">+D192/D$196*100</f>
        <v>95.6521739130435</v>
      </c>
      <c r="M192" s="23" t="n">
        <f aca="false">+E192/E$196*100</f>
        <v>100</v>
      </c>
      <c r="N192" s="23" t="n">
        <f aca="false">+F192/F$196*100</f>
        <v>94.6428571428571</v>
      </c>
      <c r="O192" s="23" t="n">
        <f aca="false">+G192/G$196*100</f>
        <v>94.8717948717949</v>
      </c>
      <c r="P192" s="23" t="n">
        <f aca="false">+H192/H$196*100</f>
        <v>94.6107784431138</v>
      </c>
      <c r="Q192" s="23" t="n">
        <f aca="false">+I192/I$196*100</f>
        <v>92.4024640657084</v>
      </c>
      <c r="R192" s="23" t="n">
        <f aca="false">+J192/J$196*100</f>
        <v>94.9781659388646</v>
      </c>
      <c r="S192" s="23" t="n">
        <f aca="false">+K192/K$196*100</f>
        <v>94.2857142857143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0</v>
      </c>
      <c r="E193" s="26" t="n">
        <v>0</v>
      </c>
      <c r="F193" s="26" t="n">
        <v>0</v>
      </c>
      <c r="G193" s="26" t="n">
        <v>1</v>
      </c>
      <c r="H193" s="26" t="n">
        <v>3</v>
      </c>
      <c r="I193" s="26" t="n">
        <v>5</v>
      </c>
      <c r="J193" s="26" t="n">
        <v>3</v>
      </c>
      <c r="K193" s="27" t="n">
        <v>12</v>
      </c>
      <c r="L193" s="28" t="n">
        <f aca="false">+D193/D$196*100</f>
        <v>0</v>
      </c>
      <c r="M193" s="29" t="n">
        <f aca="false">+E193/E$196*100</f>
        <v>0</v>
      </c>
      <c r="N193" s="29" t="n">
        <f aca="false">+F193/F$196*100</f>
        <v>0</v>
      </c>
      <c r="O193" s="29" t="n">
        <f aca="false">+G193/G$196*100</f>
        <v>1.28205128205128</v>
      </c>
      <c r="P193" s="29" t="n">
        <f aca="false">+H193/H$196*100</f>
        <v>1.79640718562874</v>
      </c>
      <c r="Q193" s="29" t="n">
        <f aca="false">+I193/I$196*100</f>
        <v>1.02669404517454</v>
      </c>
      <c r="R193" s="29" t="n">
        <f aca="false">+J193/J$196*100</f>
        <v>0.655021834061135</v>
      </c>
      <c r="S193" s="29" t="n">
        <f aca="false">+K193/K$196*100</f>
        <v>0.879120879120879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2</v>
      </c>
      <c r="E194" s="26" t="n">
        <v>0</v>
      </c>
      <c r="F194" s="26" t="n">
        <v>3</v>
      </c>
      <c r="G194" s="26" t="n">
        <v>3</v>
      </c>
      <c r="H194" s="26" t="n">
        <v>6</v>
      </c>
      <c r="I194" s="26" t="n">
        <v>32</v>
      </c>
      <c r="J194" s="26" t="n">
        <v>20</v>
      </c>
      <c r="K194" s="27" t="n">
        <v>66</v>
      </c>
      <c r="L194" s="28" t="n">
        <f aca="false">+D194/D$196*100</f>
        <v>4.34782608695652</v>
      </c>
      <c r="M194" s="29" t="n">
        <f aca="false">+E194/E$196*100</f>
        <v>0</v>
      </c>
      <c r="N194" s="29" t="n">
        <f aca="false">+F194/F$196*100</f>
        <v>5.35714285714286</v>
      </c>
      <c r="O194" s="29" t="n">
        <f aca="false">+G194/G$196*100</f>
        <v>3.84615384615385</v>
      </c>
      <c r="P194" s="29" t="n">
        <f aca="false">+H194/H$196*100</f>
        <v>3.59281437125749</v>
      </c>
      <c r="Q194" s="29" t="n">
        <f aca="false">+I194/I$196*100</f>
        <v>6.57084188911704</v>
      </c>
      <c r="R194" s="29" t="n">
        <f aca="false">+J194/J$196*100</f>
        <v>4.36681222707424</v>
      </c>
      <c r="S194" s="29" t="n">
        <f aca="false">+K194/K$196*100</f>
        <v>4.83516483516484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46</v>
      </c>
      <c r="E196" s="26" t="n">
        <v>73</v>
      </c>
      <c r="F196" s="26" t="n">
        <v>56</v>
      </c>
      <c r="G196" s="26" t="n">
        <v>78</v>
      </c>
      <c r="H196" s="26" t="n">
        <v>167</v>
      </c>
      <c r="I196" s="26" t="n">
        <v>487</v>
      </c>
      <c r="J196" s="26" t="n">
        <v>458</v>
      </c>
      <c r="K196" s="27" t="n">
        <v>1365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31</v>
      </c>
      <c r="E197" s="20" t="n">
        <v>27</v>
      </c>
      <c r="F197" s="20" t="n">
        <v>30</v>
      </c>
      <c r="G197" s="20" t="n">
        <v>50</v>
      </c>
      <c r="H197" s="20" t="n">
        <v>133</v>
      </c>
      <c r="I197" s="20" t="n">
        <v>282</v>
      </c>
      <c r="J197" s="20" t="n">
        <v>246</v>
      </c>
      <c r="K197" s="21" t="n">
        <v>799</v>
      </c>
      <c r="L197" s="28" t="n">
        <f aca="false">+D197/D$201*100</f>
        <v>96.875</v>
      </c>
      <c r="M197" s="29" t="n">
        <f aca="false">+E197/E$201*100</f>
        <v>96.4285714285714</v>
      </c>
      <c r="N197" s="29" t="n">
        <f aca="false">+F197/F$201*100</f>
        <v>93.75</v>
      </c>
      <c r="O197" s="29" t="n">
        <f aca="false">+G197/G$201*100</f>
        <v>98.0392156862745</v>
      </c>
      <c r="P197" s="29" t="n">
        <f aca="false">+H197/H$201*100</f>
        <v>98.5185185185185</v>
      </c>
      <c r="Q197" s="29" t="n">
        <f aca="false">+I197/I$201*100</f>
        <v>94.949494949495</v>
      </c>
      <c r="R197" s="29" t="n">
        <f aca="false">+J197/J$201*100</f>
        <v>92.1348314606742</v>
      </c>
      <c r="S197" s="29" t="n">
        <f aca="false">+K197/K$201*100</f>
        <v>94.8931116389549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1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3</v>
      </c>
      <c r="J198" s="26" t="n">
        <v>1</v>
      </c>
      <c r="K198" s="27" t="n">
        <v>5</v>
      </c>
      <c r="L198" s="28" t="n">
        <f aca="false">+D198/D$201*100</f>
        <v>3.125</v>
      </c>
      <c r="M198" s="29" t="n">
        <f aca="false">+E198/E$201*100</f>
        <v>0</v>
      </c>
      <c r="N198" s="29" t="n">
        <f aca="false">+F198/F$201*100</f>
        <v>0</v>
      </c>
      <c r="O198" s="29" t="n">
        <f aca="false">+G198/G$201*100</f>
        <v>0</v>
      </c>
      <c r="P198" s="29" t="n">
        <f aca="false">+H198/H$201*100</f>
        <v>0</v>
      </c>
      <c r="Q198" s="29" t="n">
        <f aca="false">+I198/I$201*100</f>
        <v>1.01010101010101</v>
      </c>
      <c r="R198" s="29" t="n">
        <f aca="false">+J198/J$201*100</f>
        <v>0.374531835205993</v>
      </c>
      <c r="S198" s="29" t="n">
        <f aca="false">+K198/K$201*100</f>
        <v>0.593824228028504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0</v>
      </c>
      <c r="E199" s="26" t="n">
        <v>1</v>
      </c>
      <c r="F199" s="26" t="n">
        <v>2</v>
      </c>
      <c r="G199" s="26" t="n">
        <v>1</v>
      </c>
      <c r="H199" s="26" t="n">
        <v>2</v>
      </c>
      <c r="I199" s="26" t="n">
        <v>12</v>
      </c>
      <c r="J199" s="26" t="n">
        <v>20</v>
      </c>
      <c r="K199" s="27" t="n">
        <v>38</v>
      </c>
      <c r="L199" s="28" t="n">
        <f aca="false">+D199/D$201*100</f>
        <v>0</v>
      </c>
      <c r="M199" s="29" t="n">
        <f aca="false">+E199/E$201*100</f>
        <v>3.57142857142857</v>
      </c>
      <c r="N199" s="29" t="n">
        <f aca="false">+F199/F$201*100</f>
        <v>6.25</v>
      </c>
      <c r="O199" s="29" t="n">
        <f aca="false">+G199/G$201*100</f>
        <v>1.96078431372549</v>
      </c>
      <c r="P199" s="29" t="n">
        <f aca="false">+H199/H$201*100</f>
        <v>1.48148148148148</v>
      </c>
      <c r="Q199" s="29" t="n">
        <f aca="false">+I199/I$201*100</f>
        <v>4.04040404040404</v>
      </c>
      <c r="R199" s="29" t="n">
        <f aca="false">+J199/J$201*100</f>
        <v>7.49063670411985</v>
      </c>
      <c r="S199" s="29" t="n">
        <f aca="false">+K199/K$201*100</f>
        <v>4.51306413301663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32</v>
      </c>
      <c r="E201" s="32" t="n">
        <v>28</v>
      </c>
      <c r="F201" s="32" t="n">
        <v>32</v>
      </c>
      <c r="G201" s="32" t="n">
        <v>51</v>
      </c>
      <c r="H201" s="32" t="n">
        <v>135</v>
      </c>
      <c r="I201" s="32" t="n">
        <v>297</v>
      </c>
      <c r="J201" s="32" t="n">
        <v>267</v>
      </c>
      <c r="K201" s="33" t="n">
        <v>842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13</v>
      </c>
      <c r="E202" s="26" t="n">
        <v>19</v>
      </c>
      <c r="F202" s="26" t="n">
        <v>26</v>
      </c>
      <c r="G202" s="26" t="n">
        <v>37</v>
      </c>
      <c r="H202" s="26" t="n">
        <v>120</v>
      </c>
      <c r="I202" s="26" t="n">
        <v>271</v>
      </c>
      <c r="J202" s="26" t="n">
        <v>230</v>
      </c>
      <c r="K202" s="27" t="n">
        <v>716</v>
      </c>
      <c r="L202" s="22" t="n">
        <f aca="false">+D202/D$206*100</f>
        <v>100</v>
      </c>
      <c r="M202" s="23" t="n">
        <f aca="false">+E202/E$206*100</f>
        <v>100</v>
      </c>
      <c r="N202" s="23" t="n">
        <f aca="false">+F202/F$206*100</f>
        <v>92.8571428571429</v>
      </c>
      <c r="O202" s="23" t="n">
        <f aca="false">+G202/G$206*100</f>
        <v>97.3684210526316</v>
      </c>
      <c r="P202" s="23" t="n">
        <f aca="false">+H202/H$206*100</f>
        <v>93.0232558139535</v>
      </c>
      <c r="Q202" s="23" t="n">
        <f aca="false">+I202/I$206*100</f>
        <v>93.7716262975779</v>
      </c>
      <c r="R202" s="23" t="n">
        <f aca="false">+J202/J$206*100</f>
        <v>92.741935483871</v>
      </c>
      <c r="S202" s="23" t="n">
        <f aca="false">+K202/K$206*100</f>
        <v>93.717277486911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0</v>
      </c>
      <c r="F203" s="26" t="n">
        <v>1</v>
      </c>
      <c r="G203" s="26" t="n">
        <v>0</v>
      </c>
      <c r="H203" s="26" t="n">
        <v>2</v>
      </c>
      <c r="I203" s="26" t="n">
        <v>3</v>
      </c>
      <c r="J203" s="26" t="n">
        <v>3</v>
      </c>
      <c r="K203" s="27" t="n">
        <v>9</v>
      </c>
      <c r="L203" s="28" t="n">
        <f aca="false">+D203/D$206*100</f>
        <v>0</v>
      </c>
      <c r="M203" s="29" t="n">
        <f aca="false">+E203/E$206*100</f>
        <v>0</v>
      </c>
      <c r="N203" s="29" t="n">
        <f aca="false">+F203/F$206*100</f>
        <v>3.57142857142857</v>
      </c>
      <c r="O203" s="29" t="n">
        <f aca="false">+G203/G$206*100</f>
        <v>0</v>
      </c>
      <c r="P203" s="29" t="n">
        <f aca="false">+H203/H$206*100</f>
        <v>1.55038759689923</v>
      </c>
      <c r="Q203" s="29" t="n">
        <f aca="false">+I203/I$206*100</f>
        <v>1.03806228373702</v>
      </c>
      <c r="R203" s="29" t="n">
        <f aca="false">+J203/J$206*100</f>
        <v>1.20967741935484</v>
      </c>
      <c r="S203" s="29" t="n">
        <f aca="false">+K203/K$206*100</f>
        <v>1.17801047120419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0</v>
      </c>
      <c r="F204" s="26" t="n">
        <v>1</v>
      </c>
      <c r="G204" s="26" t="n">
        <v>1</v>
      </c>
      <c r="H204" s="26" t="n">
        <v>6</v>
      </c>
      <c r="I204" s="26" t="n">
        <v>14</v>
      </c>
      <c r="J204" s="26" t="n">
        <v>15</v>
      </c>
      <c r="K204" s="27" t="n">
        <v>37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3.57142857142857</v>
      </c>
      <c r="O204" s="29" t="n">
        <f aca="false">+G204/G$206*100</f>
        <v>2.63157894736842</v>
      </c>
      <c r="P204" s="29" t="n">
        <f aca="false">+H204/H$206*100</f>
        <v>4.65116279069768</v>
      </c>
      <c r="Q204" s="29" t="n">
        <f aca="false">+I204/I$206*100</f>
        <v>4.84429065743945</v>
      </c>
      <c r="R204" s="29" t="n">
        <f aca="false">+J204/J$206*100</f>
        <v>6.04838709677419</v>
      </c>
      <c r="S204" s="29" t="n">
        <f aca="false">+K204/K$206*100</f>
        <v>4.84293193717278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1</v>
      </c>
      <c r="I205" s="26" t="n">
        <v>1</v>
      </c>
      <c r="J205" s="26" t="n">
        <v>0</v>
      </c>
      <c r="K205" s="27" t="n">
        <v>2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.775193798449612</v>
      </c>
      <c r="Q205" s="29" t="n">
        <f aca="false">+I205/I$206*100</f>
        <v>0.346020761245675</v>
      </c>
      <c r="R205" s="29" t="n">
        <f aca="false">+J205/J$206*100</f>
        <v>0</v>
      </c>
      <c r="S205" s="29" t="n">
        <f aca="false">+K205/K$206*100</f>
        <v>0.261780104712042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13</v>
      </c>
      <c r="E206" s="26" t="n">
        <v>19</v>
      </c>
      <c r="F206" s="26" t="n">
        <v>28</v>
      </c>
      <c r="G206" s="26" t="n">
        <v>38</v>
      </c>
      <c r="H206" s="26" t="n">
        <v>129</v>
      </c>
      <c r="I206" s="26" t="n">
        <v>289</v>
      </c>
      <c r="J206" s="26" t="n">
        <v>248</v>
      </c>
      <c r="K206" s="27" t="n">
        <v>764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21</v>
      </c>
      <c r="E207" s="20" t="n">
        <v>30</v>
      </c>
      <c r="F207" s="20" t="n">
        <v>20</v>
      </c>
      <c r="G207" s="20" t="n">
        <v>46</v>
      </c>
      <c r="H207" s="20" t="n">
        <v>131</v>
      </c>
      <c r="I207" s="20" t="n">
        <v>301</v>
      </c>
      <c r="J207" s="20" t="n">
        <v>264</v>
      </c>
      <c r="K207" s="21" t="n">
        <v>813</v>
      </c>
      <c r="L207" s="28" t="n">
        <f aca="false">+D207/D$211*100</f>
        <v>100</v>
      </c>
      <c r="M207" s="29" t="n">
        <f aca="false">+E207/E$211*100</f>
        <v>100</v>
      </c>
      <c r="N207" s="29" t="n">
        <f aca="false">+F207/F$211*100</f>
        <v>95.2380952380952</v>
      </c>
      <c r="O207" s="29" t="n">
        <f aca="false">+G207/G$211*100</f>
        <v>95.8333333333333</v>
      </c>
      <c r="P207" s="29" t="n">
        <f aca="false">+H207/H$211*100</f>
        <v>94.2446043165468</v>
      </c>
      <c r="Q207" s="29" t="n">
        <f aca="false">+I207/I$211*100</f>
        <v>96.474358974359</v>
      </c>
      <c r="R207" s="29" t="n">
        <f aca="false">+J207/J$211*100</f>
        <v>96.3503649635037</v>
      </c>
      <c r="S207" s="29" t="n">
        <f aca="false">+K207/K$211*100</f>
        <v>96.2130177514793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2</v>
      </c>
      <c r="J208" s="26" t="n">
        <v>2</v>
      </c>
      <c r="K208" s="27" t="n">
        <v>4</v>
      </c>
      <c r="L208" s="28" t="n">
        <f aca="false">+D208/D$211*100</f>
        <v>0</v>
      </c>
      <c r="M208" s="29" t="n">
        <f aca="false">+E208/E$211*100</f>
        <v>0</v>
      </c>
      <c r="N208" s="29" t="n">
        <f aca="false">+F208/F$211*100</f>
        <v>0</v>
      </c>
      <c r="O208" s="29" t="n">
        <f aca="false">+G208/G$211*100</f>
        <v>0</v>
      </c>
      <c r="P208" s="29" t="n">
        <f aca="false">+H208/H$211*100</f>
        <v>0</v>
      </c>
      <c r="Q208" s="29" t="n">
        <f aca="false">+I208/I$211*100</f>
        <v>0.641025641025641</v>
      </c>
      <c r="R208" s="29" t="n">
        <f aca="false">+J208/J$211*100</f>
        <v>0.72992700729927</v>
      </c>
      <c r="S208" s="29" t="n">
        <f aca="false">+K208/K$211*100</f>
        <v>0.473372781065089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0</v>
      </c>
      <c r="F209" s="26" t="n">
        <v>1</v>
      </c>
      <c r="G209" s="26" t="n">
        <v>1</v>
      </c>
      <c r="H209" s="26" t="n">
        <v>8</v>
      </c>
      <c r="I209" s="26" t="n">
        <v>9</v>
      </c>
      <c r="J209" s="26" t="n">
        <v>7</v>
      </c>
      <c r="K209" s="27" t="n">
        <v>26</v>
      </c>
      <c r="L209" s="28" t="n">
        <f aca="false">+D209/D$211*100</f>
        <v>0</v>
      </c>
      <c r="M209" s="29" t="n">
        <f aca="false">+E209/E$211*100</f>
        <v>0</v>
      </c>
      <c r="N209" s="29" t="n">
        <f aca="false">+F209/F$211*100</f>
        <v>4.76190476190476</v>
      </c>
      <c r="O209" s="29" t="n">
        <f aca="false">+G209/G$211*100</f>
        <v>2.08333333333333</v>
      </c>
      <c r="P209" s="29" t="n">
        <f aca="false">+H209/H$211*100</f>
        <v>5.75539568345324</v>
      </c>
      <c r="Q209" s="29" t="n">
        <f aca="false">+I209/I$211*100</f>
        <v>2.88461538461538</v>
      </c>
      <c r="R209" s="29" t="n">
        <f aca="false">+J209/J$211*100</f>
        <v>2.55474452554745</v>
      </c>
      <c r="S209" s="29" t="n">
        <f aca="false">+K209/K$211*100</f>
        <v>3.07692307692308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1</v>
      </c>
      <c r="H210" s="26" t="n">
        <v>0</v>
      </c>
      <c r="I210" s="26" t="n">
        <v>0</v>
      </c>
      <c r="J210" s="26" t="n">
        <v>1</v>
      </c>
      <c r="K210" s="27" t="n">
        <v>2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2.08333333333333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.364963503649635</v>
      </c>
      <c r="S210" s="29" t="n">
        <f aca="false">+K210/K$211*100</f>
        <v>0.236686390532544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21</v>
      </c>
      <c r="E211" s="26" t="n">
        <v>30</v>
      </c>
      <c r="F211" s="26" t="n">
        <v>21</v>
      </c>
      <c r="G211" s="26" t="n">
        <v>48</v>
      </c>
      <c r="H211" s="26" t="n">
        <v>139</v>
      </c>
      <c r="I211" s="26" t="n">
        <v>312</v>
      </c>
      <c r="J211" s="26" t="n">
        <v>274</v>
      </c>
      <c r="K211" s="27" t="n">
        <v>845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53</v>
      </c>
      <c r="E212" s="48" t="n">
        <v>53</v>
      </c>
      <c r="F212" s="48" t="n">
        <v>49</v>
      </c>
      <c r="G212" s="48" t="n">
        <v>60</v>
      </c>
      <c r="H212" s="48" t="n">
        <v>179</v>
      </c>
      <c r="I212" s="48" t="n">
        <v>387</v>
      </c>
      <c r="J212" s="48" t="n">
        <v>336</v>
      </c>
      <c r="K212" s="49" t="n">
        <v>1117</v>
      </c>
      <c r="L212" s="50" t="n">
        <f aca="false">+D212/D$216*100</f>
        <v>96.3636363636364</v>
      </c>
      <c r="M212" s="51" t="n">
        <f aca="false">+E212/E$216*100</f>
        <v>98.1481481481482</v>
      </c>
      <c r="N212" s="51" t="n">
        <f aca="false">+F212/F$216*100</f>
        <v>100</v>
      </c>
      <c r="O212" s="51" t="n">
        <f aca="false">+G212/G$216*100</f>
        <v>92.3076923076923</v>
      </c>
      <c r="P212" s="51" t="n">
        <f aca="false">+H212/H$216*100</f>
        <v>96.2365591397849</v>
      </c>
      <c r="Q212" s="51" t="n">
        <f aca="false">+I212/I$216*100</f>
        <v>95.320197044335</v>
      </c>
      <c r="R212" s="51" t="n">
        <f aca="false">+J212/J$216*100</f>
        <v>95.4545454545455</v>
      </c>
      <c r="S212" s="51" t="n">
        <f aca="false">+K212/K$216*100</f>
        <v>95.7155098543273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3</v>
      </c>
      <c r="J213" s="26" t="n">
        <v>1</v>
      </c>
      <c r="K213" s="27" t="n">
        <v>4</v>
      </c>
      <c r="L213" s="28" t="n">
        <f aca="false">+D213/D$216*100</f>
        <v>0</v>
      </c>
      <c r="M213" s="29" t="n">
        <f aca="false">+E213/E$216*100</f>
        <v>0</v>
      </c>
      <c r="N213" s="29" t="n">
        <f aca="false">+F213/F$216*100</f>
        <v>0</v>
      </c>
      <c r="O213" s="29" t="n">
        <f aca="false">+G213/G$216*100</f>
        <v>0</v>
      </c>
      <c r="P213" s="29" t="n">
        <f aca="false">+H213/H$216*100</f>
        <v>0</v>
      </c>
      <c r="Q213" s="29" t="n">
        <f aca="false">+I213/I$216*100</f>
        <v>0.738916256157636</v>
      </c>
      <c r="R213" s="29" t="n">
        <f aca="false">+J213/J$216*100</f>
        <v>0.284090909090909</v>
      </c>
      <c r="S213" s="29" t="n">
        <f aca="false">+K213/K$216*100</f>
        <v>0.342759211653813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2</v>
      </c>
      <c r="E214" s="26" t="n">
        <v>1</v>
      </c>
      <c r="F214" s="26" t="n">
        <v>0</v>
      </c>
      <c r="G214" s="26" t="n">
        <v>5</v>
      </c>
      <c r="H214" s="26" t="n">
        <v>7</v>
      </c>
      <c r="I214" s="26" t="n">
        <v>16</v>
      </c>
      <c r="J214" s="26" t="n">
        <v>15</v>
      </c>
      <c r="K214" s="27" t="n">
        <v>46</v>
      </c>
      <c r="L214" s="28" t="n">
        <f aca="false">+D214/D$216*100</f>
        <v>3.63636363636364</v>
      </c>
      <c r="M214" s="29" t="n">
        <f aca="false">+E214/E$216*100</f>
        <v>1.85185185185185</v>
      </c>
      <c r="N214" s="29" t="n">
        <f aca="false">+F214/F$216*100</f>
        <v>0</v>
      </c>
      <c r="O214" s="29" t="n">
        <f aca="false">+G214/G$216*100</f>
        <v>7.69230769230769</v>
      </c>
      <c r="P214" s="29" t="n">
        <f aca="false">+H214/H$216*100</f>
        <v>3.76344086021505</v>
      </c>
      <c r="Q214" s="29" t="n">
        <f aca="false">+I214/I$216*100</f>
        <v>3.94088669950739</v>
      </c>
      <c r="R214" s="29" t="n">
        <f aca="false">+J214/J$216*100</f>
        <v>4.26136363636364</v>
      </c>
      <c r="S214" s="29" t="n">
        <f aca="false">+K214/K$216*100</f>
        <v>3.94173093401885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55</v>
      </c>
      <c r="E216" s="26" t="n">
        <v>54</v>
      </c>
      <c r="F216" s="26" t="n">
        <v>49</v>
      </c>
      <c r="G216" s="26" t="n">
        <v>65</v>
      </c>
      <c r="H216" s="26" t="n">
        <v>186</v>
      </c>
      <c r="I216" s="26" t="n">
        <v>406</v>
      </c>
      <c r="J216" s="26" t="n">
        <v>352</v>
      </c>
      <c r="K216" s="27" t="n">
        <v>1167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155</v>
      </c>
      <c r="E217" s="20" t="n">
        <v>155</v>
      </c>
      <c r="F217" s="20" t="n">
        <v>152</v>
      </c>
      <c r="G217" s="20" t="n">
        <v>207</v>
      </c>
      <c r="H217" s="20" t="n">
        <v>443</v>
      </c>
      <c r="I217" s="20" t="n">
        <v>1135</v>
      </c>
      <c r="J217" s="20" t="n">
        <v>1038</v>
      </c>
      <c r="K217" s="21" t="n">
        <v>3285</v>
      </c>
      <c r="L217" s="28" t="n">
        <f aca="false">+D217/D$221*100</f>
        <v>100</v>
      </c>
      <c r="M217" s="29" t="n">
        <f aca="false">+E217/E$221*100</f>
        <v>95.0920245398773</v>
      </c>
      <c r="N217" s="29" t="n">
        <f aca="false">+F217/F$221*100</f>
        <v>95.5974842767296</v>
      </c>
      <c r="O217" s="29" t="n">
        <f aca="false">+G217/G$221*100</f>
        <v>96.7289719626168</v>
      </c>
      <c r="P217" s="29" t="n">
        <f aca="false">+H217/H$221*100</f>
        <v>94.8608137044968</v>
      </c>
      <c r="Q217" s="29" t="n">
        <f aca="false">+I217/I$221*100</f>
        <v>96.2680237489398</v>
      </c>
      <c r="R217" s="29" t="n">
        <f aca="false">+J217/J$221*100</f>
        <v>95.3168044077135</v>
      </c>
      <c r="S217" s="29" t="n">
        <f aca="false">+K217/K$221*100</f>
        <v>95.8844133099825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0</v>
      </c>
      <c r="E218" s="26" t="n">
        <v>2</v>
      </c>
      <c r="F218" s="26" t="n">
        <v>1</v>
      </c>
      <c r="G218" s="26" t="n">
        <v>1</v>
      </c>
      <c r="H218" s="26" t="n">
        <v>3</v>
      </c>
      <c r="I218" s="26" t="n">
        <v>6</v>
      </c>
      <c r="J218" s="26" t="n">
        <v>7</v>
      </c>
      <c r="K218" s="27" t="n">
        <v>20</v>
      </c>
      <c r="L218" s="28" t="n">
        <f aca="false">+D218/D$221*100</f>
        <v>0</v>
      </c>
      <c r="M218" s="29" t="n">
        <f aca="false">+E218/E$221*100</f>
        <v>1.22699386503067</v>
      </c>
      <c r="N218" s="29" t="n">
        <f aca="false">+F218/F$221*100</f>
        <v>0.628930817610063</v>
      </c>
      <c r="O218" s="29" t="n">
        <f aca="false">+G218/G$221*100</f>
        <v>0.467289719626168</v>
      </c>
      <c r="P218" s="29" t="n">
        <f aca="false">+H218/H$221*100</f>
        <v>0.642398286937902</v>
      </c>
      <c r="Q218" s="29" t="n">
        <f aca="false">+I218/I$221*100</f>
        <v>0.508905852417303</v>
      </c>
      <c r="R218" s="29" t="n">
        <f aca="false">+J218/J$221*100</f>
        <v>0.642791551882461</v>
      </c>
      <c r="S218" s="29" t="n">
        <f aca="false">+K218/K$221*100</f>
        <v>0.583771161704612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0</v>
      </c>
      <c r="E219" s="26" t="n">
        <v>6</v>
      </c>
      <c r="F219" s="26" t="n">
        <v>6</v>
      </c>
      <c r="G219" s="26" t="n">
        <v>6</v>
      </c>
      <c r="H219" s="26" t="n">
        <v>21</v>
      </c>
      <c r="I219" s="26" t="n">
        <v>38</v>
      </c>
      <c r="J219" s="26" t="n">
        <v>43</v>
      </c>
      <c r="K219" s="27" t="n">
        <v>120</v>
      </c>
      <c r="L219" s="28" t="n">
        <f aca="false">+D219/D$221*100</f>
        <v>0</v>
      </c>
      <c r="M219" s="29" t="n">
        <f aca="false">+E219/E$221*100</f>
        <v>3.68098159509202</v>
      </c>
      <c r="N219" s="29" t="n">
        <f aca="false">+F219/F$221*100</f>
        <v>3.77358490566038</v>
      </c>
      <c r="O219" s="29" t="n">
        <f aca="false">+G219/G$221*100</f>
        <v>2.80373831775701</v>
      </c>
      <c r="P219" s="29" t="n">
        <f aca="false">+H219/H$221*100</f>
        <v>4.49678800856531</v>
      </c>
      <c r="Q219" s="29" t="n">
        <f aca="false">+I219/I$221*100</f>
        <v>3.22307039864292</v>
      </c>
      <c r="R219" s="29" t="n">
        <f aca="false">+J219/J$221*100</f>
        <v>3.9485766758494</v>
      </c>
      <c r="S219" s="29" t="n">
        <f aca="false">+K219/K$221*100</f>
        <v>3.50262697022767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1</v>
      </c>
      <c r="K220" s="27" t="n">
        <v>1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.0918273645546373</v>
      </c>
      <c r="S220" s="29" t="n">
        <f aca="false">+K220/K$221*100</f>
        <v>0.0291885580852306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155</v>
      </c>
      <c r="E221" s="32" t="n">
        <v>163</v>
      </c>
      <c r="F221" s="32" t="n">
        <v>159</v>
      </c>
      <c r="G221" s="32" t="n">
        <v>214</v>
      </c>
      <c r="H221" s="32" t="n">
        <v>467</v>
      </c>
      <c r="I221" s="32" t="n">
        <v>1179</v>
      </c>
      <c r="J221" s="32" t="n">
        <v>1089</v>
      </c>
      <c r="K221" s="33" t="n">
        <v>3426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28</v>
      </c>
      <c r="E222" s="26" t="n">
        <v>43</v>
      </c>
      <c r="F222" s="26" t="n">
        <v>43</v>
      </c>
      <c r="G222" s="26" t="n">
        <v>53</v>
      </c>
      <c r="H222" s="26" t="n">
        <v>118</v>
      </c>
      <c r="I222" s="26" t="n">
        <v>275</v>
      </c>
      <c r="J222" s="26" t="n">
        <v>229</v>
      </c>
      <c r="K222" s="27" t="n">
        <v>789</v>
      </c>
      <c r="L222" s="22" t="n">
        <f aca="false">+D222/D$226*100</f>
        <v>96.551724137931</v>
      </c>
      <c r="M222" s="23" t="n">
        <f aca="false">+E222/E$226*100</f>
        <v>100</v>
      </c>
      <c r="N222" s="23" t="n">
        <f aca="false">+F222/F$226*100</f>
        <v>93.4782608695652</v>
      </c>
      <c r="O222" s="23" t="n">
        <f aca="false">+G222/G$226*100</f>
        <v>98.1481481481482</v>
      </c>
      <c r="P222" s="23" t="n">
        <f aca="false">+H222/H$226*100</f>
        <v>99.1596638655462</v>
      </c>
      <c r="Q222" s="23" t="n">
        <f aca="false">+I222/I$226*100</f>
        <v>93.2203389830508</v>
      </c>
      <c r="R222" s="23" t="n">
        <f aca="false">+J222/J$226*100</f>
        <v>94.238683127572</v>
      </c>
      <c r="S222" s="23" t="n">
        <f aca="false">+K222/K$226*100</f>
        <v>95.1749095295537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3</v>
      </c>
      <c r="J223" s="26" t="n">
        <v>2</v>
      </c>
      <c r="K223" s="27" t="n">
        <v>5</v>
      </c>
      <c r="L223" s="28" t="n">
        <f aca="false">+D223/D$226*100</f>
        <v>0</v>
      </c>
      <c r="M223" s="29" t="n">
        <f aca="false">+E223/E$226*100</f>
        <v>0</v>
      </c>
      <c r="N223" s="29" t="n">
        <f aca="false">+F223/F$226*100</f>
        <v>0</v>
      </c>
      <c r="O223" s="29" t="n">
        <f aca="false">+G223/G$226*100</f>
        <v>0</v>
      </c>
      <c r="P223" s="29" t="n">
        <f aca="false">+H223/H$226*100</f>
        <v>0</v>
      </c>
      <c r="Q223" s="29" t="n">
        <f aca="false">+I223/I$226*100</f>
        <v>1.01694915254237</v>
      </c>
      <c r="R223" s="29" t="n">
        <f aca="false">+J223/J$226*100</f>
        <v>0.823045267489712</v>
      </c>
      <c r="S223" s="29" t="n">
        <f aca="false">+K223/K$226*100</f>
        <v>0.60313630880579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1</v>
      </c>
      <c r="E224" s="26" t="n">
        <v>0</v>
      </c>
      <c r="F224" s="26" t="n">
        <v>3</v>
      </c>
      <c r="G224" s="26" t="n">
        <v>1</v>
      </c>
      <c r="H224" s="26" t="n">
        <v>1</v>
      </c>
      <c r="I224" s="26" t="n">
        <v>16</v>
      </c>
      <c r="J224" s="26" t="n">
        <v>11</v>
      </c>
      <c r="K224" s="27" t="n">
        <v>33</v>
      </c>
      <c r="L224" s="28" t="n">
        <f aca="false">+D224/D$226*100</f>
        <v>3.44827586206897</v>
      </c>
      <c r="M224" s="29" t="n">
        <f aca="false">+E224/E$226*100</f>
        <v>0</v>
      </c>
      <c r="N224" s="29" t="n">
        <f aca="false">+F224/F$226*100</f>
        <v>6.52173913043478</v>
      </c>
      <c r="O224" s="29" t="n">
        <f aca="false">+G224/G$226*100</f>
        <v>1.85185185185185</v>
      </c>
      <c r="P224" s="29" t="n">
        <f aca="false">+H224/H$226*100</f>
        <v>0.840336134453782</v>
      </c>
      <c r="Q224" s="29" t="n">
        <f aca="false">+I224/I$226*100</f>
        <v>5.42372881355932</v>
      </c>
      <c r="R224" s="29" t="n">
        <f aca="false">+J224/J$226*100</f>
        <v>4.52674897119342</v>
      </c>
      <c r="S224" s="29" t="n">
        <f aca="false">+K224/K$226*100</f>
        <v>3.98069963811821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1</v>
      </c>
      <c r="J225" s="26" t="n">
        <v>1</v>
      </c>
      <c r="K225" s="27" t="n">
        <v>2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.338983050847458</v>
      </c>
      <c r="R225" s="29" t="n">
        <f aca="false">+J225/J$226*100</f>
        <v>0.411522633744856</v>
      </c>
      <c r="S225" s="29" t="n">
        <f aca="false">+K225/K$226*100</f>
        <v>0.241254523522316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29</v>
      </c>
      <c r="E226" s="26" t="n">
        <v>43</v>
      </c>
      <c r="F226" s="26" t="n">
        <v>46</v>
      </c>
      <c r="G226" s="26" t="n">
        <v>54</v>
      </c>
      <c r="H226" s="26" t="n">
        <v>119</v>
      </c>
      <c r="I226" s="26" t="n">
        <v>295</v>
      </c>
      <c r="J226" s="26" t="n">
        <v>243</v>
      </c>
      <c r="K226" s="27" t="n">
        <v>829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15</v>
      </c>
      <c r="E227" s="20" t="n">
        <v>33</v>
      </c>
      <c r="F227" s="20" t="n">
        <v>30</v>
      </c>
      <c r="G227" s="20" t="n">
        <v>43</v>
      </c>
      <c r="H227" s="20" t="n">
        <v>84</v>
      </c>
      <c r="I227" s="20" t="n">
        <v>250</v>
      </c>
      <c r="J227" s="20" t="n">
        <v>238</v>
      </c>
      <c r="K227" s="21" t="n">
        <v>693</v>
      </c>
      <c r="L227" s="28" t="n">
        <f aca="false">+D227/D$231*100</f>
        <v>100</v>
      </c>
      <c r="M227" s="29" t="n">
        <f aca="false">+E227/E$231*100</f>
        <v>97.0588235294118</v>
      </c>
      <c r="N227" s="29" t="n">
        <f aca="false">+F227/F$231*100</f>
        <v>96.7741935483871</v>
      </c>
      <c r="O227" s="29" t="n">
        <f aca="false">+G227/G$231*100</f>
        <v>97.7272727272727</v>
      </c>
      <c r="P227" s="29" t="n">
        <f aca="false">+H227/H$231*100</f>
        <v>96.551724137931</v>
      </c>
      <c r="Q227" s="29" t="n">
        <f aca="false">+I227/I$231*100</f>
        <v>93.6329588014981</v>
      </c>
      <c r="R227" s="29" t="n">
        <f aca="false">+J227/J$231*100</f>
        <v>94.4444444444444</v>
      </c>
      <c r="S227" s="29" t="n">
        <f aca="false">+K227/K$231*100</f>
        <v>94.9315068493151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0</v>
      </c>
      <c r="F228" s="26" t="n">
        <v>0</v>
      </c>
      <c r="G228" s="26" t="n">
        <v>1</v>
      </c>
      <c r="H228" s="26" t="n">
        <v>0</v>
      </c>
      <c r="I228" s="26" t="n">
        <v>2</v>
      </c>
      <c r="J228" s="26" t="n">
        <v>2</v>
      </c>
      <c r="K228" s="27" t="n">
        <v>5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0</v>
      </c>
      <c r="O228" s="29" t="n">
        <f aca="false">+G228/G$231*100</f>
        <v>2.27272727272727</v>
      </c>
      <c r="P228" s="29" t="n">
        <f aca="false">+H228/H$231*100</f>
        <v>0</v>
      </c>
      <c r="Q228" s="29" t="n">
        <f aca="false">+I228/I$231*100</f>
        <v>0.749063670411985</v>
      </c>
      <c r="R228" s="29" t="n">
        <f aca="false">+J228/J$231*100</f>
        <v>0.793650793650794</v>
      </c>
      <c r="S228" s="29" t="n">
        <f aca="false">+K228/K$231*100</f>
        <v>0.684931506849315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0</v>
      </c>
      <c r="E229" s="26" t="n">
        <v>1</v>
      </c>
      <c r="F229" s="26" t="n">
        <v>0</v>
      </c>
      <c r="G229" s="26" t="n">
        <v>0</v>
      </c>
      <c r="H229" s="26" t="n">
        <v>3</v>
      </c>
      <c r="I229" s="26" t="n">
        <v>13</v>
      </c>
      <c r="J229" s="26" t="n">
        <v>12</v>
      </c>
      <c r="K229" s="27" t="n">
        <v>29</v>
      </c>
      <c r="L229" s="28" t="n">
        <f aca="false">+D229/D$231*100</f>
        <v>0</v>
      </c>
      <c r="M229" s="29" t="n">
        <f aca="false">+E229/E$231*100</f>
        <v>2.94117647058824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3.44827586206897</v>
      </c>
      <c r="Q229" s="29" t="n">
        <f aca="false">+I229/I$231*100</f>
        <v>4.8689138576779</v>
      </c>
      <c r="R229" s="29" t="n">
        <f aca="false">+J229/J$231*100</f>
        <v>4.76190476190476</v>
      </c>
      <c r="S229" s="29" t="n">
        <f aca="false">+K229/K$231*100</f>
        <v>3.97260273972603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1</v>
      </c>
      <c r="G230" s="26" t="n">
        <v>0</v>
      </c>
      <c r="H230" s="26" t="n">
        <v>0</v>
      </c>
      <c r="I230" s="26" t="n">
        <v>2</v>
      </c>
      <c r="J230" s="26" t="n">
        <v>0</v>
      </c>
      <c r="K230" s="27" t="n">
        <v>3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3.2258064516129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.749063670411985</v>
      </c>
      <c r="R230" s="29" t="n">
        <f aca="false">+J230/J$231*100</f>
        <v>0</v>
      </c>
      <c r="S230" s="29" t="n">
        <f aca="false">+K230/K$231*100</f>
        <v>0.410958904109589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15</v>
      </c>
      <c r="E231" s="54" t="n">
        <v>34</v>
      </c>
      <c r="F231" s="54" t="n">
        <v>31</v>
      </c>
      <c r="G231" s="54" t="n">
        <v>44</v>
      </c>
      <c r="H231" s="54" t="n">
        <v>87</v>
      </c>
      <c r="I231" s="54" t="n">
        <v>267</v>
      </c>
      <c r="J231" s="54" t="n">
        <v>252</v>
      </c>
      <c r="K231" s="55" t="n">
        <v>730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596</v>
      </c>
      <c r="E232" s="26" t="n">
        <v>673</v>
      </c>
      <c r="F232" s="26" t="n">
        <v>654</v>
      </c>
      <c r="G232" s="26" t="n">
        <v>835</v>
      </c>
      <c r="H232" s="26" t="n">
        <v>2346</v>
      </c>
      <c r="I232" s="26" t="n">
        <v>6560</v>
      </c>
      <c r="J232" s="26" t="n">
        <v>7273</v>
      </c>
      <c r="K232" s="27" t="n">
        <v>18937</v>
      </c>
      <c r="L232" s="28" t="n">
        <f aca="false">+D232/D$236*100</f>
        <v>97.7049180327869</v>
      </c>
      <c r="M232" s="29" t="n">
        <f aca="false">+E232/E$236*100</f>
        <v>97.3950795947902</v>
      </c>
      <c r="N232" s="29" t="n">
        <f aca="false">+F232/F$236*100</f>
        <v>95.4744525547445</v>
      </c>
      <c r="O232" s="29" t="n">
        <f aca="false">+G232/G$236*100</f>
        <v>96.7555040556199</v>
      </c>
      <c r="P232" s="29" t="n">
        <f aca="false">+H232/H$236*100</f>
        <v>97.4657249688409</v>
      </c>
      <c r="Q232" s="29" t="n">
        <f aca="false">+I232/I$236*100</f>
        <v>96.8980797636632</v>
      </c>
      <c r="R232" s="29" t="n">
        <f aca="false">+J232/J$236*100</f>
        <v>96.5485198460109</v>
      </c>
      <c r="S232" s="29" t="n">
        <f aca="false">+K232/K$236*100</f>
        <v>96.8198783168874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1</v>
      </c>
      <c r="E233" s="26" t="n">
        <v>1</v>
      </c>
      <c r="F233" s="26" t="n">
        <v>8</v>
      </c>
      <c r="G233" s="26" t="n">
        <v>5</v>
      </c>
      <c r="H233" s="26" t="n">
        <v>15</v>
      </c>
      <c r="I233" s="26" t="n">
        <v>45</v>
      </c>
      <c r="J233" s="26" t="n">
        <v>66</v>
      </c>
      <c r="K233" s="27" t="n">
        <v>141</v>
      </c>
      <c r="L233" s="28" t="n">
        <f aca="false">+D233/D$236*100</f>
        <v>0.163934426229508</v>
      </c>
      <c r="M233" s="29" t="n">
        <f aca="false">+E233/E$236*100</f>
        <v>0.144717800289436</v>
      </c>
      <c r="N233" s="29" t="n">
        <f aca="false">+F233/F$236*100</f>
        <v>1.16788321167883</v>
      </c>
      <c r="O233" s="29" t="n">
        <f aca="false">+G233/G$236*100</f>
        <v>0.579374275782155</v>
      </c>
      <c r="P233" s="29" t="n">
        <f aca="false">+H233/H$236*100</f>
        <v>0.623182384711259</v>
      </c>
      <c r="Q233" s="29" t="n">
        <f aca="false">+I233/I$236*100</f>
        <v>0.664697193500739</v>
      </c>
      <c r="R233" s="29" t="n">
        <f aca="false">+J233/J$236*100</f>
        <v>0.876144962166468</v>
      </c>
      <c r="S233" s="29" t="n">
        <f aca="false">+K233/K$236*100</f>
        <v>0.720895751316529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12</v>
      </c>
      <c r="E234" s="26" t="n">
        <v>15</v>
      </c>
      <c r="F234" s="26" t="n">
        <v>22</v>
      </c>
      <c r="G234" s="26" t="n">
        <v>23</v>
      </c>
      <c r="H234" s="26" t="n">
        <v>43</v>
      </c>
      <c r="I234" s="26" t="n">
        <v>162</v>
      </c>
      <c r="J234" s="26" t="n">
        <v>188</v>
      </c>
      <c r="K234" s="27" t="n">
        <v>465</v>
      </c>
      <c r="L234" s="28" t="n">
        <f aca="false">+D234/D$236*100</f>
        <v>1.9672131147541</v>
      </c>
      <c r="M234" s="29" t="n">
        <f aca="false">+E234/E$236*100</f>
        <v>2.17076700434153</v>
      </c>
      <c r="N234" s="29" t="n">
        <f aca="false">+F234/F$236*100</f>
        <v>3.21167883211679</v>
      </c>
      <c r="O234" s="29" t="n">
        <f aca="false">+G234/G$236*100</f>
        <v>2.66512166859791</v>
      </c>
      <c r="P234" s="29" t="n">
        <f aca="false">+H234/H$236*100</f>
        <v>1.78645616950561</v>
      </c>
      <c r="Q234" s="29" t="n">
        <f aca="false">+I234/I$236*100</f>
        <v>2.39290989660266</v>
      </c>
      <c r="R234" s="29" t="n">
        <f aca="false">+J234/J$236*100</f>
        <v>2.49568564980751</v>
      </c>
      <c r="S234" s="29" t="n">
        <f aca="false">+K234/K$236*100</f>
        <v>2.37742215859707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1</v>
      </c>
      <c r="E235" s="26" t="n">
        <v>2</v>
      </c>
      <c r="F235" s="26" t="n">
        <v>1</v>
      </c>
      <c r="G235" s="26" t="n">
        <v>0</v>
      </c>
      <c r="H235" s="26" t="n">
        <v>3</v>
      </c>
      <c r="I235" s="26" t="n">
        <v>3</v>
      </c>
      <c r="J235" s="26" t="n">
        <v>6</v>
      </c>
      <c r="K235" s="27" t="n">
        <v>16</v>
      </c>
      <c r="L235" s="28" t="n">
        <f aca="false">+D235/D$236*100</f>
        <v>0.163934426229508</v>
      </c>
      <c r="M235" s="29" t="n">
        <f aca="false">+E235/E$236*100</f>
        <v>0.289435600578871</v>
      </c>
      <c r="N235" s="29" t="n">
        <f aca="false">+F235/F$236*100</f>
        <v>0.145985401459854</v>
      </c>
      <c r="O235" s="29" t="n">
        <f aca="false">+G235/G$236*100</f>
        <v>0</v>
      </c>
      <c r="P235" s="29" t="n">
        <f aca="false">+H235/H$236*100</f>
        <v>0.124636476942252</v>
      </c>
      <c r="Q235" s="29" t="n">
        <f aca="false">+I235/I$236*100</f>
        <v>0.0443131462333826</v>
      </c>
      <c r="R235" s="29" t="n">
        <f aca="false">+J235/J$236*100</f>
        <v>0.0796495420151334</v>
      </c>
      <c r="S235" s="29" t="n">
        <f aca="false">+K235/K$236*100</f>
        <v>0.0818037731990388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610</v>
      </c>
      <c r="E236" s="26" t="n">
        <v>691</v>
      </c>
      <c r="F236" s="26" t="n">
        <v>685</v>
      </c>
      <c r="G236" s="26" t="n">
        <v>863</v>
      </c>
      <c r="H236" s="26" t="n">
        <v>2407</v>
      </c>
      <c r="I236" s="26" t="n">
        <v>6770</v>
      </c>
      <c r="J236" s="26" t="n">
        <v>7533</v>
      </c>
      <c r="K236" s="27" t="n">
        <v>19559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337</v>
      </c>
      <c r="E237" s="48" t="n">
        <v>398</v>
      </c>
      <c r="F237" s="48" t="n">
        <v>346</v>
      </c>
      <c r="G237" s="48" t="n">
        <v>464</v>
      </c>
      <c r="H237" s="48" t="n">
        <v>1111</v>
      </c>
      <c r="I237" s="48" t="n">
        <v>3196</v>
      </c>
      <c r="J237" s="48" t="n">
        <v>3886</v>
      </c>
      <c r="K237" s="49" t="n">
        <v>9738</v>
      </c>
      <c r="L237" s="50" t="n">
        <f aca="false">+D237/D$241*100</f>
        <v>98.5380116959064</v>
      </c>
      <c r="M237" s="51" t="n">
        <f aca="false">+E237/E$241*100</f>
        <v>96.6019417475728</v>
      </c>
      <c r="N237" s="51" t="n">
        <f aca="false">+F237/F$241*100</f>
        <v>93.010752688172</v>
      </c>
      <c r="O237" s="51" t="n">
        <f aca="false">+G237/G$241*100</f>
        <v>95.2772073921971</v>
      </c>
      <c r="P237" s="51" t="n">
        <f aca="false">+H237/H$241*100</f>
        <v>96.5247610773241</v>
      </c>
      <c r="Q237" s="51" t="n">
        <f aca="false">+I237/I$241*100</f>
        <v>96.3811821471653</v>
      </c>
      <c r="R237" s="51" t="n">
        <f aca="false">+J237/J$241*100</f>
        <v>95.9032576505429</v>
      </c>
      <c r="S237" s="51" t="n">
        <f aca="false">+K237/K$241*100</f>
        <v>96.1113304382156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0</v>
      </c>
      <c r="E238" s="26" t="n">
        <v>0</v>
      </c>
      <c r="F238" s="26" t="n">
        <v>6</v>
      </c>
      <c r="G238" s="26" t="n">
        <v>2</v>
      </c>
      <c r="H238" s="26" t="n">
        <v>3</v>
      </c>
      <c r="I238" s="26" t="n">
        <v>21</v>
      </c>
      <c r="J238" s="26" t="n">
        <v>33</v>
      </c>
      <c r="K238" s="27" t="n">
        <v>65</v>
      </c>
      <c r="L238" s="28" t="n">
        <f aca="false">+D238/D$241*100</f>
        <v>0</v>
      </c>
      <c r="M238" s="29" t="n">
        <f aca="false">+E238/E$241*100</f>
        <v>0</v>
      </c>
      <c r="N238" s="29" t="n">
        <f aca="false">+F238/F$241*100</f>
        <v>1.61290322580645</v>
      </c>
      <c r="O238" s="29" t="n">
        <f aca="false">+G238/G$241*100</f>
        <v>0.410677618069815</v>
      </c>
      <c r="P238" s="29" t="n">
        <f aca="false">+H238/H$241*100</f>
        <v>0.260642919200695</v>
      </c>
      <c r="Q238" s="29" t="n">
        <f aca="false">+I238/I$241*100</f>
        <v>0.63329312424608</v>
      </c>
      <c r="R238" s="29" t="n">
        <f aca="false">+J238/J$241*100</f>
        <v>0.814412635735439</v>
      </c>
      <c r="S238" s="29" t="n">
        <f aca="false">+K238/K$241*100</f>
        <v>0.641531780497434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4</v>
      </c>
      <c r="E239" s="26" t="n">
        <v>14</v>
      </c>
      <c r="F239" s="26" t="n">
        <v>19</v>
      </c>
      <c r="G239" s="26" t="n">
        <v>21</v>
      </c>
      <c r="H239" s="26" t="n">
        <v>34</v>
      </c>
      <c r="I239" s="26" t="n">
        <v>92</v>
      </c>
      <c r="J239" s="26" t="n">
        <v>123</v>
      </c>
      <c r="K239" s="27" t="n">
        <v>307</v>
      </c>
      <c r="L239" s="28" t="n">
        <f aca="false">+D239/D$241*100</f>
        <v>1.16959064327485</v>
      </c>
      <c r="M239" s="29" t="n">
        <f aca="false">+E239/E$241*100</f>
        <v>3.39805825242718</v>
      </c>
      <c r="N239" s="29" t="n">
        <f aca="false">+F239/F$241*100</f>
        <v>5.10752688172043</v>
      </c>
      <c r="O239" s="29" t="n">
        <f aca="false">+G239/G$241*100</f>
        <v>4.31211498973306</v>
      </c>
      <c r="P239" s="29" t="n">
        <f aca="false">+H239/H$241*100</f>
        <v>2.95395308427454</v>
      </c>
      <c r="Q239" s="29" t="n">
        <f aca="false">+I239/I$241*100</f>
        <v>2.77442702050663</v>
      </c>
      <c r="R239" s="29" t="n">
        <f aca="false">+J239/J$241*100</f>
        <v>3.035538005923</v>
      </c>
      <c r="S239" s="29" t="n">
        <f aca="false">+K239/K$241*100</f>
        <v>3.03000394788788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1</v>
      </c>
      <c r="E240" s="26" t="n">
        <v>0</v>
      </c>
      <c r="F240" s="26" t="n">
        <v>1</v>
      </c>
      <c r="G240" s="26" t="n">
        <v>0</v>
      </c>
      <c r="H240" s="26" t="n">
        <v>3</v>
      </c>
      <c r="I240" s="26" t="n">
        <v>7</v>
      </c>
      <c r="J240" s="26" t="n">
        <v>10</v>
      </c>
      <c r="K240" s="27" t="n">
        <v>22</v>
      </c>
      <c r="L240" s="28" t="n">
        <f aca="false">+D240/D$241*100</f>
        <v>0.292397660818713</v>
      </c>
      <c r="M240" s="29" t="n">
        <f aca="false">+E240/E$241*100</f>
        <v>0</v>
      </c>
      <c r="N240" s="29" t="n">
        <f aca="false">+F240/F$241*100</f>
        <v>0.268817204301075</v>
      </c>
      <c r="O240" s="29" t="n">
        <f aca="false">+G240/G$241*100</f>
        <v>0</v>
      </c>
      <c r="P240" s="29" t="n">
        <f aca="false">+H240/H$241*100</f>
        <v>0.260642919200695</v>
      </c>
      <c r="Q240" s="29" t="n">
        <f aca="false">+I240/I$241*100</f>
        <v>0.211097708082027</v>
      </c>
      <c r="R240" s="29" t="n">
        <f aca="false">+J240/J$241*100</f>
        <v>0.246791707798618</v>
      </c>
      <c r="S240" s="29" t="n">
        <f aca="false">+K240/K$241*100</f>
        <v>0.217133833399131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342</v>
      </c>
      <c r="E241" s="32" t="n">
        <v>412</v>
      </c>
      <c r="F241" s="32" t="n">
        <v>372</v>
      </c>
      <c r="G241" s="32" t="n">
        <v>487</v>
      </c>
      <c r="H241" s="32" t="n">
        <v>1151</v>
      </c>
      <c r="I241" s="32" t="n">
        <v>3316</v>
      </c>
      <c r="J241" s="32" t="n">
        <v>4052</v>
      </c>
      <c r="K241" s="33" t="n">
        <v>10132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197</v>
      </c>
      <c r="E242" s="26" t="n">
        <v>263</v>
      </c>
      <c r="F242" s="26" t="n">
        <v>249</v>
      </c>
      <c r="G242" s="26" t="n">
        <v>344</v>
      </c>
      <c r="H242" s="26" t="n">
        <v>806</v>
      </c>
      <c r="I242" s="26" t="n">
        <v>2344</v>
      </c>
      <c r="J242" s="26" t="n">
        <v>2483</v>
      </c>
      <c r="K242" s="27" t="n">
        <v>6686</v>
      </c>
      <c r="L242" s="22" t="n">
        <f aca="false">+D242/D$246*100</f>
        <v>97.5247524752475</v>
      </c>
      <c r="M242" s="23" t="n">
        <f aca="false">+E242/E$246*100</f>
        <v>96.3369963369963</v>
      </c>
      <c r="N242" s="23" t="n">
        <f aca="false">+F242/F$246*100</f>
        <v>96.5116279069768</v>
      </c>
      <c r="O242" s="23" t="n">
        <f aca="false">+G242/G$246*100</f>
        <v>96.9014084507042</v>
      </c>
      <c r="P242" s="23" t="n">
        <f aca="false">+H242/H$246*100</f>
        <v>95.7244655581948</v>
      </c>
      <c r="Q242" s="23" t="n">
        <f aca="false">+I242/I$246*100</f>
        <v>95.8299264104661</v>
      </c>
      <c r="R242" s="23" t="n">
        <f aca="false">+J242/J$246*100</f>
        <v>96.0541586073501</v>
      </c>
      <c r="S242" s="23" t="n">
        <f aca="false">+K242/K$246*100</f>
        <v>96.0494181870421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0</v>
      </c>
      <c r="E243" s="26" t="n">
        <v>0</v>
      </c>
      <c r="F243" s="26" t="n">
        <v>0</v>
      </c>
      <c r="G243" s="26" t="n">
        <v>3</v>
      </c>
      <c r="H243" s="26" t="n">
        <v>9</v>
      </c>
      <c r="I243" s="26" t="n">
        <v>20</v>
      </c>
      <c r="J243" s="26" t="n">
        <v>18</v>
      </c>
      <c r="K243" s="27" t="n">
        <v>50</v>
      </c>
      <c r="L243" s="28" t="n">
        <f aca="false">+D243/D$246*100</f>
        <v>0</v>
      </c>
      <c r="M243" s="29" t="n">
        <f aca="false">+E243/E$246*100</f>
        <v>0</v>
      </c>
      <c r="N243" s="29" t="n">
        <f aca="false">+F243/F$246*100</f>
        <v>0</v>
      </c>
      <c r="O243" s="29" t="n">
        <f aca="false">+G243/G$246*100</f>
        <v>0.845070422535211</v>
      </c>
      <c r="P243" s="29" t="n">
        <f aca="false">+H243/H$246*100</f>
        <v>1.06888361045131</v>
      </c>
      <c r="Q243" s="29" t="n">
        <f aca="false">+I243/I$246*100</f>
        <v>0.817661488143908</v>
      </c>
      <c r="R243" s="29" t="n">
        <f aca="false">+J243/J$246*100</f>
        <v>0.696324951644101</v>
      </c>
      <c r="S243" s="29" t="n">
        <f aca="false">+K243/K$246*100</f>
        <v>0.718287602355983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4</v>
      </c>
      <c r="E244" s="26" t="n">
        <v>9</v>
      </c>
      <c r="F244" s="26" t="n">
        <v>9</v>
      </c>
      <c r="G244" s="26" t="n">
        <v>8</v>
      </c>
      <c r="H244" s="26" t="n">
        <v>27</v>
      </c>
      <c r="I244" s="26" t="n">
        <v>79</v>
      </c>
      <c r="J244" s="26" t="n">
        <v>80</v>
      </c>
      <c r="K244" s="27" t="n">
        <v>216</v>
      </c>
      <c r="L244" s="28" t="n">
        <f aca="false">+D244/D$246*100</f>
        <v>1.98019801980198</v>
      </c>
      <c r="M244" s="29" t="n">
        <f aca="false">+E244/E$246*100</f>
        <v>3.2967032967033</v>
      </c>
      <c r="N244" s="29" t="n">
        <f aca="false">+F244/F$246*100</f>
        <v>3.48837209302326</v>
      </c>
      <c r="O244" s="29" t="n">
        <f aca="false">+G244/G$246*100</f>
        <v>2.25352112676056</v>
      </c>
      <c r="P244" s="29" t="n">
        <f aca="false">+H244/H$246*100</f>
        <v>3.20665083135392</v>
      </c>
      <c r="Q244" s="29" t="n">
        <f aca="false">+I244/I$246*100</f>
        <v>3.22976287816844</v>
      </c>
      <c r="R244" s="29" t="n">
        <f aca="false">+J244/J$246*100</f>
        <v>3.09477756286267</v>
      </c>
      <c r="S244" s="29" t="n">
        <f aca="false">+K244/K$246*100</f>
        <v>3.10300244217785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1</v>
      </c>
      <c r="E245" s="26" t="n">
        <v>1</v>
      </c>
      <c r="F245" s="26" t="n">
        <v>0</v>
      </c>
      <c r="G245" s="26" t="n">
        <v>0</v>
      </c>
      <c r="H245" s="26" t="n">
        <v>0</v>
      </c>
      <c r="I245" s="26" t="n">
        <v>3</v>
      </c>
      <c r="J245" s="26" t="n">
        <v>4</v>
      </c>
      <c r="K245" s="27" t="n">
        <v>9</v>
      </c>
      <c r="L245" s="28" t="n">
        <f aca="false">+D245/D$246*100</f>
        <v>0.495049504950495</v>
      </c>
      <c r="M245" s="29" t="n">
        <f aca="false">+E245/E$246*100</f>
        <v>0.366300366300366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.122649223221586</v>
      </c>
      <c r="R245" s="29" t="n">
        <f aca="false">+J245/J$246*100</f>
        <v>0.154738878143133</v>
      </c>
      <c r="S245" s="29" t="n">
        <f aca="false">+K245/K$246*100</f>
        <v>0.129291768424077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202</v>
      </c>
      <c r="E246" s="26" t="n">
        <v>273</v>
      </c>
      <c r="F246" s="26" t="n">
        <v>258</v>
      </c>
      <c r="G246" s="26" t="n">
        <v>355</v>
      </c>
      <c r="H246" s="26" t="n">
        <v>842</v>
      </c>
      <c r="I246" s="26" t="n">
        <v>2446</v>
      </c>
      <c r="J246" s="26" t="n">
        <v>2585</v>
      </c>
      <c r="K246" s="27" t="n">
        <v>6961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118</v>
      </c>
      <c r="E247" s="20" t="n">
        <v>152</v>
      </c>
      <c r="F247" s="20" t="n">
        <v>176</v>
      </c>
      <c r="G247" s="20" t="n">
        <v>261</v>
      </c>
      <c r="H247" s="20" t="n">
        <v>536</v>
      </c>
      <c r="I247" s="20" t="n">
        <v>1350</v>
      </c>
      <c r="J247" s="20" t="n">
        <v>1506</v>
      </c>
      <c r="K247" s="21" t="n">
        <v>4099</v>
      </c>
      <c r="L247" s="28" t="n">
        <f aca="false">+D247/D$251*100</f>
        <v>97.5206611570248</v>
      </c>
      <c r="M247" s="29" t="n">
        <f aca="false">+E247/E$251*100</f>
        <v>98.0645161290323</v>
      </c>
      <c r="N247" s="29" t="n">
        <f aca="false">+F247/F$251*100</f>
        <v>95.6521739130435</v>
      </c>
      <c r="O247" s="29" t="n">
        <f aca="false">+G247/G$251*100</f>
        <v>97.0260223048327</v>
      </c>
      <c r="P247" s="29" t="n">
        <f aca="false">+H247/H$251*100</f>
        <v>95.2042628774423</v>
      </c>
      <c r="Q247" s="29" t="n">
        <f aca="false">+I247/I$251*100</f>
        <v>94.8699929725931</v>
      </c>
      <c r="R247" s="29" t="n">
        <f aca="false">+J247/J$251*100</f>
        <v>96.4148527528809</v>
      </c>
      <c r="S247" s="29" t="n">
        <f aca="false">+K247/K$251*100</f>
        <v>95.8382043488427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0</v>
      </c>
      <c r="E248" s="26" t="n">
        <v>0</v>
      </c>
      <c r="F248" s="26" t="n">
        <v>2</v>
      </c>
      <c r="G248" s="26" t="n">
        <v>2</v>
      </c>
      <c r="H248" s="26" t="n">
        <v>4</v>
      </c>
      <c r="I248" s="26" t="n">
        <v>16</v>
      </c>
      <c r="J248" s="26" t="n">
        <v>15</v>
      </c>
      <c r="K248" s="27" t="n">
        <v>39</v>
      </c>
      <c r="L248" s="28" t="n">
        <f aca="false">+D248/D$251*100</f>
        <v>0</v>
      </c>
      <c r="M248" s="29" t="n">
        <f aca="false">+E248/E$251*100</f>
        <v>0</v>
      </c>
      <c r="N248" s="29" t="n">
        <f aca="false">+F248/F$251*100</f>
        <v>1.08695652173913</v>
      </c>
      <c r="O248" s="29" t="n">
        <f aca="false">+G248/G$251*100</f>
        <v>0.743494423791822</v>
      </c>
      <c r="P248" s="29" t="n">
        <f aca="false">+H248/H$251*100</f>
        <v>0.710479573712256</v>
      </c>
      <c r="Q248" s="29" t="n">
        <f aca="false">+I248/I$251*100</f>
        <v>1.1243851018974</v>
      </c>
      <c r="R248" s="29" t="n">
        <f aca="false">+J248/J$251*100</f>
        <v>0.960307298335467</v>
      </c>
      <c r="S248" s="29" t="n">
        <f aca="false">+K248/K$251*100</f>
        <v>0.911854103343465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3</v>
      </c>
      <c r="E249" s="26" t="n">
        <v>3</v>
      </c>
      <c r="F249" s="26" t="n">
        <v>6</v>
      </c>
      <c r="G249" s="26" t="n">
        <v>5</v>
      </c>
      <c r="H249" s="26" t="n">
        <v>23</v>
      </c>
      <c r="I249" s="26" t="n">
        <v>55</v>
      </c>
      <c r="J249" s="26" t="n">
        <v>39</v>
      </c>
      <c r="K249" s="27" t="n">
        <v>134</v>
      </c>
      <c r="L249" s="28" t="n">
        <f aca="false">+D249/D$251*100</f>
        <v>2.47933884297521</v>
      </c>
      <c r="M249" s="29" t="n">
        <f aca="false">+E249/E$251*100</f>
        <v>1.93548387096774</v>
      </c>
      <c r="N249" s="29" t="n">
        <f aca="false">+F249/F$251*100</f>
        <v>3.26086956521739</v>
      </c>
      <c r="O249" s="29" t="n">
        <f aca="false">+G249/G$251*100</f>
        <v>1.85873605947955</v>
      </c>
      <c r="P249" s="29" t="n">
        <f aca="false">+H249/H$251*100</f>
        <v>4.08525754884547</v>
      </c>
      <c r="Q249" s="29" t="n">
        <f aca="false">+I249/I$251*100</f>
        <v>3.86507378777231</v>
      </c>
      <c r="R249" s="29" t="n">
        <f aca="false">+J249/J$251*100</f>
        <v>2.49679897567222</v>
      </c>
      <c r="S249" s="29" t="n">
        <f aca="false">+K249/K$251*100</f>
        <v>3.13303717559037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0</v>
      </c>
      <c r="E250" s="26" t="n">
        <v>0</v>
      </c>
      <c r="F250" s="26" t="n">
        <v>0</v>
      </c>
      <c r="G250" s="26" t="n">
        <v>1</v>
      </c>
      <c r="H250" s="26" t="n">
        <v>0</v>
      </c>
      <c r="I250" s="26" t="n">
        <v>2</v>
      </c>
      <c r="J250" s="26" t="n">
        <v>2</v>
      </c>
      <c r="K250" s="27" t="n">
        <v>5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.371747211895911</v>
      </c>
      <c r="P250" s="29" t="n">
        <f aca="false">+H250/H$251*100</f>
        <v>0</v>
      </c>
      <c r="Q250" s="29" t="n">
        <f aca="false">+I250/I$251*100</f>
        <v>0.140548137737175</v>
      </c>
      <c r="R250" s="29" t="n">
        <f aca="false">+J250/J$251*100</f>
        <v>0.128040973111396</v>
      </c>
      <c r="S250" s="29" t="n">
        <f aca="false">+K250/K$251*100</f>
        <v>0.116904372223521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121</v>
      </c>
      <c r="E251" s="32" t="n">
        <v>155</v>
      </c>
      <c r="F251" s="32" t="n">
        <v>184</v>
      </c>
      <c r="G251" s="32" t="n">
        <v>269</v>
      </c>
      <c r="H251" s="32" t="n">
        <v>563</v>
      </c>
      <c r="I251" s="32" t="n">
        <v>1423</v>
      </c>
      <c r="J251" s="32" t="n">
        <v>1562</v>
      </c>
      <c r="K251" s="33" t="n">
        <v>4277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144</v>
      </c>
      <c r="E252" s="26" t="n">
        <v>186</v>
      </c>
      <c r="F252" s="26" t="n">
        <v>198</v>
      </c>
      <c r="G252" s="26" t="n">
        <v>238</v>
      </c>
      <c r="H252" s="26" t="n">
        <v>653</v>
      </c>
      <c r="I252" s="26" t="n">
        <v>1842</v>
      </c>
      <c r="J252" s="26" t="n">
        <v>2014</v>
      </c>
      <c r="K252" s="27" t="n">
        <v>5275</v>
      </c>
      <c r="L252" s="22" t="n">
        <f aca="false">+D252/D$256*100</f>
        <v>97.9591836734694</v>
      </c>
      <c r="M252" s="23" t="n">
        <f aca="false">+E252/E$256*100</f>
        <v>97.3821989528796</v>
      </c>
      <c r="N252" s="23" t="n">
        <f aca="false">+F252/F$256*100</f>
        <v>96.1165048543689</v>
      </c>
      <c r="O252" s="23" t="n">
        <f aca="false">+G252/G$256*100</f>
        <v>98.3471074380165</v>
      </c>
      <c r="P252" s="23" t="n">
        <f aca="false">+H252/H$256*100</f>
        <v>96.0294117647059</v>
      </c>
      <c r="Q252" s="23" t="n">
        <f aca="false">+I252/I$256*100</f>
        <v>96.4903090623363</v>
      </c>
      <c r="R252" s="23" t="n">
        <f aca="false">+J252/J$256*100</f>
        <v>96.2715105162524</v>
      </c>
      <c r="S252" s="23" t="n">
        <f aca="false">+K252/K$256*100</f>
        <v>96.4880190232303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1</v>
      </c>
      <c r="E253" s="26" t="n">
        <v>1</v>
      </c>
      <c r="F253" s="26" t="n">
        <v>0</v>
      </c>
      <c r="G253" s="26" t="n">
        <v>1</v>
      </c>
      <c r="H253" s="26" t="n">
        <v>3</v>
      </c>
      <c r="I253" s="26" t="n">
        <v>10</v>
      </c>
      <c r="J253" s="26" t="n">
        <v>13</v>
      </c>
      <c r="K253" s="27" t="n">
        <v>29</v>
      </c>
      <c r="L253" s="28" t="n">
        <f aca="false">+D253/D$256*100</f>
        <v>0.680272108843537</v>
      </c>
      <c r="M253" s="29" t="n">
        <f aca="false">+E253/E$256*100</f>
        <v>0.523560209424084</v>
      </c>
      <c r="N253" s="29" t="n">
        <f aca="false">+F253/F$256*100</f>
        <v>0</v>
      </c>
      <c r="O253" s="29" t="n">
        <f aca="false">+G253/G$256*100</f>
        <v>0.413223140495868</v>
      </c>
      <c r="P253" s="29" t="n">
        <f aca="false">+H253/H$256*100</f>
        <v>0.441176470588235</v>
      </c>
      <c r="Q253" s="29" t="n">
        <f aca="false">+I253/I$256*100</f>
        <v>0.523834468308015</v>
      </c>
      <c r="R253" s="29" t="n">
        <f aca="false">+J253/J$256*100</f>
        <v>0.621414913957935</v>
      </c>
      <c r="S253" s="29" t="n">
        <f aca="false">+K253/K$256*100</f>
        <v>0.530455460032925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1</v>
      </c>
      <c r="E254" s="26" t="n">
        <v>3</v>
      </c>
      <c r="F254" s="26" t="n">
        <v>6</v>
      </c>
      <c r="G254" s="26" t="n">
        <v>3</v>
      </c>
      <c r="H254" s="26" t="n">
        <v>24</v>
      </c>
      <c r="I254" s="26" t="n">
        <v>57</v>
      </c>
      <c r="J254" s="26" t="n">
        <v>65</v>
      </c>
      <c r="K254" s="27" t="n">
        <v>159</v>
      </c>
      <c r="L254" s="28" t="n">
        <f aca="false">+D254/D$256*100</f>
        <v>0.680272108843537</v>
      </c>
      <c r="M254" s="29" t="n">
        <f aca="false">+E254/E$256*100</f>
        <v>1.57068062827225</v>
      </c>
      <c r="N254" s="29" t="n">
        <f aca="false">+F254/F$256*100</f>
        <v>2.9126213592233</v>
      </c>
      <c r="O254" s="29" t="n">
        <f aca="false">+G254/G$256*100</f>
        <v>1.2396694214876</v>
      </c>
      <c r="P254" s="29" t="n">
        <f aca="false">+H254/H$256*100</f>
        <v>3.52941176470588</v>
      </c>
      <c r="Q254" s="29" t="n">
        <f aca="false">+I254/I$256*100</f>
        <v>2.98585646935568</v>
      </c>
      <c r="R254" s="29" t="n">
        <f aca="false">+J254/J$256*100</f>
        <v>3.10707456978968</v>
      </c>
      <c r="S254" s="29" t="n">
        <f aca="false">+K254/K$256*100</f>
        <v>2.90835924638742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1</v>
      </c>
      <c r="E255" s="26" t="n">
        <v>1</v>
      </c>
      <c r="F255" s="26" t="n">
        <v>2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4</v>
      </c>
      <c r="L255" s="28" t="n">
        <f aca="false">+D255/D$256*100</f>
        <v>0.680272108843537</v>
      </c>
      <c r="M255" s="29" t="n">
        <f aca="false">+E255/E$256*100</f>
        <v>0.523560209424084</v>
      </c>
      <c r="N255" s="29" t="n">
        <f aca="false">+F255/F$256*100</f>
        <v>0.970873786407767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.0731662703493689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147</v>
      </c>
      <c r="E256" s="54" t="n">
        <v>191</v>
      </c>
      <c r="F256" s="54" t="n">
        <v>206</v>
      </c>
      <c r="G256" s="54" t="n">
        <v>242</v>
      </c>
      <c r="H256" s="54" t="n">
        <v>680</v>
      </c>
      <c r="I256" s="54" t="n">
        <v>1909</v>
      </c>
      <c r="J256" s="54" t="n">
        <v>2092</v>
      </c>
      <c r="K256" s="55" t="n">
        <v>5467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854</v>
      </c>
      <c r="E257" s="26" t="n">
        <v>932</v>
      </c>
      <c r="F257" s="26" t="n">
        <v>964</v>
      </c>
      <c r="G257" s="26" t="n">
        <v>1224</v>
      </c>
      <c r="H257" s="26" t="n">
        <v>2761</v>
      </c>
      <c r="I257" s="26" t="n">
        <v>8488</v>
      </c>
      <c r="J257" s="26" t="n">
        <v>10703</v>
      </c>
      <c r="K257" s="27" t="n">
        <v>25926</v>
      </c>
      <c r="L257" s="28" t="n">
        <f aca="false">+D257/D$261*100</f>
        <v>97.823596792669</v>
      </c>
      <c r="M257" s="29" t="n">
        <f aca="false">+E257/E$261*100</f>
        <v>97.489539748954</v>
      </c>
      <c r="N257" s="29" t="n">
        <f aca="false">+F257/F$261*100</f>
        <v>97.5708502024291</v>
      </c>
      <c r="O257" s="29" t="n">
        <f aca="false">+G257/G$261*100</f>
        <v>97.2972972972973</v>
      </c>
      <c r="P257" s="29" t="n">
        <f aca="false">+H257/H$261*100</f>
        <v>97.3897707231041</v>
      </c>
      <c r="Q257" s="29" t="n">
        <f aca="false">+I257/I$261*100</f>
        <v>96.9613890792781</v>
      </c>
      <c r="R257" s="29" t="n">
        <f aca="false">+J257/J$261*100</f>
        <v>97.1057884231537</v>
      </c>
      <c r="S257" s="29" t="n">
        <f aca="false">+K257/K$261*100</f>
        <v>97.152064753054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2</v>
      </c>
      <c r="E258" s="26" t="n">
        <v>5</v>
      </c>
      <c r="F258" s="26" t="n">
        <v>1</v>
      </c>
      <c r="G258" s="26" t="n">
        <v>9</v>
      </c>
      <c r="H258" s="26" t="n">
        <v>11</v>
      </c>
      <c r="I258" s="26" t="n">
        <v>72</v>
      </c>
      <c r="J258" s="26" t="n">
        <v>87</v>
      </c>
      <c r="K258" s="27" t="n">
        <v>187</v>
      </c>
      <c r="L258" s="28" t="n">
        <f aca="false">+D258/D$261*100</f>
        <v>0.229095074455899</v>
      </c>
      <c r="M258" s="29" t="n">
        <f aca="false">+E258/E$261*100</f>
        <v>0.523012552301255</v>
      </c>
      <c r="N258" s="29" t="n">
        <f aca="false">+F258/F$261*100</f>
        <v>0.101214574898785</v>
      </c>
      <c r="O258" s="29" t="n">
        <f aca="false">+G258/G$261*100</f>
        <v>0.715421303656598</v>
      </c>
      <c r="P258" s="29" t="n">
        <f aca="false">+H258/H$261*100</f>
        <v>0.388007054673721</v>
      </c>
      <c r="Q258" s="29" t="n">
        <f aca="false">+I258/I$261*100</f>
        <v>0.822481151473612</v>
      </c>
      <c r="R258" s="29" t="n">
        <f aca="false">+J258/J$261*100</f>
        <v>0.789330430048993</v>
      </c>
      <c r="S258" s="29" t="n">
        <f aca="false">+K258/K$261*100</f>
        <v>0.700741962077494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15</v>
      </c>
      <c r="E259" s="26" t="n">
        <v>15</v>
      </c>
      <c r="F259" s="26" t="n">
        <v>23</v>
      </c>
      <c r="G259" s="26" t="n">
        <v>25</v>
      </c>
      <c r="H259" s="26" t="n">
        <v>61</v>
      </c>
      <c r="I259" s="26" t="n">
        <v>188</v>
      </c>
      <c r="J259" s="26" t="n">
        <v>220</v>
      </c>
      <c r="K259" s="27" t="n">
        <v>547</v>
      </c>
      <c r="L259" s="28" t="n">
        <f aca="false">+D259/D$261*100</f>
        <v>1.71821305841924</v>
      </c>
      <c r="M259" s="29" t="n">
        <f aca="false">+E259/E$261*100</f>
        <v>1.56903765690377</v>
      </c>
      <c r="N259" s="29" t="n">
        <f aca="false">+F259/F$261*100</f>
        <v>2.32793522267207</v>
      </c>
      <c r="O259" s="29" t="n">
        <f aca="false">+G259/G$261*100</f>
        <v>1.98728139904611</v>
      </c>
      <c r="P259" s="29" t="n">
        <f aca="false">+H259/H$261*100</f>
        <v>2.15167548500882</v>
      </c>
      <c r="Q259" s="29" t="n">
        <f aca="false">+I259/I$261*100</f>
        <v>2.14758967329221</v>
      </c>
      <c r="R259" s="29" t="n">
        <f aca="false">+J259/J$261*100</f>
        <v>1.99600798403194</v>
      </c>
      <c r="S259" s="29" t="n">
        <f aca="false">+K259/K$261*100</f>
        <v>2.04976392115716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2</v>
      </c>
      <c r="E260" s="26" t="n">
        <v>4</v>
      </c>
      <c r="F260" s="26" t="n">
        <v>0</v>
      </c>
      <c r="G260" s="26" t="n">
        <v>0</v>
      </c>
      <c r="H260" s="26" t="n">
        <v>2</v>
      </c>
      <c r="I260" s="26" t="n">
        <v>6</v>
      </c>
      <c r="J260" s="26" t="n">
        <v>12</v>
      </c>
      <c r="K260" s="27" t="n">
        <v>26</v>
      </c>
      <c r="L260" s="28" t="n">
        <f aca="false">+D260/D$261*100</f>
        <v>0.229095074455899</v>
      </c>
      <c r="M260" s="29" t="n">
        <f aca="false">+E260/E$261*100</f>
        <v>0.418410041841004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.0705467372134039</v>
      </c>
      <c r="Q260" s="29" t="n">
        <f aca="false">+I260/I$261*100</f>
        <v>0.0685400959561344</v>
      </c>
      <c r="R260" s="29" t="n">
        <f aca="false">+J260/J$261*100</f>
        <v>0.108873162765378</v>
      </c>
      <c r="S260" s="29" t="n">
        <f aca="false">+K260/K$261*100</f>
        <v>0.0974293637113093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873</v>
      </c>
      <c r="E261" s="26" t="n">
        <v>956</v>
      </c>
      <c r="F261" s="26" t="n">
        <v>988</v>
      </c>
      <c r="G261" s="26" t="n">
        <v>1258</v>
      </c>
      <c r="H261" s="26" t="n">
        <v>2835</v>
      </c>
      <c r="I261" s="26" t="n">
        <v>8754</v>
      </c>
      <c r="J261" s="26" t="n">
        <v>11022</v>
      </c>
      <c r="K261" s="27" t="n">
        <v>26686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233</v>
      </c>
      <c r="E262" s="48" t="n">
        <v>295</v>
      </c>
      <c r="F262" s="48" t="n">
        <v>259</v>
      </c>
      <c r="G262" s="48" t="n">
        <v>391</v>
      </c>
      <c r="H262" s="48" t="n">
        <v>763</v>
      </c>
      <c r="I262" s="48" t="n">
        <v>2430</v>
      </c>
      <c r="J262" s="48" t="n">
        <v>3149</v>
      </c>
      <c r="K262" s="49" t="n">
        <v>7520</v>
      </c>
      <c r="L262" s="50" t="n">
        <f aca="false">+D262/D$266*100</f>
        <v>98.3122362869198</v>
      </c>
      <c r="M262" s="51" t="n">
        <f aca="false">+E262/E$266*100</f>
        <v>98.993288590604</v>
      </c>
      <c r="N262" s="51" t="n">
        <f aca="false">+F262/F$266*100</f>
        <v>98.8549618320611</v>
      </c>
      <c r="O262" s="51" t="n">
        <f aca="false">+G262/G$266*100</f>
        <v>97.9949874686717</v>
      </c>
      <c r="P262" s="51" t="n">
        <f aca="false">+H262/H$266*100</f>
        <v>97.1974522292994</v>
      </c>
      <c r="Q262" s="51" t="n">
        <f aca="false">+I262/I$266*100</f>
        <v>97.2</v>
      </c>
      <c r="R262" s="51" t="n">
        <f aca="false">+J262/J$266*100</f>
        <v>96.9519704433498</v>
      </c>
      <c r="S262" s="51" t="n">
        <f aca="false">+K262/K$266*100</f>
        <v>97.2958985638504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0</v>
      </c>
      <c r="E263" s="26" t="n">
        <v>1</v>
      </c>
      <c r="F263" s="26" t="n">
        <v>0</v>
      </c>
      <c r="G263" s="26" t="n">
        <v>1</v>
      </c>
      <c r="H263" s="26" t="n">
        <v>2</v>
      </c>
      <c r="I263" s="26" t="n">
        <v>11</v>
      </c>
      <c r="J263" s="26" t="n">
        <v>24</v>
      </c>
      <c r="K263" s="27" t="n">
        <v>39</v>
      </c>
      <c r="L263" s="28" t="n">
        <f aca="false">+D263/D$266*100</f>
        <v>0</v>
      </c>
      <c r="M263" s="29" t="n">
        <f aca="false">+E263/E$266*100</f>
        <v>0.335570469798658</v>
      </c>
      <c r="N263" s="29" t="n">
        <f aca="false">+F263/F$266*100</f>
        <v>0</v>
      </c>
      <c r="O263" s="29" t="n">
        <f aca="false">+G263/G$266*100</f>
        <v>0.25062656641604</v>
      </c>
      <c r="P263" s="29" t="n">
        <f aca="false">+H263/H$266*100</f>
        <v>0.254777070063694</v>
      </c>
      <c r="Q263" s="29" t="n">
        <f aca="false">+I263/I$266*100</f>
        <v>0.44</v>
      </c>
      <c r="R263" s="29" t="n">
        <f aca="false">+J263/J$266*100</f>
        <v>0.738916256157636</v>
      </c>
      <c r="S263" s="29" t="n">
        <f aca="false">+K263/K$266*100</f>
        <v>0.504593090956139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4</v>
      </c>
      <c r="E264" s="26" t="n">
        <v>2</v>
      </c>
      <c r="F264" s="26" t="n">
        <v>3</v>
      </c>
      <c r="G264" s="26" t="n">
        <v>7</v>
      </c>
      <c r="H264" s="26" t="n">
        <v>20</v>
      </c>
      <c r="I264" s="26" t="n">
        <v>58</v>
      </c>
      <c r="J264" s="26" t="n">
        <v>73</v>
      </c>
      <c r="K264" s="27" t="n">
        <v>167</v>
      </c>
      <c r="L264" s="28" t="n">
        <f aca="false">+D264/D$266*100</f>
        <v>1.68776371308017</v>
      </c>
      <c r="M264" s="29" t="n">
        <f aca="false">+E264/E$266*100</f>
        <v>0.671140939597316</v>
      </c>
      <c r="N264" s="29" t="n">
        <f aca="false">+F264/F$266*100</f>
        <v>1.14503816793893</v>
      </c>
      <c r="O264" s="29" t="n">
        <f aca="false">+G264/G$266*100</f>
        <v>1.75438596491228</v>
      </c>
      <c r="P264" s="29" t="n">
        <f aca="false">+H264/H$266*100</f>
        <v>2.54777070063694</v>
      </c>
      <c r="Q264" s="29" t="n">
        <f aca="false">+I264/I$266*100</f>
        <v>2.32</v>
      </c>
      <c r="R264" s="29" t="n">
        <f aca="false">+J264/J$266*100</f>
        <v>2.24753694581281</v>
      </c>
      <c r="S264" s="29" t="n">
        <f aca="false">+K264/K$266*100</f>
        <v>2.16069349204296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1</v>
      </c>
      <c r="J265" s="26" t="n">
        <v>2</v>
      </c>
      <c r="K265" s="27" t="n">
        <v>3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.04</v>
      </c>
      <c r="R265" s="29" t="n">
        <f aca="false">+J265/J$266*100</f>
        <v>0.061576354679803</v>
      </c>
      <c r="S265" s="29" t="n">
        <f aca="false">+K265/K$266*100</f>
        <v>0.0388148531504722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237</v>
      </c>
      <c r="E266" s="26" t="n">
        <v>298</v>
      </c>
      <c r="F266" s="26" t="n">
        <v>262</v>
      </c>
      <c r="G266" s="26" t="n">
        <v>399</v>
      </c>
      <c r="H266" s="26" t="n">
        <v>785</v>
      </c>
      <c r="I266" s="26" t="n">
        <v>2500</v>
      </c>
      <c r="J266" s="26" t="n">
        <v>3248</v>
      </c>
      <c r="K266" s="27" t="n">
        <v>7729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214</v>
      </c>
      <c r="E267" s="20" t="n">
        <v>304</v>
      </c>
      <c r="F267" s="20" t="n">
        <v>301</v>
      </c>
      <c r="G267" s="20" t="n">
        <v>325</v>
      </c>
      <c r="H267" s="20" t="n">
        <v>725</v>
      </c>
      <c r="I267" s="20" t="n">
        <v>2502</v>
      </c>
      <c r="J267" s="20" t="n">
        <v>3506</v>
      </c>
      <c r="K267" s="21" t="n">
        <v>7877</v>
      </c>
      <c r="L267" s="28" t="n">
        <f aca="false">+D267/D$271*100</f>
        <v>97.2727272727273</v>
      </c>
      <c r="M267" s="29" t="n">
        <f aca="false">+E267/E$271*100</f>
        <v>97.7491961414791</v>
      </c>
      <c r="N267" s="29" t="n">
        <f aca="false">+F267/F$271*100</f>
        <v>96.1661341853035</v>
      </c>
      <c r="O267" s="29" t="n">
        <f aca="false">+G267/G$271*100</f>
        <v>97.0149253731343</v>
      </c>
      <c r="P267" s="29" t="n">
        <f aca="false">+H267/H$271*100</f>
        <v>96.7957276368491</v>
      </c>
      <c r="Q267" s="29" t="n">
        <f aca="false">+I267/I$271*100</f>
        <v>96.6396292004635</v>
      </c>
      <c r="R267" s="29" t="n">
        <f aca="false">+J267/J$271*100</f>
        <v>96.1601755348327</v>
      </c>
      <c r="S267" s="29" t="n">
        <f aca="false">+K267/K$271*100</f>
        <v>96.4963861325493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2</v>
      </c>
      <c r="E268" s="26" t="n">
        <v>1</v>
      </c>
      <c r="F268" s="26" t="n">
        <v>3</v>
      </c>
      <c r="G268" s="26" t="n">
        <v>2</v>
      </c>
      <c r="H268" s="26" t="n">
        <v>10</v>
      </c>
      <c r="I268" s="26" t="n">
        <v>21</v>
      </c>
      <c r="J268" s="26" t="n">
        <v>36</v>
      </c>
      <c r="K268" s="27" t="n">
        <v>75</v>
      </c>
      <c r="L268" s="28" t="n">
        <f aca="false">+D268/D$271*100</f>
        <v>0.909090909090909</v>
      </c>
      <c r="M268" s="29" t="n">
        <f aca="false">+E268/E$271*100</f>
        <v>0.321543408360129</v>
      </c>
      <c r="N268" s="29" t="n">
        <f aca="false">+F268/F$271*100</f>
        <v>0.958466453674121</v>
      </c>
      <c r="O268" s="29" t="n">
        <f aca="false">+G268/G$271*100</f>
        <v>0.597014925373134</v>
      </c>
      <c r="P268" s="29" t="n">
        <f aca="false">+H268/H$271*100</f>
        <v>1.3351134846462</v>
      </c>
      <c r="Q268" s="29" t="n">
        <f aca="false">+I268/I$271*100</f>
        <v>0.811123986095017</v>
      </c>
      <c r="R268" s="29" t="n">
        <f aca="false">+J268/J$271*100</f>
        <v>0.987383433900165</v>
      </c>
      <c r="S268" s="29" t="n">
        <f aca="false">+K268/K$271*100</f>
        <v>0.918779860345461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4</v>
      </c>
      <c r="E269" s="26" t="n">
        <v>6</v>
      </c>
      <c r="F269" s="26" t="n">
        <v>8</v>
      </c>
      <c r="G269" s="26" t="n">
        <v>8</v>
      </c>
      <c r="H269" s="26" t="n">
        <v>13</v>
      </c>
      <c r="I269" s="26" t="n">
        <v>63</v>
      </c>
      <c r="J269" s="26" t="n">
        <v>98</v>
      </c>
      <c r="K269" s="27" t="n">
        <v>200</v>
      </c>
      <c r="L269" s="28" t="n">
        <f aca="false">+D269/D$271*100</f>
        <v>1.81818181818182</v>
      </c>
      <c r="M269" s="29" t="n">
        <f aca="false">+E269/E$271*100</f>
        <v>1.92926045016077</v>
      </c>
      <c r="N269" s="29" t="n">
        <f aca="false">+F269/F$271*100</f>
        <v>2.55591054313099</v>
      </c>
      <c r="O269" s="29" t="n">
        <f aca="false">+G269/G$271*100</f>
        <v>2.38805970149254</v>
      </c>
      <c r="P269" s="29" t="n">
        <f aca="false">+H269/H$271*100</f>
        <v>1.73564753004005</v>
      </c>
      <c r="Q269" s="29" t="n">
        <f aca="false">+I269/I$271*100</f>
        <v>2.43337195828505</v>
      </c>
      <c r="R269" s="29" t="n">
        <f aca="false">+J269/J$271*100</f>
        <v>2.68787712561712</v>
      </c>
      <c r="S269" s="29" t="n">
        <f aca="false">+K269/K$271*100</f>
        <v>2.4500796275879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0</v>
      </c>
      <c r="E270" s="26" t="n">
        <v>0</v>
      </c>
      <c r="F270" s="26" t="n">
        <v>1</v>
      </c>
      <c r="G270" s="26" t="n">
        <v>0</v>
      </c>
      <c r="H270" s="26" t="n">
        <v>1</v>
      </c>
      <c r="I270" s="26" t="n">
        <v>3</v>
      </c>
      <c r="J270" s="26" t="n">
        <v>6</v>
      </c>
      <c r="K270" s="27" t="n">
        <v>11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.319488817891374</v>
      </c>
      <c r="O270" s="29" t="n">
        <f aca="false">+G270/G$271*100</f>
        <v>0</v>
      </c>
      <c r="P270" s="29" t="n">
        <f aca="false">+H270/H$271*100</f>
        <v>0.133511348464619</v>
      </c>
      <c r="Q270" s="29" t="n">
        <f aca="false">+I270/I$271*100</f>
        <v>0.115874855156431</v>
      </c>
      <c r="R270" s="29" t="n">
        <f aca="false">+J270/J$271*100</f>
        <v>0.164563905650027</v>
      </c>
      <c r="S270" s="29" t="n">
        <f aca="false">+K270/K$271*100</f>
        <v>0.134754379517334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220</v>
      </c>
      <c r="E271" s="32" t="n">
        <v>311</v>
      </c>
      <c r="F271" s="32" t="n">
        <v>313</v>
      </c>
      <c r="G271" s="32" t="n">
        <v>335</v>
      </c>
      <c r="H271" s="32" t="n">
        <v>749</v>
      </c>
      <c r="I271" s="32" t="n">
        <v>2589</v>
      </c>
      <c r="J271" s="32" t="n">
        <v>3646</v>
      </c>
      <c r="K271" s="33" t="n">
        <v>8163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252</v>
      </c>
      <c r="E272" s="26" t="n">
        <v>238</v>
      </c>
      <c r="F272" s="26" t="n">
        <v>273</v>
      </c>
      <c r="G272" s="26" t="n">
        <v>323</v>
      </c>
      <c r="H272" s="26" t="n">
        <v>652</v>
      </c>
      <c r="I272" s="26" t="n">
        <v>2085</v>
      </c>
      <c r="J272" s="26" t="n">
        <v>2771</v>
      </c>
      <c r="K272" s="27" t="n">
        <v>6594</v>
      </c>
      <c r="L272" s="22" t="n">
        <f aca="false">+D272/D$276*100</f>
        <v>97.6744186046512</v>
      </c>
      <c r="M272" s="23" t="n">
        <f aca="false">+E272/E$276*100</f>
        <v>96.3562753036437</v>
      </c>
      <c r="N272" s="23" t="n">
        <f aca="false">+F272/F$276*100</f>
        <v>96.1267605633803</v>
      </c>
      <c r="O272" s="23" t="n">
        <f aca="false">+G272/G$276*100</f>
        <v>95.8456973293769</v>
      </c>
      <c r="P272" s="23" t="n">
        <f aca="false">+H272/H$276*100</f>
        <v>96.165191740413</v>
      </c>
      <c r="Q272" s="23" t="n">
        <f aca="false">+I272/I$276*100</f>
        <v>96.931659693166</v>
      </c>
      <c r="R272" s="23" t="n">
        <f aca="false">+J272/J$276*100</f>
        <v>96.0818307905687</v>
      </c>
      <c r="S272" s="23" t="n">
        <f aca="false">+K272/K$276*100</f>
        <v>96.417604912999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0</v>
      </c>
      <c r="E273" s="26" t="n">
        <v>1</v>
      </c>
      <c r="F273" s="26" t="n">
        <v>2</v>
      </c>
      <c r="G273" s="26" t="n">
        <v>3</v>
      </c>
      <c r="H273" s="26" t="n">
        <v>5</v>
      </c>
      <c r="I273" s="26" t="n">
        <v>14</v>
      </c>
      <c r="J273" s="26" t="n">
        <v>29</v>
      </c>
      <c r="K273" s="27" t="n">
        <v>54</v>
      </c>
      <c r="L273" s="28" t="n">
        <f aca="false">+D273/D$276*100</f>
        <v>0</v>
      </c>
      <c r="M273" s="29" t="n">
        <f aca="false">+E273/E$276*100</f>
        <v>0.404858299595142</v>
      </c>
      <c r="N273" s="29" t="n">
        <f aca="false">+F273/F$276*100</f>
        <v>0.704225352112676</v>
      </c>
      <c r="O273" s="29" t="n">
        <f aca="false">+G273/G$276*100</f>
        <v>0.890207715133531</v>
      </c>
      <c r="P273" s="29" t="n">
        <f aca="false">+H273/H$276*100</f>
        <v>0.737463126843658</v>
      </c>
      <c r="Q273" s="29" t="n">
        <f aca="false">+I273/I$276*100</f>
        <v>0.650860065086007</v>
      </c>
      <c r="R273" s="29" t="n">
        <f aca="false">+J273/J$276*100</f>
        <v>1.00554785020804</v>
      </c>
      <c r="S273" s="29" t="n">
        <f aca="false">+K273/K$276*100</f>
        <v>0.789589121216552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6</v>
      </c>
      <c r="E274" s="26" t="n">
        <v>8</v>
      </c>
      <c r="F274" s="26" t="n">
        <v>8</v>
      </c>
      <c r="G274" s="26" t="n">
        <v>11</v>
      </c>
      <c r="H274" s="26" t="n">
        <v>21</v>
      </c>
      <c r="I274" s="26" t="n">
        <v>51</v>
      </c>
      <c r="J274" s="26" t="n">
        <v>82</v>
      </c>
      <c r="K274" s="27" t="n">
        <v>187</v>
      </c>
      <c r="L274" s="28" t="n">
        <f aca="false">+D274/D$276*100</f>
        <v>2.32558139534884</v>
      </c>
      <c r="M274" s="29" t="n">
        <f aca="false">+E274/E$276*100</f>
        <v>3.23886639676113</v>
      </c>
      <c r="N274" s="29" t="n">
        <f aca="false">+F274/F$276*100</f>
        <v>2.8169014084507</v>
      </c>
      <c r="O274" s="29" t="n">
        <f aca="false">+G274/G$276*100</f>
        <v>3.26409495548961</v>
      </c>
      <c r="P274" s="29" t="n">
        <f aca="false">+H274/H$276*100</f>
        <v>3.09734513274336</v>
      </c>
      <c r="Q274" s="29" t="n">
        <f aca="false">+I274/I$276*100</f>
        <v>2.37099023709902</v>
      </c>
      <c r="R274" s="29" t="n">
        <f aca="false">+J274/J$276*100</f>
        <v>2.84327323162275</v>
      </c>
      <c r="S274" s="29" t="n">
        <f aca="false">+K274/K$276*100</f>
        <v>2.73431788273139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0</v>
      </c>
      <c r="E275" s="26" t="n">
        <v>0</v>
      </c>
      <c r="F275" s="26" t="n">
        <v>1</v>
      </c>
      <c r="G275" s="26" t="n">
        <v>0</v>
      </c>
      <c r="H275" s="26" t="n">
        <v>0</v>
      </c>
      <c r="I275" s="26" t="n">
        <v>1</v>
      </c>
      <c r="J275" s="26" t="n">
        <v>2</v>
      </c>
      <c r="K275" s="27" t="n">
        <v>4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.352112676056338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.0464900046490005</v>
      </c>
      <c r="R275" s="29" t="n">
        <f aca="false">+J275/J$276*100</f>
        <v>0.0693481276005548</v>
      </c>
      <c r="S275" s="29" t="n">
        <f aca="false">+K275/K$276*100</f>
        <v>0.0584880830530779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258</v>
      </c>
      <c r="E276" s="54" t="n">
        <v>247</v>
      </c>
      <c r="F276" s="54" t="n">
        <v>284</v>
      </c>
      <c r="G276" s="54" t="n">
        <v>337</v>
      </c>
      <c r="H276" s="54" t="n">
        <v>678</v>
      </c>
      <c r="I276" s="54" t="n">
        <v>2151</v>
      </c>
      <c r="J276" s="54" t="n">
        <v>2884</v>
      </c>
      <c r="K276" s="55" t="n">
        <v>6839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248</v>
      </c>
      <c r="E277" s="26" t="n">
        <v>325</v>
      </c>
      <c r="F277" s="26" t="n">
        <v>341</v>
      </c>
      <c r="G277" s="26" t="n">
        <v>510</v>
      </c>
      <c r="H277" s="26" t="n">
        <v>1141</v>
      </c>
      <c r="I277" s="26" t="n">
        <v>2750</v>
      </c>
      <c r="J277" s="26" t="n">
        <v>2474</v>
      </c>
      <c r="K277" s="27" t="n">
        <v>7789</v>
      </c>
      <c r="L277" s="28" t="n">
        <f aca="false">+D277/D$281*100</f>
        <v>98.0237154150198</v>
      </c>
      <c r="M277" s="29" t="n">
        <f aca="false">+E277/E$281*100</f>
        <v>97.0149253731343</v>
      </c>
      <c r="N277" s="29" t="n">
        <f aca="false">+F277/F$281*100</f>
        <v>96.3276836158192</v>
      </c>
      <c r="O277" s="29" t="n">
        <f aca="false">+G277/G$281*100</f>
        <v>96.045197740113</v>
      </c>
      <c r="P277" s="29" t="n">
        <f aca="false">+H277/H$281*100</f>
        <v>96.3682432432432</v>
      </c>
      <c r="Q277" s="29" t="n">
        <f aca="false">+I277/I$281*100</f>
        <v>96.4912280701754</v>
      </c>
      <c r="R277" s="29" t="n">
        <f aca="false">+J277/J$281*100</f>
        <v>96.0403726708074</v>
      </c>
      <c r="S277" s="29" t="n">
        <f aca="false">+K277/K$281*100</f>
        <v>96.3627366076952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0</v>
      </c>
      <c r="E278" s="26" t="n">
        <v>0</v>
      </c>
      <c r="F278" s="26" t="n">
        <v>0</v>
      </c>
      <c r="G278" s="26" t="n">
        <v>2</v>
      </c>
      <c r="H278" s="26" t="n">
        <v>7</v>
      </c>
      <c r="I278" s="26" t="n">
        <v>14</v>
      </c>
      <c r="J278" s="26" t="n">
        <v>15</v>
      </c>
      <c r="K278" s="27" t="n">
        <v>38</v>
      </c>
      <c r="L278" s="28" t="n">
        <f aca="false">+D278/D$281*100</f>
        <v>0</v>
      </c>
      <c r="M278" s="29" t="n">
        <f aca="false">+E278/E$281*100</f>
        <v>0</v>
      </c>
      <c r="N278" s="29" t="n">
        <f aca="false">+F278/F$281*100</f>
        <v>0</v>
      </c>
      <c r="O278" s="29" t="n">
        <f aca="false">+G278/G$281*100</f>
        <v>0.376647834274953</v>
      </c>
      <c r="P278" s="29" t="n">
        <f aca="false">+H278/H$281*100</f>
        <v>0.591216216216216</v>
      </c>
      <c r="Q278" s="29" t="n">
        <f aca="false">+I278/I$281*100</f>
        <v>0.491228070175439</v>
      </c>
      <c r="R278" s="29" t="n">
        <f aca="false">+J278/J$281*100</f>
        <v>0.582298136645963</v>
      </c>
      <c r="S278" s="29" t="n">
        <f aca="false">+K278/K$281*100</f>
        <v>0.470122479277496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5</v>
      </c>
      <c r="E279" s="26" t="n">
        <v>10</v>
      </c>
      <c r="F279" s="26" t="n">
        <v>13</v>
      </c>
      <c r="G279" s="26" t="n">
        <v>19</v>
      </c>
      <c r="H279" s="26" t="n">
        <v>35</v>
      </c>
      <c r="I279" s="26" t="n">
        <v>85</v>
      </c>
      <c r="J279" s="26" t="n">
        <v>87</v>
      </c>
      <c r="K279" s="27" t="n">
        <v>254</v>
      </c>
      <c r="L279" s="28" t="n">
        <f aca="false">+D279/D$281*100</f>
        <v>1.97628458498024</v>
      </c>
      <c r="M279" s="29" t="n">
        <f aca="false">+E279/E$281*100</f>
        <v>2.98507462686567</v>
      </c>
      <c r="N279" s="29" t="n">
        <f aca="false">+F279/F$281*100</f>
        <v>3.67231638418079</v>
      </c>
      <c r="O279" s="29" t="n">
        <f aca="false">+G279/G$281*100</f>
        <v>3.57815442561205</v>
      </c>
      <c r="P279" s="29" t="n">
        <f aca="false">+H279/H$281*100</f>
        <v>2.95608108108108</v>
      </c>
      <c r="Q279" s="29" t="n">
        <f aca="false">+I279/I$281*100</f>
        <v>2.98245614035088</v>
      </c>
      <c r="R279" s="29" t="n">
        <f aca="false">+J279/J$281*100</f>
        <v>3.37732919254658</v>
      </c>
      <c r="S279" s="29" t="n">
        <f aca="false">+K279/K$281*100</f>
        <v>3.14239762464432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1</v>
      </c>
      <c r="I280" s="26" t="n">
        <v>1</v>
      </c>
      <c r="J280" s="26" t="n">
        <v>0</v>
      </c>
      <c r="K280" s="27" t="n">
        <v>2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.0844594594594595</v>
      </c>
      <c r="Q280" s="29" t="n">
        <f aca="false">+I280/I$281*100</f>
        <v>0.0350877192982456</v>
      </c>
      <c r="R280" s="29" t="n">
        <f aca="false">+J280/J$281*100</f>
        <v>0</v>
      </c>
      <c r="S280" s="29" t="n">
        <f aca="false">+K280/K$281*100</f>
        <v>0.0247432883830261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253</v>
      </c>
      <c r="E281" s="32" t="n">
        <v>335</v>
      </c>
      <c r="F281" s="32" t="n">
        <v>354</v>
      </c>
      <c r="G281" s="32" t="n">
        <v>531</v>
      </c>
      <c r="H281" s="32" t="n">
        <v>1184</v>
      </c>
      <c r="I281" s="32" t="n">
        <v>2850</v>
      </c>
      <c r="J281" s="32" t="n">
        <v>2576</v>
      </c>
      <c r="K281" s="33" t="n">
        <v>8083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16</v>
      </c>
      <c r="E282" s="26" t="n">
        <v>29</v>
      </c>
      <c r="F282" s="26" t="n">
        <v>30</v>
      </c>
      <c r="G282" s="26" t="n">
        <v>38</v>
      </c>
      <c r="H282" s="26" t="n">
        <v>77</v>
      </c>
      <c r="I282" s="26" t="n">
        <v>142</v>
      </c>
      <c r="J282" s="26" t="n">
        <v>136</v>
      </c>
      <c r="K282" s="27" t="n">
        <v>468</v>
      </c>
      <c r="L282" s="22" t="n">
        <f aca="false">+D282/D$286*100</f>
        <v>94.1176470588235</v>
      </c>
      <c r="M282" s="23" t="n">
        <f aca="false">+E282/E$286*100</f>
        <v>100</v>
      </c>
      <c r="N282" s="23" t="n">
        <f aca="false">+F282/F$286*100</f>
        <v>93.75</v>
      </c>
      <c r="O282" s="23" t="n">
        <f aca="false">+G282/G$286*100</f>
        <v>100</v>
      </c>
      <c r="P282" s="23" t="n">
        <f aca="false">+H282/H$286*100</f>
        <v>97.4683544303798</v>
      </c>
      <c r="Q282" s="23" t="n">
        <f aca="false">+I282/I$286*100</f>
        <v>96.5986394557823</v>
      </c>
      <c r="R282" s="23" t="n">
        <f aca="false">+J282/J$286*100</f>
        <v>98.5507246376812</v>
      </c>
      <c r="S282" s="23" t="n">
        <f aca="false">+K282/K$286*100</f>
        <v>97.5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1</v>
      </c>
      <c r="I283" s="26" t="n">
        <v>0</v>
      </c>
      <c r="J283" s="26" t="n">
        <v>0</v>
      </c>
      <c r="K283" s="27" t="n">
        <v>1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0</v>
      </c>
      <c r="P283" s="29" t="n">
        <f aca="false">+H283/H$286*100</f>
        <v>1.26582278481013</v>
      </c>
      <c r="Q283" s="29" t="n">
        <f aca="false">+I283/I$286*100</f>
        <v>0</v>
      </c>
      <c r="R283" s="29" t="n">
        <f aca="false">+J283/J$286*100</f>
        <v>0</v>
      </c>
      <c r="S283" s="29" t="n">
        <f aca="false">+K283/K$286*100</f>
        <v>0.208333333333333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1</v>
      </c>
      <c r="E284" s="26" t="n">
        <v>0</v>
      </c>
      <c r="F284" s="26" t="n">
        <v>2</v>
      </c>
      <c r="G284" s="26" t="n">
        <v>0</v>
      </c>
      <c r="H284" s="26" t="n">
        <v>1</v>
      </c>
      <c r="I284" s="26" t="n">
        <v>5</v>
      </c>
      <c r="J284" s="26" t="n">
        <v>2</v>
      </c>
      <c r="K284" s="27" t="n">
        <v>11</v>
      </c>
      <c r="L284" s="28" t="n">
        <f aca="false">+D284/D$286*100</f>
        <v>5.88235294117647</v>
      </c>
      <c r="M284" s="29" t="n">
        <f aca="false">+E284/E$286*100</f>
        <v>0</v>
      </c>
      <c r="N284" s="29" t="n">
        <f aca="false">+F284/F$286*100</f>
        <v>6.25</v>
      </c>
      <c r="O284" s="29" t="n">
        <f aca="false">+G284/G$286*100</f>
        <v>0</v>
      </c>
      <c r="P284" s="29" t="n">
        <f aca="false">+H284/H$286*100</f>
        <v>1.26582278481013</v>
      </c>
      <c r="Q284" s="29" t="n">
        <f aca="false">+I284/I$286*100</f>
        <v>3.40136054421769</v>
      </c>
      <c r="R284" s="29" t="n">
        <f aca="false">+J284/J$286*100</f>
        <v>1.44927536231884</v>
      </c>
      <c r="S284" s="29" t="n">
        <f aca="false">+K284/K$286*100</f>
        <v>2.29166666666667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17</v>
      </c>
      <c r="E286" s="26" t="n">
        <v>29</v>
      </c>
      <c r="F286" s="26" t="n">
        <v>32</v>
      </c>
      <c r="G286" s="26" t="n">
        <v>38</v>
      </c>
      <c r="H286" s="26" t="n">
        <v>79</v>
      </c>
      <c r="I286" s="26" t="n">
        <v>147</v>
      </c>
      <c r="J286" s="26" t="n">
        <v>138</v>
      </c>
      <c r="K286" s="27" t="n">
        <v>480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67</v>
      </c>
      <c r="E287" s="20" t="n">
        <v>65</v>
      </c>
      <c r="F287" s="20" t="n">
        <v>69</v>
      </c>
      <c r="G287" s="20" t="n">
        <v>117</v>
      </c>
      <c r="H287" s="20" t="n">
        <v>252</v>
      </c>
      <c r="I287" s="20" t="n">
        <v>467</v>
      </c>
      <c r="J287" s="20" t="n">
        <v>456</v>
      </c>
      <c r="K287" s="21" t="n">
        <v>1493</v>
      </c>
      <c r="L287" s="28" t="n">
        <f aca="false">+D287/D$291*100</f>
        <v>95.7142857142857</v>
      </c>
      <c r="M287" s="29" t="n">
        <f aca="false">+E287/E$291*100</f>
        <v>95.5882352941177</v>
      </c>
      <c r="N287" s="29" t="n">
        <f aca="false">+F287/F$291*100</f>
        <v>94.5205479452055</v>
      </c>
      <c r="O287" s="29" t="n">
        <f aca="false">+G287/G$291*100</f>
        <v>98.3193277310924</v>
      </c>
      <c r="P287" s="29" t="n">
        <f aca="false">+H287/H$291*100</f>
        <v>94.7368421052632</v>
      </c>
      <c r="Q287" s="29" t="n">
        <f aca="false">+I287/I$291*100</f>
        <v>93.5871743486974</v>
      </c>
      <c r="R287" s="29" t="n">
        <f aca="false">+J287/J$291*100</f>
        <v>95.5974842767296</v>
      </c>
      <c r="S287" s="29" t="n">
        <f aca="false">+K287/K$291*100</f>
        <v>94.9745547073791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1</v>
      </c>
      <c r="E288" s="26" t="n">
        <v>0</v>
      </c>
      <c r="F288" s="26" t="n">
        <v>0</v>
      </c>
      <c r="G288" s="26" t="n">
        <v>1</v>
      </c>
      <c r="H288" s="26" t="n">
        <v>4</v>
      </c>
      <c r="I288" s="26" t="n">
        <v>3</v>
      </c>
      <c r="J288" s="26" t="n">
        <v>3</v>
      </c>
      <c r="K288" s="27" t="n">
        <v>12</v>
      </c>
      <c r="L288" s="28" t="n">
        <f aca="false">+D288/D$291*100</f>
        <v>1.42857142857143</v>
      </c>
      <c r="M288" s="29" t="n">
        <f aca="false">+E288/E$291*100</f>
        <v>0</v>
      </c>
      <c r="N288" s="29" t="n">
        <f aca="false">+F288/F$291*100</f>
        <v>0</v>
      </c>
      <c r="O288" s="29" t="n">
        <f aca="false">+G288/G$291*100</f>
        <v>0.840336134453782</v>
      </c>
      <c r="P288" s="29" t="n">
        <f aca="false">+H288/H$291*100</f>
        <v>1.50375939849624</v>
      </c>
      <c r="Q288" s="29" t="n">
        <f aca="false">+I288/I$291*100</f>
        <v>0.601202404809619</v>
      </c>
      <c r="R288" s="29" t="n">
        <f aca="false">+J288/J$291*100</f>
        <v>0.628930817610063</v>
      </c>
      <c r="S288" s="29" t="n">
        <f aca="false">+K288/K$291*100</f>
        <v>0.763358778625954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2</v>
      </c>
      <c r="E289" s="26" t="n">
        <v>2</v>
      </c>
      <c r="F289" s="26" t="n">
        <v>3</v>
      </c>
      <c r="G289" s="26" t="n">
        <v>1</v>
      </c>
      <c r="H289" s="26" t="n">
        <v>10</v>
      </c>
      <c r="I289" s="26" t="n">
        <v>29</v>
      </c>
      <c r="J289" s="26" t="n">
        <v>17</v>
      </c>
      <c r="K289" s="27" t="n">
        <v>64</v>
      </c>
      <c r="L289" s="28" t="n">
        <f aca="false">+D289/D$291*100</f>
        <v>2.85714285714286</v>
      </c>
      <c r="M289" s="29" t="n">
        <f aca="false">+E289/E$291*100</f>
        <v>2.94117647058824</v>
      </c>
      <c r="N289" s="29" t="n">
        <f aca="false">+F289/F$291*100</f>
        <v>4.10958904109589</v>
      </c>
      <c r="O289" s="29" t="n">
        <f aca="false">+G289/G$291*100</f>
        <v>0.840336134453782</v>
      </c>
      <c r="P289" s="29" t="n">
        <f aca="false">+H289/H$291*100</f>
        <v>3.7593984962406</v>
      </c>
      <c r="Q289" s="29" t="n">
        <f aca="false">+I289/I$291*100</f>
        <v>5.81162324649299</v>
      </c>
      <c r="R289" s="29" t="n">
        <f aca="false">+J289/J$291*100</f>
        <v>3.56394129979036</v>
      </c>
      <c r="S289" s="29" t="n">
        <f aca="false">+K289/K$291*100</f>
        <v>4.07124681933842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1</v>
      </c>
      <c r="F290" s="26" t="n">
        <v>1</v>
      </c>
      <c r="G290" s="26" t="n">
        <v>0</v>
      </c>
      <c r="H290" s="26" t="n">
        <v>0</v>
      </c>
      <c r="I290" s="26" t="n">
        <v>0</v>
      </c>
      <c r="J290" s="26" t="n">
        <v>1</v>
      </c>
      <c r="K290" s="27" t="n">
        <v>3</v>
      </c>
      <c r="L290" s="28" t="n">
        <f aca="false">+D290/D$291*100</f>
        <v>0</v>
      </c>
      <c r="M290" s="29" t="n">
        <f aca="false">+E290/E$291*100</f>
        <v>1.47058823529412</v>
      </c>
      <c r="N290" s="29" t="n">
        <f aca="false">+F290/F$291*100</f>
        <v>1.36986301369863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.209643605870021</v>
      </c>
      <c r="S290" s="29" t="n">
        <f aca="false">+K290/K$291*100</f>
        <v>0.190839694656489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70</v>
      </c>
      <c r="E291" s="32" t="n">
        <v>68</v>
      </c>
      <c r="F291" s="32" t="n">
        <v>73</v>
      </c>
      <c r="G291" s="32" t="n">
        <v>119</v>
      </c>
      <c r="H291" s="32" t="n">
        <v>266</v>
      </c>
      <c r="I291" s="32" t="n">
        <v>499</v>
      </c>
      <c r="J291" s="32" t="n">
        <v>477</v>
      </c>
      <c r="K291" s="33" t="n">
        <v>1572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64</v>
      </c>
      <c r="E292" s="26" t="n">
        <v>80</v>
      </c>
      <c r="F292" s="26" t="n">
        <v>73</v>
      </c>
      <c r="G292" s="26" t="n">
        <v>111</v>
      </c>
      <c r="H292" s="26" t="n">
        <v>270</v>
      </c>
      <c r="I292" s="26" t="n">
        <v>594</v>
      </c>
      <c r="J292" s="26" t="n">
        <v>522</v>
      </c>
      <c r="K292" s="27" t="n">
        <v>1714</v>
      </c>
      <c r="L292" s="22" t="n">
        <f aca="false">+D292/D$296*100</f>
        <v>98.4615384615385</v>
      </c>
      <c r="M292" s="23" t="n">
        <f aca="false">+E292/E$296*100</f>
        <v>97.5609756097561</v>
      </c>
      <c r="N292" s="23" t="n">
        <f aca="false">+F292/F$296*100</f>
        <v>96.0526315789474</v>
      </c>
      <c r="O292" s="23" t="n">
        <f aca="false">+G292/G$296*100</f>
        <v>94.8717948717949</v>
      </c>
      <c r="P292" s="23" t="n">
        <f aca="false">+H292/H$296*100</f>
        <v>98.9010989010989</v>
      </c>
      <c r="Q292" s="23" t="n">
        <f aca="false">+I292/I$296*100</f>
        <v>95.04</v>
      </c>
      <c r="R292" s="23" t="n">
        <f aca="false">+J292/J$296*100</f>
        <v>94.7368421052632</v>
      </c>
      <c r="S292" s="23" t="n">
        <f aca="false">+K292/K$296*100</f>
        <v>95.8077138065959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0</v>
      </c>
      <c r="E293" s="26" t="n">
        <v>1</v>
      </c>
      <c r="F293" s="26" t="n">
        <v>0</v>
      </c>
      <c r="G293" s="26" t="n">
        <v>0</v>
      </c>
      <c r="H293" s="26" t="n">
        <v>1</v>
      </c>
      <c r="I293" s="26" t="n">
        <v>8</v>
      </c>
      <c r="J293" s="26" t="n">
        <v>12</v>
      </c>
      <c r="K293" s="27" t="n">
        <v>22</v>
      </c>
      <c r="L293" s="28" t="n">
        <f aca="false">+D293/D$296*100</f>
        <v>0</v>
      </c>
      <c r="M293" s="29" t="n">
        <f aca="false">+E293/E$296*100</f>
        <v>1.21951219512195</v>
      </c>
      <c r="N293" s="29" t="n">
        <f aca="false">+F293/F$296*100</f>
        <v>0</v>
      </c>
      <c r="O293" s="29" t="n">
        <f aca="false">+G293/G$296*100</f>
        <v>0</v>
      </c>
      <c r="P293" s="29" t="n">
        <f aca="false">+H293/H$296*100</f>
        <v>0.366300366300366</v>
      </c>
      <c r="Q293" s="29" t="n">
        <f aca="false">+I293/I$296*100</f>
        <v>1.28</v>
      </c>
      <c r="R293" s="29" t="n">
        <f aca="false">+J293/J$296*100</f>
        <v>2.17785843920145</v>
      </c>
      <c r="S293" s="29" t="n">
        <f aca="false">+K293/K$296*100</f>
        <v>1.22973728339855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1</v>
      </c>
      <c r="E294" s="26" t="n">
        <v>1</v>
      </c>
      <c r="F294" s="26" t="n">
        <v>3</v>
      </c>
      <c r="G294" s="26" t="n">
        <v>6</v>
      </c>
      <c r="H294" s="26" t="n">
        <v>2</v>
      </c>
      <c r="I294" s="26" t="n">
        <v>23</v>
      </c>
      <c r="J294" s="26" t="n">
        <v>17</v>
      </c>
      <c r="K294" s="27" t="n">
        <v>53</v>
      </c>
      <c r="L294" s="28" t="n">
        <f aca="false">+D294/D$296*100</f>
        <v>1.53846153846154</v>
      </c>
      <c r="M294" s="29" t="n">
        <f aca="false">+E294/E$296*100</f>
        <v>1.21951219512195</v>
      </c>
      <c r="N294" s="29" t="n">
        <f aca="false">+F294/F$296*100</f>
        <v>3.94736842105263</v>
      </c>
      <c r="O294" s="29" t="n">
        <f aca="false">+G294/G$296*100</f>
        <v>5.12820512820513</v>
      </c>
      <c r="P294" s="29" t="n">
        <f aca="false">+H294/H$296*100</f>
        <v>0.732600732600733</v>
      </c>
      <c r="Q294" s="29" t="n">
        <f aca="false">+I294/I$296*100</f>
        <v>3.68</v>
      </c>
      <c r="R294" s="29" t="n">
        <f aca="false">+J294/J$296*100</f>
        <v>3.08529945553539</v>
      </c>
      <c r="S294" s="29" t="n">
        <f aca="false">+K294/K$296*100</f>
        <v>2.96254891000559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65</v>
      </c>
      <c r="E296" s="26" t="n">
        <v>82</v>
      </c>
      <c r="F296" s="26" t="n">
        <v>76</v>
      </c>
      <c r="G296" s="26" t="n">
        <v>117</v>
      </c>
      <c r="H296" s="26" t="n">
        <v>273</v>
      </c>
      <c r="I296" s="26" t="n">
        <v>625</v>
      </c>
      <c r="J296" s="26" t="n">
        <v>551</v>
      </c>
      <c r="K296" s="27" t="n">
        <v>1789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209</v>
      </c>
      <c r="E297" s="48" t="n">
        <v>255</v>
      </c>
      <c r="F297" s="48" t="n">
        <v>273</v>
      </c>
      <c r="G297" s="48" t="n">
        <v>395</v>
      </c>
      <c r="H297" s="48" t="n">
        <v>812</v>
      </c>
      <c r="I297" s="48" t="n">
        <v>1651</v>
      </c>
      <c r="J297" s="48" t="n">
        <v>1502</v>
      </c>
      <c r="K297" s="49" t="n">
        <v>5097</v>
      </c>
      <c r="L297" s="50" t="n">
        <f aca="false">+D297/D$301*100</f>
        <v>99.0521327014218</v>
      </c>
      <c r="M297" s="51" t="n">
        <f aca="false">+E297/E$301*100</f>
        <v>96.5909090909091</v>
      </c>
      <c r="N297" s="51" t="n">
        <f aca="false">+F297/F$301*100</f>
        <v>97.153024911032</v>
      </c>
      <c r="O297" s="51" t="n">
        <f aca="false">+G297/G$301*100</f>
        <v>97.7722772277228</v>
      </c>
      <c r="P297" s="51" t="n">
        <f aca="false">+H297/H$301*100</f>
        <v>96.094674556213</v>
      </c>
      <c r="Q297" s="51" t="n">
        <f aca="false">+I297/I$301*100</f>
        <v>97.0605526161082</v>
      </c>
      <c r="R297" s="51" t="n">
        <f aca="false">+J297/J$301*100</f>
        <v>97.4691758598313</v>
      </c>
      <c r="S297" s="51" t="n">
        <f aca="false">+K297/K$301*100</f>
        <v>97.1412235563179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1</v>
      </c>
      <c r="E298" s="26" t="n">
        <v>1</v>
      </c>
      <c r="F298" s="26" t="n">
        <v>0</v>
      </c>
      <c r="G298" s="26" t="n">
        <v>0</v>
      </c>
      <c r="H298" s="26" t="n">
        <v>3</v>
      </c>
      <c r="I298" s="26" t="n">
        <v>9</v>
      </c>
      <c r="J298" s="26" t="n">
        <v>7</v>
      </c>
      <c r="K298" s="27" t="n">
        <v>21</v>
      </c>
      <c r="L298" s="28" t="n">
        <f aca="false">+D298/D$301*100</f>
        <v>0.4739336492891</v>
      </c>
      <c r="M298" s="29" t="n">
        <f aca="false">+E298/E$301*100</f>
        <v>0.378787878787879</v>
      </c>
      <c r="N298" s="29" t="n">
        <f aca="false">+F298/F$301*100</f>
        <v>0</v>
      </c>
      <c r="O298" s="29" t="n">
        <f aca="false">+G298/G$301*100</f>
        <v>0</v>
      </c>
      <c r="P298" s="29" t="n">
        <f aca="false">+H298/H$301*100</f>
        <v>0.355029585798817</v>
      </c>
      <c r="Q298" s="29" t="n">
        <f aca="false">+I298/I$301*100</f>
        <v>0.529100529100529</v>
      </c>
      <c r="R298" s="29" t="n">
        <f aca="false">+J298/J$301*100</f>
        <v>0.45425048669695</v>
      </c>
      <c r="S298" s="29" t="n">
        <f aca="false">+K298/K$301*100</f>
        <v>0.400228702115495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1</v>
      </c>
      <c r="E299" s="26" t="n">
        <v>8</v>
      </c>
      <c r="F299" s="26" t="n">
        <v>8</v>
      </c>
      <c r="G299" s="26" t="n">
        <v>9</v>
      </c>
      <c r="H299" s="26" t="n">
        <v>30</v>
      </c>
      <c r="I299" s="26" t="n">
        <v>41</v>
      </c>
      <c r="J299" s="26" t="n">
        <v>32</v>
      </c>
      <c r="K299" s="27" t="n">
        <v>129</v>
      </c>
      <c r="L299" s="28" t="n">
        <f aca="false">+D299/D$301*100</f>
        <v>0.4739336492891</v>
      </c>
      <c r="M299" s="29" t="n">
        <f aca="false">+E299/E$301*100</f>
        <v>3.03030303030303</v>
      </c>
      <c r="N299" s="29" t="n">
        <f aca="false">+F299/F$301*100</f>
        <v>2.84697508896797</v>
      </c>
      <c r="O299" s="29" t="n">
        <f aca="false">+G299/G$301*100</f>
        <v>2.22772277227723</v>
      </c>
      <c r="P299" s="29" t="n">
        <f aca="false">+H299/H$301*100</f>
        <v>3.55029585798817</v>
      </c>
      <c r="Q299" s="29" t="n">
        <f aca="false">+I299/I$301*100</f>
        <v>2.4103468547913</v>
      </c>
      <c r="R299" s="29" t="n">
        <f aca="false">+J299/J$301*100</f>
        <v>2.07657365347177</v>
      </c>
      <c r="S299" s="29" t="n">
        <f aca="false">+K299/K$301*100</f>
        <v>2.45854774156661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211</v>
      </c>
      <c r="E301" s="32" t="n">
        <v>264</v>
      </c>
      <c r="F301" s="32" t="n">
        <v>281</v>
      </c>
      <c r="G301" s="32" t="n">
        <v>404</v>
      </c>
      <c r="H301" s="32" t="n">
        <v>845</v>
      </c>
      <c r="I301" s="32" t="n">
        <v>1701</v>
      </c>
      <c r="J301" s="32" t="n">
        <v>1541</v>
      </c>
      <c r="K301" s="33" t="n">
        <v>5247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294</v>
      </c>
      <c r="E302" s="26" t="n">
        <v>370</v>
      </c>
      <c r="F302" s="26" t="n">
        <v>386</v>
      </c>
      <c r="G302" s="26" t="n">
        <v>575</v>
      </c>
      <c r="H302" s="26" t="n">
        <v>1115</v>
      </c>
      <c r="I302" s="26" t="n">
        <v>2150</v>
      </c>
      <c r="J302" s="26" t="n">
        <v>1780</v>
      </c>
      <c r="K302" s="27" t="n">
        <v>6670</v>
      </c>
      <c r="L302" s="22" t="n">
        <f aca="false">+D302/D$306*100</f>
        <v>99.6610169491526</v>
      </c>
      <c r="M302" s="23" t="n">
        <f aca="false">+E302/E$306*100</f>
        <v>96.8586387434555</v>
      </c>
      <c r="N302" s="23" t="n">
        <f aca="false">+F302/F$306*100</f>
        <v>96.9849246231156</v>
      </c>
      <c r="O302" s="23" t="n">
        <f aca="false">+G302/G$306*100</f>
        <v>96.8013468013468</v>
      </c>
      <c r="P302" s="23" t="n">
        <f aca="false">+H302/H$306*100</f>
        <v>96.9565217391304</v>
      </c>
      <c r="Q302" s="23" t="n">
        <f aca="false">+I302/I$306*100</f>
        <v>96.9341749323715</v>
      </c>
      <c r="R302" s="23" t="n">
        <f aca="false">+J302/J$306*100</f>
        <v>96.0604425256341</v>
      </c>
      <c r="S302" s="23" t="n">
        <f aca="false">+K302/K$306*100</f>
        <v>96.8069666182874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1</v>
      </c>
      <c r="E303" s="26" t="n">
        <v>2</v>
      </c>
      <c r="F303" s="26" t="n">
        <v>1</v>
      </c>
      <c r="G303" s="26" t="n">
        <v>5</v>
      </c>
      <c r="H303" s="26" t="n">
        <v>8</v>
      </c>
      <c r="I303" s="26" t="n">
        <v>14</v>
      </c>
      <c r="J303" s="26" t="n">
        <v>24</v>
      </c>
      <c r="K303" s="27" t="n">
        <v>55</v>
      </c>
      <c r="L303" s="28" t="n">
        <f aca="false">+D303/D$306*100</f>
        <v>0.338983050847458</v>
      </c>
      <c r="M303" s="29" t="n">
        <f aca="false">+E303/E$306*100</f>
        <v>0.523560209424084</v>
      </c>
      <c r="N303" s="29" t="n">
        <f aca="false">+F303/F$306*100</f>
        <v>0.251256281407035</v>
      </c>
      <c r="O303" s="29" t="n">
        <f aca="false">+G303/G$306*100</f>
        <v>0.841750841750842</v>
      </c>
      <c r="P303" s="29" t="n">
        <f aca="false">+H303/H$306*100</f>
        <v>0.695652173913044</v>
      </c>
      <c r="Q303" s="29" t="n">
        <f aca="false">+I303/I$306*100</f>
        <v>0.631199278629396</v>
      </c>
      <c r="R303" s="29" t="n">
        <f aca="false">+J303/J$306*100</f>
        <v>1.29519697787372</v>
      </c>
      <c r="S303" s="29" t="n">
        <f aca="false">+K303/K$306*100</f>
        <v>0.798258345428157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0</v>
      </c>
      <c r="E304" s="26" t="n">
        <v>8</v>
      </c>
      <c r="F304" s="26" t="n">
        <v>11</v>
      </c>
      <c r="G304" s="26" t="n">
        <v>14</v>
      </c>
      <c r="H304" s="26" t="n">
        <v>26</v>
      </c>
      <c r="I304" s="26" t="n">
        <v>52</v>
      </c>
      <c r="J304" s="26" t="n">
        <v>49</v>
      </c>
      <c r="K304" s="27" t="n">
        <v>160</v>
      </c>
      <c r="L304" s="28" t="n">
        <f aca="false">+D304/D$306*100</f>
        <v>0</v>
      </c>
      <c r="M304" s="29" t="n">
        <f aca="false">+E304/E$306*100</f>
        <v>2.09424083769634</v>
      </c>
      <c r="N304" s="29" t="n">
        <f aca="false">+F304/F$306*100</f>
        <v>2.76381909547739</v>
      </c>
      <c r="O304" s="29" t="n">
        <f aca="false">+G304/G$306*100</f>
        <v>2.35690235690236</v>
      </c>
      <c r="P304" s="29" t="n">
        <f aca="false">+H304/H$306*100</f>
        <v>2.26086956521739</v>
      </c>
      <c r="Q304" s="29" t="n">
        <f aca="false">+I304/I$306*100</f>
        <v>2.34445446348061</v>
      </c>
      <c r="R304" s="29" t="n">
        <f aca="false">+J304/J$306*100</f>
        <v>2.64436049649217</v>
      </c>
      <c r="S304" s="29" t="n">
        <f aca="false">+K304/K$306*100</f>
        <v>2.322206095791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0</v>
      </c>
      <c r="E305" s="26" t="n">
        <v>2</v>
      </c>
      <c r="F305" s="26" t="n">
        <v>0</v>
      </c>
      <c r="G305" s="26" t="n">
        <v>0</v>
      </c>
      <c r="H305" s="26" t="n">
        <v>1</v>
      </c>
      <c r="I305" s="26" t="n">
        <v>2</v>
      </c>
      <c r="J305" s="26" t="n">
        <v>0</v>
      </c>
      <c r="K305" s="27" t="n">
        <v>5</v>
      </c>
      <c r="L305" s="28" t="n">
        <f aca="false">+D305/D$306*100</f>
        <v>0</v>
      </c>
      <c r="M305" s="29" t="n">
        <f aca="false">+E305/E$306*100</f>
        <v>0.523560209424084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.0869565217391304</v>
      </c>
      <c r="Q305" s="29" t="n">
        <f aca="false">+I305/I$306*100</f>
        <v>0.0901713255184851</v>
      </c>
      <c r="R305" s="29" t="n">
        <f aca="false">+J305/J$306*100</f>
        <v>0</v>
      </c>
      <c r="S305" s="29" t="n">
        <f aca="false">+K305/K$306*100</f>
        <v>0.0725689404934688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295</v>
      </c>
      <c r="E306" s="26" t="n">
        <v>382</v>
      </c>
      <c r="F306" s="26" t="n">
        <v>398</v>
      </c>
      <c r="G306" s="26" t="n">
        <v>594</v>
      </c>
      <c r="H306" s="26" t="n">
        <v>1150</v>
      </c>
      <c r="I306" s="26" t="n">
        <v>2218</v>
      </c>
      <c r="J306" s="26" t="n">
        <v>1853</v>
      </c>
      <c r="K306" s="27" t="n">
        <v>6890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149</v>
      </c>
      <c r="E307" s="20" t="n">
        <v>176</v>
      </c>
      <c r="F307" s="20" t="n">
        <v>188</v>
      </c>
      <c r="G307" s="20" t="n">
        <v>273</v>
      </c>
      <c r="H307" s="20" t="n">
        <v>534</v>
      </c>
      <c r="I307" s="20" t="n">
        <v>1070</v>
      </c>
      <c r="J307" s="20" t="n">
        <v>835</v>
      </c>
      <c r="K307" s="21" t="n">
        <v>3225</v>
      </c>
      <c r="L307" s="28" t="n">
        <f aca="false">+D307/D$311*100</f>
        <v>96.1290322580645</v>
      </c>
      <c r="M307" s="29" t="n">
        <f aca="false">+E307/E$311*100</f>
        <v>96.7032967032967</v>
      </c>
      <c r="N307" s="29" t="n">
        <f aca="false">+F307/F$311*100</f>
        <v>94.949494949495</v>
      </c>
      <c r="O307" s="29" t="n">
        <f aca="false">+G307/G$311*100</f>
        <v>95.7894736842105</v>
      </c>
      <c r="P307" s="29" t="n">
        <f aca="false">+H307/H$311*100</f>
        <v>95.0177935943061</v>
      </c>
      <c r="Q307" s="29" t="n">
        <f aca="false">+I307/I$311*100</f>
        <v>94.606542882405</v>
      </c>
      <c r="R307" s="29" t="n">
        <f aca="false">+J307/J$311*100</f>
        <v>93.505039193729</v>
      </c>
      <c r="S307" s="29" t="n">
        <f aca="false">+K307/K$311*100</f>
        <v>94.6858485026424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1</v>
      </c>
      <c r="E308" s="26" t="n">
        <v>0</v>
      </c>
      <c r="F308" s="26" t="n">
        <v>3</v>
      </c>
      <c r="G308" s="26" t="n">
        <v>5</v>
      </c>
      <c r="H308" s="26" t="n">
        <v>6</v>
      </c>
      <c r="I308" s="26" t="n">
        <v>14</v>
      </c>
      <c r="J308" s="26" t="n">
        <v>17</v>
      </c>
      <c r="K308" s="27" t="n">
        <v>46</v>
      </c>
      <c r="L308" s="28" t="n">
        <f aca="false">+D308/D$311*100</f>
        <v>0.645161290322581</v>
      </c>
      <c r="M308" s="29" t="n">
        <f aca="false">+E308/E$311*100</f>
        <v>0</v>
      </c>
      <c r="N308" s="29" t="n">
        <f aca="false">+F308/F$311*100</f>
        <v>1.51515151515152</v>
      </c>
      <c r="O308" s="29" t="n">
        <f aca="false">+G308/G$311*100</f>
        <v>1.75438596491228</v>
      </c>
      <c r="P308" s="29" t="n">
        <f aca="false">+H308/H$311*100</f>
        <v>1.06761565836299</v>
      </c>
      <c r="Q308" s="29" t="n">
        <f aca="false">+I308/I$311*100</f>
        <v>1.23784261715296</v>
      </c>
      <c r="R308" s="29" t="n">
        <f aca="false">+J308/J$311*100</f>
        <v>1.9036954087346</v>
      </c>
      <c r="S308" s="29" t="n">
        <f aca="false">+K308/K$311*100</f>
        <v>1.35055783910746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4</v>
      </c>
      <c r="E309" s="26" t="n">
        <v>6</v>
      </c>
      <c r="F309" s="26" t="n">
        <v>7</v>
      </c>
      <c r="G309" s="26" t="n">
        <v>7</v>
      </c>
      <c r="H309" s="26" t="n">
        <v>22</v>
      </c>
      <c r="I309" s="26" t="n">
        <v>47</v>
      </c>
      <c r="J309" s="26" t="n">
        <v>41</v>
      </c>
      <c r="K309" s="27" t="n">
        <v>134</v>
      </c>
      <c r="L309" s="28" t="n">
        <f aca="false">+D309/D$311*100</f>
        <v>2.58064516129032</v>
      </c>
      <c r="M309" s="29" t="n">
        <f aca="false">+E309/E$311*100</f>
        <v>3.2967032967033</v>
      </c>
      <c r="N309" s="29" t="n">
        <f aca="false">+F309/F$311*100</f>
        <v>3.53535353535354</v>
      </c>
      <c r="O309" s="29" t="n">
        <f aca="false">+G309/G$311*100</f>
        <v>2.45614035087719</v>
      </c>
      <c r="P309" s="29" t="n">
        <f aca="false">+H309/H$311*100</f>
        <v>3.91459074733096</v>
      </c>
      <c r="Q309" s="29" t="n">
        <f aca="false">+I309/I$311*100</f>
        <v>4.15561450044209</v>
      </c>
      <c r="R309" s="29" t="n">
        <f aca="false">+J309/J$311*100</f>
        <v>4.59126539753639</v>
      </c>
      <c r="S309" s="29" t="n">
        <f aca="false">+K309/K$311*100</f>
        <v>3.93423370522607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1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1</v>
      </c>
      <c r="L310" s="28" t="n">
        <f aca="false">+D310/D$311*100</f>
        <v>0.645161290322581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.0293599530240752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155</v>
      </c>
      <c r="E311" s="54" t="n">
        <v>182</v>
      </c>
      <c r="F311" s="54" t="n">
        <v>198</v>
      </c>
      <c r="G311" s="54" t="n">
        <v>285</v>
      </c>
      <c r="H311" s="54" t="n">
        <v>562</v>
      </c>
      <c r="I311" s="54" t="n">
        <v>1131</v>
      </c>
      <c r="J311" s="54" t="n">
        <v>893</v>
      </c>
      <c r="K311" s="55" t="n">
        <v>3406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209</v>
      </c>
      <c r="E312" s="26" t="n">
        <v>214</v>
      </c>
      <c r="F312" s="26" t="n">
        <v>240</v>
      </c>
      <c r="G312" s="26" t="n">
        <v>338</v>
      </c>
      <c r="H312" s="26" t="n">
        <v>698</v>
      </c>
      <c r="I312" s="26" t="n">
        <v>1619</v>
      </c>
      <c r="J312" s="26" t="n">
        <v>1480</v>
      </c>
      <c r="K312" s="27" t="n">
        <v>4798</v>
      </c>
      <c r="L312" s="28" t="n">
        <f aca="false">+D312/D$316*100</f>
        <v>98.5849056603774</v>
      </c>
      <c r="M312" s="29" t="n">
        <f aca="false">+E312/E$316*100</f>
        <v>96.8325791855204</v>
      </c>
      <c r="N312" s="29" t="n">
        <f aca="false">+F312/F$316*100</f>
        <v>96.3855421686747</v>
      </c>
      <c r="O312" s="29" t="n">
        <f aca="false">+G312/G$316*100</f>
        <v>97.1264367816092</v>
      </c>
      <c r="P312" s="29" t="n">
        <f aca="false">+H312/H$316*100</f>
        <v>95.4856361149111</v>
      </c>
      <c r="Q312" s="29" t="n">
        <f aca="false">+I312/I$316*100</f>
        <v>94.6783625730994</v>
      </c>
      <c r="R312" s="29" t="n">
        <f aca="false">+J312/J$316*100</f>
        <v>95.4223081882656</v>
      </c>
      <c r="S312" s="29" t="n">
        <f aca="false">+K312/K$316*100</f>
        <v>95.5396256471525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0</v>
      </c>
      <c r="E313" s="26" t="n">
        <v>2</v>
      </c>
      <c r="F313" s="26" t="n">
        <v>2</v>
      </c>
      <c r="G313" s="26" t="n">
        <v>3</v>
      </c>
      <c r="H313" s="26" t="n">
        <v>12</v>
      </c>
      <c r="I313" s="26" t="n">
        <v>28</v>
      </c>
      <c r="J313" s="26" t="n">
        <v>20</v>
      </c>
      <c r="K313" s="27" t="n">
        <v>67</v>
      </c>
      <c r="L313" s="28" t="n">
        <f aca="false">+D313/D$316*100</f>
        <v>0</v>
      </c>
      <c r="M313" s="29" t="n">
        <f aca="false">+E313/E$316*100</f>
        <v>0.904977375565611</v>
      </c>
      <c r="N313" s="29" t="n">
        <f aca="false">+F313/F$316*100</f>
        <v>0.803212851405622</v>
      </c>
      <c r="O313" s="29" t="n">
        <f aca="false">+G313/G$316*100</f>
        <v>0.862068965517241</v>
      </c>
      <c r="P313" s="29" t="n">
        <f aca="false">+H313/H$316*100</f>
        <v>1.64158686730506</v>
      </c>
      <c r="Q313" s="29" t="n">
        <f aca="false">+I313/I$316*100</f>
        <v>1.6374269005848</v>
      </c>
      <c r="R313" s="29" t="n">
        <f aca="false">+J313/J$316*100</f>
        <v>1.28949065119278</v>
      </c>
      <c r="S313" s="29" t="n">
        <f aca="false">+K313/K$316*100</f>
        <v>1.33412982875348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3</v>
      </c>
      <c r="E314" s="26" t="n">
        <v>4</v>
      </c>
      <c r="F314" s="26" t="n">
        <v>6</v>
      </c>
      <c r="G314" s="26" t="n">
        <v>7</v>
      </c>
      <c r="H314" s="26" t="n">
        <v>21</v>
      </c>
      <c r="I314" s="26" t="n">
        <v>63</v>
      </c>
      <c r="J314" s="26" t="n">
        <v>51</v>
      </c>
      <c r="K314" s="27" t="n">
        <v>155</v>
      </c>
      <c r="L314" s="28" t="n">
        <f aca="false">+D314/D$316*100</f>
        <v>1.41509433962264</v>
      </c>
      <c r="M314" s="29" t="n">
        <f aca="false">+E314/E$316*100</f>
        <v>1.80995475113122</v>
      </c>
      <c r="N314" s="29" t="n">
        <f aca="false">+F314/F$316*100</f>
        <v>2.40963855421687</v>
      </c>
      <c r="O314" s="29" t="n">
        <f aca="false">+G314/G$316*100</f>
        <v>2.01149425287356</v>
      </c>
      <c r="P314" s="29" t="n">
        <f aca="false">+H314/H$316*100</f>
        <v>2.87277701778386</v>
      </c>
      <c r="Q314" s="29" t="n">
        <f aca="false">+I314/I$316*100</f>
        <v>3.68421052631579</v>
      </c>
      <c r="R314" s="29" t="n">
        <f aca="false">+J314/J$316*100</f>
        <v>3.28820116054159</v>
      </c>
      <c r="S314" s="29" t="n">
        <f aca="false">+K314/K$316*100</f>
        <v>3.08641975308642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0</v>
      </c>
      <c r="E315" s="26" t="n">
        <v>1</v>
      </c>
      <c r="F315" s="26" t="n">
        <v>1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2</v>
      </c>
      <c r="L315" s="28" t="n">
        <f aca="false">+D315/D$316*100</f>
        <v>0</v>
      </c>
      <c r="M315" s="29" t="n">
        <f aca="false">+E315/E$316*100</f>
        <v>0.452488687782806</v>
      </c>
      <c r="N315" s="29" t="n">
        <f aca="false">+F315/F$316*100</f>
        <v>0.401606425702811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.0398247710075667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212</v>
      </c>
      <c r="E316" s="26" t="n">
        <v>221</v>
      </c>
      <c r="F316" s="26" t="n">
        <v>249</v>
      </c>
      <c r="G316" s="26" t="n">
        <v>348</v>
      </c>
      <c r="H316" s="26" t="n">
        <v>731</v>
      </c>
      <c r="I316" s="26" t="n">
        <v>1710</v>
      </c>
      <c r="J316" s="26" t="n">
        <v>1551</v>
      </c>
      <c r="K316" s="27" t="n">
        <v>5022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218</v>
      </c>
      <c r="E317" s="20" t="n">
        <v>241</v>
      </c>
      <c r="F317" s="20" t="n">
        <v>281</v>
      </c>
      <c r="G317" s="20" t="n">
        <v>381</v>
      </c>
      <c r="H317" s="20" t="n">
        <v>817</v>
      </c>
      <c r="I317" s="20" t="n">
        <v>1645</v>
      </c>
      <c r="J317" s="20" t="n">
        <v>1419</v>
      </c>
      <c r="K317" s="21" t="n">
        <v>5002</v>
      </c>
      <c r="L317" s="28" t="n">
        <f aca="false">+D317/D$321*100</f>
        <v>96.8888888888889</v>
      </c>
      <c r="M317" s="29" t="n">
        <f aca="false">+E317/E$321*100</f>
        <v>97.5708502024291</v>
      </c>
      <c r="N317" s="29" t="n">
        <f aca="false">+F317/F$321*100</f>
        <v>96.8965517241379</v>
      </c>
      <c r="O317" s="29" t="n">
        <f aca="false">+G317/G$321*100</f>
        <v>97.4424552429668</v>
      </c>
      <c r="P317" s="29" t="n">
        <f aca="false">+H317/H$321*100</f>
        <v>96.9157769869514</v>
      </c>
      <c r="Q317" s="29" t="n">
        <f aca="false">+I317/I$321*100</f>
        <v>96.7647058823529</v>
      </c>
      <c r="R317" s="29" t="n">
        <f aca="false">+J317/J$321*100</f>
        <v>94.9799196787149</v>
      </c>
      <c r="S317" s="29" t="n">
        <f aca="false">+K317/K$321*100</f>
        <v>96.3776493256262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3</v>
      </c>
      <c r="J318" s="26" t="n">
        <v>2</v>
      </c>
      <c r="K318" s="27" t="n">
        <v>5</v>
      </c>
      <c r="L318" s="28" t="n">
        <f aca="false">+D318/D$321*100</f>
        <v>0</v>
      </c>
      <c r="M318" s="29" t="n">
        <f aca="false">+E318/E$321*100</f>
        <v>0</v>
      </c>
      <c r="N318" s="29" t="n">
        <f aca="false">+F318/F$321*100</f>
        <v>0</v>
      </c>
      <c r="O318" s="29" t="n">
        <f aca="false">+G318/G$321*100</f>
        <v>0</v>
      </c>
      <c r="P318" s="29" t="n">
        <f aca="false">+H318/H$321*100</f>
        <v>0</v>
      </c>
      <c r="Q318" s="29" t="n">
        <f aca="false">+I318/I$321*100</f>
        <v>0.176470588235294</v>
      </c>
      <c r="R318" s="29" t="n">
        <f aca="false">+J318/J$321*100</f>
        <v>0.133868808567604</v>
      </c>
      <c r="S318" s="29" t="n">
        <f aca="false">+K318/K$321*100</f>
        <v>0.0963391136801542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6</v>
      </c>
      <c r="E319" s="26" t="n">
        <v>5</v>
      </c>
      <c r="F319" s="26" t="n">
        <v>9</v>
      </c>
      <c r="G319" s="26" t="n">
        <v>10</v>
      </c>
      <c r="H319" s="26" t="n">
        <v>26</v>
      </c>
      <c r="I319" s="26" t="n">
        <v>50</v>
      </c>
      <c r="J319" s="26" t="n">
        <v>70</v>
      </c>
      <c r="K319" s="27" t="n">
        <v>176</v>
      </c>
      <c r="L319" s="28" t="n">
        <f aca="false">+D319/D$321*100</f>
        <v>2.66666666666667</v>
      </c>
      <c r="M319" s="29" t="n">
        <f aca="false">+E319/E$321*100</f>
        <v>2.02429149797571</v>
      </c>
      <c r="N319" s="29" t="n">
        <f aca="false">+F319/F$321*100</f>
        <v>3.10344827586207</v>
      </c>
      <c r="O319" s="29" t="n">
        <f aca="false">+G319/G$321*100</f>
        <v>2.55754475703325</v>
      </c>
      <c r="P319" s="29" t="n">
        <f aca="false">+H319/H$321*100</f>
        <v>3.08422301304864</v>
      </c>
      <c r="Q319" s="29" t="n">
        <f aca="false">+I319/I$321*100</f>
        <v>2.94117647058824</v>
      </c>
      <c r="R319" s="29" t="n">
        <f aca="false">+J319/J$321*100</f>
        <v>4.68540829986613</v>
      </c>
      <c r="S319" s="29" t="n">
        <f aca="false">+K319/K$321*100</f>
        <v>3.39113680154143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1</v>
      </c>
      <c r="E320" s="26" t="n">
        <v>1</v>
      </c>
      <c r="F320" s="26" t="n">
        <v>0</v>
      </c>
      <c r="G320" s="26" t="n">
        <v>0</v>
      </c>
      <c r="H320" s="26" t="n">
        <v>0</v>
      </c>
      <c r="I320" s="26" t="n">
        <v>2</v>
      </c>
      <c r="J320" s="26" t="n">
        <v>3</v>
      </c>
      <c r="K320" s="27" t="n">
        <v>7</v>
      </c>
      <c r="L320" s="28" t="n">
        <f aca="false">+D320/D$321*100</f>
        <v>0.444444444444444</v>
      </c>
      <c r="M320" s="29" t="n">
        <f aca="false">+E320/E$321*100</f>
        <v>0.404858299595142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.117647058823529</v>
      </c>
      <c r="R320" s="29" t="n">
        <f aca="false">+J320/J$321*100</f>
        <v>0.200803212851406</v>
      </c>
      <c r="S320" s="29" t="n">
        <f aca="false">+K320/K$321*100</f>
        <v>0.134874759152216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225</v>
      </c>
      <c r="E321" s="32" t="n">
        <v>247</v>
      </c>
      <c r="F321" s="32" t="n">
        <v>290</v>
      </c>
      <c r="G321" s="32" t="n">
        <v>391</v>
      </c>
      <c r="H321" s="32" t="n">
        <v>843</v>
      </c>
      <c r="I321" s="32" t="n">
        <v>1700</v>
      </c>
      <c r="J321" s="32" t="n">
        <v>1494</v>
      </c>
      <c r="K321" s="33" t="n">
        <v>5190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110</v>
      </c>
      <c r="E322" s="26" t="n">
        <v>142</v>
      </c>
      <c r="F322" s="26" t="n">
        <v>157</v>
      </c>
      <c r="G322" s="26" t="n">
        <v>215</v>
      </c>
      <c r="H322" s="26" t="n">
        <v>477</v>
      </c>
      <c r="I322" s="26" t="n">
        <v>1202</v>
      </c>
      <c r="J322" s="26" t="n">
        <v>1231</v>
      </c>
      <c r="K322" s="27" t="n">
        <v>3534</v>
      </c>
      <c r="L322" s="22" t="n">
        <f aca="false">+D322/D$326*100</f>
        <v>98.2142857142857</v>
      </c>
      <c r="M322" s="23" t="n">
        <f aca="false">+E322/E$326*100</f>
        <v>98.6111111111111</v>
      </c>
      <c r="N322" s="23" t="n">
        <f aca="false">+F322/F$326*100</f>
        <v>98.125</v>
      </c>
      <c r="O322" s="23" t="n">
        <f aca="false">+G322/G$326*100</f>
        <v>95.5555555555556</v>
      </c>
      <c r="P322" s="23" t="n">
        <f aca="false">+H322/H$326*100</f>
        <v>95.2095808383234</v>
      </c>
      <c r="Q322" s="23" t="n">
        <f aca="false">+I322/I$326*100</f>
        <v>96.5461847389558</v>
      </c>
      <c r="R322" s="23" t="n">
        <f aca="false">+J322/J$326*100</f>
        <v>96.3978073610024</v>
      </c>
      <c r="S322" s="23" t="n">
        <f aca="false">+K322/K$326*100</f>
        <v>96.4519650655022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1</v>
      </c>
      <c r="E323" s="26" t="n">
        <v>0</v>
      </c>
      <c r="F323" s="26" t="n">
        <v>0</v>
      </c>
      <c r="G323" s="26" t="n">
        <v>3</v>
      </c>
      <c r="H323" s="26" t="n">
        <v>6</v>
      </c>
      <c r="I323" s="26" t="n">
        <v>10</v>
      </c>
      <c r="J323" s="26" t="n">
        <v>12</v>
      </c>
      <c r="K323" s="27" t="n">
        <v>32</v>
      </c>
      <c r="L323" s="28" t="n">
        <f aca="false">+D323/D$326*100</f>
        <v>0.892857142857143</v>
      </c>
      <c r="M323" s="29" t="n">
        <f aca="false">+E323/E$326*100</f>
        <v>0</v>
      </c>
      <c r="N323" s="29" t="n">
        <f aca="false">+F323/F$326*100</f>
        <v>0</v>
      </c>
      <c r="O323" s="29" t="n">
        <f aca="false">+G323/G$326*100</f>
        <v>1.33333333333333</v>
      </c>
      <c r="P323" s="29" t="n">
        <f aca="false">+H323/H$326*100</f>
        <v>1.19760479041916</v>
      </c>
      <c r="Q323" s="29" t="n">
        <f aca="false">+I323/I$326*100</f>
        <v>0.803212851405622</v>
      </c>
      <c r="R323" s="29" t="n">
        <f aca="false">+J323/J$326*100</f>
        <v>0.939702427564605</v>
      </c>
      <c r="S323" s="29" t="n">
        <f aca="false">+K323/K$326*100</f>
        <v>0.873362445414847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1</v>
      </c>
      <c r="E324" s="26" t="n">
        <v>2</v>
      </c>
      <c r="F324" s="26" t="n">
        <v>3</v>
      </c>
      <c r="G324" s="26" t="n">
        <v>7</v>
      </c>
      <c r="H324" s="26" t="n">
        <v>17</v>
      </c>
      <c r="I324" s="26" t="n">
        <v>33</v>
      </c>
      <c r="J324" s="26" t="n">
        <v>34</v>
      </c>
      <c r="K324" s="27" t="n">
        <v>97</v>
      </c>
      <c r="L324" s="28" t="n">
        <f aca="false">+D324/D$326*100</f>
        <v>0.892857142857143</v>
      </c>
      <c r="M324" s="29" t="n">
        <f aca="false">+E324/E$326*100</f>
        <v>1.38888888888889</v>
      </c>
      <c r="N324" s="29" t="n">
        <f aca="false">+F324/F$326*100</f>
        <v>1.875</v>
      </c>
      <c r="O324" s="29" t="n">
        <f aca="false">+G324/G$326*100</f>
        <v>3.11111111111111</v>
      </c>
      <c r="P324" s="29" t="n">
        <f aca="false">+H324/H$326*100</f>
        <v>3.39321357285429</v>
      </c>
      <c r="Q324" s="29" t="n">
        <f aca="false">+I324/I$326*100</f>
        <v>2.65060240963855</v>
      </c>
      <c r="R324" s="29" t="n">
        <f aca="false">+J324/J$326*100</f>
        <v>2.66249021143305</v>
      </c>
      <c r="S324" s="29" t="n">
        <f aca="false">+K324/K$326*100</f>
        <v>2.64737991266376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1</v>
      </c>
      <c r="I325" s="26" t="n">
        <v>0</v>
      </c>
      <c r="J325" s="26" t="n">
        <v>0</v>
      </c>
      <c r="K325" s="27" t="n">
        <v>1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.199600798403194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.027292576419214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112</v>
      </c>
      <c r="E326" s="26" t="n">
        <v>144</v>
      </c>
      <c r="F326" s="26" t="n">
        <v>160</v>
      </c>
      <c r="G326" s="26" t="n">
        <v>225</v>
      </c>
      <c r="H326" s="26" t="n">
        <v>501</v>
      </c>
      <c r="I326" s="26" t="n">
        <v>1245</v>
      </c>
      <c r="J326" s="26" t="n">
        <v>1277</v>
      </c>
      <c r="K326" s="27" t="n">
        <v>3664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62</v>
      </c>
      <c r="E327" s="20" t="n">
        <v>66</v>
      </c>
      <c r="F327" s="20" t="n">
        <v>73</v>
      </c>
      <c r="G327" s="20" t="n">
        <v>90</v>
      </c>
      <c r="H327" s="20" t="n">
        <v>242</v>
      </c>
      <c r="I327" s="20" t="n">
        <v>461</v>
      </c>
      <c r="J327" s="20" t="n">
        <v>484</v>
      </c>
      <c r="K327" s="21" t="n">
        <v>1478</v>
      </c>
      <c r="L327" s="28" t="n">
        <f aca="false">+D327/D$331*100</f>
        <v>96.875</v>
      </c>
      <c r="M327" s="29" t="n">
        <f aca="false">+E327/E$331*100</f>
        <v>95.6521739130435</v>
      </c>
      <c r="N327" s="29" t="n">
        <f aca="false">+F327/F$331*100</f>
        <v>97.3333333333333</v>
      </c>
      <c r="O327" s="29" t="n">
        <f aca="false">+G327/G$331*100</f>
        <v>96.7741935483871</v>
      </c>
      <c r="P327" s="29" t="n">
        <f aca="false">+H327/H$331*100</f>
        <v>96.8</v>
      </c>
      <c r="Q327" s="29" t="n">
        <f aca="false">+I327/I$331*100</f>
        <v>95.0515463917526</v>
      </c>
      <c r="R327" s="29" t="n">
        <f aca="false">+J327/J$331*100</f>
        <v>94.53125</v>
      </c>
      <c r="S327" s="29" t="n">
        <f aca="false">+K327/K$331*100</f>
        <v>95.4780361757106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0</v>
      </c>
      <c r="E328" s="26" t="n">
        <v>0</v>
      </c>
      <c r="F328" s="26" t="n">
        <v>0</v>
      </c>
      <c r="G328" s="26" t="n">
        <v>0</v>
      </c>
      <c r="H328" s="26" t="n">
        <v>1</v>
      </c>
      <c r="I328" s="26" t="n">
        <v>7</v>
      </c>
      <c r="J328" s="26" t="n">
        <v>12</v>
      </c>
      <c r="K328" s="27" t="n">
        <v>20</v>
      </c>
      <c r="L328" s="28" t="n">
        <f aca="false">+D328/D$331*100</f>
        <v>0</v>
      </c>
      <c r="M328" s="29" t="n">
        <f aca="false">+E328/E$331*100</f>
        <v>0</v>
      </c>
      <c r="N328" s="29" t="n">
        <f aca="false">+F328/F$331*100</f>
        <v>0</v>
      </c>
      <c r="O328" s="29" t="n">
        <f aca="false">+G328/G$331*100</f>
        <v>0</v>
      </c>
      <c r="P328" s="29" t="n">
        <f aca="false">+H328/H$331*100</f>
        <v>0.4</v>
      </c>
      <c r="Q328" s="29" t="n">
        <f aca="false">+I328/I$331*100</f>
        <v>1.44329896907217</v>
      </c>
      <c r="R328" s="29" t="n">
        <f aca="false">+J328/J$331*100</f>
        <v>2.34375</v>
      </c>
      <c r="S328" s="29" t="n">
        <f aca="false">+K328/K$331*100</f>
        <v>1.29198966408269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1</v>
      </c>
      <c r="E329" s="26" t="n">
        <v>2</v>
      </c>
      <c r="F329" s="26" t="n">
        <v>2</v>
      </c>
      <c r="G329" s="26" t="n">
        <v>3</v>
      </c>
      <c r="H329" s="26" t="n">
        <v>7</v>
      </c>
      <c r="I329" s="26" t="n">
        <v>17</v>
      </c>
      <c r="J329" s="26" t="n">
        <v>16</v>
      </c>
      <c r="K329" s="27" t="n">
        <v>48</v>
      </c>
      <c r="L329" s="28" t="n">
        <f aca="false">+D329/D$331*100</f>
        <v>1.5625</v>
      </c>
      <c r="M329" s="29" t="n">
        <f aca="false">+E329/E$331*100</f>
        <v>2.89855072463768</v>
      </c>
      <c r="N329" s="29" t="n">
        <f aca="false">+F329/F$331*100</f>
        <v>2.66666666666667</v>
      </c>
      <c r="O329" s="29" t="n">
        <f aca="false">+G329/G$331*100</f>
        <v>3.2258064516129</v>
      </c>
      <c r="P329" s="29" t="n">
        <f aca="false">+H329/H$331*100</f>
        <v>2.8</v>
      </c>
      <c r="Q329" s="29" t="n">
        <f aca="false">+I329/I$331*100</f>
        <v>3.50515463917526</v>
      </c>
      <c r="R329" s="29" t="n">
        <f aca="false">+J329/J$331*100</f>
        <v>3.125</v>
      </c>
      <c r="S329" s="29" t="n">
        <f aca="false">+K329/K$331*100</f>
        <v>3.10077519379845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1</v>
      </c>
      <c r="E330" s="26" t="n">
        <v>1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2</v>
      </c>
      <c r="L330" s="28" t="n">
        <f aca="false">+D330/D$331*100</f>
        <v>1.5625</v>
      </c>
      <c r="M330" s="29" t="n">
        <f aca="false">+E330/E$331*100</f>
        <v>1.44927536231884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.129198966408269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64</v>
      </c>
      <c r="E331" s="32" t="n">
        <v>69</v>
      </c>
      <c r="F331" s="32" t="n">
        <v>75</v>
      </c>
      <c r="G331" s="32" t="n">
        <v>93</v>
      </c>
      <c r="H331" s="32" t="n">
        <v>250</v>
      </c>
      <c r="I331" s="32" t="n">
        <v>485</v>
      </c>
      <c r="J331" s="32" t="n">
        <v>512</v>
      </c>
      <c r="K331" s="33" t="n">
        <v>1548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27</v>
      </c>
      <c r="E332" s="26" t="n">
        <v>34</v>
      </c>
      <c r="F332" s="26" t="n">
        <v>30</v>
      </c>
      <c r="G332" s="26" t="n">
        <v>57</v>
      </c>
      <c r="H332" s="26" t="n">
        <v>111</v>
      </c>
      <c r="I332" s="26" t="n">
        <v>181</v>
      </c>
      <c r="J332" s="26" t="n">
        <v>173</v>
      </c>
      <c r="K332" s="27" t="n">
        <v>613</v>
      </c>
      <c r="L332" s="22" t="n">
        <f aca="false">+D332/D$336*100</f>
        <v>100</v>
      </c>
      <c r="M332" s="23" t="n">
        <f aca="false">+E332/E$336*100</f>
        <v>94.4444444444444</v>
      </c>
      <c r="N332" s="23" t="n">
        <f aca="false">+F332/F$336*100</f>
        <v>93.75</v>
      </c>
      <c r="O332" s="23" t="n">
        <f aca="false">+G332/G$336*100</f>
        <v>100</v>
      </c>
      <c r="P332" s="23" t="n">
        <f aca="false">+H332/H$336*100</f>
        <v>95.6896551724138</v>
      </c>
      <c r="Q332" s="23" t="n">
        <f aca="false">+I332/I$336*100</f>
        <v>99.4505494505495</v>
      </c>
      <c r="R332" s="23" t="n">
        <f aca="false">+J332/J$336*100</f>
        <v>99.4252873563218</v>
      </c>
      <c r="S332" s="23" t="n">
        <f aca="false">+K332/K$336*100</f>
        <v>98.2371794871795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0</v>
      </c>
      <c r="F333" s="26" t="n">
        <v>0</v>
      </c>
      <c r="G333" s="26" t="n">
        <v>0</v>
      </c>
      <c r="H333" s="26" t="n">
        <v>1</v>
      </c>
      <c r="I333" s="26" t="n">
        <v>0</v>
      </c>
      <c r="J333" s="26" t="n">
        <v>0</v>
      </c>
      <c r="K333" s="27" t="n">
        <v>1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0</v>
      </c>
      <c r="P333" s="29" t="n">
        <f aca="false">+H333/H$336*100</f>
        <v>0.862068965517241</v>
      </c>
      <c r="Q333" s="29" t="n">
        <f aca="false">+I333/I$336*100</f>
        <v>0</v>
      </c>
      <c r="R333" s="29" t="n">
        <f aca="false">+J333/J$336*100</f>
        <v>0</v>
      </c>
      <c r="S333" s="29" t="n">
        <f aca="false">+K333/K$336*100</f>
        <v>0.16025641025641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0</v>
      </c>
      <c r="E334" s="26" t="n">
        <v>2</v>
      </c>
      <c r="F334" s="26" t="n">
        <v>1</v>
      </c>
      <c r="G334" s="26" t="n">
        <v>0</v>
      </c>
      <c r="H334" s="26" t="n">
        <v>4</v>
      </c>
      <c r="I334" s="26" t="n">
        <v>1</v>
      </c>
      <c r="J334" s="26" t="n">
        <v>1</v>
      </c>
      <c r="K334" s="27" t="n">
        <v>9</v>
      </c>
      <c r="L334" s="28" t="n">
        <f aca="false">+D334/D$336*100</f>
        <v>0</v>
      </c>
      <c r="M334" s="29" t="n">
        <f aca="false">+E334/E$336*100</f>
        <v>5.55555555555556</v>
      </c>
      <c r="N334" s="29" t="n">
        <f aca="false">+F334/F$336*100</f>
        <v>3.125</v>
      </c>
      <c r="O334" s="29" t="n">
        <f aca="false">+G334/G$336*100</f>
        <v>0</v>
      </c>
      <c r="P334" s="29" t="n">
        <f aca="false">+H334/H$336*100</f>
        <v>3.44827586206897</v>
      </c>
      <c r="Q334" s="29" t="n">
        <f aca="false">+I334/I$336*100</f>
        <v>0.54945054945055</v>
      </c>
      <c r="R334" s="29" t="n">
        <f aca="false">+J334/J$336*100</f>
        <v>0.574712643678161</v>
      </c>
      <c r="S334" s="29" t="n">
        <f aca="false">+K334/K$336*100</f>
        <v>1.44230769230769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0</v>
      </c>
      <c r="E335" s="26" t="n">
        <v>0</v>
      </c>
      <c r="F335" s="26" t="n">
        <v>1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1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3.125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.16025641025641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27</v>
      </c>
      <c r="E336" s="26" t="n">
        <v>36</v>
      </c>
      <c r="F336" s="26" t="n">
        <v>32</v>
      </c>
      <c r="G336" s="26" t="n">
        <v>57</v>
      </c>
      <c r="H336" s="26" t="n">
        <v>116</v>
      </c>
      <c r="I336" s="26" t="n">
        <v>182</v>
      </c>
      <c r="J336" s="26" t="n">
        <v>174</v>
      </c>
      <c r="K336" s="27" t="n">
        <v>624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97</v>
      </c>
      <c r="E337" s="20" t="n">
        <v>124</v>
      </c>
      <c r="F337" s="20" t="n">
        <v>117</v>
      </c>
      <c r="G337" s="20" t="n">
        <v>178</v>
      </c>
      <c r="H337" s="20" t="n">
        <v>346</v>
      </c>
      <c r="I337" s="20" t="n">
        <v>685</v>
      </c>
      <c r="J337" s="20" t="n">
        <v>647</v>
      </c>
      <c r="K337" s="21" t="n">
        <v>2194</v>
      </c>
      <c r="L337" s="28" t="n">
        <f aca="false">+D337/D$341*100</f>
        <v>93.2692307692308</v>
      </c>
      <c r="M337" s="29" t="n">
        <f aca="false">+E337/E$341*100</f>
        <v>96.1240310077519</v>
      </c>
      <c r="N337" s="29" t="n">
        <f aca="false">+F337/F$341*100</f>
        <v>95.9016393442623</v>
      </c>
      <c r="O337" s="29" t="n">
        <f aca="false">+G337/G$341*100</f>
        <v>97.2677595628415</v>
      </c>
      <c r="P337" s="29" t="n">
        <f aca="false">+H337/H$341*100</f>
        <v>96.1111111111111</v>
      </c>
      <c r="Q337" s="29" t="n">
        <f aca="false">+I337/I$341*100</f>
        <v>94.222833562586</v>
      </c>
      <c r="R337" s="29" t="n">
        <f aca="false">+J337/J$341*100</f>
        <v>93.3621933621934</v>
      </c>
      <c r="S337" s="29" t="n">
        <f aca="false">+K337/K$341*100</f>
        <v>94.6505608283003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4</v>
      </c>
      <c r="E338" s="26" t="n">
        <v>4</v>
      </c>
      <c r="F338" s="26" t="n">
        <v>1</v>
      </c>
      <c r="G338" s="26" t="n">
        <v>3</v>
      </c>
      <c r="H338" s="26" t="n">
        <v>5</v>
      </c>
      <c r="I338" s="26" t="n">
        <v>12</v>
      </c>
      <c r="J338" s="26" t="n">
        <v>20</v>
      </c>
      <c r="K338" s="27" t="n">
        <v>49</v>
      </c>
      <c r="L338" s="28" t="n">
        <f aca="false">+D338/D$341*100</f>
        <v>3.84615384615385</v>
      </c>
      <c r="M338" s="29" t="n">
        <f aca="false">+E338/E$341*100</f>
        <v>3.10077519379845</v>
      </c>
      <c r="N338" s="29" t="n">
        <f aca="false">+F338/F$341*100</f>
        <v>0.819672131147541</v>
      </c>
      <c r="O338" s="29" t="n">
        <f aca="false">+G338/G$341*100</f>
        <v>1.63934426229508</v>
      </c>
      <c r="P338" s="29" t="n">
        <f aca="false">+H338/H$341*100</f>
        <v>1.38888888888889</v>
      </c>
      <c r="Q338" s="29" t="n">
        <f aca="false">+I338/I$341*100</f>
        <v>1.65061898211829</v>
      </c>
      <c r="R338" s="29" t="n">
        <f aca="false">+J338/J$341*100</f>
        <v>2.88600288600289</v>
      </c>
      <c r="S338" s="29" t="n">
        <f aca="false">+K338/K$341*100</f>
        <v>2.11389128559103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3</v>
      </c>
      <c r="E339" s="26" t="n">
        <v>1</v>
      </c>
      <c r="F339" s="26" t="n">
        <v>4</v>
      </c>
      <c r="G339" s="26" t="n">
        <v>2</v>
      </c>
      <c r="H339" s="26" t="n">
        <v>9</v>
      </c>
      <c r="I339" s="26" t="n">
        <v>26</v>
      </c>
      <c r="J339" s="26" t="n">
        <v>24</v>
      </c>
      <c r="K339" s="27" t="n">
        <v>69</v>
      </c>
      <c r="L339" s="28" t="n">
        <f aca="false">+D339/D$341*100</f>
        <v>2.88461538461538</v>
      </c>
      <c r="M339" s="29" t="n">
        <f aca="false">+E339/E$341*100</f>
        <v>0.775193798449612</v>
      </c>
      <c r="N339" s="29" t="n">
        <f aca="false">+F339/F$341*100</f>
        <v>3.27868852459016</v>
      </c>
      <c r="O339" s="29" t="n">
        <f aca="false">+G339/G$341*100</f>
        <v>1.09289617486339</v>
      </c>
      <c r="P339" s="29" t="n">
        <f aca="false">+H339/H$341*100</f>
        <v>2.5</v>
      </c>
      <c r="Q339" s="29" t="n">
        <f aca="false">+I339/I$341*100</f>
        <v>3.57634112792297</v>
      </c>
      <c r="R339" s="29" t="n">
        <f aca="false">+J339/J$341*100</f>
        <v>3.46320346320346</v>
      </c>
      <c r="S339" s="29" t="n">
        <f aca="false">+K339/K$341*100</f>
        <v>2.97670405522002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4</v>
      </c>
      <c r="J340" s="26" t="n">
        <v>2</v>
      </c>
      <c r="K340" s="27" t="n">
        <v>6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.550206327372765</v>
      </c>
      <c r="R340" s="29" t="n">
        <f aca="false">+J340/J$341*100</f>
        <v>0.288600288600289</v>
      </c>
      <c r="S340" s="29" t="n">
        <f aca="false">+K340/K$341*100</f>
        <v>0.258843830888697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104</v>
      </c>
      <c r="E341" s="26" t="n">
        <v>129</v>
      </c>
      <c r="F341" s="26" t="n">
        <v>122</v>
      </c>
      <c r="G341" s="26" t="n">
        <v>183</v>
      </c>
      <c r="H341" s="26" t="n">
        <v>360</v>
      </c>
      <c r="I341" s="26" t="n">
        <v>727</v>
      </c>
      <c r="J341" s="26" t="n">
        <v>693</v>
      </c>
      <c r="K341" s="27" t="n">
        <v>2318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143</v>
      </c>
      <c r="E342" s="48" t="n">
        <v>148</v>
      </c>
      <c r="F342" s="48" t="n">
        <v>167</v>
      </c>
      <c r="G342" s="48" t="n">
        <v>195</v>
      </c>
      <c r="H342" s="48" t="n">
        <v>496</v>
      </c>
      <c r="I342" s="48" t="n">
        <v>1316</v>
      </c>
      <c r="J342" s="48" t="n">
        <v>1287</v>
      </c>
      <c r="K342" s="49" t="n">
        <v>3752</v>
      </c>
      <c r="L342" s="50" t="n">
        <f aca="false">+D342/D$346*100</f>
        <v>98.6206896551724</v>
      </c>
      <c r="M342" s="51" t="n">
        <f aca="false">+E342/E$346*100</f>
        <v>98.0132450331126</v>
      </c>
      <c r="N342" s="51" t="n">
        <f aca="false">+F342/F$346*100</f>
        <v>98.8165680473373</v>
      </c>
      <c r="O342" s="51" t="n">
        <f aca="false">+G342/G$346*100</f>
        <v>98.9847715736041</v>
      </c>
      <c r="P342" s="51" t="n">
        <f aca="false">+H342/H$346*100</f>
        <v>97.8303747534517</v>
      </c>
      <c r="Q342" s="51" t="n">
        <f aca="false">+I342/I$346*100</f>
        <v>96.551724137931</v>
      </c>
      <c r="R342" s="51" t="n">
        <f aca="false">+J342/J$346*100</f>
        <v>96.044776119403</v>
      </c>
      <c r="S342" s="51" t="n">
        <f aca="false">+K342/K$346*100</f>
        <v>96.900826446281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0</v>
      </c>
      <c r="E343" s="26" t="n">
        <v>1</v>
      </c>
      <c r="F343" s="26" t="n">
        <v>0</v>
      </c>
      <c r="G343" s="26" t="n">
        <v>0</v>
      </c>
      <c r="H343" s="26" t="n">
        <v>1</v>
      </c>
      <c r="I343" s="26" t="n">
        <v>12</v>
      </c>
      <c r="J343" s="26" t="n">
        <v>14</v>
      </c>
      <c r="K343" s="27" t="n">
        <v>28</v>
      </c>
      <c r="L343" s="28" t="n">
        <f aca="false">+D343/D$346*100</f>
        <v>0</v>
      </c>
      <c r="M343" s="29" t="n">
        <f aca="false">+E343/E$346*100</f>
        <v>0.662251655629139</v>
      </c>
      <c r="N343" s="29" t="n">
        <f aca="false">+F343/F$346*100</f>
        <v>0</v>
      </c>
      <c r="O343" s="29" t="n">
        <f aca="false">+G343/G$346*100</f>
        <v>0</v>
      </c>
      <c r="P343" s="29" t="n">
        <f aca="false">+H343/H$346*100</f>
        <v>0.19723865877712</v>
      </c>
      <c r="Q343" s="29" t="n">
        <f aca="false">+I343/I$346*100</f>
        <v>0.880410858400587</v>
      </c>
      <c r="R343" s="29" t="n">
        <f aca="false">+J343/J$346*100</f>
        <v>1.04477611940299</v>
      </c>
      <c r="S343" s="29" t="n">
        <f aca="false">+K343/K$346*100</f>
        <v>0.723140495867769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1</v>
      </c>
      <c r="E344" s="26" t="n">
        <v>2</v>
      </c>
      <c r="F344" s="26" t="n">
        <v>1</v>
      </c>
      <c r="G344" s="26" t="n">
        <v>2</v>
      </c>
      <c r="H344" s="26" t="n">
        <v>10</v>
      </c>
      <c r="I344" s="26" t="n">
        <v>35</v>
      </c>
      <c r="J344" s="26" t="n">
        <v>39</v>
      </c>
      <c r="K344" s="27" t="n">
        <v>90</v>
      </c>
      <c r="L344" s="28" t="n">
        <f aca="false">+D344/D$346*100</f>
        <v>0.689655172413793</v>
      </c>
      <c r="M344" s="29" t="n">
        <f aca="false">+E344/E$346*100</f>
        <v>1.32450331125828</v>
      </c>
      <c r="N344" s="29" t="n">
        <f aca="false">+F344/F$346*100</f>
        <v>0.591715976331361</v>
      </c>
      <c r="O344" s="29" t="n">
        <f aca="false">+G344/G$346*100</f>
        <v>1.01522842639594</v>
      </c>
      <c r="P344" s="29" t="n">
        <f aca="false">+H344/H$346*100</f>
        <v>1.9723865877712</v>
      </c>
      <c r="Q344" s="29" t="n">
        <f aca="false">+I344/I$346*100</f>
        <v>2.56786500366838</v>
      </c>
      <c r="R344" s="29" t="n">
        <f aca="false">+J344/J$346*100</f>
        <v>2.91044776119403</v>
      </c>
      <c r="S344" s="29" t="n">
        <f aca="false">+K344/K$346*100</f>
        <v>2.32438016528926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1</v>
      </c>
      <c r="E345" s="26" t="n">
        <v>0</v>
      </c>
      <c r="F345" s="26" t="n">
        <v>1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2</v>
      </c>
      <c r="L345" s="28" t="n">
        <f aca="false">+D345/D$346*100</f>
        <v>0.689655172413793</v>
      </c>
      <c r="M345" s="29" t="n">
        <f aca="false">+E345/E$346*100</f>
        <v>0</v>
      </c>
      <c r="N345" s="29" t="n">
        <f aca="false">+F345/F$346*100</f>
        <v>0.591715976331361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.0516528925619835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145</v>
      </c>
      <c r="E346" s="26" t="n">
        <v>151</v>
      </c>
      <c r="F346" s="26" t="n">
        <v>169</v>
      </c>
      <c r="G346" s="26" t="n">
        <v>197</v>
      </c>
      <c r="H346" s="26" t="n">
        <v>507</v>
      </c>
      <c r="I346" s="26" t="n">
        <v>1363</v>
      </c>
      <c r="J346" s="26" t="n">
        <v>1340</v>
      </c>
      <c r="K346" s="27" t="n">
        <v>3872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82</v>
      </c>
      <c r="E347" s="20" t="n">
        <v>81</v>
      </c>
      <c r="F347" s="20" t="n">
        <v>83</v>
      </c>
      <c r="G347" s="20" t="n">
        <v>100</v>
      </c>
      <c r="H347" s="20" t="n">
        <v>259</v>
      </c>
      <c r="I347" s="20" t="n">
        <v>601</v>
      </c>
      <c r="J347" s="20" t="n">
        <v>587</v>
      </c>
      <c r="K347" s="21" t="n">
        <v>1793</v>
      </c>
      <c r="L347" s="28" t="n">
        <f aca="false">+D347/D$351*100</f>
        <v>100</v>
      </c>
      <c r="M347" s="29" t="n">
        <f aca="false">+E347/E$351*100</f>
        <v>98.7804878048781</v>
      </c>
      <c r="N347" s="29" t="n">
        <f aca="false">+F347/F$351*100</f>
        <v>97.6470588235294</v>
      </c>
      <c r="O347" s="29" t="n">
        <f aca="false">+G347/G$351*100</f>
        <v>98.0392156862745</v>
      </c>
      <c r="P347" s="29" t="n">
        <f aca="false">+H347/H$351*100</f>
        <v>98.4790874524715</v>
      </c>
      <c r="Q347" s="29" t="n">
        <f aca="false">+I347/I$351*100</f>
        <v>96.7793880837359</v>
      </c>
      <c r="R347" s="29" t="n">
        <f aca="false">+J347/J$351*100</f>
        <v>98.8215488215488</v>
      </c>
      <c r="S347" s="29" t="n">
        <f aca="false">+K347/K$351*100</f>
        <v>98.0317113176599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0</v>
      </c>
      <c r="E348" s="26" t="n">
        <v>0</v>
      </c>
      <c r="F348" s="26" t="n">
        <v>0</v>
      </c>
      <c r="G348" s="26" t="n">
        <v>1</v>
      </c>
      <c r="H348" s="26" t="n">
        <v>1</v>
      </c>
      <c r="I348" s="26" t="n">
        <v>5</v>
      </c>
      <c r="J348" s="26" t="n">
        <v>1</v>
      </c>
      <c r="K348" s="27" t="n">
        <v>8</v>
      </c>
      <c r="L348" s="28" t="n">
        <f aca="false">+D348/D$351*100</f>
        <v>0</v>
      </c>
      <c r="M348" s="29" t="n">
        <f aca="false">+E348/E$351*100</f>
        <v>0</v>
      </c>
      <c r="N348" s="29" t="n">
        <f aca="false">+F348/F$351*100</f>
        <v>0</v>
      </c>
      <c r="O348" s="29" t="n">
        <f aca="false">+G348/G$351*100</f>
        <v>0.980392156862745</v>
      </c>
      <c r="P348" s="29" t="n">
        <f aca="false">+H348/H$351*100</f>
        <v>0.380228136882129</v>
      </c>
      <c r="Q348" s="29" t="n">
        <f aca="false">+I348/I$351*100</f>
        <v>0.805152979066023</v>
      </c>
      <c r="R348" s="29" t="n">
        <f aca="false">+J348/J$351*100</f>
        <v>0.168350168350168</v>
      </c>
      <c r="S348" s="29" t="n">
        <f aca="false">+K348/K$351*100</f>
        <v>0.437397484964461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0</v>
      </c>
      <c r="E349" s="26" t="n">
        <v>1</v>
      </c>
      <c r="F349" s="26" t="n">
        <v>2</v>
      </c>
      <c r="G349" s="26" t="n">
        <v>0</v>
      </c>
      <c r="H349" s="26" t="n">
        <v>3</v>
      </c>
      <c r="I349" s="26" t="n">
        <v>15</v>
      </c>
      <c r="J349" s="26" t="n">
        <v>6</v>
      </c>
      <c r="K349" s="27" t="n">
        <v>27</v>
      </c>
      <c r="L349" s="28" t="n">
        <f aca="false">+D349/D$351*100</f>
        <v>0</v>
      </c>
      <c r="M349" s="29" t="n">
        <f aca="false">+E349/E$351*100</f>
        <v>1.21951219512195</v>
      </c>
      <c r="N349" s="29" t="n">
        <f aca="false">+F349/F$351*100</f>
        <v>2.35294117647059</v>
      </c>
      <c r="O349" s="29" t="n">
        <f aca="false">+G349/G$351*100</f>
        <v>0</v>
      </c>
      <c r="P349" s="29" t="n">
        <f aca="false">+H349/H$351*100</f>
        <v>1.14068441064639</v>
      </c>
      <c r="Q349" s="29" t="n">
        <f aca="false">+I349/I$351*100</f>
        <v>2.41545893719807</v>
      </c>
      <c r="R349" s="29" t="n">
        <f aca="false">+J349/J$351*100</f>
        <v>1.01010101010101</v>
      </c>
      <c r="S349" s="29" t="n">
        <f aca="false">+K349/K$351*100</f>
        <v>1.47621651175506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0</v>
      </c>
      <c r="E350" s="26" t="n">
        <v>0</v>
      </c>
      <c r="F350" s="26" t="n">
        <v>0</v>
      </c>
      <c r="G350" s="26" t="n">
        <v>1</v>
      </c>
      <c r="H350" s="26" t="n">
        <v>0</v>
      </c>
      <c r="I350" s="26" t="n">
        <v>0</v>
      </c>
      <c r="J350" s="26" t="n">
        <v>0</v>
      </c>
      <c r="K350" s="27" t="n">
        <v>1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.980392156862745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.0546746856205577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82</v>
      </c>
      <c r="E351" s="32" t="n">
        <v>82</v>
      </c>
      <c r="F351" s="32" t="n">
        <v>85</v>
      </c>
      <c r="G351" s="32" t="n">
        <v>102</v>
      </c>
      <c r="H351" s="32" t="n">
        <v>263</v>
      </c>
      <c r="I351" s="32" t="n">
        <v>621</v>
      </c>
      <c r="J351" s="32" t="n">
        <v>594</v>
      </c>
      <c r="K351" s="33" t="n">
        <v>1829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109</v>
      </c>
      <c r="E352" s="26" t="n">
        <v>164</v>
      </c>
      <c r="F352" s="26" t="n">
        <v>154</v>
      </c>
      <c r="G352" s="26" t="n">
        <v>265</v>
      </c>
      <c r="H352" s="26" t="n">
        <v>606</v>
      </c>
      <c r="I352" s="26" t="n">
        <v>1429</v>
      </c>
      <c r="J352" s="26" t="n">
        <v>1270</v>
      </c>
      <c r="K352" s="27" t="n">
        <v>3997</v>
      </c>
      <c r="L352" s="22" t="n">
        <f aca="false">+D352/D$356*100</f>
        <v>99.0909090909091</v>
      </c>
      <c r="M352" s="23" t="n">
        <f aca="false">+E352/E$356*100</f>
        <v>98.7951807228916</v>
      </c>
      <c r="N352" s="23" t="n">
        <f aca="false">+F352/F$356*100</f>
        <v>99.3548387096774</v>
      </c>
      <c r="O352" s="23" t="n">
        <f aca="false">+G352/G$356*100</f>
        <v>96.3636363636364</v>
      </c>
      <c r="P352" s="23" t="n">
        <f aca="false">+H352/H$356*100</f>
        <v>96.8051118210863</v>
      </c>
      <c r="Q352" s="23" t="n">
        <f aca="false">+I352/I$356*100</f>
        <v>96.164199192463</v>
      </c>
      <c r="R352" s="23" t="n">
        <f aca="false">+J352/J$356*100</f>
        <v>96.2121212121212</v>
      </c>
      <c r="S352" s="23" t="n">
        <f aca="false">+K352/K$356*100</f>
        <v>96.5925567907202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0</v>
      </c>
      <c r="E353" s="26" t="n">
        <v>1</v>
      </c>
      <c r="F353" s="26" t="n">
        <v>0</v>
      </c>
      <c r="G353" s="26" t="n">
        <v>3</v>
      </c>
      <c r="H353" s="26" t="n">
        <v>3</v>
      </c>
      <c r="I353" s="26" t="n">
        <v>16</v>
      </c>
      <c r="J353" s="26" t="n">
        <v>17</v>
      </c>
      <c r="K353" s="27" t="n">
        <v>40</v>
      </c>
      <c r="L353" s="28" t="n">
        <f aca="false">+D353/D$356*100</f>
        <v>0</v>
      </c>
      <c r="M353" s="29" t="n">
        <f aca="false">+E353/E$356*100</f>
        <v>0.602409638554217</v>
      </c>
      <c r="N353" s="29" t="n">
        <f aca="false">+F353/F$356*100</f>
        <v>0</v>
      </c>
      <c r="O353" s="29" t="n">
        <f aca="false">+G353/G$356*100</f>
        <v>1.09090909090909</v>
      </c>
      <c r="P353" s="29" t="n">
        <f aca="false">+H353/H$356*100</f>
        <v>0.479233226837061</v>
      </c>
      <c r="Q353" s="29" t="n">
        <f aca="false">+I353/I$356*100</f>
        <v>1.07671601615074</v>
      </c>
      <c r="R353" s="29" t="n">
        <f aca="false">+J353/J$356*100</f>
        <v>1.28787878787879</v>
      </c>
      <c r="S353" s="29" t="n">
        <f aca="false">+K353/K$356*100</f>
        <v>0.96665055582407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1</v>
      </c>
      <c r="E354" s="26" t="n">
        <v>1</v>
      </c>
      <c r="F354" s="26" t="n">
        <v>1</v>
      </c>
      <c r="G354" s="26" t="n">
        <v>7</v>
      </c>
      <c r="H354" s="26" t="n">
        <v>17</v>
      </c>
      <c r="I354" s="26" t="n">
        <v>41</v>
      </c>
      <c r="J354" s="26" t="n">
        <v>33</v>
      </c>
      <c r="K354" s="27" t="n">
        <v>101</v>
      </c>
      <c r="L354" s="28" t="n">
        <f aca="false">+D354/D$356*100</f>
        <v>0.909090909090909</v>
      </c>
      <c r="M354" s="29" t="n">
        <f aca="false">+E354/E$356*100</f>
        <v>0.602409638554217</v>
      </c>
      <c r="N354" s="29" t="n">
        <f aca="false">+F354/F$356*100</f>
        <v>0.645161290322581</v>
      </c>
      <c r="O354" s="29" t="n">
        <f aca="false">+G354/G$356*100</f>
        <v>2.54545454545455</v>
      </c>
      <c r="P354" s="29" t="n">
        <f aca="false">+H354/H$356*100</f>
        <v>2.71565495207668</v>
      </c>
      <c r="Q354" s="29" t="n">
        <f aca="false">+I354/I$356*100</f>
        <v>2.75908479138627</v>
      </c>
      <c r="R354" s="29" t="n">
        <f aca="false">+J354/J$356*100</f>
        <v>2.5</v>
      </c>
      <c r="S354" s="29" t="n">
        <f aca="false">+K354/K$356*100</f>
        <v>2.44079265345578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110</v>
      </c>
      <c r="E356" s="26" t="n">
        <v>166</v>
      </c>
      <c r="F356" s="26" t="n">
        <v>155</v>
      </c>
      <c r="G356" s="26" t="n">
        <v>275</v>
      </c>
      <c r="H356" s="26" t="n">
        <v>626</v>
      </c>
      <c r="I356" s="26" t="n">
        <v>1486</v>
      </c>
      <c r="J356" s="26" t="n">
        <v>1320</v>
      </c>
      <c r="K356" s="27" t="n">
        <v>4138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16</v>
      </c>
      <c r="E357" s="20" t="n">
        <v>20</v>
      </c>
      <c r="F357" s="20" t="n">
        <v>22</v>
      </c>
      <c r="G357" s="20" t="n">
        <v>29</v>
      </c>
      <c r="H357" s="20" t="n">
        <v>86</v>
      </c>
      <c r="I357" s="20" t="n">
        <v>218</v>
      </c>
      <c r="J357" s="20" t="n">
        <v>195</v>
      </c>
      <c r="K357" s="21" t="n">
        <v>586</v>
      </c>
      <c r="L357" s="28" t="n">
        <f aca="false">+D357/D$361*100</f>
        <v>100</v>
      </c>
      <c r="M357" s="29" t="n">
        <f aca="false">+E357/E$361*100</f>
        <v>95.2380952380952</v>
      </c>
      <c r="N357" s="29" t="n">
        <f aca="false">+F357/F$361*100</f>
        <v>100</v>
      </c>
      <c r="O357" s="29" t="n">
        <f aca="false">+G357/G$361*100</f>
        <v>100</v>
      </c>
      <c r="P357" s="29" t="n">
        <f aca="false">+H357/H$361*100</f>
        <v>96.6292134831461</v>
      </c>
      <c r="Q357" s="29" t="n">
        <f aca="false">+I357/I$361*100</f>
        <v>95.6140350877193</v>
      </c>
      <c r="R357" s="29" t="n">
        <f aca="false">+J357/J$361*100</f>
        <v>95.5882352941177</v>
      </c>
      <c r="S357" s="29" t="n">
        <f aca="false">+K357/K$361*100</f>
        <v>96.2233169129721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3</v>
      </c>
      <c r="J358" s="26" t="n">
        <v>3</v>
      </c>
      <c r="K358" s="27" t="n">
        <v>6</v>
      </c>
      <c r="L358" s="28" t="n">
        <f aca="false">+D358/D$361*100</f>
        <v>0</v>
      </c>
      <c r="M358" s="29" t="n">
        <f aca="false">+E358/E$361*100</f>
        <v>0</v>
      </c>
      <c r="N358" s="29" t="n">
        <f aca="false">+F358/F$361*100</f>
        <v>0</v>
      </c>
      <c r="O358" s="29" t="n">
        <f aca="false">+G358/G$361*100</f>
        <v>0</v>
      </c>
      <c r="P358" s="29" t="n">
        <f aca="false">+H358/H$361*100</f>
        <v>0</v>
      </c>
      <c r="Q358" s="29" t="n">
        <f aca="false">+I358/I$361*100</f>
        <v>1.31578947368421</v>
      </c>
      <c r="R358" s="29" t="n">
        <f aca="false">+J358/J$361*100</f>
        <v>1.47058823529412</v>
      </c>
      <c r="S358" s="29" t="n">
        <f aca="false">+K358/K$361*100</f>
        <v>0.985221674876847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0</v>
      </c>
      <c r="E359" s="26" t="n">
        <v>1</v>
      </c>
      <c r="F359" s="26" t="n">
        <v>0</v>
      </c>
      <c r="G359" s="26" t="n">
        <v>0</v>
      </c>
      <c r="H359" s="26" t="n">
        <v>3</v>
      </c>
      <c r="I359" s="26" t="n">
        <v>7</v>
      </c>
      <c r="J359" s="26" t="n">
        <v>6</v>
      </c>
      <c r="K359" s="27" t="n">
        <v>17</v>
      </c>
      <c r="L359" s="28" t="n">
        <f aca="false">+D359/D$361*100</f>
        <v>0</v>
      </c>
      <c r="M359" s="29" t="n">
        <f aca="false">+E359/E$361*100</f>
        <v>4.76190476190476</v>
      </c>
      <c r="N359" s="29" t="n">
        <f aca="false">+F359/F$361*100</f>
        <v>0</v>
      </c>
      <c r="O359" s="29" t="n">
        <f aca="false">+G359/G$361*100</f>
        <v>0</v>
      </c>
      <c r="P359" s="29" t="n">
        <f aca="false">+H359/H$361*100</f>
        <v>3.37078651685393</v>
      </c>
      <c r="Q359" s="29" t="n">
        <f aca="false">+I359/I$361*100</f>
        <v>3.07017543859649</v>
      </c>
      <c r="R359" s="29" t="n">
        <f aca="false">+J359/J$361*100</f>
        <v>2.94117647058824</v>
      </c>
      <c r="S359" s="29" t="n">
        <f aca="false">+K359/K$361*100</f>
        <v>2.79146141215107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16</v>
      </c>
      <c r="E361" s="54" t="n">
        <v>21</v>
      </c>
      <c r="F361" s="54" t="n">
        <v>22</v>
      </c>
      <c r="G361" s="54" t="n">
        <v>29</v>
      </c>
      <c r="H361" s="54" t="n">
        <v>89</v>
      </c>
      <c r="I361" s="54" t="n">
        <v>228</v>
      </c>
      <c r="J361" s="54" t="n">
        <v>204</v>
      </c>
      <c r="K361" s="55" t="n">
        <v>609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14017</v>
      </c>
      <c r="E362" s="26" t="n">
        <v>16674</v>
      </c>
      <c r="F362" s="26" t="n">
        <v>16434</v>
      </c>
      <c r="G362" s="26" t="n">
        <v>20545</v>
      </c>
      <c r="H362" s="26" t="n">
        <v>45473</v>
      </c>
      <c r="I362" s="26" t="n">
        <v>127819</v>
      </c>
      <c r="J362" s="26" t="n">
        <v>150786</v>
      </c>
      <c r="K362" s="27" t="n">
        <v>391748</v>
      </c>
      <c r="L362" s="28" t="n">
        <f aca="false">+D362/D$366*100</f>
        <v>98.0484051482932</v>
      </c>
      <c r="M362" s="29" t="n">
        <f aca="false">+E362/E$366*100</f>
        <v>97.4574785200772</v>
      </c>
      <c r="N362" s="29" t="n">
        <f aca="false">+F362/F$366*100</f>
        <v>96.8357786812798</v>
      </c>
      <c r="O362" s="29" t="n">
        <f aca="false">+G362/G$366*100</f>
        <v>96.9012357324781</v>
      </c>
      <c r="P362" s="29" t="n">
        <f aca="false">+H362/H$366*100</f>
        <v>96.9118963386045</v>
      </c>
      <c r="Q362" s="29" t="n">
        <f aca="false">+I362/I$366*100</f>
        <v>96.5050434887654</v>
      </c>
      <c r="R362" s="29" t="n">
        <f aca="false">+J362/J$366*100</f>
        <v>96.3685865480482</v>
      </c>
      <c r="S362" s="29" t="n">
        <f aca="false">+K362/K$366*100</f>
        <v>96.6286481046629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45</v>
      </c>
      <c r="E363" s="26" t="n">
        <v>67</v>
      </c>
      <c r="F363" s="26" t="n">
        <v>81</v>
      </c>
      <c r="G363" s="26" t="n">
        <v>110</v>
      </c>
      <c r="H363" s="26" t="n">
        <v>267</v>
      </c>
      <c r="I363" s="26" t="n">
        <v>988</v>
      </c>
      <c r="J363" s="26" t="n">
        <v>1337</v>
      </c>
      <c r="K363" s="27" t="n">
        <v>2895</v>
      </c>
      <c r="L363" s="28" t="n">
        <f aca="false">+D363/D$366*100</f>
        <v>0.314773363178512</v>
      </c>
      <c r="M363" s="29" t="n">
        <f aca="false">+E363/E$366*100</f>
        <v>0.391606756677772</v>
      </c>
      <c r="N363" s="29" t="n">
        <f aca="false">+F363/F$366*100</f>
        <v>0.477284779918685</v>
      </c>
      <c r="O363" s="29" t="n">
        <f aca="false">+G363/G$366*100</f>
        <v>0.518818979341572</v>
      </c>
      <c r="P363" s="29" t="n">
        <f aca="false">+H363/H$366*100</f>
        <v>0.56902945313499</v>
      </c>
      <c r="Q363" s="29" t="n">
        <f aca="false">+I363/I$366*100</f>
        <v>0.745953128775067</v>
      </c>
      <c r="R363" s="29" t="n">
        <f aca="false">+J363/J$366*100</f>
        <v>0.854487818595496</v>
      </c>
      <c r="S363" s="29" t="n">
        <f aca="false">+K363/K$366*100</f>
        <v>0.714081338674349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194</v>
      </c>
      <c r="E364" s="26" t="n">
        <v>321</v>
      </c>
      <c r="F364" s="26" t="n">
        <v>428</v>
      </c>
      <c r="G364" s="26" t="n">
        <v>528</v>
      </c>
      <c r="H364" s="26" t="n">
        <v>1143</v>
      </c>
      <c r="I364" s="26" t="n">
        <v>3529</v>
      </c>
      <c r="J364" s="26" t="n">
        <v>4190</v>
      </c>
      <c r="K364" s="27" t="n">
        <v>10333</v>
      </c>
      <c r="L364" s="28" t="n">
        <f aca="false">+D364/D$366*100</f>
        <v>1.35702294348069</v>
      </c>
      <c r="M364" s="29" t="n">
        <f aca="false">+E364/E$366*100</f>
        <v>1.8762055058741</v>
      </c>
      <c r="N364" s="29" t="n">
        <f aca="false">+F364/F$366*100</f>
        <v>2.52194920747157</v>
      </c>
      <c r="O364" s="29" t="n">
        <f aca="false">+G364/G$366*100</f>
        <v>2.49033110083954</v>
      </c>
      <c r="P364" s="29" t="n">
        <f aca="false">+H364/H$366*100</f>
        <v>2.43595754656664</v>
      </c>
      <c r="Q364" s="29" t="n">
        <f aca="false">+I364/I$366*100</f>
        <v>2.66444189417734</v>
      </c>
      <c r="R364" s="29" t="n">
        <f aca="false">+J364/J$366*100</f>
        <v>2.67786384436434</v>
      </c>
      <c r="S364" s="29" t="n">
        <f aca="false">+K364/K$366*100</f>
        <v>2.54874005959311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40</v>
      </c>
      <c r="E365" s="26" t="n">
        <v>47</v>
      </c>
      <c r="F365" s="26" t="n">
        <v>28</v>
      </c>
      <c r="G365" s="26" t="n">
        <v>19</v>
      </c>
      <c r="H365" s="26" t="n">
        <v>39</v>
      </c>
      <c r="I365" s="26" t="n">
        <v>112</v>
      </c>
      <c r="J365" s="26" t="n">
        <v>155</v>
      </c>
      <c r="K365" s="27" t="n">
        <v>440</v>
      </c>
      <c r="L365" s="28" t="n">
        <f aca="false">+D365/D$366*100</f>
        <v>0.279798545047566</v>
      </c>
      <c r="M365" s="29" t="n">
        <f aca="false">+E365/E$366*100</f>
        <v>0.274709217370974</v>
      </c>
      <c r="N365" s="29" t="n">
        <f aca="false">+F365/F$366*100</f>
        <v>0.164987331329916</v>
      </c>
      <c r="O365" s="29" t="n">
        <f aca="false">+G365/G$366*100</f>
        <v>0.0896141873408169</v>
      </c>
      <c r="P365" s="29" t="n">
        <f aca="false">+H365/H$366*100</f>
        <v>0.0831166616938749</v>
      </c>
      <c r="Q365" s="29" t="n">
        <f aca="false">+I365/I$366*100</f>
        <v>0.0845614882821938</v>
      </c>
      <c r="R365" s="29" t="n">
        <f aca="false">+J365/J$366*100</f>
        <v>0.0990617889919984</v>
      </c>
      <c r="S365" s="29" t="n">
        <f aca="false">+K365/K$366*100</f>
        <v>0.108530497069677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14296</v>
      </c>
      <c r="E366" s="32" t="n">
        <v>17109</v>
      </c>
      <c r="F366" s="32" t="n">
        <v>16971</v>
      </c>
      <c r="G366" s="32" t="n">
        <v>21202</v>
      </c>
      <c r="H366" s="32" t="n">
        <v>46922</v>
      </c>
      <c r="I366" s="32" t="n">
        <v>132448</v>
      </c>
      <c r="J366" s="32" t="n">
        <v>156468</v>
      </c>
      <c r="K366" s="33" t="n">
        <v>405416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6" man="true" max="16383" min="0"/>
    <brk id="2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pageBreakPreview" topLeftCell="A265" colorId="64" zoomScale="100" zoomScaleNormal="100" zoomScalePageLayoutView="100" workbookViewId="0">
      <selection pane="topLeft" activeCell="B302" activeCellId="0" sqref="B302:B30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7</v>
      </c>
      <c r="E3" s="5"/>
      <c r="F3" s="5"/>
      <c r="G3" s="5"/>
      <c r="H3" s="5"/>
      <c r="I3" s="5"/>
      <c r="J3" s="5"/>
      <c r="K3" s="5"/>
      <c r="L3" s="6" t="s">
        <v>87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850</v>
      </c>
      <c r="E7" s="20" t="n">
        <v>1127</v>
      </c>
      <c r="F7" s="20" t="n">
        <v>959</v>
      </c>
      <c r="G7" s="20" t="n">
        <v>907</v>
      </c>
      <c r="H7" s="20" t="n">
        <v>1650</v>
      </c>
      <c r="I7" s="20" t="n">
        <v>6587</v>
      </c>
      <c r="J7" s="20" t="n">
        <v>9217</v>
      </c>
      <c r="K7" s="21" t="n">
        <v>21297</v>
      </c>
      <c r="L7" s="22" t="n">
        <f aca="false">+D7/D$11*100</f>
        <v>96.5909090909091</v>
      </c>
      <c r="M7" s="23" t="n">
        <f aca="false">+E7/E$11*100</f>
        <v>97.4070872947278</v>
      </c>
      <c r="N7" s="23" t="n">
        <f aca="false">+F7/F$11*100</f>
        <v>94.8565776458952</v>
      </c>
      <c r="O7" s="23" t="n">
        <f aca="false">+G7/G$11*100</f>
        <v>92.9303278688525</v>
      </c>
      <c r="P7" s="23" t="n">
        <f aca="false">+H7/H$11*100</f>
        <v>92.9054054054054</v>
      </c>
      <c r="Q7" s="23" t="n">
        <f aca="false">+I7/I$11*100</f>
        <v>93.2342533616419</v>
      </c>
      <c r="R7" s="23" t="n">
        <f aca="false">+J7/J$11*100</f>
        <v>93.1386418755053</v>
      </c>
      <c r="S7" s="23" t="n">
        <f aca="false">+K7/K$11*100</f>
        <v>93.5679451693687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9</v>
      </c>
      <c r="E8" s="26" t="n">
        <v>5</v>
      </c>
      <c r="F8" s="26" t="n">
        <v>7</v>
      </c>
      <c r="G8" s="26" t="n">
        <v>8</v>
      </c>
      <c r="H8" s="26" t="n">
        <v>29</v>
      </c>
      <c r="I8" s="26" t="n">
        <v>112</v>
      </c>
      <c r="J8" s="26" t="n">
        <v>169</v>
      </c>
      <c r="K8" s="27" t="n">
        <v>339</v>
      </c>
      <c r="L8" s="28" t="n">
        <f aca="false">+D8/D$11*100</f>
        <v>1.02272727272727</v>
      </c>
      <c r="M8" s="29" t="n">
        <f aca="false">+E8/E$11*100</f>
        <v>0.432152117545376</v>
      </c>
      <c r="N8" s="29" t="n">
        <f aca="false">+F8/F$11*100</f>
        <v>0.692383778437191</v>
      </c>
      <c r="O8" s="29" t="n">
        <f aca="false">+G8/G$11*100</f>
        <v>0.819672131147541</v>
      </c>
      <c r="P8" s="29" t="n">
        <f aca="false">+H8/H$11*100</f>
        <v>1.63288288288288</v>
      </c>
      <c r="Q8" s="29" t="n">
        <f aca="false">+I8/I$11*100</f>
        <v>1.58527954706299</v>
      </c>
      <c r="R8" s="29" t="n">
        <f aca="false">+J8/J$11*100</f>
        <v>1.70776071139854</v>
      </c>
      <c r="S8" s="29" t="n">
        <f aca="false">+K8/K$11*100</f>
        <v>1.4893897456175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20</v>
      </c>
      <c r="E9" s="26" t="n">
        <v>22</v>
      </c>
      <c r="F9" s="26" t="n">
        <v>44</v>
      </c>
      <c r="G9" s="26" t="n">
        <v>59</v>
      </c>
      <c r="H9" s="26" t="n">
        <v>94</v>
      </c>
      <c r="I9" s="26" t="n">
        <v>360</v>
      </c>
      <c r="J9" s="26" t="n">
        <v>498</v>
      </c>
      <c r="K9" s="27" t="n">
        <v>1097</v>
      </c>
      <c r="L9" s="28" t="n">
        <f aca="false">+D9/D$11*100</f>
        <v>2.27272727272727</v>
      </c>
      <c r="M9" s="29" t="n">
        <f aca="false">+E9/E$11*100</f>
        <v>1.90146931719965</v>
      </c>
      <c r="N9" s="29" t="n">
        <f aca="false">+F9/F$11*100</f>
        <v>4.35212660731949</v>
      </c>
      <c r="O9" s="29" t="n">
        <f aca="false">+G9/G$11*100</f>
        <v>6.04508196721312</v>
      </c>
      <c r="P9" s="29" t="n">
        <f aca="false">+H9/H$11*100</f>
        <v>5.29279279279279</v>
      </c>
      <c r="Q9" s="29" t="n">
        <f aca="false">+I9/I$11*100</f>
        <v>5.09554140127389</v>
      </c>
      <c r="R9" s="29" t="n">
        <f aca="false">+J9/J$11*100</f>
        <v>5.03233629749394</v>
      </c>
      <c r="S9" s="29" t="n">
        <f aca="false">+K9/K$11*100</f>
        <v>4.81964764289794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1</v>
      </c>
      <c r="E10" s="26" t="n">
        <v>3</v>
      </c>
      <c r="F10" s="26" t="n">
        <v>1</v>
      </c>
      <c r="G10" s="26" t="n">
        <v>2</v>
      </c>
      <c r="H10" s="26" t="n">
        <v>3</v>
      </c>
      <c r="I10" s="26" t="n">
        <v>6</v>
      </c>
      <c r="J10" s="26" t="n">
        <v>12</v>
      </c>
      <c r="K10" s="27" t="n">
        <v>28</v>
      </c>
      <c r="L10" s="28" t="n">
        <f aca="false">+D10/D$11*100</f>
        <v>0.113636363636364</v>
      </c>
      <c r="M10" s="29" t="n">
        <f aca="false">+E10/E$11*100</f>
        <v>0.259291270527226</v>
      </c>
      <c r="N10" s="29" t="n">
        <f aca="false">+F10/F$11*100</f>
        <v>0.0989119683481701</v>
      </c>
      <c r="O10" s="29" t="n">
        <f aca="false">+G10/G$11*100</f>
        <v>0.204918032786885</v>
      </c>
      <c r="P10" s="29" t="n">
        <f aca="false">+H10/H$11*100</f>
        <v>0.168918918918919</v>
      </c>
      <c r="Q10" s="29" t="n">
        <f aca="false">+I10/I$11*100</f>
        <v>0.0849256900212314</v>
      </c>
      <c r="R10" s="29" t="n">
        <f aca="false">+J10/J$11*100</f>
        <v>0.121261115602264</v>
      </c>
      <c r="S10" s="29" t="n">
        <f aca="false">+K10/K$11*100</f>
        <v>0.1230174421159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880</v>
      </c>
      <c r="E11" s="32" t="n">
        <v>1157</v>
      </c>
      <c r="F11" s="32" t="n">
        <v>1011</v>
      </c>
      <c r="G11" s="32" t="n">
        <v>976</v>
      </c>
      <c r="H11" s="32" t="n">
        <v>1776</v>
      </c>
      <c r="I11" s="32" t="n">
        <v>7065</v>
      </c>
      <c r="J11" s="32" t="n">
        <v>9896</v>
      </c>
      <c r="K11" s="33" t="n">
        <v>22761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788</v>
      </c>
      <c r="E12" s="26" t="n">
        <v>851</v>
      </c>
      <c r="F12" s="26" t="n">
        <v>885</v>
      </c>
      <c r="G12" s="26" t="n">
        <v>783</v>
      </c>
      <c r="H12" s="26" t="n">
        <v>1277</v>
      </c>
      <c r="I12" s="26" t="n">
        <v>4672</v>
      </c>
      <c r="J12" s="26" t="n">
        <v>6720</v>
      </c>
      <c r="K12" s="27" t="n">
        <v>15976</v>
      </c>
      <c r="L12" s="22" t="n">
        <f aca="false">+D12/D$16*100</f>
        <v>98.2543640897756</v>
      </c>
      <c r="M12" s="23" t="n">
        <f aca="false">+E12/E$16*100</f>
        <v>95.7255343082115</v>
      </c>
      <c r="N12" s="23" t="n">
        <f aca="false">+F12/F$16*100</f>
        <v>95.5723542116631</v>
      </c>
      <c r="O12" s="23" t="n">
        <f aca="false">+G12/G$16*100</f>
        <v>93.8848920863309</v>
      </c>
      <c r="P12" s="23" t="n">
        <f aca="false">+H12/H$16*100</f>
        <v>94.1046425939573</v>
      </c>
      <c r="Q12" s="23" t="n">
        <f aca="false">+I12/I$16*100</f>
        <v>93.4026389444222</v>
      </c>
      <c r="R12" s="23" t="n">
        <f aca="false">+J12/J$16*100</f>
        <v>93.4241623800918</v>
      </c>
      <c r="S12" s="23" t="n">
        <f aca="false">+K12/K$16*100</f>
        <v>93.9598894312768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3</v>
      </c>
      <c r="E13" s="26" t="n">
        <v>10</v>
      </c>
      <c r="F13" s="26" t="n">
        <v>8</v>
      </c>
      <c r="G13" s="26" t="n">
        <v>8</v>
      </c>
      <c r="H13" s="26" t="n">
        <v>19</v>
      </c>
      <c r="I13" s="26" t="n">
        <v>67</v>
      </c>
      <c r="J13" s="26" t="n">
        <v>115</v>
      </c>
      <c r="K13" s="27" t="n">
        <v>230</v>
      </c>
      <c r="L13" s="28" t="n">
        <f aca="false">+D13/D$16*100</f>
        <v>0.374064837905237</v>
      </c>
      <c r="M13" s="29" t="n">
        <f aca="false">+E13/E$16*100</f>
        <v>1.12485939257593</v>
      </c>
      <c r="N13" s="29" t="n">
        <f aca="false">+F13/F$16*100</f>
        <v>0.863930885529158</v>
      </c>
      <c r="O13" s="29" t="n">
        <f aca="false">+G13/G$16*100</f>
        <v>0.959232613908873</v>
      </c>
      <c r="P13" s="29" t="n">
        <f aca="false">+H13/H$16*100</f>
        <v>1.40014738393515</v>
      </c>
      <c r="Q13" s="29" t="n">
        <f aca="false">+I13/I$16*100</f>
        <v>1.33946421431427</v>
      </c>
      <c r="R13" s="29" t="n">
        <f aca="false">+J13/J$16*100</f>
        <v>1.59877658834978</v>
      </c>
      <c r="S13" s="29" t="n">
        <f aca="false">+K13/K$16*100</f>
        <v>1.35270246427101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11</v>
      </c>
      <c r="E14" s="26" t="n">
        <v>24</v>
      </c>
      <c r="F14" s="26" t="n">
        <v>31</v>
      </c>
      <c r="G14" s="26" t="n">
        <v>40</v>
      </c>
      <c r="H14" s="26" t="n">
        <v>58</v>
      </c>
      <c r="I14" s="26" t="n">
        <v>255</v>
      </c>
      <c r="J14" s="26" t="n">
        <v>345</v>
      </c>
      <c r="K14" s="27" t="n">
        <v>764</v>
      </c>
      <c r="L14" s="28" t="n">
        <f aca="false">+D14/D$16*100</f>
        <v>1.3715710723192</v>
      </c>
      <c r="M14" s="29" t="n">
        <f aca="false">+E14/E$16*100</f>
        <v>2.69966254218223</v>
      </c>
      <c r="N14" s="29" t="n">
        <f aca="false">+F14/F$16*100</f>
        <v>3.34773218142549</v>
      </c>
      <c r="O14" s="29" t="n">
        <f aca="false">+G14/G$16*100</f>
        <v>4.79616306954437</v>
      </c>
      <c r="P14" s="29" t="n">
        <f aca="false">+H14/H$16*100</f>
        <v>4.27413411938099</v>
      </c>
      <c r="Q14" s="29" t="n">
        <f aca="false">+I14/I$16*100</f>
        <v>5.09796081567373</v>
      </c>
      <c r="R14" s="29" t="n">
        <f aca="false">+J14/J$16*100</f>
        <v>4.79632976504935</v>
      </c>
      <c r="S14" s="29" t="n">
        <f aca="false">+K14/K$16*100</f>
        <v>4.49332470740458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0</v>
      </c>
      <c r="E15" s="26" t="n">
        <v>4</v>
      </c>
      <c r="F15" s="26" t="n">
        <v>2</v>
      </c>
      <c r="G15" s="26" t="n">
        <v>3</v>
      </c>
      <c r="H15" s="26" t="n">
        <v>3</v>
      </c>
      <c r="I15" s="26" t="n">
        <v>8</v>
      </c>
      <c r="J15" s="26" t="n">
        <v>13</v>
      </c>
      <c r="K15" s="27" t="n">
        <v>33</v>
      </c>
      <c r="L15" s="28" t="n">
        <f aca="false">+D15/D$16*100</f>
        <v>0</v>
      </c>
      <c r="M15" s="29" t="n">
        <f aca="false">+E15/E$16*100</f>
        <v>0.449943757030371</v>
      </c>
      <c r="N15" s="29" t="n">
        <f aca="false">+F15/F$16*100</f>
        <v>0.215982721382289</v>
      </c>
      <c r="O15" s="29" t="n">
        <f aca="false">+G15/G$16*100</f>
        <v>0.359712230215827</v>
      </c>
      <c r="P15" s="29" t="n">
        <f aca="false">+H15/H$16*100</f>
        <v>0.221075902726603</v>
      </c>
      <c r="Q15" s="29" t="n">
        <f aca="false">+I15/I$16*100</f>
        <v>0.159936025589764</v>
      </c>
      <c r="R15" s="29" t="n">
        <f aca="false">+J15/J$16*100</f>
        <v>0.180731266509106</v>
      </c>
      <c r="S15" s="29" t="n">
        <f aca="false">+K15/K$16*100</f>
        <v>0.19408339704758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802</v>
      </c>
      <c r="E16" s="26" t="n">
        <v>889</v>
      </c>
      <c r="F16" s="26" t="n">
        <v>926</v>
      </c>
      <c r="G16" s="26" t="n">
        <v>834</v>
      </c>
      <c r="H16" s="26" t="n">
        <v>1357</v>
      </c>
      <c r="I16" s="26" t="n">
        <v>5002</v>
      </c>
      <c r="J16" s="26" t="n">
        <v>7193</v>
      </c>
      <c r="K16" s="27" t="n">
        <v>17003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693</v>
      </c>
      <c r="E17" s="20" t="n">
        <v>865</v>
      </c>
      <c r="F17" s="20" t="n">
        <v>817</v>
      </c>
      <c r="G17" s="20" t="n">
        <v>838</v>
      </c>
      <c r="H17" s="20" t="n">
        <v>1206</v>
      </c>
      <c r="I17" s="20" t="n">
        <v>3992</v>
      </c>
      <c r="J17" s="20" t="n">
        <v>5350</v>
      </c>
      <c r="K17" s="21" t="n">
        <v>13761</v>
      </c>
      <c r="L17" s="28" t="n">
        <f aca="false">+D17/D$21*100</f>
        <v>98.019801980198</v>
      </c>
      <c r="M17" s="29" t="n">
        <f aca="false">+E17/E$21*100</f>
        <v>96.8645016797312</v>
      </c>
      <c r="N17" s="29" t="n">
        <f aca="false">+F17/F$21*100</f>
        <v>95.6674473067916</v>
      </c>
      <c r="O17" s="29" t="n">
        <f aca="false">+G17/G$21*100</f>
        <v>94.7963800904977</v>
      </c>
      <c r="P17" s="29" t="n">
        <f aca="false">+H17/H$21*100</f>
        <v>93.4883720930233</v>
      </c>
      <c r="Q17" s="29" t="n">
        <f aca="false">+I17/I$21*100</f>
        <v>93.3364507832593</v>
      </c>
      <c r="R17" s="29" t="n">
        <f aca="false">+J17/J$21*100</f>
        <v>92.9949591517469</v>
      </c>
      <c r="S17" s="29" t="n">
        <f aca="false">+K17/K$21*100</f>
        <v>93.8804748260336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3</v>
      </c>
      <c r="E18" s="26" t="n">
        <v>5</v>
      </c>
      <c r="F18" s="26" t="n">
        <v>5</v>
      </c>
      <c r="G18" s="26" t="n">
        <v>9</v>
      </c>
      <c r="H18" s="26" t="n">
        <v>23</v>
      </c>
      <c r="I18" s="26" t="n">
        <v>67</v>
      </c>
      <c r="J18" s="26" t="n">
        <v>94</v>
      </c>
      <c r="K18" s="27" t="n">
        <v>206</v>
      </c>
      <c r="L18" s="28" t="n">
        <f aca="false">+D18/D$21*100</f>
        <v>0.424328147100424</v>
      </c>
      <c r="M18" s="29" t="n">
        <f aca="false">+E18/E$21*100</f>
        <v>0.559910414333707</v>
      </c>
      <c r="N18" s="29" t="n">
        <f aca="false">+F18/F$21*100</f>
        <v>0.585480093676815</v>
      </c>
      <c r="O18" s="29" t="n">
        <f aca="false">+G18/G$21*100</f>
        <v>1.01809954751131</v>
      </c>
      <c r="P18" s="29" t="n">
        <f aca="false">+H18/H$21*100</f>
        <v>1.78294573643411</v>
      </c>
      <c r="Q18" s="29" t="n">
        <f aca="false">+I18/I$21*100</f>
        <v>1.56651858779518</v>
      </c>
      <c r="R18" s="29" t="n">
        <f aca="false">+J18/J$21*100</f>
        <v>1.63393012341387</v>
      </c>
      <c r="S18" s="29" t="n">
        <f aca="false">+K18/K$21*100</f>
        <v>1.40537590394324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11</v>
      </c>
      <c r="E19" s="26" t="n">
        <v>23</v>
      </c>
      <c r="F19" s="26" t="n">
        <v>31</v>
      </c>
      <c r="G19" s="26" t="n">
        <v>35</v>
      </c>
      <c r="H19" s="26" t="n">
        <v>61</v>
      </c>
      <c r="I19" s="26" t="n">
        <v>211</v>
      </c>
      <c r="J19" s="26" t="n">
        <v>304</v>
      </c>
      <c r="K19" s="27" t="n">
        <v>676</v>
      </c>
      <c r="L19" s="28" t="n">
        <f aca="false">+D19/D$21*100</f>
        <v>1.55586987270156</v>
      </c>
      <c r="M19" s="29" t="n">
        <f aca="false">+E19/E$21*100</f>
        <v>2.57558790593505</v>
      </c>
      <c r="N19" s="29" t="n">
        <f aca="false">+F19/F$21*100</f>
        <v>3.62997658079625</v>
      </c>
      <c r="O19" s="29" t="n">
        <f aca="false">+G19/G$21*100</f>
        <v>3.95927601809955</v>
      </c>
      <c r="P19" s="29" t="n">
        <f aca="false">+H19/H$21*100</f>
        <v>4.72868217054264</v>
      </c>
      <c r="Q19" s="29" t="n">
        <f aca="false">+I19/I$21*100</f>
        <v>4.93336450783259</v>
      </c>
      <c r="R19" s="29" t="n">
        <f aca="false">+J19/J$21*100</f>
        <v>5.28419954806188</v>
      </c>
      <c r="S19" s="29" t="n">
        <f aca="false">+K19/K$21*100</f>
        <v>4.61181607313413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0</v>
      </c>
      <c r="E20" s="26" t="n">
        <v>0</v>
      </c>
      <c r="F20" s="26" t="n">
        <v>1</v>
      </c>
      <c r="G20" s="26" t="n">
        <v>2</v>
      </c>
      <c r="H20" s="26" t="n">
        <v>0</v>
      </c>
      <c r="I20" s="26" t="n">
        <v>7</v>
      </c>
      <c r="J20" s="26" t="n">
        <v>5</v>
      </c>
      <c r="K20" s="27" t="n">
        <v>15</v>
      </c>
      <c r="L20" s="28" t="n">
        <f aca="false">+D20/D$21*100</f>
        <v>0</v>
      </c>
      <c r="M20" s="29" t="n">
        <f aca="false">+E20/E$21*100</f>
        <v>0</v>
      </c>
      <c r="N20" s="29" t="n">
        <f aca="false">+F20/F$21*100</f>
        <v>0.117096018735363</v>
      </c>
      <c r="O20" s="29" t="n">
        <f aca="false">+G20/G$21*100</f>
        <v>0.226244343891403</v>
      </c>
      <c r="P20" s="29" t="n">
        <f aca="false">+H20/H$21*100</f>
        <v>0</v>
      </c>
      <c r="Q20" s="29" t="n">
        <f aca="false">+I20/I$21*100</f>
        <v>0.16366612111293</v>
      </c>
      <c r="R20" s="29" t="n">
        <f aca="false">+J20/J$21*100</f>
        <v>0.0869111767773336</v>
      </c>
      <c r="S20" s="29" t="n">
        <f aca="false">+K20/K$21*100</f>
        <v>0.102333196889071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707</v>
      </c>
      <c r="E21" s="32" t="n">
        <v>893</v>
      </c>
      <c r="F21" s="32" t="n">
        <v>854</v>
      </c>
      <c r="G21" s="32" t="n">
        <v>884</v>
      </c>
      <c r="H21" s="32" t="n">
        <v>1290</v>
      </c>
      <c r="I21" s="32" t="n">
        <v>4277</v>
      </c>
      <c r="J21" s="32" t="n">
        <v>5753</v>
      </c>
      <c r="K21" s="33" t="n">
        <v>14658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748</v>
      </c>
      <c r="E22" s="26" t="n">
        <v>942</v>
      </c>
      <c r="F22" s="26" t="n">
        <v>796</v>
      </c>
      <c r="G22" s="26" t="n">
        <v>802</v>
      </c>
      <c r="H22" s="26" t="n">
        <v>1430</v>
      </c>
      <c r="I22" s="26" t="n">
        <v>5175</v>
      </c>
      <c r="J22" s="26" t="n">
        <v>7254</v>
      </c>
      <c r="K22" s="27" t="n">
        <v>17147</v>
      </c>
      <c r="L22" s="22" t="n">
        <f aca="false">+D22/D$26*100</f>
        <v>98.421052631579</v>
      </c>
      <c r="M22" s="23" t="n">
        <f aca="false">+E22/E$26*100</f>
        <v>97.8193146417446</v>
      </c>
      <c r="N22" s="23" t="n">
        <f aca="false">+F22/F$26*100</f>
        <v>96.2515114873035</v>
      </c>
      <c r="O22" s="23" t="n">
        <f aca="false">+G22/G$26*100</f>
        <v>95.933014354067</v>
      </c>
      <c r="P22" s="23" t="n">
        <f aca="false">+H22/H$26*100</f>
        <v>96.6216216216216</v>
      </c>
      <c r="Q22" s="23" t="n">
        <f aca="false">+I22/I$26*100</f>
        <v>95.2161913523459</v>
      </c>
      <c r="R22" s="23" t="n">
        <f aca="false">+J22/J$26*100</f>
        <v>95.1094794807919</v>
      </c>
      <c r="S22" s="23" t="n">
        <f aca="false">+K22/K$26*100</f>
        <v>95.6436858545292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2</v>
      </c>
      <c r="E23" s="26" t="n">
        <v>3</v>
      </c>
      <c r="F23" s="26" t="n">
        <v>5</v>
      </c>
      <c r="G23" s="26" t="n">
        <v>4</v>
      </c>
      <c r="H23" s="26" t="n">
        <v>10</v>
      </c>
      <c r="I23" s="26" t="n">
        <v>64</v>
      </c>
      <c r="J23" s="26" t="n">
        <v>96</v>
      </c>
      <c r="K23" s="27" t="n">
        <v>184</v>
      </c>
      <c r="L23" s="28" t="n">
        <f aca="false">+D23/D$26*100</f>
        <v>0.263157894736842</v>
      </c>
      <c r="M23" s="29" t="n">
        <f aca="false">+E23/E$26*100</f>
        <v>0.311526479750779</v>
      </c>
      <c r="N23" s="29" t="n">
        <f aca="false">+F23/F$26*100</f>
        <v>0.60459492140266</v>
      </c>
      <c r="O23" s="29" t="n">
        <f aca="false">+G23/G$26*100</f>
        <v>0.478468899521531</v>
      </c>
      <c r="P23" s="29" t="n">
        <f aca="false">+H23/H$26*100</f>
        <v>0.675675675675676</v>
      </c>
      <c r="Q23" s="29" t="n">
        <f aca="false">+I23/I$26*100</f>
        <v>1.17755289788408</v>
      </c>
      <c r="R23" s="29" t="n">
        <f aca="false">+J23/J$26*100</f>
        <v>1.2586862462305</v>
      </c>
      <c r="S23" s="29" t="n">
        <f aca="false">+K23/K$26*100</f>
        <v>1.02632753235163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10</v>
      </c>
      <c r="E24" s="26" t="n">
        <v>18</v>
      </c>
      <c r="F24" s="26" t="n">
        <v>26</v>
      </c>
      <c r="G24" s="26" t="n">
        <v>29</v>
      </c>
      <c r="H24" s="26" t="n">
        <v>39</v>
      </c>
      <c r="I24" s="26" t="n">
        <v>194</v>
      </c>
      <c r="J24" s="26" t="n">
        <v>275</v>
      </c>
      <c r="K24" s="27" t="n">
        <v>591</v>
      </c>
      <c r="L24" s="28" t="n">
        <f aca="false">+D24/D$26*100</f>
        <v>1.31578947368421</v>
      </c>
      <c r="M24" s="29" t="n">
        <f aca="false">+E24/E$26*100</f>
        <v>1.86915887850467</v>
      </c>
      <c r="N24" s="29" t="n">
        <f aca="false">+F24/F$26*100</f>
        <v>3.14389359129383</v>
      </c>
      <c r="O24" s="29" t="n">
        <f aca="false">+G24/G$26*100</f>
        <v>3.4688995215311</v>
      </c>
      <c r="P24" s="29" t="n">
        <f aca="false">+H24/H$26*100</f>
        <v>2.63513513513514</v>
      </c>
      <c r="Q24" s="29" t="n">
        <f aca="false">+I24/I$26*100</f>
        <v>3.56945722171113</v>
      </c>
      <c r="R24" s="29" t="n">
        <f aca="false">+J24/J$26*100</f>
        <v>3.60561164284778</v>
      </c>
      <c r="S24" s="29" t="n">
        <f aca="false">+K24/K$26*100</f>
        <v>3.29651941097724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0</v>
      </c>
      <c r="E25" s="26" t="n">
        <v>0</v>
      </c>
      <c r="F25" s="26" t="n">
        <v>0</v>
      </c>
      <c r="G25" s="26" t="n">
        <v>1</v>
      </c>
      <c r="H25" s="26" t="n">
        <v>1</v>
      </c>
      <c r="I25" s="26" t="n">
        <v>2</v>
      </c>
      <c r="J25" s="26" t="n">
        <v>2</v>
      </c>
      <c r="K25" s="27" t="n">
        <v>6</v>
      </c>
      <c r="L25" s="28" t="n">
        <f aca="false">+D25/D$26*100</f>
        <v>0</v>
      </c>
      <c r="M25" s="29" t="n">
        <f aca="false">+E25/E$26*100</f>
        <v>0</v>
      </c>
      <c r="N25" s="29" t="n">
        <f aca="false">+F25/F$26*100</f>
        <v>0</v>
      </c>
      <c r="O25" s="29" t="n">
        <f aca="false">+G25/G$26*100</f>
        <v>0.119617224880383</v>
      </c>
      <c r="P25" s="29" t="n">
        <f aca="false">+H25/H$26*100</f>
        <v>0.0675675675675676</v>
      </c>
      <c r="Q25" s="29" t="n">
        <f aca="false">+I25/I$26*100</f>
        <v>0.0367985280588776</v>
      </c>
      <c r="R25" s="29" t="n">
        <f aca="false">+J25/J$26*100</f>
        <v>0.026222630129802</v>
      </c>
      <c r="S25" s="29" t="n">
        <f aca="false">+K25/K$26*100</f>
        <v>0.0334672021419009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760</v>
      </c>
      <c r="E26" s="26" t="n">
        <v>963</v>
      </c>
      <c r="F26" s="26" t="n">
        <v>827</v>
      </c>
      <c r="G26" s="26" t="n">
        <v>836</v>
      </c>
      <c r="H26" s="26" t="n">
        <v>1480</v>
      </c>
      <c r="I26" s="26" t="n">
        <v>5435</v>
      </c>
      <c r="J26" s="26" t="n">
        <v>7627</v>
      </c>
      <c r="K26" s="27" t="n">
        <v>17928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53</v>
      </c>
      <c r="E27" s="20" t="n">
        <v>159</v>
      </c>
      <c r="F27" s="20" t="n">
        <v>148</v>
      </c>
      <c r="G27" s="20" t="n">
        <v>164</v>
      </c>
      <c r="H27" s="20" t="n">
        <v>287</v>
      </c>
      <c r="I27" s="20" t="n">
        <v>1208</v>
      </c>
      <c r="J27" s="20" t="n">
        <v>1593</v>
      </c>
      <c r="K27" s="21" t="n">
        <v>3712</v>
      </c>
      <c r="L27" s="28" t="n">
        <f aca="false">+D27/D$31*100</f>
        <v>98.7096774193548</v>
      </c>
      <c r="M27" s="29" t="n">
        <f aca="false">+E27/E$31*100</f>
        <v>94.6428571428571</v>
      </c>
      <c r="N27" s="29" t="n">
        <f aca="false">+F27/F$31*100</f>
        <v>93.6708860759494</v>
      </c>
      <c r="O27" s="29" t="n">
        <f aca="false">+G27/G$31*100</f>
        <v>93.1818181818182</v>
      </c>
      <c r="P27" s="29" t="n">
        <f aca="false">+H27/H$31*100</f>
        <v>93.1818181818182</v>
      </c>
      <c r="Q27" s="29" t="n">
        <f aca="false">+I27/I$31*100</f>
        <v>92.4961715160796</v>
      </c>
      <c r="R27" s="29" t="n">
        <f aca="false">+J27/J$31*100</f>
        <v>93.4310850439883</v>
      </c>
      <c r="S27" s="29" t="n">
        <f aca="false">+K27/K$31*100</f>
        <v>93.3601609657948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1</v>
      </c>
      <c r="E28" s="26" t="n">
        <v>1</v>
      </c>
      <c r="F28" s="26" t="n">
        <v>1</v>
      </c>
      <c r="G28" s="26" t="n">
        <v>1</v>
      </c>
      <c r="H28" s="26" t="n">
        <v>3</v>
      </c>
      <c r="I28" s="26" t="n">
        <v>24</v>
      </c>
      <c r="J28" s="26" t="n">
        <v>22</v>
      </c>
      <c r="K28" s="27" t="n">
        <v>53</v>
      </c>
      <c r="L28" s="28" t="n">
        <f aca="false">+D28/D$31*100</f>
        <v>0.645161290322581</v>
      </c>
      <c r="M28" s="29" t="n">
        <f aca="false">+E28/E$31*100</f>
        <v>0.595238095238095</v>
      </c>
      <c r="N28" s="29" t="n">
        <f aca="false">+F28/F$31*100</f>
        <v>0.632911392405063</v>
      </c>
      <c r="O28" s="29" t="n">
        <f aca="false">+G28/G$31*100</f>
        <v>0.568181818181818</v>
      </c>
      <c r="P28" s="29" t="n">
        <f aca="false">+H28/H$31*100</f>
        <v>0.974025974025974</v>
      </c>
      <c r="Q28" s="29" t="n">
        <f aca="false">+I28/I$31*100</f>
        <v>1.83767228177642</v>
      </c>
      <c r="R28" s="29" t="n">
        <f aca="false">+J28/J$31*100</f>
        <v>1.29032258064516</v>
      </c>
      <c r="S28" s="29" t="n">
        <f aca="false">+K28/K$31*100</f>
        <v>1.33299798792757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1</v>
      </c>
      <c r="E29" s="26" t="n">
        <v>8</v>
      </c>
      <c r="F29" s="26" t="n">
        <v>9</v>
      </c>
      <c r="G29" s="26" t="n">
        <v>11</v>
      </c>
      <c r="H29" s="26" t="n">
        <v>18</v>
      </c>
      <c r="I29" s="26" t="n">
        <v>70</v>
      </c>
      <c r="J29" s="26" t="n">
        <v>90</v>
      </c>
      <c r="K29" s="27" t="n">
        <v>207</v>
      </c>
      <c r="L29" s="28" t="n">
        <f aca="false">+D29/D$31*100</f>
        <v>0.645161290322581</v>
      </c>
      <c r="M29" s="29" t="n">
        <f aca="false">+E29/E$31*100</f>
        <v>4.76190476190476</v>
      </c>
      <c r="N29" s="29" t="n">
        <f aca="false">+F29/F$31*100</f>
        <v>5.69620253164557</v>
      </c>
      <c r="O29" s="29" t="n">
        <f aca="false">+G29/G$31*100</f>
        <v>6.25</v>
      </c>
      <c r="P29" s="29" t="n">
        <f aca="false">+H29/H$31*100</f>
        <v>5.84415584415584</v>
      </c>
      <c r="Q29" s="29" t="n">
        <f aca="false">+I29/I$31*100</f>
        <v>5.35987748851455</v>
      </c>
      <c r="R29" s="29" t="n">
        <f aca="false">+J29/J$31*100</f>
        <v>5.27859237536657</v>
      </c>
      <c r="S29" s="29" t="n">
        <f aca="false">+K29/K$31*100</f>
        <v>5.20623742454728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4</v>
      </c>
      <c r="J30" s="26" t="n">
        <v>0</v>
      </c>
      <c r="K30" s="27" t="n">
        <v>4</v>
      </c>
      <c r="L30" s="28" t="n">
        <f aca="false">+D30/D$31*100</f>
        <v>0</v>
      </c>
      <c r="M30" s="29" t="n">
        <f aca="false">+E30/E$31*100</f>
        <v>0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.306278713629403</v>
      </c>
      <c r="R30" s="29" t="n">
        <f aca="false">+J30/J$31*100</f>
        <v>0</v>
      </c>
      <c r="S30" s="29" t="n">
        <f aca="false">+K30/K$31*100</f>
        <v>0.100603621730382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55</v>
      </c>
      <c r="E31" s="32" t="n">
        <v>168</v>
      </c>
      <c r="F31" s="32" t="n">
        <v>158</v>
      </c>
      <c r="G31" s="32" t="n">
        <v>176</v>
      </c>
      <c r="H31" s="32" t="n">
        <v>308</v>
      </c>
      <c r="I31" s="32" t="n">
        <v>1306</v>
      </c>
      <c r="J31" s="32" t="n">
        <v>1705</v>
      </c>
      <c r="K31" s="33" t="n">
        <v>3976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775</v>
      </c>
      <c r="E32" s="26" t="n">
        <v>776</v>
      </c>
      <c r="F32" s="26" t="n">
        <v>769</v>
      </c>
      <c r="G32" s="26" t="n">
        <v>778</v>
      </c>
      <c r="H32" s="26" t="n">
        <v>1808</v>
      </c>
      <c r="I32" s="26" t="n">
        <v>6202</v>
      </c>
      <c r="J32" s="26" t="n">
        <v>7090</v>
      </c>
      <c r="K32" s="27" t="n">
        <v>18198</v>
      </c>
      <c r="L32" s="22" t="n">
        <f aca="false">+D32/D$36*100</f>
        <v>97.2396486825596</v>
      </c>
      <c r="M32" s="23" t="n">
        <f aca="false">+E32/E$36*100</f>
        <v>95.5665024630542</v>
      </c>
      <c r="N32" s="23" t="n">
        <f aca="false">+F32/F$36*100</f>
        <v>96.2453066332916</v>
      </c>
      <c r="O32" s="23" t="n">
        <f aca="false">+G32/G$36*100</f>
        <v>94.647201946472</v>
      </c>
      <c r="P32" s="23" t="n">
        <f aca="false">+H32/H$36*100</f>
        <v>94.7589098532495</v>
      </c>
      <c r="Q32" s="23" t="n">
        <f aca="false">+I32/I$36*100</f>
        <v>94.8028125955365</v>
      </c>
      <c r="R32" s="23" t="n">
        <f aca="false">+J32/J$36*100</f>
        <v>94.8621889215949</v>
      </c>
      <c r="S32" s="23" t="n">
        <f aca="false">+K32/K$36*100</f>
        <v>95.0088754307194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3</v>
      </c>
      <c r="E33" s="26" t="n">
        <v>6</v>
      </c>
      <c r="F33" s="26" t="n">
        <v>4</v>
      </c>
      <c r="G33" s="26" t="n">
        <v>7</v>
      </c>
      <c r="H33" s="26" t="n">
        <v>7</v>
      </c>
      <c r="I33" s="26" t="n">
        <v>58</v>
      </c>
      <c r="J33" s="26" t="n">
        <v>81</v>
      </c>
      <c r="K33" s="27" t="n">
        <v>166</v>
      </c>
      <c r="L33" s="28" t="n">
        <f aca="false">+D33/D$36*100</f>
        <v>0.376411543287327</v>
      </c>
      <c r="M33" s="29" t="n">
        <f aca="false">+E33/E$36*100</f>
        <v>0.738916256157636</v>
      </c>
      <c r="N33" s="29" t="n">
        <f aca="false">+F33/F$36*100</f>
        <v>0.500625782227785</v>
      </c>
      <c r="O33" s="29" t="n">
        <f aca="false">+G33/G$36*100</f>
        <v>0.851581508515815</v>
      </c>
      <c r="P33" s="29" t="n">
        <f aca="false">+H33/H$36*100</f>
        <v>0.366876310272537</v>
      </c>
      <c r="Q33" s="29" t="n">
        <f aca="false">+I33/I$36*100</f>
        <v>0.886579027820239</v>
      </c>
      <c r="R33" s="29" t="n">
        <f aca="false">+J33/J$36*100</f>
        <v>1.08375702435108</v>
      </c>
      <c r="S33" s="29" t="n">
        <f aca="false">+K33/K$36*100</f>
        <v>0.866659705544534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17</v>
      </c>
      <c r="E34" s="26" t="n">
        <v>30</v>
      </c>
      <c r="F34" s="26" t="n">
        <v>24</v>
      </c>
      <c r="G34" s="26" t="n">
        <v>37</v>
      </c>
      <c r="H34" s="26" t="n">
        <v>87</v>
      </c>
      <c r="I34" s="26" t="n">
        <v>267</v>
      </c>
      <c r="J34" s="26" t="n">
        <v>292</v>
      </c>
      <c r="K34" s="27" t="n">
        <v>754</v>
      </c>
      <c r="L34" s="28" t="n">
        <f aca="false">+D34/D$36*100</f>
        <v>2.13299874529486</v>
      </c>
      <c r="M34" s="29" t="n">
        <f aca="false">+E34/E$36*100</f>
        <v>3.69458128078818</v>
      </c>
      <c r="N34" s="29" t="n">
        <f aca="false">+F34/F$36*100</f>
        <v>3.00375469336671</v>
      </c>
      <c r="O34" s="29" t="n">
        <f aca="false">+G34/G$36*100</f>
        <v>4.50121654501217</v>
      </c>
      <c r="P34" s="29" t="n">
        <f aca="false">+H34/H$36*100</f>
        <v>4.55974842767296</v>
      </c>
      <c r="Q34" s="29" t="n">
        <f aca="false">+I34/I$36*100</f>
        <v>4.08132069703455</v>
      </c>
      <c r="R34" s="29" t="n">
        <f aca="false">+J34/J$36*100</f>
        <v>3.90687717420391</v>
      </c>
      <c r="S34" s="29" t="n">
        <f aca="false">+K34/K$36*100</f>
        <v>3.93651456614806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2</v>
      </c>
      <c r="E35" s="26" t="n">
        <v>0</v>
      </c>
      <c r="F35" s="26" t="n">
        <v>2</v>
      </c>
      <c r="G35" s="26" t="n">
        <v>0</v>
      </c>
      <c r="H35" s="26" t="n">
        <v>6</v>
      </c>
      <c r="I35" s="26" t="n">
        <v>15</v>
      </c>
      <c r="J35" s="26" t="n">
        <v>11</v>
      </c>
      <c r="K35" s="27" t="n">
        <v>36</v>
      </c>
      <c r="L35" s="28" t="n">
        <f aca="false">+D35/D$36*100</f>
        <v>0.250941028858218</v>
      </c>
      <c r="M35" s="29" t="n">
        <f aca="false">+E35/E$36*100</f>
        <v>0</v>
      </c>
      <c r="N35" s="29" t="n">
        <f aca="false">+F35/F$36*100</f>
        <v>0.250312891113892</v>
      </c>
      <c r="O35" s="29" t="n">
        <f aca="false">+G35/G$36*100</f>
        <v>0</v>
      </c>
      <c r="P35" s="29" t="n">
        <f aca="false">+H35/H$36*100</f>
        <v>0.314465408805032</v>
      </c>
      <c r="Q35" s="29" t="n">
        <f aca="false">+I35/I$36*100</f>
        <v>0.229287679608682</v>
      </c>
      <c r="R35" s="29" t="n">
        <f aca="false">+J35/J$36*100</f>
        <v>0.147176879850147</v>
      </c>
      <c r="S35" s="29" t="n">
        <f aca="false">+K35/K$36*100</f>
        <v>0.187950297587971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797</v>
      </c>
      <c r="E36" s="26" t="n">
        <v>812</v>
      </c>
      <c r="F36" s="26" t="n">
        <v>799</v>
      </c>
      <c r="G36" s="26" t="n">
        <v>822</v>
      </c>
      <c r="H36" s="26" t="n">
        <v>1908</v>
      </c>
      <c r="I36" s="26" t="n">
        <v>6542</v>
      </c>
      <c r="J36" s="26" t="n">
        <v>7474</v>
      </c>
      <c r="K36" s="27" t="n">
        <v>19154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207</v>
      </c>
      <c r="E37" s="20" t="n">
        <v>288</v>
      </c>
      <c r="F37" s="20" t="n">
        <v>207</v>
      </c>
      <c r="G37" s="20" t="n">
        <v>249</v>
      </c>
      <c r="H37" s="20" t="n">
        <v>642</v>
      </c>
      <c r="I37" s="20" t="n">
        <v>1857</v>
      </c>
      <c r="J37" s="20" t="n">
        <v>1845</v>
      </c>
      <c r="K37" s="21" t="n">
        <v>5295</v>
      </c>
      <c r="L37" s="28" t="n">
        <f aca="false">+D37/D$41*100</f>
        <v>98.1042654028436</v>
      </c>
      <c r="M37" s="29" t="n">
        <f aca="false">+E37/E$41*100</f>
        <v>96.6442953020134</v>
      </c>
      <c r="N37" s="29" t="n">
        <f aca="false">+F37/F$41*100</f>
        <v>90.7894736842105</v>
      </c>
      <c r="O37" s="29" t="n">
        <f aca="false">+G37/G$41*100</f>
        <v>92.910447761194</v>
      </c>
      <c r="P37" s="29" t="n">
        <f aca="false">+H37/H$41*100</f>
        <v>91.4529914529915</v>
      </c>
      <c r="Q37" s="29" t="n">
        <f aca="false">+I37/I$41*100</f>
        <v>90.8512720156556</v>
      </c>
      <c r="R37" s="29" t="n">
        <f aca="false">+J37/J$41*100</f>
        <v>91.5178571428571</v>
      </c>
      <c r="S37" s="29" t="n">
        <f aca="false">+K37/K$41*100</f>
        <v>91.8155019941044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1</v>
      </c>
      <c r="E38" s="26" t="n">
        <v>2</v>
      </c>
      <c r="F38" s="26" t="n">
        <v>3</v>
      </c>
      <c r="G38" s="26" t="n">
        <v>1</v>
      </c>
      <c r="H38" s="26" t="n">
        <v>7</v>
      </c>
      <c r="I38" s="26" t="n">
        <v>28</v>
      </c>
      <c r="J38" s="26" t="n">
        <v>20</v>
      </c>
      <c r="K38" s="27" t="n">
        <v>62</v>
      </c>
      <c r="L38" s="28" t="n">
        <f aca="false">+D38/D$41*100</f>
        <v>0.4739336492891</v>
      </c>
      <c r="M38" s="29" t="n">
        <f aca="false">+E38/E$41*100</f>
        <v>0.671140939597316</v>
      </c>
      <c r="N38" s="29" t="n">
        <f aca="false">+F38/F$41*100</f>
        <v>1.31578947368421</v>
      </c>
      <c r="O38" s="29" t="n">
        <f aca="false">+G38/G$41*100</f>
        <v>0.373134328358209</v>
      </c>
      <c r="P38" s="29" t="n">
        <f aca="false">+H38/H$41*100</f>
        <v>0.997150997150997</v>
      </c>
      <c r="Q38" s="29" t="n">
        <f aca="false">+I38/I$41*100</f>
        <v>1.36986301369863</v>
      </c>
      <c r="R38" s="29" t="n">
        <f aca="false">+J38/J$41*100</f>
        <v>0.992063492063492</v>
      </c>
      <c r="S38" s="29" t="n">
        <f aca="false">+K38/K$41*100</f>
        <v>1.0750823651812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3</v>
      </c>
      <c r="E39" s="26" t="n">
        <v>8</v>
      </c>
      <c r="F39" s="26" t="n">
        <v>18</v>
      </c>
      <c r="G39" s="26" t="n">
        <v>18</v>
      </c>
      <c r="H39" s="26" t="n">
        <v>52</v>
      </c>
      <c r="I39" s="26" t="n">
        <v>155</v>
      </c>
      <c r="J39" s="26" t="n">
        <v>148</v>
      </c>
      <c r="K39" s="27" t="n">
        <v>402</v>
      </c>
      <c r="L39" s="28" t="n">
        <f aca="false">+D39/D$41*100</f>
        <v>1.4218009478673</v>
      </c>
      <c r="M39" s="29" t="n">
        <f aca="false">+E39/E$41*100</f>
        <v>2.68456375838926</v>
      </c>
      <c r="N39" s="29" t="n">
        <f aca="false">+F39/F$41*100</f>
        <v>7.89473684210526</v>
      </c>
      <c r="O39" s="29" t="n">
        <f aca="false">+G39/G$41*100</f>
        <v>6.71641791044776</v>
      </c>
      <c r="P39" s="29" t="n">
        <f aca="false">+H39/H$41*100</f>
        <v>7.40740740740741</v>
      </c>
      <c r="Q39" s="29" t="n">
        <f aca="false">+I39/I$41*100</f>
        <v>7.58317025440313</v>
      </c>
      <c r="R39" s="29" t="n">
        <f aca="false">+J39/J$41*100</f>
        <v>7.34126984126984</v>
      </c>
      <c r="S39" s="29" t="n">
        <f aca="false">+K39/K$41*100</f>
        <v>6.97069533552974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0</v>
      </c>
      <c r="F40" s="26" t="n">
        <v>0</v>
      </c>
      <c r="G40" s="26" t="n">
        <v>0</v>
      </c>
      <c r="H40" s="26" t="n">
        <v>1</v>
      </c>
      <c r="I40" s="26" t="n">
        <v>4</v>
      </c>
      <c r="J40" s="26" t="n">
        <v>3</v>
      </c>
      <c r="K40" s="27" t="n">
        <v>8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</v>
      </c>
      <c r="P40" s="29" t="n">
        <f aca="false">+H40/H$41*100</f>
        <v>0.142450142450142</v>
      </c>
      <c r="Q40" s="29" t="n">
        <f aca="false">+I40/I$41*100</f>
        <v>0.195694716242661</v>
      </c>
      <c r="R40" s="29" t="n">
        <f aca="false">+J40/J$41*100</f>
        <v>0.148809523809524</v>
      </c>
      <c r="S40" s="29" t="n">
        <f aca="false">+K40/K$41*100</f>
        <v>0.138720305184671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11</v>
      </c>
      <c r="E41" s="32" t="n">
        <v>298</v>
      </c>
      <c r="F41" s="32" t="n">
        <v>228</v>
      </c>
      <c r="G41" s="32" t="n">
        <v>268</v>
      </c>
      <c r="H41" s="32" t="n">
        <v>702</v>
      </c>
      <c r="I41" s="32" t="n">
        <v>2044</v>
      </c>
      <c r="J41" s="32" t="n">
        <v>2016</v>
      </c>
      <c r="K41" s="33" t="n">
        <v>5767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122</v>
      </c>
      <c r="E42" s="26" t="n">
        <v>141</v>
      </c>
      <c r="F42" s="26" t="n">
        <v>137</v>
      </c>
      <c r="G42" s="26" t="n">
        <v>166</v>
      </c>
      <c r="H42" s="26" t="n">
        <v>315</v>
      </c>
      <c r="I42" s="26" t="n">
        <v>927</v>
      </c>
      <c r="J42" s="26" t="n">
        <v>906</v>
      </c>
      <c r="K42" s="27" t="n">
        <v>2714</v>
      </c>
      <c r="L42" s="22" t="n">
        <f aca="false">+D42/D$46*100</f>
        <v>97.6</v>
      </c>
      <c r="M42" s="23" t="n">
        <f aca="false">+E42/E$46*100</f>
        <v>94</v>
      </c>
      <c r="N42" s="23" t="n">
        <f aca="false">+F42/F$46*100</f>
        <v>93.8356164383562</v>
      </c>
      <c r="O42" s="23" t="n">
        <f aca="false">+G42/G$46*100</f>
        <v>93.7853107344633</v>
      </c>
      <c r="P42" s="23" t="n">
        <f aca="false">+H42/H$46*100</f>
        <v>92.375366568915</v>
      </c>
      <c r="Q42" s="23" t="n">
        <f aca="false">+I42/I$46*100</f>
        <v>92.1471172962227</v>
      </c>
      <c r="R42" s="23" t="n">
        <f aca="false">+J42/J$46*100</f>
        <v>92.1668362156663</v>
      </c>
      <c r="S42" s="23" t="n">
        <f aca="false">+K42/K$46*100</f>
        <v>92.6912568306011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0</v>
      </c>
      <c r="E43" s="26" t="n">
        <v>2</v>
      </c>
      <c r="F43" s="26" t="n">
        <v>0</v>
      </c>
      <c r="G43" s="26" t="n">
        <v>1</v>
      </c>
      <c r="H43" s="26" t="n">
        <v>2</v>
      </c>
      <c r="I43" s="26" t="n">
        <v>10</v>
      </c>
      <c r="J43" s="26" t="n">
        <v>10</v>
      </c>
      <c r="K43" s="27" t="n">
        <v>25</v>
      </c>
      <c r="L43" s="28" t="n">
        <f aca="false">+D43/D$46*100</f>
        <v>0</v>
      </c>
      <c r="M43" s="29" t="n">
        <f aca="false">+E43/E$46*100</f>
        <v>1.33333333333333</v>
      </c>
      <c r="N43" s="29" t="n">
        <f aca="false">+F43/F$46*100</f>
        <v>0</v>
      </c>
      <c r="O43" s="29" t="n">
        <f aca="false">+G43/G$46*100</f>
        <v>0.564971751412429</v>
      </c>
      <c r="P43" s="29" t="n">
        <f aca="false">+H43/H$46*100</f>
        <v>0.586510263929619</v>
      </c>
      <c r="Q43" s="29" t="n">
        <f aca="false">+I43/I$46*100</f>
        <v>0.99403578528827</v>
      </c>
      <c r="R43" s="29" t="n">
        <f aca="false">+J43/J$46*100</f>
        <v>1.01729399796541</v>
      </c>
      <c r="S43" s="29" t="n">
        <f aca="false">+K43/K$46*100</f>
        <v>0.853825136612022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3</v>
      </c>
      <c r="E44" s="26" t="n">
        <v>7</v>
      </c>
      <c r="F44" s="26" t="n">
        <v>9</v>
      </c>
      <c r="G44" s="26" t="n">
        <v>10</v>
      </c>
      <c r="H44" s="26" t="n">
        <v>24</v>
      </c>
      <c r="I44" s="26" t="n">
        <v>66</v>
      </c>
      <c r="J44" s="26" t="n">
        <v>67</v>
      </c>
      <c r="K44" s="27" t="n">
        <v>186</v>
      </c>
      <c r="L44" s="28" t="n">
        <f aca="false">+D44/D$46*100</f>
        <v>2.4</v>
      </c>
      <c r="M44" s="29" t="n">
        <f aca="false">+E44/E$46*100</f>
        <v>4.66666666666667</v>
      </c>
      <c r="N44" s="29" t="n">
        <f aca="false">+F44/F$46*100</f>
        <v>6.16438356164384</v>
      </c>
      <c r="O44" s="29" t="n">
        <f aca="false">+G44/G$46*100</f>
        <v>5.64971751412429</v>
      </c>
      <c r="P44" s="29" t="n">
        <f aca="false">+H44/H$46*100</f>
        <v>7.03812316715543</v>
      </c>
      <c r="Q44" s="29" t="n">
        <f aca="false">+I44/I$46*100</f>
        <v>6.56063618290259</v>
      </c>
      <c r="R44" s="29" t="n">
        <f aca="false">+J44/J$46*100</f>
        <v>6.81586978636826</v>
      </c>
      <c r="S44" s="29" t="n">
        <f aca="false">+K44/K$46*100</f>
        <v>6.35245901639344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3</v>
      </c>
      <c r="J45" s="26" t="n">
        <v>0</v>
      </c>
      <c r="K45" s="27" t="n">
        <v>3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.298210735586481</v>
      </c>
      <c r="R45" s="29" t="n">
        <f aca="false">+J45/J$46*100</f>
        <v>0</v>
      </c>
      <c r="S45" s="29" t="n">
        <f aca="false">+K45/K$46*100</f>
        <v>0.102459016393443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125</v>
      </c>
      <c r="E46" s="26" t="n">
        <v>150</v>
      </c>
      <c r="F46" s="26" t="n">
        <v>146</v>
      </c>
      <c r="G46" s="26" t="n">
        <v>177</v>
      </c>
      <c r="H46" s="26" t="n">
        <v>341</v>
      </c>
      <c r="I46" s="26" t="n">
        <v>1006</v>
      </c>
      <c r="J46" s="26" t="n">
        <v>983</v>
      </c>
      <c r="K46" s="27" t="n">
        <v>2928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261</v>
      </c>
      <c r="E47" s="20" t="n">
        <v>302</v>
      </c>
      <c r="F47" s="20" t="n">
        <v>271</v>
      </c>
      <c r="G47" s="20" t="n">
        <v>260</v>
      </c>
      <c r="H47" s="20" t="n">
        <v>730</v>
      </c>
      <c r="I47" s="20" t="n">
        <v>2678</v>
      </c>
      <c r="J47" s="20" t="n">
        <v>3277</v>
      </c>
      <c r="K47" s="21" t="n">
        <v>7779</v>
      </c>
      <c r="L47" s="28" t="n">
        <f aca="false">+D47/D$51*100</f>
        <v>95.9558823529412</v>
      </c>
      <c r="M47" s="29" t="n">
        <f aca="false">+E47/E$51*100</f>
        <v>96.1783439490446</v>
      </c>
      <c r="N47" s="29" t="n">
        <f aca="false">+F47/F$51*100</f>
        <v>92.1768707482993</v>
      </c>
      <c r="O47" s="29" t="n">
        <f aca="false">+G47/G$51*100</f>
        <v>92.8571428571429</v>
      </c>
      <c r="P47" s="29" t="n">
        <f aca="false">+H47/H$51*100</f>
        <v>95.3002610966057</v>
      </c>
      <c r="Q47" s="29" t="n">
        <f aca="false">+I47/I$51*100</f>
        <v>94.5621468926554</v>
      </c>
      <c r="R47" s="29" t="n">
        <f aca="false">+J47/J$51*100</f>
        <v>94.3293033966609</v>
      </c>
      <c r="S47" s="29" t="n">
        <f aca="false">+K47/K$51*100</f>
        <v>94.497084548105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1</v>
      </c>
      <c r="E48" s="26" t="n">
        <v>1</v>
      </c>
      <c r="F48" s="26" t="n">
        <v>7</v>
      </c>
      <c r="G48" s="26" t="n">
        <v>3</v>
      </c>
      <c r="H48" s="26" t="n">
        <v>10</v>
      </c>
      <c r="I48" s="26" t="n">
        <v>38</v>
      </c>
      <c r="J48" s="26" t="n">
        <v>47</v>
      </c>
      <c r="K48" s="27" t="n">
        <v>107</v>
      </c>
      <c r="L48" s="28" t="n">
        <f aca="false">+D48/D$51*100</f>
        <v>0.367647058823529</v>
      </c>
      <c r="M48" s="29" t="n">
        <f aca="false">+E48/E$51*100</f>
        <v>0.318471337579618</v>
      </c>
      <c r="N48" s="29" t="n">
        <f aca="false">+F48/F$51*100</f>
        <v>2.38095238095238</v>
      </c>
      <c r="O48" s="29" t="n">
        <f aca="false">+G48/G$51*100</f>
        <v>1.07142857142857</v>
      </c>
      <c r="P48" s="29" t="n">
        <f aca="false">+H48/H$51*100</f>
        <v>1.30548302872063</v>
      </c>
      <c r="Q48" s="29" t="n">
        <f aca="false">+I48/I$51*100</f>
        <v>1.34180790960452</v>
      </c>
      <c r="R48" s="29" t="n">
        <f aca="false">+J48/J$51*100</f>
        <v>1.35290731145653</v>
      </c>
      <c r="S48" s="29" t="n">
        <f aca="false">+K48/K$51*100</f>
        <v>1.29980563654033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10</v>
      </c>
      <c r="E49" s="26" t="n">
        <v>11</v>
      </c>
      <c r="F49" s="26" t="n">
        <v>16</v>
      </c>
      <c r="G49" s="26" t="n">
        <v>17</v>
      </c>
      <c r="H49" s="26" t="n">
        <v>26</v>
      </c>
      <c r="I49" s="26" t="n">
        <v>114</v>
      </c>
      <c r="J49" s="26" t="n">
        <v>147</v>
      </c>
      <c r="K49" s="27" t="n">
        <v>341</v>
      </c>
      <c r="L49" s="28" t="n">
        <f aca="false">+D49/D$51*100</f>
        <v>3.67647058823529</v>
      </c>
      <c r="M49" s="29" t="n">
        <f aca="false">+E49/E$51*100</f>
        <v>3.5031847133758</v>
      </c>
      <c r="N49" s="29" t="n">
        <f aca="false">+F49/F$51*100</f>
        <v>5.4421768707483</v>
      </c>
      <c r="O49" s="29" t="n">
        <f aca="false">+G49/G$51*100</f>
        <v>6.07142857142857</v>
      </c>
      <c r="P49" s="29" t="n">
        <f aca="false">+H49/H$51*100</f>
        <v>3.39425587467363</v>
      </c>
      <c r="Q49" s="29" t="n">
        <f aca="false">+I49/I$51*100</f>
        <v>4.02542372881356</v>
      </c>
      <c r="R49" s="29" t="n">
        <f aca="false">+J49/J$51*100</f>
        <v>4.23143350604491</v>
      </c>
      <c r="S49" s="29" t="n">
        <f aca="false">+K49/K$51*100</f>
        <v>4.14237123420797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2</v>
      </c>
      <c r="J50" s="26" t="n">
        <v>3</v>
      </c>
      <c r="K50" s="27" t="n">
        <v>5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.0706214689265537</v>
      </c>
      <c r="R50" s="29" t="n">
        <f aca="false">+J50/J$51*100</f>
        <v>0.0863557858376511</v>
      </c>
      <c r="S50" s="29" t="n">
        <f aca="false">+K50/K$51*100</f>
        <v>0.0607385811467444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272</v>
      </c>
      <c r="E51" s="32" t="n">
        <v>314</v>
      </c>
      <c r="F51" s="32" t="n">
        <v>294</v>
      </c>
      <c r="G51" s="32" t="n">
        <v>280</v>
      </c>
      <c r="H51" s="32" t="n">
        <v>766</v>
      </c>
      <c r="I51" s="32" t="n">
        <v>2832</v>
      </c>
      <c r="J51" s="32" t="n">
        <v>3474</v>
      </c>
      <c r="K51" s="33" t="n">
        <v>8232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408</v>
      </c>
      <c r="E52" s="26" t="n">
        <v>484</v>
      </c>
      <c r="F52" s="26" t="n">
        <v>445</v>
      </c>
      <c r="G52" s="26" t="n">
        <v>516</v>
      </c>
      <c r="H52" s="26" t="n">
        <v>1080</v>
      </c>
      <c r="I52" s="26" t="n">
        <v>3713</v>
      </c>
      <c r="J52" s="26" t="n">
        <v>4286</v>
      </c>
      <c r="K52" s="27" t="n">
        <v>10932</v>
      </c>
      <c r="L52" s="22" t="n">
        <f aca="false">+D52/D$56*100</f>
        <v>97.841726618705</v>
      </c>
      <c r="M52" s="23" t="n">
        <f aca="false">+E52/E$56*100</f>
        <v>95.2755905511811</v>
      </c>
      <c r="N52" s="23" t="n">
        <f aca="false">+F52/F$56*100</f>
        <v>92.5155925155925</v>
      </c>
      <c r="O52" s="23" t="n">
        <f aca="false">+G52/G$56*100</f>
        <v>94.3327239488117</v>
      </c>
      <c r="P52" s="23" t="n">
        <f aca="false">+H52/H$56*100</f>
        <v>92.0716112531969</v>
      </c>
      <c r="Q52" s="23" t="n">
        <f aca="false">+I52/I$56*100</f>
        <v>93.3853118712274</v>
      </c>
      <c r="R52" s="23" t="n">
        <f aca="false">+J52/J$56*100</f>
        <v>93.6421236617872</v>
      </c>
      <c r="S52" s="23" t="n">
        <f aca="false">+K52/K$56*100</f>
        <v>93.6039044438736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1</v>
      </c>
      <c r="E53" s="26" t="n">
        <v>1</v>
      </c>
      <c r="F53" s="26" t="n">
        <v>7</v>
      </c>
      <c r="G53" s="26" t="n">
        <v>5</v>
      </c>
      <c r="H53" s="26" t="n">
        <v>14</v>
      </c>
      <c r="I53" s="26" t="n">
        <v>57</v>
      </c>
      <c r="J53" s="26" t="n">
        <v>58</v>
      </c>
      <c r="K53" s="27" t="n">
        <v>143</v>
      </c>
      <c r="L53" s="28" t="n">
        <f aca="false">+D53/D$56*100</f>
        <v>0.239808153477218</v>
      </c>
      <c r="M53" s="29" t="n">
        <f aca="false">+E53/E$56*100</f>
        <v>0.196850393700787</v>
      </c>
      <c r="N53" s="29" t="n">
        <f aca="false">+F53/F$56*100</f>
        <v>1.45530145530146</v>
      </c>
      <c r="O53" s="29" t="n">
        <f aca="false">+G53/G$56*100</f>
        <v>0.914076782449726</v>
      </c>
      <c r="P53" s="29" t="n">
        <f aca="false">+H53/H$56*100</f>
        <v>1.19352088661552</v>
      </c>
      <c r="Q53" s="29" t="n">
        <f aca="false">+I53/I$56*100</f>
        <v>1.43360160965795</v>
      </c>
      <c r="R53" s="29" t="n">
        <f aca="false">+J53/J$56*100</f>
        <v>1.26720559318331</v>
      </c>
      <c r="S53" s="29" t="n">
        <f aca="false">+K53/K$56*100</f>
        <v>1.22441989896395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8</v>
      </c>
      <c r="E54" s="26" t="n">
        <v>23</v>
      </c>
      <c r="F54" s="26" t="n">
        <v>29</v>
      </c>
      <c r="G54" s="26" t="n">
        <v>25</v>
      </c>
      <c r="H54" s="26" t="n">
        <v>76</v>
      </c>
      <c r="I54" s="26" t="n">
        <v>200</v>
      </c>
      <c r="J54" s="26" t="n">
        <v>225</v>
      </c>
      <c r="K54" s="27" t="n">
        <v>586</v>
      </c>
      <c r="L54" s="28" t="n">
        <f aca="false">+D54/D$56*100</f>
        <v>1.91846522781775</v>
      </c>
      <c r="M54" s="29" t="n">
        <f aca="false">+E54/E$56*100</f>
        <v>4.52755905511811</v>
      </c>
      <c r="N54" s="29" t="n">
        <f aca="false">+F54/F$56*100</f>
        <v>6.02910602910603</v>
      </c>
      <c r="O54" s="29" t="n">
        <f aca="false">+G54/G$56*100</f>
        <v>4.57038391224863</v>
      </c>
      <c r="P54" s="29" t="n">
        <f aca="false">+H54/H$56*100</f>
        <v>6.47911338448423</v>
      </c>
      <c r="Q54" s="29" t="n">
        <f aca="false">+I54/I$56*100</f>
        <v>5.03018108651912</v>
      </c>
      <c r="R54" s="29" t="n">
        <f aca="false">+J54/J$56*100</f>
        <v>4.91588376665938</v>
      </c>
      <c r="S54" s="29" t="n">
        <f aca="false">+K54/K$56*100</f>
        <v>5.01755287267746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0</v>
      </c>
      <c r="E55" s="26" t="n">
        <v>0</v>
      </c>
      <c r="F55" s="26" t="n">
        <v>0</v>
      </c>
      <c r="G55" s="26" t="n">
        <v>1</v>
      </c>
      <c r="H55" s="26" t="n">
        <v>3</v>
      </c>
      <c r="I55" s="26" t="n">
        <v>6</v>
      </c>
      <c r="J55" s="26" t="n">
        <v>8</v>
      </c>
      <c r="K55" s="27" t="n">
        <v>18</v>
      </c>
      <c r="L55" s="28" t="n">
        <f aca="false">+D55/D$56*100</f>
        <v>0</v>
      </c>
      <c r="M55" s="29" t="n">
        <f aca="false">+E55/E$56*100</f>
        <v>0</v>
      </c>
      <c r="N55" s="29" t="n">
        <f aca="false">+F55/F$56*100</f>
        <v>0</v>
      </c>
      <c r="O55" s="29" t="n">
        <f aca="false">+G55/G$56*100</f>
        <v>0.182815356489945</v>
      </c>
      <c r="P55" s="29" t="n">
        <f aca="false">+H55/H$56*100</f>
        <v>0.255754475703325</v>
      </c>
      <c r="Q55" s="29" t="n">
        <f aca="false">+I55/I$56*100</f>
        <v>0.150905432595573</v>
      </c>
      <c r="R55" s="29" t="n">
        <f aca="false">+J55/J$56*100</f>
        <v>0.174786978370111</v>
      </c>
      <c r="S55" s="29" t="n">
        <f aca="false">+K55/K$56*100</f>
        <v>0.154122784484973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417</v>
      </c>
      <c r="E56" s="26" t="n">
        <v>508</v>
      </c>
      <c r="F56" s="26" t="n">
        <v>481</v>
      </c>
      <c r="G56" s="26" t="n">
        <v>547</v>
      </c>
      <c r="H56" s="26" t="n">
        <v>1173</v>
      </c>
      <c r="I56" s="26" t="n">
        <v>3976</v>
      </c>
      <c r="J56" s="26" t="n">
        <v>4577</v>
      </c>
      <c r="K56" s="27" t="n">
        <v>11679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387</v>
      </c>
      <c r="E57" s="20" t="n">
        <v>417</v>
      </c>
      <c r="F57" s="20" t="n">
        <v>415</v>
      </c>
      <c r="G57" s="20" t="n">
        <v>396</v>
      </c>
      <c r="H57" s="20" t="n">
        <v>795</v>
      </c>
      <c r="I57" s="20" t="n">
        <v>3156</v>
      </c>
      <c r="J57" s="20" t="n">
        <v>4521</v>
      </c>
      <c r="K57" s="21" t="n">
        <v>10087</v>
      </c>
      <c r="L57" s="28" t="n">
        <f aca="false">+D57/D$61*100</f>
        <v>96.9924812030075</v>
      </c>
      <c r="M57" s="29" t="n">
        <f aca="false">+E57/E$61*100</f>
        <v>96.0829493087558</v>
      </c>
      <c r="N57" s="29" t="n">
        <f aca="false">+F57/F$61*100</f>
        <v>96.5116279069768</v>
      </c>
      <c r="O57" s="29" t="n">
        <f aca="false">+G57/G$61*100</f>
        <v>93.6170212765958</v>
      </c>
      <c r="P57" s="29" t="n">
        <f aca="false">+H57/H$61*100</f>
        <v>94.6428571428571</v>
      </c>
      <c r="Q57" s="29" t="n">
        <f aca="false">+I57/I$61*100</f>
        <v>93.8168846611177</v>
      </c>
      <c r="R57" s="29" t="n">
        <f aca="false">+J57/J$61*100</f>
        <v>95.3596287703016</v>
      </c>
      <c r="S57" s="29" t="n">
        <f aca="false">+K57/K$61*100</f>
        <v>94.8828896623083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2</v>
      </c>
      <c r="E58" s="26" t="n">
        <v>4</v>
      </c>
      <c r="F58" s="26" t="n">
        <v>1</v>
      </c>
      <c r="G58" s="26" t="n">
        <v>9</v>
      </c>
      <c r="H58" s="26" t="n">
        <v>6</v>
      </c>
      <c r="I58" s="26" t="n">
        <v>58</v>
      </c>
      <c r="J58" s="26" t="n">
        <v>56</v>
      </c>
      <c r="K58" s="27" t="n">
        <v>136</v>
      </c>
      <c r="L58" s="28" t="n">
        <f aca="false">+D58/D$61*100</f>
        <v>0.50125313283208</v>
      </c>
      <c r="M58" s="29" t="n">
        <f aca="false">+E58/E$61*100</f>
        <v>0.921658986175115</v>
      </c>
      <c r="N58" s="29" t="n">
        <f aca="false">+F58/F$61*100</f>
        <v>0.232558139534884</v>
      </c>
      <c r="O58" s="29" t="n">
        <f aca="false">+G58/G$61*100</f>
        <v>2.12765957446809</v>
      </c>
      <c r="P58" s="29" t="n">
        <f aca="false">+H58/H$61*100</f>
        <v>0.714285714285714</v>
      </c>
      <c r="Q58" s="29" t="n">
        <f aca="false">+I58/I$61*100</f>
        <v>1.72413793103448</v>
      </c>
      <c r="R58" s="29" t="n">
        <f aca="false">+J58/J$61*100</f>
        <v>1.18118540392322</v>
      </c>
      <c r="S58" s="29" t="n">
        <f aca="false">+K58/K$61*100</f>
        <v>1.27927758442291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9</v>
      </c>
      <c r="E59" s="26" t="n">
        <v>12</v>
      </c>
      <c r="F59" s="26" t="n">
        <v>14</v>
      </c>
      <c r="G59" s="26" t="n">
        <v>18</v>
      </c>
      <c r="H59" s="26" t="n">
        <v>38</v>
      </c>
      <c r="I59" s="26" t="n">
        <v>147</v>
      </c>
      <c r="J59" s="26" t="n">
        <v>158</v>
      </c>
      <c r="K59" s="27" t="n">
        <v>396</v>
      </c>
      <c r="L59" s="28" t="n">
        <f aca="false">+D59/D$61*100</f>
        <v>2.25563909774436</v>
      </c>
      <c r="M59" s="29" t="n">
        <f aca="false">+E59/E$61*100</f>
        <v>2.76497695852535</v>
      </c>
      <c r="N59" s="29" t="n">
        <f aca="false">+F59/F$61*100</f>
        <v>3.25581395348837</v>
      </c>
      <c r="O59" s="29" t="n">
        <f aca="false">+G59/G$61*100</f>
        <v>4.25531914893617</v>
      </c>
      <c r="P59" s="29" t="n">
        <f aca="false">+H59/H$61*100</f>
        <v>4.52380952380952</v>
      </c>
      <c r="Q59" s="29" t="n">
        <f aca="false">+I59/I$61*100</f>
        <v>4.36979785969085</v>
      </c>
      <c r="R59" s="29" t="n">
        <f aca="false">+J59/J$61*100</f>
        <v>3.33263024678338</v>
      </c>
      <c r="S59" s="29" t="n">
        <f aca="false">+K59/K$61*100</f>
        <v>3.72495531934907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1</v>
      </c>
      <c r="E60" s="26" t="n">
        <v>1</v>
      </c>
      <c r="F60" s="26" t="n">
        <v>0</v>
      </c>
      <c r="G60" s="26" t="n">
        <v>0</v>
      </c>
      <c r="H60" s="26" t="n">
        <v>1</v>
      </c>
      <c r="I60" s="26" t="n">
        <v>3</v>
      </c>
      <c r="J60" s="26" t="n">
        <v>6</v>
      </c>
      <c r="K60" s="27" t="n">
        <v>12</v>
      </c>
      <c r="L60" s="28" t="n">
        <f aca="false">+D60/D$61*100</f>
        <v>0.25062656641604</v>
      </c>
      <c r="M60" s="29" t="n">
        <f aca="false">+E60/E$61*100</f>
        <v>0.230414746543779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.119047619047619</v>
      </c>
      <c r="Q60" s="29" t="n">
        <f aca="false">+I60/I$61*100</f>
        <v>0.089179548156956</v>
      </c>
      <c r="R60" s="29" t="n">
        <f aca="false">+J60/J$61*100</f>
        <v>0.126555578991774</v>
      </c>
      <c r="S60" s="29" t="n">
        <f aca="false">+K60/K$61*100</f>
        <v>0.112877433919669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399</v>
      </c>
      <c r="E61" s="32" t="n">
        <v>434</v>
      </c>
      <c r="F61" s="32" t="n">
        <v>430</v>
      </c>
      <c r="G61" s="32" t="n">
        <v>423</v>
      </c>
      <c r="H61" s="32" t="n">
        <v>840</v>
      </c>
      <c r="I61" s="32" t="n">
        <v>3364</v>
      </c>
      <c r="J61" s="32" t="n">
        <v>4741</v>
      </c>
      <c r="K61" s="33" t="n">
        <v>10631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320</v>
      </c>
      <c r="E62" s="26" t="n">
        <v>392</v>
      </c>
      <c r="F62" s="26" t="n">
        <v>379</v>
      </c>
      <c r="G62" s="26" t="n">
        <v>352</v>
      </c>
      <c r="H62" s="26" t="n">
        <v>637</v>
      </c>
      <c r="I62" s="26" t="n">
        <v>2648</v>
      </c>
      <c r="J62" s="26" t="n">
        <v>3808</v>
      </c>
      <c r="K62" s="27" t="n">
        <v>8536</v>
      </c>
      <c r="L62" s="22" t="n">
        <f aca="false">+D62/D$66*100</f>
        <v>96.3855421686747</v>
      </c>
      <c r="M62" s="23" t="n">
        <f aca="false">+E62/E$66*100</f>
        <v>96.3144963144963</v>
      </c>
      <c r="N62" s="23" t="n">
        <f aca="false">+F62/F$66*100</f>
        <v>95.4659949622166</v>
      </c>
      <c r="O62" s="23" t="n">
        <f aca="false">+G62/G$66*100</f>
        <v>94.3699731903485</v>
      </c>
      <c r="P62" s="23" t="n">
        <f aca="false">+H62/H$66*100</f>
        <v>92.992700729927</v>
      </c>
      <c r="Q62" s="23" t="n">
        <f aca="false">+I62/I$66*100</f>
        <v>93.9673527324344</v>
      </c>
      <c r="R62" s="23" t="n">
        <f aca="false">+J62/J$66*100</f>
        <v>94.0479130649543</v>
      </c>
      <c r="S62" s="23" t="n">
        <f aca="false">+K62/K$66*100</f>
        <v>94.2059375344885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2</v>
      </c>
      <c r="E63" s="26" t="n">
        <v>2</v>
      </c>
      <c r="F63" s="26" t="n">
        <v>3</v>
      </c>
      <c r="G63" s="26" t="n">
        <v>3</v>
      </c>
      <c r="H63" s="26" t="n">
        <v>12</v>
      </c>
      <c r="I63" s="26" t="n">
        <v>34</v>
      </c>
      <c r="J63" s="26" t="n">
        <v>62</v>
      </c>
      <c r="K63" s="27" t="n">
        <v>118</v>
      </c>
      <c r="L63" s="28" t="n">
        <f aca="false">+D63/D$66*100</f>
        <v>0.602409638554217</v>
      </c>
      <c r="M63" s="29" t="n">
        <f aca="false">+E63/E$66*100</f>
        <v>0.491400491400491</v>
      </c>
      <c r="N63" s="29" t="n">
        <f aca="false">+F63/F$66*100</f>
        <v>0.755667506297229</v>
      </c>
      <c r="O63" s="29" t="n">
        <f aca="false">+G63/G$66*100</f>
        <v>0.804289544235925</v>
      </c>
      <c r="P63" s="29" t="n">
        <f aca="false">+H63/H$66*100</f>
        <v>1.75182481751825</v>
      </c>
      <c r="Q63" s="29" t="n">
        <f aca="false">+I63/I$66*100</f>
        <v>1.20652945351313</v>
      </c>
      <c r="R63" s="29" t="n">
        <f aca="false">+J63/J$66*100</f>
        <v>1.53124228204495</v>
      </c>
      <c r="S63" s="29" t="n">
        <f aca="false">+K63/K$66*100</f>
        <v>1.30228451605783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10</v>
      </c>
      <c r="E64" s="26" t="n">
        <v>13</v>
      </c>
      <c r="F64" s="26" t="n">
        <v>14</v>
      </c>
      <c r="G64" s="26" t="n">
        <v>18</v>
      </c>
      <c r="H64" s="26" t="n">
        <v>36</v>
      </c>
      <c r="I64" s="26" t="n">
        <v>135</v>
      </c>
      <c r="J64" s="26" t="n">
        <v>174</v>
      </c>
      <c r="K64" s="27" t="n">
        <v>400</v>
      </c>
      <c r="L64" s="28" t="n">
        <f aca="false">+D64/D$66*100</f>
        <v>3.01204819277108</v>
      </c>
      <c r="M64" s="29" t="n">
        <f aca="false">+E64/E$66*100</f>
        <v>3.19410319410319</v>
      </c>
      <c r="N64" s="29" t="n">
        <f aca="false">+F64/F$66*100</f>
        <v>3.5264483627204</v>
      </c>
      <c r="O64" s="29" t="n">
        <f aca="false">+G64/G$66*100</f>
        <v>4.82573726541555</v>
      </c>
      <c r="P64" s="29" t="n">
        <f aca="false">+H64/H$66*100</f>
        <v>5.25547445255474</v>
      </c>
      <c r="Q64" s="29" t="n">
        <f aca="false">+I64/I$66*100</f>
        <v>4.79063165365507</v>
      </c>
      <c r="R64" s="29" t="n">
        <f aca="false">+J64/J$66*100</f>
        <v>4.29735737219067</v>
      </c>
      <c r="S64" s="29" t="n">
        <f aca="false">+K64/K$66*100</f>
        <v>4.41452378324688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0</v>
      </c>
      <c r="E65" s="26" t="n">
        <v>0</v>
      </c>
      <c r="F65" s="26" t="n">
        <v>1</v>
      </c>
      <c r="G65" s="26" t="n">
        <v>0</v>
      </c>
      <c r="H65" s="26" t="n">
        <v>0</v>
      </c>
      <c r="I65" s="26" t="n">
        <v>1</v>
      </c>
      <c r="J65" s="26" t="n">
        <v>5</v>
      </c>
      <c r="K65" s="27" t="n">
        <v>7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.251889168765743</v>
      </c>
      <c r="O65" s="29" t="n">
        <f aca="false">+G65/G$66*100</f>
        <v>0</v>
      </c>
      <c r="P65" s="29" t="n">
        <f aca="false">+H65/H$66*100</f>
        <v>0</v>
      </c>
      <c r="Q65" s="29" t="n">
        <f aca="false">+I65/I$66*100</f>
        <v>0.035486160397445</v>
      </c>
      <c r="R65" s="29" t="n">
        <f aca="false">+J65/J$66*100</f>
        <v>0.123487280810077</v>
      </c>
      <c r="S65" s="29" t="n">
        <f aca="false">+K65/K$66*100</f>
        <v>0.0772541662068204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332</v>
      </c>
      <c r="E66" s="26" t="n">
        <v>407</v>
      </c>
      <c r="F66" s="26" t="n">
        <v>397</v>
      </c>
      <c r="G66" s="26" t="n">
        <v>373</v>
      </c>
      <c r="H66" s="26" t="n">
        <v>685</v>
      </c>
      <c r="I66" s="26" t="n">
        <v>2818</v>
      </c>
      <c r="J66" s="26" t="n">
        <v>4049</v>
      </c>
      <c r="K66" s="27" t="n">
        <v>9061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212</v>
      </c>
      <c r="E67" s="20" t="n">
        <v>252</v>
      </c>
      <c r="F67" s="20" t="n">
        <v>254</v>
      </c>
      <c r="G67" s="20" t="n">
        <v>325</v>
      </c>
      <c r="H67" s="20" t="n">
        <v>698</v>
      </c>
      <c r="I67" s="20" t="n">
        <v>1718</v>
      </c>
      <c r="J67" s="20" t="n">
        <v>1612</v>
      </c>
      <c r="K67" s="21" t="n">
        <v>5071</v>
      </c>
      <c r="L67" s="28" t="n">
        <f aca="false">+D67/D$71*100</f>
        <v>96.8036529680365</v>
      </c>
      <c r="M67" s="29" t="n">
        <f aca="false">+E67/E$71*100</f>
        <v>95.4545454545455</v>
      </c>
      <c r="N67" s="29" t="n">
        <f aca="false">+F67/F$71*100</f>
        <v>94.4237918215613</v>
      </c>
      <c r="O67" s="29" t="n">
        <f aca="false">+G67/G$71*100</f>
        <v>94.7521865889213</v>
      </c>
      <c r="P67" s="29" t="n">
        <f aca="false">+H67/H$71*100</f>
        <v>93.5656836461126</v>
      </c>
      <c r="Q67" s="29" t="n">
        <f aca="false">+I67/I$71*100</f>
        <v>92.6645091693635</v>
      </c>
      <c r="R67" s="29" t="n">
        <f aca="false">+J67/J$71*100</f>
        <v>92.5904652498564</v>
      </c>
      <c r="S67" s="29" t="n">
        <f aca="false">+K67/K$71*100</f>
        <v>93.2855040470935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0</v>
      </c>
      <c r="E68" s="26" t="n">
        <v>1</v>
      </c>
      <c r="F68" s="26" t="n">
        <v>0</v>
      </c>
      <c r="G68" s="26" t="n">
        <v>1</v>
      </c>
      <c r="H68" s="26" t="n">
        <v>12</v>
      </c>
      <c r="I68" s="26" t="n">
        <v>20</v>
      </c>
      <c r="J68" s="26" t="n">
        <v>27</v>
      </c>
      <c r="K68" s="27" t="n">
        <v>61</v>
      </c>
      <c r="L68" s="28" t="n">
        <f aca="false">+D68/D$71*100</f>
        <v>0</v>
      </c>
      <c r="M68" s="29" t="n">
        <f aca="false">+E68/E$71*100</f>
        <v>0.378787878787879</v>
      </c>
      <c r="N68" s="29" t="n">
        <f aca="false">+F68/F$71*100</f>
        <v>0</v>
      </c>
      <c r="O68" s="29" t="n">
        <f aca="false">+G68/G$71*100</f>
        <v>0.291545189504373</v>
      </c>
      <c r="P68" s="29" t="n">
        <f aca="false">+H68/H$71*100</f>
        <v>1.60857908847185</v>
      </c>
      <c r="Q68" s="29" t="n">
        <f aca="false">+I68/I$71*100</f>
        <v>1.07874865156419</v>
      </c>
      <c r="R68" s="29" t="n">
        <f aca="false">+J68/J$71*100</f>
        <v>1.55083285468122</v>
      </c>
      <c r="S68" s="29" t="n">
        <f aca="false">+K68/K$71*100</f>
        <v>1.12214863870493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7</v>
      </c>
      <c r="E69" s="26" t="n">
        <v>11</v>
      </c>
      <c r="F69" s="26" t="n">
        <v>15</v>
      </c>
      <c r="G69" s="26" t="n">
        <v>17</v>
      </c>
      <c r="H69" s="26" t="n">
        <v>36</v>
      </c>
      <c r="I69" s="26" t="n">
        <v>115</v>
      </c>
      <c r="J69" s="26" t="n">
        <v>101</v>
      </c>
      <c r="K69" s="27" t="n">
        <v>302</v>
      </c>
      <c r="L69" s="28" t="n">
        <f aca="false">+D69/D$71*100</f>
        <v>3.19634703196347</v>
      </c>
      <c r="M69" s="29" t="n">
        <f aca="false">+E69/E$71*100</f>
        <v>4.16666666666667</v>
      </c>
      <c r="N69" s="29" t="n">
        <f aca="false">+F69/F$71*100</f>
        <v>5.57620817843866</v>
      </c>
      <c r="O69" s="29" t="n">
        <f aca="false">+G69/G$71*100</f>
        <v>4.95626822157434</v>
      </c>
      <c r="P69" s="29" t="n">
        <f aca="false">+H69/H$71*100</f>
        <v>4.82573726541555</v>
      </c>
      <c r="Q69" s="29" t="n">
        <f aca="false">+I69/I$71*100</f>
        <v>6.20280474649407</v>
      </c>
      <c r="R69" s="29" t="n">
        <f aca="false">+J69/J$71*100</f>
        <v>5.8012636415853</v>
      </c>
      <c r="S69" s="29" t="n">
        <f aca="false">+K69/K$71*100</f>
        <v>5.55555555555556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1</v>
      </c>
      <c r="J70" s="26" t="n">
        <v>1</v>
      </c>
      <c r="K70" s="27" t="n">
        <v>2</v>
      </c>
      <c r="L70" s="28" t="n">
        <f aca="false">+D70/D$71*100</f>
        <v>0</v>
      </c>
      <c r="M70" s="29" t="n">
        <f aca="false">+E70/E$71*100</f>
        <v>0</v>
      </c>
      <c r="N70" s="29" t="n">
        <f aca="false">+F70/F$71*100</f>
        <v>0</v>
      </c>
      <c r="O70" s="29" t="n">
        <f aca="false">+G70/G$71*100</f>
        <v>0</v>
      </c>
      <c r="P70" s="29" t="n">
        <f aca="false">+H70/H$71*100</f>
        <v>0</v>
      </c>
      <c r="Q70" s="29" t="n">
        <f aca="false">+I70/I$71*100</f>
        <v>0.0539374325782093</v>
      </c>
      <c r="R70" s="29" t="n">
        <f aca="false">+J70/J$71*100</f>
        <v>0.0574382538770821</v>
      </c>
      <c r="S70" s="29" t="n">
        <f aca="false">+K70/K$71*100</f>
        <v>0.0367917586460633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219</v>
      </c>
      <c r="E71" s="32" t="n">
        <v>264</v>
      </c>
      <c r="F71" s="32" t="n">
        <v>269</v>
      </c>
      <c r="G71" s="32" t="n">
        <v>343</v>
      </c>
      <c r="H71" s="32" t="n">
        <v>746</v>
      </c>
      <c r="I71" s="32" t="n">
        <v>1854</v>
      </c>
      <c r="J71" s="32" t="n">
        <v>1741</v>
      </c>
      <c r="K71" s="33" t="n">
        <v>5436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338</v>
      </c>
      <c r="E72" s="26" t="n">
        <v>386</v>
      </c>
      <c r="F72" s="26" t="n">
        <v>402</v>
      </c>
      <c r="G72" s="26" t="n">
        <v>511</v>
      </c>
      <c r="H72" s="26" t="n">
        <v>945</v>
      </c>
      <c r="I72" s="26" t="n">
        <v>2133</v>
      </c>
      <c r="J72" s="26" t="n">
        <v>1840</v>
      </c>
      <c r="K72" s="27" t="n">
        <v>6555</v>
      </c>
      <c r="L72" s="22" t="n">
        <f aca="false">+D72/D$76*100</f>
        <v>98.2558139534884</v>
      </c>
      <c r="M72" s="23" t="n">
        <f aca="false">+E72/E$76*100</f>
        <v>95.0738916256158</v>
      </c>
      <c r="N72" s="23" t="n">
        <f aca="false">+F72/F$76*100</f>
        <v>95.260663507109</v>
      </c>
      <c r="O72" s="23" t="n">
        <f aca="false">+G72/G$76*100</f>
        <v>94.2804428044281</v>
      </c>
      <c r="P72" s="23" t="n">
        <f aca="false">+H72/H$76*100</f>
        <v>92.9203539823009</v>
      </c>
      <c r="Q72" s="23" t="n">
        <f aca="false">+I72/I$76*100</f>
        <v>93.7582417582418</v>
      </c>
      <c r="R72" s="23" t="n">
        <f aca="false">+J72/J$76*100</f>
        <v>93.7340804890474</v>
      </c>
      <c r="S72" s="23" t="n">
        <f aca="false">+K72/K$76*100</f>
        <v>94.0594059405941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1</v>
      </c>
      <c r="E73" s="26" t="n">
        <v>3</v>
      </c>
      <c r="F73" s="26" t="n">
        <v>1</v>
      </c>
      <c r="G73" s="26" t="n">
        <v>9</v>
      </c>
      <c r="H73" s="26" t="n">
        <v>10</v>
      </c>
      <c r="I73" s="26" t="n">
        <v>35</v>
      </c>
      <c r="J73" s="26" t="n">
        <v>36</v>
      </c>
      <c r="K73" s="27" t="n">
        <v>95</v>
      </c>
      <c r="L73" s="28" t="n">
        <f aca="false">+D73/D$76*100</f>
        <v>0.290697674418605</v>
      </c>
      <c r="M73" s="29" t="n">
        <f aca="false">+E73/E$76*100</f>
        <v>0.738916256157636</v>
      </c>
      <c r="N73" s="29" t="n">
        <f aca="false">+F73/F$76*100</f>
        <v>0.23696682464455</v>
      </c>
      <c r="O73" s="29" t="n">
        <f aca="false">+G73/G$76*100</f>
        <v>1.66051660516605</v>
      </c>
      <c r="P73" s="29" t="n">
        <f aca="false">+H73/H$76*100</f>
        <v>0.983284169124877</v>
      </c>
      <c r="Q73" s="29" t="n">
        <f aca="false">+I73/I$76*100</f>
        <v>1.53846153846154</v>
      </c>
      <c r="R73" s="29" t="n">
        <f aca="false">+J73/J$76*100</f>
        <v>1.83392766174223</v>
      </c>
      <c r="S73" s="29" t="n">
        <f aca="false">+K73/K$76*100</f>
        <v>1.36317979624049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5</v>
      </c>
      <c r="E74" s="26" t="n">
        <v>16</v>
      </c>
      <c r="F74" s="26" t="n">
        <v>19</v>
      </c>
      <c r="G74" s="26" t="n">
        <v>22</v>
      </c>
      <c r="H74" s="26" t="n">
        <v>61</v>
      </c>
      <c r="I74" s="26" t="n">
        <v>106</v>
      </c>
      <c r="J74" s="26" t="n">
        <v>87</v>
      </c>
      <c r="K74" s="27" t="n">
        <v>316</v>
      </c>
      <c r="L74" s="28" t="n">
        <f aca="false">+D74/D$76*100</f>
        <v>1.45348837209302</v>
      </c>
      <c r="M74" s="29" t="n">
        <f aca="false">+E74/E$76*100</f>
        <v>3.94088669950739</v>
      </c>
      <c r="N74" s="29" t="n">
        <f aca="false">+F74/F$76*100</f>
        <v>4.50236966824645</v>
      </c>
      <c r="O74" s="29" t="n">
        <f aca="false">+G74/G$76*100</f>
        <v>4.0590405904059</v>
      </c>
      <c r="P74" s="29" t="n">
        <f aca="false">+H74/H$76*100</f>
        <v>5.99803343166175</v>
      </c>
      <c r="Q74" s="29" t="n">
        <f aca="false">+I74/I$76*100</f>
        <v>4.65934065934066</v>
      </c>
      <c r="R74" s="29" t="n">
        <f aca="false">+J74/J$76*100</f>
        <v>4.43199184921039</v>
      </c>
      <c r="S74" s="29" t="n">
        <f aca="false">+K74/K$76*100</f>
        <v>4.53436648012627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0</v>
      </c>
      <c r="E75" s="26" t="n">
        <v>1</v>
      </c>
      <c r="F75" s="26" t="n">
        <v>0</v>
      </c>
      <c r="G75" s="26" t="n">
        <v>0</v>
      </c>
      <c r="H75" s="26" t="n">
        <v>1</v>
      </c>
      <c r="I75" s="26" t="n">
        <v>1</v>
      </c>
      <c r="J75" s="26" t="n">
        <v>0</v>
      </c>
      <c r="K75" s="27" t="n">
        <v>3</v>
      </c>
      <c r="L75" s="28" t="n">
        <f aca="false">+D75/D$76*100</f>
        <v>0</v>
      </c>
      <c r="M75" s="29" t="n">
        <f aca="false">+E75/E$76*100</f>
        <v>0.246305418719212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.0983284169124877</v>
      </c>
      <c r="Q75" s="29" t="n">
        <f aca="false">+I75/I$76*100</f>
        <v>0.043956043956044</v>
      </c>
      <c r="R75" s="29" t="n">
        <f aca="false">+J75/J$76*100</f>
        <v>0</v>
      </c>
      <c r="S75" s="29" t="n">
        <f aca="false">+K75/K$76*100</f>
        <v>0.0430477830391735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344</v>
      </c>
      <c r="E76" s="26" t="n">
        <v>406</v>
      </c>
      <c r="F76" s="26" t="n">
        <v>422</v>
      </c>
      <c r="G76" s="26" t="n">
        <v>542</v>
      </c>
      <c r="H76" s="26" t="n">
        <v>1017</v>
      </c>
      <c r="I76" s="26" t="n">
        <v>2275</v>
      </c>
      <c r="J76" s="26" t="n">
        <v>1963</v>
      </c>
      <c r="K76" s="27" t="n">
        <v>6969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367</v>
      </c>
      <c r="E77" s="20" t="n">
        <v>417</v>
      </c>
      <c r="F77" s="20" t="n">
        <v>419</v>
      </c>
      <c r="G77" s="20" t="n">
        <v>533</v>
      </c>
      <c r="H77" s="20" t="n">
        <v>1041</v>
      </c>
      <c r="I77" s="20" t="n">
        <v>2597</v>
      </c>
      <c r="J77" s="20" t="n">
        <v>2584</v>
      </c>
      <c r="K77" s="21" t="n">
        <v>7958</v>
      </c>
      <c r="L77" s="28" t="n">
        <f aca="false">+D77/D$81*100</f>
        <v>95.822454308094</v>
      </c>
      <c r="M77" s="29" t="n">
        <f aca="false">+E77/E$81*100</f>
        <v>95.8620689655172</v>
      </c>
      <c r="N77" s="29" t="n">
        <f aca="false">+F77/F$81*100</f>
        <v>95.4441913439636</v>
      </c>
      <c r="O77" s="29" t="n">
        <f aca="false">+G77/G$81*100</f>
        <v>94.6714031971581</v>
      </c>
      <c r="P77" s="29" t="n">
        <f aca="false">+H77/H$81*100</f>
        <v>91.8799646954987</v>
      </c>
      <c r="Q77" s="29" t="n">
        <f aca="false">+I77/I$81*100</f>
        <v>92.485754985755</v>
      </c>
      <c r="R77" s="29" t="n">
        <f aca="false">+J77/J$81*100</f>
        <v>92.7827648114901</v>
      </c>
      <c r="S77" s="29" t="n">
        <f aca="false">+K77/K$81*100</f>
        <v>93.1195881113972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3</v>
      </c>
      <c r="E78" s="26" t="n">
        <v>4</v>
      </c>
      <c r="F78" s="26" t="n">
        <v>3</v>
      </c>
      <c r="G78" s="26" t="n">
        <v>6</v>
      </c>
      <c r="H78" s="26" t="n">
        <v>24</v>
      </c>
      <c r="I78" s="26" t="n">
        <v>47</v>
      </c>
      <c r="J78" s="26" t="n">
        <v>54</v>
      </c>
      <c r="K78" s="27" t="n">
        <v>141</v>
      </c>
      <c r="L78" s="28" t="n">
        <f aca="false">+D78/D$81*100</f>
        <v>0.783289817232376</v>
      </c>
      <c r="M78" s="29" t="n">
        <f aca="false">+E78/E$81*100</f>
        <v>0.919540229885058</v>
      </c>
      <c r="N78" s="29" t="n">
        <f aca="false">+F78/F$81*100</f>
        <v>0.683371298405467</v>
      </c>
      <c r="O78" s="29" t="n">
        <f aca="false">+G78/G$81*100</f>
        <v>1.06571936056838</v>
      </c>
      <c r="P78" s="29" t="n">
        <f aca="false">+H78/H$81*100</f>
        <v>2.11827007943513</v>
      </c>
      <c r="Q78" s="29" t="n">
        <f aca="false">+I78/I$81*100</f>
        <v>1.67378917378917</v>
      </c>
      <c r="R78" s="29" t="n">
        <f aca="false">+J78/J$81*100</f>
        <v>1.93895870736086</v>
      </c>
      <c r="S78" s="29" t="n">
        <f aca="false">+K78/K$81*100</f>
        <v>1.64989468757313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13</v>
      </c>
      <c r="E79" s="26" t="n">
        <v>14</v>
      </c>
      <c r="F79" s="26" t="n">
        <v>17</v>
      </c>
      <c r="G79" s="26" t="n">
        <v>24</v>
      </c>
      <c r="H79" s="26" t="n">
        <v>68</v>
      </c>
      <c r="I79" s="26" t="n">
        <v>159</v>
      </c>
      <c r="J79" s="26" t="n">
        <v>144</v>
      </c>
      <c r="K79" s="27" t="n">
        <v>439</v>
      </c>
      <c r="L79" s="28" t="n">
        <f aca="false">+D79/D$81*100</f>
        <v>3.39425587467363</v>
      </c>
      <c r="M79" s="29" t="n">
        <f aca="false">+E79/E$81*100</f>
        <v>3.2183908045977</v>
      </c>
      <c r="N79" s="29" t="n">
        <f aca="false">+F79/F$81*100</f>
        <v>3.87243735763098</v>
      </c>
      <c r="O79" s="29" t="n">
        <f aca="false">+G79/G$81*100</f>
        <v>4.26287744227354</v>
      </c>
      <c r="P79" s="29" t="n">
        <f aca="false">+H79/H$81*100</f>
        <v>6.0017652250662</v>
      </c>
      <c r="Q79" s="29" t="n">
        <f aca="false">+I79/I$81*100</f>
        <v>5.66239316239316</v>
      </c>
      <c r="R79" s="29" t="n">
        <f aca="false">+J79/J$81*100</f>
        <v>5.1705565529623</v>
      </c>
      <c r="S79" s="29" t="n">
        <f aca="false">+K79/K$81*100</f>
        <v>5.13690615492628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0</v>
      </c>
      <c r="E80" s="26" t="n">
        <v>0</v>
      </c>
      <c r="F80" s="26" t="n">
        <v>0</v>
      </c>
      <c r="G80" s="26" t="n">
        <v>0</v>
      </c>
      <c r="H80" s="26" t="n">
        <v>0</v>
      </c>
      <c r="I80" s="26" t="n">
        <v>5</v>
      </c>
      <c r="J80" s="26" t="n">
        <v>3</v>
      </c>
      <c r="K80" s="27" t="n">
        <v>8</v>
      </c>
      <c r="L80" s="28" t="n">
        <f aca="false">+D80/D$81*100</f>
        <v>0</v>
      </c>
      <c r="M80" s="29" t="n">
        <f aca="false">+E80/E$81*100</f>
        <v>0</v>
      </c>
      <c r="N80" s="29" t="n">
        <f aca="false">+F80/F$81*100</f>
        <v>0</v>
      </c>
      <c r="O80" s="29" t="n">
        <f aca="false">+G80/G$81*100</f>
        <v>0</v>
      </c>
      <c r="P80" s="29" t="n">
        <f aca="false">+H80/H$81*100</f>
        <v>0</v>
      </c>
      <c r="Q80" s="29" t="n">
        <f aca="false">+I80/I$81*100</f>
        <v>0.178062678062678</v>
      </c>
      <c r="R80" s="29" t="n">
        <f aca="false">+J80/J$81*100</f>
        <v>0.107719928186715</v>
      </c>
      <c r="S80" s="29" t="n">
        <f aca="false">+K80/K$81*100</f>
        <v>0.0936110461034402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383</v>
      </c>
      <c r="E81" s="32" t="n">
        <v>435</v>
      </c>
      <c r="F81" s="32" t="n">
        <v>439</v>
      </c>
      <c r="G81" s="32" t="n">
        <v>563</v>
      </c>
      <c r="H81" s="32" t="n">
        <v>1133</v>
      </c>
      <c r="I81" s="32" t="n">
        <v>2808</v>
      </c>
      <c r="J81" s="32" t="n">
        <v>2785</v>
      </c>
      <c r="K81" s="33" t="n">
        <v>8546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202</v>
      </c>
      <c r="E82" s="26" t="n">
        <v>222</v>
      </c>
      <c r="F82" s="26" t="n">
        <v>225</v>
      </c>
      <c r="G82" s="26" t="n">
        <v>264</v>
      </c>
      <c r="H82" s="26" t="n">
        <v>572</v>
      </c>
      <c r="I82" s="26" t="n">
        <v>1635</v>
      </c>
      <c r="J82" s="26" t="n">
        <v>1546</v>
      </c>
      <c r="K82" s="27" t="n">
        <v>4666</v>
      </c>
      <c r="L82" s="22" t="n">
        <f aca="false">+D82/D$86*100</f>
        <v>99.5073891625616</v>
      </c>
      <c r="M82" s="23" t="n">
        <f aca="false">+E82/E$86*100</f>
        <v>97.7973568281938</v>
      </c>
      <c r="N82" s="23" t="n">
        <f aca="false">+F82/F$86*100</f>
        <v>98.2532751091703</v>
      </c>
      <c r="O82" s="23" t="n">
        <f aca="false">+G82/G$86*100</f>
        <v>96.7032967032967</v>
      </c>
      <c r="P82" s="23" t="n">
        <f aca="false">+H82/H$86*100</f>
        <v>95.0166112956811</v>
      </c>
      <c r="Q82" s="23" t="n">
        <f aca="false">+I82/I$86*100</f>
        <v>93.6962750716332</v>
      </c>
      <c r="R82" s="23" t="n">
        <f aca="false">+J82/J$86*100</f>
        <v>94.1534713763703</v>
      </c>
      <c r="S82" s="23" t="n">
        <f aca="false">+K82/K$86*100</f>
        <v>94.8181263970738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0</v>
      </c>
      <c r="E83" s="26" t="n">
        <v>1</v>
      </c>
      <c r="F83" s="26" t="n">
        <v>0</v>
      </c>
      <c r="G83" s="26" t="n">
        <v>3</v>
      </c>
      <c r="H83" s="26" t="n">
        <v>3</v>
      </c>
      <c r="I83" s="26" t="n">
        <v>29</v>
      </c>
      <c r="J83" s="26" t="n">
        <v>26</v>
      </c>
      <c r="K83" s="27" t="n">
        <v>62</v>
      </c>
      <c r="L83" s="28" t="n">
        <f aca="false">+D83/D$86*100</f>
        <v>0</v>
      </c>
      <c r="M83" s="29" t="n">
        <f aca="false">+E83/E$86*100</f>
        <v>0.440528634361234</v>
      </c>
      <c r="N83" s="29" t="n">
        <f aca="false">+F83/F$86*100</f>
        <v>0</v>
      </c>
      <c r="O83" s="29" t="n">
        <f aca="false">+G83/G$86*100</f>
        <v>1.0989010989011</v>
      </c>
      <c r="P83" s="29" t="n">
        <f aca="false">+H83/H$86*100</f>
        <v>0.498338870431894</v>
      </c>
      <c r="Q83" s="29" t="n">
        <f aca="false">+I83/I$86*100</f>
        <v>1.66189111747851</v>
      </c>
      <c r="R83" s="29" t="n">
        <f aca="false">+J83/J$86*100</f>
        <v>1.58343483556638</v>
      </c>
      <c r="S83" s="29" t="n">
        <f aca="false">+K83/K$86*100</f>
        <v>1.25990652306442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1</v>
      </c>
      <c r="E84" s="26" t="n">
        <v>4</v>
      </c>
      <c r="F84" s="26" t="n">
        <v>4</v>
      </c>
      <c r="G84" s="26" t="n">
        <v>6</v>
      </c>
      <c r="H84" s="26" t="n">
        <v>27</v>
      </c>
      <c r="I84" s="26" t="n">
        <v>81</v>
      </c>
      <c r="J84" s="26" t="n">
        <v>70</v>
      </c>
      <c r="K84" s="27" t="n">
        <v>193</v>
      </c>
      <c r="L84" s="28" t="n">
        <f aca="false">+D84/D$86*100</f>
        <v>0.492610837438424</v>
      </c>
      <c r="M84" s="29" t="n">
        <f aca="false">+E84/E$86*100</f>
        <v>1.76211453744493</v>
      </c>
      <c r="N84" s="29" t="n">
        <f aca="false">+F84/F$86*100</f>
        <v>1.74672489082969</v>
      </c>
      <c r="O84" s="29" t="n">
        <f aca="false">+G84/G$86*100</f>
        <v>2.1978021978022</v>
      </c>
      <c r="P84" s="29" t="n">
        <f aca="false">+H84/H$86*100</f>
        <v>4.48504983388704</v>
      </c>
      <c r="Q84" s="29" t="n">
        <f aca="false">+I84/I$86*100</f>
        <v>4.64183381088825</v>
      </c>
      <c r="R84" s="29" t="n">
        <f aca="false">+J84/J$86*100</f>
        <v>4.26309378806334</v>
      </c>
      <c r="S84" s="29" t="n">
        <f aca="false">+K84/K$86*100</f>
        <v>3.92196707986182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7" t="n">
        <v>0</v>
      </c>
      <c r="L85" s="28" t="n">
        <f aca="false">+D85/D$86*100</f>
        <v>0</v>
      </c>
      <c r="M85" s="29" t="n">
        <f aca="false">+E85/E$86*100</f>
        <v>0</v>
      </c>
      <c r="N85" s="29" t="n">
        <f aca="false">+F85/F$86*100</f>
        <v>0</v>
      </c>
      <c r="O85" s="29" t="n">
        <f aca="false">+G85/G$86*100</f>
        <v>0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203</v>
      </c>
      <c r="E86" s="26" t="n">
        <v>227</v>
      </c>
      <c r="F86" s="26" t="n">
        <v>229</v>
      </c>
      <c r="G86" s="26" t="n">
        <v>273</v>
      </c>
      <c r="H86" s="26" t="n">
        <v>602</v>
      </c>
      <c r="I86" s="26" t="n">
        <v>1745</v>
      </c>
      <c r="J86" s="26" t="n">
        <v>1642</v>
      </c>
      <c r="K86" s="27" t="n">
        <v>4921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6831</v>
      </c>
      <c r="E87" s="20" t="n">
        <v>8021</v>
      </c>
      <c r="F87" s="20" t="n">
        <v>7528</v>
      </c>
      <c r="G87" s="20" t="n">
        <v>7844</v>
      </c>
      <c r="H87" s="20" t="n">
        <v>15113</v>
      </c>
      <c r="I87" s="20" t="n">
        <v>50898</v>
      </c>
      <c r="J87" s="20" t="n">
        <v>63449</v>
      </c>
      <c r="K87" s="21" t="n">
        <v>159684</v>
      </c>
      <c r="L87" s="28" t="n">
        <f aca="false">+D87/D$91*100</f>
        <v>97.5021410219812</v>
      </c>
      <c r="M87" s="29" t="n">
        <f aca="false">+E87/E$91*100</f>
        <v>96.3483483483483</v>
      </c>
      <c r="N87" s="29" t="n">
        <f aca="false">+F87/F$91*100</f>
        <v>95.1706700379267</v>
      </c>
      <c r="O87" s="29" t="n">
        <f aca="false">+G87/G$91*100</f>
        <v>94.3128531922568</v>
      </c>
      <c r="P87" s="29" t="n">
        <f aca="false">+H87/H$91*100</f>
        <v>93.7298437112379</v>
      </c>
      <c r="Q87" s="29" t="n">
        <f aca="false">+I87/I$91*100</f>
        <v>93.6502971535815</v>
      </c>
      <c r="R87" s="29" t="n">
        <f aca="false">+J87/J$91*100</f>
        <v>93.8330942486579</v>
      </c>
      <c r="S87" s="29" t="n">
        <f aca="false">+K87/K$91*100</f>
        <v>94.1255526083112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32</v>
      </c>
      <c r="E88" s="26" t="n">
        <v>51</v>
      </c>
      <c r="F88" s="26" t="n">
        <v>55</v>
      </c>
      <c r="G88" s="26" t="n">
        <v>78</v>
      </c>
      <c r="H88" s="26" t="n">
        <v>191</v>
      </c>
      <c r="I88" s="26" t="n">
        <v>748</v>
      </c>
      <c r="J88" s="26" t="n">
        <v>973</v>
      </c>
      <c r="K88" s="27" t="n">
        <v>2128</v>
      </c>
      <c r="L88" s="28" t="n">
        <f aca="false">+D88/D$91*100</f>
        <v>0.456751355980588</v>
      </c>
      <c r="M88" s="29" t="n">
        <f aca="false">+E88/E$91*100</f>
        <v>0.612612612612613</v>
      </c>
      <c r="N88" s="29" t="n">
        <f aca="false">+F88/F$91*100</f>
        <v>0.695322376738306</v>
      </c>
      <c r="O88" s="29" t="n">
        <f aca="false">+G88/G$91*100</f>
        <v>0.937838162799086</v>
      </c>
      <c r="P88" s="29" t="n">
        <f aca="false">+H88/H$91*100</f>
        <v>1.18456958571074</v>
      </c>
      <c r="Q88" s="29" t="n">
        <f aca="false">+I88/I$91*100</f>
        <v>1.37629027213012</v>
      </c>
      <c r="R88" s="29" t="n">
        <f aca="false">+J88/J$91*100</f>
        <v>1.43894467531315</v>
      </c>
      <c r="S88" s="29" t="n">
        <f aca="false">+K88/K$91*100</f>
        <v>1.25434718538167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139</v>
      </c>
      <c r="E89" s="26" t="n">
        <v>244</v>
      </c>
      <c r="F89" s="26" t="n">
        <v>320</v>
      </c>
      <c r="G89" s="26" t="n">
        <v>386</v>
      </c>
      <c r="H89" s="26" t="n">
        <v>801</v>
      </c>
      <c r="I89" s="26" t="n">
        <v>2635</v>
      </c>
      <c r="J89" s="26" t="n">
        <v>3125</v>
      </c>
      <c r="K89" s="27" t="n">
        <v>7650</v>
      </c>
      <c r="L89" s="28" t="n">
        <f aca="false">+D89/D$91*100</f>
        <v>1.98401370254068</v>
      </c>
      <c r="M89" s="29" t="n">
        <f aca="false">+E89/E$91*100</f>
        <v>2.93093093093093</v>
      </c>
      <c r="N89" s="29" t="n">
        <f aca="false">+F89/F$91*100</f>
        <v>4.04551201011378</v>
      </c>
      <c r="O89" s="29" t="n">
        <f aca="false">+G89/G$91*100</f>
        <v>4.6410965492365</v>
      </c>
      <c r="P89" s="29" t="n">
        <f aca="false">+H89/H$91*100</f>
        <v>4.96774993798065</v>
      </c>
      <c r="Q89" s="29" t="n">
        <f aca="false">+I89/I$91*100</f>
        <v>4.84829527682202</v>
      </c>
      <c r="R89" s="29" t="n">
        <f aca="false">+J89/J$91*100</f>
        <v>4.62148212780432</v>
      </c>
      <c r="S89" s="29" t="n">
        <f aca="false">+K89/K$91*100</f>
        <v>4.50928381962865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4</v>
      </c>
      <c r="E90" s="26" t="n">
        <v>9</v>
      </c>
      <c r="F90" s="26" t="n">
        <v>7</v>
      </c>
      <c r="G90" s="26" t="n">
        <v>9</v>
      </c>
      <c r="H90" s="26" t="n">
        <v>19</v>
      </c>
      <c r="I90" s="26" t="n">
        <v>68</v>
      </c>
      <c r="J90" s="26" t="n">
        <v>72</v>
      </c>
      <c r="K90" s="27" t="n">
        <v>188</v>
      </c>
      <c r="L90" s="28" t="n">
        <f aca="false">+D90/D$91*100</f>
        <v>0.0570939194975735</v>
      </c>
      <c r="M90" s="29" t="n">
        <f aca="false">+E90/E$91*100</f>
        <v>0.108108108108108</v>
      </c>
      <c r="N90" s="29" t="n">
        <f aca="false">+F90/F$91*100</f>
        <v>0.0884955752212389</v>
      </c>
      <c r="O90" s="29" t="n">
        <f aca="false">+G90/G$91*100</f>
        <v>0.108212095707587</v>
      </c>
      <c r="P90" s="29" t="n">
        <f aca="false">+H90/H$91*100</f>
        <v>0.117836765070702</v>
      </c>
      <c r="Q90" s="29" t="n">
        <f aca="false">+I90/I$91*100</f>
        <v>0.125117297466375</v>
      </c>
      <c r="R90" s="29" t="n">
        <f aca="false">+J90/J$91*100</f>
        <v>0.106478948224611</v>
      </c>
      <c r="S90" s="29" t="n">
        <f aca="false">+K90/K$91*100</f>
        <v>0.110816386678456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7006</v>
      </c>
      <c r="E91" s="40" t="n">
        <v>8325</v>
      </c>
      <c r="F91" s="40" t="n">
        <v>7910</v>
      </c>
      <c r="G91" s="40" t="n">
        <v>8317</v>
      </c>
      <c r="H91" s="40" t="n">
        <v>16124</v>
      </c>
      <c r="I91" s="40" t="n">
        <v>54349</v>
      </c>
      <c r="J91" s="40" t="n">
        <v>67619</v>
      </c>
      <c r="K91" s="41" t="n">
        <v>169650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850</v>
      </c>
      <c r="E92" s="26" t="n">
        <v>1127</v>
      </c>
      <c r="F92" s="26" t="n">
        <v>959</v>
      </c>
      <c r="G92" s="26" t="n">
        <v>907</v>
      </c>
      <c r="H92" s="26" t="n">
        <v>1650</v>
      </c>
      <c r="I92" s="26" t="n">
        <v>6587</v>
      </c>
      <c r="J92" s="26" t="n">
        <v>9217</v>
      </c>
      <c r="K92" s="27" t="n">
        <v>21297</v>
      </c>
      <c r="L92" s="28" t="n">
        <f aca="false">+D92/D$96*100</f>
        <v>96.5909090909091</v>
      </c>
      <c r="M92" s="29" t="n">
        <f aca="false">+E92/E$96*100</f>
        <v>97.4070872947278</v>
      </c>
      <c r="N92" s="29" t="n">
        <f aca="false">+F92/F$96*100</f>
        <v>94.8565776458952</v>
      </c>
      <c r="O92" s="29" t="n">
        <f aca="false">+G92/G$96*100</f>
        <v>92.9303278688525</v>
      </c>
      <c r="P92" s="29" t="n">
        <f aca="false">+H92/H$96*100</f>
        <v>92.9054054054054</v>
      </c>
      <c r="Q92" s="29" t="n">
        <f aca="false">+I92/I$96*100</f>
        <v>93.2342533616419</v>
      </c>
      <c r="R92" s="29" t="n">
        <f aca="false">+J92/J$96*100</f>
        <v>93.1386418755053</v>
      </c>
      <c r="S92" s="29" t="n">
        <f aca="false">+K92/K$96*100</f>
        <v>93.5679451693687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9</v>
      </c>
      <c r="E93" s="26" t="n">
        <v>5</v>
      </c>
      <c r="F93" s="26" t="n">
        <v>7</v>
      </c>
      <c r="G93" s="26" t="n">
        <v>8</v>
      </c>
      <c r="H93" s="26" t="n">
        <v>29</v>
      </c>
      <c r="I93" s="26" t="n">
        <v>112</v>
      </c>
      <c r="J93" s="26" t="n">
        <v>169</v>
      </c>
      <c r="K93" s="27" t="n">
        <v>339</v>
      </c>
      <c r="L93" s="28" t="n">
        <f aca="false">+D93/D$96*100</f>
        <v>1.02272727272727</v>
      </c>
      <c r="M93" s="29" t="n">
        <f aca="false">+E93/E$96*100</f>
        <v>0.432152117545376</v>
      </c>
      <c r="N93" s="29" t="n">
        <f aca="false">+F93/F$96*100</f>
        <v>0.692383778437191</v>
      </c>
      <c r="O93" s="29" t="n">
        <f aca="false">+G93/G$96*100</f>
        <v>0.819672131147541</v>
      </c>
      <c r="P93" s="29" t="n">
        <f aca="false">+H93/H$96*100</f>
        <v>1.63288288288288</v>
      </c>
      <c r="Q93" s="29" t="n">
        <f aca="false">+I93/I$96*100</f>
        <v>1.58527954706299</v>
      </c>
      <c r="R93" s="29" t="n">
        <f aca="false">+J93/J$96*100</f>
        <v>1.70776071139854</v>
      </c>
      <c r="S93" s="29" t="n">
        <f aca="false">+K93/K$96*100</f>
        <v>1.4893897456175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20</v>
      </c>
      <c r="E94" s="26" t="n">
        <v>22</v>
      </c>
      <c r="F94" s="26" t="n">
        <v>44</v>
      </c>
      <c r="G94" s="26" t="n">
        <v>59</v>
      </c>
      <c r="H94" s="26" t="n">
        <v>94</v>
      </c>
      <c r="I94" s="26" t="n">
        <v>360</v>
      </c>
      <c r="J94" s="26" t="n">
        <v>498</v>
      </c>
      <c r="K94" s="27" t="n">
        <v>1097</v>
      </c>
      <c r="L94" s="28" t="n">
        <f aca="false">+D94/D$96*100</f>
        <v>2.27272727272727</v>
      </c>
      <c r="M94" s="29" t="n">
        <f aca="false">+E94/E$96*100</f>
        <v>1.90146931719965</v>
      </c>
      <c r="N94" s="29" t="n">
        <f aca="false">+F94/F$96*100</f>
        <v>4.35212660731949</v>
      </c>
      <c r="O94" s="29" t="n">
        <f aca="false">+G94/G$96*100</f>
        <v>6.04508196721312</v>
      </c>
      <c r="P94" s="29" t="n">
        <f aca="false">+H94/H$96*100</f>
        <v>5.29279279279279</v>
      </c>
      <c r="Q94" s="29" t="n">
        <f aca="false">+I94/I$96*100</f>
        <v>5.09554140127389</v>
      </c>
      <c r="R94" s="29" t="n">
        <f aca="false">+J94/J$96*100</f>
        <v>5.03233629749394</v>
      </c>
      <c r="S94" s="29" t="n">
        <f aca="false">+K94/K$96*100</f>
        <v>4.81964764289794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1</v>
      </c>
      <c r="E95" s="26" t="n">
        <v>3</v>
      </c>
      <c r="F95" s="26" t="n">
        <v>1</v>
      </c>
      <c r="G95" s="26" t="n">
        <v>2</v>
      </c>
      <c r="H95" s="26" t="n">
        <v>3</v>
      </c>
      <c r="I95" s="26" t="n">
        <v>6</v>
      </c>
      <c r="J95" s="26" t="n">
        <v>12</v>
      </c>
      <c r="K95" s="27" t="n">
        <v>28</v>
      </c>
      <c r="L95" s="28" t="n">
        <f aca="false">+D95/D$96*100</f>
        <v>0.113636363636364</v>
      </c>
      <c r="M95" s="29" t="n">
        <f aca="false">+E95/E$96*100</f>
        <v>0.259291270527226</v>
      </c>
      <c r="N95" s="29" t="n">
        <f aca="false">+F95/F$96*100</f>
        <v>0.0989119683481701</v>
      </c>
      <c r="O95" s="29" t="n">
        <f aca="false">+G95/G$96*100</f>
        <v>0.204918032786885</v>
      </c>
      <c r="P95" s="29" t="n">
        <f aca="false">+H95/H$96*100</f>
        <v>0.168918918918919</v>
      </c>
      <c r="Q95" s="29" t="n">
        <f aca="false">+I95/I$96*100</f>
        <v>0.0849256900212314</v>
      </c>
      <c r="R95" s="29" t="n">
        <f aca="false">+J95/J$96*100</f>
        <v>0.121261115602264</v>
      </c>
      <c r="S95" s="29" t="n">
        <f aca="false">+K95/K$96*100</f>
        <v>0.1230174421159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880</v>
      </c>
      <c r="E96" s="26" t="n">
        <v>1157</v>
      </c>
      <c r="F96" s="26" t="n">
        <v>1011</v>
      </c>
      <c r="G96" s="26" t="n">
        <v>976</v>
      </c>
      <c r="H96" s="26" t="n">
        <v>1776</v>
      </c>
      <c r="I96" s="26" t="n">
        <v>7065</v>
      </c>
      <c r="J96" s="26" t="n">
        <v>9896</v>
      </c>
      <c r="K96" s="27" t="n">
        <v>22761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788</v>
      </c>
      <c r="E97" s="48" t="n">
        <v>851</v>
      </c>
      <c r="F97" s="48" t="n">
        <v>885</v>
      </c>
      <c r="G97" s="48" t="n">
        <v>783</v>
      </c>
      <c r="H97" s="48" t="n">
        <v>1277</v>
      </c>
      <c r="I97" s="48" t="n">
        <v>4672</v>
      </c>
      <c r="J97" s="48" t="n">
        <v>6720</v>
      </c>
      <c r="K97" s="49" t="n">
        <v>15976</v>
      </c>
      <c r="L97" s="50" t="n">
        <f aca="false">+D97/D$101*100</f>
        <v>98.2543640897756</v>
      </c>
      <c r="M97" s="51" t="n">
        <f aca="false">+E97/E$101*100</f>
        <v>95.7255343082115</v>
      </c>
      <c r="N97" s="51" t="n">
        <f aca="false">+F97/F$101*100</f>
        <v>95.5723542116631</v>
      </c>
      <c r="O97" s="51" t="n">
        <f aca="false">+G97/G$101*100</f>
        <v>93.8848920863309</v>
      </c>
      <c r="P97" s="51" t="n">
        <f aca="false">+H97/H$101*100</f>
        <v>94.1046425939573</v>
      </c>
      <c r="Q97" s="51" t="n">
        <f aca="false">+I97/I$101*100</f>
        <v>93.4026389444222</v>
      </c>
      <c r="R97" s="51" t="n">
        <f aca="false">+J97/J$101*100</f>
        <v>93.4241623800918</v>
      </c>
      <c r="S97" s="51" t="n">
        <f aca="false">+K97/K$101*100</f>
        <v>93.9598894312768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3</v>
      </c>
      <c r="E98" s="26" t="n">
        <v>10</v>
      </c>
      <c r="F98" s="26" t="n">
        <v>8</v>
      </c>
      <c r="G98" s="26" t="n">
        <v>8</v>
      </c>
      <c r="H98" s="26" t="n">
        <v>19</v>
      </c>
      <c r="I98" s="26" t="n">
        <v>67</v>
      </c>
      <c r="J98" s="26" t="n">
        <v>115</v>
      </c>
      <c r="K98" s="27" t="n">
        <v>230</v>
      </c>
      <c r="L98" s="28" t="n">
        <f aca="false">+D98/D$101*100</f>
        <v>0.374064837905237</v>
      </c>
      <c r="M98" s="29" t="n">
        <f aca="false">+E98/E$101*100</f>
        <v>1.12485939257593</v>
      </c>
      <c r="N98" s="29" t="n">
        <f aca="false">+F98/F$101*100</f>
        <v>0.863930885529158</v>
      </c>
      <c r="O98" s="29" t="n">
        <f aca="false">+G98/G$101*100</f>
        <v>0.959232613908873</v>
      </c>
      <c r="P98" s="29" t="n">
        <f aca="false">+H98/H$101*100</f>
        <v>1.40014738393515</v>
      </c>
      <c r="Q98" s="29" t="n">
        <f aca="false">+I98/I$101*100</f>
        <v>1.33946421431427</v>
      </c>
      <c r="R98" s="29" t="n">
        <f aca="false">+J98/J$101*100</f>
        <v>1.59877658834978</v>
      </c>
      <c r="S98" s="29" t="n">
        <f aca="false">+K98/K$101*100</f>
        <v>1.35270246427101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11</v>
      </c>
      <c r="E99" s="26" t="n">
        <v>24</v>
      </c>
      <c r="F99" s="26" t="n">
        <v>31</v>
      </c>
      <c r="G99" s="26" t="n">
        <v>40</v>
      </c>
      <c r="H99" s="26" t="n">
        <v>58</v>
      </c>
      <c r="I99" s="26" t="n">
        <v>255</v>
      </c>
      <c r="J99" s="26" t="n">
        <v>345</v>
      </c>
      <c r="K99" s="27" t="n">
        <v>764</v>
      </c>
      <c r="L99" s="28" t="n">
        <f aca="false">+D99/D$101*100</f>
        <v>1.3715710723192</v>
      </c>
      <c r="M99" s="29" t="n">
        <f aca="false">+E99/E$101*100</f>
        <v>2.69966254218223</v>
      </c>
      <c r="N99" s="29" t="n">
        <f aca="false">+F99/F$101*100</f>
        <v>3.34773218142549</v>
      </c>
      <c r="O99" s="29" t="n">
        <f aca="false">+G99/G$101*100</f>
        <v>4.79616306954437</v>
      </c>
      <c r="P99" s="29" t="n">
        <f aca="false">+H99/H$101*100</f>
        <v>4.27413411938099</v>
      </c>
      <c r="Q99" s="29" t="n">
        <f aca="false">+I99/I$101*100</f>
        <v>5.09796081567373</v>
      </c>
      <c r="R99" s="29" t="n">
        <f aca="false">+J99/J$101*100</f>
        <v>4.79632976504935</v>
      </c>
      <c r="S99" s="29" t="n">
        <f aca="false">+K99/K$101*100</f>
        <v>4.49332470740458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0</v>
      </c>
      <c r="E100" s="26" t="n">
        <v>4</v>
      </c>
      <c r="F100" s="26" t="n">
        <v>2</v>
      </c>
      <c r="G100" s="26" t="n">
        <v>3</v>
      </c>
      <c r="H100" s="26" t="n">
        <v>3</v>
      </c>
      <c r="I100" s="26" t="n">
        <v>8</v>
      </c>
      <c r="J100" s="26" t="n">
        <v>13</v>
      </c>
      <c r="K100" s="27" t="n">
        <v>33</v>
      </c>
      <c r="L100" s="28" t="n">
        <f aca="false">+D100/D$101*100</f>
        <v>0</v>
      </c>
      <c r="M100" s="29" t="n">
        <f aca="false">+E100/E$101*100</f>
        <v>0.449943757030371</v>
      </c>
      <c r="N100" s="29" t="n">
        <f aca="false">+F100/F$101*100</f>
        <v>0.215982721382289</v>
      </c>
      <c r="O100" s="29" t="n">
        <f aca="false">+G100/G$101*100</f>
        <v>0.359712230215827</v>
      </c>
      <c r="P100" s="29" t="n">
        <f aca="false">+H100/H$101*100</f>
        <v>0.221075902726603</v>
      </c>
      <c r="Q100" s="29" t="n">
        <f aca="false">+I100/I$101*100</f>
        <v>0.159936025589764</v>
      </c>
      <c r="R100" s="29" t="n">
        <f aca="false">+J100/J$101*100</f>
        <v>0.180731266509106</v>
      </c>
      <c r="S100" s="29" t="n">
        <f aca="false">+K100/K$101*100</f>
        <v>0.19408339704758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802</v>
      </c>
      <c r="E101" s="54" t="n">
        <v>889</v>
      </c>
      <c r="F101" s="54" t="n">
        <v>926</v>
      </c>
      <c r="G101" s="54" t="n">
        <v>834</v>
      </c>
      <c r="H101" s="54" t="n">
        <v>1357</v>
      </c>
      <c r="I101" s="54" t="n">
        <v>5002</v>
      </c>
      <c r="J101" s="54" t="n">
        <v>7193</v>
      </c>
      <c r="K101" s="55" t="n">
        <v>17003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533</v>
      </c>
      <c r="E102" s="26" t="n">
        <v>714</v>
      </c>
      <c r="F102" s="26" t="n">
        <v>658</v>
      </c>
      <c r="G102" s="26" t="n">
        <v>671</v>
      </c>
      <c r="H102" s="26" t="n">
        <v>980</v>
      </c>
      <c r="I102" s="26" t="n">
        <v>3071</v>
      </c>
      <c r="J102" s="26" t="n">
        <v>4052</v>
      </c>
      <c r="K102" s="27" t="n">
        <v>10679</v>
      </c>
      <c r="L102" s="28" t="n">
        <f aca="false">+D102/D$106*100</f>
        <v>98.339483394834</v>
      </c>
      <c r="M102" s="29" t="n">
        <f aca="false">+E102/E$106*100</f>
        <v>96.8792401628223</v>
      </c>
      <c r="N102" s="29" t="n">
        <f aca="false">+F102/F$106*100</f>
        <v>95.5007256894049</v>
      </c>
      <c r="O102" s="29" t="n">
        <f aca="false">+G102/G$106*100</f>
        <v>94.774011299435</v>
      </c>
      <c r="P102" s="29" t="n">
        <f aca="false">+H102/H$106*100</f>
        <v>93.5114503816794</v>
      </c>
      <c r="Q102" s="29" t="n">
        <f aca="false">+I102/I$106*100</f>
        <v>93.9718482252142</v>
      </c>
      <c r="R102" s="29" t="n">
        <f aca="false">+J102/J$106*100</f>
        <v>92.9357798165138</v>
      </c>
      <c r="S102" s="29" t="n">
        <f aca="false">+K102/K$106*100</f>
        <v>94.0715292459478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2</v>
      </c>
      <c r="E103" s="26" t="n">
        <v>4</v>
      </c>
      <c r="F103" s="26" t="n">
        <v>5</v>
      </c>
      <c r="G103" s="26" t="n">
        <v>7</v>
      </c>
      <c r="H103" s="26" t="n">
        <v>18</v>
      </c>
      <c r="I103" s="26" t="n">
        <v>40</v>
      </c>
      <c r="J103" s="26" t="n">
        <v>67</v>
      </c>
      <c r="K103" s="27" t="n">
        <v>143</v>
      </c>
      <c r="L103" s="28" t="n">
        <f aca="false">+D103/D$106*100</f>
        <v>0.3690036900369</v>
      </c>
      <c r="M103" s="29" t="n">
        <f aca="false">+E103/E$106*100</f>
        <v>0.542740841248304</v>
      </c>
      <c r="N103" s="29" t="n">
        <f aca="false">+F103/F$106*100</f>
        <v>0.725689404934688</v>
      </c>
      <c r="O103" s="29" t="n">
        <f aca="false">+G103/G$106*100</f>
        <v>0.988700564971752</v>
      </c>
      <c r="P103" s="29" t="n">
        <f aca="false">+H103/H$106*100</f>
        <v>1.7175572519084</v>
      </c>
      <c r="Q103" s="29" t="n">
        <f aca="false">+I103/I$106*100</f>
        <v>1.22399020807834</v>
      </c>
      <c r="R103" s="29" t="n">
        <f aca="false">+J103/J$106*100</f>
        <v>1.53669724770642</v>
      </c>
      <c r="S103" s="29" t="n">
        <f aca="false">+K103/K$106*100</f>
        <v>1.25968992248062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7</v>
      </c>
      <c r="E104" s="26" t="n">
        <v>19</v>
      </c>
      <c r="F104" s="26" t="n">
        <v>26</v>
      </c>
      <c r="G104" s="26" t="n">
        <v>28</v>
      </c>
      <c r="H104" s="26" t="n">
        <v>50</v>
      </c>
      <c r="I104" s="26" t="n">
        <v>151</v>
      </c>
      <c r="J104" s="26" t="n">
        <v>237</v>
      </c>
      <c r="K104" s="27" t="n">
        <v>518</v>
      </c>
      <c r="L104" s="28" t="n">
        <f aca="false">+D104/D$106*100</f>
        <v>1.29151291512915</v>
      </c>
      <c r="M104" s="29" t="n">
        <f aca="false">+E104/E$106*100</f>
        <v>2.57801899592944</v>
      </c>
      <c r="N104" s="29" t="n">
        <f aca="false">+F104/F$106*100</f>
        <v>3.77358490566038</v>
      </c>
      <c r="O104" s="29" t="n">
        <f aca="false">+G104/G$106*100</f>
        <v>3.95480225988701</v>
      </c>
      <c r="P104" s="29" t="n">
        <f aca="false">+H104/H$106*100</f>
        <v>4.77099236641221</v>
      </c>
      <c r="Q104" s="29" t="n">
        <f aca="false">+I104/I$106*100</f>
        <v>4.62056303549572</v>
      </c>
      <c r="R104" s="29" t="n">
        <f aca="false">+J104/J$106*100</f>
        <v>5.43577981651376</v>
      </c>
      <c r="S104" s="29" t="n">
        <f aca="false">+K104/K$106*100</f>
        <v>4.5630725863284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0</v>
      </c>
      <c r="E105" s="26" t="n">
        <v>0</v>
      </c>
      <c r="F105" s="26" t="n">
        <v>0</v>
      </c>
      <c r="G105" s="26" t="n">
        <v>2</v>
      </c>
      <c r="H105" s="26" t="n">
        <v>0</v>
      </c>
      <c r="I105" s="26" t="n">
        <v>6</v>
      </c>
      <c r="J105" s="26" t="n">
        <v>4</v>
      </c>
      <c r="K105" s="27" t="n">
        <v>12</v>
      </c>
      <c r="L105" s="28" t="n">
        <f aca="false">+D105/D$106*100</f>
        <v>0</v>
      </c>
      <c r="M105" s="29" t="n">
        <f aca="false">+E105/E$106*100</f>
        <v>0</v>
      </c>
      <c r="N105" s="29" t="n">
        <f aca="false">+F105/F$106*100</f>
        <v>0</v>
      </c>
      <c r="O105" s="29" t="n">
        <f aca="false">+G105/G$106*100</f>
        <v>0.282485875706215</v>
      </c>
      <c r="P105" s="29" t="n">
        <f aca="false">+H105/H$106*100</f>
        <v>0</v>
      </c>
      <c r="Q105" s="29" t="n">
        <f aca="false">+I105/I$106*100</f>
        <v>0.18359853121175</v>
      </c>
      <c r="R105" s="29" t="n">
        <f aca="false">+J105/J$106*100</f>
        <v>0.0917431192660551</v>
      </c>
      <c r="S105" s="29" t="n">
        <f aca="false">+K105/K$106*100</f>
        <v>0.105708245243129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542</v>
      </c>
      <c r="E106" s="26" t="n">
        <v>737</v>
      </c>
      <c r="F106" s="26" t="n">
        <v>689</v>
      </c>
      <c r="G106" s="26" t="n">
        <v>708</v>
      </c>
      <c r="H106" s="26" t="n">
        <v>1048</v>
      </c>
      <c r="I106" s="26" t="n">
        <v>3268</v>
      </c>
      <c r="J106" s="26" t="n">
        <v>4360</v>
      </c>
      <c r="K106" s="27" t="n">
        <v>11352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160</v>
      </c>
      <c r="E107" s="20" t="n">
        <v>151</v>
      </c>
      <c r="F107" s="20" t="n">
        <v>159</v>
      </c>
      <c r="G107" s="20" t="n">
        <v>167</v>
      </c>
      <c r="H107" s="20" t="n">
        <v>226</v>
      </c>
      <c r="I107" s="20" t="n">
        <v>921</v>
      </c>
      <c r="J107" s="20" t="n">
        <v>1298</v>
      </c>
      <c r="K107" s="21" t="n">
        <v>3082</v>
      </c>
      <c r="L107" s="28" t="n">
        <f aca="false">+D107/D$111*100</f>
        <v>96.969696969697</v>
      </c>
      <c r="M107" s="29" t="n">
        <f aca="false">+E107/E$111*100</f>
        <v>96.7948717948718</v>
      </c>
      <c r="N107" s="29" t="n">
        <f aca="false">+F107/F$111*100</f>
        <v>96.3636363636364</v>
      </c>
      <c r="O107" s="29" t="n">
        <f aca="false">+G107/G$111*100</f>
        <v>94.8863636363636</v>
      </c>
      <c r="P107" s="29" t="n">
        <f aca="false">+H107/H$111*100</f>
        <v>93.3884297520661</v>
      </c>
      <c r="Q107" s="29" t="n">
        <f aca="false">+I107/I$111*100</f>
        <v>91.2784935579782</v>
      </c>
      <c r="R107" s="29" t="n">
        <f aca="false">+J107/J$111*100</f>
        <v>93.1801866475233</v>
      </c>
      <c r="S107" s="29" t="n">
        <f aca="false">+K107/K$111*100</f>
        <v>93.2244404113733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1</v>
      </c>
      <c r="E108" s="26" t="n">
        <v>1</v>
      </c>
      <c r="F108" s="26" t="n">
        <v>0</v>
      </c>
      <c r="G108" s="26" t="n">
        <v>2</v>
      </c>
      <c r="H108" s="26" t="n">
        <v>5</v>
      </c>
      <c r="I108" s="26" t="n">
        <v>27</v>
      </c>
      <c r="J108" s="26" t="n">
        <v>27</v>
      </c>
      <c r="K108" s="27" t="n">
        <v>63</v>
      </c>
      <c r="L108" s="28" t="n">
        <f aca="false">+D108/D$111*100</f>
        <v>0.606060606060606</v>
      </c>
      <c r="M108" s="29" t="n">
        <f aca="false">+E108/E$111*100</f>
        <v>0.641025641025641</v>
      </c>
      <c r="N108" s="29" t="n">
        <f aca="false">+F108/F$111*100</f>
        <v>0</v>
      </c>
      <c r="O108" s="29" t="n">
        <f aca="false">+G108/G$111*100</f>
        <v>1.13636363636364</v>
      </c>
      <c r="P108" s="29" t="n">
        <f aca="false">+H108/H$111*100</f>
        <v>2.06611570247934</v>
      </c>
      <c r="Q108" s="29" t="n">
        <f aca="false">+I108/I$111*100</f>
        <v>2.67591674925669</v>
      </c>
      <c r="R108" s="29" t="n">
        <f aca="false">+J108/J$111*100</f>
        <v>1.93826274228284</v>
      </c>
      <c r="S108" s="29" t="n">
        <f aca="false">+K108/K$111*100</f>
        <v>1.90562613430127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4</v>
      </c>
      <c r="E109" s="26" t="n">
        <v>4</v>
      </c>
      <c r="F109" s="26" t="n">
        <v>5</v>
      </c>
      <c r="G109" s="26" t="n">
        <v>7</v>
      </c>
      <c r="H109" s="26" t="n">
        <v>11</v>
      </c>
      <c r="I109" s="26" t="n">
        <v>60</v>
      </c>
      <c r="J109" s="26" t="n">
        <v>67</v>
      </c>
      <c r="K109" s="27" t="n">
        <v>158</v>
      </c>
      <c r="L109" s="28" t="n">
        <f aca="false">+D109/D$111*100</f>
        <v>2.42424242424242</v>
      </c>
      <c r="M109" s="29" t="n">
        <f aca="false">+E109/E$111*100</f>
        <v>2.56410256410256</v>
      </c>
      <c r="N109" s="29" t="n">
        <f aca="false">+F109/F$111*100</f>
        <v>3.03030303030303</v>
      </c>
      <c r="O109" s="29" t="n">
        <f aca="false">+G109/G$111*100</f>
        <v>3.97727272727273</v>
      </c>
      <c r="P109" s="29" t="n">
        <f aca="false">+H109/H$111*100</f>
        <v>4.54545454545455</v>
      </c>
      <c r="Q109" s="29" t="n">
        <f aca="false">+I109/I$111*100</f>
        <v>5.94648166501487</v>
      </c>
      <c r="R109" s="29" t="n">
        <f aca="false">+J109/J$111*100</f>
        <v>4.80976310122039</v>
      </c>
      <c r="S109" s="29" t="n">
        <f aca="false">+K109/K$111*100</f>
        <v>4.77918935269208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0</v>
      </c>
      <c r="E110" s="26" t="n">
        <v>0</v>
      </c>
      <c r="F110" s="26" t="n">
        <v>1</v>
      </c>
      <c r="G110" s="26" t="n">
        <v>0</v>
      </c>
      <c r="H110" s="26" t="n">
        <v>0</v>
      </c>
      <c r="I110" s="26" t="n">
        <v>1</v>
      </c>
      <c r="J110" s="26" t="n">
        <v>1</v>
      </c>
      <c r="K110" s="27" t="n">
        <v>3</v>
      </c>
      <c r="L110" s="28" t="n">
        <f aca="false">+D110/D$111*100</f>
        <v>0</v>
      </c>
      <c r="M110" s="29" t="n">
        <f aca="false">+E110/E$111*100</f>
        <v>0</v>
      </c>
      <c r="N110" s="29" t="n">
        <f aca="false">+F110/F$111*100</f>
        <v>0.606060606060606</v>
      </c>
      <c r="O110" s="29" t="n">
        <f aca="false">+G110/G$111*100</f>
        <v>0</v>
      </c>
      <c r="P110" s="29" t="n">
        <f aca="false">+H110/H$111*100</f>
        <v>0</v>
      </c>
      <c r="Q110" s="29" t="n">
        <f aca="false">+I110/I$111*100</f>
        <v>0.0991080277502478</v>
      </c>
      <c r="R110" s="29" t="n">
        <f aca="false">+J110/J$111*100</f>
        <v>0.0717875089734386</v>
      </c>
      <c r="S110" s="29" t="n">
        <f aca="false">+K110/K$111*100</f>
        <v>0.0907441016333938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165</v>
      </c>
      <c r="E111" s="26" t="n">
        <v>156</v>
      </c>
      <c r="F111" s="26" t="n">
        <v>165</v>
      </c>
      <c r="G111" s="26" t="n">
        <v>176</v>
      </c>
      <c r="H111" s="26" t="n">
        <v>242</v>
      </c>
      <c r="I111" s="26" t="n">
        <v>1009</v>
      </c>
      <c r="J111" s="26" t="n">
        <v>1393</v>
      </c>
      <c r="K111" s="27" t="n">
        <v>3306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469</v>
      </c>
      <c r="E112" s="48" t="n">
        <v>585</v>
      </c>
      <c r="F112" s="48" t="n">
        <v>498</v>
      </c>
      <c r="G112" s="48" t="n">
        <v>517</v>
      </c>
      <c r="H112" s="48" t="n">
        <v>878</v>
      </c>
      <c r="I112" s="48" t="n">
        <v>2940</v>
      </c>
      <c r="J112" s="48" t="n">
        <v>3924</v>
      </c>
      <c r="K112" s="49" t="n">
        <v>9811</v>
      </c>
      <c r="L112" s="50" t="n">
        <f aca="false">+D112/D$116*100</f>
        <v>98.5294117647059</v>
      </c>
      <c r="M112" s="51" t="n">
        <f aca="false">+E112/E$116*100</f>
        <v>97.3377703826955</v>
      </c>
      <c r="N112" s="51" t="n">
        <f aca="false">+F112/F$116*100</f>
        <v>96.5116279069768</v>
      </c>
      <c r="O112" s="51" t="n">
        <f aca="false">+G112/G$116*100</f>
        <v>95.5637707948244</v>
      </c>
      <c r="P112" s="51" t="n">
        <f aca="false">+H112/H$116*100</f>
        <v>96.9094922737307</v>
      </c>
      <c r="Q112" s="51" t="n">
        <f aca="false">+I112/I$116*100</f>
        <v>95.3926022063595</v>
      </c>
      <c r="R112" s="51" t="n">
        <f aca="false">+J112/J$116*100</f>
        <v>95.3816237238697</v>
      </c>
      <c r="S112" s="51" t="n">
        <f aca="false">+K112/K$116*100</f>
        <v>95.8479874951153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1</v>
      </c>
      <c r="E113" s="26" t="n">
        <v>3</v>
      </c>
      <c r="F113" s="26" t="n">
        <v>3</v>
      </c>
      <c r="G113" s="26" t="n">
        <v>3</v>
      </c>
      <c r="H113" s="26" t="n">
        <v>6</v>
      </c>
      <c r="I113" s="26" t="n">
        <v>34</v>
      </c>
      <c r="J113" s="26" t="n">
        <v>52</v>
      </c>
      <c r="K113" s="27" t="n">
        <v>102</v>
      </c>
      <c r="L113" s="28" t="n">
        <f aca="false">+D113/D$116*100</f>
        <v>0.210084033613445</v>
      </c>
      <c r="M113" s="29" t="n">
        <f aca="false">+E113/E$116*100</f>
        <v>0.499168053244592</v>
      </c>
      <c r="N113" s="29" t="n">
        <f aca="false">+F113/F$116*100</f>
        <v>0.581395348837209</v>
      </c>
      <c r="O113" s="29" t="n">
        <f aca="false">+G113/G$116*100</f>
        <v>0.55452865064695</v>
      </c>
      <c r="P113" s="29" t="n">
        <f aca="false">+H113/H$116*100</f>
        <v>0.662251655629139</v>
      </c>
      <c r="Q113" s="29" t="n">
        <f aca="false">+I113/I$116*100</f>
        <v>1.10317975340688</v>
      </c>
      <c r="R113" s="29" t="n">
        <f aca="false">+J113/J$116*100</f>
        <v>1.26397666504618</v>
      </c>
      <c r="S113" s="29" t="n">
        <f aca="false">+K113/K$116*100</f>
        <v>0.996483001172333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6</v>
      </c>
      <c r="E114" s="26" t="n">
        <v>13</v>
      </c>
      <c r="F114" s="26" t="n">
        <v>15</v>
      </c>
      <c r="G114" s="26" t="n">
        <v>21</v>
      </c>
      <c r="H114" s="26" t="n">
        <v>22</v>
      </c>
      <c r="I114" s="26" t="n">
        <v>108</v>
      </c>
      <c r="J114" s="26" t="n">
        <v>138</v>
      </c>
      <c r="K114" s="27" t="n">
        <v>323</v>
      </c>
      <c r="L114" s="28" t="n">
        <f aca="false">+D114/D$116*100</f>
        <v>1.26050420168067</v>
      </c>
      <c r="M114" s="29" t="n">
        <f aca="false">+E114/E$116*100</f>
        <v>2.1630615640599</v>
      </c>
      <c r="N114" s="29" t="n">
        <f aca="false">+F114/F$116*100</f>
        <v>2.90697674418605</v>
      </c>
      <c r="O114" s="29" t="n">
        <f aca="false">+G114/G$116*100</f>
        <v>3.88170055452865</v>
      </c>
      <c r="P114" s="29" t="n">
        <f aca="false">+H114/H$116*100</f>
        <v>2.42825607064018</v>
      </c>
      <c r="Q114" s="29" t="n">
        <f aca="false">+I114/I$116*100</f>
        <v>3.50421804023361</v>
      </c>
      <c r="R114" s="29" t="n">
        <f aca="false">+J114/J$116*100</f>
        <v>3.3543996110841</v>
      </c>
      <c r="S114" s="29" t="n">
        <f aca="false">+K114/K$116*100</f>
        <v>3.15552950371239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7" t="n">
        <v>0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</v>
      </c>
      <c r="R115" s="29" t="n">
        <f aca="false">+J115/J$116*100</f>
        <v>0</v>
      </c>
      <c r="S115" s="29" t="n">
        <f aca="false">+K115/K$116*100</f>
        <v>0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476</v>
      </c>
      <c r="E116" s="26" t="n">
        <v>601</v>
      </c>
      <c r="F116" s="26" t="n">
        <v>516</v>
      </c>
      <c r="G116" s="26" t="n">
        <v>541</v>
      </c>
      <c r="H116" s="26" t="n">
        <v>906</v>
      </c>
      <c r="I116" s="26" t="n">
        <v>3082</v>
      </c>
      <c r="J116" s="26" t="n">
        <v>4114</v>
      </c>
      <c r="K116" s="27" t="n">
        <v>10236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184</v>
      </c>
      <c r="E117" s="20" t="n">
        <v>216</v>
      </c>
      <c r="F117" s="20" t="n">
        <v>184</v>
      </c>
      <c r="G117" s="20" t="n">
        <v>176</v>
      </c>
      <c r="H117" s="20" t="n">
        <v>302</v>
      </c>
      <c r="I117" s="20" t="n">
        <v>1368</v>
      </c>
      <c r="J117" s="20" t="n">
        <v>1963</v>
      </c>
      <c r="K117" s="21" t="n">
        <v>4393</v>
      </c>
      <c r="L117" s="28" t="n">
        <f aca="false">+D117/D$121*100</f>
        <v>98.9247311827957</v>
      </c>
      <c r="M117" s="29" t="n">
        <f aca="false">+E117/E$121*100</f>
        <v>98.6301369863014</v>
      </c>
      <c r="N117" s="29" t="n">
        <f aca="false">+F117/F$121*100</f>
        <v>96.8421052631579</v>
      </c>
      <c r="O117" s="29" t="n">
        <f aca="false">+G117/G$121*100</f>
        <v>96.1748633879781</v>
      </c>
      <c r="P117" s="29" t="n">
        <f aca="false">+H117/H$121*100</f>
        <v>95.2681388012618</v>
      </c>
      <c r="Q117" s="29" t="n">
        <f aca="false">+I117/I$121*100</f>
        <v>94.868238557559</v>
      </c>
      <c r="R117" s="29" t="n">
        <f aca="false">+J117/J$121*100</f>
        <v>94.6480231436837</v>
      </c>
      <c r="S117" s="29" t="n">
        <f aca="false">+K117/K$121*100</f>
        <v>95.2721752331381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1</v>
      </c>
      <c r="E118" s="26" t="n">
        <v>0</v>
      </c>
      <c r="F118" s="26" t="n">
        <v>2</v>
      </c>
      <c r="G118" s="26" t="n">
        <v>0</v>
      </c>
      <c r="H118" s="26" t="n">
        <v>4</v>
      </c>
      <c r="I118" s="26" t="n">
        <v>20</v>
      </c>
      <c r="J118" s="26" t="n">
        <v>27</v>
      </c>
      <c r="K118" s="27" t="n">
        <v>54</v>
      </c>
      <c r="L118" s="28" t="n">
        <f aca="false">+D118/D$121*100</f>
        <v>0.537634408602151</v>
      </c>
      <c r="M118" s="29" t="n">
        <f aca="false">+E118/E$121*100</f>
        <v>0</v>
      </c>
      <c r="N118" s="29" t="n">
        <f aca="false">+F118/F$121*100</f>
        <v>1.05263157894737</v>
      </c>
      <c r="O118" s="29" t="n">
        <f aca="false">+G118/G$121*100</f>
        <v>0</v>
      </c>
      <c r="P118" s="29" t="n">
        <f aca="false">+H118/H$121*100</f>
        <v>1.26182965299685</v>
      </c>
      <c r="Q118" s="29" t="n">
        <f aca="false">+I118/I$121*100</f>
        <v>1.3869625520111</v>
      </c>
      <c r="R118" s="29" t="n">
        <f aca="false">+J118/J$121*100</f>
        <v>1.30183220829315</v>
      </c>
      <c r="S118" s="29" t="n">
        <f aca="false">+K118/K$121*100</f>
        <v>1.17111255692908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1</v>
      </c>
      <c r="E119" s="26" t="n">
        <v>3</v>
      </c>
      <c r="F119" s="26" t="n">
        <v>4</v>
      </c>
      <c r="G119" s="26" t="n">
        <v>6</v>
      </c>
      <c r="H119" s="26" t="n">
        <v>10</v>
      </c>
      <c r="I119" s="26" t="n">
        <v>52</v>
      </c>
      <c r="J119" s="26" t="n">
        <v>82</v>
      </c>
      <c r="K119" s="27" t="n">
        <v>158</v>
      </c>
      <c r="L119" s="28" t="n">
        <f aca="false">+D119/D$121*100</f>
        <v>0.537634408602151</v>
      </c>
      <c r="M119" s="29" t="n">
        <f aca="false">+E119/E$121*100</f>
        <v>1.36986301369863</v>
      </c>
      <c r="N119" s="29" t="n">
        <f aca="false">+F119/F$121*100</f>
        <v>2.10526315789474</v>
      </c>
      <c r="O119" s="29" t="n">
        <f aca="false">+G119/G$121*100</f>
        <v>3.27868852459016</v>
      </c>
      <c r="P119" s="29" t="n">
        <f aca="false">+H119/H$121*100</f>
        <v>3.15457413249211</v>
      </c>
      <c r="Q119" s="29" t="n">
        <f aca="false">+I119/I$121*100</f>
        <v>3.60610263522885</v>
      </c>
      <c r="R119" s="29" t="n">
        <f aca="false">+J119/J$121*100</f>
        <v>3.95371263259402</v>
      </c>
      <c r="S119" s="29" t="n">
        <f aca="false">+K119/K$121*100</f>
        <v>3.4265885924962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0</v>
      </c>
      <c r="E120" s="26" t="n">
        <v>0</v>
      </c>
      <c r="F120" s="26" t="n">
        <v>0</v>
      </c>
      <c r="G120" s="26" t="n">
        <v>1</v>
      </c>
      <c r="H120" s="26" t="n">
        <v>1</v>
      </c>
      <c r="I120" s="26" t="n">
        <v>2</v>
      </c>
      <c r="J120" s="26" t="n">
        <v>2</v>
      </c>
      <c r="K120" s="27" t="n">
        <v>6</v>
      </c>
      <c r="L120" s="28" t="n">
        <f aca="false">+D120/D$121*100</f>
        <v>0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0.546448087431694</v>
      </c>
      <c r="P120" s="29" t="n">
        <f aca="false">+H120/H$121*100</f>
        <v>0.315457413249211</v>
      </c>
      <c r="Q120" s="29" t="n">
        <f aca="false">+I120/I$121*100</f>
        <v>0.13869625520111</v>
      </c>
      <c r="R120" s="29" t="n">
        <f aca="false">+J120/J$121*100</f>
        <v>0.0964320154291225</v>
      </c>
      <c r="S120" s="29" t="n">
        <f aca="false">+K120/K$121*100</f>
        <v>0.130123617436565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186</v>
      </c>
      <c r="E121" s="32" t="n">
        <v>219</v>
      </c>
      <c r="F121" s="32" t="n">
        <v>190</v>
      </c>
      <c r="G121" s="32" t="n">
        <v>183</v>
      </c>
      <c r="H121" s="32" t="n">
        <v>317</v>
      </c>
      <c r="I121" s="32" t="n">
        <v>1442</v>
      </c>
      <c r="J121" s="32" t="n">
        <v>2074</v>
      </c>
      <c r="K121" s="33" t="n">
        <v>4611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95</v>
      </c>
      <c r="E122" s="26" t="n">
        <v>141</v>
      </c>
      <c r="F122" s="26" t="n">
        <v>114</v>
      </c>
      <c r="G122" s="26" t="n">
        <v>109</v>
      </c>
      <c r="H122" s="26" t="n">
        <v>250</v>
      </c>
      <c r="I122" s="26" t="n">
        <v>867</v>
      </c>
      <c r="J122" s="26" t="n">
        <v>1367</v>
      </c>
      <c r="K122" s="27" t="n">
        <v>2943</v>
      </c>
      <c r="L122" s="22" t="n">
        <f aca="false">+D122/D$126*100</f>
        <v>96.9387755102041</v>
      </c>
      <c r="M122" s="23" t="n">
        <f aca="false">+E122/E$126*100</f>
        <v>98.6013986013986</v>
      </c>
      <c r="N122" s="23" t="n">
        <f aca="false">+F122/F$126*100</f>
        <v>94.2148760330579</v>
      </c>
      <c r="O122" s="23" t="n">
        <f aca="false">+G122/G$126*100</f>
        <v>97.3214285714286</v>
      </c>
      <c r="P122" s="23" t="n">
        <f aca="false">+H122/H$126*100</f>
        <v>97.2762645914397</v>
      </c>
      <c r="Q122" s="23" t="n">
        <f aca="false">+I122/I$126*100</f>
        <v>95.1701427003293</v>
      </c>
      <c r="R122" s="23" t="n">
        <f aca="false">+J122/J$126*100</f>
        <v>94.9965253648367</v>
      </c>
      <c r="S122" s="23" t="n">
        <f aca="false">+K122/K$126*100</f>
        <v>95.5209347614411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0</v>
      </c>
      <c r="E123" s="26" t="n">
        <v>0</v>
      </c>
      <c r="F123" s="26" t="n">
        <v>0</v>
      </c>
      <c r="G123" s="26" t="n">
        <v>1</v>
      </c>
      <c r="H123" s="26" t="n">
        <v>0</v>
      </c>
      <c r="I123" s="26" t="n">
        <v>10</v>
      </c>
      <c r="J123" s="26" t="n">
        <v>17</v>
      </c>
      <c r="K123" s="27" t="n">
        <v>28</v>
      </c>
      <c r="L123" s="28" t="n">
        <f aca="false">+D123/D$126*100</f>
        <v>0</v>
      </c>
      <c r="M123" s="29" t="n">
        <f aca="false">+E123/E$126*100</f>
        <v>0</v>
      </c>
      <c r="N123" s="29" t="n">
        <f aca="false">+F123/F$126*100</f>
        <v>0</v>
      </c>
      <c r="O123" s="29" t="n">
        <f aca="false">+G123/G$126*100</f>
        <v>0.892857142857143</v>
      </c>
      <c r="P123" s="29" t="n">
        <f aca="false">+H123/H$126*100</f>
        <v>0</v>
      </c>
      <c r="Q123" s="29" t="n">
        <f aca="false">+I123/I$126*100</f>
        <v>1.09769484083425</v>
      </c>
      <c r="R123" s="29" t="n">
        <f aca="false">+J123/J$126*100</f>
        <v>1.18137595552467</v>
      </c>
      <c r="S123" s="29" t="n">
        <f aca="false">+K123/K$126*100</f>
        <v>0.908795845504706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3</v>
      </c>
      <c r="E124" s="26" t="n">
        <v>2</v>
      </c>
      <c r="F124" s="26" t="n">
        <v>7</v>
      </c>
      <c r="G124" s="26" t="n">
        <v>2</v>
      </c>
      <c r="H124" s="26" t="n">
        <v>7</v>
      </c>
      <c r="I124" s="26" t="n">
        <v>34</v>
      </c>
      <c r="J124" s="26" t="n">
        <v>55</v>
      </c>
      <c r="K124" s="27" t="n">
        <v>110</v>
      </c>
      <c r="L124" s="28" t="n">
        <f aca="false">+D124/D$126*100</f>
        <v>3.06122448979592</v>
      </c>
      <c r="M124" s="29" t="n">
        <f aca="false">+E124/E$126*100</f>
        <v>1.3986013986014</v>
      </c>
      <c r="N124" s="29" t="n">
        <f aca="false">+F124/F$126*100</f>
        <v>5.78512396694215</v>
      </c>
      <c r="O124" s="29" t="n">
        <f aca="false">+G124/G$126*100</f>
        <v>1.78571428571429</v>
      </c>
      <c r="P124" s="29" t="n">
        <f aca="false">+H124/H$126*100</f>
        <v>2.72373540856031</v>
      </c>
      <c r="Q124" s="29" t="n">
        <f aca="false">+I124/I$126*100</f>
        <v>3.73216245883644</v>
      </c>
      <c r="R124" s="29" t="n">
        <f aca="false">+J124/J$126*100</f>
        <v>3.82209867963864</v>
      </c>
      <c r="S124" s="29" t="n">
        <f aca="false">+K124/K$126*100</f>
        <v>3.5702693930542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0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7" t="n">
        <v>0</v>
      </c>
      <c r="L125" s="28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</v>
      </c>
      <c r="S125" s="29" t="n">
        <f aca="false">+K125/K$126*100</f>
        <v>0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98</v>
      </c>
      <c r="E126" s="54" t="n">
        <v>143</v>
      </c>
      <c r="F126" s="54" t="n">
        <v>121</v>
      </c>
      <c r="G126" s="54" t="n">
        <v>112</v>
      </c>
      <c r="H126" s="54" t="n">
        <v>257</v>
      </c>
      <c r="I126" s="54" t="n">
        <v>911</v>
      </c>
      <c r="J126" s="54" t="n">
        <v>1439</v>
      </c>
      <c r="K126" s="55" t="n">
        <v>3081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153</v>
      </c>
      <c r="E127" s="26" t="n">
        <v>159</v>
      </c>
      <c r="F127" s="26" t="n">
        <v>148</v>
      </c>
      <c r="G127" s="26" t="n">
        <v>164</v>
      </c>
      <c r="H127" s="26" t="n">
        <v>287</v>
      </c>
      <c r="I127" s="26" t="n">
        <v>1208</v>
      </c>
      <c r="J127" s="26" t="n">
        <v>1593</v>
      </c>
      <c r="K127" s="27" t="n">
        <v>3712</v>
      </c>
      <c r="L127" s="28" t="n">
        <f aca="false">+D127/D$131*100</f>
        <v>98.7096774193548</v>
      </c>
      <c r="M127" s="29" t="n">
        <f aca="false">+E127/E$131*100</f>
        <v>94.6428571428571</v>
      </c>
      <c r="N127" s="29" t="n">
        <f aca="false">+F127/F$131*100</f>
        <v>93.6708860759494</v>
      </c>
      <c r="O127" s="29" t="n">
        <f aca="false">+G127/G$131*100</f>
        <v>93.1818181818182</v>
      </c>
      <c r="P127" s="29" t="n">
        <f aca="false">+H127/H$131*100</f>
        <v>93.1818181818182</v>
      </c>
      <c r="Q127" s="29" t="n">
        <f aca="false">+I127/I$131*100</f>
        <v>92.4961715160796</v>
      </c>
      <c r="R127" s="29" t="n">
        <f aca="false">+J127/J$131*100</f>
        <v>93.4310850439883</v>
      </c>
      <c r="S127" s="29" t="n">
        <f aca="false">+K127/K$131*100</f>
        <v>93.3601609657948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1</v>
      </c>
      <c r="E128" s="26" t="n">
        <v>1</v>
      </c>
      <c r="F128" s="26" t="n">
        <v>1</v>
      </c>
      <c r="G128" s="26" t="n">
        <v>1</v>
      </c>
      <c r="H128" s="26" t="n">
        <v>3</v>
      </c>
      <c r="I128" s="26" t="n">
        <v>24</v>
      </c>
      <c r="J128" s="26" t="n">
        <v>22</v>
      </c>
      <c r="K128" s="27" t="n">
        <v>53</v>
      </c>
      <c r="L128" s="28" t="n">
        <f aca="false">+D128/D$131*100</f>
        <v>0.645161290322581</v>
      </c>
      <c r="M128" s="29" t="n">
        <f aca="false">+E128/E$131*100</f>
        <v>0.595238095238095</v>
      </c>
      <c r="N128" s="29" t="n">
        <f aca="false">+F128/F$131*100</f>
        <v>0.632911392405063</v>
      </c>
      <c r="O128" s="29" t="n">
        <f aca="false">+G128/G$131*100</f>
        <v>0.568181818181818</v>
      </c>
      <c r="P128" s="29" t="n">
        <f aca="false">+H128/H$131*100</f>
        <v>0.974025974025974</v>
      </c>
      <c r="Q128" s="29" t="n">
        <f aca="false">+I128/I$131*100</f>
        <v>1.83767228177642</v>
      </c>
      <c r="R128" s="29" t="n">
        <f aca="false">+J128/J$131*100</f>
        <v>1.29032258064516</v>
      </c>
      <c r="S128" s="29" t="n">
        <f aca="false">+K128/K$131*100</f>
        <v>1.33299798792757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1</v>
      </c>
      <c r="E129" s="26" t="n">
        <v>8</v>
      </c>
      <c r="F129" s="26" t="n">
        <v>9</v>
      </c>
      <c r="G129" s="26" t="n">
        <v>11</v>
      </c>
      <c r="H129" s="26" t="n">
        <v>18</v>
      </c>
      <c r="I129" s="26" t="n">
        <v>70</v>
      </c>
      <c r="J129" s="26" t="n">
        <v>90</v>
      </c>
      <c r="K129" s="27" t="n">
        <v>207</v>
      </c>
      <c r="L129" s="28" t="n">
        <f aca="false">+D129/D$131*100</f>
        <v>0.645161290322581</v>
      </c>
      <c r="M129" s="29" t="n">
        <f aca="false">+E129/E$131*100</f>
        <v>4.76190476190476</v>
      </c>
      <c r="N129" s="29" t="n">
        <f aca="false">+F129/F$131*100</f>
        <v>5.69620253164557</v>
      </c>
      <c r="O129" s="29" t="n">
        <f aca="false">+G129/G$131*100</f>
        <v>6.25</v>
      </c>
      <c r="P129" s="29" t="n">
        <f aca="false">+H129/H$131*100</f>
        <v>5.84415584415584</v>
      </c>
      <c r="Q129" s="29" t="n">
        <f aca="false">+I129/I$131*100</f>
        <v>5.35987748851455</v>
      </c>
      <c r="R129" s="29" t="n">
        <f aca="false">+J129/J$131*100</f>
        <v>5.27859237536657</v>
      </c>
      <c r="S129" s="29" t="n">
        <f aca="false">+K129/K$131*100</f>
        <v>5.20623742454728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0</v>
      </c>
      <c r="E130" s="26" t="n">
        <v>0</v>
      </c>
      <c r="F130" s="26" t="n">
        <v>0</v>
      </c>
      <c r="G130" s="26" t="n">
        <v>0</v>
      </c>
      <c r="H130" s="26" t="n">
        <v>0</v>
      </c>
      <c r="I130" s="26" t="n">
        <v>4</v>
      </c>
      <c r="J130" s="26" t="n">
        <v>0</v>
      </c>
      <c r="K130" s="27" t="n">
        <v>4</v>
      </c>
      <c r="L130" s="28" t="n">
        <f aca="false">+D130/D$131*100</f>
        <v>0</v>
      </c>
      <c r="M130" s="29" t="n">
        <f aca="false">+E130/E$131*100</f>
        <v>0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.306278713629403</v>
      </c>
      <c r="R130" s="29" t="n">
        <f aca="false">+J130/J$131*100</f>
        <v>0</v>
      </c>
      <c r="S130" s="29" t="n">
        <f aca="false">+K130/K$131*100</f>
        <v>0.100603621730382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155</v>
      </c>
      <c r="E131" s="26" t="n">
        <v>168</v>
      </c>
      <c r="F131" s="26" t="n">
        <v>158</v>
      </c>
      <c r="G131" s="26" t="n">
        <v>176</v>
      </c>
      <c r="H131" s="26" t="n">
        <v>308</v>
      </c>
      <c r="I131" s="26" t="n">
        <v>1306</v>
      </c>
      <c r="J131" s="26" t="n">
        <v>1705</v>
      </c>
      <c r="K131" s="27" t="n">
        <v>3976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134</v>
      </c>
      <c r="E132" s="48" t="n">
        <v>129</v>
      </c>
      <c r="F132" s="48" t="n">
        <v>115</v>
      </c>
      <c r="G132" s="48" t="n">
        <v>122</v>
      </c>
      <c r="H132" s="48" t="n">
        <v>308</v>
      </c>
      <c r="I132" s="48" t="n">
        <v>922</v>
      </c>
      <c r="J132" s="48" t="n">
        <v>1013</v>
      </c>
      <c r="K132" s="49" t="n">
        <v>2743</v>
      </c>
      <c r="L132" s="50" t="n">
        <f aca="false">+D132/D$136*100</f>
        <v>97.8102189781022</v>
      </c>
      <c r="M132" s="51" t="n">
        <f aca="false">+E132/E$136*100</f>
        <v>95.5555555555556</v>
      </c>
      <c r="N132" s="51" t="n">
        <f aca="false">+F132/F$136*100</f>
        <v>100</v>
      </c>
      <c r="O132" s="51" t="n">
        <f aca="false">+G132/G$136*100</f>
        <v>95.3125</v>
      </c>
      <c r="P132" s="51" t="n">
        <f aca="false">+H132/H$136*100</f>
        <v>94.478527607362</v>
      </c>
      <c r="Q132" s="51" t="n">
        <f aca="false">+I132/I$136*100</f>
        <v>93.3198380566802</v>
      </c>
      <c r="R132" s="51" t="n">
        <f aca="false">+J132/J$136*100</f>
        <v>93.9703153988868</v>
      </c>
      <c r="S132" s="51" t="n">
        <f aca="false">+K132/K$136*100</f>
        <v>94.3584451324389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0</v>
      </c>
      <c r="E133" s="26" t="n">
        <v>2</v>
      </c>
      <c r="F133" s="26" t="n">
        <v>0</v>
      </c>
      <c r="G133" s="26" t="n">
        <v>0</v>
      </c>
      <c r="H133" s="26" t="n">
        <v>1</v>
      </c>
      <c r="I133" s="26" t="n">
        <v>8</v>
      </c>
      <c r="J133" s="26" t="n">
        <v>13</v>
      </c>
      <c r="K133" s="27" t="n">
        <v>24</v>
      </c>
      <c r="L133" s="28" t="n">
        <f aca="false">+D133/D$136*100</f>
        <v>0</v>
      </c>
      <c r="M133" s="29" t="n">
        <f aca="false">+E133/E$136*100</f>
        <v>1.48148148148148</v>
      </c>
      <c r="N133" s="29" t="n">
        <f aca="false">+F133/F$136*100</f>
        <v>0</v>
      </c>
      <c r="O133" s="29" t="n">
        <f aca="false">+G133/G$136*100</f>
        <v>0</v>
      </c>
      <c r="P133" s="29" t="n">
        <f aca="false">+H133/H$136*100</f>
        <v>0.306748466257669</v>
      </c>
      <c r="Q133" s="29" t="n">
        <f aca="false">+I133/I$136*100</f>
        <v>0.809716599190283</v>
      </c>
      <c r="R133" s="29" t="n">
        <f aca="false">+J133/J$136*100</f>
        <v>1.20593692022263</v>
      </c>
      <c r="S133" s="29" t="n">
        <f aca="false">+K133/K$136*100</f>
        <v>0.825593395252838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2</v>
      </c>
      <c r="E134" s="26" t="n">
        <v>4</v>
      </c>
      <c r="F134" s="26" t="n">
        <v>0</v>
      </c>
      <c r="G134" s="26" t="n">
        <v>6</v>
      </c>
      <c r="H134" s="26" t="n">
        <v>14</v>
      </c>
      <c r="I134" s="26" t="n">
        <v>50</v>
      </c>
      <c r="J134" s="26" t="n">
        <v>46</v>
      </c>
      <c r="K134" s="27" t="n">
        <v>122</v>
      </c>
      <c r="L134" s="28" t="n">
        <f aca="false">+D134/D$136*100</f>
        <v>1.45985401459854</v>
      </c>
      <c r="M134" s="29" t="n">
        <f aca="false">+E134/E$136*100</f>
        <v>2.96296296296296</v>
      </c>
      <c r="N134" s="29" t="n">
        <f aca="false">+F134/F$136*100</f>
        <v>0</v>
      </c>
      <c r="O134" s="29" t="n">
        <f aca="false">+G134/G$136*100</f>
        <v>4.6875</v>
      </c>
      <c r="P134" s="29" t="n">
        <f aca="false">+H134/H$136*100</f>
        <v>4.29447852760736</v>
      </c>
      <c r="Q134" s="29" t="n">
        <f aca="false">+I134/I$136*100</f>
        <v>5.06072874493927</v>
      </c>
      <c r="R134" s="29" t="n">
        <f aca="false">+J134/J$136*100</f>
        <v>4.26716141001855</v>
      </c>
      <c r="S134" s="29" t="n">
        <f aca="false">+K134/K$136*100</f>
        <v>4.19676642586859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1</v>
      </c>
      <c r="E135" s="26" t="n">
        <v>0</v>
      </c>
      <c r="F135" s="26" t="n">
        <v>0</v>
      </c>
      <c r="G135" s="26" t="n">
        <v>0</v>
      </c>
      <c r="H135" s="26" t="n">
        <v>3</v>
      </c>
      <c r="I135" s="26" t="n">
        <v>8</v>
      </c>
      <c r="J135" s="26" t="n">
        <v>6</v>
      </c>
      <c r="K135" s="27" t="n">
        <v>18</v>
      </c>
      <c r="L135" s="28" t="n">
        <f aca="false">+D135/D$136*100</f>
        <v>0.72992700729927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</v>
      </c>
      <c r="P135" s="29" t="n">
        <f aca="false">+H135/H$136*100</f>
        <v>0.920245398773006</v>
      </c>
      <c r="Q135" s="29" t="n">
        <f aca="false">+I135/I$136*100</f>
        <v>0.809716599190283</v>
      </c>
      <c r="R135" s="29" t="n">
        <f aca="false">+J135/J$136*100</f>
        <v>0.556586270871985</v>
      </c>
      <c r="S135" s="29" t="n">
        <f aca="false">+K135/K$136*100</f>
        <v>0.619195046439629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137</v>
      </c>
      <c r="E136" s="26" t="n">
        <v>135</v>
      </c>
      <c r="F136" s="26" t="n">
        <v>115</v>
      </c>
      <c r="G136" s="26" t="n">
        <v>128</v>
      </c>
      <c r="H136" s="26" t="n">
        <v>326</v>
      </c>
      <c r="I136" s="26" t="n">
        <v>988</v>
      </c>
      <c r="J136" s="26" t="n">
        <v>1078</v>
      </c>
      <c r="K136" s="27" t="n">
        <v>2907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38</v>
      </c>
      <c r="E137" s="20" t="n">
        <v>148</v>
      </c>
      <c r="F137" s="20" t="n">
        <v>146</v>
      </c>
      <c r="G137" s="20" t="n">
        <v>129</v>
      </c>
      <c r="H137" s="20" t="n">
        <v>326</v>
      </c>
      <c r="I137" s="20" t="n">
        <v>1447</v>
      </c>
      <c r="J137" s="20" t="n">
        <v>1896</v>
      </c>
      <c r="K137" s="21" t="n">
        <v>4230</v>
      </c>
      <c r="L137" s="28" t="n">
        <f aca="false">+D137/D$141*100</f>
        <v>97.8723404255319</v>
      </c>
      <c r="M137" s="29" t="n">
        <f aca="false">+E137/E$141*100</f>
        <v>96.7320261437909</v>
      </c>
      <c r="N137" s="29" t="n">
        <f aca="false">+F137/F$141*100</f>
        <v>93.5897435897436</v>
      </c>
      <c r="O137" s="29" t="n">
        <f aca="false">+G137/G$141*100</f>
        <v>91.4893617021277</v>
      </c>
      <c r="P137" s="29" t="n">
        <f aca="false">+H137/H$141*100</f>
        <v>95.6011730205279</v>
      </c>
      <c r="Q137" s="29" t="n">
        <f aca="false">+I137/I$141*100</f>
        <v>94.7609692206942</v>
      </c>
      <c r="R137" s="29" t="n">
        <f aca="false">+J137/J$141*100</f>
        <v>94.4693572496263</v>
      </c>
      <c r="S137" s="29" t="n">
        <f aca="false">+K137/K$141*100</f>
        <v>94.7156291983878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1</v>
      </c>
      <c r="E138" s="26" t="n">
        <v>1</v>
      </c>
      <c r="F138" s="26" t="n">
        <v>4</v>
      </c>
      <c r="G138" s="26" t="n">
        <v>3</v>
      </c>
      <c r="H138" s="26" t="n">
        <v>0</v>
      </c>
      <c r="I138" s="26" t="n">
        <v>21</v>
      </c>
      <c r="J138" s="26" t="n">
        <v>28</v>
      </c>
      <c r="K138" s="27" t="n">
        <v>58</v>
      </c>
      <c r="L138" s="28" t="n">
        <f aca="false">+D138/D$141*100</f>
        <v>0.709219858156028</v>
      </c>
      <c r="M138" s="29" t="n">
        <f aca="false">+E138/E$141*100</f>
        <v>0.65359477124183</v>
      </c>
      <c r="N138" s="29" t="n">
        <f aca="false">+F138/F$141*100</f>
        <v>2.56410256410256</v>
      </c>
      <c r="O138" s="29" t="n">
        <f aca="false">+G138/G$141*100</f>
        <v>2.12765957446809</v>
      </c>
      <c r="P138" s="29" t="n">
        <f aca="false">+H138/H$141*100</f>
        <v>0</v>
      </c>
      <c r="Q138" s="29" t="n">
        <f aca="false">+I138/I$141*100</f>
        <v>1.37524557956778</v>
      </c>
      <c r="R138" s="29" t="n">
        <f aca="false">+J138/J$141*100</f>
        <v>1.39511709018435</v>
      </c>
      <c r="S138" s="29" t="n">
        <f aca="false">+K138/K$141*100</f>
        <v>1.2987012987013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2</v>
      </c>
      <c r="E139" s="26" t="n">
        <v>4</v>
      </c>
      <c r="F139" s="26" t="n">
        <v>6</v>
      </c>
      <c r="G139" s="26" t="n">
        <v>9</v>
      </c>
      <c r="H139" s="26" t="n">
        <v>15</v>
      </c>
      <c r="I139" s="26" t="n">
        <v>55</v>
      </c>
      <c r="J139" s="26" t="n">
        <v>82</v>
      </c>
      <c r="K139" s="27" t="n">
        <v>173</v>
      </c>
      <c r="L139" s="28" t="n">
        <f aca="false">+D139/D$141*100</f>
        <v>1.41843971631206</v>
      </c>
      <c r="M139" s="29" t="n">
        <f aca="false">+E139/E$141*100</f>
        <v>2.61437908496732</v>
      </c>
      <c r="N139" s="29" t="n">
        <f aca="false">+F139/F$141*100</f>
        <v>3.84615384615385</v>
      </c>
      <c r="O139" s="29" t="n">
        <f aca="false">+G139/G$141*100</f>
        <v>6.38297872340426</v>
      </c>
      <c r="P139" s="29" t="n">
        <f aca="false">+H139/H$141*100</f>
        <v>4.39882697947214</v>
      </c>
      <c r="Q139" s="29" t="n">
        <f aca="false">+I139/I$141*100</f>
        <v>3.60183366077276</v>
      </c>
      <c r="R139" s="29" t="n">
        <f aca="false">+J139/J$141*100</f>
        <v>4.08570004982561</v>
      </c>
      <c r="S139" s="29" t="n">
        <f aca="false">+K139/K$141*100</f>
        <v>3.87371249440215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0</v>
      </c>
      <c r="E140" s="26" t="n">
        <v>0</v>
      </c>
      <c r="F140" s="26" t="n">
        <v>0</v>
      </c>
      <c r="G140" s="26" t="n">
        <v>0</v>
      </c>
      <c r="H140" s="26" t="n">
        <v>0</v>
      </c>
      <c r="I140" s="26" t="n">
        <v>4</v>
      </c>
      <c r="J140" s="26" t="n">
        <v>1</v>
      </c>
      <c r="K140" s="27" t="n">
        <v>5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</v>
      </c>
      <c r="P140" s="29" t="n">
        <f aca="false">+H140/H$141*100</f>
        <v>0</v>
      </c>
      <c r="Q140" s="29" t="n">
        <f aca="false">+I140/I$141*100</f>
        <v>0.261951538965291</v>
      </c>
      <c r="R140" s="29" t="n">
        <f aca="false">+J140/J$141*100</f>
        <v>0.049825610363727</v>
      </c>
      <c r="S140" s="29" t="n">
        <f aca="false">+K140/K$141*100</f>
        <v>0.111957008508733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141</v>
      </c>
      <c r="E141" s="32" t="n">
        <v>153</v>
      </c>
      <c r="F141" s="32" t="n">
        <v>156</v>
      </c>
      <c r="G141" s="32" t="n">
        <v>141</v>
      </c>
      <c r="H141" s="32" t="n">
        <v>341</v>
      </c>
      <c r="I141" s="32" t="n">
        <v>1527</v>
      </c>
      <c r="J141" s="32" t="n">
        <v>2007</v>
      </c>
      <c r="K141" s="33" t="n">
        <v>4466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103</v>
      </c>
      <c r="E142" s="26" t="n">
        <v>105</v>
      </c>
      <c r="F142" s="26" t="n">
        <v>92</v>
      </c>
      <c r="G142" s="26" t="n">
        <v>88</v>
      </c>
      <c r="H142" s="26" t="n">
        <v>176</v>
      </c>
      <c r="I142" s="26" t="n">
        <v>653</v>
      </c>
      <c r="J142" s="26" t="n">
        <v>961</v>
      </c>
      <c r="K142" s="27" t="n">
        <v>2178</v>
      </c>
      <c r="L142" s="22" t="n">
        <f aca="false">+D142/D$146*100</f>
        <v>96.2616822429907</v>
      </c>
      <c r="M142" s="23" t="n">
        <f aca="false">+E142/E$146*100</f>
        <v>94.5945945945946</v>
      </c>
      <c r="N142" s="23" t="n">
        <f aca="false">+F142/F$146*100</f>
        <v>98.9247311827957</v>
      </c>
      <c r="O142" s="23" t="n">
        <f aca="false">+G142/G$146*100</f>
        <v>96.7032967032967</v>
      </c>
      <c r="P142" s="23" t="n">
        <f aca="false">+H142/H$146*100</f>
        <v>94.6236559139785</v>
      </c>
      <c r="Q142" s="23" t="n">
        <f aca="false">+I142/I$146*100</f>
        <v>94.2279942279942</v>
      </c>
      <c r="R142" s="23" t="n">
        <f aca="false">+J142/J$146*100</f>
        <v>94.679802955665</v>
      </c>
      <c r="S142" s="23" t="n">
        <f aca="false">+K142/K$146*100</f>
        <v>94.8606271777004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0</v>
      </c>
      <c r="E143" s="26" t="n">
        <v>2</v>
      </c>
      <c r="F143" s="26" t="n">
        <v>0</v>
      </c>
      <c r="G143" s="26" t="n">
        <v>2</v>
      </c>
      <c r="H143" s="26" t="n">
        <v>1</v>
      </c>
      <c r="I143" s="26" t="n">
        <v>9</v>
      </c>
      <c r="J143" s="26" t="n">
        <v>14</v>
      </c>
      <c r="K143" s="27" t="n">
        <v>28</v>
      </c>
      <c r="L143" s="28" t="n">
        <f aca="false">+D143/D$146*100</f>
        <v>0</v>
      </c>
      <c r="M143" s="29" t="n">
        <f aca="false">+E143/E$146*100</f>
        <v>1.8018018018018</v>
      </c>
      <c r="N143" s="29" t="n">
        <f aca="false">+F143/F$146*100</f>
        <v>0</v>
      </c>
      <c r="O143" s="29" t="n">
        <f aca="false">+G143/G$146*100</f>
        <v>2.1978021978022</v>
      </c>
      <c r="P143" s="29" t="n">
        <f aca="false">+H143/H$146*100</f>
        <v>0.537634408602151</v>
      </c>
      <c r="Q143" s="29" t="n">
        <f aca="false">+I143/I$146*100</f>
        <v>1.2987012987013</v>
      </c>
      <c r="R143" s="29" t="n">
        <f aca="false">+J143/J$146*100</f>
        <v>1.37931034482759</v>
      </c>
      <c r="S143" s="29" t="n">
        <f aca="false">+K143/K$146*100</f>
        <v>1.21951219512195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4</v>
      </c>
      <c r="E144" s="26" t="n">
        <v>4</v>
      </c>
      <c r="F144" s="26" t="n">
        <v>1</v>
      </c>
      <c r="G144" s="26" t="n">
        <v>1</v>
      </c>
      <c r="H144" s="26" t="n">
        <v>9</v>
      </c>
      <c r="I144" s="26" t="n">
        <v>31</v>
      </c>
      <c r="J144" s="26" t="n">
        <v>39</v>
      </c>
      <c r="K144" s="27" t="n">
        <v>89</v>
      </c>
      <c r="L144" s="28" t="n">
        <f aca="false">+D144/D$146*100</f>
        <v>3.73831775700935</v>
      </c>
      <c r="M144" s="29" t="n">
        <f aca="false">+E144/E$146*100</f>
        <v>3.6036036036036</v>
      </c>
      <c r="N144" s="29" t="n">
        <f aca="false">+F144/F$146*100</f>
        <v>1.0752688172043</v>
      </c>
      <c r="O144" s="29" t="n">
        <f aca="false">+G144/G$146*100</f>
        <v>1.0989010989011</v>
      </c>
      <c r="P144" s="29" t="n">
        <f aca="false">+H144/H$146*100</f>
        <v>4.83870967741936</v>
      </c>
      <c r="Q144" s="29" t="n">
        <f aca="false">+I144/I$146*100</f>
        <v>4.47330447330447</v>
      </c>
      <c r="R144" s="29" t="n">
        <f aca="false">+J144/J$146*100</f>
        <v>3.8423645320197</v>
      </c>
      <c r="S144" s="29" t="n">
        <f aca="false">+K144/K$146*100</f>
        <v>3.87630662020906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0</v>
      </c>
      <c r="E145" s="26" t="n">
        <v>0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1</v>
      </c>
      <c r="K145" s="27" t="n">
        <v>1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</v>
      </c>
      <c r="R145" s="29" t="n">
        <f aca="false">+J145/J$146*100</f>
        <v>0.0985221674876847</v>
      </c>
      <c r="S145" s="29" t="n">
        <f aca="false">+K145/K$146*100</f>
        <v>0.0435540069686411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107</v>
      </c>
      <c r="E146" s="26" t="n">
        <v>111</v>
      </c>
      <c r="F146" s="26" t="n">
        <v>93</v>
      </c>
      <c r="G146" s="26" t="n">
        <v>91</v>
      </c>
      <c r="H146" s="26" t="n">
        <v>186</v>
      </c>
      <c r="I146" s="26" t="n">
        <v>693</v>
      </c>
      <c r="J146" s="26" t="n">
        <v>1015</v>
      </c>
      <c r="K146" s="27" t="n">
        <v>2296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84</v>
      </c>
      <c r="E147" s="20" t="n">
        <v>96</v>
      </c>
      <c r="F147" s="20" t="n">
        <v>127</v>
      </c>
      <c r="G147" s="20" t="n">
        <v>118</v>
      </c>
      <c r="H147" s="20" t="n">
        <v>259</v>
      </c>
      <c r="I147" s="20" t="n">
        <v>600</v>
      </c>
      <c r="J147" s="20" t="n">
        <v>591</v>
      </c>
      <c r="K147" s="21" t="n">
        <v>1875</v>
      </c>
      <c r="L147" s="28" t="n">
        <f aca="false">+D147/D$151*100</f>
        <v>96.551724137931</v>
      </c>
      <c r="M147" s="29" t="n">
        <f aca="false">+E147/E$151*100</f>
        <v>94.1176470588235</v>
      </c>
      <c r="N147" s="29" t="n">
        <f aca="false">+F147/F$151*100</f>
        <v>96.2121212121212</v>
      </c>
      <c r="O147" s="29" t="n">
        <f aca="false">+G147/G$151*100</f>
        <v>96.7213114754098</v>
      </c>
      <c r="P147" s="29" t="n">
        <f aca="false">+H147/H$151*100</f>
        <v>91.5194346289753</v>
      </c>
      <c r="Q147" s="29" t="n">
        <f aca="false">+I147/I$151*100</f>
        <v>92.5925925925926</v>
      </c>
      <c r="R147" s="29" t="n">
        <f aca="false">+J147/J$151*100</f>
        <v>94.56</v>
      </c>
      <c r="S147" s="29" t="n">
        <f aca="false">+K147/K$151*100</f>
        <v>93.7968984492246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0</v>
      </c>
      <c r="E148" s="26" t="n">
        <v>0</v>
      </c>
      <c r="F148" s="26" t="n">
        <v>0</v>
      </c>
      <c r="G148" s="26" t="n">
        <v>0</v>
      </c>
      <c r="H148" s="26" t="n">
        <v>0</v>
      </c>
      <c r="I148" s="26" t="n">
        <v>1</v>
      </c>
      <c r="J148" s="26" t="n">
        <v>0</v>
      </c>
      <c r="K148" s="27" t="n">
        <v>1</v>
      </c>
      <c r="L148" s="28" t="n">
        <f aca="false">+D148/D$151*100</f>
        <v>0</v>
      </c>
      <c r="M148" s="29" t="n">
        <f aca="false">+E148/E$151*100</f>
        <v>0</v>
      </c>
      <c r="N148" s="29" t="n">
        <f aca="false">+F148/F$151*100</f>
        <v>0</v>
      </c>
      <c r="O148" s="29" t="n">
        <f aca="false">+G148/G$151*100</f>
        <v>0</v>
      </c>
      <c r="P148" s="29" t="n">
        <f aca="false">+H148/H$151*100</f>
        <v>0</v>
      </c>
      <c r="Q148" s="29" t="n">
        <f aca="false">+I148/I$151*100</f>
        <v>0.154320987654321</v>
      </c>
      <c r="R148" s="29" t="n">
        <f aca="false">+J148/J$151*100</f>
        <v>0</v>
      </c>
      <c r="S148" s="29" t="n">
        <f aca="false">+K148/K$151*100</f>
        <v>0.0500250125062531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3</v>
      </c>
      <c r="E149" s="26" t="n">
        <v>6</v>
      </c>
      <c r="F149" s="26" t="n">
        <v>5</v>
      </c>
      <c r="G149" s="26" t="n">
        <v>4</v>
      </c>
      <c r="H149" s="26" t="n">
        <v>24</v>
      </c>
      <c r="I149" s="26" t="n">
        <v>46</v>
      </c>
      <c r="J149" s="26" t="n">
        <v>34</v>
      </c>
      <c r="K149" s="27" t="n">
        <v>122</v>
      </c>
      <c r="L149" s="28" t="n">
        <f aca="false">+D149/D$151*100</f>
        <v>3.44827586206897</v>
      </c>
      <c r="M149" s="29" t="n">
        <f aca="false">+E149/E$151*100</f>
        <v>5.88235294117647</v>
      </c>
      <c r="N149" s="29" t="n">
        <f aca="false">+F149/F$151*100</f>
        <v>3.78787878787879</v>
      </c>
      <c r="O149" s="29" t="n">
        <f aca="false">+G149/G$151*100</f>
        <v>3.27868852459016</v>
      </c>
      <c r="P149" s="29" t="n">
        <f aca="false">+H149/H$151*100</f>
        <v>8.48056537102474</v>
      </c>
      <c r="Q149" s="29" t="n">
        <f aca="false">+I149/I$151*100</f>
        <v>7.09876543209877</v>
      </c>
      <c r="R149" s="29" t="n">
        <f aca="false">+J149/J$151*100</f>
        <v>5.44</v>
      </c>
      <c r="S149" s="29" t="n">
        <f aca="false">+K149/K$151*100</f>
        <v>6.10305152576288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1</v>
      </c>
      <c r="J150" s="26" t="n">
        <v>0</v>
      </c>
      <c r="K150" s="27" t="n">
        <v>1</v>
      </c>
      <c r="L150" s="28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.154320987654321</v>
      </c>
      <c r="R150" s="29" t="n">
        <f aca="false">+J150/J$151*100</f>
        <v>0</v>
      </c>
      <c r="S150" s="29" t="n">
        <f aca="false">+K150/K$151*100</f>
        <v>0.0500250125062531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87</v>
      </c>
      <c r="E151" s="32" t="n">
        <v>102</v>
      </c>
      <c r="F151" s="32" t="n">
        <v>132</v>
      </c>
      <c r="G151" s="32" t="n">
        <v>122</v>
      </c>
      <c r="H151" s="32" t="n">
        <v>283</v>
      </c>
      <c r="I151" s="32" t="n">
        <v>648</v>
      </c>
      <c r="J151" s="32" t="n">
        <v>625</v>
      </c>
      <c r="K151" s="33" t="n">
        <v>1999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89</v>
      </c>
      <c r="E152" s="26" t="n">
        <v>72</v>
      </c>
      <c r="F152" s="26" t="n">
        <v>62</v>
      </c>
      <c r="G152" s="26" t="n">
        <v>97</v>
      </c>
      <c r="H152" s="26" t="n">
        <v>246</v>
      </c>
      <c r="I152" s="26" t="n">
        <v>879</v>
      </c>
      <c r="J152" s="26" t="n">
        <v>786</v>
      </c>
      <c r="K152" s="27" t="n">
        <v>2231</v>
      </c>
      <c r="L152" s="22" t="n">
        <f aca="false">+D152/D$156*100</f>
        <v>97.8021978021978</v>
      </c>
      <c r="M152" s="23" t="n">
        <f aca="false">+E152/E$156*100</f>
        <v>98.6301369863014</v>
      </c>
      <c r="N152" s="23" t="n">
        <f aca="false">+F152/F$156*100</f>
        <v>98.4126984126984</v>
      </c>
      <c r="O152" s="23" t="n">
        <f aca="false">+G152/G$156*100</f>
        <v>96.039603960396</v>
      </c>
      <c r="P152" s="23" t="n">
        <f aca="false">+H152/H$156*100</f>
        <v>96.09375</v>
      </c>
      <c r="Q152" s="23" t="n">
        <f aca="false">+I152/I$156*100</f>
        <v>95.5434782608696</v>
      </c>
      <c r="R152" s="23" t="n">
        <f aca="false">+J152/J$156*100</f>
        <v>94.5848375451264</v>
      </c>
      <c r="S152" s="23" t="n">
        <f aca="false">+K152/K$156*100</f>
        <v>95.5460385438972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1</v>
      </c>
      <c r="E153" s="26" t="n">
        <v>0</v>
      </c>
      <c r="F153" s="26" t="n">
        <v>0</v>
      </c>
      <c r="G153" s="26" t="n">
        <v>1</v>
      </c>
      <c r="H153" s="26" t="n">
        <v>1</v>
      </c>
      <c r="I153" s="26" t="n">
        <v>10</v>
      </c>
      <c r="J153" s="26" t="n">
        <v>10</v>
      </c>
      <c r="K153" s="27" t="n">
        <v>23</v>
      </c>
      <c r="L153" s="28" t="n">
        <f aca="false">+D153/D$156*100</f>
        <v>1.0989010989011</v>
      </c>
      <c r="M153" s="29" t="n">
        <f aca="false">+E153/E$156*100</f>
        <v>0</v>
      </c>
      <c r="N153" s="29" t="n">
        <f aca="false">+F153/F$156*100</f>
        <v>0</v>
      </c>
      <c r="O153" s="29" t="n">
        <f aca="false">+G153/G$156*100</f>
        <v>0.99009900990099</v>
      </c>
      <c r="P153" s="29" t="n">
        <f aca="false">+H153/H$156*100</f>
        <v>0.390625</v>
      </c>
      <c r="Q153" s="29" t="n">
        <f aca="false">+I153/I$156*100</f>
        <v>1.08695652173913</v>
      </c>
      <c r="R153" s="29" t="n">
        <f aca="false">+J153/J$156*100</f>
        <v>1.20336943441637</v>
      </c>
      <c r="S153" s="29" t="n">
        <f aca="false">+K153/K$156*100</f>
        <v>0.985010706638116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1</v>
      </c>
      <c r="E154" s="26" t="n">
        <v>1</v>
      </c>
      <c r="F154" s="26" t="n">
        <v>1</v>
      </c>
      <c r="G154" s="26" t="n">
        <v>3</v>
      </c>
      <c r="H154" s="26" t="n">
        <v>9</v>
      </c>
      <c r="I154" s="26" t="n">
        <v>31</v>
      </c>
      <c r="J154" s="26" t="n">
        <v>35</v>
      </c>
      <c r="K154" s="27" t="n">
        <v>81</v>
      </c>
      <c r="L154" s="28" t="n">
        <f aca="false">+D154/D$156*100</f>
        <v>1.0989010989011</v>
      </c>
      <c r="M154" s="29" t="n">
        <f aca="false">+E154/E$156*100</f>
        <v>1.36986301369863</v>
      </c>
      <c r="N154" s="29" t="n">
        <f aca="false">+F154/F$156*100</f>
        <v>1.58730158730159</v>
      </c>
      <c r="O154" s="29" t="n">
        <f aca="false">+G154/G$156*100</f>
        <v>2.97029702970297</v>
      </c>
      <c r="P154" s="29" t="n">
        <f aca="false">+H154/H$156*100</f>
        <v>3.515625</v>
      </c>
      <c r="Q154" s="29" t="n">
        <f aca="false">+I154/I$156*100</f>
        <v>3.3695652173913</v>
      </c>
      <c r="R154" s="29" t="n">
        <f aca="false">+J154/J$156*100</f>
        <v>4.21179302045728</v>
      </c>
      <c r="S154" s="29" t="n">
        <f aca="false">+K154/K$156*100</f>
        <v>3.46895074946467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7" t="n">
        <v>0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91</v>
      </c>
      <c r="E156" s="26" t="n">
        <v>73</v>
      </c>
      <c r="F156" s="26" t="n">
        <v>63</v>
      </c>
      <c r="G156" s="26" t="n">
        <v>101</v>
      </c>
      <c r="H156" s="26" t="n">
        <v>256</v>
      </c>
      <c r="I156" s="26" t="n">
        <v>920</v>
      </c>
      <c r="J156" s="26" t="n">
        <v>831</v>
      </c>
      <c r="K156" s="27" t="n">
        <v>2335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84</v>
      </c>
      <c r="E157" s="20" t="n">
        <v>87</v>
      </c>
      <c r="F157" s="20" t="n">
        <v>105</v>
      </c>
      <c r="G157" s="20" t="n">
        <v>69</v>
      </c>
      <c r="H157" s="20" t="n">
        <v>152</v>
      </c>
      <c r="I157" s="20" t="n">
        <v>644</v>
      </c>
      <c r="J157" s="20" t="n">
        <v>813</v>
      </c>
      <c r="K157" s="21" t="n">
        <v>1954</v>
      </c>
      <c r="L157" s="28" t="n">
        <f aca="false">+D157/D$161*100</f>
        <v>94.3820224719101</v>
      </c>
      <c r="M157" s="29" t="n">
        <f aca="false">+E157/E$161*100</f>
        <v>94.5652173913043</v>
      </c>
      <c r="N157" s="29" t="n">
        <f aca="false">+F157/F$161*100</f>
        <v>97.2222222222222</v>
      </c>
      <c r="O157" s="29" t="n">
        <f aca="false">+G157/G$161*100</f>
        <v>89.6103896103896</v>
      </c>
      <c r="P157" s="29" t="n">
        <f aca="false">+H157/H$161*100</f>
        <v>96.8152866242038</v>
      </c>
      <c r="Q157" s="29" t="n">
        <f aca="false">+I157/I$161*100</f>
        <v>97.1342383107089</v>
      </c>
      <c r="R157" s="29" t="n">
        <f aca="false">+J157/J$161*100</f>
        <v>96.6706302021403</v>
      </c>
      <c r="S157" s="29" t="n">
        <f aca="false">+K157/K$161*100</f>
        <v>96.3986186482486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1</v>
      </c>
      <c r="E158" s="26" t="n">
        <v>0</v>
      </c>
      <c r="F158" s="26" t="n">
        <v>0</v>
      </c>
      <c r="G158" s="26" t="n">
        <v>1</v>
      </c>
      <c r="H158" s="26" t="n">
        <v>1</v>
      </c>
      <c r="I158" s="26" t="n">
        <v>2</v>
      </c>
      <c r="J158" s="26" t="n">
        <v>6</v>
      </c>
      <c r="K158" s="27" t="n">
        <v>11</v>
      </c>
      <c r="L158" s="28" t="n">
        <f aca="false">+D158/D$161*100</f>
        <v>1.12359550561798</v>
      </c>
      <c r="M158" s="29" t="n">
        <f aca="false">+E158/E$161*100</f>
        <v>0</v>
      </c>
      <c r="N158" s="29" t="n">
        <f aca="false">+F158/F$161*100</f>
        <v>0</v>
      </c>
      <c r="O158" s="29" t="n">
        <f aca="false">+G158/G$161*100</f>
        <v>1.2987012987013</v>
      </c>
      <c r="P158" s="29" t="n">
        <f aca="false">+H158/H$161*100</f>
        <v>0.636942675159236</v>
      </c>
      <c r="Q158" s="29" t="n">
        <f aca="false">+I158/I$161*100</f>
        <v>0.301659125188537</v>
      </c>
      <c r="R158" s="29" t="n">
        <f aca="false">+J158/J$161*100</f>
        <v>0.713436385255648</v>
      </c>
      <c r="S158" s="29" t="n">
        <f aca="false">+K158/K$161*100</f>
        <v>0.542673902318698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4</v>
      </c>
      <c r="E159" s="26" t="n">
        <v>5</v>
      </c>
      <c r="F159" s="26" t="n">
        <v>3</v>
      </c>
      <c r="G159" s="26" t="n">
        <v>7</v>
      </c>
      <c r="H159" s="26" t="n">
        <v>4</v>
      </c>
      <c r="I159" s="26" t="n">
        <v>17</v>
      </c>
      <c r="J159" s="26" t="n">
        <v>20</v>
      </c>
      <c r="K159" s="27" t="n">
        <v>60</v>
      </c>
      <c r="L159" s="28" t="n">
        <f aca="false">+D159/D$161*100</f>
        <v>4.49438202247191</v>
      </c>
      <c r="M159" s="29" t="n">
        <f aca="false">+E159/E$161*100</f>
        <v>5.43478260869565</v>
      </c>
      <c r="N159" s="29" t="n">
        <f aca="false">+F159/F$161*100</f>
        <v>2.77777777777778</v>
      </c>
      <c r="O159" s="29" t="n">
        <f aca="false">+G159/G$161*100</f>
        <v>9.09090909090909</v>
      </c>
      <c r="P159" s="29" t="n">
        <f aca="false">+H159/H$161*100</f>
        <v>2.54777070063694</v>
      </c>
      <c r="Q159" s="29" t="n">
        <f aca="false">+I159/I$161*100</f>
        <v>2.56410256410256</v>
      </c>
      <c r="R159" s="29" t="n">
        <f aca="false">+J159/J$161*100</f>
        <v>2.37812128418549</v>
      </c>
      <c r="S159" s="29" t="n">
        <f aca="false">+K159/K$161*100</f>
        <v>2.9600394671929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2</v>
      </c>
      <c r="K160" s="27" t="n">
        <v>2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.237812128418549</v>
      </c>
      <c r="S160" s="29" t="n">
        <f aca="false">+K160/K$161*100</f>
        <v>0.0986679822397632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89</v>
      </c>
      <c r="E161" s="32" t="n">
        <v>92</v>
      </c>
      <c r="F161" s="32" t="n">
        <v>108</v>
      </c>
      <c r="G161" s="32" t="n">
        <v>77</v>
      </c>
      <c r="H161" s="32" t="n">
        <v>157</v>
      </c>
      <c r="I161" s="32" t="n">
        <v>663</v>
      </c>
      <c r="J161" s="32" t="n">
        <v>841</v>
      </c>
      <c r="K161" s="33" t="n">
        <v>2027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89</v>
      </c>
      <c r="E162" s="26" t="n">
        <v>94</v>
      </c>
      <c r="F162" s="26" t="n">
        <v>83</v>
      </c>
      <c r="G162" s="26" t="n">
        <v>109</v>
      </c>
      <c r="H162" s="26" t="n">
        <v>205</v>
      </c>
      <c r="I162" s="26" t="n">
        <v>522</v>
      </c>
      <c r="J162" s="26" t="n">
        <v>514</v>
      </c>
      <c r="K162" s="27" t="n">
        <v>1616</v>
      </c>
      <c r="L162" s="22" t="n">
        <f aca="false">+D162/D$166*100</f>
        <v>98.8888888888889</v>
      </c>
      <c r="M162" s="23" t="n">
        <f aca="false">+E162/E$166*100</f>
        <v>95.9183673469388</v>
      </c>
      <c r="N162" s="23" t="n">
        <f aca="false">+F162/F$166*100</f>
        <v>92.2222222222222</v>
      </c>
      <c r="O162" s="23" t="n">
        <f aca="false">+G162/G$166*100</f>
        <v>94.7826086956522</v>
      </c>
      <c r="P162" s="23" t="n">
        <f aca="false">+H162/H$166*100</f>
        <v>96.2441314553991</v>
      </c>
      <c r="Q162" s="23" t="n">
        <f aca="false">+I162/I$166*100</f>
        <v>95.4296160877514</v>
      </c>
      <c r="R162" s="23" t="n">
        <f aca="false">+J162/J$166*100</f>
        <v>95.1851851851852</v>
      </c>
      <c r="S162" s="23" t="n">
        <f aca="false">+K162/K$166*100</f>
        <v>95.4518606024808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0</v>
      </c>
      <c r="E163" s="26" t="n">
        <v>0</v>
      </c>
      <c r="F163" s="26" t="n">
        <v>0</v>
      </c>
      <c r="G163" s="26" t="n">
        <v>0</v>
      </c>
      <c r="H163" s="26" t="n">
        <v>2</v>
      </c>
      <c r="I163" s="26" t="n">
        <v>5</v>
      </c>
      <c r="J163" s="26" t="n">
        <v>8</v>
      </c>
      <c r="K163" s="27" t="n">
        <v>15</v>
      </c>
      <c r="L163" s="28" t="n">
        <f aca="false">+D163/D$166*100</f>
        <v>0</v>
      </c>
      <c r="M163" s="29" t="n">
        <f aca="false">+E163/E$166*100</f>
        <v>0</v>
      </c>
      <c r="N163" s="29" t="n">
        <f aca="false">+F163/F$166*100</f>
        <v>0</v>
      </c>
      <c r="O163" s="29" t="n">
        <f aca="false">+G163/G$166*100</f>
        <v>0</v>
      </c>
      <c r="P163" s="29" t="n">
        <f aca="false">+H163/H$166*100</f>
        <v>0.938967136150235</v>
      </c>
      <c r="Q163" s="29" t="n">
        <f aca="false">+I163/I$166*100</f>
        <v>0.914076782449726</v>
      </c>
      <c r="R163" s="29" t="n">
        <f aca="false">+J163/J$166*100</f>
        <v>1.48148148148148</v>
      </c>
      <c r="S163" s="29" t="n">
        <f aca="false">+K163/K$166*100</f>
        <v>0.886001181334909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1</v>
      </c>
      <c r="E164" s="26" t="n">
        <v>4</v>
      </c>
      <c r="F164" s="26" t="n">
        <v>7</v>
      </c>
      <c r="G164" s="26" t="n">
        <v>6</v>
      </c>
      <c r="H164" s="26" t="n">
        <v>4</v>
      </c>
      <c r="I164" s="26" t="n">
        <v>20</v>
      </c>
      <c r="J164" s="26" t="n">
        <v>18</v>
      </c>
      <c r="K164" s="27" t="n">
        <v>60</v>
      </c>
      <c r="L164" s="28" t="n">
        <f aca="false">+D164/D$166*100</f>
        <v>1.11111111111111</v>
      </c>
      <c r="M164" s="29" t="n">
        <f aca="false">+E164/E$166*100</f>
        <v>4.08163265306123</v>
      </c>
      <c r="N164" s="29" t="n">
        <f aca="false">+F164/F$166*100</f>
        <v>7.77777777777778</v>
      </c>
      <c r="O164" s="29" t="n">
        <f aca="false">+G164/G$166*100</f>
        <v>5.21739130434783</v>
      </c>
      <c r="P164" s="29" t="n">
        <f aca="false">+H164/H$166*100</f>
        <v>1.87793427230047</v>
      </c>
      <c r="Q164" s="29" t="n">
        <f aca="false">+I164/I$166*100</f>
        <v>3.6563071297989</v>
      </c>
      <c r="R164" s="29" t="n">
        <f aca="false">+J164/J$166*100</f>
        <v>3.33333333333333</v>
      </c>
      <c r="S164" s="29" t="n">
        <f aca="false">+K164/K$166*100</f>
        <v>3.54400472533963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2</v>
      </c>
      <c r="I165" s="26" t="n">
        <v>0</v>
      </c>
      <c r="J165" s="26" t="n">
        <v>0</v>
      </c>
      <c r="K165" s="27" t="n">
        <v>2</v>
      </c>
      <c r="L165" s="28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.938967136150235</v>
      </c>
      <c r="Q165" s="29" t="n">
        <f aca="false">+I165/I$166*100</f>
        <v>0</v>
      </c>
      <c r="R165" s="29" t="n">
        <f aca="false">+J165/J$166*100</f>
        <v>0</v>
      </c>
      <c r="S165" s="29" t="n">
        <f aca="false">+K165/K$166*100</f>
        <v>0.118133490844654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90</v>
      </c>
      <c r="E166" s="26" t="n">
        <v>98</v>
      </c>
      <c r="F166" s="26" t="n">
        <v>90</v>
      </c>
      <c r="G166" s="26" t="n">
        <v>115</v>
      </c>
      <c r="H166" s="26" t="n">
        <v>213</v>
      </c>
      <c r="I166" s="26" t="n">
        <v>547</v>
      </c>
      <c r="J166" s="26" t="n">
        <v>540</v>
      </c>
      <c r="K166" s="27" t="n">
        <v>1693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37</v>
      </c>
      <c r="E167" s="20" t="n">
        <v>24</v>
      </c>
      <c r="F167" s="20" t="n">
        <v>25</v>
      </c>
      <c r="G167" s="20" t="n">
        <v>20</v>
      </c>
      <c r="H167" s="20" t="n">
        <v>43</v>
      </c>
      <c r="I167" s="20" t="n">
        <v>208</v>
      </c>
      <c r="J167" s="20" t="n">
        <v>250</v>
      </c>
      <c r="K167" s="21" t="n">
        <v>607</v>
      </c>
      <c r="L167" s="28" t="n">
        <f aca="false">+D167/D$171*100</f>
        <v>97.3684210526316</v>
      </c>
      <c r="M167" s="29" t="n">
        <f aca="false">+E167/E$171*100</f>
        <v>92.3076923076923</v>
      </c>
      <c r="N167" s="29" t="n">
        <f aca="false">+F167/F$171*100</f>
        <v>92.5925925925926</v>
      </c>
      <c r="O167" s="29" t="n">
        <f aca="false">+G167/G$171*100</f>
        <v>100</v>
      </c>
      <c r="P167" s="29" t="n">
        <f aca="false">+H167/H$171*100</f>
        <v>95.5555555555556</v>
      </c>
      <c r="Q167" s="29" t="n">
        <f aca="false">+I167/I$171*100</f>
        <v>96.7441860465116</v>
      </c>
      <c r="R167" s="29" t="n">
        <f aca="false">+J167/J$171*100</f>
        <v>95.7854406130268</v>
      </c>
      <c r="S167" s="29" t="n">
        <f aca="false">+K167/K$171*100</f>
        <v>96.0443037974684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1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0</v>
      </c>
      <c r="K168" s="27" t="n">
        <v>1</v>
      </c>
      <c r="L168" s="28" t="n">
        <f aca="false">+D168/D$171*100</f>
        <v>0</v>
      </c>
      <c r="M168" s="29" t="n">
        <f aca="false">+E168/E$171*100</f>
        <v>3.84615384615385</v>
      </c>
      <c r="N168" s="29" t="n">
        <f aca="false">+F168/F$171*100</f>
        <v>0</v>
      </c>
      <c r="O168" s="29" t="n">
        <f aca="false">+G168/G$171*100</f>
        <v>0</v>
      </c>
      <c r="P168" s="29" t="n">
        <f aca="false">+H168/H$171*100</f>
        <v>0</v>
      </c>
      <c r="Q168" s="29" t="n">
        <f aca="false">+I168/I$171*100</f>
        <v>0</v>
      </c>
      <c r="R168" s="29" t="n">
        <f aca="false">+J168/J$171*100</f>
        <v>0</v>
      </c>
      <c r="S168" s="29" t="n">
        <f aca="false">+K168/K$171*100</f>
        <v>0.158227848101266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0</v>
      </c>
      <c r="E169" s="26" t="n">
        <v>1</v>
      </c>
      <c r="F169" s="26" t="n">
        <v>0</v>
      </c>
      <c r="G169" s="26" t="n">
        <v>0</v>
      </c>
      <c r="H169" s="26" t="n">
        <v>2</v>
      </c>
      <c r="I169" s="26" t="n">
        <v>6</v>
      </c>
      <c r="J169" s="26" t="n">
        <v>10</v>
      </c>
      <c r="K169" s="27" t="n">
        <v>19</v>
      </c>
      <c r="L169" s="28" t="n">
        <f aca="false">+D169/D$171*100</f>
        <v>0</v>
      </c>
      <c r="M169" s="29" t="n">
        <f aca="false">+E169/E$171*100</f>
        <v>3.84615384615385</v>
      </c>
      <c r="N169" s="29" t="n">
        <f aca="false">+F169/F$171*100</f>
        <v>0</v>
      </c>
      <c r="O169" s="29" t="n">
        <f aca="false">+G169/G$171*100</f>
        <v>0</v>
      </c>
      <c r="P169" s="29" t="n">
        <f aca="false">+H169/H$171*100</f>
        <v>4.44444444444445</v>
      </c>
      <c r="Q169" s="29" t="n">
        <f aca="false">+I169/I$171*100</f>
        <v>2.7906976744186</v>
      </c>
      <c r="R169" s="29" t="n">
        <f aca="false">+J169/J$171*100</f>
        <v>3.83141762452107</v>
      </c>
      <c r="S169" s="29" t="n">
        <f aca="false">+K169/K$171*100</f>
        <v>3.00632911392405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1</v>
      </c>
      <c r="E170" s="26" t="n">
        <v>0</v>
      </c>
      <c r="F170" s="26" t="n">
        <v>2</v>
      </c>
      <c r="G170" s="26" t="n">
        <v>0</v>
      </c>
      <c r="H170" s="26" t="n">
        <v>0</v>
      </c>
      <c r="I170" s="26" t="n">
        <v>1</v>
      </c>
      <c r="J170" s="26" t="n">
        <v>1</v>
      </c>
      <c r="K170" s="27" t="n">
        <v>5</v>
      </c>
      <c r="L170" s="28" t="n">
        <f aca="false">+D170/D$171*100</f>
        <v>2.63157894736842</v>
      </c>
      <c r="M170" s="29" t="n">
        <f aca="false">+E170/E$171*100</f>
        <v>0</v>
      </c>
      <c r="N170" s="29" t="n">
        <f aca="false">+F170/F$171*100</f>
        <v>7.40740740740741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.465116279069767</v>
      </c>
      <c r="R170" s="29" t="n">
        <f aca="false">+J170/J$171*100</f>
        <v>0.383141762452107</v>
      </c>
      <c r="S170" s="29" t="n">
        <f aca="false">+K170/K$171*100</f>
        <v>0.791139240506329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38</v>
      </c>
      <c r="E171" s="32" t="n">
        <v>26</v>
      </c>
      <c r="F171" s="32" t="n">
        <v>27</v>
      </c>
      <c r="G171" s="32" t="n">
        <v>20</v>
      </c>
      <c r="H171" s="32" t="n">
        <v>45</v>
      </c>
      <c r="I171" s="32" t="n">
        <v>215</v>
      </c>
      <c r="J171" s="32" t="n">
        <v>261</v>
      </c>
      <c r="K171" s="33" t="n">
        <v>632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17</v>
      </c>
      <c r="E172" s="26" t="n">
        <v>21</v>
      </c>
      <c r="F172" s="26" t="n">
        <v>14</v>
      </c>
      <c r="G172" s="26" t="n">
        <v>26</v>
      </c>
      <c r="H172" s="26" t="n">
        <v>93</v>
      </c>
      <c r="I172" s="26" t="n">
        <v>327</v>
      </c>
      <c r="J172" s="26" t="n">
        <v>266</v>
      </c>
      <c r="K172" s="27" t="n">
        <v>764</v>
      </c>
      <c r="L172" s="22" t="n">
        <f aca="false">+D172/D$176*100</f>
        <v>100</v>
      </c>
      <c r="M172" s="23" t="n">
        <f aca="false">+E172/E$176*100</f>
        <v>95.4545454545455</v>
      </c>
      <c r="N172" s="23" t="n">
        <f aca="false">+F172/F$176*100</f>
        <v>93.3333333333333</v>
      </c>
      <c r="O172" s="23" t="n">
        <f aca="false">+G172/G$176*100</f>
        <v>96.2962962962963</v>
      </c>
      <c r="P172" s="23" t="n">
        <f aca="false">+H172/H$176*100</f>
        <v>92.0792079207921</v>
      </c>
      <c r="Q172" s="23" t="n">
        <f aca="false">+I172/I$176*100</f>
        <v>95.8944281524927</v>
      </c>
      <c r="R172" s="23" t="n">
        <f aca="false">+J172/J$176*100</f>
        <v>96.3768115942029</v>
      </c>
      <c r="S172" s="23" t="n">
        <f aca="false">+K172/K$176*100</f>
        <v>95.6195244055069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0</v>
      </c>
      <c r="E173" s="26" t="n">
        <v>0</v>
      </c>
      <c r="F173" s="26" t="n">
        <v>0</v>
      </c>
      <c r="G173" s="26" t="n">
        <v>0</v>
      </c>
      <c r="H173" s="26" t="n">
        <v>1</v>
      </c>
      <c r="I173" s="26" t="n">
        <v>2</v>
      </c>
      <c r="J173" s="26" t="n">
        <v>2</v>
      </c>
      <c r="K173" s="27" t="n">
        <v>5</v>
      </c>
      <c r="L173" s="28" t="n">
        <f aca="false">+D173/D$176*100</f>
        <v>0</v>
      </c>
      <c r="M173" s="29" t="n">
        <f aca="false">+E173/E$176*100</f>
        <v>0</v>
      </c>
      <c r="N173" s="29" t="n">
        <f aca="false">+F173/F$176*100</f>
        <v>0</v>
      </c>
      <c r="O173" s="29" t="n">
        <f aca="false">+G173/G$176*100</f>
        <v>0</v>
      </c>
      <c r="P173" s="29" t="n">
        <f aca="false">+H173/H$176*100</f>
        <v>0.99009900990099</v>
      </c>
      <c r="Q173" s="29" t="n">
        <f aca="false">+I173/I$176*100</f>
        <v>0.586510263929619</v>
      </c>
      <c r="R173" s="29" t="n">
        <f aca="false">+J173/J$176*100</f>
        <v>0.72463768115942</v>
      </c>
      <c r="S173" s="29" t="n">
        <f aca="false">+K173/K$176*100</f>
        <v>0.625782227784731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0</v>
      </c>
      <c r="E174" s="26" t="n">
        <v>1</v>
      </c>
      <c r="F174" s="26" t="n">
        <v>1</v>
      </c>
      <c r="G174" s="26" t="n">
        <v>1</v>
      </c>
      <c r="H174" s="26" t="n">
        <v>6</v>
      </c>
      <c r="I174" s="26" t="n">
        <v>11</v>
      </c>
      <c r="J174" s="26" t="n">
        <v>8</v>
      </c>
      <c r="K174" s="27" t="n">
        <v>28</v>
      </c>
      <c r="L174" s="28" t="n">
        <f aca="false">+D174/D$176*100</f>
        <v>0</v>
      </c>
      <c r="M174" s="29" t="n">
        <f aca="false">+E174/E$176*100</f>
        <v>4.54545454545455</v>
      </c>
      <c r="N174" s="29" t="n">
        <f aca="false">+F174/F$176*100</f>
        <v>6.66666666666667</v>
      </c>
      <c r="O174" s="29" t="n">
        <f aca="false">+G174/G$176*100</f>
        <v>3.7037037037037</v>
      </c>
      <c r="P174" s="29" t="n">
        <f aca="false">+H174/H$176*100</f>
        <v>5.94059405940594</v>
      </c>
      <c r="Q174" s="29" t="n">
        <f aca="false">+I174/I$176*100</f>
        <v>3.2258064516129</v>
      </c>
      <c r="R174" s="29" t="n">
        <f aca="false">+J174/J$176*100</f>
        <v>2.89855072463768</v>
      </c>
      <c r="S174" s="29" t="n">
        <f aca="false">+K174/K$176*100</f>
        <v>3.50438047559449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1</v>
      </c>
      <c r="I175" s="26" t="n">
        <v>1</v>
      </c>
      <c r="J175" s="26" t="n">
        <v>0</v>
      </c>
      <c r="K175" s="27" t="n">
        <v>2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.99009900990099</v>
      </c>
      <c r="Q175" s="29" t="n">
        <f aca="false">+I175/I$176*100</f>
        <v>0.293255131964809</v>
      </c>
      <c r="R175" s="29" t="n">
        <f aca="false">+J175/J$176*100</f>
        <v>0</v>
      </c>
      <c r="S175" s="29" t="n">
        <f aca="false">+K175/K$176*100</f>
        <v>0.250312891113892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17</v>
      </c>
      <c r="E176" s="54" t="n">
        <v>22</v>
      </c>
      <c r="F176" s="54" t="n">
        <v>15</v>
      </c>
      <c r="G176" s="54" t="n">
        <v>27</v>
      </c>
      <c r="H176" s="54" t="n">
        <v>101</v>
      </c>
      <c r="I176" s="54" t="n">
        <v>341</v>
      </c>
      <c r="J176" s="54" t="n">
        <v>276</v>
      </c>
      <c r="K176" s="55" t="n">
        <v>799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112</v>
      </c>
      <c r="E177" s="26" t="n">
        <v>153</v>
      </c>
      <c r="F177" s="26" t="n">
        <v>104</v>
      </c>
      <c r="G177" s="26" t="n">
        <v>128</v>
      </c>
      <c r="H177" s="26" t="n">
        <v>332</v>
      </c>
      <c r="I177" s="26" t="n">
        <v>961</v>
      </c>
      <c r="J177" s="26" t="n">
        <v>982</v>
      </c>
      <c r="K177" s="27" t="n">
        <v>2772</v>
      </c>
      <c r="L177" s="28" t="n">
        <f aca="false">+D177/D$181*100</f>
        <v>100</v>
      </c>
      <c r="M177" s="29" t="n">
        <f aca="false">+E177/E$181*100</f>
        <v>95.625</v>
      </c>
      <c r="N177" s="29" t="n">
        <f aca="false">+F177/F$181*100</f>
        <v>91.2280701754386</v>
      </c>
      <c r="O177" s="29" t="n">
        <f aca="false">+G177/G$181*100</f>
        <v>93.4306569343066</v>
      </c>
      <c r="P177" s="29" t="n">
        <f aca="false">+H177/H$181*100</f>
        <v>92.7374301675978</v>
      </c>
      <c r="Q177" s="29" t="n">
        <f aca="false">+I177/I$181*100</f>
        <v>91.5238095238095</v>
      </c>
      <c r="R177" s="29" t="n">
        <f aca="false">+J177/J$181*100</f>
        <v>92.2932330827068</v>
      </c>
      <c r="S177" s="29" t="n">
        <f aca="false">+K177/K$181*100</f>
        <v>92.5542570951586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0</v>
      </c>
      <c r="E178" s="26" t="n">
        <v>2</v>
      </c>
      <c r="F178" s="26" t="n">
        <v>2</v>
      </c>
      <c r="G178" s="26" t="n">
        <v>0</v>
      </c>
      <c r="H178" s="26" t="n">
        <v>1</v>
      </c>
      <c r="I178" s="26" t="n">
        <v>17</v>
      </c>
      <c r="J178" s="26" t="n">
        <v>8</v>
      </c>
      <c r="K178" s="27" t="n">
        <v>30</v>
      </c>
      <c r="L178" s="28" t="n">
        <f aca="false">+D178/D$181*100</f>
        <v>0</v>
      </c>
      <c r="M178" s="29" t="n">
        <f aca="false">+E178/E$181*100</f>
        <v>1.25</v>
      </c>
      <c r="N178" s="29" t="n">
        <f aca="false">+F178/F$181*100</f>
        <v>1.75438596491228</v>
      </c>
      <c r="O178" s="29" t="n">
        <f aca="false">+G178/G$181*100</f>
        <v>0</v>
      </c>
      <c r="P178" s="29" t="n">
        <f aca="false">+H178/H$181*100</f>
        <v>0.279329608938547</v>
      </c>
      <c r="Q178" s="29" t="n">
        <f aca="false">+I178/I$181*100</f>
        <v>1.61904761904762</v>
      </c>
      <c r="R178" s="29" t="n">
        <f aca="false">+J178/J$181*100</f>
        <v>0.75187969924812</v>
      </c>
      <c r="S178" s="29" t="n">
        <f aca="false">+K178/K$181*100</f>
        <v>1.0016694490818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0</v>
      </c>
      <c r="E179" s="26" t="n">
        <v>5</v>
      </c>
      <c r="F179" s="26" t="n">
        <v>8</v>
      </c>
      <c r="G179" s="26" t="n">
        <v>9</v>
      </c>
      <c r="H179" s="26" t="n">
        <v>24</v>
      </c>
      <c r="I179" s="26" t="n">
        <v>69</v>
      </c>
      <c r="J179" s="26" t="n">
        <v>73</v>
      </c>
      <c r="K179" s="27" t="n">
        <v>188</v>
      </c>
      <c r="L179" s="28" t="n">
        <f aca="false">+D179/D$181*100</f>
        <v>0</v>
      </c>
      <c r="M179" s="29" t="n">
        <f aca="false">+E179/E$181*100</f>
        <v>3.125</v>
      </c>
      <c r="N179" s="29" t="n">
        <f aca="false">+F179/F$181*100</f>
        <v>7.01754385964912</v>
      </c>
      <c r="O179" s="29" t="n">
        <f aca="false">+G179/G$181*100</f>
        <v>6.56934306569343</v>
      </c>
      <c r="P179" s="29" t="n">
        <f aca="false">+H179/H$181*100</f>
        <v>6.70391061452514</v>
      </c>
      <c r="Q179" s="29" t="n">
        <f aca="false">+I179/I$181*100</f>
        <v>6.57142857142857</v>
      </c>
      <c r="R179" s="29" t="n">
        <f aca="false">+J179/J$181*100</f>
        <v>6.8609022556391</v>
      </c>
      <c r="S179" s="29" t="n">
        <f aca="false">+K179/K$181*100</f>
        <v>6.2771285475793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1</v>
      </c>
      <c r="I180" s="26" t="n">
        <v>3</v>
      </c>
      <c r="J180" s="26" t="n">
        <v>1</v>
      </c>
      <c r="K180" s="27" t="n">
        <v>5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0.279329608938547</v>
      </c>
      <c r="Q180" s="29" t="n">
        <f aca="false">+I180/I$181*100</f>
        <v>0.285714285714286</v>
      </c>
      <c r="R180" s="29" t="n">
        <f aca="false">+J180/J$181*100</f>
        <v>0.093984962406015</v>
      </c>
      <c r="S180" s="29" t="n">
        <f aca="false">+K180/K$181*100</f>
        <v>0.166944908180301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112</v>
      </c>
      <c r="E181" s="32" t="n">
        <v>160</v>
      </c>
      <c r="F181" s="32" t="n">
        <v>114</v>
      </c>
      <c r="G181" s="32" t="n">
        <v>137</v>
      </c>
      <c r="H181" s="32" t="n">
        <v>358</v>
      </c>
      <c r="I181" s="32" t="n">
        <v>1050</v>
      </c>
      <c r="J181" s="32" t="n">
        <v>1064</v>
      </c>
      <c r="K181" s="33" t="n">
        <v>2995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29</v>
      </c>
      <c r="E182" s="26" t="n">
        <v>43</v>
      </c>
      <c r="F182" s="26" t="n">
        <v>31</v>
      </c>
      <c r="G182" s="26" t="n">
        <v>31</v>
      </c>
      <c r="H182" s="26" t="n">
        <v>55</v>
      </c>
      <c r="I182" s="26" t="n">
        <v>158</v>
      </c>
      <c r="J182" s="26" t="n">
        <v>157</v>
      </c>
      <c r="K182" s="27" t="n">
        <v>504</v>
      </c>
      <c r="L182" s="22" t="n">
        <f aca="false">+D182/D$186*100</f>
        <v>96.6666666666667</v>
      </c>
      <c r="M182" s="23" t="n">
        <f aca="false">+E182/E$186*100</f>
        <v>97.7272727272727</v>
      </c>
      <c r="N182" s="23" t="n">
        <f aca="false">+F182/F$186*100</f>
        <v>88.5714285714286</v>
      </c>
      <c r="O182" s="23" t="n">
        <f aca="false">+G182/G$186*100</f>
        <v>86.1111111111111</v>
      </c>
      <c r="P182" s="23" t="n">
        <f aca="false">+H182/H$186*100</f>
        <v>85.9375</v>
      </c>
      <c r="Q182" s="23" t="n">
        <f aca="false">+I182/I$186*100</f>
        <v>87.7777777777778</v>
      </c>
      <c r="R182" s="23" t="n">
        <f aca="false">+J182/J$186*100</f>
        <v>91.2790697674419</v>
      </c>
      <c r="S182" s="23" t="n">
        <f aca="false">+K182/K$186*100</f>
        <v>89.8395721925134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0</v>
      </c>
      <c r="E183" s="26" t="n">
        <v>0</v>
      </c>
      <c r="F183" s="26" t="n">
        <v>0</v>
      </c>
      <c r="G183" s="26" t="n">
        <v>0</v>
      </c>
      <c r="H183" s="26" t="n">
        <v>2</v>
      </c>
      <c r="I183" s="26" t="n">
        <v>1</v>
      </c>
      <c r="J183" s="26" t="n">
        <v>1</v>
      </c>
      <c r="K183" s="27" t="n">
        <v>4</v>
      </c>
      <c r="L183" s="28" t="n">
        <f aca="false">+D183/D$186*100</f>
        <v>0</v>
      </c>
      <c r="M183" s="29" t="n">
        <f aca="false">+E183/E$186*100</f>
        <v>0</v>
      </c>
      <c r="N183" s="29" t="n">
        <f aca="false">+F183/F$186*100</f>
        <v>0</v>
      </c>
      <c r="O183" s="29" t="n">
        <f aca="false">+G183/G$186*100</f>
        <v>0</v>
      </c>
      <c r="P183" s="29" t="n">
        <f aca="false">+H183/H$186*100</f>
        <v>3.125</v>
      </c>
      <c r="Q183" s="29" t="n">
        <f aca="false">+I183/I$186*100</f>
        <v>0.555555555555556</v>
      </c>
      <c r="R183" s="29" t="n">
        <f aca="false">+J183/J$186*100</f>
        <v>0.581395348837209</v>
      </c>
      <c r="S183" s="29" t="n">
        <f aca="false">+K183/K$186*100</f>
        <v>0.71301247771836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1</v>
      </c>
      <c r="E184" s="26" t="n">
        <v>1</v>
      </c>
      <c r="F184" s="26" t="n">
        <v>4</v>
      </c>
      <c r="G184" s="26" t="n">
        <v>5</v>
      </c>
      <c r="H184" s="26" t="n">
        <v>7</v>
      </c>
      <c r="I184" s="26" t="n">
        <v>21</v>
      </c>
      <c r="J184" s="26" t="n">
        <v>14</v>
      </c>
      <c r="K184" s="27" t="n">
        <v>53</v>
      </c>
      <c r="L184" s="28" t="n">
        <f aca="false">+D184/D$186*100</f>
        <v>3.33333333333333</v>
      </c>
      <c r="M184" s="29" t="n">
        <f aca="false">+E184/E$186*100</f>
        <v>2.27272727272727</v>
      </c>
      <c r="N184" s="29" t="n">
        <f aca="false">+F184/F$186*100</f>
        <v>11.4285714285714</v>
      </c>
      <c r="O184" s="29" t="n">
        <f aca="false">+G184/G$186*100</f>
        <v>13.8888888888889</v>
      </c>
      <c r="P184" s="29" t="n">
        <f aca="false">+H184/H$186*100</f>
        <v>10.9375</v>
      </c>
      <c r="Q184" s="29" t="n">
        <f aca="false">+I184/I$186*100</f>
        <v>11.6666666666667</v>
      </c>
      <c r="R184" s="29" t="n">
        <f aca="false">+J184/J$186*100</f>
        <v>8.13953488372093</v>
      </c>
      <c r="S184" s="29" t="n">
        <f aca="false">+K184/K$186*100</f>
        <v>9.44741532976827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30</v>
      </c>
      <c r="E186" s="26" t="n">
        <v>44</v>
      </c>
      <c r="F186" s="26" t="n">
        <v>35</v>
      </c>
      <c r="G186" s="26" t="n">
        <v>36</v>
      </c>
      <c r="H186" s="26" t="n">
        <v>64</v>
      </c>
      <c r="I186" s="26" t="n">
        <v>180</v>
      </c>
      <c r="J186" s="26" t="n">
        <v>172</v>
      </c>
      <c r="K186" s="27" t="n">
        <v>561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6</v>
      </c>
      <c r="E187" s="20" t="n">
        <v>15</v>
      </c>
      <c r="F187" s="20" t="n">
        <v>7</v>
      </c>
      <c r="G187" s="20" t="n">
        <v>14</v>
      </c>
      <c r="H187" s="20" t="n">
        <v>47</v>
      </c>
      <c r="I187" s="20" t="n">
        <v>151</v>
      </c>
      <c r="J187" s="20" t="n">
        <v>139</v>
      </c>
      <c r="K187" s="21" t="n">
        <v>379</v>
      </c>
      <c r="L187" s="28" t="n">
        <f aca="false">+D187/D$191*100</f>
        <v>85.7142857142857</v>
      </c>
      <c r="M187" s="29" t="n">
        <f aca="false">+E187/E$191*100</f>
        <v>93.75</v>
      </c>
      <c r="N187" s="29" t="n">
        <f aca="false">+F187/F$191*100</f>
        <v>87.5</v>
      </c>
      <c r="O187" s="29" t="n">
        <f aca="false">+G187/G$191*100</f>
        <v>93.3333333333333</v>
      </c>
      <c r="P187" s="29" t="n">
        <f aca="false">+H187/H$191*100</f>
        <v>92.156862745098</v>
      </c>
      <c r="Q187" s="29" t="n">
        <f aca="false">+I187/I$191*100</f>
        <v>93.2098765432099</v>
      </c>
      <c r="R187" s="29" t="n">
        <f aca="false">+J187/J$191*100</f>
        <v>88.5350318471338</v>
      </c>
      <c r="S187" s="29" t="n">
        <f aca="false">+K187/K$191*100</f>
        <v>91.1057692307692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2</v>
      </c>
      <c r="J188" s="26" t="n">
        <v>4</v>
      </c>
      <c r="K188" s="27" t="n">
        <v>6</v>
      </c>
      <c r="L188" s="28" t="n">
        <f aca="false">+D188/D$191*100</f>
        <v>0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0</v>
      </c>
      <c r="Q188" s="29" t="n">
        <f aca="false">+I188/I$191*100</f>
        <v>1.23456790123457</v>
      </c>
      <c r="R188" s="29" t="n">
        <f aca="false">+J188/J$191*100</f>
        <v>2.54777070063694</v>
      </c>
      <c r="S188" s="29" t="n">
        <f aca="false">+K188/K$191*100</f>
        <v>1.44230769230769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1</v>
      </c>
      <c r="E189" s="26" t="n">
        <v>1</v>
      </c>
      <c r="F189" s="26" t="n">
        <v>1</v>
      </c>
      <c r="G189" s="26" t="n">
        <v>1</v>
      </c>
      <c r="H189" s="26" t="n">
        <v>4</v>
      </c>
      <c r="I189" s="26" t="n">
        <v>9</v>
      </c>
      <c r="J189" s="26" t="n">
        <v>13</v>
      </c>
      <c r="K189" s="27" t="n">
        <v>30</v>
      </c>
      <c r="L189" s="28" t="n">
        <f aca="false">+D189/D$191*100</f>
        <v>14.2857142857143</v>
      </c>
      <c r="M189" s="29" t="n">
        <f aca="false">+E189/E$191*100</f>
        <v>6.25</v>
      </c>
      <c r="N189" s="29" t="n">
        <f aca="false">+F189/F$191*100</f>
        <v>12.5</v>
      </c>
      <c r="O189" s="29" t="n">
        <f aca="false">+G189/G$191*100</f>
        <v>6.66666666666667</v>
      </c>
      <c r="P189" s="29" t="n">
        <f aca="false">+H189/H$191*100</f>
        <v>7.84313725490196</v>
      </c>
      <c r="Q189" s="29" t="n">
        <f aca="false">+I189/I$191*100</f>
        <v>5.55555555555556</v>
      </c>
      <c r="R189" s="29" t="n">
        <f aca="false">+J189/J$191*100</f>
        <v>8.28025477707006</v>
      </c>
      <c r="S189" s="29" t="n">
        <f aca="false">+K189/K$191*100</f>
        <v>7.21153846153846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0</v>
      </c>
      <c r="J190" s="26" t="n">
        <v>1</v>
      </c>
      <c r="K190" s="27" t="n">
        <v>1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0</v>
      </c>
      <c r="R190" s="29" t="n">
        <f aca="false">+J190/J$191*100</f>
        <v>0.636942675159236</v>
      </c>
      <c r="S190" s="29" t="n">
        <f aca="false">+K190/K$191*100</f>
        <v>0.240384615384615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7</v>
      </c>
      <c r="E191" s="32" t="n">
        <v>16</v>
      </c>
      <c r="F191" s="32" t="n">
        <v>8</v>
      </c>
      <c r="G191" s="32" t="n">
        <v>15</v>
      </c>
      <c r="H191" s="32" t="n">
        <v>51</v>
      </c>
      <c r="I191" s="32" t="n">
        <v>162</v>
      </c>
      <c r="J191" s="32" t="n">
        <v>157</v>
      </c>
      <c r="K191" s="33" t="n">
        <v>416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27</v>
      </c>
      <c r="E192" s="26" t="n">
        <v>38</v>
      </c>
      <c r="F192" s="26" t="n">
        <v>25</v>
      </c>
      <c r="G192" s="26" t="n">
        <v>31</v>
      </c>
      <c r="H192" s="26" t="n">
        <v>52</v>
      </c>
      <c r="I192" s="26" t="n">
        <v>199</v>
      </c>
      <c r="J192" s="26" t="n">
        <v>202</v>
      </c>
      <c r="K192" s="27" t="n">
        <v>574</v>
      </c>
      <c r="L192" s="22" t="n">
        <f aca="false">+D192/D$196*100</f>
        <v>96.4285714285714</v>
      </c>
      <c r="M192" s="23" t="n">
        <f aca="false">+E192/E$196*100</f>
        <v>100</v>
      </c>
      <c r="N192" s="23" t="n">
        <f aca="false">+F192/F$196*100</f>
        <v>96.1538461538462</v>
      </c>
      <c r="O192" s="23" t="n">
        <f aca="false">+G192/G$196*100</f>
        <v>91.1764705882353</v>
      </c>
      <c r="P192" s="23" t="n">
        <f aca="false">+H192/H$196*100</f>
        <v>86.6666666666667</v>
      </c>
      <c r="Q192" s="23" t="n">
        <f aca="false">+I192/I$196*100</f>
        <v>86.8995633187773</v>
      </c>
      <c r="R192" s="23" t="n">
        <f aca="false">+J192/J$196*100</f>
        <v>91.8181818181818</v>
      </c>
      <c r="S192" s="23" t="n">
        <f aca="false">+K192/K$196*100</f>
        <v>90.3937007874016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0</v>
      </c>
      <c r="E193" s="26" t="n">
        <v>0</v>
      </c>
      <c r="F193" s="26" t="n">
        <v>0</v>
      </c>
      <c r="G193" s="26" t="n">
        <v>1</v>
      </c>
      <c r="H193" s="26" t="n">
        <v>3</v>
      </c>
      <c r="I193" s="26" t="n">
        <v>3</v>
      </c>
      <c r="J193" s="26" t="n">
        <v>3</v>
      </c>
      <c r="K193" s="27" t="n">
        <v>10</v>
      </c>
      <c r="L193" s="28" t="n">
        <f aca="false">+D193/D$196*100</f>
        <v>0</v>
      </c>
      <c r="M193" s="29" t="n">
        <f aca="false">+E193/E$196*100</f>
        <v>0</v>
      </c>
      <c r="N193" s="29" t="n">
        <f aca="false">+F193/F$196*100</f>
        <v>0</v>
      </c>
      <c r="O193" s="29" t="n">
        <f aca="false">+G193/G$196*100</f>
        <v>2.94117647058824</v>
      </c>
      <c r="P193" s="29" t="n">
        <f aca="false">+H193/H$196*100</f>
        <v>5</v>
      </c>
      <c r="Q193" s="29" t="n">
        <f aca="false">+I193/I$196*100</f>
        <v>1.31004366812227</v>
      </c>
      <c r="R193" s="29" t="n">
        <f aca="false">+J193/J$196*100</f>
        <v>1.36363636363636</v>
      </c>
      <c r="S193" s="29" t="n">
        <f aca="false">+K193/K$196*100</f>
        <v>1.5748031496063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1</v>
      </c>
      <c r="E194" s="26" t="n">
        <v>0</v>
      </c>
      <c r="F194" s="26" t="n">
        <v>1</v>
      </c>
      <c r="G194" s="26" t="n">
        <v>2</v>
      </c>
      <c r="H194" s="26" t="n">
        <v>5</v>
      </c>
      <c r="I194" s="26" t="n">
        <v>27</v>
      </c>
      <c r="J194" s="26" t="n">
        <v>15</v>
      </c>
      <c r="K194" s="27" t="n">
        <v>51</v>
      </c>
      <c r="L194" s="28" t="n">
        <f aca="false">+D194/D$196*100</f>
        <v>3.57142857142857</v>
      </c>
      <c r="M194" s="29" t="n">
        <f aca="false">+E194/E$196*100</f>
        <v>0</v>
      </c>
      <c r="N194" s="29" t="n">
        <f aca="false">+F194/F$196*100</f>
        <v>3.84615384615385</v>
      </c>
      <c r="O194" s="29" t="n">
        <f aca="false">+G194/G$196*100</f>
        <v>5.88235294117647</v>
      </c>
      <c r="P194" s="29" t="n">
        <f aca="false">+H194/H$196*100</f>
        <v>8.33333333333333</v>
      </c>
      <c r="Q194" s="29" t="n">
        <f aca="false">+I194/I$196*100</f>
        <v>11.7903930131004</v>
      </c>
      <c r="R194" s="29" t="n">
        <f aca="false">+J194/J$196*100</f>
        <v>6.81818181818182</v>
      </c>
      <c r="S194" s="29" t="n">
        <f aca="false">+K194/K$196*100</f>
        <v>8.03149606299213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28</v>
      </c>
      <c r="E196" s="26" t="n">
        <v>38</v>
      </c>
      <c r="F196" s="26" t="n">
        <v>26</v>
      </c>
      <c r="G196" s="26" t="n">
        <v>34</v>
      </c>
      <c r="H196" s="26" t="n">
        <v>60</v>
      </c>
      <c r="I196" s="26" t="n">
        <v>229</v>
      </c>
      <c r="J196" s="26" t="n">
        <v>220</v>
      </c>
      <c r="K196" s="27" t="n">
        <v>635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16</v>
      </c>
      <c r="E197" s="20" t="n">
        <v>17</v>
      </c>
      <c r="F197" s="20" t="n">
        <v>15</v>
      </c>
      <c r="G197" s="20" t="n">
        <v>14</v>
      </c>
      <c r="H197" s="20" t="n">
        <v>54</v>
      </c>
      <c r="I197" s="20" t="n">
        <v>134</v>
      </c>
      <c r="J197" s="20" t="n">
        <v>126</v>
      </c>
      <c r="K197" s="21" t="n">
        <v>376</v>
      </c>
      <c r="L197" s="28" t="n">
        <f aca="false">+D197/D$201*100</f>
        <v>94.1176470588235</v>
      </c>
      <c r="M197" s="29" t="n">
        <f aca="false">+E197/E$201*100</f>
        <v>94.4444444444444</v>
      </c>
      <c r="N197" s="29" t="n">
        <f aca="false">+F197/F$201*100</f>
        <v>88.2352941176471</v>
      </c>
      <c r="O197" s="29" t="n">
        <f aca="false">+G197/G$201*100</f>
        <v>93.3333333333333</v>
      </c>
      <c r="P197" s="29" t="n">
        <f aca="false">+H197/H$201*100</f>
        <v>96.4285714285714</v>
      </c>
      <c r="Q197" s="29" t="n">
        <f aca="false">+I197/I$201*100</f>
        <v>90.5405405405405</v>
      </c>
      <c r="R197" s="29" t="n">
        <f aca="false">+J197/J$201*100</f>
        <v>89.3617021276596</v>
      </c>
      <c r="S197" s="29" t="n">
        <f aca="false">+K197/K$201*100</f>
        <v>91.2621359223301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1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3</v>
      </c>
      <c r="J198" s="26" t="n">
        <v>1</v>
      </c>
      <c r="K198" s="27" t="n">
        <v>5</v>
      </c>
      <c r="L198" s="28" t="n">
        <f aca="false">+D198/D$201*100</f>
        <v>5.88235294117647</v>
      </c>
      <c r="M198" s="29" t="n">
        <f aca="false">+E198/E$201*100</f>
        <v>0</v>
      </c>
      <c r="N198" s="29" t="n">
        <f aca="false">+F198/F$201*100</f>
        <v>0</v>
      </c>
      <c r="O198" s="29" t="n">
        <f aca="false">+G198/G$201*100</f>
        <v>0</v>
      </c>
      <c r="P198" s="29" t="n">
        <f aca="false">+H198/H$201*100</f>
        <v>0</v>
      </c>
      <c r="Q198" s="29" t="n">
        <f aca="false">+I198/I$201*100</f>
        <v>2.02702702702703</v>
      </c>
      <c r="R198" s="29" t="n">
        <f aca="false">+J198/J$201*100</f>
        <v>0.709219858156028</v>
      </c>
      <c r="S198" s="29" t="n">
        <f aca="false">+K198/K$201*100</f>
        <v>1.21359223300971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0</v>
      </c>
      <c r="E199" s="26" t="n">
        <v>1</v>
      </c>
      <c r="F199" s="26" t="n">
        <v>2</v>
      </c>
      <c r="G199" s="26" t="n">
        <v>1</v>
      </c>
      <c r="H199" s="26" t="n">
        <v>2</v>
      </c>
      <c r="I199" s="26" t="n">
        <v>11</v>
      </c>
      <c r="J199" s="26" t="n">
        <v>14</v>
      </c>
      <c r="K199" s="27" t="n">
        <v>31</v>
      </c>
      <c r="L199" s="28" t="n">
        <f aca="false">+D199/D$201*100</f>
        <v>0</v>
      </c>
      <c r="M199" s="29" t="n">
        <f aca="false">+E199/E$201*100</f>
        <v>5.55555555555556</v>
      </c>
      <c r="N199" s="29" t="n">
        <f aca="false">+F199/F$201*100</f>
        <v>11.7647058823529</v>
      </c>
      <c r="O199" s="29" t="n">
        <f aca="false">+G199/G$201*100</f>
        <v>6.66666666666667</v>
      </c>
      <c r="P199" s="29" t="n">
        <f aca="false">+H199/H$201*100</f>
        <v>3.57142857142857</v>
      </c>
      <c r="Q199" s="29" t="n">
        <f aca="false">+I199/I$201*100</f>
        <v>7.43243243243243</v>
      </c>
      <c r="R199" s="29" t="n">
        <f aca="false">+J199/J$201*100</f>
        <v>9.9290780141844</v>
      </c>
      <c r="S199" s="29" t="n">
        <f aca="false">+K199/K$201*100</f>
        <v>7.52427184466019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17</v>
      </c>
      <c r="E201" s="32" t="n">
        <v>18</v>
      </c>
      <c r="F201" s="32" t="n">
        <v>17</v>
      </c>
      <c r="G201" s="32" t="n">
        <v>15</v>
      </c>
      <c r="H201" s="32" t="n">
        <v>56</v>
      </c>
      <c r="I201" s="32" t="n">
        <v>148</v>
      </c>
      <c r="J201" s="32" t="n">
        <v>141</v>
      </c>
      <c r="K201" s="33" t="n">
        <v>412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6</v>
      </c>
      <c r="E202" s="26" t="n">
        <v>7</v>
      </c>
      <c r="F202" s="26" t="n">
        <v>16</v>
      </c>
      <c r="G202" s="26" t="n">
        <v>17</v>
      </c>
      <c r="H202" s="26" t="n">
        <v>42</v>
      </c>
      <c r="I202" s="26" t="n">
        <v>126</v>
      </c>
      <c r="J202" s="26" t="n">
        <v>106</v>
      </c>
      <c r="K202" s="27" t="n">
        <v>320</v>
      </c>
      <c r="L202" s="22" t="n">
        <f aca="false">+D202/D$206*100</f>
        <v>100</v>
      </c>
      <c r="M202" s="23" t="n">
        <f aca="false">+E202/E$206*100</f>
        <v>100</v>
      </c>
      <c r="N202" s="23" t="n">
        <f aca="false">+F202/F$206*100</f>
        <v>88.8888888888889</v>
      </c>
      <c r="O202" s="23" t="n">
        <f aca="false">+G202/G$206*100</f>
        <v>100</v>
      </c>
      <c r="P202" s="23" t="n">
        <f aca="false">+H202/H$206*100</f>
        <v>89.3617021276596</v>
      </c>
      <c r="Q202" s="23" t="n">
        <f aca="false">+I202/I$206*100</f>
        <v>90.6474820143885</v>
      </c>
      <c r="R202" s="23" t="n">
        <f aca="false">+J202/J$206*100</f>
        <v>87.603305785124</v>
      </c>
      <c r="S202" s="23" t="n">
        <f aca="false">+K202/K$206*100</f>
        <v>90.1408450704225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0</v>
      </c>
      <c r="F203" s="26" t="n">
        <v>1</v>
      </c>
      <c r="G203" s="26" t="n">
        <v>0</v>
      </c>
      <c r="H203" s="26" t="n">
        <v>1</v>
      </c>
      <c r="I203" s="26" t="n">
        <v>1</v>
      </c>
      <c r="J203" s="26" t="n">
        <v>3</v>
      </c>
      <c r="K203" s="27" t="n">
        <v>6</v>
      </c>
      <c r="L203" s="28" t="n">
        <f aca="false">+D203/D$206*100</f>
        <v>0</v>
      </c>
      <c r="M203" s="29" t="n">
        <f aca="false">+E203/E$206*100</f>
        <v>0</v>
      </c>
      <c r="N203" s="29" t="n">
        <f aca="false">+F203/F$206*100</f>
        <v>5.55555555555556</v>
      </c>
      <c r="O203" s="29" t="n">
        <f aca="false">+G203/G$206*100</f>
        <v>0</v>
      </c>
      <c r="P203" s="29" t="n">
        <f aca="false">+H203/H$206*100</f>
        <v>2.12765957446809</v>
      </c>
      <c r="Q203" s="29" t="n">
        <f aca="false">+I203/I$206*100</f>
        <v>0.719424460431655</v>
      </c>
      <c r="R203" s="29" t="n">
        <f aca="false">+J203/J$206*100</f>
        <v>2.47933884297521</v>
      </c>
      <c r="S203" s="29" t="n">
        <f aca="false">+K203/K$206*100</f>
        <v>1.69014084507042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0</v>
      </c>
      <c r="F204" s="26" t="n">
        <v>1</v>
      </c>
      <c r="G204" s="26" t="n">
        <v>0</v>
      </c>
      <c r="H204" s="26" t="n">
        <v>4</v>
      </c>
      <c r="I204" s="26" t="n">
        <v>11</v>
      </c>
      <c r="J204" s="26" t="n">
        <v>12</v>
      </c>
      <c r="K204" s="27" t="n">
        <v>28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5.55555555555556</v>
      </c>
      <c r="O204" s="29" t="n">
        <f aca="false">+G204/G$206*100</f>
        <v>0</v>
      </c>
      <c r="P204" s="29" t="n">
        <f aca="false">+H204/H$206*100</f>
        <v>8.51063829787234</v>
      </c>
      <c r="Q204" s="29" t="n">
        <f aca="false">+I204/I$206*100</f>
        <v>7.9136690647482</v>
      </c>
      <c r="R204" s="29" t="n">
        <f aca="false">+J204/J$206*100</f>
        <v>9.91735537190083</v>
      </c>
      <c r="S204" s="29" t="n">
        <f aca="false">+K204/K$206*100</f>
        <v>7.88732394366197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1</v>
      </c>
      <c r="J205" s="26" t="n">
        <v>0</v>
      </c>
      <c r="K205" s="27" t="n">
        <v>1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0.719424460431655</v>
      </c>
      <c r="R205" s="29" t="n">
        <f aca="false">+J205/J$206*100</f>
        <v>0</v>
      </c>
      <c r="S205" s="29" t="n">
        <f aca="false">+K205/K$206*100</f>
        <v>0.28169014084507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6</v>
      </c>
      <c r="E206" s="26" t="n">
        <v>7</v>
      </c>
      <c r="F206" s="26" t="n">
        <v>18</v>
      </c>
      <c r="G206" s="26" t="n">
        <v>17</v>
      </c>
      <c r="H206" s="26" t="n">
        <v>47</v>
      </c>
      <c r="I206" s="26" t="n">
        <v>139</v>
      </c>
      <c r="J206" s="26" t="n">
        <v>121</v>
      </c>
      <c r="K206" s="27" t="n">
        <v>355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11</v>
      </c>
      <c r="E207" s="20" t="n">
        <v>15</v>
      </c>
      <c r="F207" s="20" t="n">
        <v>9</v>
      </c>
      <c r="G207" s="20" t="n">
        <v>14</v>
      </c>
      <c r="H207" s="20" t="n">
        <v>60</v>
      </c>
      <c r="I207" s="20" t="n">
        <v>128</v>
      </c>
      <c r="J207" s="20" t="n">
        <v>133</v>
      </c>
      <c r="K207" s="21" t="n">
        <v>370</v>
      </c>
      <c r="L207" s="28" t="n">
        <f aca="false">+D207/D$211*100</f>
        <v>100</v>
      </c>
      <c r="M207" s="29" t="n">
        <f aca="false">+E207/E$211*100</f>
        <v>100</v>
      </c>
      <c r="N207" s="29" t="n">
        <f aca="false">+F207/F$211*100</f>
        <v>90</v>
      </c>
      <c r="O207" s="29" t="n">
        <f aca="false">+G207/G$211*100</f>
        <v>100</v>
      </c>
      <c r="P207" s="29" t="n">
        <f aca="false">+H207/H$211*100</f>
        <v>90.9090909090909</v>
      </c>
      <c r="Q207" s="29" t="n">
        <f aca="false">+I207/I$211*100</f>
        <v>94.1176470588235</v>
      </c>
      <c r="R207" s="29" t="n">
        <f aca="false">+J207/J$211*100</f>
        <v>94.3262411347518</v>
      </c>
      <c r="S207" s="29" t="n">
        <f aca="false">+K207/K$211*100</f>
        <v>94.147582697201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1</v>
      </c>
      <c r="J208" s="26" t="n">
        <v>0</v>
      </c>
      <c r="K208" s="27" t="n">
        <v>1</v>
      </c>
      <c r="L208" s="28" t="n">
        <f aca="false">+D208/D$211*100</f>
        <v>0</v>
      </c>
      <c r="M208" s="29" t="n">
        <f aca="false">+E208/E$211*100</f>
        <v>0</v>
      </c>
      <c r="N208" s="29" t="n">
        <f aca="false">+F208/F$211*100</f>
        <v>0</v>
      </c>
      <c r="O208" s="29" t="n">
        <f aca="false">+G208/G$211*100</f>
        <v>0</v>
      </c>
      <c r="P208" s="29" t="n">
        <f aca="false">+H208/H$211*100</f>
        <v>0</v>
      </c>
      <c r="Q208" s="29" t="n">
        <f aca="false">+I208/I$211*100</f>
        <v>0.735294117647059</v>
      </c>
      <c r="R208" s="29" t="n">
        <f aca="false">+J208/J$211*100</f>
        <v>0</v>
      </c>
      <c r="S208" s="29" t="n">
        <f aca="false">+K208/K$211*100</f>
        <v>0.254452926208651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0</v>
      </c>
      <c r="F209" s="26" t="n">
        <v>1</v>
      </c>
      <c r="G209" s="26" t="n">
        <v>0</v>
      </c>
      <c r="H209" s="26" t="n">
        <v>6</v>
      </c>
      <c r="I209" s="26" t="n">
        <v>7</v>
      </c>
      <c r="J209" s="26" t="n">
        <v>7</v>
      </c>
      <c r="K209" s="27" t="n">
        <v>21</v>
      </c>
      <c r="L209" s="28" t="n">
        <f aca="false">+D209/D$211*100</f>
        <v>0</v>
      </c>
      <c r="M209" s="29" t="n">
        <f aca="false">+E209/E$211*100</f>
        <v>0</v>
      </c>
      <c r="N209" s="29" t="n">
        <f aca="false">+F209/F$211*100</f>
        <v>10</v>
      </c>
      <c r="O209" s="29" t="n">
        <f aca="false">+G209/G$211*100</f>
        <v>0</v>
      </c>
      <c r="P209" s="29" t="n">
        <f aca="false">+H209/H$211*100</f>
        <v>9.09090909090909</v>
      </c>
      <c r="Q209" s="29" t="n">
        <f aca="false">+I209/I$211*100</f>
        <v>5.14705882352941</v>
      </c>
      <c r="R209" s="29" t="n">
        <f aca="false">+J209/J$211*100</f>
        <v>4.9645390070922</v>
      </c>
      <c r="S209" s="29" t="n">
        <f aca="false">+K209/K$211*100</f>
        <v>5.34351145038168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1</v>
      </c>
      <c r="K210" s="27" t="n">
        <v>1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.709219858156028</v>
      </c>
      <c r="S210" s="29" t="n">
        <f aca="false">+K210/K$211*100</f>
        <v>0.254452926208651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11</v>
      </c>
      <c r="E211" s="26" t="n">
        <v>15</v>
      </c>
      <c r="F211" s="26" t="n">
        <v>10</v>
      </c>
      <c r="G211" s="26" t="n">
        <v>14</v>
      </c>
      <c r="H211" s="26" t="n">
        <v>66</v>
      </c>
      <c r="I211" s="26" t="n">
        <v>136</v>
      </c>
      <c r="J211" s="26" t="n">
        <v>141</v>
      </c>
      <c r="K211" s="27" t="n">
        <v>393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29</v>
      </c>
      <c r="E212" s="48" t="n">
        <v>31</v>
      </c>
      <c r="F212" s="48" t="n">
        <v>23</v>
      </c>
      <c r="G212" s="48" t="n">
        <v>23</v>
      </c>
      <c r="H212" s="48" t="n">
        <v>58</v>
      </c>
      <c r="I212" s="48" t="n">
        <v>174</v>
      </c>
      <c r="J212" s="48" t="n">
        <v>152</v>
      </c>
      <c r="K212" s="49" t="n">
        <v>490</v>
      </c>
      <c r="L212" s="50" t="n">
        <f aca="false">+D212/D$216*100</f>
        <v>93.5483870967742</v>
      </c>
      <c r="M212" s="51" t="n">
        <f aca="false">+E212/E$216*100</f>
        <v>96.875</v>
      </c>
      <c r="N212" s="51" t="n">
        <f aca="false">+F212/F$216*100</f>
        <v>100</v>
      </c>
      <c r="O212" s="51" t="n">
        <f aca="false">+G212/G$216*100</f>
        <v>82.1428571428571</v>
      </c>
      <c r="P212" s="51" t="n">
        <f aca="false">+H212/H$216*100</f>
        <v>92.0634920634921</v>
      </c>
      <c r="Q212" s="51" t="n">
        <f aca="false">+I212/I$216*100</f>
        <v>91.0994764397906</v>
      </c>
      <c r="R212" s="51" t="n">
        <f aca="false">+J212/J$216*100</f>
        <v>91.566265060241</v>
      </c>
      <c r="S212" s="51" t="n">
        <f aca="false">+K212/K$216*100</f>
        <v>91.7602996254682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2</v>
      </c>
      <c r="J213" s="26" t="n">
        <v>1</v>
      </c>
      <c r="K213" s="27" t="n">
        <v>3</v>
      </c>
      <c r="L213" s="28" t="n">
        <f aca="false">+D213/D$216*100</f>
        <v>0</v>
      </c>
      <c r="M213" s="29" t="n">
        <f aca="false">+E213/E$216*100</f>
        <v>0</v>
      </c>
      <c r="N213" s="29" t="n">
        <f aca="false">+F213/F$216*100</f>
        <v>0</v>
      </c>
      <c r="O213" s="29" t="n">
        <f aca="false">+G213/G$216*100</f>
        <v>0</v>
      </c>
      <c r="P213" s="29" t="n">
        <f aca="false">+H213/H$216*100</f>
        <v>0</v>
      </c>
      <c r="Q213" s="29" t="n">
        <f aca="false">+I213/I$216*100</f>
        <v>1.04712041884817</v>
      </c>
      <c r="R213" s="29" t="n">
        <f aca="false">+J213/J$216*100</f>
        <v>0.602409638554217</v>
      </c>
      <c r="S213" s="29" t="n">
        <f aca="false">+K213/K$216*100</f>
        <v>0.561797752808989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2</v>
      </c>
      <c r="E214" s="26" t="n">
        <v>1</v>
      </c>
      <c r="F214" s="26" t="n">
        <v>0</v>
      </c>
      <c r="G214" s="26" t="n">
        <v>5</v>
      </c>
      <c r="H214" s="26" t="n">
        <v>5</v>
      </c>
      <c r="I214" s="26" t="n">
        <v>15</v>
      </c>
      <c r="J214" s="26" t="n">
        <v>13</v>
      </c>
      <c r="K214" s="27" t="n">
        <v>41</v>
      </c>
      <c r="L214" s="28" t="n">
        <f aca="false">+D214/D$216*100</f>
        <v>6.45161290322581</v>
      </c>
      <c r="M214" s="29" t="n">
        <f aca="false">+E214/E$216*100</f>
        <v>3.125</v>
      </c>
      <c r="N214" s="29" t="n">
        <f aca="false">+F214/F$216*100</f>
        <v>0</v>
      </c>
      <c r="O214" s="29" t="n">
        <f aca="false">+G214/G$216*100</f>
        <v>17.8571428571429</v>
      </c>
      <c r="P214" s="29" t="n">
        <f aca="false">+H214/H$216*100</f>
        <v>7.93650793650794</v>
      </c>
      <c r="Q214" s="29" t="n">
        <f aca="false">+I214/I$216*100</f>
        <v>7.85340314136126</v>
      </c>
      <c r="R214" s="29" t="n">
        <f aca="false">+J214/J$216*100</f>
        <v>7.83132530120482</v>
      </c>
      <c r="S214" s="29" t="n">
        <f aca="false">+K214/K$216*100</f>
        <v>7.67790262172285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31</v>
      </c>
      <c r="E216" s="26" t="n">
        <v>32</v>
      </c>
      <c r="F216" s="26" t="n">
        <v>23</v>
      </c>
      <c r="G216" s="26" t="n">
        <v>28</v>
      </c>
      <c r="H216" s="26" t="n">
        <v>63</v>
      </c>
      <c r="I216" s="26" t="n">
        <v>191</v>
      </c>
      <c r="J216" s="26" t="n">
        <v>166</v>
      </c>
      <c r="K216" s="27" t="n">
        <v>534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76</v>
      </c>
      <c r="E217" s="20" t="n">
        <v>68</v>
      </c>
      <c r="F217" s="20" t="n">
        <v>80</v>
      </c>
      <c r="G217" s="20" t="n">
        <v>94</v>
      </c>
      <c r="H217" s="20" t="n">
        <v>172</v>
      </c>
      <c r="I217" s="20" t="n">
        <v>519</v>
      </c>
      <c r="J217" s="20" t="n">
        <v>532</v>
      </c>
      <c r="K217" s="21" t="n">
        <v>1541</v>
      </c>
      <c r="L217" s="28" t="n">
        <f aca="false">+D217/D$221*100</f>
        <v>100</v>
      </c>
      <c r="M217" s="29" t="n">
        <f aca="false">+E217/E$221*100</f>
        <v>90.6666666666667</v>
      </c>
      <c r="N217" s="29" t="n">
        <f aca="false">+F217/F$221*100</f>
        <v>93.0232558139535</v>
      </c>
      <c r="O217" s="29" t="n">
        <f aca="false">+G217/G$221*100</f>
        <v>94.949494949495</v>
      </c>
      <c r="P217" s="29" t="n">
        <f aca="false">+H217/H$221*100</f>
        <v>90.5263157894737</v>
      </c>
      <c r="Q217" s="29" t="n">
        <f aca="false">+I217/I$221*100</f>
        <v>94.5355191256831</v>
      </c>
      <c r="R217" s="29" t="n">
        <f aca="false">+J217/J$221*100</f>
        <v>93.169877408056</v>
      </c>
      <c r="S217" s="29" t="n">
        <f aca="false">+K217/K$221*100</f>
        <v>93.6208991494532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0</v>
      </c>
      <c r="E218" s="26" t="n">
        <v>2</v>
      </c>
      <c r="F218" s="26" t="n">
        <v>0</v>
      </c>
      <c r="G218" s="26" t="n">
        <v>1</v>
      </c>
      <c r="H218" s="26" t="n">
        <v>2</v>
      </c>
      <c r="I218" s="26" t="n">
        <v>4</v>
      </c>
      <c r="J218" s="26" t="n">
        <v>5</v>
      </c>
      <c r="K218" s="27" t="n">
        <v>14</v>
      </c>
      <c r="L218" s="28" t="n">
        <f aca="false">+D218/D$221*100</f>
        <v>0</v>
      </c>
      <c r="M218" s="29" t="n">
        <f aca="false">+E218/E$221*100</f>
        <v>2.66666666666667</v>
      </c>
      <c r="N218" s="29" t="n">
        <f aca="false">+F218/F$221*100</f>
        <v>0</v>
      </c>
      <c r="O218" s="29" t="n">
        <f aca="false">+G218/G$221*100</f>
        <v>1.01010101010101</v>
      </c>
      <c r="P218" s="29" t="n">
        <f aca="false">+H218/H$221*100</f>
        <v>1.05263157894737</v>
      </c>
      <c r="Q218" s="29" t="n">
        <f aca="false">+I218/I$221*100</f>
        <v>0.728597449908925</v>
      </c>
      <c r="R218" s="29" t="n">
        <f aca="false">+J218/J$221*100</f>
        <v>0.875656742556918</v>
      </c>
      <c r="S218" s="29" t="n">
        <f aca="false">+K218/K$221*100</f>
        <v>0.850546780072904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0</v>
      </c>
      <c r="E219" s="26" t="n">
        <v>5</v>
      </c>
      <c r="F219" s="26" t="n">
        <v>6</v>
      </c>
      <c r="G219" s="26" t="n">
        <v>4</v>
      </c>
      <c r="H219" s="26" t="n">
        <v>16</v>
      </c>
      <c r="I219" s="26" t="n">
        <v>26</v>
      </c>
      <c r="J219" s="26" t="n">
        <v>34</v>
      </c>
      <c r="K219" s="27" t="n">
        <v>91</v>
      </c>
      <c r="L219" s="28" t="n">
        <f aca="false">+D219/D$221*100</f>
        <v>0</v>
      </c>
      <c r="M219" s="29" t="n">
        <f aca="false">+E219/E$221*100</f>
        <v>6.66666666666667</v>
      </c>
      <c r="N219" s="29" t="n">
        <f aca="false">+F219/F$221*100</f>
        <v>6.97674418604651</v>
      </c>
      <c r="O219" s="29" t="n">
        <f aca="false">+G219/G$221*100</f>
        <v>4.04040404040404</v>
      </c>
      <c r="P219" s="29" t="n">
        <f aca="false">+H219/H$221*100</f>
        <v>8.42105263157895</v>
      </c>
      <c r="Q219" s="29" t="n">
        <f aca="false">+I219/I$221*100</f>
        <v>4.73588342440802</v>
      </c>
      <c r="R219" s="29" t="n">
        <f aca="false">+J219/J$221*100</f>
        <v>5.95446584938704</v>
      </c>
      <c r="S219" s="29" t="n">
        <f aca="false">+K219/K$221*100</f>
        <v>5.52855407047388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</v>
      </c>
      <c r="S220" s="29" t="n">
        <f aca="false">+K220/K$221*100</f>
        <v>0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76</v>
      </c>
      <c r="E221" s="32" t="n">
        <v>75</v>
      </c>
      <c r="F221" s="32" t="n">
        <v>86</v>
      </c>
      <c r="G221" s="32" t="n">
        <v>99</v>
      </c>
      <c r="H221" s="32" t="n">
        <v>190</v>
      </c>
      <c r="I221" s="32" t="n">
        <v>549</v>
      </c>
      <c r="J221" s="32" t="n">
        <v>571</v>
      </c>
      <c r="K221" s="33" t="n">
        <v>1646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13</v>
      </c>
      <c r="E222" s="26" t="n">
        <v>25</v>
      </c>
      <c r="F222" s="26" t="n">
        <v>20</v>
      </c>
      <c r="G222" s="26" t="n">
        <v>27</v>
      </c>
      <c r="H222" s="26" t="n">
        <v>48</v>
      </c>
      <c r="I222" s="26" t="n">
        <v>130</v>
      </c>
      <c r="J222" s="26" t="n">
        <v>113</v>
      </c>
      <c r="K222" s="27" t="n">
        <v>376</v>
      </c>
      <c r="L222" s="22" t="n">
        <f aca="false">+D222/D$226*100</f>
        <v>92.8571428571429</v>
      </c>
      <c r="M222" s="23" t="n">
        <f aca="false">+E222/E$226*100</f>
        <v>100</v>
      </c>
      <c r="N222" s="23" t="n">
        <f aca="false">+F222/F$226*100</f>
        <v>86.9565217391304</v>
      </c>
      <c r="O222" s="23" t="n">
        <f aca="false">+G222/G$226*100</f>
        <v>96.4285714285714</v>
      </c>
      <c r="P222" s="23" t="n">
        <f aca="false">+H222/H$226*100</f>
        <v>97.9591836734694</v>
      </c>
      <c r="Q222" s="23" t="n">
        <f aca="false">+I222/I$226*100</f>
        <v>89.6551724137931</v>
      </c>
      <c r="R222" s="23" t="n">
        <f aca="false">+J222/J$226*100</f>
        <v>91.1290322580645</v>
      </c>
      <c r="S222" s="23" t="n">
        <f aca="false">+K222/K$226*100</f>
        <v>92.156862745098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2</v>
      </c>
      <c r="J223" s="26" t="n">
        <v>2</v>
      </c>
      <c r="K223" s="27" t="n">
        <v>4</v>
      </c>
      <c r="L223" s="28" t="n">
        <f aca="false">+D223/D$226*100</f>
        <v>0</v>
      </c>
      <c r="M223" s="29" t="n">
        <f aca="false">+E223/E$226*100</f>
        <v>0</v>
      </c>
      <c r="N223" s="29" t="n">
        <f aca="false">+F223/F$226*100</f>
        <v>0</v>
      </c>
      <c r="O223" s="29" t="n">
        <f aca="false">+G223/G$226*100</f>
        <v>0</v>
      </c>
      <c r="P223" s="29" t="n">
        <f aca="false">+H223/H$226*100</f>
        <v>0</v>
      </c>
      <c r="Q223" s="29" t="n">
        <f aca="false">+I223/I$226*100</f>
        <v>1.37931034482759</v>
      </c>
      <c r="R223" s="29" t="n">
        <f aca="false">+J223/J$226*100</f>
        <v>1.61290322580645</v>
      </c>
      <c r="S223" s="29" t="n">
        <f aca="false">+K223/K$226*100</f>
        <v>0.980392156862745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1</v>
      </c>
      <c r="E224" s="26" t="n">
        <v>0</v>
      </c>
      <c r="F224" s="26" t="n">
        <v>3</v>
      </c>
      <c r="G224" s="26" t="n">
        <v>1</v>
      </c>
      <c r="H224" s="26" t="n">
        <v>1</v>
      </c>
      <c r="I224" s="26" t="n">
        <v>12</v>
      </c>
      <c r="J224" s="26" t="n">
        <v>9</v>
      </c>
      <c r="K224" s="27" t="n">
        <v>27</v>
      </c>
      <c r="L224" s="28" t="n">
        <f aca="false">+D224/D$226*100</f>
        <v>7.14285714285714</v>
      </c>
      <c r="M224" s="29" t="n">
        <f aca="false">+E224/E$226*100</f>
        <v>0</v>
      </c>
      <c r="N224" s="29" t="n">
        <f aca="false">+F224/F$226*100</f>
        <v>13.0434782608696</v>
      </c>
      <c r="O224" s="29" t="n">
        <f aca="false">+G224/G$226*100</f>
        <v>3.57142857142857</v>
      </c>
      <c r="P224" s="29" t="n">
        <f aca="false">+H224/H$226*100</f>
        <v>2.04081632653061</v>
      </c>
      <c r="Q224" s="29" t="n">
        <f aca="false">+I224/I$226*100</f>
        <v>8.27586206896552</v>
      </c>
      <c r="R224" s="29" t="n">
        <f aca="false">+J224/J$226*100</f>
        <v>7.25806451612903</v>
      </c>
      <c r="S224" s="29" t="n">
        <f aca="false">+K224/K$226*100</f>
        <v>6.61764705882353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1</v>
      </c>
      <c r="J225" s="26" t="n">
        <v>0</v>
      </c>
      <c r="K225" s="27" t="n">
        <v>1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.689655172413793</v>
      </c>
      <c r="R225" s="29" t="n">
        <f aca="false">+J225/J$226*100</f>
        <v>0</v>
      </c>
      <c r="S225" s="29" t="n">
        <f aca="false">+K225/K$226*100</f>
        <v>0.245098039215686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14</v>
      </c>
      <c r="E226" s="26" t="n">
        <v>25</v>
      </c>
      <c r="F226" s="26" t="n">
        <v>23</v>
      </c>
      <c r="G226" s="26" t="n">
        <v>28</v>
      </c>
      <c r="H226" s="26" t="n">
        <v>49</v>
      </c>
      <c r="I226" s="26" t="n">
        <v>145</v>
      </c>
      <c r="J226" s="26" t="n">
        <v>124</v>
      </c>
      <c r="K226" s="27" t="n">
        <v>408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4</v>
      </c>
      <c r="E227" s="20" t="n">
        <v>17</v>
      </c>
      <c r="F227" s="20" t="n">
        <v>14</v>
      </c>
      <c r="G227" s="20" t="n">
        <v>22</v>
      </c>
      <c r="H227" s="20" t="n">
        <v>37</v>
      </c>
      <c r="I227" s="20" t="n">
        <v>104</v>
      </c>
      <c r="J227" s="20" t="n">
        <v>109</v>
      </c>
      <c r="K227" s="21" t="n">
        <v>307</v>
      </c>
      <c r="L227" s="28" t="n">
        <f aca="false">+D227/D$231*100</f>
        <v>100</v>
      </c>
      <c r="M227" s="29" t="n">
        <f aca="false">+E227/E$231*100</f>
        <v>94.4444444444444</v>
      </c>
      <c r="N227" s="29" t="n">
        <f aca="false">+F227/F$231*100</f>
        <v>100</v>
      </c>
      <c r="O227" s="29" t="n">
        <f aca="false">+G227/G$231*100</f>
        <v>100</v>
      </c>
      <c r="P227" s="29" t="n">
        <f aca="false">+H227/H$231*100</f>
        <v>94.8717948717949</v>
      </c>
      <c r="Q227" s="29" t="n">
        <f aca="false">+I227/I$231*100</f>
        <v>85.9504132231405</v>
      </c>
      <c r="R227" s="29" t="n">
        <f aca="false">+J227/J$231*100</f>
        <v>89.344262295082</v>
      </c>
      <c r="S227" s="29" t="n">
        <f aca="false">+K227/K$231*100</f>
        <v>90.2941176470588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0</v>
      </c>
      <c r="F228" s="26" t="n">
        <v>0</v>
      </c>
      <c r="G228" s="26" t="n">
        <v>0</v>
      </c>
      <c r="H228" s="26" t="n">
        <v>0</v>
      </c>
      <c r="I228" s="26" t="n">
        <v>2</v>
      </c>
      <c r="J228" s="26" t="n">
        <v>2</v>
      </c>
      <c r="K228" s="27" t="n">
        <v>4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0</v>
      </c>
      <c r="O228" s="29" t="n">
        <f aca="false">+G228/G$231*100</f>
        <v>0</v>
      </c>
      <c r="P228" s="29" t="n">
        <f aca="false">+H228/H$231*100</f>
        <v>0</v>
      </c>
      <c r="Q228" s="29" t="n">
        <f aca="false">+I228/I$231*100</f>
        <v>1.65289256198347</v>
      </c>
      <c r="R228" s="29" t="n">
        <f aca="false">+J228/J$231*100</f>
        <v>1.63934426229508</v>
      </c>
      <c r="S228" s="29" t="n">
        <f aca="false">+K228/K$231*100</f>
        <v>1.17647058823529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0</v>
      </c>
      <c r="E229" s="26" t="n">
        <v>1</v>
      </c>
      <c r="F229" s="26" t="n">
        <v>0</v>
      </c>
      <c r="G229" s="26" t="n">
        <v>0</v>
      </c>
      <c r="H229" s="26" t="n">
        <v>2</v>
      </c>
      <c r="I229" s="26" t="n">
        <v>13</v>
      </c>
      <c r="J229" s="26" t="n">
        <v>11</v>
      </c>
      <c r="K229" s="27" t="n">
        <v>27</v>
      </c>
      <c r="L229" s="28" t="n">
        <f aca="false">+D229/D$231*100</f>
        <v>0</v>
      </c>
      <c r="M229" s="29" t="n">
        <f aca="false">+E229/E$231*100</f>
        <v>5.55555555555556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5.12820512820513</v>
      </c>
      <c r="Q229" s="29" t="n">
        <f aca="false">+I229/I$231*100</f>
        <v>10.7438016528926</v>
      </c>
      <c r="R229" s="29" t="n">
        <f aca="false">+J229/J$231*100</f>
        <v>9.01639344262295</v>
      </c>
      <c r="S229" s="29" t="n">
        <f aca="false">+K229/K$231*100</f>
        <v>7.94117647058824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0</v>
      </c>
      <c r="I230" s="26" t="n">
        <v>2</v>
      </c>
      <c r="J230" s="26" t="n">
        <v>0</v>
      </c>
      <c r="K230" s="27" t="n">
        <v>2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1.65289256198347</v>
      </c>
      <c r="R230" s="29" t="n">
        <f aca="false">+J230/J$231*100</f>
        <v>0</v>
      </c>
      <c r="S230" s="29" t="n">
        <f aca="false">+K230/K$231*100</f>
        <v>0.588235294117647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4</v>
      </c>
      <c r="E231" s="54" t="n">
        <v>18</v>
      </c>
      <c r="F231" s="54" t="n">
        <v>14</v>
      </c>
      <c r="G231" s="54" t="n">
        <v>22</v>
      </c>
      <c r="H231" s="54" t="n">
        <v>39</v>
      </c>
      <c r="I231" s="54" t="n">
        <v>121</v>
      </c>
      <c r="J231" s="54" t="n">
        <v>122</v>
      </c>
      <c r="K231" s="55" t="n">
        <v>340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261</v>
      </c>
      <c r="E232" s="26" t="n">
        <v>302</v>
      </c>
      <c r="F232" s="26" t="n">
        <v>271</v>
      </c>
      <c r="G232" s="26" t="n">
        <v>260</v>
      </c>
      <c r="H232" s="26" t="n">
        <v>730</v>
      </c>
      <c r="I232" s="26" t="n">
        <v>2678</v>
      </c>
      <c r="J232" s="26" t="n">
        <v>3277</v>
      </c>
      <c r="K232" s="27" t="n">
        <v>7779</v>
      </c>
      <c r="L232" s="28" t="n">
        <f aca="false">+D232/D$236*100</f>
        <v>95.9558823529412</v>
      </c>
      <c r="M232" s="29" t="n">
        <f aca="false">+E232/E$236*100</f>
        <v>96.1783439490446</v>
      </c>
      <c r="N232" s="29" t="n">
        <f aca="false">+F232/F$236*100</f>
        <v>92.1768707482993</v>
      </c>
      <c r="O232" s="29" t="n">
        <f aca="false">+G232/G$236*100</f>
        <v>92.8571428571429</v>
      </c>
      <c r="P232" s="29" t="n">
        <f aca="false">+H232/H$236*100</f>
        <v>95.3002610966057</v>
      </c>
      <c r="Q232" s="29" t="n">
        <f aca="false">+I232/I$236*100</f>
        <v>94.5621468926554</v>
      </c>
      <c r="R232" s="29" t="n">
        <f aca="false">+J232/J$236*100</f>
        <v>94.3293033966609</v>
      </c>
      <c r="S232" s="29" t="n">
        <f aca="false">+K232/K$236*100</f>
        <v>94.497084548105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1</v>
      </c>
      <c r="E233" s="26" t="n">
        <v>1</v>
      </c>
      <c r="F233" s="26" t="n">
        <v>7</v>
      </c>
      <c r="G233" s="26" t="n">
        <v>3</v>
      </c>
      <c r="H233" s="26" t="n">
        <v>10</v>
      </c>
      <c r="I233" s="26" t="n">
        <v>38</v>
      </c>
      <c r="J233" s="26" t="n">
        <v>47</v>
      </c>
      <c r="K233" s="27" t="n">
        <v>107</v>
      </c>
      <c r="L233" s="28" t="n">
        <f aca="false">+D233/D$236*100</f>
        <v>0.367647058823529</v>
      </c>
      <c r="M233" s="29" t="n">
        <f aca="false">+E233/E$236*100</f>
        <v>0.318471337579618</v>
      </c>
      <c r="N233" s="29" t="n">
        <f aca="false">+F233/F$236*100</f>
        <v>2.38095238095238</v>
      </c>
      <c r="O233" s="29" t="n">
        <f aca="false">+G233/G$236*100</f>
        <v>1.07142857142857</v>
      </c>
      <c r="P233" s="29" t="n">
        <f aca="false">+H233/H$236*100</f>
        <v>1.30548302872063</v>
      </c>
      <c r="Q233" s="29" t="n">
        <f aca="false">+I233/I$236*100</f>
        <v>1.34180790960452</v>
      </c>
      <c r="R233" s="29" t="n">
        <f aca="false">+J233/J$236*100</f>
        <v>1.35290731145653</v>
      </c>
      <c r="S233" s="29" t="n">
        <f aca="false">+K233/K$236*100</f>
        <v>1.29980563654033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10</v>
      </c>
      <c r="E234" s="26" t="n">
        <v>11</v>
      </c>
      <c r="F234" s="26" t="n">
        <v>16</v>
      </c>
      <c r="G234" s="26" t="n">
        <v>17</v>
      </c>
      <c r="H234" s="26" t="n">
        <v>26</v>
      </c>
      <c r="I234" s="26" t="n">
        <v>114</v>
      </c>
      <c r="J234" s="26" t="n">
        <v>147</v>
      </c>
      <c r="K234" s="27" t="n">
        <v>341</v>
      </c>
      <c r="L234" s="28" t="n">
        <f aca="false">+D234/D$236*100</f>
        <v>3.67647058823529</v>
      </c>
      <c r="M234" s="29" t="n">
        <f aca="false">+E234/E$236*100</f>
        <v>3.5031847133758</v>
      </c>
      <c r="N234" s="29" t="n">
        <f aca="false">+F234/F$236*100</f>
        <v>5.4421768707483</v>
      </c>
      <c r="O234" s="29" t="n">
        <f aca="false">+G234/G$236*100</f>
        <v>6.07142857142857</v>
      </c>
      <c r="P234" s="29" t="n">
        <f aca="false">+H234/H$236*100</f>
        <v>3.39425587467363</v>
      </c>
      <c r="Q234" s="29" t="n">
        <f aca="false">+I234/I$236*100</f>
        <v>4.02542372881356</v>
      </c>
      <c r="R234" s="29" t="n">
        <f aca="false">+J234/J$236*100</f>
        <v>4.23143350604491</v>
      </c>
      <c r="S234" s="29" t="n">
        <f aca="false">+K234/K$236*100</f>
        <v>4.14237123420797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2</v>
      </c>
      <c r="J235" s="26" t="n">
        <v>3</v>
      </c>
      <c r="K235" s="27" t="n">
        <v>5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0.0706214689265537</v>
      </c>
      <c r="R235" s="29" t="n">
        <f aca="false">+J235/J$236*100</f>
        <v>0.0863557858376511</v>
      </c>
      <c r="S235" s="29" t="n">
        <f aca="false">+K235/K$236*100</f>
        <v>0.0607385811467444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272</v>
      </c>
      <c r="E236" s="26" t="n">
        <v>314</v>
      </c>
      <c r="F236" s="26" t="n">
        <v>294</v>
      </c>
      <c r="G236" s="26" t="n">
        <v>280</v>
      </c>
      <c r="H236" s="26" t="n">
        <v>766</v>
      </c>
      <c r="I236" s="26" t="n">
        <v>2832</v>
      </c>
      <c r="J236" s="26" t="n">
        <v>3474</v>
      </c>
      <c r="K236" s="27" t="n">
        <v>8232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170</v>
      </c>
      <c r="E237" s="48" t="n">
        <v>191</v>
      </c>
      <c r="F237" s="48" t="n">
        <v>164</v>
      </c>
      <c r="G237" s="48" t="n">
        <v>190</v>
      </c>
      <c r="H237" s="48" t="n">
        <v>392</v>
      </c>
      <c r="I237" s="48" t="n">
        <v>1310</v>
      </c>
      <c r="J237" s="48" t="n">
        <v>1680</v>
      </c>
      <c r="K237" s="49" t="n">
        <v>4097</v>
      </c>
      <c r="L237" s="50" t="n">
        <f aca="false">+D237/D$241*100</f>
        <v>98.8372093023256</v>
      </c>
      <c r="M237" s="51" t="n">
        <f aca="false">+E237/E$241*100</f>
        <v>94.0886699507389</v>
      </c>
      <c r="N237" s="51" t="n">
        <f aca="false">+F237/F$241*100</f>
        <v>90.1098901098901</v>
      </c>
      <c r="O237" s="51" t="n">
        <f aca="false">+G237/G$241*100</f>
        <v>91.3461538461538</v>
      </c>
      <c r="P237" s="51" t="n">
        <f aca="false">+H237/H$241*100</f>
        <v>92.8909952606635</v>
      </c>
      <c r="Q237" s="51" t="n">
        <f aca="false">+I237/I$241*100</f>
        <v>94.3804034582133</v>
      </c>
      <c r="R237" s="51" t="n">
        <f aca="false">+J237/J$241*100</f>
        <v>93.4891485809683</v>
      </c>
      <c r="S237" s="51" t="n">
        <f aca="false">+K237/K$241*100</f>
        <v>93.7099725526075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0</v>
      </c>
      <c r="E238" s="26" t="n">
        <v>0</v>
      </c>
      <c r="F238" s="26" t="n">
        <v>5</v>
      </c>
      <c r="G238" s="26" t="n">
        <v>2</v>
      </c>
      <c r="H238" s="26" t="n">
        <v>3</v>
      </c>
      <c r="I238" s="26" t="n">
        <v>16</v>
      </c>
      <c r="J238" s="26" t="n">
        <v>26</v>
      </c>
      <c r="K238" s="27" t="n">
        <v>52</v>
      </c>
      <c r="L238" s="28" t="n">
        <f aca="false">+D238/D$241*100</f>
        <v>0</v>
      </c>
      <c r="M238" s="29" t="n">
        <f aca="false">+E238/E$241*100</f>
        <v>0</v>
      </c>
      <c r="N238" s="29" t="n">
        <f aca="false">+F238/F$241*100</f>
        <v>2.74725274725275</v>
      </c>
      <c r="O238" s="29" t="n">
        <f aca="false">+G238/G$241*100</f>
        <v>0.961538461538462</v>
      </c>
      <c r="P238" s="29" t="n">
        <f aca="false">+H238/H$241*100</f>
        <v>0.710900473933649</v>
      </c>
      <c r="Q238" s="29" t="n">
        <f aca="false">+I238/I$241*100</f>
        <v>1.15273775216138</v>
      </c>
      <c r="R238" s="29" t="n">
        <f aca="false">+J238/J$241*100</f>
        <v>1.44685587089594</v>
      </c>
      <c r="S238" s="29" t="n">
        <f aca="false">+K238/K$241*100</f>
        <v>1.18938700823422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2</v>
      </c>
      <c r="E239" s="26" t="n">
        <v>12</v>
      </c>
      <c r="F239" s="26" t="n">
        <v>13</v>
      </c>
      <c r="G239" s="26" t="n">
        <v>16</v>
      </c>
      <c r="H239" s="26" t="n">
        <v>24</v>
      </c>
      <c r="I239" s="26" t="n">
        <v>59</v>
      </c>
      <c r="J239" s="26" t="n">
        <v>85</v>
      </c>
      <c r="K239" s="27" t="n">
        <v>211</v>
      </c>
      <c r="L239" s="28" t="n">
        <f aca="false">+D239/D$241*100</f>
        <v>1.16279069767442</v>
      </c>
      <c r="M239" s="29" t="n">
        <f aca="false">+E239/E$241*100</f>
        <v>5.91133004926108</v>
      </c>
      <c r="N239" s="29" t="n">
        <f aca="false">+F239/F$241*100</f>
        <v>7.14285714285714</v>
      </c>
      <c r="O239" s="29" t="n">
        <f aca="false">+G239/G$241*100</f>
        <v>7.69230769230769</v>
      </c>
      <c r="P239" s="29" t="n">
        <f aca="false">+H239/H$241*100</f>
        <v>5.68720379146919</v>
      </c>
      <c r="Q239" s="29" t="n">
        <f aca="false">+I239/I$241*100</f>
        <v>4.2507204610951</v>
      </c>
      <c r="R239" s="29" t="n">
        <f aca="false">+J239/J$241*100</f>
        <v>4.73010573177518</v>
      </c>
      <c r="S239" s="29" t="n">
        <f aca="false">+K239/K$241*100</f>
        <v>4.82616651418115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0</v>
      </c>
      <c r="E240" s="26" t="n">
        <v>0</v>
      </c>
      <c r="F240" s="26" t="n">
        <v>0</v>
      </c>
      <c r="G240" s="26" t="n">
        <v>0</v>
      </c>
      <c r="H240" s="26" t="n">
        <v>3</v>
      </c>
      <c r="I240" s="26" t="n">
        <v>3</v>
      </c>
      <c r="J240" s="26" t="n">
        <v>6</v>
      </c>
      <c r="K240" s="27" t="n">
        <v>12</v>
      </c>
      <c r="L240" s="28" t="n">
        <f aca="false">+D240/D$241*100</f>
        <v>0</v>
      </c>
      <c r="M240" s="29" t="n">
        <f aca="false">+E240/E$241*100</f>
        <v>0</v>
      </c>
      <c r="N240" s="29" t="n">
        <f aca="false">+F240/F$241*100</f>
        <v>0</v>
      </c>
      <c r="O240" s="29" t="n">
        <f aca="false">+G240/G$241*100</f>
        <v>0</v>
      </c>
      <c r="P240" s="29" t="n">
        <f aca="false">+H240/H$241*100</f>
        <v>0.710900473933649</v>
      </c>
      <c r="Q240" s="29" t="n">
        <f aca="false">+I240/I$241*100</f>
        <v>0.216138328530259</v>
      </c>
      <c r="R240" s="29" t="n">
        <f aca="false">+J240/J$241*100</f>
        <v>0.333889816360601</v>
      </c>
      <c r="S240" s="29" t="n">
        <f aca="false">+K240/K$241*100</f>
        <v>0.274473924977127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172</v>
      </c>
      <c r="E241" s="32" t="n">
        <v>203</v>
      </c>
      <c r="F241" s="32" t="n">
        <v>182</v>
      </c>
      <c r="G241" s="32" t="n">
        <v>208</v>
      </c>
      <c r="H241" s="32" t="n">
        <v>422</v>
      </c>
      <c r="I241" s="32" t="n">
        <v>1388</v>
      </c>
      <c r="J241" s="32" t="n">
        <v>1797</v>
      </c>
      <c r="K241" s="33" t="n">
        <v>4372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100</v>
      </c>
      <c r="E242" s="26" t="n">
        <v>134</v>
      </c>
      <c r="F242" s="26" t="n">
        <v>103</v>
      </c>
      <c r="G242" s="26" t="n">
        <v>125</v>
      </c>
      <c r="H242" s="26" t="n">
        <v>258</v>
      </c>
      <c r="I242" s="26" t="n">
        <v>1031</v>
      </c>
      <c r="J242" s="26" t="n">
        <v>1023</v>
      </c>
      <c r="K242" s="27" t="n">
        <v>2774</v>
      </c>
      <c r="L242" s="22" t="n">
        <f aca="false">+D242/D$246*100</f>
        <v>98.0392156862745</v>
      </c>
      <c r="M242" s="23" t="n">
        <f aca="false">+E242/E$246*100</f>
        <v>95.0354609929078</v>
      </c>
      <c r="N242" s="23" t="n">
        <f aca="false">+F242/F$246*100</f>
        <v>95.3703703703704</v>
      </c>
      <c r="O242" s="23" t="n">
        <f aca="false">+G242/G$246*100</f>
        <v>95.4198473282443</v>
      </c>
      <c r="P242" s="23" t="n">
        <f aca="false">+H242/H$246*100</f>
        <v>91.4893617021277</v>
      </c>
      <c r="Q242" s="23" t="n">
        <f aca="false">+I242/I$246*100</f>
        <v>93.0505415162455</v>
      </c>
      <c r="R242" s="23" t="n">
        <f aca="false">+J242/J$246*100</f>
        <v>93.2543299908842</v>
      </c>
      <c r="S242" s="23" t="n">
        <f aca="false">+K242/K$246*100</f>
        <v>93.4321320309869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0</v>
      </c>
      <c r="E243" s="26" t="n">
        <v>0</v>
      </c>
      <c r="F243" s="26" t="n">
        <v>0</v>
      </c>
      <c r="G243" s="26" t="n">
        <v>2</v>
      </c>
      <c r="H243" s="26" t="n">
        <v>5</v>
      </c>
      <c r="I243" s="26" t="n">
        <v>19</v>
      </c>
      <c r="J243" s="26" t="n">
        <v>11</v>
      </c>
      <c r="K243" s="27" t="n">
        <v>37</v>
      </c>
      <c r="L243" s="28" t="n">
        <f aca="false">+D243/D$246*100</f>
        <v>0</v>
      </c>
      <c r="M243" s="29" t="n">
        <f aca="false">+E243/E$246*100</f>
        <v>0</v>
      </c>
      <c r="N243" s="29" t="n">
        <f aca="false">+F243/F$246*100</f>
        <v>0</v>
      </c>
      <c r="O243" s="29" t="n">
        <f aca="false">+G243/G$246*100</f>
        <v>1.52671755725191</v>
      </c>
      <c r="P243" s="29" t="n">
        <f aca="false">+H243/H$246*100</f>
        <v>1.77304964539007</v>
      </c>
      <c r="Q243" s="29" t="n">
        <f aca="false">+I243/I$246*100</f>
        <v>1.71480144404332</v>
      </c>
      <c r="R243" s="29" t="n">
        <f aca="false">+J243/J$246*100</f>
        <v>1.00273473108478</v>
      </c>
      <c r="S243" s="29" t="n">
        <f aca="false">+K243/K$246*100</f>
        <v>1.24621084540249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2</v>
      </c>
      <c r="E244" s="26" t="n">
        <v>7</v>
      </c>
      <c r="F244" s="26" t="n">
        <v>5</v>
      </c>
      <c r="G244" s="26" t="n">
        <v>4</v>
      </c>
      <c r="H244" s="26" t="n">
        <v>19</v>
      </c>
      <c r="I244" s="26" t="n">
        <v>56</v>
      </c>
      <c r="J244" s="26" t="n">
        <v>61</v>
      </c>
      <c r="K244" s="27" t="n">
        <v>154</v>
      </c>
      <c r="L244" s="28" t="n">
        <f aca="false">+D244/D$246*100</f>
        <v>1.96078431372549</v>
      </c>
      <c r="M244" s="29" t="n">
        <f aca="false">+E244/E$246*100</f>
        <v>4.9645390070922</v>
      </c>
      <c r="N244" s="29" t="n">
        <f aca="false">+F244/F$246*100</f>
        <v>4.62962962962963</v>
      </c>
      <c r="O244" s="29" t="n">
        <f aca="false">+G244/G$246*100</f>
        <v>3.05343511450382</v>
      </c>
      <c r="P244" s="29" t="n">
        <f aca="false">+H244/H$246*100</f>
        <v>6.73758865248227</v>
      </c>
      <c r="Q244" s="29" t="n">
        <f aca="false">+I244/I$246*100</f>
        <v>5.05415162454874</v>
      </c>
      <c r="R244" s="29" t="n">
        <f aca="false">+J244/J$246*100</f>
        <v>5.56061987237922</v>
      </c>
      <c r="S244" s="29" t="n">
        <f aca="false">+K244/K$246*100</f>
        <v>5.18693162681037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0</v>
      </c>
      <c r="E245" s="26" t="n">
        <v>0</v>
      </c>
      <c r="F245" s="26" t="n">
        <v>0</v>
      </c>
      <c r="G245" s="26" t="n">
        <v>0</v>
      </c>
      <c r="H245" s="26" t="n">
        <v>0</v>
      </c>
      <c r="I245" s="26" t="n">
        <v>2</v>
      </c>
      <c r="J245" s="26" t="n">
        <v>2</v>
      </c>
      <c r="K245" s="27" t="n">
        <v>4</v>
      </c>
      <c r="L245" s="28" t="n">
        <f aca="false">+D245/D$246*100</f>
        <v>0</v>
      </c>
      <c r="M245" s="29" t="n">
        <f aca="false">+E245/E$246*100</f>
        <v>0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.180505415162455</v>
      </c>
      <c r="R245" s="29" t="n">
        <f aca="false">+J245/J$246*100</f>
        <v>0.182315405651778</v>
      </c>
      <c r="S245" s="29" t="n">
        <f aca="false">+K245/K$246*100</f>
        <v>0.134725496800269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102</v>
      </c>
      <c r="E246" s="26" t="n">
        <v>141</v>
      </c>
      <c r="F246" s="26" t="n">
        <v>108</v>
      </c>
      <c r="G246" s="26" t="n">
        <v>131</v>
      </c>
      <c r="H246" s="26" t="n">
        <v>282</v>
      </c>
      <c r="I246" s="26" t="n">
        <v>1108</v>
      </c>
      <c r="J246" s="26" t="n">
        <v>1097</v>
      </c>
      <c r="K246" s="27" t="n">
        <v>2969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67</v>
      </c>
      <c r="E247" s="20" t="n">
        <v>80</v>
      </c>
      <c r="F247" s="20" t="n">
        <v>87</v>
      </c>
      <c r="G247" s="20" t="n">
        <v>115</v>
      </c>
      <c r="H247" s="20" t="n">
        <v>218</v>
      </c>
      <c r="I247" s="20" t="n">
        <v>607</v>
      </c>
      <c r="J247" s="20" t="n">
        <v>657</v>
      </c>
      <c r="K247" s="21" t="n">
        <v>1831</v>
      </c>
      <c r="L247" s="28" t="n">
        <f aca="false">+D247/D$251*100</f>
        <v>95.7142857142857</v>
      </c>
      <c r="M247" s="29" t="n">
        <f aca="false">+E247/E$251*100</f>
        <v>96.3855421686747</v>
      </c>
      <c r="N247" s="29" t="n">
        <f aca="false">+F247/F$251*100</f>
        <v>91.5789473684211</v>
      </c>
      <c r="O247" s="29" t="n">
        <f aca="false">+G247/G$251*100</f>
        <v>95.0413223140496</v>
      </c>
      <c r="P247" s="29" t="n">
        <f aca="false">+H247/H$251*100</f>
        <v>91.5966386554622</v>
      </c>
      <c r="Q247" s="29" t="n">
        <f aca="false">+I247/I$251*100</f>
        <v>91.2781954887218</v>
      </c>
      <c r="R247" s="29" t="n">
        <f aca="false">+J247/J$251*100</f>
        <v>93.3238636363636</v>
      </c>
      <c r="S247" s="29" t="n">
        <f aca="false">+K247/K$251*100</f>
        <v>92.6619433198381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0</v>
      </c>
      <c r="E248" s="26" t="n">
        <v>0</v>
      </c>
      <c r="F248" s="26" t="n">
        <v>2</v>
      </c>
      <c r="G248" s="26" t="n">
        <v>1</v>
      </c>
      <c r="H248" s="26" t="n">
        <v>3</v>
      </c>
      <c r="I248" s="26" t="n">
        <v>13</v>
      </c>
      <c r="J248" s="26" t="n">
        <v>13</v>
      </c>
      <c r="K248" s="27" t="n">
        <v>32</v>
      </c>
      <c r="L248" s="28" t="n">
        <f aca="false">+D248/D$251*100</f>
        <v>0</v>
      </c>
      <c r="M248" s="29" t="n">
        <f aca="false">+E248/E$251*100</f>
        <v>0</v>
      </c>
      <c r="N248" s="29" t="n">
        <f aca="false">+F248/F$251*100</f>
        <v>2.10526315789474</v>
      </c>
      <c r="O248" s="29" t="n">
        <f aca="false">+G248/G$251*100</f>
        <v>0.826446280991736</v>
      </c>
      <c r="P248" s="29" t="n">
        <f aca="false">+H248/H$251*100</f>
        <v>1.26050420168067</v>
      </c>
      <c r="Q248" s="29" t="n">
        <f aca="false">+I248/I$251*100</f>
        <v>1.95488721804511</v>
      </c>
      <c r="R248" s="29" t="n">
        <f aca="false">+J248/J$251*100</f>
        <v>1.84659090909091</v>
      </c>
      <c r="S248" s="29" t="n">
        <f aca="false">+K248/K$251*100</f>
        <v>1.61943319838057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3</v>
      </c>
      <c r="E249" s="26" t="n">
        <v>3</v>
      </c>
      <c r="F249" s="26" t="n">
        <v>6</v>
      </c>
      <c r="G249" s="26" t="n">
        <v>4</v>
      </c>
      <c r="H249" s="26" t="n">
        <v>17</v>
      </c>
      <c r="I249" s="26" t="n">
        <v>44</v>
      </c>
      <c r="J249" s="26" t="n">
        <v>34</v>
      </c>
      <c r="K249" s="27" t="n">
        <v>111</v>
      </c>
      <c r="L249" s="28" t="n">
        <f aca="false">+D249/D$251*100</f>
        <v>4.28571428571429</v>
      </c>
      <c r="M249" s="29" t="n">
        <f aca="false">+E249/E$251*100</f>
        <v>3.6144578313253</v>
      </c>
      <c r="N249" s="29" t="n">
        <f aca="false">+F249/F$251*100</f>
        <v>6.31578947368421</v>
      </c>
      <c r="O249" s="29" t="n">
        <f aca="false">+G249/G$251*100</f>
        <v>3.30578512396694</v>
      </c>
      <c r="P249" s="29" t="n">
        <f aca="false">+H249/H$251*100</f>
        <v>7.14285714285714</v>
      </c>
      <c r="Q249" s="29" t="n">
        <f aca="false">+I249/I$251*100</f>
        <v>6.61654135338346</v>
      </c>
      <c r="R249" s="29" t="n">
        <f aca="false">+J249/J$251*100</f>
        <v>4.82954545454545</v>
      </c>
      <c r="S249" s="29" t="n">
        <f aca="false">+K249/K$251*100</f>
        <v>5.61740890688259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0</v>
      </c>
      <c r="E250" s="26" t="n">
        <v>0</v>
      </c>
      <c r="F250" s="26" t="n">
        <v>0</v>
      </c>
      <c r="G250" s="26" t="n">
        <v>1</v>
      </c>
      <c r="H250" s="26" t="n">
        <v>0</v>
      </c>
      <c r="I250" s="26" t="n">
        <v>1</v>
      </c>
      <c r="J250" s="26" t="n">
        <v>0</v>
      </c>
      <c r="K250" s="27" t="n">
        <v>2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.826446280991736</v>
      </c>
      <c r="P250" s="29" t="n">
        <f aca="false">+H250/H$251*100</f>
        <v>0</v>
      </c>
      <c r="Q250" s="29" t="n">
        <f aca="false">+I250/I$251*100</f>
        <v>0.150375939849624</v>
      </c>
      <c r="R250" s="29" t="n">
        <f aca="false">+J250/J$251*100</f>
        <v>0</v>
      </c>
      <c r="S250" s="29" t="n">
        <f aca="false">+K250/K$251*100</f>
        <v>0.101214574898785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70</v>
      </c>
      <c r="E251" s="32" t="n">
        <v>83</v>
      </c>
      <c r="F251" s="32" t="n">
        <v>95</v>
      </c>
      <c r="G251" s="32" t="n">
        <v>121</v>
      </c>
      <c r="H251" s="32" t="n">
        <v>238</v>
      </c>
      <c r="I251" s="32" t="n">
        <v>665</v>
      </c>
      <c r="J251" s="32" t="n">
        <v>704</v>
      </c>
      <c r="K251" s="33" t="n">
        <v>1976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71</v>
      </c>
      <c r="E252" s="26" t="n">
        <v>79</v>
      </c>
      <c r="F252" s="26" t="n">
        <v>91</v>
      </c>
      <c r="G252" s="26" t="n">
        <v>86</v>
      </c>
      <c r="H252" s="26" t="n">
        <v>212</v>
      </c>
      <c r="I252" s="26" t="n">
        <v>765</v>
      </c>
      <c r="J252" s="26" t="n">
        <v>926</v>
      </c>
      <c r="K252" s="27" t="n">
        <v>2230</v>
      </c>
      <c r="L252" s="22" t="n">
        <f aca="false">+D252/D$256*100</f>
        <v>97.2602739726028</v>
      </c>
      <c r="M252" s="23" t="n">
        <f aca="false">+E252/E$256*100</f>
        <v>97.5308641975309</v>
      </c>
      <c r="N252" s="23" t="n">
        <f aca="false">+F252/F$256*100</f>
        <v>94.7916666666667</v>
      </c>
      <c r="O252" s="23" t="n">
        <f aca="false">+G252/G$256*100</f>
        <v>98.8505747126437</v>
      </c>
      <c r="P252" s="23" t="n">
        <f aca="false">+H252/H$256*100</f>
        <v>91.7748917748918</v>
      </c>
      <c r="Q252" s="23" t="n">
        <f aca="false">+I252/I$256*100</f>
        <v>93.8650306748466</v>
      </c>
      <c r="R252" s="23" t="n">
        <f aca="false">+J252/J$256*100</f>
        <v>94.5863125638407</v>
      </c>
      <c r="S252" s="23" t="n">
        <f aca="false">+K252/K$256*100</f>
        <v>94.4115156646909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1</v>
      </c>
      <c r="E253" s="26" t="n">
        <v>1</v>
      </c>
      <c r="F253" s="26" t="n">
        <v>0</v>
      </c>
      <c r="G253" s="26" t="n">
        <v>0</v>
      </c>
      <c r="H253" s="26" t="n">
        <v>3</v>
      </c>
      <c r="I253" s="26" t="n">
        <v>9</v>
      </c>
      <c r="J253" s="26" t="n">
        <v>8</v>
      </c>
      <c r="K253" s="27" t="n">
        <v>22</v>
      </c>
      <c r="L253" s="28" t="n">
        <f aca="false">+D253/D$256*100</f>
        <v>1.36986301369863</v>
      </c>
      <c r="M253" s="29" t="n">
        <f aca="false">+E253/E$256*100</f>
        <v>1.23456790123457</v>
      </c>
      <c r="N253" s="29" t="n">
        <f aca="false">+F253/F$256*100</f>
        <v>0</v>
      </c>
      <c r="O253" s="29" t="n">
        <f aca="false">+G253/G$256*100</f>
        <v>0</v>
      </c>
      <c r="P253" s="29" t="n">
        <f aca="false">+H253/H$256*100</f>
        <v>1.2987012987013</v>
      </c>
      <c r="Q253" s="29" t="n">
        <f aca="false">+I253/I$256*100</f>
        <v>1.10429447852761</v>
      </c>
      <c r="R253" s="29" t="n">
        <f aca="false">+J253/J$256*100</f>
        <v>0.817160367722166</v>
      </c>
      <c r="S253" s="29" t="n">
        <f aca="false">+K253/K$256*100</f>
        <v>0.931414055884843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1</v>
      </c>
      <c r="E254" s="26" t="n">
        <v>1</v>
      </c>
      <c r="F254" s="26" t="n">
        <v>5</v>
      </c>
      <c r="G254" s="26" t="n">
        <v>1</v>
      </c>
      <c r="H254" s="26" t="n">
        <v>16</v>
      </c>
      <c r="I254" s="26" t="n">
        <v>41</v>
      </c>
      <c r="J254" s="26" t="n">
        <v>45</v>
      </c>
      <c r="K254" s="27" t="n">
        <v>110</v>
      </c>
      <c r="L254" s="28" t="n">
        <f aca="false">+D254/D$256*100</f>
        <v>1.36986301369863</v>
      </c>
      <c r="M254" s="29" t="n">
        <f aca="false">+E254/E$256*100</f>
        <v>1.23456790123457</v>
      </c>
      <c r="N254" s="29" t="n">
        <f aca="false">+F254/F$256*100</f>
        <v>5.20833333333333</v>
      </c>
      <c r="O254" s="29" t="n">
        <f aca="false">+G254/G$256*100</f>
        <v>1.14942528735632</v>
      </c>
      <c r="P254" s="29" t="n">
        <f aca="false">+H254/H$256*100</f>
        <v>6.92640692640693</v>
      </c>
      <c r="Q254" s="29" t="n">
        <f aca="false">+I254/I$256*100</f>
        <v>5.03067484662577</v>
      </c>
      <c r="R254" s="29" t="n">
        <f aca="false">+J254/J$256*100</f>
        <v>4.59652706843718</v>
      </c>
      <c r="S254" s="29" t="n">
        <f aca="false">+K254/K$256*100</f>
        <v>4.65707027942422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0</v>
      </c>
      <c r="E255" s="26" t="n">
        <v>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0</v>
      </c>
      <c r="L255" s="28" t="n">
        <f aca="false">+D255/D$256*100</f>
        <v>0</v>
      </c>
      <c r="M255" s="29" t="n">
        <f aca="false">+E255/E$256*100</f>
        <v>0</v>
      </c>
      <c r="N255" s="29" t="n">
        <f aca="false">+F255/F$256*100</f>
        <v>0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73</v>
      </c>
      <c r="E256" s="54" t="n">
        <v>81</v>
      </c>
      <c r="F256" s="54" t="n">
        <v>96</v>
      </c>
      <c r="G256" s="54" t="n">
        <v>87</v>
      </c>
      <c r="H256" s="54" t="n">
        <v>231</v>
      </c>
      <c r="I256" s="54" t="n">
        <v>815</v>
      </c>
      <c r="J256" s="54" t="n">
        <v>979</v>
      </c>
      <c r="K256" s="55" t="n">
        <v>2362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387</v>
      </c>
      <c r="E257" s="26" t="n">
        <v>417</v>
      </c>
      <c r="F257" s="26" t="n">
        <v>415</v>
      </c>
      <c r="G257" s="26" t="n">
        <v>396</v>
      </c>
      <c r="H257" s="26" t="n">
        <v>795</v>
      </c>
      <c r="I257" s="26" t="n">
        <v>3156</v>
      </c>
      <c r="J257" s="26" t="n">
        <v>4521</v>
      </c>
      <c r="K257" s="27" t="n">
        <v>10087</v>
      </c>
      <c r="L257" s="28" t="n">
        <f aca="false">+D257/D$261*100</f>
        <v>96.9924812030075</v>
      </c>
      <c r="M257" s="29" t="n">
        <f aca="false">+E257/E$261*100</f>
        <v>96.0829493087558</v>
      </c>
      <c r="N257" s="29" t="n">
        <f aca="false">+F257/F$261*100</f>
        <v>96.5116279069768</v>
      </c>
      <c r="O257" s="29" t="n">
        <f aca="false">+G257/G$261*100</f>
        <v>93.6170212765958</v>
      </c>
      <c r="P257" s="29" t="n">
        <f aca="false">+H257/H$261*100</f>
        <v>94.6428571428571</v>
      </c>
      <c r="Q257" s="29" t="n">
        <f aca="false">+I257/I$261*100</f>
        <v>93.8168846611177</v>
      </c>
      <c r="R257" s="29" t="n">
        <f aca="false">+J257/J$261*100</f>
        <v>95.3596287703016</v>
      </c>
      <c r="S257" s="29" t="n">
        <f aca="false">+K257/K$261*100</f>
        <v>94.8828896623083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2</v>
      </c>
      <c r="E258" s="26" t="n">
        <v>4</v>
      </c>
      <c r="F258" s="26" t="n">
        <v>1</v>
      </c>
      <c r="G258" s="26" t="n">
        <v>9</v>
      </c>
      <c r="H258" s="26" t="n">
        <v>6</v>
      </c>
      <c r="I258" s="26" t="n">
        <v>58</v>
      </c>
      <c r="J258" s="26" t="n">
        <v>56</v>
      </c>
      <c r="K258" s="27" t="n">
        <v>136</v>
      </c>
      <c r="L258" s="28" t="n">
        <f aca="false">+D258/D$261*100</f>
        <v>0.50125313283208</v>
      </c>
      <c r="M258" s="29" t="n">
        <f aca="false">+E258/E$261*100</f>
        <v>0.921658986175115</v>
      </c>
      <c r="N258" s="29" t="n">
        <f aca="false">+F258/F$261*100</f>
        <v>0.232558139534884</v>
      </c>
      <c r="O258" s="29" t="n">
        <f aca="false">+G258/G$261*100</f>
        <v>2.12765957446809</v>
      </c>
      <c r="P258" s="29" t="n">
        <f aca="false">+H258/H$261*100</f>
        <v>0.714285714285714</v>
      </c>
      <c r="Q258" s="29" t="n">
        <f aca="false">+I258/I$261*100</f>
        <v>1.72413793103448</v>
      </c>
      <c r="R258" s="29" t="n">
        <f aca="false">+J258/J$261*100</f>
        <v>1.18118540392322</v>
      </c>
      <c r="S258" s="29" t="n">
        <f aca="false">+K258/K$261*100</f>
        <v>1.27927758442291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9</v>
      </c>
      <c r="E259" s="26" t="n">
        <v>12</v>
      </c>
      <c r="F259" s="26" t="n">
        <v>14</v>
      </c>
      <c r="G259" s="26" t="n">
        <v>18</v>
      </c>
      <c r="H259" s="26" t="n">
        <v>38</v>
      </c>
      <c r="I259" s="26" t="n">
        <v>147</v>
      </c>
      <c r="J259" s="26" t="n">
        <v>158</v>
      </c>
      <c r="K259" s="27" t="n">
        <v>396</v>
      </c>
      <c r="L259" s="28" t="n">
        <f aca="false">+D259/D$261*100</f>
        <v>2.25563909774436</v>
      </c>
      <c r="M259" s="29" t="n">
        <f aca="false">+E259/E$261*100</f>
        <v>2.76497695852535</v>
      </c>
      <c r="N259" s="29" t="n">
        <f aca="false">+F259/F$261*100</f>
        <v>3.25581395348837</v>
      </c>
      <c r="O259" s="29" t="n">
        <f aca="false">+G259/G$261*100</f>
        <v>4.25531914893617</v>
      </c>
      <c r="P259" s="29" t="n">
        <f aca="false">+H259/H$261*100</f>
        <v>4.52380952380952</v>
      </c>
      <c r="Q259" s="29" t="n">
        <f aca="false">+I259/I$261*100</f>
        <v>4.36979785969085</v>
      </c>
      <c r="R259" s="29" t="n">
        <f aca="false">+J259/J$261*100</f>
        <v>3.33263024678338</v>
      </c>
      <c r="S259" s="29" t="n">
        <f aca="false">+K259/K$261*100</f>
        <v>3.72495531934907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1</v>
      </c>
      <c r="E260" s="26" t="n">
        <v>1</v>
      </c>
      <c r="F260" s="26" t="n">
        <v>0</v>
      </c>
      <c r="G260" s="26" t="n">
        <v>0</v>
      </c>
      <c r="H260" s="26" t="n">
        <v>1</v>
      </c>
      <c r="I260" s="26" t="n">
        <v>3</v>
      </c>
      <c r="J260" s="26" t="n">
        <v>6</v>
      </c>
      <c r="K260" s="27" t="n">
        <v>12</v>
      </c>
      <c r="L260" s="28" t="n">
        <f aca="false">+D260/D$261*100</f>
        <v>0.25062656641604</v>
      </c>
      <c r="M260" s="29" t="n">
        <f aca="false">+E260/E$261*100</f>
        <v>0.230414746543779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.119047619047619</v>
      </c>
      <c r="Q260" s="29" t="n">
        <f aca="false">+I260/I$261*100</f>
        <v>0.089179548156956</v>
      </c>
      <c r="R260" s="29" t="n">
        <f aca="false">+J260/J$261*100</f>
        <v>0.126555578991774</v>
      </c>
      <c r="S260" s="29" t="n">
        <f aca="false">+K260/K$261*100</f>
        <v>0.112877433919669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399</v>
      </c>
      <c r="E261" s="26" t="n">
        <v>434</v>
      </c>
      <c r="F261" s="26" t="n">
        <v>430</v>
      </c>
      <c r="G261" s="26" t="n">
        <v>423</v>
      </c>
      <c r="H261" s="26" t="n">
        <v>840</v>
      </c>
      <c r="I261" s="26" t="n">
        <v>3364</v>
      </c>
      <c r="J261" s="26" t="n">
        <v>4741</v>
      </c>
      <c r="K261" s="27" t="n">
        <v>10631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111</v>
      </c>
      <c r="E262" s="48" t="n">
        <v>149</v>
      </c>
      <c r="F262" s="48" t="n">
        <v>117</v>
      </c>
      <c r="G262" s="48" t="n">
        <v>116</v>
      </c>
      <c r="H262" s="48" t="n">
        <v>232</v>
      </c>
      <c r="I262" s="48" t="n">
        <v>904</v>
      </c>
      <c r="J262" s="48" t="n">
        <v>1254</v>
      </c>
      <c r="K262" s="49" t="n">
        <v>2883</v>
      </c>
      <c r="L262" s="50" t="n">
        <f aca="false">+D262/D$266*100</f>
        <v>97.3684210526316</v>
      </c>
      <c r="M262" s="51" t="n">
        <f aca="false">+E262/E$266*100</f>
        <v>98.0263157894737</v>
      </c>
      <c r="N262" s="51" t="n">
        <f aca="false">+F262/F$266*100</f>
        <v>98.3193277310924</v>
      </c>
      <c r="O262" s="51" t="n">
        <f aca="false">+G262/G$266*100</f>
        <v>94.3089430894309</v>
      </c>
      <c r="P262" s="51" t="n">
        <f aca="false">+H262/H$266*100</f>
        <v>93.5483870967742</v>
      </c>
      <c r="Q262" s="51" t="n">
        <f aca="false">+I262/I$266*100</f>
        <v>93.970893970894</v>
      </c>
      <c r="R262" s="51" t="n">
        <f aca="false">+J262/J$266*100</f>
        <v>95.361216730038</v>
      </c>
      <c r="S262" s="51" t="n">
        <f aca="false">+K262/K$266*100</f>
        <v>95.0544015825915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0</v>
      </c>
      <c r="E263" s="26" t="n">
        <v>1</v>
      </c>
      <c r="F263" s="26" t="n">
        <v>0</v>
      </c>
      <c r="G263" s="26" t="n">
        <v>1</v>
      </c>
      <c r="H263" s="26" t="n">
        <v>2</v>
      </c>
      <c r="I263" s="26" t="n">
        <v>7</v>
      </c>
      <c r="J263" s="26" t="n">
        <v>11</v>
      </c>
      <c r="K263" s="27" t="n">
        <v>22</v>
      </c>
      <c r="L263" s="28" t="n">
        <f aca="false">+D263/D$266*100</f>
        <v>0</v>
      </c>
      <c r="M263" s="29" t="n">
        <f aca="false">+E263/E$266*100</f>
        <v>0.657894736842105</v>
      </c>
      <c r="N263" s="29" t="n">
        <f aca="false">+F263/F$266*100</f>
        <v>0</v>
      </c>
      <c r="O263" s="29" t="n">
        <f aca="false">+G263/G$266*100</f>
        <v>0.813008130081301</v>
      </c>
      <c r="P263" s="29" t="n">
        <f aca="false">+H263/H$266*100</f>
        <v>0.806451612903226</v>
      </c>
      <c r="Q263" s="29" t="n">
        <f aca="false">+I263/I$266*100</f>
        <v>0.727650727650728</v>
      </c>
      <c r="R263" s="29" t="n">
        <f aca="false">+J263/J$266*100</f>
        <v>0.836501901140684</v>
      </c>
      <c r="S263" s="29" t="n">
        <f aca="false">+K263/K$266*100</f>
        <v>0.725354434553248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3</v>
      </c>
      <c r="E264" s="26" t="n">
        <v>2</v>
      </c>
      <c r="F264" s="26" t="n">
        <v>2</v>
      </c>
      <c r="G264" s="26" t="n">
        <v>6</v>
      </c>
      <c r="H264" s="26" t="n">
        <v>14</v>
      </c>
      <c r="I264" s="26" t="n">
        <v>50</v>
      </c>
      <c r="J264" s="26" t="n">
        <v>48</v>
      </c>
      <c r="K264" s="27" t="n">
        <v>125</v>
      </c>
      <c r="L264" s="28" t="n">
        <f aca="false">+D264/D$266*100</f>
        <v>2.63157894736842</v>
      </c>
      <c r="M264" s="29" t="n">
        <f aca="false">+E264/E$266*100</f>
        <v>1.31578947368421</v>
      </c>
      <c r="N264" s="29" t="n">
        <f aca="false">+F264/F$266*100</f>
        <v>1.68067226890756</v>
      </c>
      <c r="O264" s="29" t="n">
        <f aca="false">+G264/G$266*100</f>
        <v>4.87804878048781</v>
      </c>
      <c r="P264" s="29" t="n">
        <f aca="false">+H264/H$266*100</f>
        <v>5.64516129032258</v>
      </c>
      <c r="Q264" s="29" t="n">
        <f aca="false">+I264/I$266*100</f>
        <v>5.1975051975052</v>
      </c>
      <c r="R264" s="29" t="n">
        <f aca="false">+J264/J$266*100</f>
        <v>3.65019011406844</v>
      </c>
      <c r="S264" s="29" t="n">
        <f aca="false">+K264/K$266*100</f>
        <v>4.12133201450709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1</v>
      </c>
      <c r="J265" s="26" t="n">
        <v>2</v>
      </c>
      <c r="K265" s="27" t="n">
        <v>3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.103950103950104</v>
      </c>
      <c r="R265" s="29" t="n">
        <f aca="false">+J265/J$266*100</f>
        <v>0.152091254752852</v>
      </c>
      <c r="S265" s="29" t="n">
        <f aca="false">+K265/K$266*100</f>
        <v>0.0989119683481701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114</v>
      </c>
      <c r="E266" s="26" t="n">
        <v>152</v>
      </c>
      <c r="F266" s="26" t="n">
        <v>119</v>
      </c>
      <c r="G266" s="26" t="n">
        <v>123</v>
      </c>
      <c r="H266" s="26" t="n">
        <v>248</v>
      </c>
      <c r="I266" s="26" t="n">
        <v>962</v>
      </c>
      <c r="J266" s="26" t="n">
        <v>1315</v>
      </c>
      <c r="K266" s="27" t="n">
        <v>3033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85</v>
      </c>
      <c r="E267" s="20" t="n">
        <v>124</v>
      </c>
      <c r="F267" s="20" t="n">
        <v>135</v>
      </c>
      <c r="G267" s="20" t="n">
        <v>117</v>
      </c>
      <c r="H267" s="20" t="n">
        <v>223</v>
      </c>
      <c r="I267" s="20" t="n">
        <v>955</v>
      </c>
      <c r="J267" s="20" t="n">
        <v>1466</v>
      </c>
      <c r="K267" s="21" t="n">
        <v>3105</v>
      </c>
      <c r="L267" s="28" t="n">
        <f aca="false">+D267/D$271*100</f>
        <v>93.4065934065934</v>
      </c>
      <c r="M267" s="29" t="n">
        <f aca="false">+E267/E$271*100</f>
        <v>96.1240310077519</v>
      </c>
      <c r="N267" s="29" t="n">
        <f aca="false">+F267/F$271*100</f>
        <v>92.4657534246575</v>
      </c>
      <c r="O267" s="29" t="n">
        <f aca="false">+G267/G$271*100</f>
        <v>94.3548387096774</v>
      </c>
      <c r="P267" s="29" t="n">
        <f aca="false">+H267/H$271*100</f>
        <v>93.3054393305439</v>
      </c>
      <c r="Q267" s="29" t="n">
        <f aca="false">+I267/I$271*100</f>
        <v>93.7193326790972</v>
      </c>
      <c r="R267" s="29" t="n">
        <f aca="false">+J267/J$271*100</f>
        <v>93.6143039591316</v>
      </c>
      <c r="S267" s="29" t="n">
        <f aca="false">+K267/K$271*100</f>
        <v>93.6934218467109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2</v>
      </c>
      <c r="E268" s="26" t="n">
        <v>0</v>
      </c>
      <c r="F268" s="26" t="n">
        <v>2</v>
      </c>
      <c r="G268" s="26" t="n">
        <v>1</v>
      </c>
      <c r="H268" s="26" t="n">
        <v>8</v>
      </c>
      <c r="I268" s="26" t="n">
        <v>17</v>
      </c>
      <c r="J268" s="26" t="n">
        <v>28</v>
      </c>
      <c r="K268" s="27" t="n">
        <v>58</v>
      </c>
      <c r="L268" s="28" t="n">
        <f aca="false">+D268/D$271*100</f>
        <v>2.1978021978022</v>
      </c>
      <c r="M268" s="29" t="n">
        <f aca="false">+E268/E$271*100</f>
        <v>0</v>
      </c>
      <c r="N268" s="29" t="n">
        <f aca="false">+F268/F$271*100</f>
        <v>1.36986301369863</v>
      </c>
      <c r="O268" s="29" t="n">
        <f aca="false">+G268/G$271*100</f>
        <v>0.806451612903226</v>
      </c>
      <c r="P268" s="29" t="n">
        <f aca="false">+H268/H$271*100</f>
        <v>3.34728033472803</v>
      </c>
      <c r="Q268" s="29" t="n">
        <f aca="false">+I268/I$271*100</f>
        <v>1.66830225711482</v>
      </c>
      <c r="R268" s="29" t="n">
        <f aca="false">+J268/J$271*100</f>
        <v>1.78799489144317</v>
      </c>
      <c r="S268" s="29" t="n">
        <f aca="false">+K268/K$271*100</f>
        <v>1.75015087507544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4</v>
      </c>
      <c r="E269" s="26" t="n">
        <v>5</v>
      </c>
      <c r="F269" s="26" t="n">
        <v>8</v>
      </c>
      <c r="G269" s="26" t="n">
        <v>6</v>
      </c>
      <c r="H269" s="26" t="n">
        <v>8</v>
      </c>
      <c r="I269" s="26" t="n">
        <v>47</v>
      </c>
      <c r="J269" s="26" t="n">
        <v>69</v>
      </c>
      <c r="K269" s="27" t="n">
        <v>147</v>
      </c>
      <c r="L269" s="28" t="n">
        <f aca="false">+D269/D$271*100</f>
        <v>4.3956043956044</v>
      </c>
      <c r="M269" s="29" t="n">
        <f aca="false">+E269/E$271*100</f>
        <v>3.87596899224806</v>
      </c>
      <c r="N269" s="29" t="n">
        <f aca="false">+F269/F$271*100</f>
        <v>5.47945205479452</v>
      </c>
      <c r="O269" s="29" t="n">
        <f aca="false">+G269/G$271*100</f>
        <v>4.83870967741936</v>
      </c>
      <c r="P269" s="29" t="n">
        <f aca="false">+H269/H$271*100</f>
        <v>3.34728033472803</v>
      </c>
      <c r="Q269" s="29" t="n">
        <f aca="false">+I269/I$271*100</f>
        <v>4.61236506378803</v>
      </c>
      <c r="R269" s="29" t="n">
        <f aca="false">+J269/J$271*100</f>
        <v>4.40613026819923</v>
      </c>
      <c r="S269" s="29" t="n">
        <f aca="false">+K269/K$271*100</f>
        <v>4.43572721786361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0</v>
      </c>
      <c r="E270" s="26" t="n">
        <v>0</v>
      </c>
      <c r="F270" s="26" t="n">
        <v>1</v>
      </c>
      <c r="G270" s="26" t="n">
        <v>0</v>
      </c>
      <c r="H270" s="26" t="n">
        <v>0</v>
      </c>
      <c r="I270" s="26" t="n">
        <v>0</v>
      </c>
      <c r="J270" s="26" t="n">
        <v>3</v>
      </c>
      <c r="K270" s="27" t="n">
        <v>4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.684931506849315</v>
      </c>
      <c r="O270" s="29" t="n">
        <f aca="false">+G270/G$271*100</f>
        <v>0</v>
      </c>
      <c r="P270" s="29" t="n">
        <f aca="false">+H270/H$271*100</f>
        <v>0</v>
      </c>
      <c r="Q270" s="29" t="n">
        <f aca="false">+I270/I$271*100</f>
        <v>0</v>
      </c>
      <c r="R270" s="29" t="n">
        <f aca="false">+J270/J$271*100</f>
        <v>0.191570881226054</v>
      </c>
      <c r="S270" s="29" t="n">
        <f aca="false">+K270/K$271*100</f>
        <v>0.12070006035003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91</v>
      </c>
      <c r="E271" s="32" t="n">
        <v>129</v>
      </c>
      <c r="F271" s="32" t="n">
        <v>146</v>
      </c>
      <c r="G271" s="32" t="n">
        <v>124</v>
      </c>
      <c r="H271" s="32" t="n">
        <v>239</v>
      </c>
      <c r="I271" s="32" t="n">
        <v>1019</v>
      </c>
      <c r="J271" s="32" t="n">
        <v>1566</v>
      </c>
      <c r="K271" s="33" t="n">
        <v>3314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124</v>
      </c>
      <c r="E272" s="26" t="n">
        <v>119</v>
      </c>
      <c r="F272" s="26" t="n">
        <v>127</v>
      </c>
      <c r="G272" s="26" t="n">
        <v>119</v>
      </c>
      <c r="H272" s="26" t="n">
        <v>182</v>
      </c>
      <c r="I272" s="26" t="n">
        <v>789</v>
      </c>
      <c r="J272" s="26" t="n">
        <v>1088</v>
      </c>
      <c r="K272" s="27" t="n">
        <v>2548</v>
      </c>
      <c r="L272" s="22" t="n">
        <f aca="false">+D272/D$276*100</f>
        <v>97.6377952755906</v>
      </c>
      <c r="M272" s="23" t="n">
        <f aca="false">+E272/E$276*100</f>
        <v>94.4444444444444</v>
      </c>
      <c r="N272" s="23" t="n">
        <f aca="false">+F272/F$276*100</f>
        <v>96.2121212121212</v>
      </c>
      <c r="O272" s="23" t="n">
        <f aca="false">+G272/G$276*100</f>
        <v>94.4444444444444</v>
      </c>
      <c r="P272" s="23" t="n">
        <f aca="false">+H272/H$276*100</f>
        <v>91.9191919191919</v>
      </c>
      <c r="Q272" s="23" t="n">
        <f aca="false">+I272/I$276*100</f>
        <v>94.2652329749104</v>
      </c>
      <c r="R272" s="23" t="n">
        <f aca="false">+J272/J$276*100</f>
        <v>93.1506849315069</v>
      </c>
      <c r="S272" s="23" t="n">
        <f aca="false">+K272/K$276*100</f>
        <v>93.8835666912307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0</v>
      </c>
      <c r="E273" s="26" t="n">
        <v>1</v>
      </c>
      <c r="F273" s="26" t="n">
        <v>1</v>
      </c>
      <c r="G273" s="26" t="n">
        <v>1</v>
      </c>
      <c r="H273" s="26" t="n">
        <v>2</v>
      </c>
      <c r="I273" s="26" t="n">
        <v>10</v>
      </c>
      <c r="J273" s="26" t="n">
        <v>23</v>
      </c>
      <c r="K273" s="27" t="n">
        <v>38</v>
      </c>
      <c r="L273" s="28" t="n">
        <f aca="false">+D273/D$276*100</f>
        <v>0</v>
      </c>
      <c r="M273" s="29" t="n">
        <f aca="false">+E273/E$276*100</f>
        <v>0.793650793650794</v>
      </c>
      <c r="N273" s="29" t="n">
        <f aca="false">+F273/F$276*100</f>
        <v>0.757575757575758</v>
      </c>
      <c r="O273" s="29" t="n">
        <f aca="false">+G273/G$276*100</f>
        <v>0.793650793650794</v>
      </c>
      <c r="P273" s="29" t="n">
        <f aca="false">+H273/H$276*100</f>
        <v>1.01010101010101</v>
      </c>
      <c r="Q273" s="29" t="n">
        <f aca="false">+I273/I$276*100</f>
        <v>1.194743130227</v>
      </c>
      <c r="R273" s="29" t="n">
        <f aca="false">+J273/J$276*100</f>
        <v>1.96917808219178</v>
      </c>
      <c r="S273" s="29" t="n">
        <f aca="false">+K273/K$276*100</f>
        <v>1.40014738393515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3</v>
      </c>
      <c r="E274" s="26" t="n">
        <v>6</v>
      </c>
      <c r="F274" s="26" t="n">
        <v>4</v>
      </c>
      <c r="G274" s="26" t="n">
        <v>6</v>
      </c>
      <c r="H274" s="26" t="n">
        <v>14</v>
      </c>
      <c r="I274" s="26" t="n">
        <v>38</v>
      </c>
      <c r="J274" s="26" t="n">
        <v>57</v>
      </c>
      <c r="K274" s="27" t="n">
        <v>128</v>
      </c>
      <c r="L274" s="28" t="n">
        <f aca="false">+D274/D$276*100</f>
        <v>2.36220472440945</v>
      </c>
      <c r="M274" s="29" t="n">
        <f aca="false">+E274/E$276*100</f>
        <v>4.76190476190476</v>
      </c>
      <c r="N274" s="29" t="n">
        <f aca="false">+F274/F$276*100</f>
        <v>3.03030303030303</v>
      </c>
      <c r="O274" s="29" t="n">
        <f aca="false">+G274/G$276*100</f>
        <v>4.76190476190476</v>
      </c>
      <c r="P274" s="29" t="n">
        <f aca="false">+H274/H$276*100</f>
        <v>7.07070707070707</v>
      </c>
      <c r="Q274" s="29" t="n">
        <f aca="false">+I274/I$276*100</f>
        <v>4.54002389486261</v>
      </c>
      <c r="R274" s="29" t="n">
        <f aca="false">+J274/J$276*100</f>
        <v>4.88013698630137</v>
      </c>
      <c r="S274" s="29" t="n">
        <f aca="false">+K274/K$276*100</f>
        <v>4.71628592483419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7" t="n">
        <v>0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0</v>
      </c>
      <c r="S275" s="29" t="n">
        <f aca="false">+K275/K$276*100</f>
        <v>0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127</v>
      </c>
      <c r="E276" s="54" t="n">
        <v>126</v>
      </c>
      <c r="F276" s="54" t="n">
        <v>132</v>
      </c>
      <c r="G276" s="54" t="n">
        <v>126</v>
      </c>
      <c r="H276" s="54" t="n">
        <v>198</v>
      </c>
      <c r="I276" s="54" t="n">
        <v>837</v>
      </c>
      <c r="J276" s="54" t="n">
        <v>1168</v>
      </c>
      <c r="K276" s="55" t="n">
        <v>2714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128</v>
      </c>
      <c r="E277" s="26" t="n">
        <v>172</v>
      </c>
      <c r="F277" s="26" t="n">
        <v>167</v>
      </c>
      <c r="G277" s="26" t="n">
        <v>209</v>
      </c>
      <c r="H277" s="26" t="n">
        <v>439</v>
      </c>
      <c r="I277" s="26" t="n">
        <v>1185</v>
      </c>
      <c r="J277" s="26" t="n">
        <v>1108</v>
      </c>
      <c r="K277" s="27" t="n">
        <v>3408</v>
      </c>
      <c r="L277" s="28" t="n">
        <f aca="false">+D277/D$281*100</f>
        <v>96.2406015037594</v>
      </c>
      <c r="M277" s="29" t="n">
        <f aca="false">+E277/E$281*100</f>
        <v>95.0276243093923</v>
      </c>
      <c r="N277" s="29" t="n">
        <f aca="false">+F277/F$281*100</f>
        <v>94.3502824858757</v>
      </c>
      <c r="O277" s="29" t="n">
        <f aca="false">+G277/G$281*100</f>
        <v>94.5701357466063</v>
      </c>
      <c r="P277" s="29" t="n">
        <f aca="false">+H277/H$281*100</f>
        <v>92.8118393234672</v>
      </c>
      <c r="Q277" s="29" t="n">
        <f aca="false">+I277/I$281*100</f>
        <v>93.75</v>
      </c>
      <c r="R277" s="29" t="n">
        <f aca="false">+J277/J$281*100</f>
        <v>92.7973199329983</v>
      </c>
      <c r="S277" s="29" t="n">
        <f aca="false">+K277/K$281*100</f>
        <v>93.549272577546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0</v>
      </c>
      <c r="E278" s="26" t="n">
        <v>0</v>
      </c>
      <c r="F278" s="26" t="n">
        <v>0</v>
      </c>
      <c r="G278" s="26" t="n">
        <v>0</v>
      </c>
      <c r="H278" s="26" t="n">
        <v>6</v>
      </c>
      <c r="I278" s="26" t="n">
        <v>11</v>
      </c>
      <c r="J278" s="26" t="n">
        <v>14</v>
      </c>
      <c r="K278" s="27" t="n">
        <v>31</v>
      </c>
      <c r="L278" s="28" t="n">
        <f aca="false">+D278/D$281*100</f>
        <v>0</v>
      </c>
      <c r="M278" s="29" t="n">
        <f aca="false">+E278/E$281*100</f>
        <v>0</v>
      </c>
      <c r="N278" s="29" t="n">
        <f aca="false">+F278/F$281*100</f>
        <v>0</v>
      </c>
      <c r="O278" s="29" t="n">
        <f aca="false">+G278/G$281*100</f>
        <v>0</v>
      </c>
      <c r="P278" s="29" t="n">
        <f aca="false">+H278/H$281*100</f>
        <v>1.26849894291755</v>
      </c>
      <c r="Q278" s="29" t="n">
        <f aca="false">+I278/I$281*100</f>
        <v>0.870253164556962</v>
      </c>
      <c r="R278" s="29" t="n">
        <f aca="false">+J278/J$281*100</f>
        <v>1.17252931323283</v>
      </c>
      <c r="S278" s="29" t="n">
        <f aca="false">+K278/K$281*100</f>
        <v>0.850947021685424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5</v>
      </c>
      <c r="E279" s="26" t="n">
        <v>9</v>
      </c>
      <c r="F279" s="26" t="n">
        <v>10</v>
      </c>
      <c r="G279" s="26" t="n">
        <v>12</v>
      </c>
      <c r="H279" s="26" t="n">
        <v>28</v>
      </c>
      <c r="I279" s="26" t="n">
        <v>67</v>
      </c>
      <c r="J279" s="26" t="n">
        <v>72</v>
      </c>
      <c r="K279" s="27" t="n">
        <v>203</v>
      </c>
      <c r="L279" s="28" t="n">
        <f aca="false">+D279/D$281*100</f>
        <v>3.7593984962406</v>
      </c>
      <c r="M279" s="29" t="n">
        <f aca="false">+E279/E$281*100</f>
        <v>4.97237569060774</v>
      </c>
      <c r="N279" s="29" t="n">
        <f aca="false">+F279/F$281*100</f>
        <v>5.64971751412429</v>
      </c>
      <c r="O279" s="29" t="n">
        <f aca="false">+G279/G$281*100</f>
        <v>5.42986425339367</v>
      </c>
      <c r="P279" s="29" t="n">
        <f aca="false">+H279/H$281*100</f>
        <v>5.91966173361522</v>
      </c>
      <c r="Q279" s="29" t="n">
        <f aca="false">+I279/I$281*100</f>
        <v>5.3006329113924</v>
      </c>
      <c r="R279" s="29" t="n">
        <f aca="false">+J279/J$281*100</f>
        <v>6.03015075376884</v>
      </c>
      <c r="S279" s="29" t="n">
        <f aca="false">+K279/K$281*100</f>
        <v>5.57233049684326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0</v>
      </c>
      <c r="I280" s="26" t="n">
        <v>1</v>
      </c>
      <c r="J280" s="26" t="n">
        <v>0</v>
      </c>
      <c r="K280" s="27" t="n">
        <v>1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</v>
      </c>
      <c r="Q280" s="29" t="n">
        <f aca="false">+I280/I$281*100</f>
        <v>0.0791139240506329</v>
      </c>
      <c r="R280" s="29" t="n">
        <f aca="false">+J280/J$281*100</f>
        <v>0</v>
      </c>
      <c r="S280" s="29" t="n">
        <f aca="false">+K280/K$281*100</f>
        <v>0.0274499039253363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133</v>
      </c>
      <c r="E281" s="32" t="n">
        <v>181</v>
      </c>
      <c r="F281" s="32" t="n">
        <v>177</v>
      </c>
      <c r="G281" s="32" t="n">
        <v>221</v>
      </c>
      <c r="H281" s="32" t="n">
        <v>473</v>
      </c>
      <c r="I281" s="32" t="n">
        <v>1264</v>
      </c>
      <c r="J281" s="32" t="n">
        <v>1194</v>
      </c>
      <c r="K281" s="33" t="n">
        <v>3643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11</v>
      </c>
      <c r="E282" s="26" t="n">
        <v>15</v>
      </c>
      <c r="F282" s="26" t="n">
        <v>14</v>
      </c>
      <c r="G282" s="26" t="n">
        <v>17</v>
      </c>
      <c r="H282" s="26" t="n">
        <v>33</v>
      </c>
      <c r="I282" s="26" t="n">
        <v>67</v>
      </c>
      <c r="J282" s="26" t="n">
        <v>54</v>
      </c>
      <c r="K282" s="27" t="n">
        <v>211</v>
      </c>
      <c r="L282" s="22" t="n">
        <f aca="false">+D282/D$286*100</f>
        <v>100</v>
      </c>
      <c r="M282" s="23" t="n">
        <f aca="false">+E282/E$286*100</f>
        <v>100</v>
      </c>
      <c r="N282" s="23" t="n">
        <f aca="false">+F282/F$286*100</f>
        <v>93.3333333333333</v>
      </c>
      <c r="O282" s="23" t="n">
        <f aca="false">+G282/G$286*100</f>
        <v>100</v>
      </c>
      <c r="P282" s="23" t="n">
        <f aca="false">+H282/H$286*100</f>
        <v>94.2857142857143</v>
      </c>
      <c r="Q282" s="23" t="n">
        <f aca="false">+I282/I$286*100</f>
        <v>93.0555555555556</v>
      </c>
      <c r="R282" s="23" t="n">
        <f aca="false">+J282/J$286*100</f>
        <v>96.4285714285714</v>
      </c>
      <c r="S282" s="23" t="n">
        <f aca="false">+K282/K$286*100</f>
        <v>95.475113122172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1</v>
      </c>
      <c r="I283" s="26" t="n">
        <v>0</v>
      </c>
      <c r="J283" s="26" t="n">
        <v>0</v>
      </c>
      <c r="K283" s="27" t="n">
        <v>1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0</v>
      </c>
      <c r="P283" s="29" t="n">
        <f aca="false">+H283/H$286*100</f>
        <v>2.85714285714286</v>
      </c>
      <c r="Q283" s="29" t="n">
        <f aca="false">+I283/I$286*100</f>
        <v>0</v>
      </c>
      <c r="R283" s="29" t="n">
        <f aca="false">+J283/J$286*100</f>
        <v>0</v>
      </c>
      <c r="S283" s="29" t="n">
        <f aca="false">+K283/K$286*100</f>
        <v>0.452488687782806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0</v>
      </c>
      <c r="E284" s="26" t="n">
        <v>0</v>
      </c>
      <c r="F284" s="26" t="n">
        <v>1</v>
      </c>
      <c r="G284" s="26" t="n">
        <v>0</v>
      </c>
      <c r="H284" s="26" t="n">
        <v>1</v>
      </c>
      <c r="I284" s="26" t="n">
        <v>5</v>
      </c>
      <c r="J284" s="26" t="n">
        <v>2</v>
      </c>
      <c r="K284" s="27" t="n">
        <v>9</v>
      </c>
      <c r="L284" s="28" t="n">
        <f aca="false">+D284/D$286*100</f>
        <v>0</v>
      </c>
      <c r="M284" s="29" t="n">
        <f aca="false">+E284/E$286*100</f>
        <v>0</v>
      </c>
      <c r="N284" s="29" t="n">
        <f aca="false">+F284/F$286*100</f>
        <v>6.66666666666667</v>
      </c>
      <c r="O284" s="29" t="n">
        <f aca="false">+G284/G$286*100</f>
        <v>0</v>
      </c>
      <c r="P284" s="29" t="n">
        <f aca="false">+H284/H$286*100</f>
        <v>2.85714285714286</v>
      </c>
      <c r="Q284" s="29" t="n">
        <f aca="false">+I284/I$286*100</f>
        <v>6.94444444444445</v>
      </c>
      <c r="R284" s="29" t="n">
        <f aca="false">+J284/J$286*100</f>
        <v>3.57142857142857</v>
      </c>
      <c r="S284" s="29" t="n">
        <f aca="false">+K284/K$286*100</f>
        <v>4.07239819004525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11</v>
      </c>
      <c r="E286" s="26" t="n">
        <v>15</v>
      </c>
      <c r="F286" s="26" t="n">
        <v>15</v>
      </c>
      <c r="G286" s="26" t="n">
        <v>17</v>
      </c>
      <c r="H286" s="26" t="n">
        <v>35</v>
      </c>
      <c r="I286" s="26" t="n">
        <v>72</v>
      </c>
      <c r="J286" s="26" t="n">
        <v>56</v>
      </c>
      <c r="K286" s="27" t="n">
        <v>221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39</v>
      </c>
      <c r="E287" s="20" t="n">
        <v>32</v>
      </c>
      <c r="F287" s="20" t="n">
        <v>35</v>
      </c>
      <c r="G287" s="20" t="n">
        <v>44</v>
      </c>
      <c r="H287" s="20" t="n">
        <v>110</v>
      </c>
      <c r="I287" s="20" t="n">
        <v>209</v>
      </c>
      <c r="J287" s="20" t="n">
        <v>200</v>
      </c>
      <c r="K287" s="21" t="n">
        <v>669</v>
      </c>
      <c r="L287" s="28" t="n">
        <f aca="false">+D287/D$291*100</f>
        <v>97.5</v>
      </c>
      <c r="M287" s="29" t="n">
        <f aca="false">+E287/E$291*100</f>
        <v>94.1176470588235</v>
      </c>
      <c r="N287" s="29" t="n">
        <f aca="false">+F287/F$291*100</f>
        <v>94.5945945945946</v>
      </c>
      <c r="O287" s="29" t="n">
        <f aca="false">+G287/G$291*100</f>
        <v>95.6521739130435</v>
      </c>
      <c r="P287" s="29" t="n">
        <f aca="false">+H287/H$291*100</f>
        <v>91.6666666666667</v>
      </c>
      <c r="Q287" s="29" t="n">
        <f aca="false">+I287/I$291*100</f>
        <v>88.936170212766</v>
      </c>
      <c r="R287" s="29" t="n">
        <f aca="false">+J287/J$291*100</f>
        <v>92.1658986175115</v>
      </c>
      <c r="S287" s="29" t="n">
        <f aca="false">+K287/K$291*100</f>
        <v>91.7695473251029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0</v>
      </c>
      <c r="E288" s="26" t="n">
        <v>0</v>
      </c>
      <c r="F288" s="26" t="n">
        <v>0</v>
      </c>
      <c r="G288" s="26" t="n">
        <v>1</v>
      </c>
      <c r="H288" s="26" t="n">
        <v>4</v>
      </c>
      <c r="I288" s="26" t="n">
        <v>2</v>
      </c>
      <c r="J288" s="26" t="n">
        <v>2</v>
      </c>
      <c r="K288" s="27" t="n">
        <v>9</v>
      </c>
      <c r="L288" s="28" t="n">
        <f aca="false">+D288/D$291*100</f>
        <v>0</v>
      </c>
      <c r="M288" s="29" t="n">
        <f aca="false">+E288/E$291*100</f>
        <v>0</v>
      </c>
      <c r="N288" s="29" t="n">
        <f aca="false">+F288/F$291*100</f>
        <v>0</v>
      </c>
      <c r="O288" s="29" t="n">
        <f aca="false">+G288/G$291*100</f>
        <v>2.17391304347826</v>
      </c>
      <c r="P288" s="29" t="n">
        <f aca="false">+H288/H$291*100</f>
        <v>3.33333333333333</v>
      </c>
      <c r="Q288" s="29" t="n">
        <f aca="false">+I288/I$291*100</f>
        <v>0.851063829787234</v>
      </c>
      <c r="R288" s="29" t="n">
        <f aca="false">+J288/J$291*100</f>
        <v>0.921658986175115</v>
      </c>
      <c r="S288" s="29" t="n">
        <f aca="false">+K288/K$291*100</f>
        <v>1.23456790123457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1</v>
      </c>
      <c r="E289" s="26" t="n">
        <v>2</v>
      </c>
      <c r="F289" s="26" t="n">
        <v>2</v>
      </c>
      <c r="G289" s="26" t="n">
        <v>1</v>
      </c>
      <c r="H289" s="26" t="n">
        <v>6</v>
      </c>
      <c r="I289" s="26" t="n">
        <v>24</v>
      </c>
      <c r="J289" s="26" t="n">
        <v>14</v>
      </c>
      <c r="K289" s="27" t="n">
        <v>50</v>
      </c>
      <c r="L289" s="28" t="n">
        <f aca="false">+D289/D$291*100</f>
        <v>2.5</v>
      </c>
      <c r="M289" s="29" t="n">
        <f aca="false">+E289/E$291*100</f>
        <v>5.88235294117647</v>
      </c>
      <c r="N289" s="29" t="n">
        <f aca="false">+F289/F$291*100</f>
        <v>5.40540540540541</v>
      </c>
      <c r="O289" s="29" t="n">
        <f aca="false">+G289/G$291*100</f>
        <v>2.17391304347826</v>
      </c>
      <c r="P289" s="29" t="n">
        <f aca="false">+H289/H$291*100</f>
        <v>5</v>
      </c>
      <c r="Q289" s="29" t="n">
        <f aca="false">+I289/I$291*100</f>
        <v>10.2127659574468</v>
      </c>
      <c r="R289" s="29" t="n">
        <f aca="false">+J289/J$291*100</f>
        <v>6.45161290322581</v>
      </c>
      <c r="S289" s="29" t="n">
        <f aca="false">+K289/K$291*100</f>
        <v>6.85871056241427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1</v>
      </c>
      <c r="K290" s="27" t="n">
        <v>1</v>
      </c>
      <c r="L290" s="28" t="n">
        <f aca="false">+D290/D$291*100</f>
        <v>0</v>
      </c>
      <c r="M290" s="29" t="n">
        <f aca="false">+E290/E$291*100</f>
        <v>0</v>
      </c>
      <c r="N290" s="29" t="n">
        <f aca="false">+F290/F$291*100</f>
        <v>0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.460829493087558</v>
      </c>
      <c r="S290" s="29" t="n">
        <f aca="false">+K290/K$291*100</f>
        <v>0.137174211248285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40</v>
      </c>
      <c r="E291" s="32" t="n">
        <v>34</v>
      </c>
      <c r="F291" s="32" t="n">
        <v>37</v>
      </c>
      <c r="G291" s="32" t="n">
        <v>46</v>
      </c>
      <c r="H291" s="32" t="n">
        <v>120</v>
      </c>
      <c r="I291" s="32" t="n">
        <v>235</v>
      </c>
      <c r="J291" s="32" t="n">
        <v>217</v>
      </c>
      <c r="K291" s="33" t="n">
        <v>729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34</v>
      </c>
      <c r="E292" s="26" t="n">
        <v>33</v>
      </c>
      <c r="F292" s="26" t="n">
        <v>38</v>
      </c>
      <c r="G292" s="26" t="n">
        <v>55</v>
      </c>
      <c r="H292" s="26" t="n">
        <v>116</v>
      </c>
      <c r="I292" s="26" t="n">
        <v>257</v>
      </c>
      <c r="J292" s="26" t="n">
        <v>250</v>
      </c>
      <c r="K292" s="27" t="n">
        <v>783</v>
      </c>
      <c r="L292" s="22" t="n">
        <f aca="false">+D292/D$296*100</f>
        <v>97.1428571428571</v>
      </c>
      <c r="M292" s="23" t="n">
        <f aca="false">+E292/E$296*100</f>
        <v>97.0588235294118</v>
      </c>
      <c r="N292" s="23" t="n">
        <f aca="false">+F292/F$296*100</f>
        <v>95</v>
      </c>
      <c r="O292" s="23" t="n">
        <f aca="false">+G292/G$296*100</f>
        <v>93.2203389830508</v>
      </c>
      <c r="P292" s="23" t="n">
        <f aca="false">+H292/H$296*100</f>
        <v>98.3050847457627</v>
      </c>
      <c r="Q292" s="23" t="n">
        <f aca="false">+I292/I$296*100</f>
        <v>90.8127208480565</v>
      </c>
      <c r="R292" s="23" t="n">
        <f aca="false">+J292/J$296*100</f>
        <v>91.2408759124088</v>
      </c>
      <c r="S292" s="23" t="n">
        <f aca="false">+K292/K$296*100</f>
        <v>92.8825622775801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0</v>
      </c>
      <c r="E293" s="26" t="n">
        <v>1</v>
      </c>
      <c r="F293" s="26" t="n">
        <v>0</v>
      </c>
      <c r="G293" s="26" t="n">
        <v>0</v>
      </c>
      <c r="H293" s="26" t="n">
        <v>1</v>
      </c>
      <c r="I293" s="26" t="n">
        <v>7</v>
      </c>
      <c r="J293" s="26" t="n">
        <v>11</v>
      </c>
      <c r="K293" s="27" t="n">
        <v>20</v>
      </c>
      <c r="L293" s="28" t="n">
        <f aca="false">+D293/D$296*100</f>
        <v>0</v>
      </c>
      <c r="M293" s="29" t="n">
        <f aca="false">+E293/E$296*100</f>
        <v>2.94117647058824</v>
      </c>
      <c r="N293" s="29" t="n">
        <f aca="false">+F293/F$296*100</f>
        <v>0</v>
      </c>
      <c r="O293" s="29" t="n">
        <f aca="false">+G293/G$296*100</f>
        <v>0</v>
      </c>
      <c r="P293" s="29" t="n">
        <f aca="false">+H293/H$296*100</f>
        <v>0.847457627118644</v>
      </c>
      <c r="Q293" s="29" t="n">
        <f aca="false">+I293/I$296*100</f>
        <v>2.47349823321555</v>
      </c>
      <c r="R293" s="29" t="n">
        <f aca="false">+J293/J$296*100</f>
        <v>4.01459854014599</v>
      </c>
      <c r="S293" s="29" t="n">
        <f aca="false">+K293/K$296*100</f>
        <v>2.37247924080664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1</v>
      </c>
      <c r="E294" s="26" t="n">
        <v>0</v>
      </c>
      <c r="F294" s="26" t="n">
        <v>2</v>
      </c>
      <c r="G294" s="26" t="n">
        <v>4</v>
      </c>
      <c r="H294" s="26" t="n">
        <v>1</v>
      </c>
      <c r="I294" s="26" t="n">
        <v>19</v>
      </c>
      <c r="J294" s="26" t="n">
        <v>13</v>
      </c>
      <c r="K294" s="27" t="n">
        <v>40</v>
      </c>
      <c r="L294" s="28" t="n">
        <f aca="false">+D294/D$296*100</f>
        <v>2.85714285714286</v>
      </c>
      <c r="M294" s="29" t="n">
        <f aca="false">+E294/E$296*100</f>
        <v>0</v>
      </c>
      <c r="N294" s="29" t="n">
        <f aca="false">+F294/F$296*100</f>
        <v>5</v>
      </c>
      <c r="O294" s="29" t="n">
        <f aca="false">+G294/G$296*100</f>
        <v>6.77966101694915</v>
      </c>
      <c r="P294" s="29" t="n">
        <f aca="false">+H294/H$296*100</f>
        <v>0.847457627118644</v>
      </c>
      <c r="Q294" s="29" t="n">
        <f aca="false">+I294/I$296*100</f>
        <v>6.71378091872792</v>
      </c>
      <c r="R294" s="29" t="n">
        <f aca="false">+J294/J$296*100</f>
        <v>4.74452554744526</v>
      </c>
      <c r="S294" s="29" t="n">
        <f aca="false">+K294/K$296*100</f>
        <v>4.74495848161329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35</v>
      </c>
      <c r="E296" s="26" t="n">
        <v>34</v>
      </c>
      <c r="F296" s="26" t="n">
        <v>40</v>
      </c>
      <c r="G296" s="26" t="n">
        <v>59</v>
      </c>
      <c r="H296" s="26" t="n">
        <v>118</v>
      </c>
      <c r="I296" s="26" t="n">
        <v>283</v>
      </c>
      <c r="J296" s="26" t="n">
        <v>274</v>
      </c>
      <c r="K296" s="27" t="n">
        <v>843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107</v>
      </c>
      <c r="E297" s="48" t="n">
        <v>115</v>
      </c>
      <c r="F297" s="48" t="n">
        <v>122</v>
      </c>
      <c r="G297" s="48" t="n">
        <v>154</v>
      </c>
      <c r="H297" s="48" t="n">
        <v>301</v>
      </c>
      <c r="I297" s="48" t="n">
        <v>705</v>
      </c>
      <c r="J297" s="48" t="n">
        <v>684</v>
      </c>
      <c r="K297" s="49" t="n">
        <v>2188</v>
      </c>
      <c r="L297" s="50" t="n">
        <f aca="false">+D297/D$301*100</f>
        <v>99.0740740740741</v>
      </c>
      <c r="M297" s="51" t="n">
        <f aca="false">+E297/E$301*100</f>
        <v>94.2622950819672</v>
      </c>
      <c r="N297" s="51" t="n">
        <f aca="false">+F297/F$301*100</f>
        <v>96.0629921259843</v>
      </c>
      <c r="O297" s="51" t="n">
        <f aca="false">+G297/G$301*100</f>
        <v>95.6521739130435</v>
      </c>
      <c r="P297" s="51" t="n">
        <f aca="false">+H297/H$301*100</f>
        <v>92.6153846153846</v>
      </c>
      <c r="Q297" s="51" t="n">
        <f aca="false">+I297/I$301*100</f>
        <v>94.3775100401606</v>
      </c>
      <c r="R297" s="51" t="n">
        <f aca="false">+J297/J$301*100</f>
        <v>96.0674157303371</v>
      </c>
      <c r="S297" s="51" t="n">
        <f aca="false">+K297/K$301*100</f>
        <v>95.0477845351868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0</v>
      </c>
      <c r="E298" s="26" t="n">
        <v>1</v>
      </c>
      <c r="F298" s="26" t="n">
        <v>0</v>
      </c>
      <c r="G298" s="26" t="n">
        <v>0</v>
      </c>
      <c r="H298" s="26" t="n">
        <v>2</v>
      </c>
      <c r="I298" s="26" t="n">
        <v>9</v>
      </c>
      <c r="J298" s="26" t="n">
        <v>5</v>
      </c>
      <c r="K298" s="27" t="n">
        <v>17</v>
      </c>
      <c r="L298" s="28" t="n">
        <f aca="false">+D298/D$301*100</f>
        <v>0</v>
      </c>
      <c r="M298" s="29" t="n">
        <f aca="false">+E298/E$301*100</f>
        <v>0.819672131147541</v>
      </c>
      <c r="N298" s="29" t="n">
        <f aca="false">+F298/F$301*100</f>
        <v>0</v>
      </c>
      <c r="O298" s="29" t="n">
        <f aca="false">+G298/G$301*100</f>
        <v>0</v>
      </c>
      <c r="P298" s="29" t="n">
        <f aca="false">+H298/H$301*100</f>
        <v>0.615384615384615</v>
      </c>
      <c r="Q298" s="29" t="n">
        <f aca="false">+I298/I$301*100</f>
        <v>1.20481927710843</v>
      </c>
      <c r="R298" s="29" t="n">
        <f aca="false">+J298/J$301*100</f>
        <v>0.702247191011236</v>
      </c>
      <c r="S298" s="29" t="n">
        <f aca="false">+K298/K$301*100</f>
        <v>0.738488271068636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1</v>
      </c>
      <c r="E299" s="26" t="n">
        <v>6</v>
      </c>
      <c r="F299" s="26" t="n">
        <v>5</v>
      </c>
      <c r="G299" s="26" t="n">
        <v>7</v>
      </c>
      <c r="H299" s="26" t="n">
        <v>22</v>
      </c>
      <c r="I299" s="26" t="n">
        <v>33</v>
      </c>
      <c r="J299" s="26" t="n">
        <v>23</v>
      </c>
      <c r="K299" s="27" t="n">
        <v>97</v>
      </c>
      <c r="L299" s="28" t="n">
        <f aca="false">+D299/D$301*100</f>
        <v>0.925925925925926</v>
      </c>
      <c r="M299" s="29" t="n">
        <f aca="false">+E299/E$301*100</f>
        <v>4.91803278688525</v>
      </c>
      <c r="N299" s="29" t="n">
        <f aca="false">+F299/F$301*100</f>
        <v>3.93700787401575</v>
      </c>
      <c r="O299" s="29" t="n">
        <f aca="false">+G299/G$301*100</f>
        <v>4.34782608695652</v>
      </c>
      <c r="P299" s="29" t="n">
        <f aca="false">+H299/H$301*100</f>
        <v>6.76923076923077</v>
      </c>
      <c r="Q299" s="29" t="n">
        <f aca="false">+I299/I$301*100</f>
        <v>4.41767068273092</v>
      </c>
      <c r="R299" s="29" t="n">
        <f aca="false">+J299/J$301*100</f>
        <v>3.23033707865169</v>
      </c>
      <c r="S299" s="29" t="n">
        <f aca="false">+K299/K$301*100</f>
        <v>4.21372719374457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108</v>
      </c>
      <c r="E301" s="32" t="n">
        <v>122</v>
      </c>
      <c r="F301" s="32" t="n">
        <v>127</v>
      </c>
      <c r="G301" s="32" t="n">
        <v>161</v>
      </c>
      <c r="H301" s="32" t="n">
        <v>325</v>
      </c>
      <c r="I301" s="32" t="n">
        <v>747</v>
      </c>
      <c r="J301" s="32" t="n">
        <v>712</v>
      </c>
      <c r="K301" s="33" t="n">
        <v>2302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150</v>
      </c>
      <c r="E302" s="26" t="n">
        <v>186</v>
      </c>
      <c r="F302" s="26" t="n">
        <v>190</v>
      </c>
      <c r="G302" s="26" t="n">
        <v>242</v>
      </c>
      <c r="H302" s="26" t="n">
        <v>442</v>
      </c>
      <c r="I302" s="26" t="n">
        <v>966</v>
      </c>
      <c r="J302" s="26" t="n">
        <v>793</v>
      </c>
      <c r="K302" s="27" t="n">
        <v>2969</v>
      </c>
      <c r="L302" s="22" t="n">
        <f aca="false">+D302/D$306*100</f>
        <v>100</v>
      </c>
      <c r="M302" s="23" t="n">
        <f aca="false">+E302/E$306*100</f>
        <v>95.3846153846154</v>
      </c>
      <c r="N302" s="23" t="n">
        <f aca="false">+F302/F$306*100</f>
        <v>95.959595959596</v>
      </c>
      <c r="O302" s="23" t="n">
        <f aca="false">+G302/G$306*100</f>
        <v>93.7984496124031</v>
      </c>
      <c r="P302" s="23" t="n">
        <f aca="false">+H302/H$306*100</f>
        <v>94.8497854077253</v>
      </c>
      <c r="Q302" s="23" t="n">
        <f aca="false">+I302/I$306*100</f>
        <v>94.8919449901768</v>
      </c>
      <c r="R302" s="23" t="n">
        <f aca="false">+J302/J$306*100</f>
        <v>94.1805225653207</v>
      </c>
      <c r="S302" s="23" t="n">
        <f aca="false">+K302/K$306*100</f>
        <v>94.947233770387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0</v>
      </c>
      <c r="E303" s="26" t="n">
        <v>2</v>
      </c>
      <c r="F303" s="26" t="n">
        <v>0</v>
      </c>
      <c r="G303" s="26" t="n">
        <v>5</v>
      </c>
      <c r="H303" s="26" t="n">
        <v>4</v>
      </c>
      <c r="I303" s="26" t="n">
        <v>13</v>
      </c>
      <c r="J303" s="26" t="n">
        <v>16</v>
      </c>
      <c r="K303" s="27" t="n">
        <v>40</v>
      </c>
      <c r="L303" s="28" t="n">
        <f aca="false">+D303/D$306*100</f>
        <v>0</v>
      </c>
      <c r="M303" s="29" t="n">
        <f aca="false">+E303/E$306*100</f>
        <v>1.02564102564103</v>
      </c>
      <c r="N303" s="29" t="n">
        <f aca="false">+F303/F$306*100</f>
        <v>0</v>
      </c>
      <c r="O303" s="29" t="n">
        <f aca="false">+G303/G$306*100</f>
        <v>1.93798449612403</v>
      </c>
      <c r="P303" s="29" t="n">
        <f aca="false">+H303/H$306*100</f>
        <v>0.858369098712446</v>
      </c>
      <c r="Q303" s="29" t="n">
        <f aca="false">+I303/I$306*100</f>
        <v>1.2770137524558</v>
      </c>
      <c r="R303" s="29" t="n">
        <f aca="false">+J303/J$306*100</f>
        <v>1.90023752969121</v>
      </c>
      <c r="S303" s="29" t="n">
        <f aca="false">+K303/K$306*100</f>
        <v>1.27918132395267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0</v>
      </c>
      <c r="E304" s="26" t="n">
        <v>6</v>
      </c>
      <c r="F304" s="26" t="n">
        <v>8</v>
      </c>
      <c r="G304" s="26" t="n">
        <v>11</v>
      </c>
      <c r="H304" s="26" t="n">
        <v>19</v>
      </c>
      <c r="I304" s="26" t="n">
        <v>38</v>
      </c>
      <c r="J304" s="26" t="n">
        <v>33</v>
      </c>
      <c r="K304" s="27" t="n">
        <v>115</v>
      </c>
      <c r="L304" s="28" t="n">
        <f aca="false">+D304/D$306*100</f>
        <v>0</v>
      </c>
      <c r="M304" s="29" t="n">
        <f aca="false">+E304/E$306*100</f>
        <v>3.07692307692308</v>
      </c>
      <c r="N304" s="29" t="n">
        <f aca="false">+F304/F$306*100</f>
        <v>4.04040404040404</v>
      </c>
      <c r="O304" s="29" t="n">
        <f aca="false">+G304/G$306*100</f>
        <v>4.26356589147287</v>
      </c>
      <c r="P304" s="29" t="n">
        <f aca="false">+H304/H$306*100</f>
        <v>4.07725321888412</v>
      </c>
      <c r="Q304" s="29" t="n">
        <f aca="false">+I304/I$306*100</f>
        <v>3.7328094302554</v>
      </c>
      <c r="R304" s="29" t="n">
        <f aca="false">+J304/J$306*100</f>
        <v>3.91923990498812</v>
      </c>
      <c r="S304" s="29" t="n">
        <f aca="false">+K304/K$306*100</f>
        <v>3.67764630636393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0</v>
      </c>
      <c r="E305" s="26" t="n">
        <v>1</v>
      </c>
      <c r="F305" s="26" t="n">
        <v>0</v>
      </c>
      <c r="G305" s="26" t="n">
        <v>0</v>
      </c>
      <c r="H305" s="26" t="n">
        <v>1</v>
      </c>
      <c r="I305" s="26" t="n">
        <v>1</v>
      </c>
      <c r="J305" s="26" t="n">
        <v>0</v>
      </c>
      <c r="K305" s="27" t="n">
        <v>3</v>
      </c>
      <c r="L305" s="28" t="n">
        <f aca="false">+D305/D$306*100</f>
        <v>0</v>
      </c>
      <c r="M305" s="29" t="n">
        <f aca="false">+E305/E$306*100</f>
        <v>0.512820512820513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.214592274678112</v>
      </c>
      <c r="Q305" s="29" t="n">
        <f aca="false">+I305/I$306*100</f>
        <v>0.0982318271119843</v>
      </c>
      <c r="R305" s="29" t="n">
        <f aca="false">+J305/J$306*100</f>
        <v>0</v>
      </c>
      <c r="S305" s="29" t="n">
        <f aca="false">+K305/K$306*100</f>
        <v>0.0959385992964503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150</v>
      </c>
      <c r="E306" s="26" t="n">
        <v>195</v>
      </c>
      <c r="F306" s="26" t="n">
        <v>198</v>
      </c>
      <c r="G306" s="26" t="n">
        <v>258</v>
      </c>
      <c r="H306" s="26" t="n">
        <v>466</v>
      </c>
      <c r="I306" s="26" t="n">
        <v>1018</v>
      </c>
      <c r="J306" s="26" t="n">
        <v>842</v>
      </c>
      <c r="K306" s="27" t="n">
        <v>3127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81</v>
      </c>
      <c r="E307" s="20" t="n">
        <v>85</v>
      </c>
      <c r="F307" s="20" t="n">
        <v>90</v>
      </c>
      <c r="G307" s="20" t="n">
        <v>115</v>
      </c>
      <c r="H307" s="20" t="n">
        <v>202</v>
      </c>
      <c r="I307" s="20" t="n">
        <v>462</v>
      </c>
      <c r="J307" s="20" t="n">
        <v>363</v>
      </c>
      <c r="K307" s="21" t="n">
        <v>1398</v>
      </c>
      <c r="L307" s="28" t="n">
        <f aca="false">+D307/D$311*100</f>
        <v>94.1860465116279</v>
      </c>
      <c r="M307" s="29" t="n">
        <f aca="false">+E307/E$311*100</f>
        <v>95.5056179775281</v>
      </c>
      <c r="N307" s="29" t="n">
        <f aca="false">+F307/F$311*100</f>
        <v>92.7835051546392</v>
      </c>
      <c r="O307" s="29" t="n">
        <f aca="false">+G307/G$311*100</f>
        <v>93.4959349593496</v>
      </c>
      <c r="P307" s="29" t="n">
        <f aca="false">+H307/H$311*100</f>
        <v>89.3805309734513</v>
      </c>
      <c r="Q307" s="29" t="n">
        <f aca="false">+I307/I$311*100</f>
        <v>90.5882352941177</v>
      </c>
      <c r="R307" s="29" t="n">
        <f aca="false">+J307/J$311*100</f>
        <v>88.7530562347188</v>
      </c>
      <c r="S307" s="29" t="n">
        <f aca="false">+K307/K$311*100</f>
        <v>90.7792207792208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1</v>
      </c>
      <c r="E308" s="26" t="n">
        <v>0</v>
      </c>
      <c r="F308" s="26" t="n">
        <v>1</v>
      </c>
      <c r="G308" s="26" t="n">
        <v>4</v>
      </c>
      <c r="H308" s="26" t="n">
        <v>4</v>
      </c>
      <c r="I308" s="26" t="n">
        <v>13</v>
      </c>
      <c r="J308" s="26" t="n">
        <v>15</v>
      </c>
      <c r="K308" s="27" t="n">
        <v>38</v>
      </c>
      <c r="L308" s="28" t="n">
        <f aca="false">+D308/D$311*100</f>
        <v>1.16279069767442</v>
      </c>
      <c r="M308" s="29" t="n">
        <f aca="false">+E308/E$311*100</f>
        <v>0</v>
      </c>
      <c r="N308" s="29" t="n">
        <f aca="false">+F308/F$311*100</f>
        <v>1.03092783505155</v>
      </c>
      <c r="O308" s="29" t="n">
        <f aca="false">+G308/G$311*100</f>
        <v>3.2520325203252</v>
      </c>
      <c r="P308" s="29" t="n">
        <f aca="false">+H308/H$311*100</f>
        <v>1.76991150442478</v>
      </c>
      <c r="Q308" s="29" t="n">
        <f aca="false">+I308/I$311*100</f>
        <v>2.54901960784314</v>
      </c>
      <c r="R308" s="29" t="n">
        <f aca="false">+J308/J$311*100</f>
        <v>3.66748166259169</v>
      </c>
      <c r="S308" s="29" t="n">
        <f aca="false">+K308/K$311*100</f>
        <v>2.46753246753247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4</v>
      </c>
      <c r="E309" s="26" t="n">
        <v>4</v>
      </c>
      <c r="F309" s="26" t="n">
        <v>6</v>
      </c>
      <c r="G309" s="26" t="n">
        <v>4</v>
      </c>
      <c r="H309" s="26" t="n">
        <v>20</v>
      </c>
      <c r="I309" s="26" t="n">
        <v>35</v>
      </c>
      <c r="J309" s="26" t="n">
        <v>31</v>
      </c>
      <c r="K309" s="27" t="n">
        <v>104</v>
      </c>
      <c r="L309" s="28" t="n">
        <f aca="false">+D309/D$311*100</f>
        <v>4.65116279069768</v>
      </c>
      <c r="M309" s="29" t="n">
        <f aca="false">+E309/E$311*100</f>
        <v>4.49438202247191</v>
      </c>
      <c r="N309" s="29" t="n">
        <f aca="false">+F309/F$311*100</f>
        <v>6.18556701030928</v>
      </c>
      <c r="O309" s="29" t="n">
        <f aca="false">+G309/G$311*100</f>
        <v>3.2520325203252</v>
      </c>
      <c r="P309" s="29" t="n">
        <f aca="false">+H309/H$311*100</f>
        <v>8.84955752212389</v>
      </c>
      <c r="Q309" s="29" t="n">
        <f aca="false">+I309/I$311*100</f>
        <v>6.86274509803922</v>
      </c>
      <c r="R309" s="29" t="n">
        <f aca="false">+J309/J$311*100</f>
        <v>7.57946210268949</v>
      </c>
      <c r="S309" s="29" t="n">
        <f aca="false">+K309/K$311*100</f>
        <v>6.75324675324675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28" t="n">
        <f aca="false">+D310/D$311*100</f>
        <v>0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86</v>
      </c>
      <c r="E311" s="54" t="n">
        <v>89</v>
      </c>
      <c r="F311" s="54" t="n">
        <v>97</v>
      </c>
      <c r="G311" s="54" t="n">
        <v>123</v>
      </c>
      <c r="H311" s="54" t="n">
        <v>226</v>
      </c>
      <c r="I311" s="54" t="n">
        <v>510</v>
      </c>
      <c r="J311" s="54" t="n">
        <v>409</v>
      </c>
      <c r="K311" s="55" t="n">
        <v>1540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100</v>
      </c>
      <c r="E312" s="26" t="n">
        <v>107</v>
      </c>
      <c r="F312" s="26" t="n">
        <v>99</v>
      </c>
      <c r="G312" s="26" t="n">
        <v>140</v>
      </c>
      <c r="H312" s="26" t="n">
        <v>257</v>
      </c>
      <c r="I312" s="26" t="n">
        <v>703</v>
      </c>
      <c r="J312" s="26" t="n">
        <v>675</v>
      </c>
      <c r="K312" s="27" t="n">
        <v>2081</v>
      </c>
      <c r="L312" s="28" t="n">
        <f aca="false">+D312/D$316*100</f>
        <v>97.0873786407767</v>
      </c>
      <c r="M312" s="29" t="n">
        <f aca="false">+E312/E$316*100</f>
        <v>95.5357142857143</v>
      </c>
      <c r="N312" s="29" t="n">
        <f aca="false">+F312/F$316*100</f>
        <v>95.1923076923077</v>
      </c>
      <c r="O312" s="29" t="n">
        <f aca="false">+G312/G$316*100</f>
        <v>95.8904109589041</v>
      </c>
      <c r="P312" s="29" t="n">
        <f aca="false">+H312/H$316*100</f>
        <v>90.4929577464789</v>
      </c>
      <c r="Q312" s="29" t="n">
        <f aca="false">+I312/I$316*100</f>
        <v>90.5927835051546</v>
      </c>
      <c r="R312" s="29" t="n">
        <f aca="false">+J312/J$316*100</f>
        <v>94.0111420612813</v>
      </c>
      <c r="S312" s="29" t="n">
        <f aca="false">+K312/K$316*100</f>
        <v>92.7775300936246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0</v>
      </c>
      <c r="E313" s="26" t="n">
        <v>1</v>
      </c>
      <c r="F313" s="26" t="n">
        <v>2</v>
      </c>
      <c r="G313" s="26" t="n">
        <v>2</v>
      </c>
      <c r="H313" s="26" t="n">
        <v>11</v>
      </c>
      <c r="I313" s="26" t="n">
        <v>22</v>
      </c>
      <c r="J313" s="26" t="n">
        <v>16</v>
      </c>
      <c r="K313" s="27" t="n">
        <v>54</v>
      </c>
      <c r="L313" s="28" t="n">
        <f aca="false">+D313/D$316*100</f>
        <v>0</v>
      </c>
      <c r="M313" s="29" t="n">
        <f aca="false">+E313/E$316*100</f>
        <v>0.892857142857143</v>
      </c>
      <c r="N313" s="29" t="n">
        <f aca="false">+F313/F$316*100</f>
        <v>1.92307692307692</v>
      </c>
      <c r="O313" s="29" t="n">
        <f aca="false">+G313/G$316*100</f>
        <v>1.36986301369863</v>
      </c>
      <c r="P313" s="29" t="n">
        <f aca="false">+H313/H$316*100</f>
        <v>3.87323943661972</v>
      </c>
      <c r="Q313" s="29" t="n">
        <f aca="false">+I313/I$316*100</f>
        <v>2.83505154639175</v>
      </c>
      <c r="R313" s="29" t="n">
        <f aca="false">+J313/J$316*100</f>
        <v>2.22841225626741</v>
      </c>
      <c r="S313" s="29" t="n">
        <f aca="false">+K313/K$316*100</f>
        <v>2.4074899687918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3</v>
      </c>
      <c r="E314" s="26" t="n">
        <v>4</v>
      </c>
      <c r="F314" s="26" t="n">
        <v>3</v>
      </c>
      <c r="G314" s="26" t="n">
        <v>4</v>
      </c>
      <c r="H314" s="26" t="n">
        <v>16</v>
      </c>
      <c r="I314" s="26" t="n">
        <v>51</v>
      </c>
      <c r="J314" s="26" t="n">
        <v>27</v>
      </c>
      <c r="K314" s="27" t="n">
        <v>108</v>
      </c>
      <c r="L314" s="28" t="n">
        <f aca="false">+D314/D$316*100</f>
        <v>2.9126213592233</v>
      </c>
      <c r="M314" s="29" t="n">
        <f aca="false">+E314/E$316*100</f>
        <v>3.57142857142857</v>
      </c>
      <c r="N314" s="29" t="n">
        <f aca="false">+F314/F$316*100</f>
        <v>2.88461538461538</v>
      </c>
      <c r="O314" s="29" t="n">
        <f aca="false">+G314/G$316*100</f>
        <v>2.73972602739726</v>
      </c>
      <c r="P314" s="29" t="n">
        <f aca="false">+H314/H$316*100</f>
        <v>5.63380281690141</v>
      </c>
      <c r="Q314" s="29" t="n">
        <f aca="false">+I314/I$316*100</f>
        <v>6.57216494845361</v>
      </c>
      <c r="R314" s="29" t="n">
        <f aca="false">+J314/J$316*100</f>
        <v>3.76044568245125</v>
      </c>
      <c r="S314" s="29" t="n">
        <f aca="false">+K314/K$316*100</f>
        <v>4.81497993758359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0</v>
      </c>
      <c r="E315" s="26" t="n">
        <v>0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0</v>
      </c>
      <c r="L315" s="28" t="n">
        <f aca="false">+D315/D$316*100</f>
        <v>0</v>
      </c>
      <c r="M315" s="29" t="n">
        <f aca="false">+E315/E$316*100</f>
        <v>0</v>
      </c>
      <c r="N315" s="29" t="n">
        <f aca="false">+F315/F$316*100</f>
        <v>0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103</v>
      </c>
      <c r="E316" s="26" t="n">
        <v>112</v>
      </c>
      <c r="F316" s="26" t="n">
        <v>104</v>
      </c>
      <c r="G316" s="26" t="n">
        <v>146</v>
      </c>
      <c r="H316" s="26" t="n">
        <v>284</v>
      </c>
      <c r="I316" s="26" t="n">
        <v>776</v>
      </c>
      <c r="J316" s="26" t="n">
        <v>718</v>
      </c>
      <c r="K316" s="27" t="n">
        <v>2243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119</v>
      </c>
      <c r="E317" s="20" t="n">
        <v>136</v>
      </c>
      <c r="F317" s="20" t="n">
        <v>142</v>
      </c>
      <c r="G317" s="20" t="n">
        <v>171</v>
      </c>
      <c r="H317" s="20" t="n">
        <v>333</v>
      </c>
      <c r="I317" s="20" t="n">
        <v>771</v>
      </c>
      <c r="J317" s="20" t="n">
        <v>691</v>
      </c>
      <c r="K317" s="21" t="n">
        <v>2363</v>
      </c>
      <c r="L317" s="28" t="n">
        <f aca="false">+D317/D$321*100</f>
        <v>95.9677419354839</v>
      </c>
      <c r="M317" s="29" t="n">
        <f aca="false">+E317/E$321*100</f>
        <v>97.1428571428571</v>
      </c>
      <c r="N317" s="29" t="n">
        <f aca="false">+F317/F$321*100</f>
        <v>96.5986394557823</v>
      </c>
      <c r="O317" s="29" t="n">
        <f aca="false">+G317/G$321*100</f>
        <v>95</v>
      </c>
      <c r="P317" s="29" t="n">
        <f aca="false">+H317/H$321*100</f>
        <v>93.5393258426966</v>
      </c>
      <c r="Q317" s="29" t="n">
        <f aca="false">+I317/I$321*100</f>
        <v>94.3696450428397</v>
      </c>
      <c r="R317" s="29" t="n">
        <f aca="false">+J317/J$321*100</f>
        <v>92.379679144385</v>
      </c>
      <c r="S317" s="29" t="n">
        <f aca="false">+K317/K$321*100</f>
        <v>94.0684713375796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3</v>
      </c>
      <c r="J318" s="26" t="n">
        <v>2</v>
      </c>
      <c r="K318" s="27" t="n">
        <v>5</v>
      </c>
      <c r="L318" s="28" t="n">
        <f aca="false">+D318/D$321*100</f>
        <v>0</v>
      </c>
      <c r="M318" s="29" t="n">
        <f aca="false">+E318/E$321*100</f>
        <v>0</v>
      </c>
      <c r="N318" s="29" t="n">
        <f aca="false">+F318/F$321*100</f>
        <v>0</v>
      </c>
      <c r="O318" s="29" t="n">
        <f aca="false">+G318/G$321*100</f>
        <v>0</v>
      </c>
      <c r="P318" s="29" t="n">
        <f aca="false">+H318/H$321*100</f>
        <v>0</v>
      </c>
      <c r="Q318" s="29" t="n">
        <f aca="false">+I318/I$321*100</f>
        <v>0.367197062423501</v>
      </c>
      <c r="R318" s="29" t="n">
        <f aca="false">+J318/J$321*100</f>
        <v>0.267379679144385</v>
      </c>
      <c r="S318" s="29" t="n">
        <f aca="false">+K318/K$321*100</f>
        <v>0.199044585987261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5</v>
      </c>
      <c r="E319" s="26" t="n">
        <v>4</v>
      </c>
      <c r="F319" s="26" t="n">
        <v>5</v>
      </c>
      <c r="G319" s="26" t="n">
        <v>9</v>
      </c>
      <c r="H319" s="26" t="n">
        <v>23</v>
      </c>
      <c r="I319" s="26" t="n">
        <v>42</v>
      </c>
      <c r="J319" s="26" t="n">
        <v>53</v>
      </c>
      <c r="K319" s="27" t="n">
        <v>141</v>
      </c>
      <c r="L319" s="28" t="n">
        <f aca="false">+D319/D$321*100</f>
        <v>4.03225806451613</v>
      </c>
      <c r="M319" s="29" t="n">
        <f aca="false">+E319/E$321*100</f>
        <v>2.85714285714286</v>
      </c>
      <c r="N319" s="29" t="n">
        <f aca="false">+F319/F$321*100</f>
        <v>3.40136054421769</v>
      </c>
      <c r="O319" s="29" t="n">
        <f aca="false">+G319/G$321*100</f>
        <v>5</v>
      </c>
      <c r="P319" s="29" t="n">
        <f aca="false">+H319/H$321*100</f>
        <v>6.46067415730337</v>
      </c>
      <c r="Q319" s="29" t="n">
        <f aca="false">+I319/I$321*100</f>
        <v>5.14075887392901</v>
      </c>
      <c r="R319" s="29" t="n">
        <f aca="false">+J319/J$321*100</f>
        <v>7.0855614973262</v>
      </c>
      <c r="S319" s="29" t="n">
        <f aca="false">+K319/K$321*100</f>
        <v>5.61305732484076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0</v>
      </c>
      <c r="E320" s="26" t="n">
        <v>0</v>
      </c>
      <c r="F320" s="26" t="n">
        <v>0</v>
      </c>
      <c r="G320" s="26" t="n">
        <v>0</v>
      </c>
      <c r="H320" s="26" t="n">
        <v>0</v>
      </c>
      <c r="I320" s="26" t="n">
        <v>1</v>
      </c>
      <c r="J320" s="26" t="n">
        <v>2</v>
      </c>
      <c r="K320" s="27" t="n">
        <v>3</v>
      </c>
      <c r="L320" s="28" t="n">
        <f aca="false">+D320/D$321*100</f>
        <v>0</v>
      </c>
      <c r="M320" s="29" t="n">
        <f aca="false">+E320/E$321*100</f>
        <v>0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.122399020807834</v>
      </c>
      <c r="R320" s="29" t="n">
        <f aca="false">+J320/J$321*100</f>
        <v>0.267379679144385</v>
      </c>
      <c r="S320" s="29" t="n">
        <f aca="false">+K320/K$321*100</f>
        <v>0.119426751592357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124</v>
      </c>
      <c r="E321" s="32" t="n">
        <v>140</v>
      </c>
      <c r="F321" s="32" t="n">
        <v>147</v>
      </c>
      <c r="G321" s="32" t="n">
        <v>180</v>
      </c>
      <c r="H321" s="32" t="n">
        <v>356</v>
      </c>
      <c r="I321" s="32" t="n">
        <v>817</v>
      </c>
      <c r="J321" s="32" t="n">
        <v>748</v>
      </c>
      <c r="K321" s="33" t="n">
        <v>2512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51</v>
      </c>
      <c r="E322" s="26" t="n">
        <v>62</v>
      </c>
      <c r="F322" s="26" t="n">
        <v>63</v>
      </c>
      <c r="G322" s="26" t="n">
        <v>76</v>
      </c>
      <c r="H322" s="26" t="n">
        <v>172</v>
      </c>
      <c r="I322" s="26" t="n">
        <v>517</v>
      </c>
      <c r="J322" s="26" t="n">
        <v>595</v>
      </c>
      <c r="K322" s="27" t="n">
        <v>1536</v>
      </c>
      <c r="L322" s="22" t="n">
        <f aca="false">+D322/D$326*100</f>
        <v>98.0769230769231</v>
      </c>
      <c r="M322" s="23" t="n">
        <f aca="false">+E322/E$326*100</f>
        <v>96.875</v>
      </c>
      <c r="N322" s="23" t="n">
        <f aca="false">+F322/F$326*100</f>
        <v>95.4545454545455</v>
      </c>
      <c r="O322" s="23" t="n">
        <f aca="false">+G322/G$326*100</f>
        <v>89.4117647058824</v>
      </c>
      <c r="P322" s="23" t="n">
        <f aca="false">+H322/H$326*100</f>
        <v>90.5263157894737</v>
      </c>
      <c r="Q322" s="23" t="n">
        <f aca="false">+I322/I$326*100</f>
        <v>93.6594202898551</v>
      </c>
      <c r="R322" s="23" t="n">
        <f aca="false">+J322/J$326*100</f>
        <v>94.2947702060222</v>
      </c>
      <c r="S322" s="23" t="n">
        <f aca="false">+K322/K$326*100</f>
        <v>93.6585365853659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0</v>
      </c>
      <c r="E323" s="26" t="n">
        <v>0</v>
      </c>
      <c r="F323" s="26" t="n">
        <v>0</v>
      </c>
      <c r="G323" s="26" t="n">
        <v>2</v>
      </c>
      <c r="H323" s="26" t="n">
        <v>6</v>
      </c>
      <c r="I323" s="26" t="n">
        <v>8</v>
      </c>
      <c r="J323" s="26" t="n">
        <v>9</v>
      </c>
      <c r="K323" s="27" t="n">
        <v>25</v>
      </c>
      <c r="L323" s="28" t="n">
        <f aca="false">+D323/D$326*100</f>
        <v>0</v>
      </c>
      <c r="M323" s="29" t="n">
        <f aca="false">+E323/E$326*100</f>
        <v>0</v>
      </c>
      <c r="N323" s="29" t="n">
        <f aca="false">+F323/F$326*100</f>
        <v>0</v>
      </c>
      <c r="O323" s="29" t="n">
        <f aca="false">+G323/G$326*100</f>
        <v>2.35294117647059</v>
      </c>
      <c r="P323" s="29" t="n">
        <f aca="false">+H323/H$326*100</f>
        <v>3.15789473684211</v>
      </c>
      <c r="Q323" s="29" t="n">
        <f aca="false">+I323/I$326*100</f>
        <v>1.44927536231884</v>
      </c>
      <c r="R323" s="29" t="n">
        <f aca="false">+J323/J$326*100</f>
        <v>1.42630744849445</v>
      </c>
      <c r="S323" s="29" t="n">
        <f aca="false">+K323/K$326*100</f>
        <v>1.52439024390244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1</v>
      </c>
      <c r="E324" s="26" t="n">
        <v>2</v>
      </c>
      <c r="F324" s="26" t="n">
        <v>3</v>
      </c>
      <c r="G324" s="26" t="n">
        <v>7</v>
      </c>
      <c r="H324" s="26" t="n">
        <v>12</v>
      </c>
      <c r="I324" s="26" t="n">
        <v>27</v>
      </c>
      <c r="J324" s="26" t="n">
        <v>27</v>
      </c>
      <c r="K324" s="27" t="n">
        <v>79</v>
      </c>
      <c r="L324" s="28" t="n">
        <f aca="false">+D324/D$326*100</f>
        <v>1.92307692307692</v>
      </c>
      <c r="M324" s="29" t="n">
        <f aca="false">+E324/E$326*100</f>
        <v>3.125</v>
      </c>
      <c r="N324" s="29" t="n">
        <f aca="false">+F324/F$326*100</f>
        <v>4.54545454545455</v>
      </c>
      <c r="O324" s="29" t="n">
        <f aca="false">+G324/G$326*100</f>
        <v>8.23529411764706</v>
      </c>
      <c r="P324" s="29" t="n">
        <f aca="false">+H324/H$326*100</f>
        <v>6.31578947368421</v>
      </c>
      <c r="Q324" s="29" t="n">
        <f aca="false">+I324/I$326*100</f>
        <v>4.89130434782609</v>
      </c>
      <c r="R324" s="29" t="n">
        <f aca="false">+J324/J$326*100</f>
        <v>4.27892234548336</v>
      </c>
      <c r="S324" s="29" t="n">
        <f aca="false">+K324/K$326*100</f>
        <v>4.81707317073171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7" t="n">
        <v>0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52</v>
      </c>
      <c r="E326" s="26" t="n">
        <v>64</v>
      </c>
      <c r="F326" s="26" t="n">
        <v>66</v>
      </c>
      <c r="G326" s="26" t="n">
        <v>85</v>
      </c>
      <c r="H326" s="26" t="n">
        <v>190</v>
      </c>
      <c r="I326" s="26" t="n">
        <v>552</v>
      </c>
      <c r="J326" s="26" t="n">
        <v>631</v>
      </c>
      <c r="K326" s="27" t="n">
        <v>1640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30</v>
      </c>
      <c r="E327" s="20" t="n">
        <v>32</v>
      </c>
      <c r="F327" s="20" t="n">
        <v>40</v>
      </c>
      <c r="G327" s="20" t="n">
        <v>34</v>
      </c>
      <c r="H327" s="20" t="n">
        <v>87</v>
      </c>
      <c r="I327" s="20" t="n">
        <v>211</v>
      </c>
      <c r="J327" s="20" t="n">
        <v>211</v>
      </c>
      <c r="K327" s="21" t="n">
        <v>645</v>
      </c>
      <c r="L327" s="28" t="n">
        <f aca="false">+D327/D$331*100</f>
        <v>96.7741935483871</v>
      </c>
      <c r="M327" s="29" t="n">
        <f aca="false">+E327/E$331*100</f>
        <v>96.969696969697</v>
      </c>
      <c r="N327" s="29" t="n">
        <f aca="false">+F327/F$331*100</f>
        <v>95.2380952380952</v>
      </c>
      <c r="O327" s="29" t="n">
        <f aca="false">+G327/G$331*100</f>
        <v>94.4444444444444</v>
      </c>
      <c r="P327" s="29" t="n">
        <f aca="false">+H327/H$331*100</f>
        <v>91.5789473684211</v>
      </c>
      <c r="Q327" s="29" t="n">
        <f aca="false">+I327/I$331*100</f>
        <v>90.948275862069</v>
      </c>
      <c r="R327" s="29" t="n">
        <f aca="false">+J327/J$331*100</f>
        <v>89.7872340425532</v>
      </c>
      <c r="S327" s="29" t="n">
        <f aca="false">+K327/K$331*100</f>
        <v>91.6193181818182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0</v>
      </c>
      <c r="E328" s="26" t="n">
        <v>0</v>
      </c>
      <c r="F328" s="26" t="n">
        <v>0</v>
      </c>
      <c r="G328" s="26" t="n">
        <v>0</v>
      </c>
      <c r="H328" s="26" t="n">
        <v>1</v>
      </c>
      <c r="I328" s="26" t="n">
        <v>5</v>
      </c>
      <c r="J328" s="26" t="n">
        <v>9</v>
      </c>
      <c r="K328" s="27" t="n">
        <v>15</v>
      </c>
      <c r="L328" s="28" t="n">
        <f aca="false">+D328/D$331*100</f>
        <v>0</v>
      </c>
      <c r="M328" s="29" t="n">
        <f aca="false">+E328/E$331*100</f>
        <v>0</v>
      </c>
      <c r="N328" s="29" t="n">
        <f aca="false">+F328/F$331*100</f>
        <v>0</v>
      </c>
      <c r="O328" s="29" t="n">
        <f aca="false">+G328/G$331*100</f>
        <v>0</v>
      </c>
      <c r="P328" s="29" t="n">
        <f aca="false">+H328/H$331*100</f>
        <v>1.05263157894737</v>
      </c>
      <c r="Q328" s="29" t="n">
        <f aca="false">+I328/I$331*100</f>
        <v>2.1551724137931</v>
      </c>
      <c r="R328" s="29" t="n">
        <f aca="false">+J328/J$331*100</f>
        <v>3.82978723404255</v>
      </c>
      <c r="S328" s="29" t="n">
        <f aca="false">+K328/K$331*100</f>
        <v>2.13068181818182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1</v>
      </c>
      <c r="E329" s="26" t="n">
        <v>1</v>
      </c>
      <c r="F329" s="26" t="n">
        <v>2</v>
      </c>
      <c r="G329" s="26" t="n">
        <v>2</v>
      </c>
      <c r="H329" s="26" t="n">
        <v>7</v>
      </c>
      <c r="I329" s="26" t="n">
        <v>16</v>
      </c>
      <c r="J329" s="26" t="n">
        <v>15</v>
      </c>
      <c r="K329" s="27" t="n">
        <v>44</v>
      </c>
      <c r="L329" s="28" t="n">
        <f aca="false">+D329/D$331*100</f>
        <v>3.2258064516129</v>
      </c>
      <c r="M329" s="29" t="n">
        <f aca="false">+E329/E$331*100</f>
        <v>3.03030303030303</v>
      </c>
      <c r="N329" s="29" t="n">
        <f aca="false">+F329/F$331*100</f>
        <v>4.76190476190476</v>
      </c>
      <c r="O329" s="29" t="n">
        <f aca="false">+G329/G$331*100</f>
        <v>5.55555555555556</v>
      </c>
      <c r="P329" s="29" t="n">
        <f aca="false">+H329/H$331*100</f>
        <v>7.36842105263158</v>
      </c>
      <c r="Q329" s="29" t="n">
        <f aca="false">+I329/I$331*100</f>
        <v>6.89655172413793</v>
      </c>
      <c r="R329" s="29" t="n">
        <f aca="false">+J329/J$331*100</f>
        <v>6.38297872340426</v>
      </c>
      <c r="S329" s="29" t="n">
        <f aca="false">+K329/K$331*100</f>
        <v>6.25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0</v>
      </c>
      <c r="E330" s="26" t="n">
        <v>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0</v>
      </c>
      <c r="L330" s="28" t="n">
        <f aca="false">+D330/D$331*100</f>
        <v>0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31</v>
      </c>
      <c r="E331" s="32" t="n">
        <v>33</v>
      </c>
      <c r="F331" s="32" t="n">
        <v>42</v>
      </c>
      <c r="G331" s="32" t="n">
        <v>36</v>
      </c>
      <c r="H331" s="32" t="n">
        <v>95</v>
      </c>
      <c r="I331" s="32" t="n">
        <v>232</v>
      </c>
      <c r="J331" s="32" t="n">
        <v>235</v>
      </c>
      <c r="K331" s="33" t="n">
        <v>704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17</v>
      </c>
      <c r="E332" s="26" t="n">
        <v>22</v>
      </c>
      <c r="F332" s="26" t="n">
        <v>15</v>
      </c>
      <c r="G332" s="26" t="n">
        <v>20</v>
      </c>
      <c r="H332" s="26" t="n">
        <v>50</v>
      </c>
      <c r="I332" s="26" t="n">
        <v>78</v>
      </c>
      <c r="J332" s="26" t="n">
        <v>97</v>
      </c>
      <c r="K332" s="27" t="n">
        <v>299</v>
      </c>
      <c r="L332" s="22" t="n">
        <f aca="false">+D332/D$336*100</f>
        <v>100</v>
      </c>
      <c r="M332" s="23" t="n">
        <f aca="false">+E332/E$336*100</f>
        <v>91.6666666666667</v>
      </c>
      <c r="N332" s="23" t="n">
        <f aca="false">+F332/F$336*100</f>
        <v>93.75</v>
      </c>
      <c r="O332" s="23" t="n">
        <f aca="false">+G332/G$336*100</f>
        <v>100</v>
      </c>
      <c r="P332" s="23" t="n">
        <f aca="false">+H332/H$336*100</f>
        <v>90.9090909090909</v>
      </c>
      <c r="Q332" s="23" t="n">
        <f aca="false">+I332/I$336*100</f>
        <v>98.7341772151899</v>
      </c>
      <c r="R332" s="23" t="n">
        <f aca="false">+J332/J$336*100</f>
        <v>98.9795918367347</v>
      </c>
      <c r="S332" s="23" t="n">
        <f aca="false">+K332/K$336*100</f>
        <v>96.7637540453075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0</v>
      </c>
      <c r="F333" s="26" t="n">
        <v>0</v>
      </c>
      <c r="G333" s="26" t="n">
        <v>0</v>
      </c>
      <c r="H333" s="26" t="n">
        <v>1</v>
      </c>
      <c r="I333" s="26" t="n">
        <v>0</v>
      </c>
      <c r="J333" s="26" t="n">
        <v>0</v>
      </c>
      <c r="K333" s="27" t="n">
        <v>1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0</v>
      </c>
      <c r="P333" s="29" t="n">
        <f aca="false">+H333/H$336*100</f>
        <v>1.81818181818182</v>
      </c>
      <c r="Q333" s="29" t="n">
        <f aca="false">+I333/I$336*100</f>
        <v>0</v>
      </c>
      <c r="R333" s="29" t="n">
        <f aca="false">+J333/J$336*100</f>
        <v>0</v>
      </c>
      <c r="S333" s="29" t="n">
        <f aca="false">+K333/K$336*100</f>
        <v>0.323624595469256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0</v>
      </c>
      <c r="E334" s="26" t="n">
        <v>2</v>
      </c>
      <c r="F334" s="26" t="n">
        <v>1</v>
      </c>
      <c r="G334" s="26" t="n">
        <v>0</v>
      </c>
      <c r="H334" s="26" t="n">
        <v>4</v>
      </c>
      <c r="I334" s="26" t="n">
        <v>1</v>
      </c>
      <c r="J334" s="26" t="n">
        <v>1</v>
      </c>
      <c r="K334" s="27" t="n">
        <v>9</v>
      </c>
      <c r="L334" s="28" t="n">
        <f aca="false">+D334/D$336*100</f>
        <v>0</v>
      </c>
      <c r="M334" s="29" t="n">
        <f aca="false">+E334/E$336*100</f>
        <v>8.33333333333333</v>
      </c>
      <c r="N334" s="29" t="n">
        <f aca="false">+F334/F$336*100</f>
        <v>6.25</v>
      </c>
      <c r="O334" s="29" t="n">
        <f aca="false">+G334/G$336*100</f>
        <v>0</v>
      </c>
      <c r="P334" s="29" t="n">
        <f aca="false">+H334/H$336*100</f>
        <v>7.27272727272727</v>
      </c>
      <c r="Q334" s="29" t="n">
        <f aca="false">+I334/I$336*100</f>
        <v>1.26582278481013</v>
      </c>
      <c r="R334" s="29" t="n">
        <f aca="false">+J334/J$336*100</f>
        <v>1.02040816326531</v>
      </c>
      <c r="S334" s="29" t="n">
        <f aca="false">+K334/K$336*100</f>
        <v>2.9126213592233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0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17</v>
      </c>
      <c r="E336" s="26" t="n">
        <v>24</v>
      </c>
      <c r="F336" s="26" t="n">
        <v>16</v>
      </c>
      <c r="G336" s="26" t="n">
        <v>20</v>
      </c>
      <c r="H336" s="26" t="n">
        <v>55</v>
      </c>
      <c r="I336" s="26" t="n">
        <v>79</v>
      </c>
      <c r="J336" s="26" t="n">
        <v>98</v>
      </c>
      <c r="K336" s="27" t="n">
        <v>309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50</v>
      </c>
      <c r="E337" s="20" t="n">
        <v>58</v>
      </c>
      <c r="F337" s="20" t="n">
        <v>60</v>
      </c>
      <c r="G337" s="20" t="n">
        <v>92</v>
      </c>
      <c r="H337" s="20" t="n">
        <v>142</v>
      </c>
      <c r="I337" s="20" t="n">
        <v>317</v>
      </c>
      <c r="J337" s="20" t="n">
        <v>315</v>
      </c>
      <c r="K337" s="21" t="n">
        <v>1034</v>
      </c>
      <c r="L337" s="28" t="n">
        <f aca="false">+D337/D$341*100</f>
        <v>89.2857142857143</v>
      </c>
      <c r="M337" s="29" t="n">
        <f aca="false">+E337/E$341*100</f>
        <v>93.5483870967742</v>
      </c>
      <c r="N337" s="29" t="n">
        <f aca="false">+F337/F$341*100</f>
        <v>93.75</v>
      </c>
      <c r="O337" s="29" t="n">
        <f aca="false">+G337/G$341*100</f>
        <v>95.8333333333333</v>
      </c>
      <c r="P337" s="29" t="n">
        <f aca="false">+H337/H$341*100</f>
        <v>92.8104575163399</v>
      </c>
      <c r="Q337" s="29" t="n">
        <f aca="false">+I337/I$341*100</f>
        <v>90.0568181818182</v>
      </c>
      <c r="R337" s="29" t="n">
        <f aca="false">+J337/J$341*100</f>
        <v>88.7323943661972</v>
      </c>
      <c r="S337" s="29" t="n">
        <f aca="false">+K337/K$341*100</f>
        <v>90.8611599297012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3</v>
      </c>
      <c r="E338" s="26" t="n">
        <v>3</v>
      </c>
      <c r="F338" s="26" t="n">
        <v>1</v>
      </c>
      <c r="G338" s="26" t="n">
        <v>2</v>
      </c>
      <c r="H338" s="26" t="n">
        <v>5</v>
      </c>
      <c r="I338" s="26" t="n">
        <v>9</v>
      </c>
      <c r="J338" s="26" t="n">
        <v>18</v>
      </c>
      <c r="K338" s="27" t="n">
        <v>41</v>
      </c>
      <c r="L338" s="28" t="n">
        <f aca="false">+D338/D$341*100</f>
        <v>5.35714285714286</v>
      </c>
      <c r="M338" s="29" t="n">
        <f aca="false">+E338/E$341*100</f>
        <v>4.83870967741936</v>
      </c>
      <c r="N338" s="29" t="n">
        <f aca="false">+F338/F$341*100</f>
        <v>1.5625</v>
      </c>
      <c r="O338" s="29" t="n">
        <f aca="false">+G338/G$341*100</f>
        <v>2.08333333333333</v>
      </c>
      <c r="P338" s="29" t="n">
        <f aca="false">+H338/H$341*100</f>
        <v>3.26797385620915</v>
      </c>
      <c r="Q338" s="29" t="n">
        <f aca="false">+I338/I$341*100</f>
        <v>2.55681818181818</v>
      </c>
      <c r="R338" s="29" t="n">
        <f aca="false">+J338/J$341*100</f>
        <v>5.07042253521127</v>
      </c>
      <c r="S338" s="29" t="n">
        <f aca="false">+K338/K$341*100</f>
        <v>3.60281195079086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3</v>
      </c>
      <c r="E339" s="26" t="n">
        <v>1</v>
      </c>
      <c r="F339" s="26" t="n">
        <v>3</v>
      </c>
      <c r="G339" s="26" t="n">
        <v>2</v>
      </c>
      <c r="H339" s="26" t="n">
        <v>6</v>
      </c>
      <c r="I339" s="26" t="n">
        <v>22</v>
      </c>
      <c r="J339" s="26" t="n">
        <v>21</v>
      </c>
      <c r="K339" s="27" t="n">
        <v>58</v>
      </c>
      <c r="L339" s="28" t="n">
        <f aca="false">+D339/D$341*100</f>
        <v>5.35714285714286</v>
      </c>
      <c r="M339" s="29" t="n">
        <f aca="false">+E339/E$341*100</f>
        <v>1.61290322580645</v>
      </c>
      <c r="N339" s="29" t="n">
        <f aca="false">+F339/F$341*100</f>
        <v>4.6875</v>
      </c>
      <c r="O339" s="29" t="n">
        <f aca="false">+G339/G$341*100</f>
        <v>2.08333333333333</v>
      </c>
      <c r="P339" s="29" t="n">
        <f aca="false">+H339/H$341*100</f>
        <v>3.92156862745098</v>
      </c>
      <c r="Q339" s="29" t="n">
        <f aca="false">+I339/I$341*100</f>
        <v>6.25</v>
      </c>
      <c r="R339" s="29" t="n">
        <f aca="false">+J339/J$341*100</f>
        <v>5.91549295774648</v>
      </c>
      <c r="S339" s="29" t="n">
        <f aca="false">+K339/K$341*100</f>
        <v>5.09666080843585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4</v>
      </c>
      <c r="J340" s="26" t="n">
        <v>1</v>
      </c>
      <c r="K340" s="27" t="n">
        <v>5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1.13636363636364</v>
      </c>
      <c r="R340" s="29" t="n">
        <f aca="false">+J340/J$341*100</f>
        <v>0.28169014084507</v>
      </c>
      <c r="S340" s="29" t="n">
        <f aca="false">+K340/K$341*100</f>
        <v>0.439367311072056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56</v>
      </c>
      <c r="E341" s="26" t="n">
        <v>62</v>
      </c>
      <c r="F341" s="26" t="n">
        <v>64</v>
      </c>
      <c r="G341" s="26" t="n">
        <v>96</v>
      </c>
      <c r="H341" s="26" t="n">
        <v>153</v>
      </c>
      <c r="I341" s="26" t="n">
        <v>352</v>
      </c>
      <c r="J341" s="26" t="n">
        <v>355</v>
      </c>
      <c r="K341" s="27" t="n">
        <v>1138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82</v>
      </c>
      <c r="E342" s="48" t="n">
        <v>74</v>
      </c>
      <c r="F342" s="48" t="n">
        <v>88</v>
      </c>
      <c r="G342" s="48" t="n">
        <v>79</v>
      </c>
      <c r="H342" s="48" t="n">
        <v>178</v>
      </c>
      <c r="I342" s="48" t="n">
        <v>580</v>
      </c>
      <c r="J342" s="48" t="n">
        <v>610</v>
      </c>
      <c r="K342" s="49" t="n">
        <v>1691</v>
      </c>
      <c r="L342" s="50" t="n">
        <f aca="false">+D342/D$346*100</f>
        <v>100</v>
      </c>
      <c r="M342" s="51" t="n">
        <f aca="false">+E342/E$346*100</f>
        <v>98.6666666666667</v>
      </c>
      <c r="N342" s="51" t="n">
        <f aca="false">+F342/F$346*100</f>
        <v>98.876404494382</v>
      </c>
      <c r="O342" s="51" t="n">
        <f aca="false">+G342/G$346*100</f>
        <v>97.5308641975309</v>
      </c>
      <c r="P342" s="51" t="n">
        <f aca="false">+H342/H$346*100</f>
        <v>95.1871657754011</v>
      </c>
      <c r="Q342" s="51" t="n">
        <f aca="false">+I342/I$346*100</f>
        <v>93.5483870967742</v>
      </c>
      <c r="R342" s="51" t="n">
        <f aca="false">+J342/J$346*100</f>
        <v>93.9907550077042</v>
      </c>
      <c r="S342" s="51" t="n">
        <f aca="false">+K342/K$346*100</f>
        <v>94.8401570386988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0</v>
      </c>
      <c r="E343" s="26" t="n">
        <v>0</v>
      </c>
      <c r="F343" s="26" t="n">
        <v>0</v>
      </c>
      <c r="G343" s="26" t="n">
        <v>0</v>
      </c>
      <c r="H343" s="26" t="n">
        <v>0</v>
      </c>
      <c r="I343" s="26" t="n">
        <v>9</v>
      </c>
      <c r="J343" s="26" t="n">
        <v>9</v>
      </c>
      <c r="K343" s="27" t="n">
        <v>18</v>
      </c>
      <c r="L343" s="28" t="n">
        <f aca="false">+D343/D$346*100</f>
        <v>0</v>
      </c>
      <c r="M343" s="29" t="n">
        <f aca="false">+E343/E$346*100</f>
        <v>0</v>
      </c>
      <c r="N343" s="29" t="n">
        <f aca="false">+F343/F$346*100</f>
        <v>0</v>
      </c>
      <c r="O343" s="29" t="n">
        <f aca="false">+G343/G$346*100</f>
        <v>0</v>
      </c>
      <c r="P343" s="29" t="n">
        <f aca="false">+H343/H$346*100</f>
        <v>0</v>
      </c>
      <c r="Q343" s="29" t="n">
        <f aca="false">+I343/I$346*100</f>
        <v>1.45161290322581</v>
      </c>
      <c r="R343" s="29" t="n">
        <f aca="false">+J343/J$346*100</f>
        <v>1.38674884437596</v>
      </c>
      <c r="S343" s="29" t="n">
        <f aca="false">+K343/K$346*100</f>
        <v>1.00953449242849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0</v>
      </c>
      <c r="E344" s="26" t="n">
        <v>1</v>
      </c>
      <c r="F344" s="26" t="n">
        <v>1</v>
      </c>
      <c r="G344" s="26" t="n">
        <v>2</v>
      </c>
      <c r="H344" s="26" t="n">
        <v>9</v>
      </c>
      <c r="I344" s="26" t="n">
        <v>31</v>
      </c>
      <c r="J344" s="26" t="n">
        <v>30</v>
      </c>
      <c r="K344" s="27" t="n">
        <v>74</v>
      </c>
      <c r="L344" s="28" t="n">
        <f aca="false">+D344/D$346*100</f>
        <v>0</v>
      </c>
      <c r="M344" s="29" t="n">
        <f aca="false">+E344/E$346*100</f>
        <v>1.33333333333333</v>
      </c>
      <c r="N344" s="29" t="n">
        <f aca="false">+F344/F$346*100</f>
        <v>1.12359550561798</v>
      </c>
      <c r="O344" s="29" t="n">
        <f aca="false">+G344/G$346*100</f>
        <v>2.46913580246914</v>
      </c>
      <c r="P344" s="29" t="n">
        <f aca="false">+H344/H$346*100</f>
        <v>4.81283422459893</v>
      </c>
      <c r="Q344" s="29" t="n">
        <f aca="false">+I344/I$346*100</f>
        <v>5</v>
      </c>
      <c r="R344" s="29" t="n">
        <f aca="false">+J344/J$346*100</f>
        <v>4.62249614791988</v>
      </c>
      <c r="S344" s="29" t="n">
        <f aca="false">+K344/K$346*100</f>
        <v>4.15030846887269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0</v>
      </c>
      <c r="E345" s="26" t="n">
        <v>0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0</v>
      </c>
      <c r="L345" s="28" t="n">
        <f aca="false">+D345/D$346*100</f>
        <v>0</v>
      </c>
      <c r="M345" s="29" t="n">
        <f aca="false">+E345/E$346*100</f>
        <v>0</v>
      </c>
      <c r="N345" s="29" t="n">
        <f aca="false">+F345/F$346*100</f>
        <v>0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82</v>
      </c>
      <c r="E346" s="26" t="n">
        <v>75</v>
      </c>
      <c r="F346" s="26" t="n">
        <v>89</v>
      </c>
      <c r="G346" s="26" t="n">
        <v>81</v>
      </c>
      <c r="H346" s="26" t="n">
        <v>187</v>
      </c>
      <c r="I346" s="26" t="n">
        <v>620</v>
      </c>
      <c r="J346" s="26" t="n">
        <v>649</v>
      </c>
      <c r="K346" s="27" t="n">
        <v>1783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50</v>
      </c>
      <c r="E347" s="20" t="n">
        <v>50</v>
      </c>
      <c r="F347" s="20" t="n">
        <v>48</v>
      </c>
      <c r="G347" s="20" t="n">
        <v>44</v>
      </c>
      <c r="H347" s="20" t="n">
        <v>114</v>
      </c>
      <c r="I347" s="20" t="n">
        <v>265</v>
      </c>
      <c r="J347" s="20" t="n">
        <v>282</v>
      </c>
      <c r="K347" s="21" t="n">
        <v>853</v>
      </c>
      <c r="L347" s="28" t="n">
        <f aca="false">+D347/D$351*100</f>
        <v>100</v>
      </c>
      <c r="M347" s="29" t="n">
        <f aca="false">+E347/E$351*100</f>
        <v>98.0392156862745</v>
      </c>
      <c r="N347" s="29" t="n">
        <f aca="false">+F347/F$351*100</f>
        <v>96</v>
      </c>
      <c r="O347" s="29" t="n">
        <f aca="false">+G347/G$351*100</f>
        <v>97.7777777777778</v>
      </c>
      <c r="P347" s="29" t="n">
        <f aca="false">+H347/H$351*100</f>
        <v>96.6101694915254</v>
      </c>
      <c r="Q347" s="29" t="n">
        <f aca="false">+I347/I$351*100</f>
        <v>93.3098591549296</v>
      </c>
      <c r="R347" s="29" t="n">
        <f aca="false">+J347/J$351*100</f>
        <v>97.5778546712803</v>
      </c>
      <c r="S347" s="29" t="n">
        <f aca="false">+K347/K$351*100</f>
        <v>96.1668545659527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0</v>
      </c>
      <c r="E348" s="26" t="n">
        <v>0</v>
      </c>
      <c r="F348" s="26" t="n">
        <v>0</v>
      </c>
      <c r="G348" s="26" t="n">
        <v>1</v>
      </c>
      <c r="H348" s="26" t="n">
        <v>1</v>
      </c>
      <c r="I348" s="26" t="n">
        <v>5</v>
      </c>
      <c r="J348" s="26" t="n">
        <v>1</v>
      </c>
      <c r="K348" s="27" t="n">
        <v>8</v>
      </c>
      <c r="L348" s="28" t="n">
        <f aca="false">+D348/D$351*100</f>
        <v>0</v>
      </c>
      <c r="M348" s="29" t="n">
        <f aca="false">+E348/E$351*100</f>
        <v>0</v>
      </c>
      <c r="N348" s="29" t="n">
        <f aca="false">+F348/F$351*100</f>
        <v>0</v>
      </c>
      <c r="O348" s="29" t="n">
        <f aca="false">+G348/G$351*100</f>
        <v>2.22222222222222</v>
      </c>
      <c r="P348" s="29" t="n">
        <f aca="false">+H348/H$351*100</f>
        <v>0.847457627118644</v>
      </c>
      <c r="Q348" s="29" t="n">
        <f aca="false">+I348/I$351*100</f>
        <v>1.76056338028169</v>
      </c>
      <c r="R348" s="29" t="n">
        <f aca="false">+J348/J$351*100</f>
        <v>0.346020761245675</v>
      </c>
      <c r="S348" s="29" t="n">
        <f aca="false">+K348/K$351*100</f>
        <v>0.901916572717024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0</v>
      </c>
      <c r="E349" s="26" t="n">
        <v>1</v>
      </c>
      <c r="F349" s="26" t="n">
        <v>2</v>
      </c>
      <c r="G349" s="26" t="n">
        <v>0</v>
      </c>
      <c r="H349" s="26" t="n">
        <v>3</v>
      </c>
      <c r="I349" s="26" t="n">
        <v>14</v>
      </c>
      <c r="J349" s="26" t="n">
        <v>6</v>
      </c>
      <c r="K349" s="27" t="n">
        <v>26</v>
      </c>
      <c r="L349" s="28" t="n">
        <f aca="false">+D349/D$351*100</f>
        <v>0</v>
      </c>
      <c r="M349" s="29" t="n">
        <f aca="false">+E349/E$351*100</f>
        <v>1.96078431372549</v>
      </c>
      <c r="N349" s="29" t="n">
        <f aca="false">+F349/F$351*100</f>
        <v>4</v>
      </c>
      <c r="O349" s="29" t="n">
        <f aca="false">+G349/G$351*100</f>
        <v>0</v>
      </c>
      <c r="P349" s="29" t="n">
        <f aca="false">+H349/H$351*100</f>
        <v>2.54237288135593</v>
      </c>
      <c r="Q349" s="29" t="n">
        <f aca="false">+I349/I$351*100</f>
        <v>4.92957746478873</v>
      </c>
      <c r="R349" s="29" t="n">
        <f aca="false">+J349/J$351*100</f>
        <v>2.07612456747405</v>
      </c>
      <c r="S349" s="29" t="n">
        <f aca="false">+K349/K$351*100</f>
        <v>2.93122886133033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7" t="n">
        <v>0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50</v>
      </c>
      <c r="E351" s="32" t="n">
        <v>51</v>
      </c>
      <c r="F351" s="32" t="n">
        <v>50</v>
      </c>
      <c r="G351" s="32" t="n">
        <v>45</v>
      </c>
      <c r="H351" s="32" t="n">
        <v>118</v>
      </c>
      <c r="I351" s="32" t="n">
        <v>284</v>
      </c>
      <c r="J351" s="32" t="n">
        <v>289</v>
      </c>
      <c r="K351" s="33" t="n">
        <v>887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61</v>
      </c>
      <c r="E352" s="26" t="n">
        <v>87</v>
      </c>
      <c r="F352" s="26" t="n">
        <v>76</v>
      </c>
      <c r="G352" s="26" t="n">
        <v>124</v>
      </c>
      <c r="H352" s="26" t="n">
        <v>247</v>
      </c>
      <c r="I352" s="26" t="n">
        <v>690</v>
      </c>
      <c r="J352" s="26" t="n">
        <v>553</v>
      </c>
      <c r="K352" s="27" t="n">
        <v>1838</v>
      </c>
      <c r="L352" s="22" t="n">
        <f aca="false">+D352/D$356*100</f>
        <v>98.3870967741936</v>
      </c>
      <c r="M352" s="23" t="n">
        <f aca="false">+E352/E$356*100</f>
        <v>97.752808988764</v>
      </c>
      <c r="N352" s="23" t="n">
        <f aca="false">+F352/F$356*100</f>
        <v>98.7012987012987</v>
      </c>
      <c r="O352" s="23" t="n">
        <f aca="false">+G352/G$356*100</f>
        <v>95.3846153846154</v>
      </c>
      <c r="P352" s="23" t="n">
        <f aca="false">+H352/H$356*100</f>
        <v>94.2748091603053</v>
      </c>
      <c r="Q352" s="23" t="n">
        <f aca="false">+I352/I$356*100</f>
        <v>94.1336971350614</v>
      </c>
      <c r="R352" s="23" t="n">
        <f aca="false">+J352/J$356*100</f>
        <v>92.7852348993289</v>
      </c>
      <c r="S352" s="23" t="n">
        <f aca="false">+K352/K$356*100</f>
        <v>94.3047716777835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0</v>
      </c>
      <c r="E353" s="26" t="n">
        <v>1</v>
      </c>
      <c r="F353" s="26" t="n">
        <v>0</v>
      </c>
      <c r="G353" s="26" t="n">
        <v>2</v>
      </c>
      <c r="H353" s="26" t="n">
        <v>2</v>
      </c>
      <c r="I353" s="26" t="n">
        <v>12</v>
      </c>
      <c r="J353" s="26" t="n">
        <v>14</v>
      </c>
      <c r="K353" s="27" t="n">
        <v>31</v>
      </c>
      <c r="L353" s="28" t="n">
        <f aca="false">+D353/D$356*100</f>
        <v>0</v>
      </c>
      <c r="M353" s="29" t="n">
        <f aca="false">+E353/E$356*100</f>
        <v>1.12359550561798</v>
      </c>
      <c r="N353" s="29" t="n">
        <f aca="false">+F353/F$356*100</f>
        <v>0</v>
      </c>
      <c r="O353" s="29" t="n">
        <f aca="false">+G353/G$356*100</f>
        <v>1.53846153846154</v>
      </c>
      <c r="P353" s="29" t="n">
        <f aca="false">+H353/H$356*100</f>
        <v>0.763358778625954</v>
      </c>
      <c r="Q353" s="29" t="n">
        <f aca="false">+I353/I$356*100</f>
        <v>1.63710777626194</v>
      </c>
      <c r="R353" s="29" t="n">
        <f aca="false">+J353/J$356*100</f>
        <v>2.3489932885906</v>
      </c>
      <c r="S353" s="29" t="n">
        <f aca="false">+K353/K$356*100</f>
        <v>1.59055926115957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1</v>
      </c>
      <c r="E354" s="26" t="n">
        <v>1</v>
      </c>
      <c r="F354" s="26" t="n">
        <v>1</v>
      </c>
      <c r="G354" s="26" t="n">
        <v>4</v>
      </c>
      <c r="H354" s="26" t="n">
        <v>13</v>
      </c>
      <c r="I354" s="26" t="n">
        <v>31</v>
      </c>
      <c r="J354" s="26" t="n">
        <v>29</v>
      </c>
      <c r="K354" s="27" t="n">
        <v>80</v>
      </c>
      <c r="L354" s="28" t="n">
        <f aca="false">+D354/D$356*100</f>
        <v>1.61290322580645</v>
      </c>
      <c r="M354" s="29" t="n">
        <f aca="false">+E354/E$356*100</f>
        <v>1.12359550561798</v>
      </c>
      <c r="N354" s="29" t="n">
        <f aca="false">+F354/F$356*100</f>
        <v>1.2987012987013</v>
      </c>
      <c r="O354" s="29" t="n">
        <f aca="false">+G354/G$356*100</f>
        <v>3.07692307692308</v>
      </c>
      <c r="P354" s="29" t="n">
        <f aca="false">+H354/H$356*100</f>
        <v>4.9618320610687</v>
      </c>
      <c r="Q354" s="29" t="n">
        <f aca="false">+I354/I$356*100</f>
        <v>4.22919508867667</v>
      </c>
      <c r="R354" s="29" t="n">
        <f aca="false">+J354/J$356*100</f>
        <v>4.86577181208054</v>
      </c>
      <c r="S354" s="29" t="n">
        <f aca="false">+K354/K$356*100</f>
        <v>4.10466906105695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62</v>
      </c>
      <c r="E356" s="26" t="n">
        <v>89</v>
      </c>
      <c r="F356" s="26" t="n">
        <v>77</v>
      </c>
      <c r="G356" s="26" t="n">
        <v>130</v>
      </c>
      <c r="H356" s="26" t="n">
        <v>262</v>
      </c>
      <c r="I356" s="26" t="n">
        <v>733</v>
      </c>
      <c r="J356" s="26" t="n">
        <v>596</v>
      </c>
      <c r="K356" s="27" t="n">
        <v>1949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9</v>
      </c>
      <c r="E357" s="20" t="n">
        <v>11</v>
      </c>
      <c r="F357" s="20" t="n">
        <v>13</v>
      </c>
      <c r="G357" s="20" t="n">
        <v>17</v>
      </c>
      <c r="H357" s="20" t="n">
        <v>33</v>
      </c>
      <c r="I357" s="20" t="n">
        <v>100</v>
      </c>
      <c r="J357" s="20" t="n">
        <v>101</v>
      </c>
      <c r="K357" s="21" t="n">
        <v>284</v>
      </c>
      <c r="L357" s="28" t="n">
        <f aca="false">+D357/D$361*100</f>
        <v>100</v>
      </c>
      <c r="M357" s="29" t="n">
        <f aca="false">+E357/E$361*100</f>
        <v>91.6666666666667</v>
      </c>
      <c r="N357" s="29" t="n">
        <f aca="false">+F357/F$361*100</f>
        <v>100</v>
      </c>
      <c r="O357" s="29" t="n">
        <f aca="false">+G357/G$361*100</f>
        <v>100</v>
      </c>
      <c r="P357" s="29" t="n">
        <f aca="false">+H357/H$361*100</f>
        <v>94.2857142857143</v>
      </c>
      <c r="Q357" s="29" t="n">
        <f aca="false">+I357/I$361*100</f>
        <v>92.5925925925926</v>
      </c>
      <c r="R357" s="29" t="n">
        <f aca="false">+J357/J$361*100</f>
        <v>93.5185185185185</v>
      </c>
      <c r="S357" s="29" t="n">
        <f aca="false">+K357/K$361*100</f>
        <v>94.0397350993378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3</v>
      </c>
      <c r="J358" s="26" t="n">
        <v>2</v>
      </c>
      <c r="K358" s="27" t="n">
        <v>5</v>
      </c>
      <c r="L358" s="28" t="n">
        <f aca="false">+D358/D$361*100</f>
        <v>0</v>
      </c>
      <c r="M358" s="29" t="n">
        <f aca="false">+E358/E$361*100</f>
        <v>0</v>
      </c>
      <c r="N358" s="29" t="n">
        <f aca="false">+F358/F$361*100</f>
        <v>0</v>
      </c>
      <c r="O358" s="29" t="n">
        <f aca="false">+G358/G$361*100</f>
        <v>0</v>
      </c>
      <c r="P358" s="29" t="n">
        <f aca="false">+H358/H$361*100</f>
        <v>0</v>
      </c>
      <c r="Q358" s="29" t="n">
        <f aca="false">+I358/I$361*100</f>
        <v>2.77777777777778</v>
      </c>
      <c r="R358" s="29" t="n">
        <f aca="false">+J358/J$361*100</f>
        <v>1.85185185185185</v>
      </c>
      <c r="S358" s="29" t="n">
        <f aca="false">+K358/K$361*100</f>
        <v>1.65562913907285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0</v>
      </c>
      <c r="E359" s="26" t="n">
        <v>1</v>
      </c>
      <c r="F359" s="26" t="n">
        <v>0</v>
      </c>
      <c r="G359" s="26" t="n">
        <v>0</v>
      </c>
      <c r="H359" s="26" t="n">
        <v>2</v>
      </c>
      <c r="I359" s="26" t="n">
        <v>5</v>
      </c>
      <c r="J359" s="26" t="n">
        <v>5</v>
      </c>
      <c r="K359" s="27" t="n">
        <v>13</v>
      </c>
      <c r="L359" s="28" t="n">
        <f aca="false">+D359/D$361*100</f>
        <v>0</v>
      </c>
      <c r="M359" s="29" t="n">
        <f aca="false">+E359/E$361*100</f>
        <v>8.33333333333333</v>
      </c>
      <c r="N359" s="29" t="n">
        <f aca="false">+F359/F$361*100</f>
        <v>0</v>
      </c>
      <c r="O359" s="29" t="n">
        <f aca="false">+G359/G$361*100</f>
        <v>0</v>
      </c>
      <c r="P359" s="29" t="n">
        <f aca="false">+H359/H$361*100</f>
        <v>5.71428571428571</v>
      </c>
      <c r="Q359" s="29" t="n">
        <f aca="false">+I359/I$361*100</f>
        <v>4.62962962962963</v>
      </c>
      <c r="R359" s="29" t="n">
        <f aca="false">+J359/J$361*100</f>
        <v>4.62962962962963</v>
      </c>
      <c r="S359" s="29" t="n">
        <f aca="false">+K359/K$361*100</f>
        <v>4.3046357615894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9</v>
      </c>
      <c r="E361" s="54" t="n">
        <v>12</v>
      </c>
      <c r="F361" s="54" t="n">
        <v>13</v>
      </c>
      <c r="G361" s="54" t="n">
        <v>17</v>
      </c>
      <c r="H361" s="54" t="n">
        <v>35</v>
      </c>
      <c r="I361" s="54" t="n">
        <v>108</v>
      </c>
      <c r="J361" s="54" t="n">
        <v>108</v>
      </c>
      <c r="K361" s="55" t="n">
        <v>302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6831</v>
      </c>
      <c r="E362" s="26" t="n">
        <v>8021</v>
      </c>
      <c r="F362" s="26" t="n">
        <v>7528</v>
      </c>
      <c r="G362" s="26" t="n">
        <v>7844</v>
      </c>
      <c r="H362" s="26" t="n">
        <v>15113</v>
      </c>
      <c r="I362" s="26" t="n">
        <v>50898</v>
      </c>
      <c r="J362" s="26" t="n">
        <v>63449</v>
      </c>
      <c r="K362" s="27" t="n">
        <v>159684</v>
      </c>
      <c r="L362" s="28" t="n">
        <f aca="false">+D362/D$366*100</f>
        <v>97.5021410219812</v>
      </c>
      <c r="M362" s="29" t="n">
        <f aca="false">+E362/E$366*100</f>
        <v>96.3483483483483</v>
      </c>
      <c r="N362" s="29" t="n">
        <f aca="false">+F362/F$366*100</f>
        <v>95.1706700379267</v>
      </c>
      <c r="O362" s="29" t="n">
        <f aca="false">+G362/G$366*100</f>
        <v>94.3128531922568</v>
      </c>
      <c r="P362" s="29" t="n">
        <f aca="false">+H362/H$366*100</f>
        <v>93.7298437112379</v>
      </c>
      <c r="Q362" s="29" t="n">
        <f aca="false">+I362/I$366*100</f>
        <v>93.6502971535815</v>
      </c>
      <c r="R362" s="29" t="n">
        <f aca="false">+J362/J$366*100</f>
        <v>93.8330942486579</v>
      </c>
      <c r="S362" s="29" t="n">
        <f aca="false">+K362/K$366*100</f>
        <v>94.1255526083112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32</v>
      </c>
      <c r="E363" s="26" t="n">
        <v>51</v>
      </c>
      <c r="F363" s="26" t="n">
        <v>55</v>
      </c>
      <c r="G363" s="26" t="n">
        <v>78</v>
      </c>
      <c r="H363" s="26" t="n">
        <v>191</v>
      </c>
      <c r="I363" s="26" t="n">
        <v>748</v>
      </c>
      <c r="J363" s="26" t="n">
        <v>973</v>
      </c>
      <c r="K363" s="27" t="n">
        <v>2128</v>
      </c>
      <c r="L363" s="28" t="n">
        <f aca="false">+D363/D$366*100</f>
        <v>0.456751355980588</v>
      </c>
      <c r="M363" s="29" t="n">
        <f aca="false">+E363/E$366*100</f>
        <v>0.612612612612613</v>
      </c>
      <c r="N363" s="29" t="n">
        <f aca="false">+F363/F$366*100</f>
        <v>0.695322376738306</v>
      </c>
      <c r="O363" s="29" t="n">
        <f aca="false">+G363/G$366*100</f>
        <v>0.937838162799086</v>
      </c>
      <c r="P363" s="29" t="n">
        <f aca="false">+H363/H$366*100</f>
        <v>1.18456958571074</v>
      </c>
      <c r="Q363" s="29" t="n">
        <f aca="false">+I363/I$366*100</f>
        <v>1.37629027213012</v>
      </c>
      <c r="R363" s="29" t="n">
        <f aca="false">+J363/J$366*100</f>
        <v>1.43894467531315</v>
      </c>
      <c r="S363" s="29" t="n">
        <f aca="false">+K363/K$366*100</f>
        <v>1.25434718538167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139</v>
      </c>
      <c r="E364" s="26" t="n">
        <v>244</v>
      </c>
      <c r="F364" s="26" t="n">
        <v>320</v>
      </c>
      <c r="G364" s="26" t="n">
        <v>386</v>
      </c>
      <c r="H364" s="26" t="n">
        <v>801</v>
      </c>
      <c r="I364" s="26" t="n">
        <v>2635</v>
      </c>
      <c r="J364" s="26" t="n">
        <v>3125</v>
      </c>
      <c r="K364" s="27" t="n">
        <v>7650</v>
      </c>
      <c r="L364" s="28" t="n">
        <f aca="false">+D364/D$366*100</f>
        <v>1.98401370254068</v>
      </c>
      <c r="M364" s="29" t="n">
        <f aca="false">+E364/E$366*100</f>
        <v>2.93093093093093</v>
      </c>
      <c r="N364" s="29" t="n">
        <f aca="false">+F364/F$366*100</f>
        <v>4.04551201011378</v>
      </c>
      <c r="O364" s="29" t="n">
        <f aca="false">+G364/G$366*100</f>
        <v>4.6410965492365</v>
      </c>
      <c r="P364" s="29" t="n">
        <f aca="false">+H364/H$366*100</f>
        <v>4.96774993798065</v>
      </c>
      <c r="Q364" s="29" t="n">
        <f aca="false">+I364/I$366*100</f>
        <v>4.84829527682202</v>
      </c>
      <c r="R364" s="29" t="n">
        <f aca="false">+J364/J$366*100</f>
        <v>4.62148212780432</v>
      </c>
      <c r="S364" s="29" t="n">
        <f aca="false">+K364/K$366*100</f>
        <v>4.50928381962865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4</v>
      </c>
      <c r="E365" s="26" t="n">
        <v>9</v>
      </c>
      <c r="F365" s="26" t="n">
        <v>7</v>
      </c>
      <c r="G365" s="26" t="n">
        <v>9</v>
      </c>
      <c r="H365" s="26" t="n">
        <v>19</v>
      </c>
      <c r="I365" s="26" t="n">
        <v>68</v>
      </c>
      <c r="J365" s="26" t="n">
        <v>72</v>
      </c>
      <c r="K365" s="27" t="n">
        <v>188</v>
      </c>
      <c r="L365" s="28" t="n">
        <f aca="false">+D365/D$366*100</f>
        <v>0.0570939194975735</v>
      </c>
      <c r="M365" s="29" t="n">
        <f aca="false">+E365/E$366*100</f>
        <v>0.108108108108108</v>
      </c>
      <c r="N365" s="29" t="n">
        <f aca="false">+F365/F$366*100</f>
        <v>0.0884955752212389</v>
      </c>
      <c r="O365" s="29" t="n">
        <f aca="false">+G365/G$366*100</f>
        <v>0.108212095707587</v>
      </c>
      <c r="P365" s="29" t="n">
        <f aca="false">+H365/H$366*100</f>
        <v>0.117836765070702</v>
      </c>
      <c r="Q365" s="29" t="n">
        <f aca="false">+I365/I$366*100</f>
        <v>0.125117297466375</v>
      </c>
      <c r="R365" s="29" t="n">
        <f aca="false">+J365/J$366*100</f>
        <v>0.106478948224611</v>
      </c>
      <c r="S365" s="29" t="n">
        <f aca="false">+K365/K$366*100</f>
        <v>0.110816386678456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7006</v>
      </c>
      <c r="E366" s="32" t="n">
        <v>8325</v>
      </c>
      <c r="F366" s="32" t="n">
        <v>7910</v>
      </c>
      <c r="G366" s="32" t="n">
        <v>8317</v>
      </c>
      <c r="H366" s="32" t="n">
        <v>16124</v>
      </c>
      <c r="I366" s="32" t="n">
        <v>54349</v>
      </c>
      <c r="J366" s="32" t="n">
        <v>67619</v>
      </c>
      <c r="K366" s="33" t="n">
        <v>169650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6" man="true" max="16383" min="0"/>
    <brk id="2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pageBreakPreview" topLeftCell="A270" colorId="64" zoomScale="100" zoomScaleNormal="100" zoomScalePageLayoutView="100" workbookViewId="0">
      <selection pane="topLeft" activeCell="B307" activeCellId="0" sqref="B307:B3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2" width="8.99"/>
  </cols>
  <sheetData>
    <row r="1" customFormat="false" ht="11.25" hidden="false" customHeight="false" outlineLevel="0" collapsed="false">
      <c r="A1" s="3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4"/>
      <c r="B3" s="4"/>
      <c r="C3" s="4"/>
      <c r="D3" s="5" t="s">
        <v>89</v>
      </c>
      <c r="E3" s="5"/>
      <c r="F3" s="5"/>
      <c r="G3" s="5"/>
      <c r="H3" s="5"/>
      <c r="I3" s="5"/>
      <c r="J3" s="5"/>
      <c r="K3" s="5"/>
      <c r="L3" s="6" t="s">
        <v>89</v>
      </c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0</v>
      </c>
    </row>
    <row r="6" customFormat="false" ht="15" hidden="false" customHeight="true" outlineLevel="0" collapsed="false">
      <c r="A6" s="4"/>
      <c r="B6" s="4"/>
      <c r="C6" s="4"/>
      <c r="D6" s="12" t="s">
        <v>11</v>
      </c>
      <c r="E6" s="13" t="s">
        <v>11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4" t="s">
        <v>11</v>
      </c>
      <c r="L6" s="15" t="s">
        <v>12</v>
      </c>
      <c r="M6" s="13" t="s">
        <v>12</v>
      </c>
      <c r="N6" s="13" t="s">
        <v>12</v>
      </c>
      <c r="O6" s="13" t="s">
        <v>12</v>
      </c>
      <c r="P6" s="13" t="s">
        <v>12</v>
      </c>
      <c r="Q6" s="13" t="s">
        <v>12</v>
      </c>
      <c r="R6" s="13" t="s">
        <v>12</v>
      </c>
      <c r="S6" s="13" t="s">
        <v>12</v>
      </c>
    </row>
    <row r="7" customFormat="false" ht="14.1" hidden="false" customHeight="true" outlineLevel="0" collapsed="false">
      <c r="A7" s="16" t="s">
        <v>13</v>
      </c>
      <c r="B7" s="17" t="s">
        <v>14</v>
      </c>
      <c r="C7" s="18" t="s">
        <v>15</v>
      </c>
      <c r="D7" s="19" t="n">
        <v>987</v>
      </c>
      <c r="E7" s="20" t="n">
        <v>1183</v>
      </c>
      <c r="F7" s="20" t="n">
        <v>1223</v>
      </c>
      <c r="G7" s="20" t="n">
        <v>1597</v>
      </c>
      <c r="H7" s="20" t="n">
        <v>3860</v>
      </c>
      <c r="I7" s="20" t="n">
        <v>10722</v>
      </c>
      <c r="J7" s="20" t="n">
        <v>14116</v>
      </c>
      <c r="K7" s="21" t="n">
        <v>33688</v>
      </c>
      <c r="L7" s="22" t="n">
        <f aca="false">+D7/D$11*100</f>
        <v>98.4047856430708</v>
      </c>
      <c r="M7" s="23" t="n">
        <f aca="false">+E7/E$11*100</f>
        <v>98.3374896093101</v>
      </c>
      <c r="N7" s="23" t="n">
        <f aca="false">+F7/F$11*100</f>
        <v>97.9183346677342</v>
      </c>
      <c r="O7" s="23" t="n">
        <f aca="false">+G7/G$11*100</f>
        <v>98.2164821648217</v>
      </c>
      <c r="P7" s="23" t="n">
        <f aca="false">+H7/H$11*100</f>
        <v>98.5196528841246</v>
      </c>
      <c r="Q7" s="23" t="n">
        <f aca="false">+I7/I$11*100</f>
        <v>97.9625399725902</v>
      </c>
      <c r="R7" s="23" t="n">
        <f aca="false">+J7/J$11*100</f>
        <v>98.1982608695652</v>
      </c>
      <c r="S7" s="23" t="n">
        <f aca="false">+K7/K$11*100</f>
        <v>98.1613683382383</v>
      </c>
    </row>
    <row r="8" customFormat="false" ht="14.1" hidden="false" customHeight="true" outlineLevel="0" collapsed="false">
      <c r="A8" s="16"/>
      <c r="B8" s="17"/>
      <c r="C8" s="24" t="s">
        <v>16</v>
      </c>
      <c r="D8" s="25" t="n">
        <v>2</v>
      </c>
      <c r="E8" s="26" t="n">
        <v>2</v>
      </c>
      <c r="F8" s="26" t="n">
        <v>7</v>
      </c>
      <c r="G8" s="26" t="n">
        <v>6</v>
      </c>
      <c r="H8" s="26" t="n">
        <v>5</v>
      </c>
      <c r="I8" s="26" t="n">
        <v>55</v>
      </c>
      <c r="J8" s="26" t="n">
        <v>70</v>
      </c>
      <c r="K8" s="27" t="n">
        <v>147</v>
      </c>
      <c r="L8" s="28" t="n">
        <f aca="false">+D8/D$11*100</f>
        <v>0.199401794616152</v>
      </c>
      <c r="M8" s="29" t="n">
        <f aca="false">+E8/E$11*100</f>
        <v>0.166251039068994</v>
      </c>
      <c r="N8" s="29" t="n">
        <f aca="false">+F8/F$11*100</f>
        <v>0.56044835868695</v>
      </c>
      <c r="O8" s="29" t="n">
        <f aca="false">+G8/G$11*100</f>
        <v>0.3690036900369</v>
      </c>
      <c r="P8" s="29" t="n">
        <f aca="false">+H8/H$11*100</f>
        <v>0.127616130678918</v>
      </c>
      <c r="Q8" s="29" t="n">
        <f aca="false">+I8/I$11*100</f>
        <v>0.50251256281407</v>
      </c>
      <c r="R8" s="29" t="n">
        <f aca="false">+J8/J$11*100</f>
        <v>0.48695652173913</v>
      </c>
      <c r="S8" s="29" t="n">
        <f aca="false">+K8/K$11*100</f>
        <v>0.428334158920714</v>
      </c>
    </row>
    <row r="9" customFormat="false" ht="14.1" hidden="false" customHeight="true" outlineLevel="0" collapsed="false">
      <c r="A9" s="16"/>
      <c r="B9" s="17"/>
      <c r="C9" s="24" t="s">
        <v>17</v>
      </c>
      <c r="D9" s="25" t="n">
        <v>5</v>
      </c>
      <c r="E9" s="26" t="n">
        <v>13</v>
      </c>
      <c r="F9" s="26" t="n">
        <v>17</v>
      </c>
      <c r="G9" s="26" t="n">
        <v>22</v>
      </c>
      <c r="H9" s="26" t="n">
        <v>50</v>
      </c>
      <c r="I9" s="26" t="n">
        <v>162</v>
      </c>
      <c r="J9" s="26" t="n">
        <v>177</v>
      </c>
      <c r="K9" s="27" t="n">
        <v>446</v>
      </c>
      <c r="L9" s="28" t="n">
        <f aca="false">+D9/D$11*100</f>
        <v>0.498504486540379</v>
      </c>
      <c r="M9" s="29" t="n">
        <f aca="false">+E9/E$11*100</f>
        <v>1.08063175394846</v>
      </c>
      <c r="N9" s="29" t="n">
        <f aca="false">+F9/F$11*100</f>
        <v>1.36108887109688</v>
      </c>
      <c r="O9" s="29" t="n">
        <f aca="false">+G9/G$11*100</f>
        <v>1.3530135301353</v>
      </c>
      <c r="P9" s="29" t="n">
        <f aca="false">+H9/H$11*100</f>
        <v>1.27616130678918</v>
      </c>
      <c r="Q9" s="29" t="n">
        <f aca="false">+I9/I$11*100</f>
        <v>1.48012791228872</v>
      </c>
      <c r="R9" s="29" t="n">
        <f aca="false">+J9/J$11*100</f>
        <v>1.23130434782609</v>
      </c>
      <c r="S9" s="29" t="n">
        <f aca="false">+K9/K$11*100</f>
        <v>1.29957166584108</v>
      </c>
    </row>
    <row r="10" customFormat="false" ht="14.1" hidden="false" customHeight="true" outlineLevel="0" collapsed="false">
      <c r="A10" s="16"/>
      <c r="B10" s="17"/>
      <c r="C10" s="24" t="s">
        <v>18</v>
      </c>
      <c r="D10" s="25" t="n">
        <v>9</v>
      </c>
      <c r="E10" s="26" t="n">
        <v>5</v>
      </c>
      <c r="F10" s="26" t="n">
        <v>2</v>
      </c>
      <c r="G10" s="26" t="n">
        <v>1</v>
      </c>
      <c r="H10" s="26" t="n">
        <v>3</v>
      </c>
      <c r="I10" s="26" t="n">
        <v>6</v>
      </c>
      <c r="J10" s="26" t="n">
        <v>12</v>
      </c>
      <c r="K10" s="27" t="n">
        <v>38</v>
      </c>
      <c r="L10" s="28" t="n">
        <f aca="false">+D10/D$11*100</f>
        <v>0.897308075772682</v>
      </c>
      <c r="M10" s="29" t="n">
        <f aca="false">+E10/E$11*100</f>
        <v>0.415627597672485</v>
      </c>
      <c r="N10" s="29" t="n">
        <f aca="false">+F10/F$11*100</f>
        <v>0.160128102481986</v>
      </c>
      <c r="O10" s="29" t="n">
        <f aca="false">+G10/G$11*100</f>
        <v>0.0615006150061501</v>
      </c>
      <c r="P10" s="29" t="n">
        <f aca="false">+H10/H$11*100</f>
        <v>0.0765696784073507</v>
      </c>
      <c r="Q10" s="29" t="n">
        <f aca="false">+I10/I$11*100</f>
        <v>0.0548195523069895</v>
      </c>
      <c r="R10" s="29" t="n">
        <f aca="false">+J10/J$11*100</f>
        <v>0.0834782608695652</v>
      </c>
      <c r="S10" s="29" t="n">
        <f aca="false">+K10/K$11*100</f>
        <v>0.110725836999913</v>
      </c>
    </row>
    <row r="11" customFormat="false" ht="14.1" hidden="false" customHeight="true" outlineLevel="0" collapsed="false">
      <c r="A11" s="16"/>
      <c r="B11" s="17"/>
      <c r="C11" s="30" t="s">
        <v>10</v>
      </c>
      <c r="D11" s="31" t="n">
        <v>1003</v>
      </c>
      <c r="E11" s="32" t="n">
        <v>1203</v>
      </c>
      <c r="F11" s="32" t="n">
        <v>1249</v>
      </c>
      <c r="G11" s="32" t="n">
        <v>1626</v>
      </c>
      <c r="H11" s="32" t="n">
        <v>3918</v>
      </c>
      <c r="I11" s="32" t="n">
        <v>10945</v>
      </c>
      <c r="J11" s="32" t="n">
        <v>14375</v>
      </c>
      <c r="K11" s="33" t="n">
        <v>34319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16"/>
      <c r="B12" s="34" t="s">
        <v>19</v>
      </c>
      <c r="C12" s="24" t="s">
        <v>15</v>
      </c>
      <c r="D12" s="25" t="n">
        <v>852</v>
      </c>
      <c r="E12" s="26" t="n">
        <v>1040</v>
      </c>
      <c r="F12" s="26" t="n">
        <v>971</v>
      </c>
      <c r="G12" s="26" t="n">
        <v>1198</v>
      </c>
      <c r="H12" s="26" t="n">
        <v>2692</v>
      </c>
      <c r="I12" s="26" t="n">
        <v>7790</v>
      </c>
      <c r="J12" s="26" t="n">
        <v>10299</v>
      </c>
      <c r="K12" s="27" t="n">
        <v>24842</v>
      </c>
      <c r="L12" s="22" t="n">
        <f aca="false">+D12/D$16*100</f>
        <v>98.0437284234753</v>
      </c>
      <c r="M12" s="23" t="n">
        <f aca="false">+E12/E$16*100</f>
        <v>98.4848484848485</v>
      </c>
      <c r="N12" s="23" t="n">
        <f aca="false">+F12/F$16*100</f>
        <v>98.9806320081549</v>
      </c>
      <c r="O12" s="23" t="n">
        <f aca="false">+G12/G$16*100</f>
        <v>98.4387838948233</v>
      </c>
      <c r="P12" s="23" t="n">
        <f aca="false">+H12/H$16*100</f>
        <v>98.5719516660564</v>
      </c>
      <c r="Q12" s="23" t="n">
        <f aca="false">+I12/I$16*100</f>
        <v>98.123189318554</v>
      </c>
      <c r="R12" s="23" t="n">
        <f aca="false">+J12/J$16*100</f>
        <v>97.8899344168805</v>
      </c>
      <c r="S12" s="23" t="n">
        <f aca="false">+K12/K$16*100</f>
        <v>98.1354191356562</v>
      </c>
    </row>
    <row r="13" customFormat="false" ht="14.1" hidden="false" customHeight="true" outlineLevel="0" collapsed="false">
      <c r="A13" s="16"/>
      <c r="B13" s="34"/>
      <c r="C13" s="24" t="s">
        <v>16</v>
      </c>
      <c r="D13" s="25" t="n">
        <v>2</v>
      </c>
      <c r="E13" s="26" t="n">
        <v>3</v>
      </c>
      <c r="F13" s="26" t="n">
        <v>1</v>
      </c>
      <c r="G13" s="26" t="n">
        <v>4</v>
      </c>
      <c r="H13" s="26" t="n">
        <v>6</v>
      </c>
      <c r="I13" s="26" t="n">
        <v>30</v>
      </c>
      <c r="J13" s="26" t="n">
        <v>48</v>
      </c>
      <c r="K13" s="27" t="n">
        <v>94</v>
      </c>
      <c r="L13" s="28" t="n">
        <f aca="false">+D13/D$16*100</f>
        <v>0.230149597238205</v>
      </c>
      <c r="M13" s="29" t="n">
        <f aca="false">+E13/E$16*100</f>
        <v>0.284090909090909</v>
      </c>
      <c r="N13" s="29" t="n">
        <f aca="false">+F13/F$16*100</f>
        <v>0.101936799184506</v>
      </c>
      <c r="O13" s="29" t="n">
        <f aca="false">+G13/G$16*100</f>
        <v>0.328677074774035</v>
      </c>
      <c r="P13" s="29" t="n">
        <f aca="false">+H13/H$16*100</f>
        <v>0.219699743683632</v>
      </c>
      <c r="Q13" s="29" t="n">
        <f aca="false">+I13/I$16*100</f>
        <v>0.377881345257589</v>
      </c>
      <c r="R13" s="29" t="n">
        <f aca="false">+J13/J$16*100</f>
        <v>0.456230396350157</v>
      </c>
      <c r="S13" s="29" t="n">
        <f aca="false">+K13/K$16*100</f>
        <v>0.371336019593901</v>
      </c>
    </row>
    <row r="14" customFormat="false" ht="14.1" hidden="false" customHeight="true" outlineLevel="0" collapsed="false">
      <c r="A14" s="16"/>
      <c r="B14" s="34"/>
      <c r="C14" s="24" t="s">
        <v>17</v>
      </c>
      <c r="D14" s="25" t="n">
        <v>11</v>
      </c>
      <c r="E14" s="26" t="n">
        <v>8</v>
      </c>
      <c r="F14" s="26" t="n">
        <v>9</v>
      </c>
      <c r="G14" s="26" t="n">
        <v>15</v>
      </c>
      <c r="H14" s="26" t="n">
        <v>32</v>
      </c>
      <c r="I14" s="26" t="n">
        <v>115</v>
      </c>
      <c r="J14" s="26" t="n">
        <v>159</v>
      </c>
      <c r="K14" s="27" t="n">
        <v>349</v>
      </c>
      <c r="L14" s="28" t="n">
        <f aca="false">+D14/D$16*100</f>
        <v>1.26582278481013</v>
      </c>
      <c r="M14" s="29" t="n">
        <f aca="false">+E14/E$16*100</f>
        <v>0.757575757575758</v>
      </c>
      <c r="N14" s="29" t="n">
        <f aca="false">+F14/F$16*100</f>
        <v>0.917431192660551</v>
      </c>
      <c r="O14" s="29" t="n">
        <f aca="false">+G14/G$16*100</f>
        <v>1.23253903040263</v>
      </c>
      <c r="P14" s="29" t="n">
        <f aca="false">+H14/H$16*100</f>
        <v>1.17173196631271</v>
      </c>
      <c r="Q14" s="29" t="n">
        <f aca="false">+I14/I$16*100</f>
        <v>1.44854515682076</v>
      </c>
      <c r="R14" s="29" t="n">
        <f aca="false">+J14/J$16*100</f>
        <v>1.51126318790989</v>
      </c>
      <c r="S14" s="29" t="n">
        <f aca="false">+K14/K$16*100</f>
        <v>1.37868373232204</v>
      </c>
    </row>
    <row r="15" customFormat="false" ht="14.1" hidden="false" customHeight="true" outlineLevel="0" collapsed="false">
      <c r="A15" s="16"/>
      <c r="B15" s="34"/>
      <c r="C15" s="24" t="s">
        <v>18</v>
      </c>
      <c r="D15" s="25" t="n">
        <v>4</v>
      </c>
      <c r="E15" s="26" t="n">
        <v>5</v>
      </c>
      <c r="F15" s="26" t="n">
        <v>0</v>
      </c>
      <c r="G15" s="26" t="n">
        <v>0</v>
      </c>
      <c r="H15" s="26" t="n">
        <v>1</v>
      </c>
      <c r="I15" s="26" t="n">
        <v>4</v>
      </c>
      <c r="J15" s="26" t="n">
        <v>15</v>
      </c>
      <c r="K15" s="27" t="n">
        <v>29</v>
      </c>
      <c r="L15" s="28" t="n">
        <f aca="false">+D15/D$16*100</f>
        <v>0.46029919447641</v>
      </c>
      <c r="M15" s="29" t="n">
        <f aca="false">+E15/E$16*100</f>
        <v>0.473484848484849</v>
      </c>
      <c r="N15" s="29" t="n">
        <f aca="false">+F15/F$16*100</f>
        <v>0</v>
      </c>
      <c r="O15" s="29" t="n">
        <f aca="false">+G15/G$16*100</f>
        <v>0</v>
      </c>
      <c r="P15" s="29" t="n">
        <f aca="false">+H15/H$16*100</f>
        <v>0.0366166239472721</v>
      </c>
      <c r="Q15" s="29" t="n">
        <f aca="false">+I15/I$16*100</f>
        <v>0.0503841793676786</v>
      </c>
      <c r="R15" s="29" t="n">
        <f aca="false">+J15/J$16*100</f>
        <v>0.142571998859424</v>
      </c>
      <c r="S15" s="29" t="n">
        <f aca="false">+K15/K$16*100</f>
        <v>0.114561112427906</v>
      </c>
    </row>
    <row r="16" customFormat="false" ht="14.1" hidden="false" customHeight="true" outlineLevel="0" collapsed="false">
      <c r="A16" s="16"/>
      <c r="B16" s="34"/>
      <c r="C16" s="24" t="s">
        <v>10</v>
      </c>
      <c r="D16" s="25" t="n">
        <v>869</v>
      </c>
      <c r="E16" s="26" t="n">
        <v>1056</v>
      </c>
      <c r="F16" s="26" t="n">
        <v>981</v>
      </c>
      <c r="G16" s="26" t="n">
        <v>1217</v>
      </c>
      <c r="H16" s="26" t="n">
        <v>2731</v>
      </c>
      <c r="I16" s="26" t="n">
        <v>7939</v>
      </c>
      <c r="J16" s="26" t="n">
        <v>10521</v>
      </c>
      <c r="K16" s="27" t="n">
        <v>25314</v>
      </c>
      <c r="L16" s="35" t="n">
        <f aca="false">+D16/D$16*100</f>
        <v>100</v>
      </c>
      <c r="M16" s="36" t="n">
        <f aca="false">+E16/E$16*100</f>
        <v>100</v>
      </c>
      <c r="N16" s="36" t="n">
        <f aca="false">+F16/F$16*100</f>
        <v>100</v>
      </c>
      <c r="O16" s="36" t="n">
        <f aca="false">+G16/G$16*100</f>
        <v>100</v>
      </c>
      <c r="P16" s="36" t="n">
        <f aca="false">+H16/H$16*100</f>
        <v>100</v>
      </c>
      <c r="Q16" s="36" t="n">
        <f aca="false">+I16/I$16*100</f>
        <v>100</v>
      </c>
      <c r="R16" s="36" t="n">
        <f aca="false">+J16/J$16*100</f>
        <v>100</v>
      </c>
      <c r="S16" s="36" t="n">
        <f aca="false">+K16/K$16*100</f>
        <v>100</v>
      </c>
    </row>
    <row r="17" customFormat="false" ht="14.1" hidden="false" customHeight="true" outlineLevel="0" collapsed="false">
      <c r="A17" s="16"/>
      <c r="B17" s="17" t="s">
        <v>20</v>
      </c>
      <c r="C17" s="18" t="s">
        <v>15</v>
      </c>
      <c r="D17" s="19" t="n">
        <v>730</v>
      </c>
      <c r="E17" s="20" t="n">
        <v>903</v>
      </c>
      <c r="F17" s="20" t="n">
        <v>964</v>
      </c>
      <c r="G17" s="20" t="n">
        <v>1240</v>
      </c>
      <c r="H17" s="20" t="n">
        <v>2503</v>
      </c>
      <c r="I17" s="20" t="n">
        <v>6454</v>
      </c>
      <c r="J17" s="20" t="n">
        <v>7757</v>
      </c>
      <c r="K17" s="21" t="n">
        <v>20551</v>
      </c>
      <c r="L17" s="28" t="n">
        <f aca="false">+D17/D$21*100</f>
        <v>99.1847826086957</v>
      </c>
      <c r="M17" s="29" t="n">
        <f aca="false">+E17/E$21*100</f>
        <v>98.6885245901639</v>
      </c>
      <c r="N17" s="29" t="n">
        <f aca="false">+F17/F$21*100</f>
        <v>98.3673469387755</v>
      </c>
      <c r="O17" s="29" t="n">
        <f aca="false">+G17/G$21*100</f>
        <v>98.8835725677831</v>
      </c>
      <c r="P17" s="29" t="n">
        <f aca="false">+H17/H$21*100</f>
        <v>98.1183849470796</v>
      </c>
      <c r="Q17" s="29" t="n">
        <f aca="false">+I17/I$21*100</f>
        <v>98.4591914569031</v>
      </c>
      <c r="R17" s="29" t="n">
        <f aca="false">+J17/J$21*100</f>
        <v>98.102946756039</v>
      </c>
      <c r="S17" s="29" t="n">
        <f aca="false">+K17/K$21*100</f>
        <v>98.3395540243086</v>
      </c>
    </row>
    <row r="18" customFormat="false" ht="14.1" hidden="false" customHeight="true" outlineLevel="0" collapsed="false">
      <c r="A18" s="16"/>
      <c r="B18" s="17"/>
      <c r="C18" s="24" t="s">
        <v>16</v>
      </c>
      <c r="D18" s="25" t="n">
        <v>1</v>
      </c>
      <c r="E18" s="26" t="n">
        <v>2</v>
      </c>
      <c r="F18" s="26" t="n">
        <v>3</v>
      </c>
      <c r="G18" s="26" t="n">
        <v>3</v>
      </c>
      <c r="H18" s="26" t="n">
        <v>10</v>
      </c>
      <c r="I18" s="26" t="n">
        <v>25</v>
      </c>
      <c r="J18" s="26" t="n">
        <v>41</v>
      </c>
      <c r="K18" s="27" t="n">
        <v>85</v>
      </c>
      <c r="L18" s="28" t="n">
        <f aca="false">+D18/D$21*100</f>
        <v>0.135869565217391</v>
      </c>
      <c r="M18" s="29" t="n">
        <f aca="false">+E18/E$21*100</f>
        <v>0.218579234972678</v>
      </c>
      <c r="N18" s="29" t="n">
        <f aca="false">+F18/F$21*100</f>
        <v>0.306122448979592</v>
      </c>
      <c r="O18" s="29" t="n">
        <f aca="false">+G18/G$21*100</f>
        <v>0.239234449760766</v>
      </c>
      <c r="P18" s="29" t="n">
        <f aca="false">+H18/H$21*100</f>
        <v>0.392003136025088</v>
      </c>
      <c r="Q18" s="29" t="n">
        <f aca="false">+I18/I$21*100</f>
        <v>0.3813882532418</v>
      </c>
      <c r="R18" s="29" t="n">
        <f aca="false">+J18/J$21*100</f>
        <v>0.518527886682686</v>
      </c>
      <c r="S18" s="29" t="n">
        <f aca="false">+K18/K$21*100</f>
        <v>0.406737486840846</v>
      </c>
    </row>
    <row r="19" customFormat="false" ht="14.1" hidden="false" customHeight="true" outlineLevel="0" collapsed="false">
      <c r="A19" s="16"/>
      <c r="B19" s="17"/>
      <c r="C19" s="24" t="s">
        <v>17</v>
      </c>
      <c r="D19" s="25" t="n">
        <v>4</v>
      </c>
      <c r="E19" s="26" t="n">
        <v>4</v>
      </c>
      <c r="F19" s="26" t="n">
        <v>9</v>
      </c>
      <c r="G19" s="26" t="n">
        <v>8</v>
      </c>
      <c r="H19" s="26" t="n">
        <v>35</v>
      </c>
      <c r="I19" s="26" t="n">
        <v>74</v>
      </c>
      <c r="J19" s="26" t="n">
        <v>100</v>
      </c>
      <c r="K19" s="27" t="n">
        <v>234</v>
      </c>
      <c r="L19" s="28" t="n">
        <f aca="false">+D19/D$21*100</f>
        <v>0.543478260869565</v>
      </c>
      <c r="M19" s="29" t="n">
        <f aca="false">+E19/E$21*100</f>
        <v>0.437158469945355</v>
      </c>
      <c r="N19" s="29" t="n">
        <f aca="false">+F19/F$21*100</f>
        <v>0.918367346938776</v>
      </c>
      <c r="O19" s="29" t="n">
        <f aca="false">+G19/G$21*100</f>
        <v>0.637958532695375</v>
      </c>
      <c r="P19" s="29" t="n">
        <f aca="false">+H19/H$21*100</f>
        <v>1.37201097608781</v>
      </c>
      <c r="Q19" s="29" t="n">
        <f aca="false">+I19/I$21*100</f>
        <v>1.12890922959573</v>
      </c>
      <c r="R19" s="29" t="n">
        <f aca="false">+J19/J$21*100</f>
        <v>1.2647021626407</v>
      </c>
      <c r="S19" s="29" t="n">
        <f aca="false">+K19/K$21*100</f>
        <v>1.11972437553833</v>
      </c>
    </row>
    <row r="20" customFormat="false" ht="14.1" hidden="false" customHeight="true" outlineLevel="0" collapsed="false">
      <c r="A20" s="16"/>
      <c r="B20" s="17"/>
      <c r="C20" s="24" t="s">
        <v>18</v>
      </c>
      <c r="D20" s="25" t="n">
        <v>1</v>
      </c>
      <c r="E20" s="26" t="n">
        <v>6</v>
      </c>
      <c r="F20" s="26" t="n">
        <v>4</v>
      </c>
      <c r="G20" s="26" t="n">
        <v>3</v>
      </c>
      <c r="H20" s="26" t="n">
        <v>3</v>
      </c>
      <c r="I20" s="26" t="n">
        <v>2</v>
      </c>
      <c r="J20" s="26" t="n">
        <v>9</v>
      </c>
      <c r="K20" s="27" t="n">
        <v>28</v>
      </c>
      <c r="L20" s="28" t="n">
        <f aca="false">+D20/D$21*100</f>
        <v>0.135869565217391</v>
      </c>
      <c r="M20" s="29" t="n">
        <f aca="false">+E20/E$21*100</f>
        <v>0.655737704918033</v>
      </c>
      <c r="N20" s="29" t="n">
        <f aca="false">+F20/F$21*100</f>
        <v>0.408163265306122</v>
      </c>
      <c r="O20" s="29" t="n">
        <f aca="false">+G20/G$21*100</f>
        <v>0.239234449760766</v>
      </c>
      <c r="P20" s="29" t="n">
        <f aca="false">+H20/H$21*100</f>
        <v>0.117600940807526</v>
      </c>
      <c r="Q20" s="29" t="n">
        <f aca="false">+I20/I$21*100</f>
        <v>0.030511060259344</v>
      </c>
      <c r="R20" s="29" t="n">
        <f aca="false">+J20/J$21*100</f>
        <v>0.113823194637663</v>
      </c>
      <c r="S20" s="29" t="n">
        <f aca="false">+K20/K$21*100</f>
        <v>0.133984113312279</v>
      </c>
    </row>
    <row r="21" customFormat="false" ht="14.1" hidden="false" customHeight="true" outlineLevel="0" collapsed="false">
      <c r="A21" s="16"/>
      <c r="B21" s="17"/>
      <c r="C21" s="30" t="s">
        <v>10</v>
      </c>
      <c r="D21" s="31" t="n">
        <v>736</v>
      </c>
      <c r="E21" s="32" t="n">
        <v>915</v>
      </c>
      <c r="F21" s="32" t="n">
        <v>980</v>
      </c>
      <c r="G21" s="32" t="n">
        <v>1254</v>
      </c>
      <c r="H21" s="32" t="n">
        <v>2551</v>
      </c>
      <c r="I21" s="32" t="n">
        <v>6555</v>
      </c>
      <c r="J21" s="32" t="n">
        <v>7907</v>
      </c>
      <c r="K21" s="33" t="n">
        <v>20898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16"/>
      <c r="B22" s="34" t="s">
        <v>21</v>
      </c>
      <c r="C22" s="24" t="s">
        <v>15</v>
      </c>
      <c r="D22" s="25" t="n">
        <v>743</v>
      </c>
      <c r="E22" s="26" t="n">
        <v>946</v>
      </c>
      <c r="F22" s="26" t="n">
        <v>1009</v>
      </c>
      <c r="G22" s="26" t="n">
        <v>1313</v>
      </c>
      <c r="H22" s="26" t="n">
        <v>3116</v>
      </c>
      <c r="I22" s="26" t="n">
        <v>8861</v>
      </c>
      <c r="J22" s="26" t="n">
        <v>10744</v>
      </c>
      <c r="K22" s="27" t="n">
        <v>26732</v>
      </c>
      <c r="L22" s="22" t="n">
        <f aca="false">+D22/D$26*100</f>
        <v>98.9347536617843</v>
      </c>
      <c r="M22" s="23" t="n">
        <f aca="false">+E22/E$26*100</f>
        <v>98.5416666666667</v>
      </c>
      <c r="N22" s="23" t="n">
        <f aca="false">+F22/F$26*100</f>
        <v>98.8246816846229</v>
      </c>
      <c r="O22" s="23" t="n">
        <f aca="false">+G22/G$26*100</f>
        <v>98.5735735735736</v>
      </c>
      <c r="P22" s="23" t="n">
        <f aca="false">+H22/H$26*100</f>
        <v>99.140948138721</v>
      </c>
      <c r="Q22" s="23" t="n">
        <f aca="false">+I22/I$26*100</f>
        <v>98.9061279160621</v>
      </c>
      <c r="R22" s="23" t="n">
        <f aca="false">+J22/J$26*100</f>
        <v>98.8317542084445</v>
      </c>
      <c r="S22" s="23" t="n">
        <f aca="false">+K22/K$26*100</f>
        <v>98.871916262899</v>
      </c>
    </row>
    <row r="23" customFormat="false" ht="14.1" hidden="false" customHeight="true" outlineLevel="0" collapsed="false">
      <c r="A23" s="16"/>
      <c r="B23" s="34"/>
      <c r="C23" s="24" t="s">
        <v>16</v>
      </c>
      <c r="D23" s="25" t="n">
        <v>0</v>
      </c>
      <c r="E23" s="26" t="n">
        <v>2</v>
      </c>
      <c r="F23" s="26" t="n">
        <v>6</v>
      </c>
      <c r="G23" s="26" t="n">
        <v>3</v>
      </c>
      <c r="H23" s="26" t="n">
        <v>6</v>
      </c>
      <c r="I23" s="26" t="n">
        <v>28</v>
      </c>
      <c r="J23" s="26" t="n">
        <v>32</v>
      </c>
      <c r="K23" s="27" t="n">
        <v>77</v>
      </c>
      <c r="L23" s="28" t="n">
        <f aca="false">+D23/D$26*100</f>
        <v>0</v>
      </c>
      <c r="M23" s="29" t="n">
        <f aca="false">+E23/E$26*100</f>
        <v>0.208333333333333</v>
      </c>
      <c r="N23" s="29" t="n">
        <f aca="false">+F23/F$26*100</f>
        <v>0.587659157688541</v>
      </c>
      <c r="O23" s="29" t="n">
        <f aca="false">+G23/G$26*100</f>
        <v>0.225225225225225</v>
      </c>
      <c r="P23" s="29" t="n">
        <f aca="false">+H23/H$26*100</f>
        <v>0.190900413617563</v>
      </c>
      <c r="Q23" s="29" t="n">
        <f aca="false">+I23/I$26*100</f>
        <v>0.312534881125126</v>
      </c>
      <c r="R23" s="29" t="n">
        <f aca="false">+J23/J$26*100</f>
        <v>0.294361144328949</v>
      </c>
      <c r="S23" s="29" t="n">
        <f aca="false">+K23/K$26*100</f>
        <v>0.28479491067796</v>
      </c>
    </row>
    <row r="24" customFormat="false" ht="14.1" hidden="false" customHeight="true" outlineLevel="0" collapsed="false">
      <c r="A24" s="16"/>
      <c r="B24" s="34"/>
      <c r="C24" s="24" t="s">
        <v>17</v>
      </c>
      <c r="D24" s="25" t="n">
        <v>5</v>
      </c>
      <c r="E24" s="26" t="n">
        <v>9</v>
      </c>
      <c r="F24" s="26" t="n">
        <v>5</v>
      </c>
      <c r="G24" s="26" t="n">
        <v>16</v>
      </c>
      <c r="H24" s="26" t="n">
        <v>20</v>
      </c>
      <c r="I24" s="26" t="n">
        <v>66</v>
      </c>
      <c r="J24" s="26" t="n">
        <v>87</v>
      </c>
      <c r="K24" s="27" t="n">
        <v>208</v>
      </c>
      <c r="L24" s="28" t="n">
        <f aca="false">+D24/D$26*100</f>
        <v>0.66577896138482</v>
      </c>
      <c r="M24" s="29" t="n">
        <f aca="false">+E24/E$26*100</f>
        <v>0.9375</v>
      </c>
      <c r="N24" s="29" t="n">
        <f aca="false">+F24/F$26*100</f>
        <v>0.489715964740451</v>
      </c>
      <c r="O24" s="29" t="n">
        <f aca="false">+G24/G$26*100</f>
        <v>1.2012012012012</v>
      </c>
      <c r="P24" s="29" t="n">
        <f aca="false">+H24/H$26*100</f>
        <v>0.636334712058543</v>
      </c>
      <c r="Q24" s="29" t="n">
        <f aca="false">+I24/I$26*100</f>
        <v>0.736689362652082</v>
      </c>
      <c r="R24" s="29" t="n">
        <f aca="false">+J24/J$26*100</f>
        <v>0.800294361144329</v>
      </c>
      <c r="S24" s="29" t="n">
        <f aca="false">+K24/K$26*100</f>
        <v>0.769316122350853</v>
      </c>
    </row>
    <row r="25" customFormat="false" ht="14.1" hidden="false" customHeight="true" outlineLevel="0" collapsed="false">
      <c r="A25" s="16"/>
      <c r="B25" s="34"/>
      <c r="C25" s="24" t="s">
        <v>18</v>
      </c>
      <c r="D25" s="25" t="n">
        <v>3</v>
      </c>
      <c r="E25" s="26" t="n">
        <v>3</v>
      </c>
      <c r="F25" s="26" t="n">
        <v>1</v>
      </c>
      <c r="G25" s="26" t="n">
        <v>0</v>
      </c>
      <c r="H25" s="26" t="n">
        <v>1</v>
      </c>
      <c r="I25" s="26" t="n">
        <v>4</v>
      </c>
      <c r="J25" s="26" t="n">
        <v>8</v>
      </c>
      <c r="K25" s="27" t="n">
        <v>20</v>
      </c>
      <c r="L25" s="28" t="n">
        <f aca="false">+D25/D$26*100</f>
        <v>0.399467376830892</v>
      </c>
      <c r="M25" s="29" t="n">
        <f aca="false">+E25/E$26*100</f>
        <v>0.3125</v>
      </c>
      <c r="N25" s="29" t="n">
        <f aca="false">+F25/F$26*100</f>
        <v>0.0979431929480901</v>
      </c>
      <c r="O25" s="29" t="n">
        <f aca="false">+G25/G$26*100</f>
        <v>0</v>
      </c>
      <c r="P25" s="29" t="n">
        <f aca="false">+H25/H$26*100</f>
        <v>0.0318167356029271</v>
      </c>
      <c r="Q25" s="29" t="n">
        <f aca="false">+I25/I$26*100</f>
        <v>0.0446478401607322</v>
      </c>
      <c r="R25" s="29" t="n">
        <f aca="false">+J25/J$26*100</f>
        <v>0.0735902860822372</v>
      </c>
      <c r="S25" s="29" t="n">
        <f aca="false">+K25/K$26*100</f>
        <v>0.0739727040721974</v>
      </c>
    </row>
    <row r="26" customFormat="false" ht="14.1" hidden="false" customHeight="true" outlineLevel="0" collapsed="false">
      <c r="A26" s="16"/>
      <c r="B26" s="34"/>
      <c r="C26" s="24" t="s">
        <v>10</v>
      </c>
      <c r="D26" s="25" t="n">
        <v>751</v>
      </c>
      <c r="E26" s="26" t="n">
        <v>960</v>
      </c>
      <c r="F26" s="26" t="n">
        <v>1021</v>
      </c>
      <c r="G26" s="26" t="n">
        <v>1332</v>
      </c>
      <c r="H26" s="26" t="n">
        <v>3143</v>
      </c>
      <c r="I26" s="26" t="n">
        <v>8959</v>
      </c>
      <c r="J26" s="26" t="n">
        <v>10871</v>
      </c>
      <c r="K26" s="27" t="n">
        <v>27037</v>
      </c>
      <c r="L26" s="35" t="n">
        <f aca="false">+D26/D$26*100</f>
        <v>100</v>
      </c>
      <c r="M26" s="36" t="n">
        <f aca="false">+E26/E$26*100</f>
        <v>100</v>
      </c>
      <c r="N26" s="36" t="n">
        <f aca="false">+F26/F$26*100</f>
        <v>100</v>
      </c>
      <c r="O26" s="36" t="n">
        <f aca="false">+G26/G$26*100</f>
        <v>100</v>
      </c>
      <c r="P26" s="36" t="n">
        <f aca="false">+H26/H$26*100</f>
        <v>100</v>
      </c>
      <c r="Q26" s="36" t="n">
        <f aca="false">+I26/I$26*100</f>
        <v>100</v>
      </c>
      <c r="R26" s="36" t="n">
        <f aca="false">+J26/J$26*100</f>
        <v>100</v>
      </c>
      <c r="S26" s="36" t="n">
        <f aca="false">+K26/K$26*100</f>
        <v>100</v>
      </c>
    </row>
    <row r="27" customFormat="false" ht="14.1" hidden="false" customHeight="true" outlineLevel="0" collapsed="false">
      <c r="A27" s="16"/>
      <c r="B27" s="17" t="s">
        <v>22</v>
      </c>
      <c r="C27" s="18" t="s">
        <v>15</v>
      </c>
      <c r="D27" s="19" t="n">
        <v>150</v>
      </c>
      <c r="E27" s="20" t="n">
        <v>165</v>
      </c>
      <c r="F27" s="20" t="n">
        <v>190</v>
      </c>
      <c r="G27" s="20" t="n">
        <v>264</v>
      </c>
      <c r="H27" s="20" t="n">
        <v>754</v>
      </c>
      <c r="I27" s="20" t="n">
        <v>2235</v>
      </c>
      <c r="J27" s="20" t="n">
        <v>2432</v>
      </c>
      <c r="K27" s="21" t="n">
        <v>6190</v>
      </c>
      <c r="L27" s="28" t="n">
        <f aca="false">+D27/D$31*100</f>
        <v>98.0392156862745</v>
      </c>
      <c r="M27" s="29" t="n">
        <f aca="false">+E27/E$31*100</f>
        <v>97.6331360946746</v>
      </c>
      <c r="N27" s="29" t="n">
        <f aca="false">+F27/F$31*100</f>
        <v>99.4764397905759</v>
      </c>
      <c r="O27" s="29" t="n">
        <f aca="false">+G27/G$31*100</f>
        <v>98.5074626865672</v>
      </c>
      <c r="P27" s="29" t="n">
        <f aca="false">+H27/H$31*100</f>
        <v>98.1770833333333</v>
      </c>
      <c r="Q27" s="29" t="n">
        <f aca="false">+I27/I$31*100</f>
        <v>98.8063660477454</v>
      </c>
      <c r="R27" s="29" t="n">
        <f aca="false">+J27/J$31*100</f>
        <v>98.1832862333468</v>
      </c>
      <c r="S27" s="29" t="n">
        <f aca="false">+K27/K$31*100</f>
        <v>98.441475826972</v>
      </c>
    </row>
    <row r="28" customFormat="false" ht="14.1" hidden="false" customHeight="true" outlineLevel="0" collapsed="false">
      <c r="A28" s="16"/>
      <c r="B28" s="17"/>
      <c r="C28" s="24" t="s">
        <v>16</v>
      </c>
      <c r="D28" s="25" t="n">
        <v>0</v>
      </c>
      <c r="E28" s="26" t="n">
        <v>1</v>
      </c>
      <c r="F28" s="26" t="n">
        <v>0</v>
      </c>
      <c r="G28" s="26" t="n">
        <v>0</v>
      </c>
      <c r="H28" s="26" t="n">
        <v>5</v>
      </c>
      <c r="I28" s="26" t="n">
        <v>5</v>
      </c>
      <c r="J28" s="26" t="n">
        <v>12</v>
      </c>
      <c r="K28" s="27" t="n">
        <v>23</v>
      </c>
      <c r="L28" s="28" t="n">
        <f aca="false">+D28/D$31*100</f>
        <v>0</v>
      </c>
      <c r="M28" s="29" t="n">
        <f aca="false">+E28/E$31*100</f>
        <v>0.591715976331361</v>
      </c>
      <c r="N28" s="29" t="n">
        <f aca="false">+F28/F$31*100</f>
        <v>0</v>
      </c>
      <c r="O28" s="29" t="n">
        <f aca="false">+G28/G$31*100</f>
        <v>0</v>
      </c>
      <c r="P28" s="29" t="n">
        <f aca="false">+H28/H$31*100</f>
        <v>0.651041666666667</v>
      </c>
      <c r="Q28" s="29" t="n">
        <f aca="false">+I28/I$31*100</f>
        <v>0.2210433244916</v>
      </c>
      <c r="R28" s="29" t="n">
        <f aca="false">+J28/J$31*100</f>
        <v>0.484457004440856</v>
      </c>
      <c r="S28" s="29" t="n">
        <f aca="false">+K28/K$31*100</f>
        <v>0.365776081424936</v>
      </c>
    </row>
    <row r="29" customFormat="false" ht="14.1" hidden="false" customHeight="true" outlineLevel="0" collapsed="false">
      <c r="A29" s="16"/>
      <c r="B29" s="17"/>
      <c r="C29" s="24" t="s">
        <v>17</v>
      </c>
      <c r="D29" s="25" t="n">
        <v>3</v>
      </c>
      <c r="E29" s="26" t="n">
        <v>1</v>
      </c>
      <c r="F29" s="26" t="n">
        <v>1</v>
      </c>
      <c r="G29" s="26" t="n">
        <v>4</v>
      </c>
      <c r="H29" s="26" t="n">
        <v>9</v>
      </c>
      <c r="I29" s="26" t="n">
        <v>22</v>
      </c>
      <c r="J29" s="26" t="n">
        <v>33</v>
      </c>
      <c r="K29" s="27" t="n">
        <v>73</v>
      </c>
      <c r="L29" s="28" t="n">
        <f aca="false">+D29/D$31*100</f>
        <v>1.96078431372549</v>
      </c>
      <c r="M29" s="29" t="n">
        <f aca="false">+E29/E$31*100</f>
        <v>0.591715976331361</v>
      </c>
      <c r="N29" s="29" t="n">
        <f aca="false">+F29/F$31*100</f>
        <v>0.523560209424084</v>
      </c>
      <c r="O29" s="29" t="n">
        <f aca="false">+G29/G$31*100</f>
        <v>1.49253731343284</v>
      </c>
      <c r="P29" s="29" t="n">
        <f aca="false">+H29/H$31*100</f>
        <v>1.171875</v>
      </c>
      <c r="Q29" s="29" t="n">
        <f aca="false">+I29/I$31*100</f>
        <v>0.972590627763042</v>
      </c>
      <c r="R29" s="29" t="n">
        <f aca="false">+J29/J$31*100</f>
        <v>1.33225676221235</v>
      </c>
      <c r="S29" s="29" t="n">
        <f aca="false">+K29/K$31*100</f>
        <v>1.16094147582697</v>
      </c>
    </row>
    <row r="30" customFormat="false" ht="14.1" hidden="false" customHeight="true" outlineLevel="0" collapsed="false">
      <c r="A30" s="16"/>
      <c r="B30" s="17"/>
      <c r="C30" s="24" t="s">
        <v>18</v>
      </c>
      <c r="D30" s="25" t="n">
        <v>0</v>
      </c>
      <c r="E30" s="26" t="n">
        <v>2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7" t="n">
        <v>2</v>
      </c>
      <c r="L30" s="28" t="n">
        <f aca="false">+D30/D$31*100</f>
        <v>0</v>
      </c>
      <c r="M30" s="29" t="n">
        <f aca="false">+E30/E$31*100</f>
        <v>1.18343195266272</v>
      </c>
      <c r="N30" s="29" t="n">
        <f aca="false">+F30/F$31*100</f>
        <v>0</v>
      </c>
      <c r="O30" s="29" t="n">
        <f aca="false">+G30/G$31*100</f>
        <v>0</v>
      </c>
      <c r="P30" s="29" t="n">
        <f aca="false">+H30/H$31*100</f>
        <v>0</v>
      </c>
      <c r="Q30" s="29" t="n">
        <f aca="false">+I30/I$31*100</f>
        <v>0</v>
      </c>
      <c r="R30" s="29" t="n">
        <f aca="false">+J30/J$31*100</f>
        <v>0</v>
      </c>
      <c r="S30" s="29" t="n">
        <f aca="false">+K30/K$31*100</f>
        <v>0.0318066157760814</v>
      </c>
    </row>
    <row r="31" customFormat="false" ht="14.1" hidden="false" customHeight="true" outlineLevel="0" collapsed="false">
      <c r="A31" s="16"/>
      <c r="B31" s="17"/>
      <c r="C31" s="30" t="s">
        <v>10</v>
      </c>
      <c r="D31" s="31" t="n">
        <v>153</v>
      </c>
      <c r="E31" s="32" t="n">
        <v>169</v>
      </c>
      <c r="F31" s="32" t="n">
        <v>191</v>
      </c>
      <c r="G31" s="32" t="n">
        <v>268</v>
      </c>
      <c r="H31" s="32" t="n">
        <v>768</v>
      </c>
      <c r="I31" s="32" t="n">
        <v>2262</v>
      </c>
      <c r="J31" s="32" t="n">
        <v>2477</v>
      </c>
      <c r="K31" s="33" t="n">
        <v>6288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16"/>
      <c r="B32" s="34" t="s">
        <v>23</v>
      </c>
      <c r="C32" s="24" t="s">
        <v>15</v>
      </c>
      <c r="D32" s="25" t="n">
        <v>823</v>
      </c>
      <c r="E32" s="26" t="n">
        <v>894</v>
      </c>
      <c r="F32" s="26" t="n">
        <v>864</v>
      </c>
      <c r="G32" s="26" t="n">
        <v>1327</v>
      </c>
      <c r="H32" s="26" t="n">
        <v>3679</v>
      </c>
      <c r="I32" s="26" t="n">
        <v>8646</v>
      </c>
      <c r="J32" s="26" t="n">
        <v>8570</v>
      </c>
      <c r="K32" s="27" t="n">
        <v>24803</v>
      </c>
      <c r="L32" s="22" t="n">
        <f aca="false">+D32/D$36*100</f>
        <v>98.2100238663485</v>
      </c>
      <c r="M32" s="23" t="n">
        <f aca="false">+E32/E$36*100</f>
        <v>98.2417582417582</v>
      </c>
      <c r="N32" s="23" t="n">
        <f aca="false">+F32/F$36*100</f>
        <v>98.4054669703873</v>
      </c>
      <c r="O32" s="23" t="n">
        <f aca="false">+G32/G$36*100</f>
        <v>99.0298507462687</v>
      </c>
      <c r="P32" s="23" t="n">
        <f aca="false">+H32/H$36*100</f>
        <v>98.7916219119227</v>
      </c>
      <c r="Q32" s="23" t="n">
        <f aca="false">+I32/I$36*100</f>
        <v>98.7775619787501</v>
      </c>
      <c r="R32" s="23" t="n">
        <f aca="false">+J32/J$36*100</f>
        <v>98.7554736114312</v>
      </c>
      <c r="S32" s="23" t="n">
        <f aca="false">+K32/K$36*100</f>
        <v>98.7341268261614</v>
      </c>
    </row>
    <row r="33" customFormat="false" ht="14.1" hidden="false" customHeight="true" outlineLevel="0" collapsed="false">
      <c r="A33" s="16"/>
      <c r="B33" s="34"/>
      <c r="C33" s="24" t="s">
        <v>16</v>
      </c>
      <c r="D33" s="25" t="n">
        <v>2</v>
      </c>
      <c r="E33" s="26" t="n">
        <v>1</v>
      </c>
      <c r="F33" s="26" t="n">
        <v>1</v>
      </c>
      <c r="G33" s="26" t="n">
        <v>0</v>
      </c>
      <c r="H33" s="26" t="n">
        <v>9</v>
      </c>
      <c r="I33" s="26" t="n">
        <v>14</v>
      </c>
      <c r="J33" s="26" t="n">
        <v>19</v>
      </c>
      <c r="K33" s="27" t="n">
        <v>46</v>
      </c>
      <c r="L33" s="28" t="n">
        <f aca="false">+D33/D$36*100</f>
        <v>0.238663484486874</v>
      </c>
      <c r="M33" s="29" t="n">
        <f aca="false">+E33/E$36*100</f>
        <v>0.10989010989011</v>
      </c>
      <c r="N33" s="29" t="n">
        <f aca="false">+F33/F$36*100</f>
        <v>0.113895216400911</v>
      </c>
      <c r="O33" s="29" t="n">
        <f aca="false">+G33/G$36*100</f>
        <v>0</v>
      </c>
      <c r="P33" s="29" t="n">
        <f aca="false">+H33/H$36*100</f>
        <v>0.241675617615467</v>
      </c>
      <c r="Q33" s="29" t="n">
        <f aca="false">+I33/I$36*100</f>
        <v>0.15994516165886</v>
      </c>
      <c r="R33" s="29" t="n">
        <f aca="false">+J33/J$36*100</f>
        <v>0.218944457248214</v>
      </c>
      <c r="S33" s="29" t="n">
        <f aca="false">+K33/K$36*100</f>
        <v>0.183113729548983</v>
      </c>
    </row>
    <row r="34" customFormat="false" ht="14.1" hidden="false" customHeight="true" outlineLevel="0" collapsed="false">
      <c r="A34" s="16"/>
      <c r="B34" s="34"/>
      <c r="C34" s="24" t="s">
        <v>17</v>
      </c>
      <c r="D34" s="25" t="n">
        <v>3</v>
      </c>
      <c r="E34" s="26" t="n">
        <v>10</v>
      </c>
      <c r="F34" s="26" t="n">
        <v>9</v>
      </c>
      <c r="G34" s="26" t="n">
        <v>10</v>
      </c>
      <c r="H34" s="26" t="n">
        <v>32</v>
      </c>
      <c r="I34" s="26" t="n">
        <v>83</v>
      </c>
      <c r="J34" s="26" t="n">
        <v>77</v>
      </c>
      <c r="K34" s="27" t="n">
        <v>224</v>
      </c>
      <c r="L34" s="28" t="n">
        <f aca="false">+D34/D$36*100</f>
        <v>0.35799522673031</v>
      </c>
      <c r="M34" s="29" t="n">
        <f aca="false">+E34/E$36*100</f>
        <v>1.0989010989011</v>
      </c>
      <c r="N34" s="29" t="n">
        <f aca="false">+F34/F$36*100</f>
        <v>1.0250569476082</v>
      </c>
      <c r="O34" s="29" t="n">
        <f aca="false">+G34/G$36*100</f>
        <v>0.746268656716418</v>
      </c>
      <c r="P34" s="29" t="n">
        <f aca="false">+H34/H$36*100</f>
        <v>0.859291084854995</v>
      </c>
      <c r="Q34" s="29" t="n">
        <f aca="false">+I34/I$36*100</f>
        <v>0.948246315548955</v>
      </c>
      <c r="R34" s="29" t="n">
        <f aca="false">+J34/J$36*100</f>
        <v>0.887301221479604</v>
      </c>
      <c r="S34" s="29" t="n">
        <f aca="false">+K34/K$36*100</f>
        <v>0.891684248238526</v>
      </c>
    </row>
    <row r="35" customFormat="false" ht="14.1" hidden="false" customHeight="true" outlineLevel="0" collapsed="false">
      <c r="A35" s="16"/>
      <c r="B35" s="34"/>
      <c r="C35" s="24" t="s">
        <v>18</v>
      </c>
      <c r="D35" s="25" t="n">
        <v>10</v>
      </c>
      <c r="E35" s="26" t="n">
        <v>5</v>
      </c>
      <c r="F35" s="26" t="n">
        <v>4</v>
      </c>
      <c r="G35" s="26" t="n">
        <v>3</v>
      </c>
      <c r="H35" s="26" t="n">
        <v>4</v>
      </c>
      <c r="I35" s="26" t="n">
        <v>10</v>
      </c>
      <c r="J35" s="26" t="n">
        <v>12</v>
      </c>
      <c r="K35" s="27" t="n">
        <v>48</v>
      </c>
      <c r="L35" s="28" t="n">
        <f aca="false">+D35/D$36*100</f>
        <v>1.19331742243437</v>
      </c>
      <c r="M35" s="29" t="n">
        <f aca="false">+E35/E$36*100</f>
        <v>0.54945054945055</v>
      </c>
      <c r="N35" s="29" t="n">
        <f aca="false">+F35/F$36*100</f>
        <v>0.455580865603645</v>
      </c>
      <c r="O35" s="29" t="n">
        <f aca="false">+G35/G$36*100</f>
        <v>0.223880597014925</v>
      </c>
      <c r="P35" s="29" t="n">
        <f aca="false">+H35/H$36*100</f>
        <v>0.107411385606874</v>
      </c>
      <c r="Q35" s="29" t="n">
        <f aca="false">+I35/I$36*100</f>
        <v>0.114246544042043</v>
      </c>
      <c r="R35" s="29" t="n">
        <f aca="false">+J35/J$36*100</f>
        <v>0.138280709840977</v>
      </c>
      <c r="S35" s="29" t="n">
        <f aca="false">+K35/K$36*100</f>
        <v>0.191075196051113</v>
      </c>
    </row>
    <row r="36" customFormat="false" ht="14.1" hidden="false" customHeight="true" outlineLevel="0" collapsed="false">
      <c r="A36" s="16"/>
      <c r="B36" s="34"/>
      <c r="C36" s="24" t="s">
        <v>10</v>
      </c>
      <c r="D36" s="25" t="n">
        <v>838</v>
      </c>
      <c r="E36" s="26" t="n">
        <v>910</v>
      </c>
      <c r="F36" s="26" t="n">
        <v>878</v>
      </c>
      <c r="G36" s="26" t="n">
        <v>1340</v>
      </c>
      <c r="H36" s="26" t="n">
        <v>3724</v>
      </c>
      <c r="I36" s="26" t="n">
        <v>8753</v>
      </c>
      <c r="J36" s="26" t="n">
        <v>8678</v>
      </c>
      <c r="K36" s="27" t="n">
        <v>25121</v>
      </c>
      <c r="L36" s="35" t="n">
        <f aca="false">+D36/D$36*100</f>
        <v>100</v>
      </c>
      <c r="M36" s="36" t="n">
        <f aca="false">+E36/E$36*100</f>
        <v>100</v>
      </c>
      <c r="N36" s="36" t="n">
        <f aca="false">+F36/F$36*100</f>
        <v>100</v>
      </c>
      <c r="O36" s="36" t="n">
        <f aca="false">+G36/G$36*100</f>
        <v>100</v>
      </c>
      <c r="P36" s="36" t="n">
        <f aca="false">+H36/H$36*100</f>
        <v>100</v>
      </c>
      <c r="Q36" s="36" t="n">
        <f aca="false">+I36/I$36*100</f>
        <v>100</v>
      </c>
      <c r="R36" s="36" t="n">
        <f aca="false">+J36/J$36*100</f>
        <v>100</v>
      </c>
      <c r="S36" s="36" t="n">
        <f aca="false">+K36/K$36*100</f>
        <v>100</v>
      </c>
    </row>
    <row r="37" customFormat="false" ht="14.1" hidden="false" customHeight="true" outlineLevel="0" collapsed="false">
      <c r="A37" s="16"/>
      <c r="B37" s="17" t="s">
        <v>24</v>
      </c>
      <c r="C37" s="18" t="s">
        <v>15</v>
      </c>
      <c r="D37" s="19" t="n">
        <v>202</v>
      </c>
      <c r="E37" s="20" t="n">
        <v>276</v>
      </c>
      <c r="F37" s="20" t="n">
        <v>254</v>
      </c>
      <c r="G37" s="20" t="n">
        <v>450</v>
      </c>
      <c r="H37" s="20" t="n">
        <v>1053</v>
      </c>
      <c r="I37" s="20" t="n">
        <v>2393</v>
      </c>
      <c r="J37" s="20" t="n">
        <v>2189</v>
      </c>
      <c r="K37" s="21" t="n">
        <v>6817</v>
      </c>
      <c r="L37" s="28" t="n">
        <f aca="false">+D37/D$41*100</f>
        <v>97.5845410628019</v>
      </c>
      <c r="M37" s="29" t="n">
        <f aca="false">+E37/E$41*100</f>
        <v>98.5714285714286</v>
      </c>
      <c r="N37" s="29" t="n">
        <f aca="false">+F37/F$41*100</f>
        <v>97.6923076923077</v>
      </c>
      <c r="O37" s="29" t="n">
        <f aca="false">+G37/G$41*100</f>
        <v>98.0392156862745</v>
      </c>
      <c r="P37" s="29" t="n">
        <f aca="false">+H37/H$41*100</f>
        <v>98.2276119402985</v>
      </c>
      <c r="Q37" s="29" t="n">
        <f aca="false">+I37/I$41*100</f>
        <v>98.0335927898402</v>
      </c>
      <c r="R37" s="29" t="n">
        <f aca="false">+J37/J$41*100</f>
        <v>98.2936686124832</v>
      </c>
      <c r="S37" s="29" t="n">
        <f aca="false">+K37/K$41*100</f>
        <v>98.1428160092139</v>
      </c>
    </row>
    <row r="38" customFormat="false" ht="14.1" hidden="false" customHeight="true" outlineLevel="0" collapsed="false">
      <c r="A38" s="16"/>
      <c r="B38" s="17"/>
      <c r="C38" s="24" t="s">
        <v>16</v>
      </c>
      <c r="D38" s="25" t="n">
        <v>1</v>
      </c>
      <c r="E38" s="26" t="n">
        <v>0</v>
      </c>
      <c r="F38" s="26" t="n">
        <v>0</v>
      </c>
      <c r="G38" s="26" t="n">
        <v>0</v>
      </c>
      <c r="H38" s="26" t="n">
        <v>3</v>
      </c>
      <c r="I38" s="26" t="n">
        <v>9</v>
      </c>
      <c r="J38" s="26" t="n">
        <v>6</v>
      </c>
      <c r="K38" s="27" t="n">
        <v>19</v>
      </c>
      <c r="L38" s="28" t="n">
        <f aca="false">+D38/D$41*100</f>
        <v>0.483091787439614</v>
      </c>
      <c r="M38" s="29" t="n">
        <f aca="false">+E38/E$41*100</f>
        <v>0</v>
      </c>
      <c r="N38" s="29" t="n">
        <f aca="false">+F38/F$41*100</f>
        <v>0</v>
      </c>
      <c r="O38" s="29" t="n">
        <f aca="false">+G38/G$41*100</f>
        <v>0</v>
      </c>
      <c r="P38" s="29" t="n">
        <f aca="false">+H38/H$41*100</f>
        <v>0.279850746268657</v>
      </c>
      <c r="Q38" s="29" t="n">
        <f aca="false">+I38/I$41*100</f>
        <v>0.368701351904957</v>
      </c>
      <c r="R38" s="29" t="n">
        <f aca="false">+J38/J$41*100</f>
        <v>0.269420745397396</v>
      </c>
      <c r="S38" s="29" t="n">
        <f aca="false">+K38/K$41*100</f>
        <v>0.273538727325079</v>
      </c>
    </row>
    <row r="39" customFormat="false" ht="14.1" hidden="false" customHeight="true" outlineLevel="0" collapsed="false">
      <c r="A39" s="16"/>
      <c r="B39" s="17"/>
      <c r="C39" s="24" t="s">
        <v>17</v>
      </c>
      <c r="D39" s="25" t="n">
        <v>4</v>
      </c>
      <c r="E39" s="26" t="n">
        <v>4</v>
      </c>
      <c r="F39" s="26" t="n">
        <v>6</v>
      </c>
      <c r="G39" s="26" t="n">
        <v>7</v>
      </c>
      <c r="H39" s="26" t="n">
        <v>15</v>
      </c>
      <c r="I39" s="26" t="n">
        <v>37</v>
      </c>
      <c r="J39" s="26" t="n">
        <v>31</v>
      </c>
      <c r="K39" s="27" t="n">
        <v>104</v>
      </c>
      <c r="L39" s="28" t="n">
        <f aca="false">+D39/D$41*100</f>
        <v>1.93236714975845</v>
      </c>
      <c r="M39" s="29" t="n">
        <f aca="false">+E39/E$41*100</f>
        <v>1.42857142857143</v>
      </c>
      <c r="N39" s="29" t="n">
        <f aca="false">+F39/F$41*100</f>
        <v>2.30769230769231</v>
      </c>
      <c r="O39" s="29" t="n">
        <f aca="false">+G39/G$41*100</f>
        <v>1.52505446623094</v>
      </c>
      <c r="P39" s="29" t="n">
        <f aca="false">+H39/H$41*100</f>
        <v>1.39925373134328</v>
      </c>
      <c r="Q39" s="29" t="n">
        <f aca="false">+I39/I$41*100</f>
        <v>1.51577222449816</v>
      </c>
      <c r="R39" s="29" t="n">
        <f aca="false">+J39/J$41*100</f>
        <v>1.39200718455321</v>
      </c>
      <c r="S39" s="29" t="n">
        <f aca="false">+K39/K$41*100</f>
        <v>1.49726461272675</v>
      </c>
    </row>
    <row r="40" customFormat="false" ht="14.1" hidden="false" customHeight="true" outlineLevel="0" collapsed="false">
      <c r="A40" s="16"/>
      <c r="B40" s="17"/>
      <c r="C40" s="24" t="s">
        <v>18</v>
      </c>
      <c r="D40" s="25" t="n">
        <v>0</v>
      </c>
      <c r="E40" s="26" t="n">
        <v>0</v>
      </c>
      <c r="F40" s="26" t="n">
        <v>0</v>
      </c>
      <c r="G40" s="26" t="n">
        <v>2</v>
      </c>
      <c r="H40" s="26" t="n">
        <v>1</v>
      </c>
      <c r="I40" s="26" t="n">
        <v>2</v>
      </c>
      <c r="J40" s="26" t="n">
        <v>1</v>
      </c>
      <c r="K40" s="27" t="n">
        <v>6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0</v>
      </c>
      <c r="O40" s="29" t="n">
        <f aca="false">+G40/G$41*100</f>
        <v>0.435729847494553</v>
      </c>
      <c r="P40" s="29" t="n">
        <f aca="false">+H40/H$41*100</f>
        <v>0.0932835820895522</v>
      </c>
      <c r="Q40" s="29" t="n">
        <f aca="false">+I40/I$41*100</f>
        <v>0.0819336337566571</v>
      </c>
      <c r="R40" s="29" t="n">
        <f aca="false">+J40/J$41*100</f>
        <v>0.0449034575662326</v>
      </c>
      <c r="S40" s="29" t="n">
        <f aca="false">+K40/K$41*100</f>
        <v>0.0863806507342355</v>
      </c>
    </row>
    <row r="41" customFormat="false" ht="14.1" hidden="false" customHeight="true" outlineLevel="0" collapsed="false">
      <c r="A41" s="16"/>
      <c r="B41" s="17"/>
      <c r="C41" s="30" t="s">
        <v>10</v>
      </c>
      <c r="D41" s="31" t="n">
        <v>207</v>
      </c>
      <c r="E41" s="32" t="n">
        <v>280</v>
      </c>
      <c r="F41" s="32" t="n">
        <v>260</v>
      </c>
      <c r="G41" s="32" t="n">
        <v>459</v>
      </c>
      <c r="H41" s="32" t="n">
        <v>1072</v>
      </c>
      <c r="I41" s="32" t="n">
        <v>2441</v>
      </c>
      <c r="J41" s="32" t="n">
        <v>2227</v>
      </c>
      <c r="K41" s="33" t="n">
        <v>6946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16"/>
      <c r="B42" s="34" t="s">
        <v>25</v>
      </c>
      <c r="C42" s="24" t="s">
        <v>15</v>
      </c>
      <c r="D42" s="25" t="n">
        <v>129</v>
      </c>
      <c r="E42" s="26" t="n">
        <v>143</v>
      </c>
      <c r="F42" s="26" t="n">
        <v>137</v>
      </c>
      <c r="G42" s="26" t="n">
        <v>197</v>
      </c>
      <c r="H42" s="26" t="n">
        <v>509</v>
      </c>
      <c r="I42" s="26" t="n">
        <v>1120</v>
      </c>
      <c r="J42" s="26" t="n">
        <v>935</v>
      </c>
      <c r="K42" s="27" t="n">
        <v>3170</v>
      </c>
      <c r="L42" s="22" t="n">
        <f aca="false">+D42/D$46*100</f>
        <v>100</v>
      </c>
      <c r="M42" s="23" t="n">
        <f aca="false">+E42/E$46*100</f>
        <v>99.3055555555556</v>
      </c>
      <c r="N42" s="23" t="n">
        <f aca="false">+F42/F$46*100</f>
        <v>98.5611510791367</v>
      </c>
      <c r="O42" s="23" t="n">
        <f aca="false">+G42/G$46*100</f>
        <v>98.5</v>
      </c>
      <c r="P42" s="23" t="n">
        <f aca="false">+H42/H$46*100</f>
        <v>98.2625482625483</v>
      </c>
      <c r="Q42" s="23" t="n">
        <f aca="false">+I42/I$46*100</f>
        <v>98.159509202454</v>
      </c>
      <c r="R42" s="23" t="n">
        <f aca="false">+J42/J$46*100</f>
        <v>98.1112277019937</v>
      </c>
      <c r="S42" s="23" t="n">
        <f aca="false">+K42/K$46*100</f>
        <v>98.3250620347395</v>
      </c>
    </row>
    <row r="43" customFormat="false" ht="14.1" hidden="false" customHeight="true" outlineLevel="0" collapsed="false">
      <c r="A43" s="16"/>
      <c r="B43" s="34"/>
      <c r="C43" s="24" t="s">
        <v>16</v>
      </c>
      <c r="D43" s="25" t="n">
        <v>0</v>
      </c>
      <c r="E43" s="26" t="n">
        <v>0</v>
      </c>
      <c r="F43" s="26" t="n">
        <v>1</v>
      </c>
      <c r="G43" s="26" t="n">
        <v>1</v>
      </c>
      <c r="H43" s="26" t="n">
        <v>1</v>
      </c>
      <c r="I43" s="26" t="n">
        <v>4</v>
      </c>
      <c r="J43" s="26" t="n">
        <v>2</v>
      </c>
      <c r="K43" s="27" t="n">
        <v>9</v>
      </c>
      <c r="L43" s="28" t="n">
        <f aca="false">+D43/D$46*100</f>
        <v>0</v>
      </c>
      <c r="M43" s="29" t="n">
        <f aca="false">+E43/E$46*100</f>
        <v>0</v>
      </c>
      <c r="N43" s="29" t="n">
        <f aca="false">+F43/F$46*100</f>
        <v>0.719424460431655</v>
      </c>
      <c r="O43" s="29" t="n">
        <f aca="false">+G43/G$46*100</f>
        <v>0.5</v>
      </c>
      <c r="P43" s="29" t="n">
        <f aca="false">+H43/H$46*100</f>
        <v>0.193050193050193</v>
      </c>
      <c r="Q43" s="29" t="n">
        <f aca="false">+I43/I$46*100</f>
        <v>0.35056967572305</v>
      </c>
      <c r="R43" s="29" t="n">
        <f aca="false">+J43/J$46*100</f>
        <v>0.209863588667366</v>
      </c>
      <c r="S43" s="29" t="n">
        <f aca="false">+K43/K$46*100</f>
        <v>0.279156327543424</v>
      </c>
    </row>
    <row r="44" customFormat="false" ht="14.1" hidden="false" customHeight="true" outlineLevel="0" collapsed="false">
      <c r="A44" s="16"/>
      <c r="B44" s="34"/>
      <c r="C44" s="24" t="s">
        <v>17</v>
      </c>
      <c r="D44" s="25" t="n">
        <v>0</v>
      </c>
      <c r="E44" s="26" t="n">
        <v>1</v>
      </c>
      <c r="F44" s="26" t="n">
        <v>0</v>
      </c>
      <c r="G44" s="26" t="n">
        <v>2</v>
      </c>
      <c r="H44" s="26" t="n">
        <v>8</v>
      </c>
      <c r="I44" s="26" t="n">
        <v>17</v>
      </c>
      <c r="J44" s="26" t="n">
        <v>14</v>
      </c>
      <c r="K44" s="27" t="n">
        <v>42</v>
      </c>
      <c r="L44" s="28" t="n">
        <f aca="false">+D44/D$46*100</f>
        <v>0</v>
      </c>
      <c r="M44" s="29" t="n">
        <f aca="false">+E44/E$46*100</f>
        <v>0.694444444444444</v>
      </c>
      <c r="N44" s="29" t="n">
        <f aca="false">+F44/F$46*100</f>
        <v>0</v>
      </c>
      <c r="O44" s="29" t="n">
        <f aca="false">+G44/G$46*100</f>
        <v>1</v>
      </c>
      <c r="P44" s="29" t="n">
        <f aca="false">+H44/H$46*100</f>
        <v>1.54440154440154</v>
      </c>
      <c r="Q44" s="29" t="n">
        <f aca="false">+I44/I$46*100</f>
        <v>1.48992112182296</v>
      </c>
      <c r="R44" s="29" t="n">
        <f aca="false">+J44/J$46*100</f>
        <v>1.46904512067156</v>
      </c>
      <c r="S44" s="29" t="n">
        <f aca="false">+K44/K$46*100</f>
        <v>1.30272952853598</v>
      </c>
    </row>
    <row r="45" customFormat="false" ht="14.1" hidden="false" customHeight="true" outlineLevel="0" collapsed="false">
      <c r="A45" s="16"/>
      <c r="B45" s="34"/>
      <c r="C45" s="24" t="s">
        <v>18</v>
      </c>
      <c r="D45" s="25" t="n">
        <v>0</v>
      </c>
      <c r="E45" s="26" t="n">
        <v>0</v>
      </c>
      <c r="F45" s="26" t="n">
        <v>1</v>
      </c>
      <c r="G45" s="26" t="n">
        <v>0</v>
      </c>
      <c r="H45" s="26" t="n">
        <v>0</v>
      </c>
      <c r="I45" s="26" t="n">
        <v>0</v>
      </c>
      <c r="J45" s="26" t="n">
        <v>2</v>
      </c>
      <c r="K45" s="27" t="n">
        <v>3</v>
      </c>
      <c r="L45" s="28" t="n">
        <f aca="false">+D45/D$46*100</f>
        <v>0</v>
      </c>
      <c r="M45" s="29" t="n">
        <f aca="false">+E45/E$46*100</f>
        <v>0</v>
      </c>
      <c r="N45" s="29" t="n">
        <f aca="false">+F45/F$46*100</f>
        <v>0.719424460431655</v>
      </c>
      <c r="O45" s="29" t="n">
        <f aca="false">+G45/G$46*100</f>
        <v>0</v>
      </c>
      <c r="P45" s="29" t="n">
        <f aca="false">+H45/H$46*100</f>
        <v>0</v>
      </c>
      <c r="Q45" s="29" t="n">
        <f aca="false">+I45/I$46*100</f>
        <v>0</v>
      </c>
      <c r="R45" s="29" t="n">
        <f aca="false">+J45/J$46*100</f>
        <v>0.209863588667366</v>
      </c>
      <c r="S45" s="29" t="n">
        <f aca="false">+K45/K$46*100</f>
        <v>0.0930521091811414</v>
      </c>
    </row>
    <row r="46" customFormat="false" ht="14.1" hidden="false" customHeight="true" outlineLevel="0" collapsed="false">
      <c r="A46" s="16"/>
      <c r="B46" s="34"/>
      <c r="C46" s="24" t="s">
        <v>10</v>
      </c>
      <c r="D46" s="25" t="n">
        <v>129</v>
      </c>
      <c r="E46" s="26" t="n">
        <v>144</v>
      </c>
      <c r="F46" s="26" t="n">
        <v>139</v>
      </c>
      <c r="G46" s="26" t="n">
        <v>200</v>
      </c>
      <c r="H46" s="26" t="n">
        <v>518</v>
      </c>
      <c r="I46" s="26" t="n">
        <v>1141</v>
      </c>
      <c r="J46" s="26" t="n">
        <v>953</v>
      </c>
      <c r="K46" s="27" t="n">
        <v>3224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6"/>
      <c r="B47" s="17" t="s">
        <v>26</v>
      </c>
      <c r="C47" s="18" t="s">
        <v>15</v>
      </c>
      <c r="D47" s="19" t="n">
        <v>335</v>
      </c>
      <c r="E47" s="20" t="n">
        <v>371</v>
      </c>
      <c r="F47" s="20" t="n">
        <v>383</v>
      </c>
      <c r="G47" s="20" t="n">
        <v>575</v>
      </c>
      <c r="H47" s="20" t="n">
        <v>1616</v>
      </c>
      <c r="I47" s="20" t="n">
        <v>3882</v>
      </c>
      <c r="J47" s="20" t="n">
        <v>3996</v>
      </c>
      <c r="K47" s="21" t="n">
        <v>11158</v>
      </c>
      <c r="L47" s="28" t="n">
        <f aca="false">+D47/D$51*100</f>
        <v>99.112426035503</v>
      </c>
      <c r="M47" s="29" t="n">
        <f aca="false">+E47/E$51*100</f>
        <v>98.4084880636605</v>
      </c>
      <c r="N47" s="29" t="n">
        <f aca="false">+F47/F$51*100</f>
        <v>97.9539641943734</v>
      </c>
      <c r="O47" s="29" t="n">
        <f aca="false">+G47/G$51*100</f>
        <v>98.6277873070326</v>
      </c>
      <c r="P47" s="29" t="n">
        <f aca="false">+H47/H$51*100</f>
        <v>98.4765386959171</v>
      </c>
      <c r="Q47" s="29" t="n">
        <f aca="false">+I47/I$51*100</f>
        <v>98.5779583544947</v>
      </c>
      <c r="R47" s="29" t="n">
        <f aca="false">+J47/J$51*100</f>
        <v>98.4478935698448</v>
      </c>
      <c r="S47" s="29" t="n">
        <f aca="false">+K47/K$51*100</f>
        <v>98.507989758983</v>
      </c>
    </row>
    <row r="48" customFormat="false" ht="14.1" hidden="false" customHeight="true" outlineLevel="0" collapsed="false">
      <c r="A48" s="16"/>
      <c r="B48" s="17"/>
      <c r="C48" s="24" t="s">
        <v>16</v>
      </c>
      <c r="D48" s="25" t="n">
        <v>0</v>
      </c>
      <c r="E48" s="26" t="n">
        <v>0</v>
      </c>
      <c r="F48" s="26" t="n">
        <v>1</v>
      </c>
      <c r="G48" s="26" t="n">
        <v>2</v>
      </c>
      <c r="H48" s="26" t="n">
        <v>5</v>
      </c>
      <c r="I48" s="26" t="n">
        <v>7</v>
      </c>
      <c r="J48" s="26" t="n">
        <v>19</v>
      </c>
      <c r="K48" s="27" t="n">
        <v>34</v>
      </c>
      <c r="L48" s="28" t="n">
        <f aca="false">+D48/D$51*100</f>
        <v>0</v>
      </c>
      <c r="M48" s="29" t="n">
        <f aca="false">+E48/E$51*100</f>
        <v>0</v>
      </c>
      <c r="N48" s="29" t="n">
        <f aca="false">+F48/F$51*100</f>
        <v>0.255754475703325</v>
      </c>
      <c r="O48" s="29" t="n">
        <f aca="false">+G48/G$51*100</f>
        <v>0.343053173241852</v>
      </c>
      <c r="P48" s="29" t="n">
        <f aca="false">+H48/H$51*100</f>
        <v>0.304692260816575</v>
      </c>
      <c r="Q48" s="29" t="n">
        <f aca="false">+I48/I$51*100</f>
        <v>0.177755205688167</v>
      </c>
      <c r="R48" s="29" t="n">
        <f aca="false">+J48/J$51*100</f>
        <v>0.46809559004681</v>
      </c>
      <c r="S48" s="29" t="n">
        <f aca="false">+K48/K$51*100</f>
        <v>0.300167740796327</v>
      </c>
    </row>
    <row r="49" customFormat="false" ht="14.1" hidden="false" customHeight="true" outlineLevel="0" collapsed="false">
      <c r="A49" s="16"/>
      <c r="B49" s="17"/>
      <c r="C49" s="24" t="s">
        <v>17</v>
      </c>
      <c r="D49" s="25" t="n">
        <v>2</v>
      </c>
      <c r="E49" s="26" t="n">
        <v>4</v>
      </c>
      <c r="F49" s="26" t="n">
        <v>6</v>
      </c>
      <c r="G49" s="26" t="n">
        <v>6</v>
      </c>
      <c r="H49" s="26" t="n">
        <v>17</v>
      </c>
      <c r="I49" s="26" t="n">
        <v>48</v>
      </c>
      <c r="J49" s="26" t="n">
        <v>41</v>
      </c>
      <c r="K49" s="27" t="n">
        <v>124</v>
      </c>
      <c r="L49" s="28" t="n">
        <f aca="false">+D49/D$51*100</f>
        <v>0.591715976331361</v>
      </c>
      <c r="M49" s="29" t="n">
        <f aca="false">+E49/E$51*100</f>
        <v>1.06100795755968</v>
      </c>
      <c r="N49" s="29" t="n">
        <f aca="false">+F49/F$51*100</f>
        <v>1.53452685421995</v>
      </c>
      <c r="O49" s="29" t="n">
        <f aca="false">+G49/G$51*100</f>
        <v>1.02915951972556</v>
      </c>
      <c r="P49" s="29" t="n">
        <f aca="false">+H49/H$51*100</f>
        <v>1.03595368677636</v>
      </c>
      <c r="Q49" s="29" t="n">
        <f aca="false">+I49/I$51*100</f>
        <v>1.21889283900457</v>
      </c>
      <c r="R49" s="29" t="n">
        <f aca="false">+J49/J$51*100</f>
        <v>1.01010101010101</v>
      </c>
      <c r="S49" s="29" t="n">
        <f aca="false">+K49/K$51*100</f>
        <v>1.09472940761014</v>
      </c>
    </row>
    <row r="50" customFormat="false" ht="14.1" hidden="false" customHeight="true" outlineLevel="0" collapsed="false">
      <c r="A50" s="16"/>
      <c r="B50" s="17"/>
      <c r="C50" s="24" t="s">
        <v>18</v>
      </c>
      <c r="D50" s="25" t="n">
        <v>1</v>
      </c>
      <c r="E50" s="26" t="n">
        <v>2</v>
      </c>
      <c r="F50" s="26" t="n">
        <v>1</v>
      </c>
      <c r="G50" s="26" t="n">
        <v>0</v>
      </c>
      <c r="H50" s="26" t="n">
        <v>3</v>
      </c>
      <c r="I50" s="26" t="n">
        <v>1</v>
      </c>
      <c r="J50" s="26" t="n">
        <v>3</v>
      </c>
      <c r="K50" s="27" t="n">
        <v>11</v>
      </c>
      <c r="L50" s="28" t="n">
        <f aca="false">+D50/D$51*100</f>
        <v>0.295857988165681</v>
      </c>
      <c r="M50" s="29" t="n">
        <f aca="false">+E50/E$51*100</f>
        <v>0.530503978779841</v>
      </c>
      <c r="N50" s="29" t="n">
        <f aca="false">+F50/F$51*100</f>
        <v>0.255754475703325</v>
      </c>
      <c r="O50" s="29" t="n">
        <f aca="false">+G50/G$51*100</f>
        <v>0</v>
      </c>
      <c r="P50" s="29" t="n">
        <f aca="false">+H50/H$51*100</f>
        <v>0.182815356489945</v>
      </c>
      <c r="Q50" s="29" t="n">
        <f aca="false">+I50/I$51*100</f>
        <v>0.0253936008125952</v>
      </c>
      <c r="R50" s="29" t="n">
        <f aca="false">+J50/J$51*100</f>
        <v>0.073909830007391</v>
      </c>
      <c r="S50" s="29" t="n">
        <f aca="false">+K50/K$51*100</f>
        <v>0.0971130926105765</v>
      </c>
    </row>
    <row r="51" customFormat="false" ht="14.1" hidden="false" customHeight="true" outlineLevel="0" collapsed="false">
      <c r="A51" s="16"/>
      <c r="B51" s="17"/>
      <c r="C51" s="30" t="s">
        <v>10</v>
      </c>
      <c r="D51" s="31" t="n">
        <v>338</v>
      </c>
      <c r="E51" s="32" t="n">
        <v>377</v>
      </c>
      <c r="F51" s="32" t="n">
        <v>391</v>
      </c>
      <c r="G51" s="32" t="n">
        <v>583</v>
      </c>
      <c r="H51" s="32" t="n">
        <v>1641</v>
      </c>
      <c r="I51" s="32" t="n">
        <v>3938</v>
      </c>
      <c r="J51" s="32" t="n">
        <v>4059</v>
      </c>
      <c r="K51" s="33" t="n">
        <v>11327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16"/>
      <c r="B52" s="34" t="s">
        <v>27</v>
      </c>
      <c r="C52" s="24" t="s">
        <v>15</v>
      </c>
      <c r="D52" s="25" t="n">
        <v>388</v>
      </c>
      <c r="E52" s="26" t="n">
        <v>515</v>
      </c>
      <c r="F52" s="26" t="n">
        <v>524</v>
      </c>
      <c r="G52" s="26" t="n">
        <v>791</v>
      </c>
      <c r="H52" s="26" t="n">
        <v>2026</v>
      </c>
      <c r="I52" s="26" t="n">
        <v>5019</v>
      </c>
      <c r="J52" s="26" t="n">
        <v>5603</v>
      </c>
      <c r="K52" s="27" t="n">
        <v>14866</v>
      </c>
      <c r="L52" s="22" t="n">
        <f aca="false">+D52/D$56*100</f>
        <v>98.2278481012658</v>
      </c>
      <c r="M52" s="23" t="n">
        <f aca="false">+E52/E$56*100</f>
        <v>98.4703632887189</v>
      </c>
      <c r="N52" s="23" t="n">
        <f aca="false">+F52/F$56*100</f>
        <v>97.2170686456401</v>
      </c>
      <c r="O52" s="23" t="n">
        <f aca="false">+G52/G$56*100</f>
        <v>98.1389578163772</v>
      </c>
      <c r="P52" s="23" t="n">
        <f aca="false">+H52/H$56*100</f>
        <v>98.2064953950558</v>
      </c>
      <c r="Q52" s="23" t="n">
        <f aca="false">+I52/I$56*100</f>
        <v>98.0656506447831</v>
      </c>
      <c r="R52" s="23" t="n">
        <f aca="false">+J52/J$56*100</f>
        <v>98.0574028701435</v>
      </c>
      <c r="S52" s="23" t="n">
        <f aca="false">+K52/K$56*100</f>
        <v>98.0736244887188</v>
      </c>
    </row>
    <row r="53" customFormat="false" ht="14.1" hidden="false" customHeight="true" outlineLevel="0" collapsed="false">
      <c r="A53" s="16"/>
      <c r="B53" s="34"/>
      <c r="C53" s="24" t="s">
        <v>16</v>
      </c>
      <c r="D53" s="25" t="n">
        <v>0</v>
      </c>
      <c r="E53" s="26" t="n">
        <v>0</v>
      </c>
      <c r="F53" s="26" t="n">
        <v>1</v>
      </c>
      <c r="G53" s="26" t="n">
        <v>3</v>
      </c>
      <c r="H53" s="26" t="n">
        <v>5</v>
      </c>
      <c r="I53" s="26" t="n">
        <v>10</v>
      </c>
      <c r="J53" s="26" t="n">
        <v>21</v>
      </c>
      <c r="K53" s="27" t="n">
        <v>40</v>
      </c>
      <c r="L53" s="28" t="n">
        <f aca="false">+D53/D$56*100</f>
        <v>0</v>
      </c>
      <c r="M53" s="29" t="n">
        <f aca="false">+E53/E$56*100</f>
        <v>0</v>
      </c>
      <c r="N53" s="29" t="n">
        <f aca="false">+F53/F$56*100</f>
        <v>0.185528756957328</v>
      </c>
      <c r="O53" s="29" t="n">
        <f aca="false">+G53/G$56*100</f>
        <v>0.372208436724566</v>
      </c>
      <c r="P53" s="29" t="n">
        <f aca="false">+H53/H$56*100</f>
        <v>0.242365487154629</v>
      </c>
      <c r="Q53" s="29" t="n">
        <f aca="false">+I53/I$56*100</f>
        <v>0.195388823759281</v>
      </c>
      <c r="R53" s="29" t="n">
        <f aca="false">+J53/J$56*100</f>
        <v>0.367518375918796</v>
      </c>
      <c r="S53" s="29" t="n">
        <f aca="false">+K53/K$56*100</f>
        <v>0.263887056339887</v>
      </c>
    </row>
    <row r="54" customFormat="false" ht="14.1" hidden="false" customHeight="true" outlineLevel="0" collapsed="false">
      <c r="A54" s="16"/>
      <c r="B54" s="34"/>
      <c r="C54" s="24" t="s">
        <v>17</v>
      </c>
      <c r="D54" s="25" t="n">
        <v>4</v>
      </c>
      <c r="E54" s="26" t="n">
        <v>6</v>
      </c>
      <c r="F54" s="26" t="n">
        <v>11</v>
      </c>
      <c r="G54" s="26" t="n">
        <v>12</v>
      </c>
      <c r="H54" s="26" t="n">
        <v>32</v>
      </c>
      <c r="I54" s="26" t="n">
        <v>83</v>
      </c>
      <c r="J54" s="26" t="n">
        <v>82</v>
      </c>
      <c r="K54" s="27" t="n">
        <v>230</v>
      </c>
      <c r="L54" s="28" t="n">
        <f aca="false">+D54/D$56*100</f>
        <v>1.0126582278481</v>
      </c>
      <c r="M54" s="29" t="n">
        <f aca="false">+E54/E$56*100</f>
        <v>1.1472275334608</v>
      </c>
      <c r="N54" s="29" t="n">
        <f aca="false">+F54/F$56*100</f>
        <v>2.04081632653061</v>
      </c>
      <c r="O54" s="29" t="n">
        <f aca="false">+G54/G$56*100</f>
        <v>1.48883374689826</v>
      </c>
      <c r="P54" s="29" t="n">
        <f aca="false">+H54/H$56*100</f>
        <v>1.55113911778963</v>
      </c>
      <c r="Q54" s="29" t="n">
        <f aca="false">+I54/I$56*100</f>
        <v>1.62172723720203</v>
      </c>
      <c r="R54" s="29" t="n">
        <f aca="false">+J54/J$56*100</f>
        <v>1.43507175358768</v>
      </c>
      <c r="S54" s="29" t="n">
        <f aca="false">+K54/K$56*100</f>
        <v>1.51735057395435</v>
      </c>
    </row>
    <row r="55" customFormat="false" ht="14.1" hidden="false" customHeight="true" outlineLevel="0" collapsed="false">
      <c r="A55" s="16"/>
      <c r="B55" s="34"/>
      <c r="C55" s="24" t="s">
        <v>18</v>
      </c>
      <c r="D55" s="25" t="n">
        <v>3</v>
      </c>
      <c r="E55" s="26" t="n">
        <v>2</v>
      </c>
      <c r="F55" s="26" t="n">
        <v>3</v>
      </c>
      <c r="G55" s="26" t="n">
        <v>0</v>
      </c>
      <c r="H55" s="26" t="n">
        <v>0</v>
      </c>
      <c r="I55" s="26" t="n">
        <v>6</v>
      </c>
      <c r="J55" s="26" t="n">
        <v>8</v>
      </c>
      <c r="K55" s="27" t="n">
        <v>22</v>
      </c>
      <c r="L55" s="28" t="n">
        <f aca="false">+D55/D$56*100</f>
        <v>0.759493670886076</v>
      </c>
      <c r="M55" s="29" t="n">
        <f aca="false">+E55/E$56*100</f>
        <v>0.382409177820268</v>
      </c>
      <c r="N55" s="29" t="n">
        <f aca="false">+F55/F$56*100</f>
        <v>0.556586270871985</v>
      </c>
      <c r="O55" s="29" t="n">
        <f aca="false">+G55/G$56*100</f>
        <v>0</v>
      </c>
      <c r="P55" s="29" t="n">
        <f aca="false">+H55/H$56*100</f>
        <v>0</v>
      </c>
      <c r="Q55" s="29" t="n">
        <f aca="false">+I55/I$56*100</f>
        <v>0.117233294255569</v>
      </c>
      <c r="R55" s="29" t="n">
        <f aca="false">+J55/J$56*100</f>
        <v>0.140007000350018</v>
      </c>
      <c r="S55" s="29" t="n">
        <f aca="false">+K55/K$56*100</f>
        <v>0.145137880986938</v>
      </c>
    </row>
    <row r="56" customFormat="false" ht="14.1" hidden="false" customHeight="true" outlineLevel="0" collapsed="false">
      <c r="A56" s="16"/>
      <c r="B56" s="34"/>
      <c r="C56" s="24" t="s">
        <v>10</v>
      </c>
      <c r="D56" s="25" t="n">
        <v>395</v>
      </c>
      <c r="E56" s="26" t="n">
        <v>523</v>
      </c>
      <c r="F56" s="26" t="n">
        <v>539</v>
      </c>
      <c r="G56" s="26" t="n">
        <v>806</v>
      </c>
      <c r="H56" s="26" t="n">
        <v>2063</v>
      </c>
      <c r="I56" s="26" t="n">
        <v>5118</v>
      </c>
      <c r="J56" s="26" t="n">
        <v>5714</v>
      </c>
      <c r="K56" s="27" t="n">
        <v>15158</v>
      </c>
      <c r="L56" s="35" t="n">
        <f aca="false">+D56/D$56*100</f>
        <v>100</v>
      </c>
      <c r="M56" s="36" t="n">
        <f aca="false">+E56/E$56*100</f>
        <v>100</v>
      </c>
      <c r="N56" s="36" t="n">
        <f aca="false">+F56/F$56*100</f>
        <v>100</v>
      </c>
      <c r="O56" s="36" t="n">
        <f aca="false">+G56/G$56*100</f>
        <v>100</v>
      </c>
      <c r="P56" s="36" t="n">
        <f aca="false">+H56/H$56*100</f>
        <v>100</v>
      </c>
      <c r="Q56" s="36" t="n">
        <f aca="false">+I56/I$56*100</f>
        <v>100</v>
      </c>
      <c r="R56" s="36" t="n">
        <f aca="false">+J56/J$56*100</f>
        <v>100</v>
      </c>
      <c r="S56" s="36" t="n">
        <f aca="false">+K56/K$56*100</f>
        <v>100</v>
      </c>
    </row>
    <row r="57" customFormat="false" ht="14.1" hidden="false" customHeight="true" outlineLevel="0" collapsed="false">
      <c r="A57" s="16"/>
      <c r="B57" s="17" t="s">
        <v>28</v>
      </c>
      <c r="C57" s="18" t="s">
        <v>15</v>
      </c>
      <c r="D57" s="19" t="n">
        <v>467</v>
      </c>
      <c r="E57" s="20" t="n">
        <v>515</v>
      </c>
      <c r="F57" s="20" t="n">
        <v>549</v>
      </c>
      <c r="G57" s="20" t="n">
        <v>828</v>
      </c>
      <c r="H57" s="20" t="n">
        <v>1966</v>
      </c>
      <c r="I57" s="20" t="n">
        <v>5332</v>
      </c>
      <c r="J57" s="20" t="n">
        <v>6182</v>
      </c>
      <c r="K57" s="21" t="n">
        <v>15839</v>
      </c>
      <c r="L57" s="28" t="n">
        <f aca="false">+D57/D$61*100</f>
        <v>98.5232067510548</v>
      </c>
      <c r="M57" s="29" t="n">
        <f aca="false">+E57/E$61*100</f>
        <v>98.6590038314176</v>
      </c>
      <c r="N57" s="29" t="n">
        <f aca="false">+F57/F$61*100</f>
        <v>98.3870967741936</v>
      </c>
      <c r="O57" s="29" t="n">
        <f aca="false">+G57/G$61*100</f>
        <v>99.1616766467066</v>
      </c>
      <c r="P57" s="29" t="n">
        <f aca="false">+H57/H$61*100</f>
        <v>98.546365914787</v>
      </c>
      <c r="Q57" s="29" t="n">
        <f aca="false">+I57/I$61*100</f>
        <v>98.9239332096475</v>
      </c>
      <c r="R57" s="29" t="n">
        <f aca="false">+J57/J$61*100</f>
        <v>98.4238178633976</v>
      </c>
      <c r="S57" s="29" t="n">
        <f aca="false">+K57/K$61*100</f>
        <v>98.6546247274992</v>
      </c>
    </row>
    <row r="58" customFormat="false" ht="14.1" hidden="false" customHeight="true" outlineLevel="0" collapsed="false">
      <c r="A58" s="16"/>
      <c r="B58" s="17"/>
      <c r="C58" s="24" t="s">
        <v>16</v>
      </c>
      <c r="D58" s="25" t="n">
        <v>0</v>
      </c>
      <c r="E58" s="26" t="n">
        <v>1</v>
      </c>
      <c r="F58" s="26" t="n">
        <v>0</v>
      </c>
      <c r="G58" s="26" t="n">
        <v>0</v>
      </c>
      <c r="H58" s="26" t="n">
        <v>5</v>
      </c>
      <c r="I58" s="26" t="n">
        <v>14</v>
      </c>
      <c r="J58" s="26" t="n">
        <v>31</v>
      </c>
      <c r="K58" s="27" t="n">
        <v>51</v>
      </c>
      <c r="L58" s="28" t="n">
        <f aca="false">+D58/D$61*100</f>
        <v>0</v>
      </c>
      <c r="M58" s="29" t="n">
        <f aca="false">+E58/E$61*100</f>
        <v>0.191570881226054</v>
      </c>
      <c r="N58" s="29" t="n">
        <f aca="false">+F58/F$61*100</f>
        <v>0</v>
      </c>
      <c r="O58" s="29" t="n">
        <f aca="false">+G58/G$61*100</f>
        <v>0</v>
      </c>
      <c r="P58" s="29" t="n">
        <f aca="false">+H58/H$61*100</f>
        <v>0.25062656641604</v>
      </c>
      <c r="Q58" s="29" t="n">
        <f aca="false">+I58/I$61*100</f>
        <v>0.25974025974026</v>
      </c>
      <c r="R58" s="29" t="n">
        <f aca="false">+J58/J$61*100</f>
        <v>0.493551982168445</v>
      </c>
      <c r="S58" s="29" t="n">
        <f aca="false">+K58/K$61*100</f>
        <v>0.317658050451573</v>
      </c>
    </row>
    <row r="59" customFormat="false" ht="14.1" hidden="false" customHeight="true" outlineLevel="0" collapsed="false">
      <c r="A59" s="16"/>
      <c r="B59" s="17"/>
      <c r="C59" s="24" t="s">
        <v>17</v>
      </c>
      <c r="D59" s="25" t="n">
        <v>6</v>
      </c>
      <c r="E59" s="26" t="n">
        <v>3</v>
      </c>
      <c r="F59" s="26" t="n">
        <v>9</v>
      </c>
      <c r="G59" s="26" t="n">
        <v>7</v>
      </c>
      <c r="H59" s="26" t="n">
        <v>23</v>
      </c>
      <c r="I59" s="26" t="n">
        <v>41</v>
      </c>
      <c r="J59" s="26" t="n">
        <v>62</v>
      </c>
      <c r="K59" s="27" t="n">
        <v>151</v>
      </c>
      <c r="L59" s="28" t="n">
        <f aca="false">+D59/D$61*100</f>
        <v>1.26582278481013</v>
      </c>
      <c r="M59" s="29" t="n">
        <f aca="false">+E59/E$61*100</f>
        <v>0.574712643678161</v>
      </c>
      <c r="N59" s="29" t="n">
        <f aca="false">+F59/F$61*100</f>
        <v>1.61290322580645</v>
      </c>
      <c r="O59" s="29" t="n">
        <f aca="false">+G59/G$61*100</f>
        <v>0.838323353293413</v>
      </c>
      <c r="P59" s="29" t="n">
        <f aca="false">+H59/H$61*100</f>
        <v>1.15288220551378</v>
      </c>
      <c r="Q59" s="29" t="n">
        <f aca="false">+I59/I$61*100</f>
        <v>0.760667903525046</v>
      </c>
      <c r="R59" s="29" t="n">
        <f aca="false">+J59/J$61*100</f>
        <v>0.987103964336889</v>
      </c>
      <c r="S59" s="29" t="n">
        <f aca="false">+K59/K$61*100</f>
        <v>0.940516972905637</v>
      </c>
    </row>
    <row r="60" customFormat="false" ht="14.1" hidden="false" customHeight="true" outlineLevel="0" collapsed="false">
      <c r="A60" s="16"/>
      <c r="B60" s="17"/>
      <c r="C60" s="24" t="s">
        <v>18</v>
      </c>
      <c r="D60" s="25" t="n">
        <v>1</v>
      </c>
      <c r="E60" s="26" t="n">
        <v>3</v>
      </c>
      <c r="F60" s="26" t="n">
        <v>0</v>
      </c>
      <c r="G60" s="26" t="n">
        <v>0</v>
      </c>
      <c r="H60" s="26" t="n">
        <v>1</v>
      </c>
      <c r="I60" s="26" t="n">
        <v>3</v>
      </c>
      <c r="J60" s="26" t="n">
        <v>6</v>
      </c>
      <c r="K60" s="27" t="n">
        <v>14</v>
      </c>
      <c r="L60" s="28" t="n">
        <f aca="false">+D60/D$61*100</f>
        <v>0.210970464135021</v>
      </c>
      <c r="M60" s="29" t="n">
        <f aca="false">+E60/E$61*100</f>
        <v>0.574712643678161</v>
      </c>
      <c r="N60" s="29" t="n">
        <f aca="false">+F60/F$61*100</f>
        <v>0</v>
      </c>
      <c r="O60" s="29" t="n">
        <f aca="false">+G60/G$61*100</f>
        <v>0</v>
      </c>
      <c r="P60" s="29" t="n">
        <f aca="false">+H60/H$61*100</f>
        <v>0.050125313283208</v>
      </c>
      <c r="Q60" s="29" t="n">
        <f aca="false">+I60/I$61*100</f>
        <v>0.0556586270871985</v>
      </c>
      <c r="R60" s="29" t="n">
        <f aca="false">+J60/J$61*100</f>
        <v>0.0955261900971183</v>
      </c>
      <c r="S60" s="29" t="n">
        <f aca="false">+K60/K$61*100</f>
        <v>0.087200249143569</v>
      </c>
    </row>
    <row r="61" customFormat="false" ht="14.1" hidden="false" customHeight="true" outlineLevel="0" collapsed="false">
      <c r="A61" s="16"/>
      <c r="B61" s="17"/>
      <c r="C61" s="30" t="s">
        <v>10</v>
      </c>
      <c r="D61" s="31" t="n">
        <v>474</v>
      </c>
      <c r="E61" s="32" t="n">
        <v>522</v>
      </c>
      <c r="F61" s="32" t="n">
        <v>558</v>
      </c>
      <c r="G61" s="32" t="n">
        <v>835</v>
      </c>
      <c r="H61" s="32" t="n">
        <v>1995</v>
      </c>
      <c r="I61" s="32" t="n">
        <v>5390</v>
      </c>
      <c r="J61" s="32" t="n">
        <v>6281</v>
      </c>
      <c r="K61" s="33" t="n">
        <v>16055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16"/>
      <c r="B62" s="34" t="s">
        <v>29</v>
      </c>
      <c r="C62" s="24" t="s">
        <v>15</v>
      </c>
      <c r="D62" s="25" t="n">
        <v>379</v>
      </c>
      <c r="E62" s="26" t="n">
        <v>445</v>
      </c>
      <c r="F62" s="26" t="n">
        <v>454</v>
      </c>
      <c r="G62" s="26" t="n">
        <v>687</v>
      </c>
      <c r="H62" s="26" t="n">
        <v>1503</v>
      </c>
      <c r="I62" s="26" t="n">
        <v>4369</v>
      </c>
      <c r="J62" s="26" t="n">
        <v>5618</v>
      </c>
      <c r="K62" s="27" t="n">
        <v>13455</v>
      </c>
      <c r="L62" s="22" t="n">
        <f aca="false">+D62/D$66*100</f>
        <v>98.9556135770235</v>
      </c>
      <c r="M62" s="23" t="n">
        <f aca="false">+E62/E$66*100</f>
        <v>99.109131403118</v>
      </c>
      <c r="N62" s="23" t="n">
        <f aca="false">+F62/F$66*100</f>
        <v>98.2683982683983</v>
      </c>
      <c r="O62" s="23" t="n">
        <f aca="false">+G62/G$66*100</f>
        <v>98.4240687679083</v>
      </c>
      <c r="P62" s="23" t="n">
        <f aca="false">+H62/H$66*100</f>
        <v>98.4282907662083</v>
      </c>
      <c r="Q62" s="23" t="n">
        <f aca="false">+I62/I$66*100</f>
        <v>98.80144730891</v>
      </c>
      <c r="R62" s="23" t="n">
        <f aca="false">+J62/J$66*100</f>
        <v>98.0624890905917</v>
      </c>
      <c r="S62" s="23" t="n">
        <f aca="false">+K62/K$66*100</f>
        <v>98.4272128749086</v>
      </c>
    </row>
    <row r="63" customFormat="false" ht="14.1" hidden="false" customHeight="true" outlineLevel="0" collapsed="false">
      <c r="A63" s="16"/>
      <c r="B63" s="34"/>
      <c r="C63" s="24" t="s">
        <v>16</v>
      </c>
      <c r="D63" s="25" t="n">
        <v>0</v>
      </c>
      <c r="E63" s="26" t="n">
        <v>1</v>
      </c>
      <c r="F63" s="26" t="n">
        <v>2</v>
      </c>
      <c r="G63" s="26" t="n">
        <v>3</v>
      </c>
      <c r="H63" s="26" t="n">
        <v>5</v>
      </c>
      <c r="I63" s="26" t="n">
        <v>12</v>
      </c>
      <c r="J63" s="26" t="n">
        <v>27</v>
      </c>
      <c r="K63" s="27" t="n">
        <v>50</v>
      </c>
      <c r="L63" s="28" t="n">
        <f aca="false">+D63/D$66*100</f>
        <v>0</v>
      </c>
      <c r="M63" s="29" t="n">
        <f aca="false">+E63/E$66*100</f>
        <v>0.22271714922049</v>
      </c>
      <c r="N63" s="29" t="n">
        <f aca="false">+F63/F$66*100</f>
        <v>0.432900432900433</v>
      </c>
      <c r="O63" s="29" t="n">
        <f aca="false">+G63/G$66*100</f>
        <v>0.429799426934097</v>
      </c>
      <c r="P63" s="29" t="n">
        <f aca="false">+H63/H$66*100</f>
        <v>0.327439423706614</v>
      </c>
      <c r="Q63" s="29" t="n">
        <f aca="false">+I63/I$66*100</f>
        <v>0.271370420624152</v>
      </c>
      <c r="R63" s="29" t="n">
        <f aca="false">+J63/J$66*100</f>
        <v>0.471286437423634</v>
      </c>
      <c r="S63" s="29" t="n">
        <f aca="false">+K63/K$66*100</f>
        <v>0.365764447695684</v>
      </c>
    </row>
    <row r="64" customFormat="false" ht="14.1" hidden="false" customHeight="true" outlineLevel="0" collapsed="false">
      <c r="A64" s="16"/>
      <c r="B64" s="34"/>
      <c r="C64" s="24" t="s">
        <v>17</v>
      </c>
      <c r="D64" s="25" t="n">
        <v>4</v>
      </c>
      <c r="E64" s="26" t="n">
        <v>3</v>
      </c>
      <c r="F64" s="26" t="n">
        <v>5</v>
      </c>
      <c r="G64" s="26" t="n">
        <v>8</v>
      </c>
      <c r="H64" s="26" t="n">
        <v>18</v>
      </c>
      <c r="I64" s="26" t="n">
        <v>37</v>
      </c>
      <c r="J64" s="26" t="n">
        <v>79</v>
      </c>
      <c r="K64" s="27" t="n">
        <v>154</v>
      </c>
      <c r="L64" s="28" t="n">
        <f aca="false">+D64/D$66*100</f>
        <v>1.0443864229765</v>
      </c>
      <c r="M64" s="29" t="n">
        <f aca="false">+E64/E$66*100</f>
        <v>0.66815144766147</v>
      </c>
      <c r="N64" s="29" t="n">
        <f aca="false">+F64/F$66*100</f>
        <v>1.08225108225108</v>
      </c>
      <c r="O64" s="29" t="n">
        <f aca="false">+G64/G$66*100</f>
        <v>1.14613180515759</v>
      </c>
      <c r="P64" s="29" t="n">
        <f aca="false">+H64/H$66*100</f>
        <v>1.17878192534381</v>
      </c>
      <c r="Q64" s="29" t="n">
        <f aca="false">+I64/I$66*100</f>
        <v>0.836725463591135</v>
      </c>
      <c r="R64" s="29" t="n">
        <f aca="false">+J64/J$66*100</f>
        <v>1.37894920579508</v>
      </c>
      <c r="S64" s="29" t="n">
        <f aca="false">+K64/K$66*100</f>
        <v>1.12655449890271</v>
      </c>
    </row>
    <row r="65" customFormat="false" ht="14.1" hidden="false" customHeight="true" outlineLevel="0" collapsed="false">
      <c r="A65" s="16"/>
      <c r="B65" s="34"/>
      <c r="C65" s="24" t="s">
        <v>18</v>
      </c>
      <c r="D65" s="25" t="n">
        <v>0</v>
      </c>
      <c r="E65" s="26" t="n">
        <v>0</v>
      </c>
      <c r="F65" s="26" t="n">
        <v>1</v>
      </c>
      <c r="G65" s="26" t="n">
        <v>0</v>
      </c>
      <c r="H65" s="26" t="n">
        <v>1</v>
      </c>
      <c r="I65" s="26" t="n">
        <v>4</v>
      </c>
      <c r="J65" s="26" t="n">
        <v>5</v>
      </c>
      <c r="K65" s="27" t="n">
        <v>11</v>
      </c>
      <c r="L65" s="28" t="n">
        <f aca="false">+D65/D$66*100</f>
        <v>0</v>
      </c>
      <c r="M65" s="29" t="n">
        <f aca="false">+E65/E$66*100</f>
        <v>0</v>
      </c>
      <c r="N65" s="29" t="n">
        <f aca="false">+F65/F$66*100</f>
        <v>0.216450216450216</v>
      </c>
      <c r="O65" s="29" t="n">
        <f aca="false">+G65/G$66*100</f>
        <v>0</v>
      </c>
      <c r="P65" s="29" t="n">
        <f aca="false">+H65/H$66*100</f>
        <v>0.0654878847413229</v>
      </c>
      <c r="Q65" s="29" t="n">
        <f aca="false">+I65/I$66*100</f>
        <v>0.0904568068747173</v>
      </c>
      <c r="R65" s="29" t="n">
        <f aca="false">+J65/J$66*100</f>
        <v>0.0872752661895619</v>
      </c>
      <c r="S65" s="29" t="n">
        <f aca="false">+K65/K$66*100</f>
        <v>0.0804681784930505</v>
      </c>
    </row>
    <row r="66" customFormat="false" ht="14.1" hidden="false" customHeight="true" outlineLevel="0" collapsed="false">
      <c r="A66" s="16"/>
      <c r="B66" s="34"/>
      <c r="C66" s="24" t="s">
        <v>10</v>
      </c>
      <c r="D66" s="25" t="n">
        <v>383</v>
      </c>
      <c r="E66" s="26" t="n">
        <v>449</v>
      </c>
      <c r="F66" s="26" t="n">
        <v>462</v>
      </c>
      <c r="G66" s="26" t="n">
        <v>698</v>
      </c>
      <c r="H66" s="26" t="n">
        <v>1527</v>
      </c>
      <c r="I66" s="26" t="n">
        <v>4422</v>
      </c>
      <c r="J66" s="26" t="n">
        <v>5729</v>
      </c>
      <c r="K66" s="27" t="n">
        <v>13670</v>
      </c>
      <c r="L66" s="35" t="n">
        <f aca="false">+D66/D$66*100</f>
        <v>100</v>
      </c>
      <c r="M66" s="36" t="n">
        <f aca="false">+E66/E$66*100</f>
        <v>100</v>
      </c>
      <c r="N66" s="36" t="n">
        <f aca="false">+F66/F$66*100</f>
        <v>100</v>
      </c>
      <c r="O66" s="36" t="n">
        <f aca="false">+G66/G$66*100</f>
        <v>100</v>
      </c>
      <c r="P66" s="36" t="n">
        <f aca="false">+H66/H$66*100</f>
        <v>100</v>
      </c>
      <c r="Q66" s="36" t="n">
        <f aca="false">+I66/I$66*100</f>
        <v>100</v>
      </c>
      <c r="R66" s="36" t="n">
        <f aca="false">+J66/J$66*100</f>
        <v>100</v>
      </c>
      <c r="S66" s="36" t="n">
        <f aca="false">+K66/K$66*100</f>
        <v>100</v>
      </c>
    </row>
    <row r="67" customFormat="false" ht="14.1" hidden="false" customHeight="true" outlineLevel="0" collapsed="false">
      <c r="A67" s="16"/>
      <c r="B67" s="17" t="s">
        <v>30</v>
      </c>
      <c r="C67" s="18" t="s">
        <v>15</v>
      </c>
      <c r="D67" s="19" t="n">
        <v>183</v>
      </c>
      <c r="E67" s="20" t="n">
        <v>247</v>
      </c>
      <c r="F67" s="20" t="n">
        <v>259</v>
      </c>
      <c r="G67" s="20" t="n">
        <v>451</v>
      </c>
      <c r="H67" s="20" t="n">
        <v>1042</v>
      </c>
      <c r="I67" s="20" t="n">
        <v>2235</v>
      </c>
      <c r="J67" s="20" t="n">
        <v>1976</v>
      </c>
      <c r="K67" s="21" t="n">
        <v>6393</v>
      </c>
      <c r="L67" s="28" t="n">
        <f aca="false">+D67/D$71*100</f>
        <v>98.3870967741936</v>
      </c>
      <c r="M67" s="29" t="n">
        <f aca="false">+E67/E$71*100</f>
        <v>98.8</v>
      </c>
      <c r="N67" s="29" t="n">
        <f aca="false">+F67/F$71*100</f>
        <v>97.3684210526316</v>
      </c>
      <c r="O67" s="29" t="n">
        <f aca="false">+G67/G$71*100</f>
        <v>97.6190476190476</v>
      </c>
      <c r="P67" s="29" t="n">
        <f aca="false">+H67/H$71*100</f>
        <v>98.6742424242424</v>
      </c>
      <c r="Q67" s="29" t="n">
        <f aca="false">+I67/I$71*100</f>
        <v>98.5884428760477</v>
      </c>
      <c r="R67" s="29" t="n">
        <f aca="false">+J67/J$71*100</f>
        <v>98.7506246876562</v>
      </c>
      <c r="S67" s="29" t="n">
        <f aca="false">+K67/K$71*100</f>
        <v>98.535758323058</v>
      </c>
    </row>
    <row r="68" customFormat="false" ht="14.1" hidden="false" customHeight="true" outlineLevel="0" collapsed="false">
      <c r="A68" s="16"/>
      <c r="B68" s="17"/>
      <c r="C68" s="24" t="s">
        <v>16</v>
      </c>
      <c r="D68" s="25" t="n">
        <v>1</v>
      </c>
      <c r="E68" s="26" t="n">
        <v>0</v>
      </c>
      <c r="F68" s="26" t="n">
        <v>0</v>
      </c>
      <c r="G68" s="26" t="n">
        <v>2</v>
      </c>
      <c r="H68" s="26" t="n">
        <v>1</v>
      </c>
      <c r="I68" s="26" t="n">
        <v>5</v>
      </c>
      <c r="J68" s="26" t="n">
        <v>3</v>
      </c>
      <c r="K68" s="27" t="n">
        <v>12</v>
      </c>
      <c r="L68" s="28" t="n">
        <f aca="false">+D68/D$71*100</f>
        <v>0.537634408602151</v>
      </c>
      <c r="M68" s="29" t="n">
        <f aca="false">+E68/E$71*100</f>
        <v>0</v>
      </c>
      <c r="N68" s="29" t="n">
        <f aca="false">+F68/F$71*100</f>
        <v>0</v>
      </c>
      <c r="O68" s="29" t="n">
        <f aca="false">+G68/G$71*100</f>
        <v>0.432900432900433</v>
      </c>
      <c r="P68" s="29" t="n">
        <f aca="false">+H68/H$71*100</f>
        <v>0.0946969696969697</v>
      </c>
      <c r="Q68" s="29" t="n">
        <f aca="false">+I68/I$71*100</f>
        <v>0.220555800617556</v>
      </c>
      <c r="R68" s="29" t="n">
        <f aca="false">+J68/J$71*100</f>
        <v>0.149925037481259</v>
      </c>
      <c r="S68" s="29" t="n">
        <f aca="false">+K68/K$71*100</f>
        <v>0.184956843403206</v>
      </c>
    </row>
    <row r="69" customFormat="false" ht="14.1" hidden="false" customHeight="true" outlineLevel="0" collapsed="false">
      <c r="A69" s="16"/>
      <c r="B69" s="17"/>
      <c r="C69" s="24" t="s">
        <v>17</v>
      </c>
      <c r="D69" s="25" t="n">
        <v>2</v>
      </c>
      <c r="E69" s="26" t="n">
        <v>2</v>
      </c>
      <c r="F69" s="26" t="n">
        <v>6</v>
      </c>
      <c r="G69" s="26" t="n">
        <v>9</v>
      </c>
      <c r="H69" s="26" t="n">
        <v>12</v>
      </c>
      <c r="I69" s="26" t="n">
        <v>27</v>
      </c>
      <c r="J69" s="26" t="n">
        <v>22</v>
      </c>
      <c r="K69" s="27" t="n">
        <v>80</v>
      </c>
      <c r="L69" s="28" t="n">
        <f aca="false">+D69/D$71*100</f>
        <v>1.0752688172043</v>
      </c>
      <c r="M69" s="29" t="n">
        <f aca="false">+E69/E$71*100</f>
        <v>0.8</v>
      </c>
      <c r="N69" s="29" t="n">
        <f aca="false">+F69/F$71*100</f>
        <v>2.25563909774436</v>
      </c>
      <c r="O69" s="29" t="n">
        <f aca="false">+G69/G$71*100</f>
        <v>1.94805194805195</v>
      </c>
      <c r="P69" s="29" t="n">
        <f aca="false">+H69/H$71*100</f>
        <v>1.13636363636364</v>
      </c>
      <c r="Q69" s="29" t="n">
        <f aca="false">+I69/I$71*100</f>
        <v>1.1910013233348</v>
      </c>
      <c r="R69" s="29" t="n">
        <f aca="false">+J69/J$71*100</f>
        <v>1.09945027486257</v>
      </c>
      <c r="S69" s="29" t="n">
        <f aca="false">+K69/K$71*100</f>
        <v>1.23304562268804</v>
      </c>
    </row>
    <row r="70" customFormat="false" ht="14.1" hidden="false" customHeight="true" outlineLevel="0" collapsed="false">
      <c r="A70" s="16"/>
      <c r="B70" s="17"/>
      <c r="C70" s="24" t="s">
        <v>18</v>
      </c>
      <c r="D70" s="25" t="n">
        <v>0</v>
      </c>
      <c r="E70" s="26" t="n">
        <v>1</v>
      </c>
      <c r="F70" s="26" t="n">
        <v>1</v>
      </c>
      <c r="G70" s="26" t="n">
        <v>0</v>
      </c>
      <c r="H70" s="26" t="n">
        <v>1</v>
      </c>
      <c r="I70" s="26" t="n">
        <v>0</v>
      </c>
      <c r="J70" s="26" t="n">
        <v>0</v>
      </c>
      <c r="K70" s="27" t="n">
        <v>3</v>
      </c>
      <c r="L70" s="28" t="n">
        <f aca="false">+D70/D$71*100</f>
        <v>0</v>
      </c>
      <c r="M70" s="29" t="n">
        <f aca="false">+E70/E$71*100</f>
        <v>0.4</v>
      </c>
      <c r="N70" s="29" t="n">
        <f aca="false">+F70/F$71*100</f>
        <v>0.37593984962406</v>
      </c>
      <c r="O70" s="29" t="n">
        <f aca="false">+G70/G$71*100</f>
        <v>0</v>
      </c>
      <c r="P70" s="29" t="n">
        <f aca="false">+H70/H$71*100</f>
        <v>0.0946969696969697</v>
      </c>
      <c r="Q70" s="29" t="n">
        <f aca="false">+I70/I$71*100</f>
        <v>0</v>
      </c>
      <c r="R70" s="29" t="n">
        <f aca="false">+J70/J$71*100</f>
        <v>0</v>
      </c>
      <c r="S70" s="29" t="n">
        <f aca="false">+K70/K$71*100</f>
        <v>0.0462392108508015</v>
      </c>
    </row>
    <row r="71" customFormat="false" ht="14.1" hidden="false" customHeight="true" outlineLevel="0" collapsed="false">
      <c r="A71" s="16"/>
      <c r="B71" s="17"/>
      <c r="C71" s="30" t="s">
        <v>10</v>
      </c>
      <c r="D71" s="31" t="n">
        <v>186</v>
      </c>
      <c r="E71" s="32" t="n">
        <v>250</v>
      </c>
      <c r="F71" s="32" t="n">
        <v>266</v>
      </c>
      <c r="G71" s="32" t="n">
        <v>462</v>
      </c>
      <c r="H71" s="32" t="n">
        <v>1056</v>
      </c>
      <c r="I71" s="32" t="n">
        <v>2267</v>
      </c>
      <c r="J71" s="32" t="n">
        <v>2001</v>
      </c>
      <c r="K71" s="33" t="n">
        <v>6488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16"/>
      <c r="B72" s="34" t="s">
        <v>31</v>
      </c>
      <c r="C72" s="24" t="s">
        <v>15</v>
      </c>
      <c r="D72" s="25" t="n">
        <v>314</v>
      </c>
      <c r="E72" s="26" t="n">
        <v>415</v>
      </c>
      <c r="F72" s="26" t="n">
        <v>445</v>
      </c>
      <c r="G72" s="26" t="n">
        <v>732</v>
      </c>
      <c r="H72" s="26" t="n">
        <v>1516</v>
      </c>
      <c r="I72" s="26" t="n">
        <v>2738</v>
      </c>
      <c r="J72" s="26" t="n">
        <v>2277</v>
      </c>
      <c r="K72" s="27" t="n">
        <v>8437</v>
      </c>
      <c r="L72" s="22" t="n">
        <f aca="false">+D72/D$76*100</f>
        <v>99.0536277602524</v>
      </c>
      <c r="M72" s="23" t="n">
        <f aca="false">+E72/E$76*100</f>
        <v>98.3412322274882</v>
      </c>
      <c r="N72" s="23" t="n">
        <f aca="false">+F72/F$76*100</f>
        <v>97.8021978021978</v>
      </c>
      <c r="O72" s="23" t="n">
        <f aca="false">+G72/G$76*100</f>
        <v>98.7854251012146</v>
      </c>
      <c r="P72" s="23" t="n">
        <f aca="false">+H72/H$76*100</f>
        <v>98.4415584415584</v>
      </c>
      <c r="Q72" s="23" t="n">
        <f aca="false">+I72/I$76*100</f>
        <v>98.6666666666667</v>
      </c>
      <c r="R72" s="23" t="n">
        <f aca="false">+J72/J$76*100</f>
        <v>97.9776247848537</v>
      </c>
      <c r="S72" s="23" t="n">
        <f aca="false">+K72/K$76*100</f>
        <v>98.4021460228598</v>
      </c>
    </row>
    <row r="73" customFormat="false" ht="14.1" hidden="false" customHeight="true" outlineLevel="0" collapsed="false">
      <c r="A73" s="16"/>
      <c r="B73" s="34"/>
      <c r="C73" s="24" t="s">
        <v>16</v>
      </c>
      <c r="D73" s="25" t="n">
        <v>2</v>
      </c>
      <c r="E73" s="26" t="n">
        <v>0</v>
      </c>
      <c r="F73" s="26" t="n">
        <v>3</v>
      </c>
      <c r="G73" s="26" t="n">
        <v>1</v>
      </c>
      <c r="H73" s="26" t="n">
        <v>7</v>
      </c>
      <c r="I73" s="26" t="n">
        <v>2</v>
      </c>
      <c r="J73" s="26" t="n">
        <v>12</v>
      </c>
      <c r="K73" s="27" t="n">
        <v>27</v>
      </c>
      <c r="L73" s="28" t="n">
        <f aca="false">+D73/D$76*100</f>
        <v>0.630914826498423</v>
      </c>
      <c r="M73" s="29" t="n">
        <f aca="false">+E73/E$76*100</f>
        <v>0</v>
      </c>
      <c r="N73" s="29" t="n">
        <f aca="false">+F73/F$76*100</f>
        <v>0.659340659340659</v>
      </c>
      <c r="O73" s="29" t="n">
        <f aca="false">+G73/G$76*100</f>
        <v>0.134952766531714</v>
      </c>
      <c r="P73" s="29" t="n">
        <f aca="false">+H73/H$76*100</f>
        <v>0.454545454545455</v>
      </c>
      <c r="Q73" s="29" t="n">
        <f aca="false">+I73/I$76*100</f>
        <v>0.0720720720720721</v>
      </c>
      <c r="R73" s="29" t="n">
        <f aca="false">+J73/J$76*100</f>
        <v>0.516351118760757</v>
      </c>
      <c r="S73" s="29" t="n">
        <f aca="false">+K73/K$76*100</f>
        <v>0.314905528341498</v>
      </c>
    </row>
    <row r="74" customFormat="false" ht="14.1" hidden="false" customHeight="true" outlineLevel="0" collapsed="false">
      <c r="A74" s="16"/>
      <c r="B74" s="34"/>
      <c r="C74" s="24" t="s">
        <v>17</v>
      </c>
      <c r="D74" s="25" t="n">
        <v>0</v>
      </c>
      <c r="E74" s="26" t="n">
        <v>6</v>
      </c>
      <c r="F74" s="26" t="n">
        <v>7</v>
      </c>
      <c r="G74" s="26" t="n">
        <v>8</v>
      </c>
      <c r="H74" s="26" t="n">
        <v>17</v>
      </c>
      <c r="I74" s="26" t="n">
        <v>34</v>
      </c>
      <c r="J74" s="26" t="n">
        <v>35</v>
      </c>
      <c r="K74" s="27" t="n">
        <v>107</v>
      </c>
      <c r="L74" s="28" t="n">
        <f aca="false">+D74/D$76*100</f>
        <v>0</v>
      </c>
      <c r="M74" s="29" t="n">
        <f aca="false">+E74/E$76*100</f>
        <v>1.4218009478673</v>
      </c>
      <c r="N74" s="29" t="n">
        <f aca="false">+F74/F$76*100</f>
        <v>1.53846153846154</v>
      </c>
      <c r="O74" s="29" t="n">
        <f aca="false">+G74/G$76*100</f>
        <v>1.07962213225371</v>
      </c>
      <c r="P74" s="29" t="n">
        <f aca="false">+H74/H$76*100</f>
        <v>1.1038961038961</v>
      </c>
      <c r="Q74" s="29" t="n">
        <f aca="false">+I74/I$76*100</f>
        <v>1.22522522522523</v>
      </c>
      <c r="R74" s="29" t="n">
        <f aca="false">+J74/J$76*100</f>
        <v>1.50602409638554</v>
      </c>
      <c r="S74" s="29" t="n">
        <f aca="false">+K74/K$76*100</f>
        <v>1.24795894564964</v>
      </c>
    </row>
    <row r="75" customFormat="false" ht="14.1" hidden="false" customHeight="true" outlineLevel="0" collapsed="false">
      <c r="A75" s="16"/>
      <c r="B75" s="34"/>
      <c r="C75" s="24" t="s">
        <v>18</v>
      </c>
      <c r="D75" s="25" t="n">
        <v>1</v>
      </c>
      <c r="E75" s="26" t="n">
        <v>1</v>
      </c>
      <c r="F75" s="26" t="n">
        <v>0</v>
      </c>
      <c r="G75" s="26" t="n">
        <v>0</v>
      </c>
      <c r="H75" s="26" t="n">
        <v>0</v>
      </c>
      <c r="I75" s="26" t="n">
        <v>1</v>
      </c>
      <c r="J75" s="26" t="n">
        <v>0</v>
      </c>
      <c r="K75" s="27" t="n">
        <v>3</v>
      </c>
      <c r="L75" s="28" t="n">
        <f aca="false">+D75/D$76*100</f>
        <v>0.315457413249211</v>
      </c>
      <c r="M75" s="29" t="n">
        <f aca="false">+E75/E$76*100</f>
        <v>0.23696682464455</v>
      </c>
      <c r="N75" s="29" t="n">
        <f aca="false">+F75/F$76*100</f>
        <v>0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0.036036036036036</v>
      </c>
      <c r="R75" s="29" t="n">
        <f aca="false">+J75/J$76*100</f>
        <v>0</v>
      </c>
      <c r="S75" s="29" t="n">
        <f aca="false">+K75/K$76*100</f>
        <v>0.0349895031490553</v>
      </c>
    </row>
    <row r="76" customFormat="false" ht="14.1" hidden="false" customHeight="true" outlineLevel="0" collapsed="false">
      <c r="A76" s="16"/>
      <c r="B76" s="34"/>
      <c r="C76" s="24" t="s">
        <v>10</v>
      </c>
      <c r="D76" s="25" t="n">
        <v>317</v>
      </c>
      <c r="E76" s="26" t="n">
        <v>422</v>
      </c>
      <c r="F76" s="26" t="n">
        <v>455</v>
      </c>
      <c r="G76" s="26" t="n">
        <v>741</v>
      </c>
      <c r="H76" s="26" t="n">
        <v>1540</v>
      </c>
      <c r="I76" s="26" t="n">
        <v>2775</v>
      </c>
      <c r="J76" s="26" t="n">
        <v>2324</v>
      </c>
      <c r="K76" s="27" t="n">
        <v>8574</v>
      </c>
      <c r="L76" s="35" t="n">
        <f aca="false">+D76/D$76*100</f>
        <v>100</v>
      </c>
      <c r="M76" s="36" t="n">
        <f aca="false">+E76/E$76*100</f>
        <v>100</v>
      </c>
      <c r="N76" s="36" t="n">
        <f aca="false">+F76/F$76*100</f>
        <v>100</v>
      </c>
      <c r="O76" s="36" t="n">
        <f aca="false">+G76/G$76*100</f>
        <v>100</v>
      </c>
      <c r="P76" s="36" t="n">
        <f aca="false">+H76/H$76*100</f>
        <v>100</v>
      </c>
      <c r="Q76" s="36" t="n">
        <f aca="false">+I76/I$76*100</f>
        <v>100</v>
      </c>
      <c r="R76" s="36" t="n">
        <f aca="false">+J76/J$76*100</f>
        <v>100</v>
      </c>
      <c r="S76" s="36" t="n">
        <f aca="false">+K76/K$76*100</f>
        <v>100</v>
      </c>
    </row>
    <row r="77" customFormat="false" ht="14.1" hidden="false" customHeight="true" outlineLevel="0" collapsed="false">
      <c r="A77" s="16"/>
      <c r="B77" s="17" t="s">
        <v>32</v>
      </c>
      <c r="C77" s="18" t="s">
        <v>15</v>
      </c>
      <c r="D77" s="19" t="n">
        <v>356</v>
      </c>
      <c r="E77" s="20" t="n">
        <v>404</v>
      </c>
      <c r="F77" s="20" t="n">
        <v>479</v>
      </c>
      <c r="G77" s="20" t="n">
        <v>726</v>
      </c>
      <c r="H77" s="20" t="n">
        <v>1650</v>
      </c>
      <c r="I77" s="20" t="n">
        <v>3196</v>
      </c>
      <c r="J77" s="20" t="n">
        <v>2850</v>
      </c>
      <c r="K77" s="21" t="n">
        <v>9661</v>
      </c>
      <c r="L77" s="28" t="n">
        <f aca="false">+D77/D$81*100</f>
        <v>98.6149584487535</v>
      </c>
      <c r="M77" s="29" t="n">
        <f aca="false">+E77/E$81*100</f>
        <v>98.2968369829684</v>
      </c>
      <c r="N77" s="29" t="n">
        <f aca="false">+F77/F$81*100</f>
        <v>97.9550102249489</v>
      </c>
      <c r="O77" s="29" t="n">
        <f aca="false">+G77/G$81*100</f>
        <v>98.9100817438692</v>
      </c>
      <c r="P77" s="29" t="n">
        <f aca="false">+H77/H$81*100</f>
        <v>98.9208633093525</v>
      </c>
      <c r="Q77" s="29" t="n">
        <f aca="false">+I77/I$81*100</f>
        <v>98.6115396482567</v>
      </c>
      <c r="R77" s="29" t="n">
        <f aca="false">+J77/J$81*100</f>
        <v>97.7366255144033</v>
      </c>
      <c r="S77" s="29" t="n">
        <f aca="false">+K77/K$81*100</f>
        <v>98.3808553971487</v>
      </c>
    </row>
    <row r="78" customFormat="false" ht="14.1" hidden="false" customHeight="true" outlineLevel="0" collapsed="false">
      <c r="A78" s="16"/>
      <c r="B78" s="17"/>
      <c r="C78" s="24" t="s">
        <v>16</v>
      </c>
      <c r="D78" s="25" t="n">
        <v>2</v>
      </c>
      <c r="E78" s="26" t="n">
        <v>2</v>
      </c>
      <c r="F78" s="26" t="n">
        <v>0</v>
      </c>
      <c r="G78" s="26" t="n">
        <v>3</v>
      </c>
      <c r="H78" s="26" t="n">
        <v>1</v>
      </c>
      <c r="I78" s="26" t="n">
        <v>13</v>
      </c>
      <c r="J78" s="26" t="n">
        <v>12</v>
      </c>
      <c r="K78" s="27" t="n">
        <v>33</v>
      </c>
      <c r="L78" s="28" t="n">
        <f aca="false">+D78/D$81*100</f>
        <v>0.554016620498615</v>
      </c>
      <c r="M78" s="29" t="n">
        <f aca="false">+E78/E$81*100</f>
        <v>0.48661800486618</v>
      </c>
      <c r="N78" s="29" t="n">
        <f aca="false">+F78/F$81*100</f>
        <v>0</v>
      </c>
      <c r="O78" s="29" t="n">
        <f aca="false">+G78/G$81*100</f>
        <v>0.408719346049046</v>
      </c>
      <c r="P78" s="29" t="n">
        <f aca="false">+H78/H$81*100</f>
        <v>0.0599520383693046</v>
      </c>
      <c r="Q78" s="29" t="n">
        <f aca="false">+I78/I$81*100</f>
        <v>0.401110768281395</v>
      </c>
      <c r="R78" s="29" t="n">
        <f aca="false">+J78/J$81*100</f>
        <v>0.411522633744856</v>
      </c>
      <c r="S78" s="29" t="n">
        <f aca="false">+K78/K$81*100</f>
        <v>0.336048879837067</v>
      </c>
    </row>
    <row r="79" customFormat="false" ht="14.1" hidden="false" customHeight="true" outlineLevel="0" collapsed="false">
      <c r="A79" s="16"/>
      <c r="B79" s="17"/>
      <c r="C79" s="24" t="s">
        <v>17</v>
      </c>
      <c r="D79" s="25" t="n">
        <v>1</v>
      </c>
      <c r="E79" s="26" t="n">
        <v>2</v>
      </c>
      <c r="F79" s="26" t="n">
        <v>8</v>
      </c>
      <c r="G79" s="26" t="n">
        <v>5</v>
      </c>
      <c r="H79" s="26" t="n">
        <v>16</v>
      </c>
      <c r="I79" s="26" t="n">
        <v>31</v>
      </c>
      <c r="J79" s="26" t="n">
        <v>52</v>
      </c>
      <c r="K79" s="27" t="n">
        <v>115</v>
      </c>
      <c r="L79" s="28" t="n">
        <f aca="false">+D79/D$81*100</f>
        <v>0.277008310249308</v>
      </c>
      <c r="M79" s="29" t="n">
        <f aca="false">+E79/E$81*100</f>
        <v>0.48661800486618</v>
      </c>
      <c r="N79" s="29" t="n">
        <f aca="false">+F79/F$81*100</f>
        <v>1.6359918200409</v>
      </c>
      <c r="O79" s="29" t="n">
        <f aca="false">+G79/G$81*100</f>
        <v>0.681198910081744</v>
      </c>
      <c r="P79" s="29" t="n">
        <f aca="false">+H79/H$81*100</f>
        <v>0.959232613908873</v>
      </c>
      <c r="Q79" s="29" t="n">
        <f aca="false">+I79/I$81*100</f>
        <v>0.95649490897871</v>
      </c>
      <c r="R79" s="29" t="n">
        <f aca="false">+J79/J$81*100</f>
        <v>1.78326474622771</v>
      </c>
      <c r="S79" s="29" t="n">
        <f aca="false">+K79/K$81*100</f>
        <v>1.17107942973523</v>
      </c>
    </row>
    <row r="80" customFormat="false" ht="14.1" hidden="false" customHeight="true" outlineLevel="0" collapsed="false">
      <c r="A80" s="16"/>
      <c r="B80" s="17"/>
      <c r="C80" s="24" t="s">
        <v>18</v>
      </c>
      <c r="D80" s="25" t="n">
        <v>2</v>
      </c>
      <c r="E80" s="26" t="n">
        <v>3</v>
      </c>
      <c r="F80" s="26" t="n">
        <v>2</v>
      </c>
      <c r="G80" s="26" t="n">
        <v>0</v>
      </c>
      <c r="H80" s="26" t="n">
        <v>1</v>
      </c>
      <c r="I80" s="26" t="n">
        <v>1</v>
      </c>
      <c r="J80" s="26" t="n">
        <v>2</v>
      </c>
      <c r="K80" s="27" t="n">
        <v>11</v>
      </c>
      <c r="L80" s="28" t="n">
        <f aca="false">+D80/D$81*100</f>
        <v>0.554016620498615</v>
      </c>
      <c r="M80" s="29" t="n">
        <f aca="false">+E80/E$81*100</f>
        <v>0.72992700729927</v>
      </c>
      <c r="N80" s="29" t="n">
        <f aca="false">+F80/F$81*100</f>
        <v>0.408997955010225</v>
      </c>
      <c r="O80" s="29" t="n">
        <f aca="false">+G80/G$81*100</f>
        <v>0</v>
      </c>
      <c r="P80" s="29" t="n">
        <f aca="false">+H80/H$81*100</f>
        <v>0.0599520383693046</v>
      </c>
      <c r="Q80" s="29" t="n">
        <f aca="false">+I80/I$81*100</f>
        <v>0.0308546744831842</v>
      </c>
      <c r="R80" s="29" t="n">
        <f aca="false">+J80/J$81*100</f>
        <v>0.0685871056241427</v>
      </c>
      <c r="S80" s="29" t="n">
        <f aca="false">+K80/K$81*100</f>
        <v>0.112016293279022</v>
      </c>
    </row>
    <row r="81" customFormat="false" ht="14.1" hidden="false" customHeight="true" outlineLevel="0" collapsed="false">
      <c r="A81" s="16"/>
      <c r="B81" s="17"/>
      <c r="C81" s="30" t="s">
        <v>10</v>
      </c>
      <c r="D81" s="31" t="n">
        <v>361</v>
      </c>
      <c r="E81" s="32" t="n">
        <v>411</v>
      </c>
      <c r="F81" s="32" t="n">
        <v>489</v>
      </c>
      <c r="G81" s="32" t="n">
        <v>734</v>
      </c>
      <c r="H81" s="32" t="n">
        <v>1668</v>
      </c>
      <c r="I81" s="32" t="n">
        <v>3241</v>
      </c>
      <c r="J81" s="32" t="n">
        <v>2916</v>
      </c>
      <c r="K81" s="33" t="n">
        <v>9820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16"/>
      <c r="B82" s="34" t="s">
        <v>33</v>
      </c>
      <c r="C82" s="24" t="s">
        <v>15</v>
      </c>
      <c r="D82" s="25" t="n">
        <v>148</v>
      </c>
      <c r="E82" s="26" t="n">
        <v>191</v>
      </c>
      <c r="F82" s="26" t="n">
        <v>201</v>
      </c>
      <c r="G82" s="26" t="n">
        <v>325</v>
      </c>
      <c r="H82" s="26" t="n">
        <v>875</v>
      </c>
      <c r="I82" s="26" t="n">
        <v>1929</v>
      </c>
      <c r="J82" s="26" t="n">
        <v>1793</v>
      </c>
      <c r="K82" s="27" t="n">
        <v>5462</v>
      </c>
      <c r="L82" s="22" t="n">
        <f aca="false">+D82/D$86*100</f>
        <v>98.6666666666667</v>
      </c>
      <c r="M82" s="23" t="n">
        <f aca="false">+E82/E$86*100</f>
        <v>98.9637305699482</v>
      </c>
      <c r="N82" s="23" t="n">
        <f aca="false">+F82/F$86*100</f>
        <v>99.5049504950495</v>
      </c>
      <c r="O82" s="23" t="n">
        <f aca="false">+G82/G$86*100</f>
        <v>98.4848484848485</v>
      </c>
      <c r="P82" s="23" t="n">
        <f aca="false">+H82/H$86*100</f>
        <v>99.0939977349943</v>
      </c>
      <c r="Q82" s="23" t="n">
        <f aca="false">+I82/I$86*100</f>
        <v>98.7711213517665</v>
      </c>
      <c r="R82" s="23" t="n">
        <f aca="false">+J82/J$86*100</f>
        <v>98.7334801762115</v>
      </c>
      <c r="S82" s="23" t="n">
        <f aca="false">+K82/K$86*100</f>
        <v>98.8239551293649</v>
      </c>
    </row>
    <row r="83" customFormat="false" ht="14.1" hidden="false" customHeight="true" outlineLevel="0" collapsed="false">
      <c r="A83" s="16"/>
      <c r="B83" s="34"/>
      <c r="C83" s="24" t="s">
        <v>16</v>
      </c>
      <c r="D83" s="25" t="n">
        <v>0</v>
      </c>
      <c r="E83" s="26" t="n">
        <v>1</v>
      </c>
      <c r="F83" s="26" t="n">
        <v>0</v>
      </c>
      <c r="G83" s="26" t="n">
        <v>1</v>
      </c>
      <c r="H83" s="26" t="n">
        <v>2</v>
      </c>
      <c r="I83" s="26" t="n">
        <v>7</v>
      </c>
      <c r="J83" s="26" t="n">
        <v>9</v>
      </c>
      <c r="K83" s="27" t="n">
        <v>20</v>
      </c>
      <c r="L83" s="28" t="n">
        <f aca="false">+D83/D$86*100</f>
        <v>0</v>
      </c>
      <c r="M83" s="29" t="n">
        <f aca="false">+E83/E$86*100</f>
        <v>0.518134715025907</v>
      </c>
      <c r="N83" s="29" t="n">
        <f aca="false">+F83/F$86*100</f>
        <v>0</v>
      </c>
      <c r="O83" s="29" t="n">
        <f aca="false">+G83/G$86*100</f>
        <v>0.303030303030303</v>
      </c>
      <c r="P83" s="29" t="n">
        <f aca="false">+H83/H$86*100</f>
        <v>0.226500566251416</v>
      </c>
      <c r="Q83" s="29" t="n">
        <f aca="false">+I83/I$86*100</f>
        <v>0.3584229390681</v>
      </c>
      <c r="R83" s="29" t="n">
        <f aca="false">+J83/J$86*100</f>
        <v>0.495594713656388</v>
      </c>
      <c r="S83" s="29" t="n">
        <f aca="false">+K83/K$86*100</f>
        <v>0.361859960195404</v>
      </c>
    </row>
    <row r="84" customFormat="false" ht="14.1" hidden="false" customHeight="true" outlineLevel="0" collapsed="false">
      <c r="A84" s="16"/>
      <c r="B84" s="34"/>
      <c r="C84" s="24" t="s">
        <v>17</v>
      </c>
      <c r="D84" s="25" t="n">
        <v>1</v>
      </c>
      <c r="E84" s="26" t="n">
        <v>1</v>
      </c>
      <c r="F84" s="26" t="n">
        <v>0</v>
      </c>
      <c r="G84" s="26" t="n">
        <v>3</v>
      </c>
      <c r="H84" s="26" t="n">
        <v>6</v>
      </c>
      <c r="I84" s="26" t="n">
        <v>17</v>
      </c>
      <c r="J84" s="26" t="n">
        <v>14</v>
      </c>
      <c r="K84" s="27" t="n">
        <v>42</v>
      </c>
      <c r="L84" s="28" t="n">
        <f aca="false">+D84/D$86*100</f>
        <v>0.666666666666667</v>
      </c>
      <c r="M84" s="29" t="n">
        <f aca="false">+E84/E$86*100</f>
        <v>0.518134715025907</v>
      </c>
      <c r="N84" s="29" t="n">
        <f aca="false">+F84/F$86*100</f>
        <v>0</v>
      </c>
      <c r="O84" s="29" t="n">
        <f aca="false">+G84/G$86*100</f>
        <v>0.909090909090909</v>
      </c>
      <c r="P84" s="29" t="n">
        <f aca="false">+H84/H$86*100</f>
        <v>0.679501698754247</v>
      </c>
      <c r="Q84" s="29" t="n">
        <f aca="false">+I84/I$86*100</f>
        <v>0.870455709165387</v>
      </c>
      <c r="R84" s="29" t="n">
        <f aca="false">+J84/J$86*100</f>
        <v>0.770925110132159</v>
      </c>
      <c r="S84" s="29" t="n">
        <f aca="false">+K84/K$86*100</f>
        <v>0.759905916410349</v>
      </c>
    </row>
    <row r="85" customFormat="false" ht="14.1" hidden="false" customHeight="true" outlineLevel="0" collapsed="false">
      <c r="A85" s="16"/>
      <c r="B85" s="34"/>
      <c r="C85" s="24" t="s">
        <v>18</v>
      </c>
      <c r="D85" s="25" t="n">
        <v>1</v>
      </c>
      <c r="E85" s="26" t="n">
        <v>0</v>
      </c>
      <c r="F85" s="26" t="n">
        <v>1</v>
      </c>
      <c r="G85" s="26" t="n">
        <v>1</v>
      </c>
      <c r="H85" s="26" t="n">
        <v>0</v>
      </c>
      <c r="I85" s="26" t="n">
        <v>0</v>
      </c>
      <c r="J85" s="26" t="n">
        <v>0</v>
      </c>
      <c r="K85" s="27" t="n">
        <v>3</v>
      </c>
      <c r="L85" s="28" t="n">
        <f aca="false">+D85/D$86*100</f>
        <v>0.666666666666667</v>
      </c>
      <c r="M85" s="29" t="n">
        <f aca="false">+E85/E$86*100</f>
        <v>0</v>
      </c>
      <c r="N85" s="29" t="n">
        <f aca="false">+F85/F$86*100</f>
        <v>0.495049504950495</v>
      </c>
      <c r="O85" s="29" t="n">
        <f aca="false">+G85/G$86*100</f>
        <v>0.303030303030303</v>
      </c>
      <c r="P85" s="29" t="n">
        <f aca="false">+H85/H$86*100</f>
        <v>0</v>
      </c>
      <c r="Q85" s="29" t="n">
        <f aca="false">+I85/I$86*100</f>
        <v>0</v>
      </c>
      <c r="R85" s="29" t="n">
        <f aca="false">+J85/J$86*100</f>
        <v>0</v>
      </c>
      <c r="S85" s="29" t="n">
        <f aca="false">+K85/K$86*100</f>
        <v>0.0542789940293107</v>
      </c>
    </row>
    <row r="86" customFormat="false" ht="14.1" hidden="false" customHeight="true" outlineLevel="0" collapsed="false">
      <c r="A86" s="16"/>
      <c r="B86" s="34"/>
      <c r="C86" s="24" t="s">
        <v>10</v>
      </c>
      <c r="D86" s="25" t="n">
        <v>150</v>
      </c>
      <c r="E86" s="26" t="n">
        <v>193</v>
      </c>
      <c r="F86" s="26" t="n">
        <v>202</v>
      </c>
      <c r="G86" s="26" t="n">
        <v>330</v>
      </c>
      <c r="H86" s="26" t="n">
        <v>883</v>
      </c>
      <c r="I86" s="26" t="n">
        <v>1953</v>
      </c>
      <c r="J86" s="26" t="n">
        <v>1816</v>
      </c>
      <c r="K86" s="27" t="n">
        <v>5527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16"/>
      <c r="B87" s="37" t="s">
        <v>10</v>
      </c>
      <c r="C87" s="18" t="s">
        <v>15</v>
      </c>
      <c r="D87" s="19" t="n">
        <v>7186</v>
      </c>
      <c r="E87" s="20" t="n">
        <v>8653</v>
      </c>
      <c r="F87" s="20" t="n">
        <v>8906</v>
      </c>
      <c r="G87" s="20" t="n">
        <v>12701</v>
      </c>
      <c r="H87" s="20" t="n">
        <v>30360</v>
      </c>
      <c r="I87" s="20" t="n">
        <v>76921</v>
      </c>
      <c r="J87" s="20" t="n">
        <v>87337</v>
      </c>
      <c r="K87" s="21" t="n">
        <v>232064</v>
      </c>
      <c r="L87" s="28" t="n">
        <f aca="false">+D87/D$91*100</f>
        <v>98.5733882030178</v>
      </c>
      <c r="M87" s="29" t="n">
        <f aca="false">+E87/E$91*100</f>
        <v>98.5086520947177</v>
      </c>
      <c r="N87" s="29" t="n">
        <f aca="false">+F87/F$91*100</f>
        <v>98.2893720339918</v>
      </c>
      <c r="O87" s="29" t="n">
        <f aca="false">+G87/G$91*100</f>
        <v>98.5719829258828</v>
      </c>
      <c r="P87" s="29" t="n">
        <f aca="false">+H87/H$91*100</f>
        <v>98.5778297292032</v>
      </c>
      <c r="Q87" s="29" t="n">
        <f aca="false">+I87/I$91*100</f>
        <v>98.4916580237903</v>
      </c>
      <c r="R87" s="29" t="n">
        <f aca="false">+J87/J$91*100</f>
        <v>98.2982363335547</v>
      </c>
      <c r="S87" s="29" t="n">
        <f aca="false">+K87/K$91*100</f>
        <v>98.4297990380292</v>
      </c>
    </row>
    <row r="88" customFormat="false" ht="14.1" hidden="false" customHeight="true" outlineLevel="0" collapsed="false">
      <c r="A88" s="16"/>
      <c r="B88" s="37"/>
      <c r="C88" s="24" t="s">
        <v>16</v>
      </c>
      <c r="D88" s="25" t="n">
        <v>13</v>
      </c>
      <c r="E88" s="26" t="n">
        <v>16</v>
      </c>
      <c r="F88" s="26" t="n">
        <v>26</v>
      </c>
      <c r="G88" s="26" t="n">
        <v>32</v>
      </c>
      <c r="H88" s="26" t="n">
        <v>76</v>
      </c>
      <c r="I88" s="26" t="n">
        <v>240</v>
      </c>
      <c r="J88" s="26" t="n">
        <v>364</v>
      </c>
      <c r="K88" s="27" t="n">
        <v>767</v>
      </c>
      <c r="L88" s="28" t="n">
        <f aca="false">+D88/D$91*100</f>
        <v>0.178326474622771</v>
      </c>
      <c r="M88" s="29" t="n">
        <f aca="false">+E88/E$91*100</f>
        <v>0.182149362477231</v>
      </c>
      <c r="N88" s="29" t="n">
        <f aca="false">+F88/F$91*100</f>
        <v>0.286944045911047</v>
      </c>
      <c r="O88" s="29" t="n">
        <f aca="false">+G88/G$91*100</f>
        <v>0.248350795498642</v>
      </c>
      <c r="P88" s="29" t="n">
        <f aca="false">+H88/H$91*100</f>
        <v>0.246769270731866</v>
      </c>
      <c r="Q88" s="29" t="n">
        <f aca="false">+I88/I$91*100</f>
        <v>0.307302270195521</v>
      </c>
      <c r="R88" s="29" t="n">
        <f aca="false">+J88/J$91*100</f>
        <v>0.409683845625725</v>
      </c>
      <c r="S88" s="29" t="n">
        <f aca="false">+K88/K$91*100</f>
        <v>0.3253225655947</v>
      </c>
    </row>
    <row r="89" customFormat="false" ht="14.1" hidden="false" customHeight="true" outlineLevel="0" collapsed="false">
      <c r="A89" s="16"/>
      <c r="B89" s="37"/>
      <c r="C89" s="24" t="s">
        <v>17</v>
      </c>
      <c r="D89" s="25" t="n">
        <v>55</v>
      </c>
      <c r="E89" s="26" t="n">
        <v>77</v>
      </c>
      <c r="F89" s="26" t="n">
        <v>108</v>
      </c>
      <c r="G89" s="26" t="n">
        <v>142</v>
      </c>
      <c r="H89" s="26" t="n">
        <v>342</v>
      </c>
      <c r="I89" s="26" t="n">
        <v>894</v>
      </c>
      <c r="J89" s="26" t="n">
        <v>1065</v>
      </c>
      <c r="K89" s="27" t="n">
        <v>2683</v>
      </c>
      <c r="L89" s="28" t="n">
        <f aca="false">+D89/D$91*100</f>
        <v>0.754458161865569</v>
      </c>
      <c r="M89" s="29" t="n">
        <f aca="false">+E89/E$91*100</f>
        <v>0.876593806921676</v>
      </c>
      <c r="N89" s="29" t="n">
        <f aca="false">+F89/F$91*100</f>
        <v>1.19192142147666</v>
      </c>
      <c r="O89" s="29" t="n">
        <f aca="false">+G89/G$91*100</f>
        <v>1.10205665502522</v>
      </c>
      <c r="P89" s="29" t="n">
        <f aca="false">+H89/H$91*100</f>
        <v>1.1104617182934</v>
      </c>
      <c r="Q89" s="29" t="n">
        <f aca="false">+I89/I$91*100</f>
        <v>1.14470095647832</v>
      </c>
      <c r="R89" s="29" t="n">
        <f aca="false">+J89/J$91*100</f>
        <v>1.19866289997636</v>
      </c>
      <c r="S89" s="29" t="n">
        <f aca="false">+K89/K$91*100</f>
        <v>1.13799275552879</v>
      </c>
    </row>
    <row r="90" customFormat="false" ht="14.1" hidden="false" customHeight="true" outlineLevel="0" collapsed="false">
      <c r="A90" s="16"/>
      <c r="B90" s="37"/>
      <c r="C90" s="24" t="s">
        <v>18</v>
      </c>
      <c r="D90" s="25" t="n">
        <v>36</v>
      </c>
      <c r="E90" s="26" t="n">
        <v>38</v>
      </c>
      <c r="F90" s="26" t="n">
        <v>21</v>
      </c>
      <c r="G90" s="26" t="n">
        <v>10</v>
      </c>
      <c r="H90" s="26" t="n">
        <v>20</v>
      </c>
      <c r="I90" s="26" t="n">
        <v>44</v>
      </c>
      <c r="J90" s="26" t="n">
        <v>83</v>
      </c>
      <c r="K90" s="27" t="n">
        <v>252</v>
      </c>
      <c r="L90" s="28" t="n">
        <f aca="false">+D90/D$91*100</f>
        <v>0.493827160493827</v>
      </c>
      <c r="M90" s="29" t="n">
        <f aca="false">+E90/E$91*100</f>
        <v>0.432604735883424</v>
      </c>
      <c r="N90" s="29" t="n">
        <f aca="false">+F90/F$91*100</f>
        <v>0.231762498620461</v>
      </c>
      <c r="O90" s="29" t="n">
        <f aca="false">+G90/G$91*100</f>
        <v>0.0776096235933256</v>
      </c>
      <c r="P90" s="29" t="n">
        <f aca="false">+H90/H$91*100</f>
        <v>0.0649392817715436</v>
      </c>
      <c r="Q90" s="29" t="n">
        <f aca="false">+I90/I$91*100</f>
        <v>0.0563387495358455</v>
      </c>
      <c r="R90" s="29" t="n">
        <f aca="false">+J90/J$91*100</f>
        <v>0.0934169208432284</v>
      </c>
      <c r="S90" s="29" t="n">
        <f aca="false">+K90/K$91*100</f>
        <v>0.106885640847281</v>
      </c>
    </row>
    <row r="91" customFormat="false" ht="14.1" hidden="false" customHeight="true" outlineLevel="0" collapsed="false">
      <c r="A91" s="16"/>
      <c r="B91" s="37"/>
      <c r="C91" s="38" t="s">
        <v>10</v>
      </c>
      <c r="D91" s="39" t="n">
        <v>7290</v>
      </c>
      <c r="E91" s="40" t="n">
        <v>8784</v>
      </c>
      <c r="F91" s="40" t="n">
        <v>9061</v>
      </c>
      <c r="G91" s="40" t="n">
        <v>12885</v>
      </c>
      <c r="H91" s="40" t="n">
        <v>30798</v>
      </c>
      <c r="I91" s="40" t="n">
        <v>78099</v>
      </c>
      <c r="J91" s="40" t="n">
        <v>88849</v>
      </c>
      <c r="K91" s="41" t="n">
        <v>235766</v>
      </c>
      <c r="L91" s="42" t="n">
        <f aca="false">+D91/D$91*100</f>
        <v>100</v>
      </c>
      <c r="M91" s="43" t="n">
        <f aca="false">+E91/E$91*100</f>
        <v>100</v>
      </c>
      <c r="N91" s="43" t="n">
        <f aca="false">+F91/F$91*100</f>
        <v>100</v>
      </c>
      <c r="O91" s="43" t="n">
        <f aca="false">+G91/G$91*100</f>
        <v>100</v>
      </c>
      <c r="P91" s="43" t="n">
        <f aca="false">+H91/H$91*100</f>
        <v>100</v>
      </c>
      <c r="Q91" s="43" t="n">
        <f aca="false">+I91/I$91*100</f>
        <v>100</v>
      </c>
      <c r="R91" s="43" t="n">
        <f aca="false">+J91/J$91*100</f>
        <v>100</v>
      </c>
      <c r="S91" s="43" t="n">
        <f aca="false">+K91/K$91*100</f>
        <v>100</v>
      </c>
    </row>
    <row r="92" customFormat="false" ht="14.1" hidden="false" customHeight="true" outlineLevel="0" collapsed="false">
      <c r="A92" s="44" t="s">
        <v>34</v>
      </c>
      <c r="B92" s="34" t="s">
        <v>14</v>
      </c>
      <c r="C92" s="24" t="s">
        <v>15</v>
      </c>
      <c r="D92" s="25" t="n">
        <v>987</v>
      </c>
      <c r="E92" s="26" t="n">
        <v>1183</v>
      </c>
      <c r="F92" s="26" t="n">
        <v>1223</v>
      </c>
      <c r="G92" s="26" t="n">
        <v>1597</v>
      </c>
      <c r="H92" s="26" t="n">
        <v>3860</v>
      </c>
      <c r="I92" s="26" t="n">
        <v>10722</v>
      </c>
      <c r="J92" s="26" t="n">
        <v>14116</v>
      </c>
      <c r="K92" s="27" t="n">
        <v>33688</v>
      </c>
      <c r="L92" s="28" t="n">
        <f aca="false">+D92/D$96*100</f>
        <v>98.4047856430708</v>
      </c>
      <c r="M92" s="29" t="n">
        <f aca="false">+E92/E$96*100</f>
        <v>98.3374896093101</v>
      </c>
      <c r="N92" s="29" t="n">
        <f aca="false">+F92/F$96*100</f>
        <v>97.9183346677342</v>
      </c>
      <c r="O92" s="29" t="n">
        <f aca="false">+G92/G$96*100</f>
        <v>98.2164821648217</v>
      </c>
      <c r="P92" s="29" t="n">
        <f aca="false">+H92/H$96*100</f>
        <v>98.5196528841246</v>
      </c>
      <c r="Q92" s="29" t="n">
        <f aca="false">+I92/I$96*100</f>
        <v>97.9625399725902</v>
      </c>
      <c r="R92" s="29" t="n">
        <f aca="false">+J92/J$96*100</f>
        <v>98.1982608695652</v>
      </c>
      <c r="S92" s="29" t="n">
        <f aca="false">+K92/K$96*100</f>
        <v>98.1613683382383</v>
      </c>
    </row>
    <row r="93" customFormat="false" ht="14.1" hidden="false" customHeight="true" outlineLevel="0" collapsed="false">
      <c r="A93" s="44"/>
      <c r="B93" s="34"/>
      <c r="C93" s="24" t="s">
        <v>16</v>
      </c>
      <c r="D93" s="25" t="n">
        <v>2</v>
      </c>
      <c r="E93" s="26" t="n">
        <v>2</v>
      </c>
      <c r="F93" s="26" t="n">
        <v>7</v>
      </c>
      <c r="G93" s="26" t="n">
        <v>6</v>
      </c>
      <c r="H93" s="26" t="n">
        <v>5</v>
      </c>
      <c r="I93" s="26" t="n">
        <v>55</v>
      </c>
      <c r="J93" s="26" t="n">
        <v>70</v>
      </c>
      <c r="K93" s="27" t="n">
        <v>147</v>
      </c>
      <c r="L93" s="28" t="n">
        <f aca="false">+D93/D$96*100</f>
        <v>0.199401794616152</v>
      </c>
      <c r="M93" s="29" t="n">
        <f aca="false">+E93/E$96*100</f>
        <v>0.166251039068994</v>
      </c>
      <c r="N93" s="29" t="n">
        <f aca="false">+F93/F$96*100</f>
        <v>0.56044835868695</v>
      </c>
      <c r="O93" s="29" t="n">
        <f aca="false">+G93/G$96*100</f>
        <v>0.3690036900369</v>
      </c>
      <c r="P93" s="29" t="n">
        <f aca="false">+H93/H$96*100</f>
        <v>0.127616130678918</v>
      </c>
      <c r="Q93" s="29" t="n">
        <f aca="false">+I93/I$96*100</f>
        <v>0.50251256281407</v>
      </c>
      <c r="R93" s="29" t="n">
        <f aca="false">+J93/J$96*100</f>
        <v>0.48695652173913</v>
      </c>
      <c r="S93" s="29" t="n">
        <f aca="false">+K93/K$96*100</f>
        <v>0.428334158920714</v>
      </c>
    </row>
    <row r="94" customFormat="false" ht="14.1" hidden="false" customHeight="true" outlineLevel="0" collapsed="false">
      <c r="A94" s="44"/>
      <c r="B94" s="34"/>
      <c r="C94" s="24" t="s">
        <v>17</v>
      </c>
      <c r="D94" s="25" t="n">
        <v>5</v>
      </c>
      <c r="E94" s="26" t="n">
        <v>13</v>
      </c>
      <c r="F94" s="26" t="n">
        <v>17</v>
      </c>
      <c r="G94" s="26" t="n">
        <v>22</v>
      </c>
      <c r="H94" s="26" t="n">
        <v>50</v>
      </c>
      <c r="I94" s="26" t="n">
        <v>162</v>
      </c>
      <c r="J94" s="26" t="n">
        <v>177</v>
      </c>
      <c r="K94" s="27" t="n">
        <v>446</v>
      </c>
      <c r="L94" s="28" t="n">
        <f aca="false">+D94/D$96*100</f>
        <v>0.498504486540379</v>
      </c>
      <c r="M94" s="29" t="n">
        <f aca="false">+E94/E$96*100</f>
        <v>1.08063175394846</v>
      </c>
      <c r="N94" s="29" t="n">
        <f aca="false">+F94/F$96*100</f>
        <v>1.36108887109688</v>
      </c>
      <c r="O94" s="29" t="n">
        <f aca="false">+G94/G$96*100</f>
        <v>1.3530135301353</v>
      </c>
      <c r="P94" s="29" t="n">
        <f aca="false">+H94/H$96*100</f>
        <v>1.27616130678918</v>
      </c>
      <c r="Q94" s="29" t="n">
        <f aca="false">+I94/I$96*100</f>
        <v>1.48012791228872</v>
      </c>
      <c r="R94" s="29" t="n">
        <f aca="false">+J94/J$96*100</f>
        <v>1.23130434782609</v>
      </c>
      <c r="S94" s="29" t="n">
        <f aca="false">+K94/K$96*100</f>
        <v>1.29957166584108</v>
      </c>
    </row>
    <row r="95" customFormat="false" ht="14.1" hidden="false" customHeight="true" outlineLevel="0" collapsed="false">
      <c r="A95" s="44"/>
      <c r="B95" s="34"/>
      <c r="C95" s="24" t="s">
        <v>18</v>
      </c>
      <c r="D95" s="25" t="n">
        <v>9</v>
      </c>
      <c r="E95" s="26" t="n">
        <v>5</v>
      </c>
      <c r="F95" s="26" t="n">
        <v>2</v>
      </c>
      <c r="G95" s="26" t="n">
        <v>1</v>
      </c>
      <c r="H95" s="26" t="n">
        <v>3</v>
      </c>
      <c r="I95" s="26" t="n">
        <v>6</v>
      </c>
      <c r="J95" s="26" t="n">
        <v>12</v>
      </c>
      <c r="K95" s="27" t="n">
        <v>38</v>
      </c>
      <c r="L95" s="28" t="n">
        <f aca="false">+D95/D$96*100</f>
        <v>0.897308075772682</v>
      </c>
      <c r="M95" s="29" t="n">
        <f aca="false">+E95/E$96*100</f>
        <v>0.415627597672485</v>
      </c>
      <c r="N95" s="29" t="n">
        <f aca="false">+F95/F$96*100</f>
        <v>0.160128102481986</v>
      </c>
      <c r="O95" s="29" t="n">
        <f aca="false">+G95/G$96*100</f>
        <v>0.0615006150061501</v>
      </c>
      <c r="P95" s="29" t="n">
        <f aca="false">+H95/H$96*100</f>
        <v>0.0765696784073507</v>
      </c>
      <c r="Q95" s="29" t="n">
        <f aca="false">+I95/I$96*100</f>
        <v>0.0548195523069895</v>
      </c>
      <c r="R95" s="29" t="n">
        <f aca="false">+J95/J$96*100</f>
        <v>0.0834782608695652</v>
      </c>
      <c r="S95" s="29" t="n">
        <f aca="false">+K95/K$96*100</f>
        <v>0.110725836999913</v>
      </c>
    </row>
    <row r="96" customFormat="false" ht="14.1" hidden="false" customHeight="true" outlineLevel="0" collapsed="false">
      <c r="A96" s="44"/>
      <c r="B96" s="34"/>
      <c r="C96" s="24" t="s">
        <v>10</v>
      </c>
      <c r="D96" s="25" t="n">
        <v>1003</v>
      </c>
      <c r="E96" s="26" t="n">
        <v>1203</v>
      </c>
      <c r="F96" s="26" t="n">
        <v>1249</v>
      </c>
      <c r="G96" s="26" t="n">
        <v>1626</v>
      </c>
      <c r="H96" s="26" t="n">
        <v>3918</v>
      </c>
      <c r="I96" s="26" t="n">
        <v>10945</v>
      </c>
      <c r="J96" s="26" t="n">
        <v>14375</v>
      </c>
      <c r="K96" s="27" t="n">
        <v>34319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4"/>
      <c r="B97" s="45" t="s">
        <v>19</v>
      </c>
      <c r="C97" s="46" t="s">
        <v>15</v>
      </c>
      <c r="D97" s="47" t="n">
        <v>852</v>
      </c>
      <c r="E97" s="48" t="n">
        <v>1040</v>
      </c>
      <c r="F97" s="48" t="n">
        <v>971</v>
      </c>
      <c r="G97" s="48" t="n">
        <v>1198</v>
      </c>
      <c r="H97" s="48" t="n">
        <v>2692</v>
      </c>
      <c r="I97" s="48" t="n">
        <v>7790</v>
      </c>
      <c r="J97" s="48" t="n">
        <v>10299</v>
      </c>
      <c r="K97" s="49" t="n">
        <v>24842</v>
      </c>
      <c r="L97" s="50" t="n">
        <f aca="false">+D97/D$101*100</f>
        <v>98.0437284234753</v>
      </c>
      <c r="M97" s="51" t="n">
        <f aca="false">+E97/E$101*100</f>
        <v>98.4848484848485</v>
      </c>
      <c r="N97" s="51" t="n">
        <f aca="false">+F97/F$101*100</f>
        <v>98.9806320081549</v>
      </c>
      <c r="O97" s="51" t="n">
        <f aca="false">+G97/G$101*100</f>
        <v>98.4387838948233</v>
      </c>
      <c r="P97" s="51" t="n">
        <f aca="false">+H97/H$101*100</f>
        <v>98.5719516660564</v>
      </c>
      <c r="Q97" s="51" t="n">
        <f aca="false">+I97/I$101*100</f>
        <v>98.123189318554</v>
      </c>
      <c r="R97" s="51" t="n">
        <f aca="false">+J97/J$101*100</f>
        <v>97.8899344168805</v>
      </c>
      <c r="S97" s="51" t="n">
        <f aca="false">+K97/K$101*100</f>
        <v>98.1354191356562</v>
      </c>
    </row>
    <row r="98" customFormat="false" ht="14.1" hidden="false" customHeight="true" outlineLevel="0" collapsed="false">
      <c r="A98" s="44"/>
      <c r="B98" s="45"/>
      <c r="C98" s="24" t="s">
        <v>16</v>
      </c>
      <c r="D98" s="25" t="n">
        <v>2</v>
      </c>
      <c r="E98" s="26" t="n">
        <v>3</v>
      </c>
      <c r="F98" s="26" t="n">
        <v>1</v>
      </c>
      <c r="G98" s="26" t="n">
        <v>4</v>
      </c>
      <c r="H98" s="26" t="n">
        <v>6</v>
      </c>
      <c r="I98" s="26" t="n">
        <v>30</v>
      </c>
      <c r="J98" s="26" t="n">
        <v>48</v>
      </c>
      <c r="K98" s="27" t="n">
        <v>94</v>
      </c>
      <c r="L98" s="28" t="n">
        <f aca="false">+D98/D$101*100</f>
        <v>0.230149597238205</v>
      </c>
      <c r="M98" s="29" t="n">
        <f aca="false">+E98/E$101*100</f>
        <v>0.284090909090909</v>
      </c>
      <c r="N98" s="29" t="n">
        <f aca="false">+F98/F$101*100</f>
        <v>0.101936799184506</v>
      </c>
      <c r="O98" s="29" t="n">
        <f aca="false">+G98/G$101*100</f>
        <v>0.328677074774035</v>
      </c>
      <c r="P98" s="29" t="n">
        <f aca="false">+H98/H$101*100</f>
        <v>0.219699743683632</v>
      </c>
      <c r="Q98" s="29" t="n">
        <f aca="false">+I98/I$101*100</f>
        <v>0.377881345257589</v>
      </c>
      <c r="R98" s="29" t="n">
        <f aca="false">+J98/J$101*100</f>
        <v>0.456230396350157</v>
      </c>
      <c r="S98" s="29" t="n">
        <f aca="false">+K98/K$101*100</f>
        <v>0.371336019593901</v>
      </c>
    </row>
    <row r="99" customFormat="false" ht="14.1" hidden="false" customHeight="true" outlineLevel="0" collapsed="false">
      <c r="A99" s="44"/>
      <c r="B99" s="45"/>
      <c r="C99" s="24" t="s">
        <v>17</v>
      </c>
      <c r="D99" s="25" t="n">
        <v>11</v>
      </c>
      <c r="E99" s="26" t="n">
        <v>8</v>
      </c>
      <c r="F99" s="26" t="n">
        <v>9</v>
      </c>
      <c r="G99" s="26" t="n">
        <v>15</v>
      </c>
      <c r="H99" s="26" t="n">
        <v>32</v>
      </c>
      <c r="I99" s="26" t="n">
        <v>115</v>
      </c>
      <c r="J99" s="26" t="n">
        <v>159</v>
      </c>
      <c r="K99" s="27" t="n">
        <v>349</v>
      </c>
      <c r="L99" s="28" t="n">
        <f aca="false">+D99/D$101*100</f>
        <v>1.26582278481013</v>
      </c>
      <c r="M99" s="29" t="n">
        <f aca="false">+E99/E$101*100</f>
        <v>0.757575757575758</v>
      </c>
      <c r="N99" s="29" t="n">
        <f aca="false">+F99/F$101*100</f>
        <v>0.917431192660551</v>
      </c>
      <c r="O99" s="29" t="n">
        <f aca="false">+G99/G$101*100</f>
        <v>1.23253903040263</v>
      </c>
      <c r="P99" s="29" t="n">
        <f aca="false">+H99/H$101*100</f>
        <v>1.17173196631271</v>
      </c>
      <c r="Q99" s="29" t="n">
        <f aca="false">+I99/I$101*100</f>
        <v>1.44854515682076</v>
      </c>
      <c r="R99" s="29" t="n">
        <f aca="false">+J99/J$101*100</f>
        <v>1.51126318790989</v>
      </c>
      <c r="S99" s="29" t="n">
        <f aca="false">+K99/K$101*100</f>
        <v>1.37868373232204</v>
      </c>
    </row>
    <row r="100" customFormat="false" ht="14.1" hidden="false" customHeight="true" outlineLevel="0" collapsed="false">
      <c r="A100" s="44"/>
      <c r="B100" s="45"/>
      <c r="C100" s="24" t="s">
        <v>18</v>
      </c>
      <c r="D100" s="25" t="n">
        <v>4</v>
      </c>
      <c r="E100" s="26" t="n">
        <v>5</v>
      </c>
      <c r="F100" s="26" t="n">
        <v>0</v>
      </c>
      <c r="G100" s="26" t="n">
        <v>0</v>
      </c>
      <c r="H100" s="26" t="n">
        <v>1</v>
      </c>
      <c r="I100" s="26" t="n">
        <v>4</v>
      </c>
      <c r="J100" s="26" t="n">
        <v>15</v>
      </c>
      <c r="K100" s="27" t="n">
        <v>29</v>
      </c>
      <c r="L100" s="28" t="n">
        <f aca="false">+D100/D$101*100</f>
        <v>0.46029919447641</v>
      </c>
      <c r="M100" s="29" t="n">
        <f aca="false">+E100/E$101*100</f>
        <v>0.473484848484849</v>
      </c>
      <c r="N100" s="29" t="n">
        <f aca="false">+F100/F$101*100</f>
        <v>0</v>
      </c>
      <c r="O100" s="29" t="n">
        <f aca="false">+G100/G$101*100</f>
        <v>0</v>
      </c>
      <c r="P100" s="29" t="n">
        <f aca="false">+H100/H$101*100</f>
        <v>0.0366166239472721</v>
      </c>
      <c r="Q100" s="29" t="n">
        <f aca="false">+I100/I$101*100</f>
        <v>0.0503841793676786</v>
      </c>
      <c r="R100" s="29" t="n">
        <f aca="false">+J100/J$101*100</f>
        <v>0.142571998859424</v>
      </c>
      <c r="S100" s="29" t="n">
        <f aca="false">+K100/K$101*100</f>
        <v>0.114561112427906</v>
      </c>
    </row>
    <row r="101" customFormat="false" ht="14.1" hidden="false" customHeight="true" outlineLevel="0" collapsed="false">
      <c r="A101" s="44"/>
      <c r="B101" s="45"/>
      <c r="C101" s="52" t="s">
        <v>10</v>
      </c>
      <c r="D101" s="53" t="n">
        <v>869</v>
      </c>
      <c r="E101" s="54" t="n">
        <v>1056</v>
      </c>
      <c r="F101" s="54" t="n">
        <v>981</v>
      </c>
      <c r="G101" s="54" t="n">
        <v>1217</v>
      </c>
      <c r="H101" s="54" t="n">
        <v>2731</v>
      </c>
      <c r="I101" s="54" t="n">
        <v>7939</v>
      </c>
      <c r="J101" s="54" t="n">
        <v>10521</v>
      </c>
      <c r="K101" s="55" t="n">
        <v>25314</v>
      </c>
      <c r="L101" s="56" t="n">
        <f aca="false">+D101/D$101*100</f>
        <v>100</v>
      </c>
      <c r="M101" s="57" t="n">
        <f aca="false">+E101/E$101*100</f>
        <v>100</v>
      </c>
      <c r="N101" s="57" t="n">
        <f aca="false">+F101/F$101*100</f>
        <v>100</v>
      </c>
      <c r="O101" s="57" t="n">
        <f aca="false">+G101/G$101*100</f>
        <v>100</v>
      </c>
      <c r="P101" s="57" t="n">
        <f aca="false">+H101/H$101*100</f>
        <v>100</v>
      </c>
      <c r="Q101" s="57" t="n">
        <f aca="false">+I101/I$101*100</f>
        <v>100</v>
      </c>
      <c r="R101" s="57" t="n">
        <f aca="false">+J101/J$101*100</f>
        <v>100</v>
      </c>
      <c r="S101" s="57" t="n">
        <f aca="false">+K101/K$101*100</f>
        <v>100</v>
      </c>
    </row>
    <row r="102" customFormat="false" ht="14.1" hidden="false" customHeight="true" outlineLevel="0" collapsed="false">
      <c r="A102" s="44"/>
      <c r="B102" s="34" t="s">
        <v>35</v>
      </c>
      <c r="C102" s="24" t="s">
        <v>15</v>
      </c>
      <c r="D102" s="25" t="n">
        <v>578</v>
      </c>
      <c r="E102" s="26" t="n">
        <v>712</v>
      </c>
      <c r="F102" s="26" t="n">
        <v>757</v>
      </c>
      <c r="G102" s="26" t="n">
        <v>996</v>
      </c>
      <c r="H102" s="26" t="n">
        <v>1910</v>
      </c>
      <c r="I102" s="26" t="n">
        <v>4937</v>
      </c>
      <c r="J102" s="26" t="n">
        <v>6012</v>
      </c>
      <c r="K102" s="27" t="n">
        <v>15902</v>
      </c>
      <c r="L102" s="28" t="n">
        <f aca="false">+D102/D$106*100</f>
        <v>99.3127147766323</v>
      </c>
      <c r="M102" s="29" t="n">
        <f aca="false">+E102/E$106*100</f>
        <v>98.75173370319</v>
      </c>
      <c r="N102" s="29" t="n">
        <f aca="false">+F102/F$106*100</f>
        <v>98.5677083333333</v>
      </c>
      <c r="O102" s="29" t="n">
        <f aca="false">+G102/G$106*100</f>
        <v>98.9076464746773</v>
      </c>
      <c r="P102" s="29" t="n">
        <f aca="false">+H102/H$106*100</f>
        <v>98.1500513874615</v>
      </c>
      <c r="Q102" s="29" t="n">
        <f aca="false">+I102/I$106*100</f>
        <v>98.444666001994</v>
      </c>
      <c r="R102" s="29" t="n">
        <f aca="false">+J102/J$106*100</f>
        <v>98.1070496083551</v>
      </c>
      <c r="S102" s="29" t="n">
        <f aca="false">+K102/K$106*100</f>
        <v>98.3608585389992</v>
      </c>
    </row>
    <row r="103" customFormat="false" ht="14.1" hidden="false" customHeight="true" outlineLevel="0" collapsed="false">
      <c r="A103" s="44"/>
      <c r="B103" s="34"/>
      <c r="C103" s="24" t="s">
        <v>16</v>
      </c>
      <c r="D103" s="25" t="n">
        <v>1</v>
      </c>
      <c r="E103" s="26" t="n">
        <v>1</v>
      </c>
      <c r="F103" s="26" t="n">
        <v>3</v>
      </c>
      <c r="G103" s="26" t="n">
        <v>3</v>
      </c>
      <c r="H103" s="26" t="n">
        <v>8</v>
      </c>
      <c r="I103" s="26" t="n">
        <v>19</v>
      </c>
      <c r="J103" s="26" t="n">
        <v>34</v>
      </c>
      <c r="K103" s="27" t="n">
        <v>69</v>
      </c>
      <c r="L103" s="28" t="n">
        <f aca="false">+D103/D$106*100</f>
        <v>0.171821305841924</v>
      </c>
      <c r="M103" s="29" t="n">
        <f aca="false">+E103/E$106*100</f>
        <v>0.13869625520111</v>
      </c>
      <c r="N103" s="29" t="n">
        <f aca="false">+F103/F$106*100</f>
        <v>0.390625</v>
      </c>
      <c r="O103" s="29" t="n">
        <f aca="false">+G103/G$106*100</f>
        <v>0.297914597815293</v>
      </c>
      <c r="P103" s="29" t="n">
        <f aca="false">+H103/H$106*100</f>
        <v>0.411099691675231</v>
      </c>
      <c r="Q103" s="29" t="n">
        <f aca="false">+I103/I$106*100</f>
        <v>0.378863409770688</v>
      </c>
      <c r="R103" s="29" t="n">
        <f aca="false">+J103/J$106*100</f>
        <v>0.554830287206266</v>
      </c>
      <c r="S103" s="29" t="n">
        <f aca="false">+K103/K$106*100</f>
        <v>0.426795323807757</v>
      </c>
    </row>
    <row r="104" customFormat="false" ht="14.1" hidden="false" customHeight="true" outlineLevel="0" collapsed="false">
      <c r="A104" s="44"/>
      <c r="B104" s="34"/>
      <c r="C104" s="24" t="s">
        <v>17</v>
      </c>
      <c r="D104" s="25" t="n">
        <v>2</v>
      </c>
      <c r="E104" s="26" t="n">
        <v>3</v>
      </c>
      <c r="F104" s="26" t="n">
        <v>5</v>
      </c>
      <c r="G104" s="26" t="n">
        <v>6</v>
      </c>
      <c r="H104" s="26" t="n">
        <v>27</v>
      </c>
      <c r="I104" s="26" t="n">
        <v>57</v>
      </c>
      <c r="J104" s="26" t="n">
        <v>74</v>
      </c>
      <c r="K104" s="27" t="n">
        <v>174</v>
      </c>
      <c r="L104" s="28" t="n">
        <f aca="false">+D104/D$106*100</f>
        <v>0.343642611683849</v>
      </c>
      <c r="M104" s="29" t="n">
        <f aca="false">+E104/E$106*100</f>
        <v>0.416088765603329</v>
      </c>
      <c r="N104" s="29" t="n">
        <f aca="false">+F104/F$106*100</f>
        <v>0.651041666666667</v>
      </c>
      <c r="O104" s="29" t="n">
        <f aca="false">+G104/G$106*100</f>
        <v>0.595829195630586</v>
      </c>
      <c r="P104" s="29" t="n">
        <f aca="false">+H104/H$106*100</f>
        <v>1.38746145940391</v>
      </c>
      <c r="Q104" s="29" t="n">
        <f aca="false">+I104/I$106*100</f>
        <v>1.13659022931206</v>
      </c>
      <c r="R104" s="29" t="n">
        <f aca="false">+J104/J$106*100</f>
        <v>1.20757180156658</v>
      </c>
      <c r="S104" s="29" t="n">
        <f aca="false">+K104/K$106*100</f>
        <v>1.0762664687326</v>
      </c>
    </row>
    <row r="105" customFormat="false" ht="14.1" hidden="false" customHeight="true" outlineLevel="0" collapsed="false">
      <c r="A105" s="44"/>
      <c r="B105" s="34"/>
      <c r="C105" s="24" t="s">
        <v>18</v>
      </c>
      <c r="D105" s="25" t="n">
        <v>1</v>
      </c>
      <c r="E105" s="26" t="n">
        <v>5</v>
      </c>
      <c r="F105" s="26" t="n">
        <v>3</v>
      </c>
      <c r="G105" s="26" t="n">
        <v>2</v>
      </c>
      <c r="H105" s="26" t="n">
        <v>1</v>
      </c>
      <c r="I105" s="26" t="n">
        <v>2</v>
      </c>
      <c r="J105" s="26" t="n">
        <v>8</v>
      </c>
      <c r="K105" s="27" t="n">
        <v>22</v>
      </c>
      <c r="L105" s="28" t="n">
        <f aca="false">+D105/D$106*100</f>
        <v>0.171821305841924</v>
      </c>
      <c r="M105" s="29" t="n">
        <f aca="false">+E105/E$106*100</f>
        <v>0.693481276005548</v>
      </c>
      <c r="N105" s="29" t="n">
        <f aca="false">+F105/F$106*100</f>
        <v>0.390625</v>
      </c>
      <c r="O105" s="29" t="n">
        <f aca="false">+G105/G$106*100</f>
        <v>0.198609731876862</v>
      </c>
      <c r="P105" s="29" t="n">
        <f aca="false">+H105/H$106*100</f>
        <v>0.0513874614594039</v>
      </c>
      <c r="Q105" s="29" t="n">
        <f aca="false">+I105/I$106*100</f>
        <v>0.0398803589232303</v>
      </c>
      <c r="R105" s="29" t="n">
        <f aca="false">+J105/J$106*100</f>
        <v>0.130548302872063</v>
      </c>
      <c r="S105" s="29" t="n">
        <f aca="false">+K105/K$106*100</f>
        <v>0.136079668460444</v>
      </c>
    </row>
    <row r="106" customFormat="false" ht="14.1" hidden="false" customHeight="true" outlineLevel="0" collapsed="false">
      <c r="A106" s="44"/>
      <c r="B106" s="34"/>
      <c r="C106" s="24" t="s">
        <v>10</v>
      </c>
      <c r="D106" s="25" t="n">
        <v>582</v>
      </c>
      <c r="E106" s="26" t="n">
        <v>721</v>
      </c>
      <c r="F106" s="26" t="n">
        <v>768</v>
      </c>
      <c r="G106" s="26" t="n">
        <v>1007</v>
      </c>
      <c r="H106" s="26" t="n">
        <v>1946</v>
      </c>
      <c r="I106" s="26" t="n">
        <v>5015</v>
      </c>
      <c r="J106" s="26" t="n">
        <v>6128</v>
      </c>
      <c r="K106" s="27" t="n">
        <v>16167</v>
      </c>
      <c r="L106" s="35" t="n">
        <f aca="false">+D106/D$106*100</f>
        <v>100</v>
      </c>
      <c r="M106" s="36" t="n">
        <f aca="false">+E106/E$106*100</f>
        <v>100</v>
      </c>
      <c r="N106" s="36" t="n">
        <f aca="false">+F106/F$106*100</f>
        <v>100</v>
      </c>
      <c r="O106" s="36" t="n">
        <f aca="false">+G106/G$106*100</f>
        <v>100</v>
      </c>
      <c r="P106" s="36" t="n">
        <f aca="false">+H106/H$106*100</f>
        <v>100</v>
      </c>
      <c r="Q106" s="36" t="n">
        <f aca="false">+I106/I$106*100</f>
        <v>100</v>
      </c>
      <c r="R106" s="36" t="n">
        <f aca="false">+J106/J$106*100</f>
        <v>100</v>
      </c>
      <c r="S106" s="36" t="n">
        <f aca="false">+K106/K$106*100</f>
        <v>100</v>
      </c>
    </row>
    <row r="107" customFormat="false" ht="14.1" hidden="false" customHeight="true" outlineLevel="0" collapsed="false">
      <c r="A107" s="44"/>
      <c r="B107" s="58" t="s">
        <v>36</v>
      </c>
      <c r="C107" s="18" t="s">
        <v>15</v>
      </c>
      <c r="D107" s="19" t="n">
        <v>152</v>
      </c>
      <c r="E107" s="20" t="n">
        <v>191</v>
      </c>
      <c r="F107" s="20" t="n">
        <v>207</v>
      </c>
      <c r="G107" s="20" t="n">
        <v>244</v>
      </c>
      <c r="H107" s="20" t="n">
        <v>593</v>
      </c>
      <c r="I107" s="20" t="n">
        <v>1517</v>
      </c>
      <c r="J107" s="20" t="n">
        <v>1745</v>
      </c>
      <c r="K107" s="21" t="n">
        <v>4649</v>
      </c>
      <c r="L107" s="28" t="n">
        <f aca="false">+D107/D$111*100</f>
        <v>98.7012987012987</v>
      </c>
      <c r="M107" s="29" t="n">
        <f aca="false">+E107/E$111*100</f>
        <v>98.4536082474227</v>
      </c>
      <c r="N107" s="29" t="n">
        <f aca="false">+F107/F$111*100</f>
        <v>97.6415094339623</v>
      </c>
      <c r="O107" s="29" t="n">
        <f aca="false">+G107/G$111*100</f>
        <v>98.7854251012146</v>
      </c>
      <c r="P107" s="29" t="n">
        <f aca="false">+H107/H$111*100</f>
        <v>98.0165289256198</v>
      </c>
      <c r="Q107" s="29" t="n">
        <f aca="false">+I107/I$111*100</f>
        <v>98.5064935064935</v>
      </c>
      <c r="R107" s="29" t="n">
        <f aca="false">+J107/J$111*100</f>
        <v>98.088813940416</v>
      </c>
      <c r="S107" s="29" t="n">
        <f aca="false">+K107/K$111*100</f>
        <v>98.2667512153879</v>
      </c>
    </row>
    <row r="108" customFormat="false" ht="14.1" hidden="false" customHeight="true" outlineLevel="0" collapsed="false">
      <c r="A108" s="44"/>
      <c r="B108" s="58"/>
      <c r="C108" s="24" t="s">
        <v>16</v>
      </c>
      <c r="D108" s="25" t="n">
        <v>0</v>
      </c>
      <c r="E108" s="26" t="n">
        <v>1</v>
      </c>
      <c r="F108" s="26" t="n">
        <v>0</v>
      </c>
      <c r="G108" s="26" t="n">
        <v>0</v>
      </c>
      <c r="H108" s="26" t="n">
        <v>2</v>
      </c>
      <c r="I108" s="26" t="n">
        <v>6</v>
      </c>
      <c r="J108" s="26" t="n">
        <v>7</v>
      </c>
      <c r="K108" s="27" t="n">
        <v>16</v>
      </c>
      <c r="L108" s="28" t="n">
        <f aca="false">+D108/D$111*100</f>
        <v>0</v>
      </c>
      <c r="M108" s="29" t="n">
        <f aca="false">+E108/E$111*100</f>
        <v>0.515463917525773</v>
      </c>
      <c r="N108" s="29" t="n">
        <f aca="false">+F108/F$111*100</f>
        <v>0</v>
      </c>
      <c r="O108" s="29" t="n">
        <f aca="false">+G108/G$111*100</f>
        <v>0</v>
      </c>
      <c r="P108" s="29" t="n">
        <f aca="false">+H108/H$111*100</f>
        <v>0.330578512396694</v>
      </c>
      <c r="Q108" s="29" t="n">
        <f aca="false">+I108/I$111*100</f>
        <v>0.38961038961039</v>
      </c>
      <c r="R108" s="29" t="n">
        <f aca="false">+J108/J$111*100</f>
        <v>0.393479482855537</v>
      </c>
      <c r="S108" s="29" t="n">
        <f aca="false">+K108/K$111*100</f>
        <v>0.338194884802367</v>
      </c>
    </row>
    <row r="109" customFormat="false" ht="14.1" hidden="false" customHeight="true" outlineLevel="0" collapsed="false">
      <c r="A109" s="44"/>
      <c r="B109" s="58"/>
      <c r="C109" s="24" t="s">
        <v>17</v>
      </c>
      <c r="D109" s="25" t="n">
        <v>2</v>
      </c>
      <c r="E109" s="26" t="n">
        <v>1</v>
      </c>
      <c r="F109" s="26" t="n">
        <v>4</v>
      </c>
      <c r="G109" s="26" t="n">
        <v>2</v>
      </c>
      <c r="H109" s="26" t="n">
        <v>8</v>
      </c>
      <c r="I109" s="26" t="n">
        <v>17</v>
      </c>
      <c r="J109" s="26" t="n">
        <v>26</v>
      </c>
      <c r="K109" s="27" t="n">
        <v>60</v>
      </c>
      <c r="L109" s="28" t="n">
        <f aca="false">+D109/D$111*100</f>
        <v>1.2987012987013</v>
      </c>
      <c r="M109" s="29" t="n">
        <f aca="false">+E109/E$111*100</f>
        <v>0.515463917525773</v>
      </c>
      <c r="N109" s="29" t="n">
        <f aca="false">+F109/F$111*100</f>
        <v>1.88679245283019</v>
      </c>
      <c r="O109" s="29" t="n">
        <f aca="false">+G109/G$111*100</f>
        <v>0.809716599190283</v>
      </c>
      <c r="P109" s="29" t="n">
        <f aca="false">+H109/H$111*100</f>
        <v>1.32231404958678</v>
      </c>
      <c r="Q109" s="29" t="n">
        <f aca="false">+I109/I$111*100</f>
        <v>1.1038961038961</v>
      </c>
      <c r="R109" s="29" t="n">
        <f aca="false">+J109/J$111*100</f>
        <v>1.46149522203485</v>
      </c>
      <c r="S109" s="29" t="n">
        <f aca="false">+K109/K$111*100</f>
        <v>1.26823081800888</v>
      </c>
    </row>
    <row r="110" customFormat="false" ht="14.1" hidden="false" customHeight="true" outlineLevel="0" collapsed="false">
      <c r="A110" s="44"/>
      <c r="B110" s="58"/>
      <c r="C110" s="24" t="s">
        <v>18</v>
      </c>
      <c r="D110" s="25" t="n">
        <v>0</v>
      </c>
      <c r="E110" s="26" t="n">
        <v>1</v>
      </c>
      <c r="F110" s="26" t="n">
        <v>1</v>
      </c>
      <c r="G110" s="26" t="n">
        <v>1</v>
      </c>
      <c r="H110" s="26" t="n">
        <v>2</v>
      </c>
      <c r="I110" s="26" t="n">
        <v>0</v>
      </c>
      <c r="J110" s="26" t="n">
        <v>1</v>
      </c>
      <c r="K110" s="27" t="n">
        <v>6</v>
      </c>
      <c r="L110" s="28" t="n">
        <f aca="false">+D110/D$111*100</f>
        <v>0</v>
      </c>
      <c r="M110" s="29" t="n">
        <f aca="false">+E110/E$111*100</f>
        <v>0.515463917525773</v>
      </c>
      <c r="N110" s="29" t="n">
        <f aca="false">+F110/F$111*100</f>
        <v>0.471698113207547</v>
      </c>
      <c r="O110" s="29" t="n">
        <f aca="false">+G110/G$111*100</f>
        <v>0.404858299595142</v>
      </c>
      <c r="P110" s="29" t="n">
        <f aca="false">+H110/H$111*100</f>
        <v>0.330578512396694</v>
      </c>
      <c r="Q110" s="29" t="n">
        <f aca="false">+I110/I$111*100</f>
        <v>0</v>
      </c>
      <c r="R110" s="29" t="n">
        <f aca="false">+J110/J$111*100</f>
        <v>0.0562113546936481</v>
      </c>
      <c r="S110" s="29" t="n">
        <f aca="false">+K110/K$111*100</f>
        <v>0.126823081800888</v>
      </c>
    </row>
    <row r="111" customFormat="false" ht="14.1" hidden="false" customHeight="true" outlineLevel="0" collapsed="false">
      <c r="A111" s="44"/>
      <c r="B111" s="58"/>
      <c r="C111" s="24" t="s">
        <v>10</v>
      </c>
      <c r="D111" s="25" t="n">
        <v>154</v>
      </c>
      <c r="E111" s="26" t="n">
        <v>194</v>
      </c>
      <c r="F111" s="26" t="n">
        <v>212</v>
      </c>
      <c r="G111" s="26" t="n">
        <v>247</v>
      </c>
      <c r="H111" s="26" t="n">
        <v>605</v>
      </c>
      <c r="I111" s="26" t="n">
        <v>1540</v>
      </c>
      <c r="J111" s="26" t="n">
        <v>1779</v>
      </c>
      <c r="K111" s="27" t="n">
        <v>4731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4"/>
      <c r="B112" s="59" t="s">
        <v>37</v>
      </c>
      <c r="C112" s="46" t="s">
        <v>15</v>
      </c>
      <c r="D112" s="47" t="n">
        <v>454</v>
      </c>
      <c r="E112" s="48" t="n">
        <v>574</v>
      </c>
      <c r="F112" s="48" t="n">
        <v>663</v>
      </c>
      <c r="G112" s="48" t="n">
        <v>824</v>
      </c>
      <c r="H112" s="48" t="n">
        <v>1766</v>
      </c>
      <c r="I112" s="48" t="n">
        <v>4925</v>
      </c>
      <c r="J112" s="48" t="n">
        <v>5811</v>
      </c>
      <c r="K112" s="49" t="n">
        <v>15017</v>
      </c>
      <c r="L112" s="50" t="n">
        <f aca="false">+D112/D$116*100</f>
        <v>99.3435448577681</v>
      </c>
      <c r="M112" s="51" t="n">
        <f aca="false">+E112/E$116*100</f>
        <v>98.7951807228916</v>
      </c>
      <c r="N112" s="51" t="n">
        <f aca="false">+F112/F$116*100</f>
        <v>99.251497005988</v>
      </c>
      <c r="O112" s="51" t="n">
        <f aca="false">+G112/G$116*100</f>
        <v>98.212157330155</v>
      </c>
      <c r="P112" s="51" t="n">
        <f aca="false">+H112/H$116*100</f>
        <v>99.1021324354658</v>
      </c>
      <c r="Q112" s="51" t="n">
        <f aca="false">+I112/I$116*100</f>
        <v>98.8757277655089</v>
      </c>
      <c r="R112" s="51" t="n">
        <f aca="false">+J112/J$116*100</f>
        <v>98.9106382978723</v>
      </c>
      <c r="S112" s="51" t="n">
        <f aca="false">+K112/K$116*100</f>
        <v>98.9066719357176</v>
      </c>
    </row>
    <row r="113" customFormat="false" ht="14.1" hidden="false" customHeight="true" outlineLevel="0" collapsed="false">
      <c r="A113" s="44"/>
      <c r="B113" s="59"/>
      <c r="C113" s="24" t="s">
        <v>16</v>
      </c>
      <c r="D113" s="25" t="n">
        <v>0</v>
      </c>
      <c r="E113" s="26" t="n">
        <v>1</v>
      </c>
      <c r="F113" s="26" t="n">
        <v>2</v>
      </c>
      <c r="G113" s="26" t="n">
        <v>1</v>
      </c>
      <c r="H113" s="26" t="n">
        <v>4</v>
      </c>
      <c r="I113" s="26" t="n">
        <v>15</v>
      </c>
      <c r="J113" s="26" t="n">
        <v>22</v>
      </c>
      <c r="K113" s="27" t="n">
        <v>45</v>
      </c>
      <c r="L113" s="28" t="n">
        <f aca="false">+D113/D$116*100</f>
        <v>0</v>
      </c>
      <c r="M113" s="29" t="n">
        <f aca="false">+E113/E$116*100</f>
        <v>0.172117039586919</v>
      </c>
      <c r="N113" s="29" t="n">
        <f aca="false">+F113/F$116*100</f>
        <v>0.29940119760479</v>
      </c>
      <c r="O113" s="29" t="n">
        <f aca="false">+G113/G$116*100</f>
        <v>0.119189511323004</v>
      </c>
      <c r="P113" s="29" t="n">
        <f aca="false">+H113/H$116*100</f>
        <v>0.224466891133558</v>
      </c>
      <c r="Q113" s="29" t="n">
        <f aca="false">+I113/I$116*100</f>
        <v>0.301144348524393</v>
      </c>
      <c r="R113" s="29" t="n">
        <f aca="false">+J113/J$116*100</f>
        <v>0.374468085106383</v>
      </c>
      <c r="S113" s="29" t="n">
        <f aca="false">+K113/K$116*100</f>
        <v>0.2963841138115</v>
      </c>
    </row>
    <row r="114" customFormat="false" ht="14.1" hidden="false" customHeight="true" outlineLevel="0" collapsed="false">
      <c r="A114" s="44"/>
      <c r="B114" s="59"/>
      <c r="C114" s="24" t="s">
        <v>17</v>
      </c>
      <c r="D114" s="25" t="n">
        <v>3</v>
      </c>
      <c r="E114" s="26" t="n">
        <v>6</v>
      </c>
      <c r="F114" s="26" t="n">
        <v>2</v>
      </c>
      <c r="G114" s="26" t="n">
        <v>14</v>
      </c>
      <c r="H114" s="26" t="n">
        <v>12</v>
      </c>
      <c r="I114" s="26" t="n">
        <v>40</v>
      </c>
      <c r="J114" s="26" t="n">
        <v>42</v>
      </c>
      <c r="K114" s="27" t="n">
        <v>119</v>
      </c>
      <c r="L114" s="28" t="n">
        <f aca="false">+D114/D$116*100</f>
        <v>0.656455142231948</v>
      </c>
      <c r="M114" s="29" t="n">
        <f aca="false">+E114/E$116*100</f>
        <v>1.03270223752151</v>
      </c>
      <c r="N114" s="29" t="n">
        <f aca="false">+F114/F$116*100</f>
        <v>0.29940119760479</v>
      </c>
      <c r="O114" s="29" t="n">
        <f aca="false">+G114/G$116*100</f>
        <v>1.66865315852205</v>
      </c>
      <c r="P114" s="29" t="n">
        <f aca="false">+H114/H$116*100</f>
        <v>0.673400673400673</v>
      </c>
      <c r="Q114" s="29" t="n">
        <f aca="false">+I114/I$116*100</f>
        <v>0.803051596065047</v>
      </c>
      <c r="R114" s="29" t="n">
        <f aca="false">+J114/J$116*100</f>
        <v>0.714893617021277</v>
      </c>
      <c r="S114" s="29" t="n">
        <f aca="false">+K114/K$116*100</f>
        <v>0.78377132319041</v>
      </c>
    </row>
    <row r="115" customFormat="false" ht="14.1" hidden="false" customHeight="true" outlineLevel="0" collapsed="false">
      <c r="A115" s="44"/>
      <c r="B115" s="59"/>
      <c r="C115" s="24" t="s">
        <v>18</v>
      </c>
      <c r="D115" s="25" t="n">
        <v>0</v>
      </c>
      <c r="E115" s="26" t="n">
        <v>0</v>
      </c>
      <c r="F115" s="26" t="n">
        <v>1</v>
      </c>
      <c r="G115" s="26" t="n">
        <v>0</v>
      </c>
      <c r="H115" s="26" t="n">
        <v>0</v>
      </c>
      <c r="I115" s="26" t="n">
        <v>1</v>
      </c>
      <c r="J115" s="26" t="n">
        <v>0</v>
      </c>
      <c r="K115" s="27" t="n">
        <v>2</v>
      </c>
      <c r="L115" s="28" t="n">
        <f aca="false">+D115/D$116*100</f>
        <v>0</v>
      </c>
      <c r="M115" s="29" t="n">
        <f aca="false">+E115/E$116*100</f>
        <v>0</v>
      </c>
      <c r="N115" s="29" t="n">
        <f aca="false">+F115/F$116*100</f>
        <v>0.149700598802395</v>
      </c>
      <c r="O115" s="29" t="n">
        <f aca="false">+G115/G$116*100</f>
        <v>0</v>
      </c>
      <c r="P115" s="29" t="n">
        <f aca="false">+H115/H$116*100</f>
        <v>0</v>
      </c>
      <c r="Q115" s="29" t="n">
        <f aca="false">+I115/I$116*100</f>
        <v>0.0200762899016262</v>
      </c>
      <c r="R115" s="29" t="n">
        <f aca="false">+J115/J$116*100</f>
        <v>0</v>
      </c>
      <c r="S115" s="29" t="n">
        <f aca="false">+K115/K$116*100</f>
        <v>0.0131726272805111</v>
      </c>
    </row>
    <row r="116" customFormat="false" ht="14.1" hidden="false" customHeight="true" outlineLevel="0" collapsed="false">
      <c r="A116" s="44"/>
      <c r="B116" s="59"/>
      <c r="C116" s="24" t="s">
        <v>10</v>
      </c>
      <c r="D116" s="25" t="n">
        <v>457</v>
      </c>
      <c r="E116" s="26" t="n">
        <v>581</v>
      </c>
      <c r="F116" s="26" t="n">
        <v>668</v>
      </c>
      <c r="G116" s="26" t="n">
        <v>839</v>
      </c>
      <c r="H116" s="26" t="n">
        <v>1782</v>
      </c>
      <c r="I116" s="26" t="n">
        <v>4981</v>
      </c>
      <c r="J116" s="26" t="n">
        <v>5875</v>
      </c>
      <c r="K116" s="27" t="n">
        <v>15183</v>
      </c>
      <c r="L116" s="35" t="n">
        <f aca="false">+D116/D$116*100</f>
        <v>100</v>
      </c>
      <c r="M116" s="36" t="n">
        <f aca="false">+E116/E$116*100</f>
        <v>100</v>
      </c>
      <c r="N116" s="36" t="n">
        <f aca="false">+F116/F$116*100</f>
        <v>100</v>
      </c>
      <c r="O116" s="36" t="n">
        <f aca="false">+G116/G$116*100</f>
        <v>100</v>
      </c>
      <c r="P116" s="36" t="n">
        <f aca="false">+H116/H$116*100</f>
        <v>100</v>
      </c>
      <c r="Q116" s="36" t="n">
        <f aca="false">+I116/I$116*100</f>
        <v>100</v>
      </c>
      <c r="R116" s="36" t="n">
        <f aca="false">+J116/J$116*100</f>
        <v>100</v>
      </c>
      <c r="S116" s="36" t="n">
        <f aca="false">+K116/K$116*100</f>
        <v>100</v>
      </c>
    </row>
    <row r="117" customFormat="false" ht="14.1" hidden="false" customHeight="true" outlineLevel="0" collapsed="false">
      <c r="A117" s="44"/>
      <c r="B117" s="17" t="s">
        <v>38</v>
      </c>
      <c r="C117" s="18" t="s">
        <v>15</v>
      </c>
      <c r="D117" s="19" t="n">
        <v>197</v>
      </c>
      <c r="E117" s="20" t="n">
        <v>236</v>
      </c>
      <c r="F117" s="20" t="n">
        <v>225</v>
      </c>
      <c r="G117" s="20" t="n">
        <v>298</v>
      </c>
      <c r="H117" s="20" t="n">
        <v>818</v>
      </c>
      <c r="I117" s="20" t="n">
        <v>2355</v>
      </c>
      <c r="J117" s="20" t="n">
        <v>2841</v>
      </c>
      <c r="K117" s="21" t="n">
        <v>6970</v>
      </c>
      <c r="L117" s="28" t="n">
        <f aca="false">+D117/D$121*100</f>
        <v>98.5</v>
      </c>
      <c r="M117" s="29" t="n">
        <f aca="false">+E117/E$121*100</f>
        <v>97.119341563786</v>
      </c>
      <c r="N117" s="29" t="n">
        <f aca="false">+F117/F$121*100</f>
        <v>97.8260869565217</v>
      </c>
      <c r="O117" s="29" t="n">
        <f aca="false">+G117/G$121*100</f>
        <v>99.0033222591362</v>
      </c>
      <c r="P117" s="29" t="n">
        <f aca="false">+H117/H$121*100</f>
        <v>99.1515151515151</v>
      </c>
      <c r="Q117" s="29" t="n">
        <f aca="false">+I117/I$121*100</f>
        <v>98.9080218395632</v>
      </c>
      <c r="R117" s="29" t="n">
        <f aca="false">+J117/J$121*100</f>
        <v>98.4407484407484</v>
      </c>
      <c r="S117" s="29" t="n">
        <f aca="false">+K117/K$121*100</f>
        <v>98.6413812623833</v>
      </c>
    </row>
    <row r="118" customFormat="false" ht="14.1" hidden="false" customHeight="true" outlineLevel="0" collapsed="false">
      <c r="A118" s="44"/>
      <c r="B118" s="17"/>
      <c r="C118" s="24" t="s">
        <v>16</v>
      </c>
      <c r="D118" s="25" t="n">
        <v>0</v>
      </c>
      <c r="E118" s="26" t="n">
        <v>1</v>
      </c>
      <c r="F118" s="26" t="n">
        <v>2</v>
      </c>
      <c r="G118" s="26" t="n">
        <v>1</v>
      </c>
      <c r="H118" s="26" t="n">
        <v>0</v>
      </c>
      <c r="I118" s="26" t="n">
        <v>8</v>
      </c>
      <c r="J118" s="26" t="n">
        <v>9</v>
      </c>
      <c r="K118" s="27" t="n">
        <v>21</v>
      </c>
      <c r="L118" s="28" t="n">
        <f aca="false">+D118/D$121*100</f>
        <v>0</v>
      </c>
      <c r="M118" s="29" t="n">
        <f aca="false">+E118/E$121*100</f>
        <v>0.411522633744856</v>
      </c>
      <c r="N118" s="29" t="n">
        <f aca="false">+F118/F$121*100</f>
        <v>0.869565217391304</v>
      </c>
      <c r="O118" s="29" t="n">
        <f aca="false">+G118/G$121*100</f>
        <v>0.332225913621262</v>
      </c>
      <c r="P118" s="29" t="n">
        <f aca="false">+H118/H$121*100</f>
        <v>0</v>
      </c>
      <c r="Q118" s="29" t="n">
        <f aca="false">+I118/I$121*100</f>
        <v>0.335993280134397</v>
      </c>
      <c r="R118" s="29" t="n">
        <f aca="false">+J118/J$121*100</f>
        <v>0.311850311850312</v>
      </c>
      <c r="S118" s="29" t="n">
        <f aca="false">+K118/K$121*100</f>
        <v>0.297197848853665</v>
      </c>
    </row>
    <row r="119" customFormat="false" ht="14.1" hidden="false" customHeight="true" outlineLevel="0" collapsed="false">
      <c r="A119" s="44"/>
      <c r="B119" s="17"/>
      <c r="C119" s="24" t="s">
        <v>17</v>
      </c>
      <c r="D119" s="25" t="n">
        <v>1</v>
      </c>
      <c r="E119" s="26" t="n">
        <v>3</v>
      </c>
      <c r="F119" s="26" t="n">
        <v>3</v>
      </c>
      <c r="G119" s="26" t="n">
        <v>2</v>
      </c>
      <c r="H119" s="26" t="n">
        <v>6</v>
      </c>
      <c r="I119" s="26" t="n">
        <v>15</v>
      </c>
      <c r="J119" s="26" t="n">
        <v>29</v>
      </c>
      <c r="K119" s="27" t="n">
        <v>59</v>
      </c>
      <c r="L119" s="28" t="n">
        <f aca="false">+D119/D$121*100</f>
        <v>0.5</v>
      </c>
      <c r="M119" s="29" t="n">
        <f aca="false">+E119/E$121*100</f>
        <v>1.23456790123457</v>
      </c>
      <c r="N119" s="29" t="n">
        <f aca="false">+F119/F$121*100</f>
        <v>1.30434782608696</v>
      </c>
      <c r="O119" s="29" t="n">
        <f aca="false">+G119/G$121*100</f>
        <v>0.664451827242525</v>
      </c>
      <c r="P119" s="29" t="n">
        <f aca="false">+H119/H$121*100</f>
        <v>0.727272727272727</v>
      </c>
      <c r="Q119" s="29" t="n">
        <f aca="false">+I119/I$121*100</f>
        <v>0.629987400251995</v>
      </c>
      <c r="R119" s="29" t="n">
        <f aca="false">+J119/J$121*100</f>
        <v>1.004851004851</v>
      </c>
      <c r="S119" s="29" t="n">
        <f aca="false">+K119/K$121*100</f>
        <v>0.834984432493631</v>
      </c>
    </row>
    <row r="120" customFormat="false" ht="14.1" hidden="false" customHeight="true" outlineLevel="0" collapsed="false">
      <c r="A120" s="44"/>
      <c r="B120" s="17"/>
      <c r="C120" s="24" t="s">
        <v>18</v>
      </c>
      <c r="D120" s="25" t="n">
        <v>2</v>
      </c>
      <c r="E120" s="26" t="n">
        <v>3</v>
      </c>
      <c r="F120" s="26" t="n">
        <v>0</v>
      </c>
      <c r="G120" s="26" t="n">
        <v>0</v>
      </c>
      <c r="H120" s="26" t="n">
        <v>1</v>
      </c>
      <c r="I120" s="26" t="n">
        <v>3</v>
      </c>
      <c r="J120" s="26" t="n">
        <v>7</v>
      </c>
      <c r="K120" s="27" t="n">
        <v>16</v>
      </c>
      <c r="L120" s="28" t="n">
        <f aca="false">+D120/D$121*100</f>
        <v>1</v>
      </c>
      <c r="M120" s="29" t="n">
        <f aca="false">+E120/E$121*100</f>
        <v>1.23456790123457</v>
      </c>
      <c r="N120" s="29" t="n">
        <f aca="false">+F120/F$121*100</f>
        <v>0</v>
      </c>
      <c r="O120" s="29" t="n">
        <f aca="false">+G120/G$121*100</f>
        <v>0</v>
      </c>
      <c r="P120" s="29" t="n">
        <f aca="false">+H120/H$121*100</f>
        <v>0.121212121212121</v>
      </c>
      <c r="Q120" s="29" t="n">
        <f aca="false">+I120/I$121*100</f>
        <v>0.125997480050399</v>
      </c>
      <c r="R120" s="29" t="n">
        <f aca="false">+J120/J$121*100</f>
        <v>0.242550242550243</v>
      </c>
      <c r="S120" s="29" t="n">
        <f aca="false">+K120/K$121*100</f>
        <v>0.226436456269459</v>
      </c>
    </row>
    <row r="121" customFormat="false" ht="14.1" hidden="false" customHeight="true" outlineLevel="0" collapsed="false">
      <c r="A121" s="44"/>
      <c r="B121" s="17"/>
      <c r="C121" s="30" t="s">
        <v>10</v>
      </c>
      <c r="D121" s="31" t="n">
        <v>200</v>
      </c>
      <c r="E121" s="32" t="n">
        <v>243</v>
      </c>
      <c r="F121" s="32" t="n">
        <v>230</v>
      </c>
      <c r="G121" s="32" t="n">
        <v>301</v>
      </c>
      <c r="H121" s="32" t="n">
        <v>825</v>
      </c>
      <c r="I121" s="32" t="n">
        <v>2381</v>
      </c>
      <c r="J121" s="32" t="n">
        <v>2886</v>
      </c>
      <c r="K121" s="33" t="n">
        <v>7066</v>
      </c>
      <c r="L121" s="28" t="n">
        <f aca="false">+D121/D$121*100</f>
        <v>100</v>
      </c>
      <c r="M121" s="29" t="n">
        <f aca="false">+E121/E$121*100</f>
        <v>100</v>
      </c>
      <c r="N121" s="29" t="n">
        <f aca="false">+F121/F$121*100</f>
        <v>100</v>
      </c>
      <c r="O121" s="29" t="n">
        <f aca="false">+G121/G$121*100</f>
        <v>100</v>
      </c>
      <c r="P121" s="29" t="n">
        <f aca="false">+H121/H$121*100</f>
        <v>100</v>
      </c>
      <c r="Q121" s="29" t="n">
        <f aca="false">+I121/I$121*100</f>
        <v>100</v>
      </c>
      <c r="R121" s="29" t="n">
        <f aca="false">+J121/J$121*100</f>
        <v>100</v>
      </c>
      <c r="S121" s="29" t="n">
        <f aca="false">+K121/K$121*100</f>
        <v>100</v>
      </c>
    </row>
    <row r="122" customFormat="false" ht="14.1" hidden="false" customHeight="true" outlineLevel="0" collapsed="false">
      <c r="A122" s="44"/>
      <c r="B122" s="60" t="s">
        <v>39</v>
      </c>
      <c r="C122" s="24" t="s">
        <v>15</v>
      </c>
      <c r="D122" s="25" t="n">
        <v>92</v>
      </c>
      <c r="E122" s="26" t="n">
        <v>136</v>
      </c>
      <c r="F122" s="26" t="n">
        <v>121</v>
      </c>
      <c r="G122" s="26" t="n">
        <v>191</v>
      </c>
      <c r="H122" s="26" t="n">
        <v>532</v>
      </c>
      <c r="I122" s="26" t="n">
        <v>1581</v>
      </c>
      <c r="J122" s="26" t="n">
        <v>2092</v>
      </c>
      <c r="K122" s="27" t="n">
        <v>4745</v>
      </c>
      <c r="L122" s="22" t="n">
        <f aca="false">+D122/D$126*100</f>
        <v>97.8723404255319</v>
      </c>
      <c r="M122" s="23" t="n">
        <f aca="false">+E122/E$126*100</f>
        <v>100</v>
      </c>
      <c r="N122" s="23" t="n">
        <f aca="false">+F122/F$126*100</f>
        <v>98.3739837398374</v>
      </c>
      <c r="O122" s="23" t="n">
        <f aca="false">+G122/G$126*100</f>
        <v>99.4791666666667</v>
      </c>
      <c r="P122" s="23" t="n">
        <f aca="false">+H122/H$126*100</f>
        <v>99.2537313432836</v>
      </c>
      <c r="Q122" s="23" t="n">
        <f aca="false">+I122/I$126*100</f>
        <v>98.9981214777708</v>
      </c>
      <c r="R122" s="23" t="n">
        <f aca="false">+J122/J$126*100</f>
        <v>99.1469194312796</v>
      </c>
      <c r="S122" s="23" t="n">
        <f aca="false">+K122/K$126*100</f>
        <v>99.1019214703425</v>
      </c>
    </row>
    <row r="123" customFormat="false" ht="14.1" hidden="false" customHeight="true" outlineLevel="0" collapsed="false">
      <c r="A123" s="44"/>
      <c r="B123" s="60"/>
      <c r="C123" s="24" t="s">
        <v>16</v>
      </c>
      <c r="D123" s="25" t="n">
        <v>0</v>
      </c>
      <c r="E123" s="26" t="n">
        <v>0</v>
      </c>
      <c r="F123" s="26" t="n">
        <v>2</v>
      </c>
      <c r="G123" s="26" t="n">
        <v>1</v>
      </c>
      <c r="H123" s="26" t="n">
        <v>2</v>
      </c>
      <c r="I123" s="26" t="n">
        <v>5</v>
      </c>
      <c r="J123" s="26" t="n">
        <v>1</v>
      </c>
      <c r="K123" s="27" t="n">
        <v>11</v>
      </c>
      <c r="L123" s="28" t="n">
        <f aca="false">+D123/D$126*100</f>
        <v>0</v>
      </c>
      <c r="M123" s="29" t="n">
        <f aca="false">+E123/E$126*100</f>
        <v>0</v>
      </c>
      <c r="N123" s="29" t="n">
        <f aca="false">+F123/F$126*100</f>
        <v>1.6260162601626</v>
      </c>
      <c r="O123" s="29" t="n">
        <f aca="false">+G123/G$126*100</f>
        <v>0.520833333333333</v>
      </c>
      <c r="P123" s="29" t="n">
        <f aca="false">+H123/H$126*100</f>
        <v>0.373134328358209</v>
      </c>
      <c r="Q123" s="29" t="n">
        <f aca="false">+I123/I$126*100</f>
        <v>0.313087038196619</v>
      </c>
      <c r="R123" s="29" t="n">
        <f aca="false">+J123/J$126*100</f>
        <v>0.04739336492891</v>
      </c>
      <c r="S123" s="29" t="n">
        <f aca="false">+K123/K$126*100</f>
        <v>0.229741019214703</v>
      </c>
    </row>
    <row r="124" customFormat="false" ht="14.1" hidden="false" customHeight="true" outlineLevel="0" collapsed="false">
      <c r="A124" s="44"/>
      <c r="B124" s="60"/>
      <c r="C124" s="24" t="s">
        <v>17</v>
      </c>
      <c r="D124" s="25" t="n">
        <v>1</v>
      </c>
      <c r="E124" s="26" t="n">
        <v>0</v>
      </c>
      <c r="F124" s="26" t="n">
        <v>0</v>
      </c>
      <c r="G124" s="26" t="n">
        <v>0</v>
      </c>
      <c r="H124" s="26" t="n">
        <v>2</v>
      </c>
      <c r="I124" s="26" t="n">
        <v>11</v>
      </c>
      <c r="J124" s="26" t="n">
        <v>16</v>
      </c>
      <c r="K124" s="27" t="n">
        <v>30</v>
      </c>
      <c r="L124" s="28" t="n">
        <f aca="false">+D124/D$126*100</f>
        <v>1.06382978723404</v>
      </c>
      <c r="M124" s="29" t="n">
        <f aca="false">+E124/E$126*100</f>
        <v>0</v>
      </c>
      <c r="N124" s="29" t="n">
        <f aca="false">+F124/F$126*100</f>
        <v>0</v>
      </c>
      <c r="O124" s="29" t="n">
        <f aca="false">+G124/G$126*100</f>
        <v>0</v>
      </c>
      <c r="P124" s="29" t="n">
        <f aca="false">+H124/H$126*100</f>
        <v>0.373134328358209</v>
      </c>
      <c r="Q124" s="29" t="n">
        <f aca="false">+I124/I$126*100</f>
        <v>0.688791484032561</v>
      </c>
      <c r="R124" s="29" t="n">
        <f aca="false">+J124/J$126*100</f>
        <v>0.758293838862559</v>
      </c>
      <c r="S124" s="29" t="n">
        <f aca="false">+K124/K$126*100</f>
        <v>0.6265664160401</v>
      </c>
    </row>
    <row r="125" customFormat="false" ht="14.1" hidden="false" customHeight="true" outlineLevel="0" collapsed="false">
      <c r="A125" s="44"/>
      <c r="B125" s="60"/>
      <c r="C125" s="24" t="s">
        <v>18</v>
      </c>
      <c r="D125" s="25" t="n">
        <v>1</v>
      </c>
      <c r="E125" s="26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1</v>
      </c>
      <c r="K125" s="27" t="n">
        <v>2</v>
      </c>
      <c r="L125" s="28" t="n">
        <f aca="false">+D125/D$126*100</f>
        <v>1.06382978723404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0</v>
      </c>
      <c r="P125" s="29" t="n">
        <f aca="false">+H125/H$126*100</f>
        <v>0</v>
      </c>
      <c r="Q125" s="29" t="n">
        <f aca="false">+I125/I$126*100</f>
        <v>0</v>
      </c>
      <c r="R125" s="29" t="n">
        <f aca="false">+J125/J$126*100</f>
        <v>0.04739336492891</v>
      </c>
      <c r="S125" s="29" t="n">
        <f aca="false">+K125/K$126*100</f>
        <v>0.0417710944026734</v>
      </c>
    </row>
    <row r="126" customFormat="false" ht="14.1" hidden="false" customHeight="true" outlineLevel="0" collapsed="false">
      <c r="A126" s="44"/>
      <c r="B126" s="60"/>
      <c r="C126" s="52" t="s">
        <v>10</v>
      </c>
      <c r="D126" s="53" t="n">
        <v>94</v>
      </c>
      <c r="E126" s="54" t="n">
        <v>136</v>
      </c>
      <c r="F126" s="54" t="n">
        <v>123</v>
      </c>
      <c r="G126" s="54" t="n">
        <v>192</v>
      </c>
      <c r="H126" s="54" t="n">
        <v>536</v>
      </c>
      <c r="I126" s="54" t="n">
        <v>1597</v>
      </c>
      <c r="J126" s="54" t="n">
        <v>2110</v>
      </c>
      <c r="K126" s="55" t="n">
        <v>4788</v>
      </c>
      <c r="L126" s="56" t="n">
        <f aca="false">+D126/D$126*100</f>
        <v>100</v>
      </c>
      <c r="M126" s="57" t="n">
        <f aca="false">+E126/E$126*100</f>
        <v>100</v>
      </c>
      <c r="N126" s="57" t="n">
        <f aca="false">+F126/F$126*100</f>
        <v>100</v>
      </c>
      <c r="O126" s="57" t="n">
        <f aca="false">+G126/G$126*100</f>
        <v>100</v>
      </c>
      <c r="P126" s="57" t="n">
        <f aca="false">+H126/H$126*100</f>
        <v>100</v>
      </c>
      <c r="Q126" s="57" t="n">
        <f aca="false">+I126/I$126*100</f>
        <v>100</v>
      </c>
      <c r="R126" s="57" t="n">
        <f aca="false">+J126/J$126*100</f>
        <v>100</v>
      </c>
      <c r="S126" s="57" t="n">
        <f aca="false">+K126/K$126*100</f>
        <v>100</v>
      </c>
    </row>
    <row r="127" customFormat="false" ht="14.1" hidden="false" customHeight="true" outlineLevel="0" collapsed="false">
      <c r="A127" s="44"/>
      <c r="B127" s="34" t="s">
        <v>40</v>
      </c>
      <c r="C127" s="24" t="s">
        <v>15</v>
      </c>
      <c r="D127" s="25" t="n">
        <v>150</v>
      </c>
      <c r="E127" s="26" t="n">
        <v>165</v>
      </c>
      <c r="F127" s="26" t="n">
        <v>190</v>
      </c>
      <c r="G127" s="26" t="n">
        <v>264</v>
      </c>
      <c r="H127" s="26" t="n">
        <v>754</v>
      </c>
      <c r="I127" s="26" t="n">
        <v>2235</v>
      </c>
      <c r="J127" s="26" t="n">
        <v>2432</v>
      </c>
      <c r="K127" s="27" t="n">
        <v>6190</v>
      </c>
      <c r="L127" s="28" t="n">
        <f aca="false">+D127/D$131*100</f>
        <v>98.0392156862745</v>
      </c>
      <c r="M127" s="29" t="n">
        <f aca="false">+E127/E$131*100</f>
        <v>97.6331360946746</v>
      </c>
      <c r="N127" s="29" t="n">
        <f aca="false">+F127/F$131*100</f>
        <v>99.4764397905759</v>
      </c>
      <c r="O127" s="29" t="n">
        <f aca="false">+G127/G$131*100</f>
        <v>98.5074626865672</v>
      </c>
      <c r="P127" s="29" t="n">
        <f aca="false">+H127/H$131*100</f>
        <v>98.1770833333333</v>
      </c>
      <c r="Q127" s="29" t="n">
        <f aca="false">+I127/I$131*100</f>
        <v>98.8063660477454</v>
      </c>
      <c r="R127" s="29" t="n">
        <f aca="false">+J127/J$131*100</f>
        <v>98.1832862333468</v>
      </c>
      <c r="S127" s="29" t="n">
        <f aca="false">+K127/K$131*100</f>
        <v>98.441475826972</v>
      </c>
    </row>
    <row r="128" customFormat="false" ht="14.1" hidden="false" customHeight="true" outlineLevel="0" collapsed="false">
      <c r="A128" s="44"/>
      <c r="B128" s="34"/>
      <c r="C128" s="24" t="s">
        <v>16</v>
      </c>
      <c r="D128" s="25" t="n">
        <v>0</v>
      </c>
      <c r="E128" s="26" t="n">
        <v>1</v>
      </c>
      <c r="F128" s="26" t="n">
        <v>0</v>
      </c>
      <c r="G128" s="26" t="n">
        <v>0</v>
      </c>
      <c r="H128" s="26" t="n">
        <v>5</v>
      </c>
      <c r="I128" s="26" t="n">
        <v>5</v>
      </c>
      <c r="J128" s="26" t="n">
        <v>12</v>
      </c>
      <c r="K128" s="27" t="n">
        <v>23</v>
      </c>
      <c r="L128" s="28" t="n">
        <f aca="false">+D128/D$131*100</f>
        <v>0</v>
      </c>
      <c r="M128" s="29" t="n">
        <f aca="false">+E128/E$131*100</f>
        <v>0.591715976331361</v>
      </c>
      <c r="N128" s="29" t="n">
        <f aca="false">+F128/F$131*100</f>
        <v>0</v>
      </c>
      <c r="O128" s="29" t="n">
        <f aca="false">+G128/G$131*100</f>
        <v>0</v>
      </c>
      <c r="P128" s="29" t="n">
        <f aca="false">+H128/H$131*100</f>
        <v>0.651041666666667</v>
      </c>
      <c r="Q128" s="29" t="n">
        <f aca="false">+I128/I$131*100</f>
        <v>0.2210433244916</v>
      </c>
      <c r="R128" s="29" t="n">
        <f aca="false">+J128/J$131*100</f>
        <v>0.484457004440856</v>
      </c>
      <c r="S128" s="29" t="n">
        <f aca="false">+K128/K$131*100</f>
        <v>0.365776081424936</v>
      </c>
    </row>
    <row r="129" customFormat="false" ht="14.1" hidden="false" customHeight="true" outlineLevel="0" collapsed="false">
      <c r="A129" s="44"/>
      <c r="B129" s="34"/>
      <c r="C129" s="24" t="s">
        <v>17</v>
      </c>
      <c r="D129" s="25" t="n">
        <v>3</v>
      </c>
      <c r="E129" s="26" t="n">
        <v>1</v>
      </c>
      <c r="F129" s="26" t="n">
        <v>1</v>
      </c>
      <c r="G129" s="26" t="n">
        <v>4</v>
      </c>
      <c r="H129" s="26" t="n">
        <v>9</v>
      </c>
      <c r="I129" s="26" t="n">
        <v>22</v>
      </c>
      <c r="J129" s="26" t="n">
        <v>33</v>
      </c>
      <c r="K129" s="27" t="n">
        <v>73</v>
      </c>
      <c r="L129" s="28" t="n">
        <f aca="false">+D129/D$131*100</f>
        <v>1.96078431372549</v>
      </c>
      <c r="M129" s="29" t="n">
        <f aca="false">+E129/E$131*100</f>
        <v>0.591715976331361</v>
      </c>
      <c r="N129" s="29" t="n">
        <f aca="false">+F129/F$131*100</f>
        <v>0.523560209424084</v>
      </c>
      <c r="O129" s="29" t="n">
        <f aca="false">+G129/G$131*100</f>
        <v>1.49253731343284</v>
      </c>
      <c r="P129" s="29" t="n">
        <f aca="false">+H129/H$131*100</f>
        <v>1.171875</v>
      </c>
      <c r="Q129" s="29" t="n">
        <f aca="false">+I129/I$131*100</f>
        <v>0.972590627763042</v>
      </c>
      <c r="R129" s="29" t="n">
        <f aca="false">+J129/J$131*100</f>
        <v>1.33225676221235</v>
      </c>
      <c r="S129" s="29" t="n">
        <f aca="false">+K129/K$131*100</f>
        <v>1.16094147582697</v>
      </c>
    </row>
    <row r="130" customFormat="false" ht="14.1" hidden="false" customHeight="true" outlineLevel="0" collapsed="false">
      <c r="A130" s="44"/>
      <c r="B130" s="34"/>
      <c r="C130" s="24" t="s">
        <v>18</v>
      </c>
      <c r="D130" s="25" t="n">
        <v>0</v>
      </c>
      <c r="E130" s="26" t="n">
        <v>2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7" t="n">
        <v>2</v>
      </c>
      <c r="L130" s="28" t="n">
        <f aca="false">+D130/D$131*100</f>
        <v>0</v>
      </c>
      <c r="M130" s="29" t="n">
        <f aca="false">+E130/E$131*100</f>
        <v>1.18343195266272</v>
      </c>
      <c r="N130" s="29" t="n">
        <f aca="false">+F130/F$131*100</f>
        <v>0</v>
      </c>
      <c r="O130" s="29" t="n">
        <f aca="false">+G130/G$131*100</f>
        <v>0</v>
      </c>
      <c r="P130" s="29" t="n">
        <f aca="false">+H130/H$131*100</f>
        <v>0</v>
      </c>
      <c r="Q130" s="29" t="n">
        <f aca="false">+I130/I$131*100</f>
        <v>0</v>
      </c>
      <c r="R130" s="29" t="n">
        <f aca="false">+J130/J$131*100</f>
        <v>0</v>
      </c>
      <c r="S130" s="29" t="n">
        <f aca="false">+K130/K$131*100</f>
        <v>0.0318066157760814</v>
      </c>
    </row>
    <row r="131" customFormat="false" ht="14.1" hidden="false" customHeight="true" outlineLevel="0" collapsed="false">
      <c r="A131" s="44"/>
      <c r="B131" s="34"/>
      <c r="C131" s="24" t="s">
        <v>10</v>
      </c>
      <c r="D131" s="25" t="n">
        <v>153</v>
      </c>
      <c r="E131" s="26" t="n">
        <v>169</v>
      </c>
      <c r="F131" s="26" t="n">
        <v>191</v>
      </c>
      <c r="G131" s="26" t="n">
        <v>268</v>
      </c>
      <c r="H131" s="26" t="n">
        <v>768</v>
      </c>
      <c r="I131" s="26" t="n">
        <v>2262</v>
      </c>
      <c r="J131" s="26" t="n">
        <v>2477</v>
      </c>
      <c r="K131" s="27" t="n">
        <v>6288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4"/>
      <c r="B132" s="59" t="s">
        <v>41</v>
      </c>
      <c r="C132" s="46" t="s">
        <v>15</v>
      </c>
      <c r="D132" s="47" t="n">
        <v>163</v>
      </c>
      <c r="E132" s="48" t="n">
        <v>170</v>
      </c>
      <c r="F132" s="48" t="n">
        <v>144</v>
      </c>
      <c r="G132" s="48" t="n">
        <v>213</v>
      </c>
      <c r="H132" s="48" t="n">
        <v>541</v>
      </c>
      <c r="I132" s="48" t="n">
        <v>1323</v>
      </c>
      <c r="J132" s="48" t="n">
        <v>1155</v>
      </c>
      <c r="K132" s="49" t="n">
        <v>3709</v>
      </c>
      <c r="L132" s="50" t="n">
        <f aca="false">+D132/D$136*100</f>
        <v>96.4497041420118</v>
      </c>
      <c r="M132" s="51" t="n">
        <f aca="false">+E132/E$136*100</f>
        <v>99.4152046783626</v>
      </c>
      <c r="N132" s="51" t="n">
        <f aca="false">+F132/F$136*100</f>
        <v>99.3103448275862</v>
      </c>
      <c r="O132" s="51" t="n">
        <f aca="false">+G132/G$136*100</f>
        <v>98.1566820276498</v>
      </c>
      <c r="P132" s="51" t="n">
        <f aca="false">+H132/H$136*100</f>
        <v>99.2660550458716</v>
      </c>
      <c r="Q132" s="51" t="n">
        <f aca="false">+I132/I$136*100</f>
        <v>98.2912332838039</v>
      </c>
      <c r="R132" s="51" t="n">
        <f aca="false">+J132/J$136*100</f>
        <v>98.2142857142857</v>
      </c>
      <c r="S132" s="51" t="n">
        <f aca="false">+K132/K$136*100</f>
        <v>98.4080657999469</v>
      </c>
    </row>
    <row r="133" customFormat="false" ht="14.1" hidden="false" customHeight="true" outlineLevel="0" collapsed="false">
      <c r="A133" s="44"/>
      <c r="B133" s="59"/>
      <c r="C133" s="24" t="s">
        <v>16</v>
      </c>
      <c r="D133" s="25" t="n">
        <v>1</v>
      </c>
      <c r="E133" s="26" t="n">
        <v>1</v>
      </c>
      <c r="F133" s="26" t="n">
        <v>0</v>
      </c>
      <c r="G133" s="26" t="n">
        <v>0</v>
      </c>
      <c r="H133" s="26" t="n">
        <v>0</v>
      </c>
      <c r="I133" s="26" t="n">
        <v>1</v>
      </c>
      <c r="J133" s="26" t="n">
        <v>4</v>
      </c>
      <c r="K133" s="27" t="n">
        <v>7</v>
      </c>
      <c r="L133" s="28" t="n">
        <f aca="false">+D133/D$136*100</f>
        <v>0.591715976331361</v>
      </c>
      <c r="M133" s="29" t="n">
        <f aca="false">+E133/E$136*100</f>
        <v>0.584795321637427</v>
      </c>
      <c r="N133" s="29" t="n">
        <f aca="false">+F133/F$136*100</f>
        <v>0</v>
      </c>
      <c r="O133" s="29" t="n">
        <f aca="false">+G133/G$136*100</f>
        <v>0</v>
      </c>
      <c r="P133" s="29" t="n">
        <f aca="false">+H133/H$136*100</f>
        <v>0</v>
      </c>
      <c r="Q133" s="29" t="n">
        <f aca="false">+I133/I$136*100</f>
        <v>0.0742942050520059</v>
      </c>
      <c r="R133" s="29" t="n">
        <f aca="false">+J133/J$136*100</f>
        <v>0.340136054421769</v>
      </c>
      <c r="S133" s="29" t="n">
        <f aca="false">+K133/K$136*100</f>
        <v>0.185725656672858</v>
      </c>
    </row>
    <row r="134" customFormat="false" ht="14.1" hidden="false" customHeight="true" outlineLevel="0" collapsed="false">
      <c r="A134" s="44"/>
      <c r="B134" s="59"/>
      <c r="C134" s="24" t="s">
        <v>17</v>
      </c>
      <c r="D134" s="25" t="n">
        <v>0</v>
      </c>
      <c r="E134" s="26" t="n">
        <v>0</v>
      </c>
      <c r="F134" s="26" t="n">
        <v>1</v>
      </c>
      <c r="G134" s="26" t="n">
        <v>3</v>
      </c>
      <c r="H134" s="26" t="n">
        <v>1</v>
      </c>
      <c r="I134" s="26" t="n">
        <v>18</v>
      </c>
      <c r="J134" s="26" t="n">
        <v>15</v>
      </c>
      <c r="K134" s="27" t="n">
        <v>38</v>
      </c>
      <c r="L134" s="28" t="n">
        <f aca="false">+D134/D$136*100</f>
        <v>0</v>
      </c>
      <c r="M134" s="29" t="n">
        <f aca="false">+E134/E$136*100</f>
        <v>0</v>
      </c>
      <c r="N134" s="29" t="n">
        <f aca="false">+F134/F$136*100</f>
        <v>0.689655172413793</v>
      </c>
      <c r="O134" s="29" t="n">
        <f aca="false">+G134/G$136*100</f>
        <v>1.38248847926267</v>
      </c>
      <c r="P134" s="29" t="n">
        <f aca="false">+H134/H$136*100</f>
        <v>0.18348623853211</v>
      </c>
      <c r="Q134" s="29" t="n">
        <f aca="false">+I134/I$136*100</f>
        <v>1.33729569093611</v>
      </c>
      <c r="R134" s="29" t="n">
        <f aca="false">+J134/J$136*100</f>
        <v>1.27551020408163</v>
      </c>
      <c r="S134" s="29" t="n">
        <f aca="false">+K134/K$136*100</f>
        <v>1.00822499336694</v>
      </c>
    </row>
    <row r="135" customFormat="false" ht="14.1" hidden="false" customHeight="true" outlineLevel="0" collapsed="false">
      <c r="A135" s="44"/>
      <c r="B135" s="59"/>
      <c r="C135" s="24" t="s">
        <v>18</v>
      </c>
      <c r="D135" s="25" t="n">
        <v>5</v>
      </c>
      <c r="E135" s="26" t="n">
        <v>0</v>
      </c>
      <c r="F135" s="26" t="n">
        <v>0</v>
      </c>
      <c r="G135" s="26" t="n">
        <v>1</v>
      </c>
      <c r="H135" s="26" t="n">
        <v>3</v>
      </c>
      <c r="I135" s="26" t="n">
        <v>4</v>
      </c>
      <c r="J135" s="26" t="n">
        <v>2</v>
      </c>
      <c r="K135" s="27" t="n">
        <v>15</v>
      </c>
      <c r="L135" s="28" t="n">
        <f aca="false">+D135/D$136*100</f>
        <v>2.9585798816568</v>
      </c>
      <c r="M135" s="29" t="n">
        <f aca="false">+E135/E$136*100</f>
        <v>0</v>
      </c>
      <c r="N135" s="29" t="n">
        <f aca="false">+F135/F$136*100</f>
        <v>0</v>
      </c>
      <c r="O135" s="29" t="n">
        <f aca="false">+G135/G$136*100</f>
        <v>0.460829493087558</v>
      </c>
      <c r="P135" s="29" t="n">
        <f aca="false">+H135/H$136*100</f>
        <v>0.55045871559633</v>
      </c>
      <c r="Q135" s="29" t="n">
        <f aca="false">+I135/I$136*100</f>
        <v>0.297176820208024</v>
      </c>
      <c r="R135" s="29" t="n">
        <f aca="false">+J135/J$136*100</f>
        <v>0.170068027210884</v>
      </c>
      <c r="S135" s="29" t="n">
        <f aca="false">+K135/K$136*100</f>
        <v>0.397983550013266</v>
      </c>
    </row>
    <row r="136" customFormat="false" ht="14.1" hidden="false" customHeight="true" outlineLevel="0" collapsed="false">
      <c r="A136" s="44"/>
      <c r="B136" s="59"/>
      <c r="C136" s="24" t="s">
        <v>10</v>
      </c>
      <c r="D136" s="25" t="n">
        <v>169</v>
      </c>
      <c r="E136" s="26" t="n">
        <v>171</v>
      </c>
      <c r="F136" s="26" t="n">
        <v>145</v>
      </c>
      <c r="G136" s="26" t="n">
        <v>217</v>
      </c>
      <c r="H136" s="26" t="n">
        <v>545</v>
      </c>
      <c r="I136" s="26" t="n">
        <v>1346</v>
      </c>
      <c r="J136" s="26" t="n">
        <v>1176</v>
      </c>
      <c r="K136" s="27" t="n">
        <v>3769</v>
      </c>
      <c r="L136" s="35" t="n">
        <f aca="false">+D136/D$136*100</f>
        <v>100</v>
      </c>
      <c r="M136" s="36" t="n">
        <f aca="false">+E136/E$136*100</f>
        <v>100</v>
      </c>
      <c r="N136" s="36" t="n">
        <f aca="false">+F136/F$136*100</f>
        <v>100</v>
      </c>
      <c r="O136" s="36" t="n">
        <f aca="false">+G136/G$136*100</f>
        <v>100</v>
      </c>
      <c r="P136" s="36" t="n">
        <f aca="false">+H136/H$136*100</f>
        <v>100</v>
      </c>
      <c r="Q136" s="36" t="n">
        <f aca="false">+I136/I$136*100</f>
        <v>100</v>
      </c>
      <c r="R136" s="36" t="n">
        <f aca="false">+J136/J$136*100</f>
        <v>100</v>
      </c>
      <c r="S136" s="36" t="n">
        <f aca="false">+K136/K$136*100</f>
        <v>100</v>
      </c>
    </row>
    <row r="137" customFormat="false" ht="14.1" hidden="false" customHeight="true" outlineLevel="0" collapsed="false">
      <c r="A137" s="44"/>
      <c r="B137" s="17" t="s">
        <v>42</v>
      </c>
      <c r="C137" s="18" t="s">
        <v>15</v>
      </c>
      <c r="D137" s="19" t="n">
        <v>151</v>
      </c>
      <c r="E137" s="20" t="n">
        <v>189</v>
      </c>
      <c r="F137" s="20" t="n">
        <v>170</v>
      </c>
      <c r="G137" s="20" t="n">
        <v>269</v>
      </c>
      <c r="H137" s="20" t="n">
        <v>799</v>
      </c>
      <c r="I137" s="20" t="n">
        <v>2137</v>
      </c>
      <c r="J137" s="20" t="n">
        <v>2375</v>
      </c>
      <c r="K137" s="21" t="n">
        <v>6090</v>
      </c>
      <c r="L137" s="28" t="n">
        <f aca="false">+D137/D$141*100</f>
        <v>100</v>
      </c>
      <c r="M137" s="29" t="n">
        <f aca="false">+E137/E$141*100</f>
        <v>97.9274611398964</v>
      </c>
      <c r="N137" s="29" t="n">
        <f aca="false">+F137/F$141*100</f>
        <v>98.2658959537572</v>
      </c>
      <c r="O137" s="29" t="n">
        <f aca="false">+G137/G$141*100</f>
        <v>98.8970588235294</v>
      </c>
      <c r="P137" s="29" t="n">
        <f aca="false">+H137/H$141*100</f>
        <v>98.8861386138614</v>
      </c>
      <c r="Q137" s="29" t="n">
        <f aca="false">+I137/I$141*100</f>
        <v>98.9351851851852</v>
      </c>
      <c r="R137" s="29" t="n">
        <f aca="false">+J137/J$141*100</f>
        <v>98.8347898460258</v>
      </c>
      <c r="S137" s="29" t="n">
        <f aca="false">+K137/K$141*100</f>
        <v>98.8636363636364</v>
      </c>
    </row>
    <row r="138" customFormat="false" ht="14.1" hidden="false" customHeight="true" outlineLevel="0" collapsed="false">
      <c r="A138" s="44"/>
      <c r="B138" s="17"/>
      <c r="C138" s="24" t="s">
        <v>16</v>
      </c>
      <c r="D138" s="25" t="n">
        <v>0</v>
      </c>
      <c r="E138" s="26" t="n">
        <v>0</v>
      </c>
      <c r="F138" s="26" t="n">
        <v>1</v>
      </c>
      <c r="G138" s="26" t="n">
        <v>0</v>
      </c>
      <c r="H138" s="26" t="n">
        <v>1</v>
      </c>
      <c r="I138" s="26" t="n">
        <v>4</v>
      </c>
      <c r="J138" s="26" t="n">
        <v>5</v>
      </c>
      <c r="K138" s="27" t="n">
        <v>11</v>
      </c>
      <c r="L138" s="28" t="n">
        <f aca="false">+D138/D$141*100</f>
        <v>0</v>
      </c>
      <c r="M138" s="29" t="n">
        <f aca="false">+E138/E$141*100</f>
        <v>0</v>
      </c>
      <c r="N138" s="29" t="n">
        <f aca="false">+F138/F$141*100</f>
        <v>0.578034682080925</v>
      </c>
      <c r="O138" s="29" t="n">
        <f aca="false">+G138/G$141*100</f>
        <v>0</v>
      </c>
      <c r="P138" s="29" t="n">
        <f aca="false">+H138/H$141*100</f>
        <v>0.123762376237624</v>
      </c>
      <c r="Q138" s="29" t="n">
        <f aca="false">+I138/I$141*100</f>
        <v>0.185185185185185</v>
      </c>
      <c r="R138" s="29" t="n">
        <f aca="false">+J138/J$141*100</f>
        <v>0.208073241781107</v>
      </c>
      <c r="S138" s="29" t="n">
        <f aca="false">+K138/K$141*100</f>
        <v>0.178571428571429</v>
      </c>
    </row>
    <row r="139" customFormat="false" ht="14.1" hidden="false" customHeight="true" outlineLevel="0" collapsed="false">
      <c r="A139" s="44"/>
      <c r="B139" s="17"/>
      <c r="C139" s="24" t="s">
        <v>17</v>
      </c>
      <c r="D139" s="25" t="n">
        <v>0</v>
      </c>
      <c r="E139" s="26" t="n">
        <v>4</v>
      </c>
      <c r="F139" s="26" t="n">
        <v>2</v>
      </c>
      <c r="G139" s="26" t="n">
        <v>1</v>
      </c>
      <c r="H139" s="26" t="n">
        <v>8</v>
      </c>
      <c r="I139" s="26" t="n">
        <v>16</v>
      </c>
      <c r="J139" s="26" t="n">
        <v>19</v>
      </c>
      <c r="K139" s="27" t="n">
        <v>50</v>
      </c>
      <c r="L139" s="28" t="n">
        <f aca="false">+D139/D$141*100</f>
        <v>0</v>
      </c>
      <c r="M139" s="29" t="n">
        <f aca="false">+E139/E$141*100</f>
        <v>2.07253886010363</v>
      </c>
      <c r="N139" s="29" t="n">
        <f aca="false">+F139/F$141*100</f>
        <v>1.15606936416185</v>
      </c>
      <c r="O139" s="29" t="n">
        <f aca="false">+G139/G$141*100</f>
        <v>0.367647058823529</v>
      </c>
      <c r="P139" s="29" t="n">
        <f aca="false">+H139/H$141*100</f>
        <v>0.99009900990099</v>
      </c>
      <c r="Q139" s="29" t="n">
        <f aca="false">+I139/I$141*100</f>
        <v>0.740740740740741</v>
      </c>
      <c r="R139" s="29" t="n">
        <f aca="false">+J139/J$141*100</f>
        <v>0.790678318768207</v>
      </c>
      <c r="S139" s="29" t="n">
        <f aca="false">+K139/K$141*100</f>
        <v>0.811688311688312</v>
      </c>
    </row>
    <row r="140" customFormat="false" ht="14.1" hidden="false" customHeight="true" outlineLevel="0" collapsed="false">
      <c r="A140" s="44"/>
      <c r="B140" s="17"/>
      <c r="C140" s="24" t="s">
        <v>18</v>
      </c>
      <c r="D140" s="25" t="n">
        <v>0</v>
      </c>
      <c r="E140" s="26" t="n">
        <v>0</v>
      </c>
      <c r="F140" s="26" t="n">
        <v>0</v>
      </c>
      <c r="G140" s="26" t="n">
        <v>2</v>
      </c>
      <c r="H140" s="26" t="n">
        <v>0</v>
      </c>
      <c r="I140" s="26" t="n">
        <v>3</v>
      </c>
      <c r="J140" s="26" t="n">
        <v>4</v>
      </c>
      <c r="K140" s="27" t="n">
        <v>9</v>
      </c>
      <c r="L140" s="28" t="n">
        <f aca="false">+D140/D$141*100</f>
        <v>0</v>
      </c>
      <c r="M140" s="29" t="n">
        <f aca="false">+E140/E$141*100</f>
        <v>0</v>
      </c>
      <c r="N140" s="29" t="n">
        <f aca="false">+F140/F$141*100</f>
        <v>0</v>
      </c>
      <c r="O140" s="29" t="n">
        <f aca="false">+G140/G$141*100</f>
        <v>0.735294117647059</v>
      </c>
      <c r="P140" s="29" t="n">
        <f aca="false">+H140/H$141*100</f>
        <v>0</v>
      </c>
      <c r="Q140" s="29" t="n">
        <f aca="false">+I140/I$141*100</f>
        <v>0.138888888888889</v>
      </c>
      <c r="R140" s="29" t="n">
        <f aca="false">+J140/J$141*100</f>
        <v>0.166458593424886</v>
      </c>
      <c r="S140" s="29" t="n">
        <f aca="false">+K140/K$141*100</f>
        <v>0.146103896103896</v>
      </c>
    </row>
    <row r="141" customFormat="false" ht="14.1" hidden="false" customHeight="true" outlineLevel="0" collapsed="false">
      <c r="A141" s="44"/>
      <c r="B141" s="17"/>
      <c r="C141" s="30" t="s">
        <v>10</v>
      </c>
      <c r="D141" s="31" t="n">
        <v>151</v>
      </c>
      <c r="E141" s="32" t="n">
        <v>193</v>
      </c>
      <c r="F141" s="32" t="n">
        <v>173</v>
      </c>
      <c r="G141" s="32" t="n">
        <v>272</v>
      </c>
      <c r="H141" s="32" t="n">
        <v>808</v>
      </c>
      <c r="I141" s="32" t="n">
        <v>2160</v>
      </c>
      <c r="J141" s="32" t="n">
        <v>2403</v>
      </c>
      <c r="K141" s="33" t="n">
        <v>6160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4"/>
      <c r="B142" s="34" t="s">
        <v>43</v>
      </c>
      <c r="C142" s="24" t="s">
        <v>15</v>
      </c>
      <c r="D142" s="25" t="n">
        <v>128</v>
      </c>
      <c r="E142" s="26" t="n">
        <v>136</v>
      </c>
      <c r="F142" s="26" t="n">
        <v>103</v>
      </c>
      <c r="G142" s="26" t="n">
        <v>156</v>
      </c>
      <c r="H142" s="26" t="n">
        <v>409</v>
      </c>
      <c r="I142" s="26" t="n">
        <v>1148</v>
      </c>
      <c r="J142" s="26" t="n">
        <v>1423</v>
      </c>
      <c r="K142" s="27" t="n">
        <v>3503</v>
      </c>
      <c r="L142" s="22" t="n">
        <f aca="false">+D142/D$146*100</f>
        <v>100</v>
      </c>
      <c r="M142" s="23" t="n">
        <f aca="false">+E142/E$146*100</f>
        <v>97.841726618705</v>
      </c>
      <c r="N142" s="23" t="n">
        <f aca="false">+F142/F$146*100</f>
        <v>99.0384615384616</v>
      </c>
      <c r="O142" s="23" t="n">
        <f aca="false">+G142/G$146*100</f>
        <v>99.3630573248408</v>
      </c>
      <c r="P142" s="23" t="n">
        <f aca="false">+H142/H$146*100</f>
        <v>97.8468899521531</v>
      </c>
      <c r="Q142" s="23" t="n">
        <f aca="false">+I142/I$146*100</f>
        <v>99.1364421416235</v>
      </c>
      <c r="R142" s="23" t="n">
        <f aca="false">+J142/J$146*100</f>
        <v>99.3021632937893</v>
      </c>
      <c r="S142" s="23" t="n">
        <f aca="false">+K142/K$146*100</f>
        <v>99.0387333898784</v>
      </c>
    </row>
    <row r="143" customFormat="false" ht="14.1" hidden="false" customHeight="true" outlineLevel="0" collapsed="false">
      <c r="A143" s="44"/>
      <c r="B143" s="34"/>
      <c r="C143" s="24" t="s">
        <v>16</v>
      </c>
      <c r="D143" s="25" t="n">
        <v>0</v>
      </c>
      <c r="E143" s="26" t="n">
        <v>0</v>
      </c>
      <c r="F143" s="26" t="n">
        <v>0</v>
      </c>
      <c r="G143" s="26" t="n">
        <v>0</v>
      </c>
      <c r="H143" s="26" t="n">
        <v>3</v>
      </c>
      <c r="I143" s="26" t="n">
        <v>0</v>
      </c>
      <c r="J143" s="26" t="n">
        <v>1</v>
      </c>
      <c r="K143" s="27" t="n">
        <v>4</v>
      </c>
      <c r="L143" s="28" t="n">
        <f aca="false">+D143/D$146*100</f>
        <v>0</v>
      </c>
      <c r="M143" s="29" t="n">
        <f aca="false">+E143/E$146*100</f>
        <v>0</v>
      </c>
      <c r="N143" s="29" t="n">
        <f aca="false">+F143/F$146*100</f>
        <v>0</v>
      </c>
      <c r="O143" s="29" t="n">
        <f aca="false">+G143/G$146*100</f>
        <v>0</v>
      </c>
      <c r="P143" s="29" t="n">
        <f aca="false">+H143/H$146*100</f>
        <v>0.717703349282297</v>
      </c>
      <c r="Q143" s="29" t="n">
        <f aca="false">+I143/I$146*100</f>
        <v>0</v>
      </c>
      <c r="R143" s="29" t="n">
        <f aca="false">+J143/J$146*100</f>
        <v>0.0697836706210747</v>
      </c>
      <c r="S143" s="29" t="n">
        <f aca="false">+K143/K$146*100</f>
        <v>0.113090189426067</v>
      </c>
    </row>
    <row r="144" customFormat="false" ht="14.1" hidden="false" customHeight="true" outlineLevel="0" collapsed="false">
      <c r="A144" s="44"/>
      <c r="B144" s="34"/>
      <c r="C144" s="24" t="s">
        <v>17</v>
      </c>
      <c r="D144" s="25" t="n">
        <v>0</v>
      </c>
      <c r="E144" s="26" t="n">
        <v>2</v>
      </c>
      <c r="F144" s="26" t="n">
        <v>0</v>
      </c>
      <c r="G144" s="26" t="n">
        <v>1</v>
      </c>
      <c r="H144" s="26" t="n">
        <v>6</v>
      </c>
      <c r="I144" s="26" t="n">
        <v>9</v>
      </c>
      <c r="J144" s="26" t="n">
        <v>8</v>
      </c>
      <c r="K144" s="27" t="n">
        <v>26</v>
      </c>
      <c r="L144" s="28" t="n">
        <f aca="false">+D144/D$146*100</f>
        <v>0</v>
      </c>
      <c r="M144" s="29" t="n">
        <f aca="false">+E144/E$146*100</f>
        <v>1.43884892086331</v>
      </c>
      <c r="N144" s="29" t="n">
        <f aca="false">+F144/F$146*100</f>
        <v>0</v>
      </c>
      <c r="O144" s="29" t="n">
        <f aca="false">+G144/G$146*100</f>
        <v>0.636942675159236</v>
      </c>
      <c r="P144" s="29" t="n">
        <f aca="false">+H144/H$146*100</f>
        <v>1.43540669856459</v>
      </c>
      <c r="Q144" s="29" t="n">
        <f aca="false">+I144/I$146*100</f>
        <v>0.77720207253886</v>
      </c>
      <c r="R144" s="29" t="n">
        <f aca="false">+J144/J$146*100</f>
        <v>0.558269364968597</v>
      </c>
      <c r="S144" s="29" t="n">
        <f aca="false">+K144/K$146*100</f>
        <v>0.735086231269437</v>
      </c>
    </row>
    <row r="145" customFormat="false" ht="14.1" hidden="false" customHeight="true" outlineLevel="0" collapsed="false">
      <c r="A145" s="44"/>
      <c r="B145" s="34"/>
      <c r="C145" s="24" t="s">
        <v>18</v>
      </c>
      <c r="D145" s="25" t="n">
        <v>0</v>
      </c>
      <c r="E145" s="26" t="n">
        <v>1</v>
      </c>
      <c r="F145" s="26" t="n">
        <v>1</v>
      </c>
      <c r="G145" s="26" t="n">
        <v>0</v>
      </c>
      <c r="H145" s="26" t="n">
        <v>0</v>
      </c>
      <c r="I145" s="26" t="n">
        <v>1</v>
      </c>
      <c r="J145" s="26" t="n">
        <v>1</v>
      </c>
      <c r="K145" s="27" t="n">
        <v>4</v>
      </c>
      <c r="L145" s="28" t="n">
        <f aca="false">+D145/D$146*100</f>
        <v>0</v>
      </c>
      <c r="M145" s="29" t="n">
        <f aca="false">+E145/E$146*100</f>
        <v>0.719424460431655</v>
      </c>
      <c r="N145" s="29" t="n">
        <f aca="false">+F145/F$146*100</f>
        <v>0.961538461538462</v>
      </c>
      <c r="O145" s="29" t="n">
        <f aca="false">+G145/G$146*100</f>
        <v>0</v>
      </c>
      <c r="P145" s="29" t="n">
        <f aca="false">+H145/H$146*100</f>
        <v>0</v>
      </c>
      <c r="Q145" s="29" t="n">
        <f aca="false">+I145/I$146*100</f>
        <v>0.0863557858376511</v>
      </c>
      <c r="R145" s="29" t="n">
        <f aca="false">+J145/J$146*100</f>
        <v>0.0697836706210747</v>
      </c>
      <c r="S145" s="29" t="n">
        <f aca="false">+K145/K$146*100</f>
        <v>0.113090189426067</v>
      </c>
    </row>
    <row r="146" customFormat="false" ht="14.1" hidden="false" customHeight="true" outlineLevel="0" collapsed="false">
      <c r="A146" s="44"/>
      <c r="B146" s="34"/>
      <c r="C146" s="24" t="s">
        <v>10</v>
      </c>
      <c r="D146" s="25" t="n">
        <v>128</v>
      </c>
      <c r="E146" s="26" t="n">
        <v>139</v>
      </c>
      <c r="F146" s="26" t="n">
        <v>104</v>
      </c>
      <c r="G146" s="26" t="n">
        <v>157</v>
      </c>
      <c r="H146" s="26" t="n">
        <v>418</v>
      </c>
      <c r="I146" s="26" t="n">
        <v>1158</v>
      </c>
      <c r="J146" s="26" t="n">
        <v>1433</v>
      </c>
      <c r="K146" s="27" t="n">
        <v>3537</v>
      </c>
      <c r="L146" s="35" t="n">
        <f aca="false">+D146/D$146*100</f>
        <v>100</v>
      </c>
      <c r="M146" s="36" t="n">
        <f aca="false">+E146/E$146*100</f>
        <v>100</v>
      </c>
      <c r="N146" s="36" t="n">
        <f aca="false">+F146/F$146*100</f>
        <v>100</v>
      </c>
      <c r="O146" s="36" t="n">
        <f aca="false">+G146/G$146*100</f>
        <v>100</v>
      </c>
      <c r="P146" s="36" t="n">
        <f aca="false">+H146/H$146*100</f>
        <v>100</v>
      </c>
      <c r="Q146" s="36" t="n">
        <f aca="false">+I146/I$146*100</f>
        <v>100</v>
      </c>
      <c r="R146" s="36" t="n">
        <f aca="false">+J146/J$146*100</f>
        <v>100</v>
      </c>
      <c r="S146" s="36" t="n">
        <f aca="false">+K146/K$146*100</f>
        <v>100</v>
      </c>
    </row>
    <row r="147" customFormat="false" ht="14.1" hidden="false" customHeight="true" outlineLevel="0" collapsed="false">
      <c r="A147" s="44"/>
      <c r="B147" s="17" t="s">
        <v>44</v>
      </c>
      <c r="C147" s="18" t="s">
        <v>15</v>
      </c>
      <c r="D147" s="19" t="n">
        <v>97</v>
      </c>
      <c r="E147" s="20" t="n">
        <v>84</v>
      </c>
      <c r="F147" s="20" t="n">
        <v>112</v>
      </c>
      <c r="G147" s="20" t="n">
        <v>165</v>
      </c>
      <c r="H147" s="20" t="n">
        <v>373</v>
      </c>
      <c r="I147" s="20" t="n">
        <v>732</v>
      </c>
      <c r="J147" s="20" t="n">
        <v>625</v>
      </c>
      <c r="K147" s="21" t="n">
        <v>2188</v>
      </c>
      <c r="L147" s="28" t="n">
        <f aca="false">+D147/D$151*100</f>
        <v>96.039603960396</v>
      </c>
      <c r="M147" s="29" t="n">
        <f aca="false">+E147/E$151*100</f>
        <v>97.6744186046512</v>
      </c>
      <c r="N147" s="29" t="n">
        <f aca="false">+F147/F$151*100</f>
        <v>97.3913043478261</v>
      </c>
      <c r="O147" s="29" t="n">
        <f aca="false">+G147/G$151*100</f>
        <v>98.2142857142857</v>
      </c>
      <c r="P147" s="29" t="n">
        <f aca="false">+H147/H$151*100</f>
        <v>98.1578947368421</v>
      </c>
      <c r="Q147" s="29" t="n">
        <f aca="false">+I147/I$151*100</f>
        <v>98.1233243967828</v>
      </c>
      <c r="R147" s="29" t="n">
        <f aca="false">+J147/J$151*100</f>
        <v>98.4251968503937</v>
      </c>
      <c r="S147" s="29" t="n">
        <f aca="false">+K147/K$151*100</f>
        <v>98.0726131779471</v>
      </c>
    </row>
    <row r="148" customFormat="false" ht="14.1" hidden="false" customHeight="true" outlineLevel="0" collapsed="false">
      <c r="A148" s="44"/>
      <c r="B148" s="17"/>
      <c r="C148" s="24" t="s">
        <v>16</v>
      </c>
      <c r="D148" s="25" t="n">
        <v>0</v>
      </c>
      <c r="E148" s="26" t="n">
        <v>0</v>
      </c>
      <c r="F148" s="26" t="n">
        <v>0</v>
      </c>
      <c r="G148" s="26" t="n">
        <v>0</v>
      </c>
      <c r="H148" s="26" t="n">
        <v>1</v>
      </c>
      <c r="I148" s="26" t="n">
        <v>0</v>
      </c>
      <c r="J148" s="26" t="n">
        <v>0</v>
      </c>
      <c r="K148" s="27" t="n">
        <v>1</v>
      </c>
      <c r="L148" s="28" t="n">
        <f aca="false">+D148/D$151*100</f>
        <v>0</v>
      </c>
      <c r="M148" s="29" t="n">
        <f aca="false">+E148/E$151*100</f>
        <v>0</v>
      </c>
      <c r="N148" s="29" t="n">
        <f aca="false">+F148/F$151*100</f>
        <v>0</v>
      </c>
      <c r="O148" s="29" t="n">
        <f aca="false">+G148/G$151*100</f>
        <v>0</v>
      </c>
      <c r="P148" s="29" t="n">
        <f aca="false">+H148/H$151*100</f>
        <v>0.263157894736842</v>
      </c>
      <c r="Q148" s="29" t="n">
        <f aca="false">+I148/I$151*100</f>
        <v>0</v>
      </c>
      <c r="R148" s="29" t="n">
        <f aca="false">+J148/J$151*100</f>
        <v>0</v>
      </c>
      <c r="S148" s="29" t="n">
        <f aca="false">+K148/K$151*100</f>
        <v>0.0448229493500672</v>
      </c>
    </row>
    <row r="149" customFormat="false" ht="14.1" hidden="false" customHeight="true" outlineLevel="0" collapsed="false">
      <c r="A149" s="44"/>
      <c r="B149" s="17"/>
      <c r="C149" s="24" t="s">
        <v>17</v>
      </c>
      <c r="D149" s="25" t="n">
        <v>1</v>
      </c>
      <c r="E149" s="26" t="n">
        <v>0</v>
      </c>
      <c r="F149" s="26" t="n">
        <v>2</v>
      </c>
      <c r="G149" s="26" t="n">
        <v>3</v>
      </c>
      <c r="H149" s="26" t="n">
        <v>6</v>
      </c>
      <c r="I149" s="26" t="n">
        <v>14</v>
      </c>
      <c r="J149" s="26" t="n">
        <v>10</v>
      </c>
      <c r="K149" s="27" t="n">
        <v>36</v>
      </c>
      <c r="L149" s="28" t="n">
        <f aca="false">+D149/D$151*100</f>
        <v>0.99009900990099</v>
      </c>
      <c r="M149" s="29" t="n">
        <f aca="false">+E149/E$151*100</f>
        <v>0</v>
      </c>
      <c r="N149" s="29" t="n">
        <f aca="false">+F149/F$151*100</f>
        <v>1.73913043478261</v>
      </c>
      <c r="O149" s="29" t="n">
        <f aca="false">+G149/G$151*100</f>
        <v>1.78571428571429</v>
      </c>
      <c r="P149" s="29" t="n">
        <f aca="false">+H149/H$151*100</f>
        <v>1.57894736842105</v>
      </c>
      <c r="Q149" s="29" t="n">
        <f aca="false">+I149/I$151*100</f>
        <v>1.87667560321716</v>
      </c>
      <c r="R149" s="29" t="n">
        <f aca="false">+J149/J$151*100</f>
        <v>1.5748031496063</v>
      </c>
      <c r="S149" s="29" t="n">
        <f aca="false">+K149/K$151*100</f>
        <v>1.61362617660242</v>
      </c>
    </row>
    <row r="150" customFormat="false" ht="14.1" hidden="false" customHeight="true" outlineLevel="0" collapsed="false">
      <c r="A150" s="44"/>
      <c r="B150" s="17"/>
      <c r="C150" s="24" t="s">
        <v>18</v>
      </c>
      <c r="D150" s="25" t="n">
        <v>3</v>
      </c>
      <c r="E150" s="26" t="n">
        <v>2</v>
      </c>
      <c r="F150" s="26" t="n">
        <v>1</v>
      </c>
      <c r="G150" s="26" t="n">
        <v>0</v>
      </c>
      <c r="H150" s="26" t="n">
        <v>0</v>
      </c>
      <c r="I150" s="26" t="n">
        <v>0</v>
      </c>
      <c r="J150" s="26" t="n">
        <v>0</v>
      </c>
      <c r="K150" s="27" t="n">
        <v>6</v>
      </c>
      <c r="L150" s="28" t="n">
        <f aca="false">+D150/D$151*100</f>
        <v>2.97029702970297</v>
      </c>
      <c r="M150" s="29" t="n">
        <f aca="false">+E150/E$151*100</f>
        <v>2.32558139534884</v>
      </c>
      <c r="N150" s="29" t="n">
        <f aca="false">+F150/F$151*100</f>
        <v>0.869565217391304</v>
      </c>
      <c r="O150" s="29" t="n">
        <f aca="false">+G150/G$151*100</f>
        <v>0</v>
      </c>
      <c r="P150" s="29" t="n">
        <f aca="false">+H150/H$151*100</f>
        <v>0</v>
      </c>
      <c r="Q150" s="29" t="n">
        <f aca="false">+I150/I$151*100</f>
        <v>0</v>
      </c>
      <c r="R150" s="29" t="n">
        <f aca="false">+J150/J$151*100</f>
        <v>0</v>
      </c>
      <c r="S150" s="29" t="n">
        <f aca="false">+K150/K$151*100</f>
        <v>0.268937696100403</v>
      </c>
    </row>
    <row r="151" customFormat="false" ht="14.1" hidden="false" customHeight="true" outlineLevel="0" collapsed="false">
      <c r="A151" s="44"/>
      <c r="B151" s="17"/>
      <c r="C151" s="30" t="s">
        <v>10</v>
      </c>
      <c r="D151" s="31" t="n">
        <v>101</v>
      </c>
      <c r="E151" s="32" t="n">
        <v>86</v>
      </c>
      <c r="F151" s="32" t="n">
        <v>115</v>
      </c>
      <c r="G151" s="32" t="n">
        <v>168</v>
      </c>
      <c r="H151" s="32" t="n">
        <v>380</v>
      </c>
      <c r="I151" s="32" t="n">
        <v>746</v>
      </c>
      <c r="J151" s="32" t="n">
        <v>635</v>
      </c>
      <c r="K151" s="33" t="n">
        <v>2231</v>
      </c>
      <c r="L151" s="28" t="n">
        <f aca="false">+D151/D$151*100</f>
        <v>100</v>
      </c>
      <c r="M151" s="29" t="n">
        <f aca="false">+E151/E$151*100</f>
        <v>100</v>
      </c>
      <c r="N151" s="29" t="n">
        <f aca="false">+F151/F$151*100</f>
        <v>100</v>
      </c>
      <c r="O151" s="29" t="n">
        <f aca="false">+G151/G$151*100</f>
        <v>100</v>
      </c>
      <c r="P151" s="29" t="n">
        <f aca="false">+H151/H$151*100</f>
        <v>100</v>
      </c>
      <c r="Q151" s="29" t="n">
        <f aca="false">+I151/I$151*100</f>
        <v>100</v>
      </c>
      <c r="R151" s="29" t="n">
        <f aca="false">+J151/J$151*100</f>
        <v>100</v>
      </c>
      <c r="S151" s="29" t="n">
        <f aca="false">+K151/K$151*100</f>
        <v>100</v>
      </c>
    </row>
    <row r="152" customFormat="false" ht="14.1" hidden="false" customHeight="true" outlineLevel="0" collapsed="false">
      <c r="A152" s="44"/>
      <c r="B152" s="34" t="s">
        <v>45</v>
      </c>
      <c r="C152" s="24" t="s">
        <v>15</v>
      </c>
      <c r="D152" s="25" t="n">
        <v>76</v>
      </c>
      <c r="E152" s="26" t="n">
        <v>90</v>
      </c>
      <c r="F152" s="26" t="n">
        <v>91</v>
      </c>
      <c r="G152" s="26" t="n">
        <v>168</v>
      </c>
      <c r="H152" s="26" t="n">
        <v>524</v>
      </c>
      <c r="I152" s="26" t="n">
        <v>1047</v>
      </c>
      <c r="J152" s="26" t="n">
        <v>854</v>
      </c>
      <c r="K152" s="27" t="n">
        <v>2850</v>
      </c>
      <c r="L152" s="22" t="n">
        <f aca="false">+D152/D$156*100</f>
        <v>98.7012987012987</v>
      </c>
      <c r="M152" s="23" t="n">
        <f aca="false">+E152/E$156*100</f>
        <v>96.7741935483871</v>
      </c>
      <c r="N152" s="23" t="n">
        <f aca="false">+F152/F$156*100</f>
        <v>98.9130434782609</v>
      </c>
      <c r="O152" s="23" t="n">
        <f aca="false">+G152/G$156*100</f>
        <v>100</v>
      </c>
      <c r="P152" s="23" t="n">
        <f aca="false">+H152/H$156*100</f>
        <v>98.4962406015038</v>
      </c>
      <c r="Q152" s="23" t="n">
        <f aca="false">+I152/I$156*100</f>
        <v>98.6804901036758</v>
      </c>
      <c r="R152" s="23" t="n">
        <f aca="false">+J152/J$156*100</f>
        <v>98.6143187066975</v>
      </c>
      <c r="S152" s="23" t="n">
        <f aca="false">+K152/K$156*100</f>
        <v>98.65005192108</v>
      </c>
    </row>
    <row r="153" customFormat="false" ht="14.1" hidden="false" customHeight="true" outlineLevel="0" collapsed="false">
      <c r="A153" s="44"/>
      <c r="B153" s="34"/>
      <c r="C153" s="24" t="s">
        <v>16</v>
      </c>
      <c r="D153" s="25" t="n">
        <v>0</v>
      </c>
      <c r="E153" s="26" t="n">
        <v>0</v>
      </c>
      <c r="F153" s="26" t="n">
        <v>0</v>
      </c>
      <c r="G153" s="26" t="n">
        <v>0</v>
      </c>
      <c r="H153" s="26" t="n">
        <v>2</v>
      </c>
      <c r="I153" s="26" t="n">
        <v>6</v>
      </c>
      <c r="J153" s="26" t="n">
        <v>3</v>
      </c>
      <c r="K153" s="27" t="n">
        <v>11</v>
      </c>
      <c r="L153" s="28" t="n">
        <f aca="false">+D153/D$156*100</f>
        <v>0</v>
      </c>
      <c r="M153" s="29" t="n">
        <f aca="false">+E153/E$156*100</f>
        <v>0</v>
      </c>
      <c r="N153" s="29" t="n">
        <f aca="false">+F153/F$156*100</f>
        <v>0</v>
      </c>
      <c r="O153" s="29" t="n">
        <f aca="false">+G153/G$156*100</f>
        <v>0</v>
      </c>
      <c r="P153" s="29" t="n">
        <f aca="false">+H153/H$156*100</f>
        <v>0.37593984962406</v>
      </c>
      <c r="Q153" s="29" t="n">
        <f aca="false">+I153/I$156*100</f>
        <v>0.56550424128181</v>
      </c>
      <c r="R153" s="29" t="n">
        <f aca="false">+J153/J$156*100</f>
        <v>0.346420323325635</v>
      </c>
      <c r="S153" s="29" t="n">
        <f aca="false">+K153/K$156*100</f>
        <v>0.380754586362063</v>
      </c>
    </row>
    <row r="154" customFormat="false" ht="14.1" hidden="false" customHeight="true" outlineLevel="0" collapsed="false">
      <c r="A154" s="44"/>
      <c r="B154" s="34"/>
      <c r="C154" s="24" t="s">
        <v>17</v>
      </c>
      <c r="D154" s="25" t="n">
        <v>1</v>
      </c>
      <c r="E154" s="26" t="n">
        <v>3</v>
      </c>
      <c r="F154" s="26" t="n">
        <v>1</v>
      </c>
      <c r="G154" s="26" t="n">
        <v>0</v>
      </c>
      <c r="H154" s="26" t="n">
        <v>5</v>
      </c>
      <c r="I154" s="26" t="n">
        <v>8</v>
      </c>
      <c r="J154" s="26" t="n">
        <v>9</v>
      </c>
      <c r="K154" s="27" t="n">
        <v>27</v>
      </c>
      <c r="L154" s="28" t="n">
        <f aca="false">+D154/D$156*100</f>
        <v>1.2987012987013</v>
      </c>
      <c r="M154" s="29" t="n">
        <f aca="false">+E154/E$156*100</f>
        <v>3.2258064516129</v>
      </c>
      <c r="N154" s="29" t="n">
        <f aca="false">+F154/F$156*100</f>
        <v>1.08695652173913</v>
      </c>
      <c r="O154" s="29" t="n">
        <f aca="false">+G154/G$156*100</f>
        <v>0</v>
      </c>
      <c r="P154" s="29" t="n">
        <f aca="false">+H154/H$156*100</f>
        <v>0.93984962406015</v>
      </c>
      <c r="Q154" s="29" t="n">
        <f aca="false">+I154/I$156*100</f>
        <v>0.754005655042413</v>
      </c>
      <c r="R154" s="29" t="n">
        <f aca="false">+J154/J$156*100</f>
        <v>1.03926096997691</v>
      </c>
      <c r="S154" s="29" t="n">
        <f aca="false">+K154/K$156*100</f>
        <v>0.934579439252336</v>
      </c>
    </row>
    <row r="155" customFormat="false" ht="14.1" hidden="false" customHeight="true" outlineLevel="0" collapsed="false">
      <c r="A155" s="44"/>
      <c r="B155" s="34"/>
      <c r="C155" s="24" t="s">
        <v>18</v>
      </c>
      <c r="D155" s="25" t="n">
        <v>0</v>
      </c>
      <c r="E155" s="26" t="n">
        <v>0</v>
      </c>
      <c r="F155" s="26" t="n">
        <v>0</v>
      </c>
      <c r="G155" s="26" t="n">
        <v>0</v>
      </c>
      <c r="H155" s="26" t="n">
        <v>1</v>
      </c>
      <c r="I155" s="26" t="n">
        <v>0</v>
      </c>
      <c r="J155" s="26" t="n">
        <v>0</v>
      </c>
      <c r="K155" s="27" t="n">
        <v>1</v>
      </c>
      <c r="L155" s="28" t="n">
        <f aca="false">+D155/D$156*100</f>
        <v>0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0</v>
      </c>
      <c r="P155" s="29" t="n">
        <f aca="false">+H155/H$156*100</f>
        <v>0.18796992481203</v>
      </c>
      <c r="Q155" s="29" t="n">
        <f aca="false">+I155/I$156*100</f>
        <v>0</v>
      </c>
      <c r="R155" s="29" t="n">
        <f aca="false">+J155/J$156*100</f>
        <v>0</v>
      </c>
      <c r="S155" s="29" t="n">
        <f aca="false">+K155/K$156*100</f>
        <v>0.0346140533056421</v>
      </c>
    </row>
    <row r="156" customFormat="false" ht="14.1" hidden="false" customHeight="true" outlineLevel="0" collapsed="false">
      <c r="A156" s="44"/>
      <c r="B156" s="34"/>
      <c r="C156" s="24" t="s">
        <v>10</v>
      </c>
      <c r="D156" s="25" t="n">
        <v>77</v>
      </c>
      <c r="E156" s="26" t="n">
        <v>93</v>
      </c>
      <c r="F156" s="26" t="n">
        <v>92</v>
      </c>
      <c r="G156" s="26" t="n">
        <v>168</v>
      </c>
      <c r="H156" s="26" t="n">
        <v>532</v>
      </c>
      <c r="I156" s="26" t="n">
        <v>1061</v>
      </c>
      <c r="J156" s="26" t="n">
        <v>866</v>
      </c>
      <c r="K156" s="27" t="n">
        <v>2889</v>
      </c>
      <c r="L156" s="35" t="n">
        <f aca="false">+D156/D$156*100</f>
        <v>100</v>
      </c>
      <c r="M156" s="36" t="n">
        <f aca="false">+E156/E$156*100</f>
        <v>100</v>
      </c>
      <c r="N156" s="36" t="n">
        <f aca="false">+F156/F$156*100</f>
        <v>100</v>
      </c>
      <c r="O156" s="36" t="n">
        <f aca="false">+G156/G$156*100</f>
        <v>100</v>
      </c>
      <c r="P156" s="36" t="n">
        <f aca="false">+H156/H$156*100</f>
        <v>100</v>
      </c>
      <c r="Q156" s="36" t="n">
        <f aca="false">+I156/I$156*100</f>
        <v>100</v>
      </c>
      <c r="R156" s="36" t="n">
        <f aca="false">+J156/J$156*100</f>
        <v>100</v>
      </c>
      <c r="S156" s="36" t="n">
        <f aca="false">+K156/K$156*100</f>
        <v>100</v>
      </c>
    </row>
    <row r="157" customFormat="false" ht="14.1" hidden="false" customHeight="true" outlineLevel="0" collapsed="false">
      <c r="A157" s="44"/>
      <c r="B157" s="17" t="s">
        <v>46</v>
      </c>
      <c r="C157" s="18" t="s">
        <v>15</v>
      </c>
      <c r="D157" s="19" t="n">
        <v>75</v>
      </c>
      <c r="E157" s="20" t="n">
        <v>83</v>
      </c>
      <c r="F157" s="20" t="n">
        <v>104</v>
      </c>
      <c r="G157" s="20" t="n">
        <v>124</v>
      </c>
      <c r="H157" s="20" t="n">
        <v>362</v>
      </c>
      <c r="I157" s="20" t="n">
        <v>901</v>
      </c>
      <c r="J157" s="20" t="n">
        <v>916</v>
      </c>
      <c r="K157" s="21" t="n">
        <v>2565</v>
      </c>
      <c r="L157" s="28" t="n">
        <f aca="false">+D157/D$161*100</f>
        <v>97.4025974025974</v>
      </c>
      <c r="M157" s="29" t="n">
        <f aca="false">+E157/E$161*100</f>
        <v>100</v>
      </c>
      <c r="N157" s="29" t="n">
        <f aca="false">+F157/F$161*100</f>
        <v>98.1132075471698</v>
      </c>
      <c r="O157" s="29" t="n">
        <f aca="false">+G157/G$161*100</f>
        <v>100</v>
      </c>
      <c r="P157" s="29" t="n">
        <f aca="false">+H157/H$161*100</f>
        <v>99.4505494505495</v>
      </c>
      <c r="Q157" s="29" t="n">
        <f aca="false">+I157/I$161*100</f>
        <v>99.5580110497238</v>
      </c>
      <c r="R157" s="29" t="n">
        <f aca="false">+J157/J$161*100</f>
        <v>98.6006458557589</v>
      </c>
      <c r="S157" s="29" t="n">
        <f aca="false">+K157/K$161*100</f>
        <v>99.1112828438949</v>
      </c>
    </row>
    <row r="158" customFormat="false" ht="14.1" hidden="false" customHeight="true" outlineLevel="0" collapsed="false">
      <c r="A158" s="44"/>
      <c r="B158" s="17"/>
      <c r="C158" s="24" t="s">
        <v>16</v>
      </c>
      <c r="D158" s="25" t="n">
        <v>1</v>
      </c>
      <c r="E158" s="26" t="n">
        <v>0</v>
      </c>
      <c r="F158" s="26" t="n">
        <v>0</v>
      </c>
      <c r="G158" s="26" t="n">
        <v>0</v>
      </c>
      <c r="H158" s="26" t="n">
        <v>0</v>
      </c>
      <c r="I158" s="26" t="n">
        <v>0</v>
      </c>
      <c r="J158" s="26" t="n">
        <v>4</v>
      </c>
      <c r="K158" s="27" t="n">
        <v>5</v>
      </c>
      <c r="L158" s="28" t="n">
        <f aca="false">+D158/D$161*100</f>
        <v>1.2987012987013</v>
      </c>
      <c r="M158" s="29" t="n">
        <f aca="false">+E158/E$161*100</f>
        <v>0</v>
      </c>
      <c r="N158" s="29" t="n">
        <f aca="false">+F158/F$161*100</f>
        <v>0</v>
      </c>
      <c r="O158" s="29" t="n">
        <f aca="false">+G158/G$161*100</f>
        <v>0</v>
      </c>
      <c r="P158" s="29" t="n">
        <f aca="false">+H158/H$161*100</f>
        <v>0</v>
      </c>
      <c r="Q158" s="29" t="n">
        <f aca="false">+I158/I$161*100</f>
        <v>0</v>
      </c>
      <c r="R158" s="29" t="n">
        <f aca="false">+J158/J$161*100</f>
        <v>0.430570505920344</v>
      </c>
      <c r="S158" s="29" t="n">
        <f aca="false">+K158/K$161*100</f>
        <v>0.193199381761978</v>
      </c>
    </row>
    <row r="159" customFormat="false" ht="14.1" hidden="false" customHeight="true" outlineLevel="0" collapsed="false">
      <c r="A159" s="44"/>
      <c r="B159" s="17"/>
      <c r="C159" s="24" t="s">
        <v>17</v>
      </c>
      <c r="D159" s="25" t="n">
        <v>0</v>
      </c>
      <c r="E159" s="26" t="n">
        <v>0</v>
      </c>
      <c r="F159" s="26" t="n">
        <v>2</v>
      </c>
      <c r="G159" s="26" t="n">
        <v>0</v>
      </c>
      <c r="H159" s="26" t="n">
        <v>2</v>
      </c>
      <c r="I159" s="26" t="n">
        <v>4</v>
      </c>
      <c r="J159" s="26" t="n">
        <v>7</v>
      </c>
      <c r="K159" s="27" t="n">
        <v>15</v>
      </c>
      <c r="L159" s="28" t="n">
        <f aca="false">+D159/D$161*100</f>
        <v>0</v>
      </c>
      <c r="M159" s="29" t="n">
        <f aca="false">+E159/E$161*100</f>
        <v>0</v>
      </c>
      <c r="N159" s="29" t="n">
        <f aca="false">+F159/F$161*100</f>
        <v>1.88679245283019</v>
      </c>
      <c r="O159" s="29" t="n">
        <f aca="false">+G159/G$161*100</f>
        <v>0</v>
      </c>
      <c r="P159" s="29" t="n">
        <f aca="false">+H159/H$161*100</f>
        <v>0.54945054945055</v>
      </c>
      <c r="Q159" s="29" t="n">
        <f aca="false">+I159/I$161*100</f>
        <v>0.441988950276243</v>
      </c>
      <c r="R159" s="29" t="n">
        <f aca="false">+J159/J$161*100</f>
        <v>0.753498385360603</v>
      </c>
      <c r="S159" s="29" t="n">
        <f aca="false">+K159/K$161*100</f>
        <v>0.579598145285935</v>
      </c>
    </row>
    <row r="160" customFormat="false" ht="14.1" hidden="false" customHeight="true" outlineLevel="0" collapsed="false">
      <c r="A160" s="44"/>
      <c r="B160" s="17"/>
      <c r="C160" s="24" t="s">
        <v>18</v>
      </c>
      <c r="D160" s="25" t="n">
        <v>1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2</v>
      </c>
      <c r="K160" s="27" t="n">
        <v>3</v>
      </c>
      <c r="L160" s="28" t="n">
        <f aca="false">+D160/D$161*100</f>
        <v>1.2987012987013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</v>
      </c>
      <c r="P160" s="29" t="n">
        <f aca="false">+H160/H$161*100</f>
        <v>0</v>
      </c>
      <c r="Q160" s="29" t="n">
        <f aca="false">+I160/I$161*100</f>
        <v>0</v>
      </c>
      <c r="R160" s="29" t="n">
        <f aca="false">+J160/J$161*100</f>
        <v>0.215285252960172</v>
      </c>
      <c r="S160" s="29" t="n">
        <f aca="false">+K160/K$161*100</f>
        <v>0.115919629057187</v>
      </c>
    </row>
    <row r="161" customFormat="false" ht="14.1" hidden="false" customHeight="true" outlineLevel="0" collapsed="false">
      <c r="A161" s="44"/>
      <c r="B161" s="17"/>
      <c r="C161" s="30" t="s">
        <v>10</v>
      </c>
      <c r="D161" s="31" t="n">
        <v>77</v>
      </c>
      <c r="E161" s="32" t="n">
        <v>83</v>
      </c>
      <c r="F161" s="32" t="n">
        <v>106</v>
      </c>
      <c r="G161" s="32" t="n">
        <v>124</v>
      </c>
      <c r="H161" s="32" t="n">
        <v>364</v>
      </c>
      <c r="I161" s="32" t="n">
        <v>905</v>
      </c>
      <c r="J161" s="32" t="n">
        <v>929</v>
      </c>
      <c r="K161" s="33" t="n">
        <v>2588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4"/>
      <c r="B162" s="34" t="s">
        <v>47</v>
      </c>
      <c r="C162" s="24" t="s">
        <v>15</v>
      </c>
      <c r="D162" s="25" t="n">
        <v>87</v>
      </c>
      <c r="E162" s="26" t="n">
        <v>97</v>
      </c>
      <c r="F162" s="26" t="n">
        <v>94</v>
      </c>
      <c r="G162" s="26" t="n">
        <v>133</v>
      </c>
      <c r="H162" s="26" t="n">
        <v>364</v>
      </c>
      <c r="I162" s="26" t="n">
        <v>702</v>
      </c>
      <c r="J162" s="26" t="n">
        <v>599</v>
      </c>
      <c r="K162" s="27" t="n">
        <v>2076</v>
      </c>
      <c r="L162" s="22" t="n">
        <f aca="false">+D162/D$166*100</f>
        <v>97.752808988764</v>
      </c>
      <c r="M162" s="23" t="n">
        <f aca="false">+E162/E$166*100</f>
        <v>98.9795918367347</v>
      </c>
      <c r="N162" s="23" t="n">
        <f aca="false">+F162/F$166*100</f>
        <v>98.9473684210526</v>
      </c>
      <c r="O162" s="23" t="n">
        <f aca="false">+G162/G$166*100</f>
        <v>99.2537313432836</v>
      </c>
      <c r="P162" s="23" t="n">
        <f aca="false">+H162/H$166*100</f>
        <v>98.9130434782609</v>
      </c>
      <c r="Q162" s="23" t="n">
        <f aca="false">+I162/I$166*100</f>
        <v>98.3193277310924</v>
      </c>
      <c r="R162" s="23" t="n">
        <f aca="false">+J162/J$166*100</f>
        <v>98.8448844884488</v>
      </c>
      <c r="S162" s="23" t="n">
        <f aca="false">+K162/K$166*100</f>
        <v>98.6692015209126</v>
      </c>
    </row>
    <row r="163" customFormat="false" ht="14.1" hidden="false" customHeight="true" outlineLevel="0" collapsed="false">
      <c r="A163" s="44"/>
      <c r="B163" s="34"/>
      <c r="C163" s="24" t="s">
        <v>16</v>
      </c>
      <c r="D163" s="25" t="n">
        <v>0</v>
      </c>
      <c r="E163" s="26" t="n">
        <v>0</v>
      </c>
      <c r="F163" s="26" t="n">
        <v>0</v>
      </c>
      <c r="G163" s="26" t="n">
        <v>0</v>
      </c>
      <c r="H163" s="26" t="n">
        <v>1</v>
      </c>
      <c r="I163" s="26" t="n">
        <v>3</v>
      </c>
      <c r="J163" s="26" t="n">
        <v>1</v>
      </c>
      <c r="K163" s="27" t="n">
        <v>5</v>
      </c>
      <c r="L163" s="28" t="n">
        <f aca="false">+D163/D$166*100</f>
        <v>0</v>
      </c>
      <c r="M163" s="29" t="n">
        <f aca="false">+E163/E$166*100</f>
        <v>0</v>
      </c>
      <c r="N163" s="29" t="n">
        <f aca="false">+F163/F$166*100</f>
        <v>0</v>
      </c>
      <c r="O163" s="29" t="n">
        <f aca="false">+G163/G$166*100</f>
        <v>0</v>
      </c>
      <c r="P163" s="29" t="n">
        <f aca="false">+H163/H$166*100</f>
        <v>0.271739130434783</v>
      </c>
      <c r="Q163" s="29" t="n">
        <f aca="false">+I163/I$166*100</f>
        <v>0.420168067226891</v>
      </c>
      <c r="R163" s="29" t="n">
        <f aca="false">+J163/J$166*100</f>
        <v>0.165016501650165</v>
      </c>
      <c r="S163" s="29" t="n">
        <f aca="false">+K163/K$166*100</f>
        <v>0.237642585551331</v>
      </c>
    </row>
    <row r="164" customFormat="false" ht="14.1" hidden="false" customHeight="true" outlineLevel="0" collapsed="false">
      <c r="A164" s="44"/>
      <c r="B164" s="34"/>
      <c r="C164" s="24" t="s">
        <v>17</v>
      </c>
      <c r="D164" s="25" t="n">
        <v>1</v>
      </c>
      <c r="E164" s="26" t="n">
        <v>0</v>
      </c>
      <c r="F164" s="26" t="n">
        <v>1</v>
      </c>
      <c r="G164" s="26" t="n">
        <v>1</v>
      </c>
      <c r="H164" s="26" t="n">
        <v>3</v>
      </c>
      <c r="I164" s="26" t="n">
        <v>8</v>
      </c>
      <c r="J164" s="26" t="n">
        <v>6</v>
      </c>
      <c r="K164" s="27" t="n">
        <v>20</v>
      </c>
      <c r="L164" s="28" t="n">
        <f aca="false">+D164/D$166*100</f>
        <v>1.12359550561798</v>
      </c>
      <c r="M164" s="29" t="n">
        <f aca="false">+E164/E$166*100</f>
        <v>0</v>
      </c>
      <c r="N164" s="29" t="n">
        <f aca="false">+F164/F$166*100</f>
        <v>1.05263157894737</v>
      </c>
      <c r="O164" s="29" t="n">
        <f aca="false">+G164/G$166*100</f>
        <v>0.746268656716418</v>
      </c>
      <c r="P164" s="29" t="n">
        <f aca="false">+H164/H$166*100</f>
        <v>0.815217391304348</v>
      </c>
      <c r="Q164" s="29" t="n">
        <f aca="false">+I164/I$166*100</f>
        <v>1.12044817927171</v>
      </c>
      <c r="R164" s="29" t="n">
        <f aca="false">+J164/J$166*100</f>
        <v>0.99009900990099</v>
      </c>
      <c r="S164" s="29" t="n">
        <f aca="false">+K164/K$166*100</f>
        <v>0.950570342205323</v>
      </c>
    </row>
    <row r="165" customFormat="false" ht="14.1" hidden="false" customHeight="true" outlineLevel="0" collapsed="false">
      <c r="A165" s="44"/>
      <c r="B165" s="34"/>
      <c r="C165" s="24" t="s">
        <v>18</v>
      </c>
      <c r="D165" s="25" t="n">
        <v>1</v>
      </c>
      <c r="E165" s="26" t="n">
        <v>1</v>
      </c>
      <c r="F165" s="26" t="n">
        <v>0</v>
      </c>
      <c r="G165" s="26" t="n">
        <v>0</v>
      </c>
      <c r="H165" s="26" t="n">
        <v>0</v>
      </c>
      <c r="I165" s="26" t="n">
        <v>1</v>
      </c>
      <c r="J165" s="26" t="n">
        <v>0</v>
      </c>
      <c r="K165" s="27" t="n">
        <v>3</v>
      </c>
      <c r="L165" s="28" t="n">
        <f aca="false">+D165/D$166*100</f>
        <v>1.12359550561798</v>
      </c>
      <c r="M165" s="29" t="n">
        <f aca="false">+E165/E$166*100</f>
        <v>1.02040816326531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0</v>
      </c>
      <c r="Q165" s="29" t="n">
        <f aca="false">+I165/I$166*100</f>
        <v>0.140056022408964</v>
      </c>
      <c r="R165" s="29" t="n">
        <f aca="false">+J165/J$166*100</f>
        <v>0</v>
      </c>
      <c r="S165" s="29" t="n">
        <f aca="false">+K165/K$166*100</f>
        <v>0.142585551330798</v>
      </c>
    </row>
    <row r="166" customFormat="false" ht="14.1" hidden="false" customHeight="true" outlineLevel="0" collapsed="false">
      <c r="A166" s="44"/>
      <c r="B166" s="34"/>
      <c r="C166" s="24" t="s">
        <v>10</v>
      </c>
      <c r="D166" s="25" t="n">
        <v>89</v>
      </c>
      <c r="E166" s="26" t="n">
        <v>98</v>
      </c>
      <c r="F166" s="26" t="n">
        <v>95</v>
      </c>
      <c r="G166" s="26" t="n">
        <v>134</v>
      </c>
      <c r="H166" s="26" t="n">
        <v>368</v>
      </c>
      <c r="I166" s="26" t="n">
        <v>714</v>
      </c>
      <c r="J166" s="26" t="n">
        <v>606</v>
      </c>
      <c r="K166" s="27" t="n">
        <v>210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17" t="s">
        <v>48</v>
      </c>
      <c r="C167" s="18" t="s">
        <v>15</v>
      </c>
      <c r="D167" s="19" t="n">
        <v>27</v>
      </c>
      <c r="E167" s="20" t="n">
        <v>24</v>
      </c>
      <c r="F167" s="20" t="n">
        <v>25</v>
      </c>
      <c r="G167" s="20" t="n">
        <v>37</v>
      </c>
      <c r="H167" s="20" t="n">
        <v>100</v>
      </c>
      <c r="I167" s="20" t="n">
        <v>275</v>
      </c>
      <c r="J167" s="20" t="n">
        <v>330</v>
      </c>
      <c r="K167" s="21" t="n">
        <v>818</v>
      </c>
      <c r="L167" s="28" t="n">
        <f aca="false">+D167/D$171*100</f>
        <v>100</v>
      </c>
      <c r="M167" s="29" t="n">
        <f aca="false">+E167/E$171*100</f>
        <v>96</v>
      </c>
      <c r="N167" s="29" t="n">
        <f aca="false">+F167/F$171*100</f>
        <v>92.5925925925926</v>
      </c>
      <c r="O167" s="29" t="n">
        <f aca="false">+G167/G$171*100</f>
        <v>100</v>
      </c>
      <c r="P167" s="29" t="n">
        <f aca="false">+H167/H$171*100</f>
        <v>99.009900990099</v>
      </c>
      <c r="Q167" s="29" t="n">
        <f aca="false">+I167/I$171*100</f>
        <v>99.2779783393502</v>
      </c>
      <c r="R167" s="29" t="n">
        <f aca="false">+J167/J$171*100</f>
        <v>98.8023952095808</v>
      </c>
      <c r="S167" s="29" t="n">
        <f aca="false">+K167/K$171*100</f>
        <v>98.792270531401</v>
      </c>
    </row>
    <row r="168" customFormat="false" ht="14.1" hidden="false" customHeight="true" outlineLevel="0" collapsed="false">
      <c r="A168" s="44"/>
      <c r="B168" s="17"/>
      <c r="C168" s="24" t="s">
        <v>16</v>
      </c>
      <c r="D168" s="25" t="n">
        <v>0</v>
      </c>
      <c r="E168" s="26" t="n">
        <v>0</v>
      </c>
      <c r="F168" s="26" t="n">
        <v>0</v>
      </c>
      <c r="G168" s="26" t="n">
        <v>0</v>
      </c>
      <c r="H168" s="26" t="n">
        <v>1</v>
      </c>
      <c r="I168" s="26" t="n">
        <v>0</v>
      </c>
      <c r="J168" s="26" t="n">
        <v>1</v>
      </c>
      <c r="K168" s="27" t="n">
        <v>2</v>
      </c>
      <c r="L168" s="28" t="n">
        <f aca="false">+D168/D$171*100</f>
        <v>0</v>
      </c>
      <c r="M168" s="29" t="n">
        <f aca="false">+E168/E$171*100</f>
        <v>0</v>
      </c>
      <c r="N168" s="29" t="n">
        <f aca="false">+F168/F$171*100</f>
        <v>0</v>
      </c>
      <c r="O168" s="29" t="n">
        <f aca="false">+G168/G$171*100</f>
        <v>0</v>
      </c>
      <c r="P168" s="29" t="n">
        <f aca="false">+H168/H$171*100</f>
        <v>0.99009900990099</v>
      </c>
      <c r="Q168" s="29" t="n">
        <f aca="false">+I168/I$171*100</f>
        <v>0</v>
      </c>
      <c r="R168" s="29" t="n">
        <f aca="false">+J168/J$171*100</f>
        <v>0.29940119760479</v>
      </c>
      <c r="S168" s="29" t="n">
        <f aca="false">+K168/K$171*100</f>
        <v>0.241545893719807</v>
      </c>
    </row>
    <row r="169" customFormat="false" ht="14.1" hidden="false" customHeight="true" outlineLevel="0" collapsed="false">
      <c r="A169" s="44"/>
      <c r="B169" s="17"/>
      <c r="C169" s="24" t="s">
        <v>17</v>
      </c>
      <c r="D169" s="25" t="n">
        <v>0</v>
      </c>
      <c r="E169" s="26" t="n">
        <v>0</v>
      </c>
      <c r="F169" s="26" t="n">
        <v>0</v>
      </c>
      <c r="G169" s="26" t="n">
        <v>0</v>
      </c>
      <c r="H169" s="26" t="n">
        <v>0</v>
      </c>
      <c r="I169" s="26" t="n">
        <v>2</v>
      </c>
      <c r="J169" s="26" t="n">
        <v>2</v>
      </c>
      <c r="K169" s="27" t="n">
        <v>4</v>
      </c>
      <c r="L169" s="28" t="n">
        <f aca="false">+D169/D$171*100</f>
        <v>0</v>
      </c>
      <c r="M169" s="29" t="n">
        <f aca="false">+E169/E$171*100</f>
        <v>0</v>
      </c>
      <c r="N169" s="29" t="n">
        <f aca="false">+F169/F$171*100</f>
        <v>0</v>
      </c>
      <c r="O169" s="29" t="n">
        <f aca="false">+G169/G$171*100</f>
        <v>0</v>
      </c>
      <c r="P169" s="29" t="n">
        <f aca="false">+H169/H$171*100</f>
        <v>0</v>
      </c>
      <c r="Q169" s="29" t="n">
        <f aca="false">+I169/I$171*100</f>
        <v>0.72202166064982</v>
      </c>
      <c r="R169" s="29" t="n">
        <f aca="false">+J169/J$171*100</f>
        <v>0.598802395209581</v>
      </c>
      <c r="S169" s="29" t="n">
        <f aca="false">+K169/K$171*100</f>
        <v>0.483091787439614</v>
      </c>
    </row>
    <row r="170" customFormat="false" ht="14.1" hidden="false" customHeight="true" outlineLevel="0" collapsed="false">
      <c r="A170" s="44"/>
      <c r="B170" s="17"/>
      <c r="C170" s="24" t="s">
        <v>18</v>
      </c>
      <c r="D170" s="25" t="n">
        <v>0</v>
      </c>
      <c r="E170" s="26" t="n">
        <v>1</v>
      </c>
      <c r="F170" s="26" t="n">
        <v>2</v>
      </c>
      <c r="G170" s="26" t="n">
        <v>0</v>
      </c>
      <c r="H170" s="26" t="n">
        <v>0</v>
      </c>
      <c r="I170" s="26" t="n">
        <v>0</v>
      </c>
      <c r="J170" s="26" t="n">
        <v>1</v>
      </c>
      <c r="K170" s="27" t="n">
        <v>4</v>
      </c>
      <c r="L170" s="28" t="n">
        <f aca="false">+D170/D$171*100</f>
        <v>0</v>
      </c>
      <c r="M170" s="29" t="n">
        <f aca="false">+E170/E$171*100</f>
        <v>4</v>
      </c>
      <c r="N170" s="29" t="n">
        <f aca="false">+F170/F$171*100</f>
        <v>7.40740740740741</v>
      </c>
      <c r="O170" s="29" t="n">
        <f aca="false">+G170/G$171*100</f>
        <v>0</v>
      </c>
      <c r="P170" s="29" t="n">
        <f aca="false">+H170/H$171*100</f>
        <v>0</v>
      </c>
      <c r="Q170" s="29" t="n">
        <f aca="false">+I170/I$171*100</f>
        <v>0</v>
      </c>
      <c r="R170" s="29" t="n">
        <f aca="false">+J170/J$171*100</f>
        <v>0.29940119760479</v>
      </c>
      <c r="S170" s="29" t="n">
        <f aca="false">+K170/K$171*100</f>
        <v>0.483091787439614</v>
      </c>
    </row>
    <row r="171" customFormat="false" ht="14.1" hidden="false" customHeight="true" outlineLevel="0" collapsed="false">
      <c r="A171" s="44"/>
      <c r="B171" s="17"/>
      <c r="C171" s="30" t="s">
        <v>10</v>
      </c>
      <c r="D171" s="31" t="n">
        <v>27</v>
      </c>
      <c r="E171" s="32" t="n">
        <v>25</v>
      </c>
      <c r="F171" s="32" t="n">
        <v>27</v>
      </c>
      <c r="G171" s="32" t="n">
        <v>37</v>
      </c>
      <c r="H171" s="32" t="n">
        <v>101</v>
      </c>
      <c r="I171" s="32" t="n">
        <v>277</v>
      </c>
      <c r="J171" s="32" t="n">
        <v>334</v>
      </c>
      <c r="K171" s="33" t="n">
        <v>828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4"/>
      <c r="B172" s="60" t="s">
        <v>49</v>
      </c>
      <c r="C172" s="24" t="s">
        <v>15</v>
      </c>
      <c r="D172" s="25" t="n">
        <v>19</v>
      </c>
      <c r="E172" s="26" t="n">
        <v>21</v>
      </c>
      <c r="F172" s="26" t="n">
        <v>21</v>
      </c>
      <c r="G172" s="26" t="n">
        <v>62</v>
      </c>
      <c r="H172" s="26" t="n">
        <v>207</v>
      </c>
      <c r="I172" s="26" t="n">
        <v>381</v>
      </c>
      <c r="J172" s="26" t="n">
        <v>293</v>
      </c>
      <c r="K172" s="27" t="n">
        <v>1004</v>
      </c>
      <c r="L172" s="22" t="n">
        <f aca="false">+D172/D$176*100</f>
        <v>100</v>
      </c>
      <c r="M172" s="23" t="n">
        <f aca="false">+E172/E$176*100</f>
        <v>95.4545454545455</v>
      </c>
      <c r="N172" s="23" t="n">
        <f aca="false">+F172/F$176*100</f>
        <v>100</v>
      </c>
      <c r="O172" s="23" t="n">
        <f aca="false">+G172/G$176*100</f>
        <v>98.4126984126984</v>
      </c>
      <c r="P172" s="23" t="n">
        <f aca="false">+H172/H$176*100</f>
        <v>99.5192307692308</v>
      </c>
      <c r="Q172" s="23" t="n">
        <f aca="false">+I172/I$176*100</f>
        <v>98.7046632124352</v>
      </c>
      <c r="R172" s="23" t="n">
        <f aca="false">+J172/J$176*100</f>
        <v>98.9864864864865</v>
      </c>
      <c r="S172" s="23" t="n">
        <f aca="false">+K172/K$176*100</f>
        <v>98.9162561576355</v>
      </c>
    </row>
    <row r="173" customFormat="false" ht="14.1" hidden="false" customHeight="true" outlineLevel="0" collapsed="false">
      <c r="A173" s="44"/>
      <c r="B173" s="60"/>
      <c r="C173" s="24" t="s">
        <v>16</v>
      </c>
      <c r="D173" s="25" t="n">
        <v>0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7" t="n">
        <v>0</v>
      </c>
      <c r="L173" s="28" t="n">
        <f aca="false">+D173/D$176*100</f>
        <v>0</v>
      </c>
      <c r="M173" s="29" t="n">
        <f aca="false">+E173/E$176*100</f>
        <v>0</v>
      </c>
      <c r="N173" s="29" t="n">
        <f aca="false">+F173/F$176*100</f>
        <v>0</v>
      </c>
      <c r="O173" s="29" t="n">
        <f aca="false">+G173/G$176*100</f>
        <v>0</v>
      </c>
      <c r="P173" s="29" t="n">
        <f aca="false">+H173/H$176*100</f>
        <v>0</v>
      </c>
      <c r="Q173" s="29" t="n">
        <f aca="false">+I173/I$176*100</f>
        <v>0</v>
      </c>
      <c r="R173" s="29" t="n">
        <f aca="false">+J173/J$176*100</f>
        <v>0</v>
      </c>
      <c r="S173" s="29" t="n">
        <f aca="false">+K173/K$176*100</f>
        <v>0</v>
      </c>
    </row>
    <row r="174" customFormat="false" ht="14.1" hidden="false" customHeight="true" outlineLevel="0" collapsed="false">
      <c r="A174" s="44"/>
      <c r="B174" s="60"/>
      <c r="C174" s="24" t="s">
        <v>17</v>
      </c>
      <c r="D174" s="25" t="n">
        <v>0</v>
      </c>
      <c r="E174" s="26" t="n">
        <v>1</v>
      </c>
      <c r="F174" s="26" t="n">
        <v>0</v>
      </c>
      <c r="G174" s="26" t="n">
        <v>1</v>
      </c>
      <c r="H174" s="26" t="n">
        <v>1</v>
      </c>
      <c r="I174" s="26" t="n">
        <v>4</v>
      </c>
      <c r="J174" s="26" t="n">
        <v>1</v>
      </c>
      <c r="K174" s="27" t="n">
        <v>8</v>
      </c>
      <c r="L174" s="28" t="n">
        <f aca="false">+D174/D$176*100</f>
        <v>0</v>
      </c>
      <c r="M174" s="29" t="n">
        <f aca="false">+E174/E$176*100</f>
        <v>4.54545454545455</v>
      </c>
      <c r="N174" s="29" t="n">
        <f aca="false">+F174/F$176*100</f>
        <v>0</v>
      </c>
      <c r="O174" s="29" t="n">
        <f aca="false">+G174/G$176*100</f>
        <v>1.58730158730159</v>
      </c>
      <c r="P174" s="29" t="n">
        <f aca="false">+H174/H$176*100</f>
        <v>0.480769230769231</v>
      </c>
      <c r="Q174" s="29" t="n">
        <f aca="false">+I174/I$176*100</f>
        <v>1.03626943005181</v>
      </c>
      <c r="R174" s="29" t="n">
        <f aca="false">+J174/J$176*100</f>
        <v>0.337837837837838</v>
      </c>
      <c r="S174" s="29" t="n">
        <f aca="false">+K174/K$176*100</f>
        <v>0.788177339901478</v>
      </c>
    </row>
    <row r="175" customFormat="false" ht="14.1" hidden="false" customHeight="true" outlineLevel="0" collapsed="false">
      <c r="A175" s="44"/>
      <c r="B175" s="60"/>
      <c r="C175" s="24" t="s">
        <v>18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0</v>
      </c>
      <c r="I175" s="26" t="n">
        <v>1</v>
      </c>
      <c r="J175" s="26" t="n">
        <v>2</v>
      </c>
      <c r="K175" s="27" t="n">
        <v>3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0</v>
      </c>
      <c r="Q175" s="29" t="n">
        <f aca="false">+I175/I$176*100</f>
        <v>0.259067357512953</v>
      </c>
      <c r="R175" s="29" t="n">
        <f aca="false">+J175/J$176*100</f>
        <v>0.675675675675676</v>
      </c>
      <c r="S175" s="29" t="n">
        <f aca="false">+K175/K$176*100</f>
        <v>0.295566502463054</v>
      </c>
    </row>
    <row r="176" customFormat="false" ht="14.1" hidden="false" customHeight="true" outlineLevel="0" collapsed="false">
      <c r="A176" s="44"/>
      <c r="B176" s="60"/>
      <c r="C176" s="52" t="s">
        <v>10</v>
      </c>
      <c r="D176" s="53" t="n">
        <v>19</v>
      </c>
      <c r="E176" s="54" t="n">
        <v>22</v>
      </c>
      <c r="F176" s="54" t="n">
        <v>21</v>
      </c>
      <c r="G176" s="54" t="n">
        <v>63</v>
      </c>
      <c r="H176" s="54" t="n">
        <v>208</v>
      </c>
      <c r="I176" s="54" t="n">
        <v>386</v>
      </c>
      <c r="J176" s="54" t="n">
        <v>296</v>
      </c>
      <c r="K176" s="55" t="n">
        <v>1015</v>
      </c>
      <c r="L176" s="56" t="n">
        <f aca="false">+D176/D$176*100</f>
        <v>100</v>
      </c>
      <c r="M176" s="57" t="n">
        <f aca="false">+E176/E$176*100</f>
        <v>100</v>
      </c>
      <c r="N176" s="57" t="n">
        <f aca="false">+F176/F$176*100</f>
        <v>100</v>
      </c>
      <c r="O176" s="57" t="n">
        <f aca="false">+G176/G$176*100</f>
        <v>100</v>
      </c>
      <c r="P176" s="57" t="n">
        <f aca="false">+H176/H$176*100</f>
        <v>100</v>
      </c>
      <c r="Q176" s="57" t="n">
        <f aca="false">+I176/I$176*100</f>
        <v>100</v>
      </c>
      <c r="R176" s="57" t="n">
        <f aca="false">+J176/J$176*100</f>
        <v>100</v>
      </c>
      <c r="S176" s="57" t="n">
        <f aca="false">+K176/K$176*100</f>
        <v>100</v>
      </c>
    </row>
    <row r="177" customFormat="false" ht="14.1" hidden="false" customHeight="true" outlineLevel="0" collapsed="false">
      <c r="A177" s="44"/>
      <c r="B177" s="61" t="s">
        <v>50</v>
      </c>
      <c r="C177" s="24" t="s">
        <v>15</v>
      </c>
      <c r="D177" s="25" t="n">
        <v>124</v>
      </c>
      <c r="E177" s="26" t="n">
        <v>162</v>
      </c>
      <c r="F177" s="26" t="n">
        <v>145</v>
      </c>
      <c r="G177" s="26" t="n">
        <v>249</v>
      </c>
      <c r="H177" s="26" t="n">
        <v>553</v>
      </c>
      <c r="I177" s="26" t="n">
        <v>1310</v>
      </c>
      <c r="J177" s="26" t="n">
        <v>1254</v>
      </c>
      <c r="K177" s="27" t="n">
        <v>3797</v>
      </c>
      <c r="L177" s="28" t="n">
        <f aca="false">+D177/D$181*100</f>
        <v>98.4126984126984</v>
      </c>
      <c r="M177" s="29" t="n">
        <f aca="false">+E177/E$181*100</f>
        <v>97.5903614457831</v>
      </c>
      <c r="N177" s="29" t="n">
        <f aca="false">+F177/F$181*100</f>
        <v>97.972972972973</v>
      </c>
      <c r="O177" s="29" t="n">
        <f aca="false">+G177/G$181*100</f>
        <v>98.4189723320158</v>
      </c>
      <c r="P177" s="29" t="n">
        <f aca="false">+H177/H$181*100</f>
        <v>98.3985765124555</v>
      </c>
      <c r="Q177" s="29" t="n">
        <f aca="false">+I177/I$181*100</f>
        <v>98.5703536493604</v>
      </c>
      <c r="R177" s="29" t="n">
        <f aca="false">+J177/J$181*100</f>
        <v>98.973954222573</v>
      </c>
      <c r="S177" s="29" t="n">
        <f aca="false">+K177/K$181*100</f>
        <v>98.5977668138146</v>
      </c>
    </row>
    <row r="178" customFormat="false" ht="14.1" hidden="false" customHeight="true" outlineLevel="0" collapsed="false">
      <c r="A178" s="44"/>
      <c r="B178" s="61"/>
      <c r="C178" s="24" t="s">
        <v>16</v>
      </c>
      <c r="D178" s="25" t="n">
        <v>1</v>
      </c>
      <c r="E178" s="26" t="n">
        <v>0</v>
      </c>
      <c r="F178" s="26" t="n">
        <v>0</v>
      </c>
      <c r="G178" s="26" t="n">
        <v>0</v>
      </c>
      <c r="H178" s="26" t="n">
        <v>2</v>
      </c>
      <c r="I178" s="26" t="n">
        <v>2</v>
      </c>
      <c r="J178" s="26" t="n">
        <v>4</v>
      </c>
      <c r="K178" s="27" t="n">
        <v>9</v>
      </c>
      <c r="L178" s="28" t="n">
        <f aca="false">+D178/D$181*100</f>
        <v>0.793650793650794</v>
      </c>
      <c r="M178" s="29" t="n">
        <f aca="false">+E178/E$181*100</f>
        <v>0</v>
      </c>
      <c r="N178" s="29" t="n">
        <f aca="false">+F178/F$181*100</f>
        <v>0</v>
      </c>
      <c r="O178" s="29" t="n">
        <f aca="false">+G178/G$181*100</f>
        <v>0</v>
      </c>
      <c r="P178" s="29" t="n">
        <f aca="false">+H178/H$181*100</f>
        <v>0.355871886120996</v>
      </c>
      <c r="Q178" s="29" t="n">
        <f aca="false">+I178/I$181*100</f>
        <v>0.150489089541008</v>
      </c>
      <c r="R178" s="29" t="n">
        <f aca="false">+J178/J$181*100</f>
        <v>0.315706393054459</v>
      </c>
      <c r="S178" s="29" t="n">
        <f aca="false">+K178/K$181*100</f>
        <v>0.233705531030901</v>
      </c>
    </row>
    <row r="179" customFormat="false" ht="14.1" hidden="false" customHeight="true" outlineLevel="0" collapsed="false">
      <c r="A179" s="44"/>
      <c r="B179" s="61"/>
      <c r="C179" s="24" t="s">
        <v>17</v>
      </c>
      <c r="D179" s="25" t="n">
        <v>1</v>
      </c>
      <c r="E179" s="26" t="n">
        <v>4</v>
      </c>
      <c r="F179" s="26" t="n">
        <v>3</v>
      </c>
      <c r="G179" s="26" t="n">
        <v>3</v>
      </c>
      <c r="H179" s="26" t="n">
        <v>7</v>
      </c>
      <c r="I179" s="26" t="n">
        <v>17</v>
      </c>
      <c r="J179" s="26" t="n">
        <v>8</v>
      </c>
      <c r="K179" s="27" t="n">
        <v>43</v>
      </c>
      <c r="L179" s="28" t="n">
        <f aca="false">+D179/D$181*100</f>
        <v>0.793650793650794</v>
      </c>
      <c r="M179" s="29" t="n">
        <f aca="false">+E179/E$181*100</f>
        <v>2.40963855421687</v>
      </c>
      <c r="N179" s="29" t="n">
        <f aca="false">+F179/F$181*100</f>
        <v>2.02702702702703</v>
      </c>
      <c r="O179" s="29" t="n">
        <f aca="false">+G179/G$181*100</f>
        <v>1.18577075098814</v>
      </c>
      <c r="P179" s="29" t="n">
        <f aca="false">+H179/H$181*100</f>
        <v>1.24555160142349</v>
      </c>
      <c r="Q179" s="29" t="n">
        <f aca="false">+I179/I$181*100</f>
        <v>1.27915726109857</v>
      </c>
      <c r="R179" s="29" t="n">
        <f aca="false">+J179/J$181*100</f>
        <v>0.631412786108919</v>
      </c>
      <c r="S179" s="29" t="n">
        <f aca="false">+K179/K$181*100</f>
        <v>1.11659309270319</v>
      </c>
    </row>
    <row r="180" customFormat="false" ht="14.1" hidden="false" customHeight="true" outlineLevel="0" collapsed="false">
      <c r="A180" s="44"/>
      <c r="B180" s="61"/>
      <c r="C180" s="24" t="s">
        <v>18</v>
      </c>
      <c r="D180" s="25" t="n">
        <v>0</v>
      </c>
      <c r="E180" s="26" t="n">
        <v>0</v>
      </c>
      <c r="F180" s="26" t="n">
        <v>0</v>
      </c>
      <c r="G180" s="26" t="n">
        <v>1</v>
      </c>
      <c r="H180" s="26" t="n">
        <v>0</v>
      </c>
      <c r="I180" s="26" t="n">
        <v>0</v>
      </c>
      <c r="J180" s="26" t="n">
        <v>1</v>
      </c>
      <c r="K180" s="27" t="n">
        <v>2</v>
      </c>
      <c r="L180" s="28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.395256916996047</v>
      </c>
      <c r="P180" s="29" t="n">
        <f aca="false">+H180/H$181*100</f>
        <v>0</v>
      </c>
      <c r="Q180" s="29" t="n">
        <f aca="false">+I180/I$181*100</f>
        <v>0</v>
      </c>
      <c r="R180" s="29" t="n">
        <f aca="false">+J180/J$181*100</f>
        <v>0.0789265982636148</v>
      </c>
      <c r="S180" s="29" t="n">
        <f aca="false">+K180/K$181*100</f>
        <v>0.0519345624513113</v>
      </c>
    </row>
    <row r="181" customFormat="false" ht="14.1" hidden="false" customHeight="true" outlineLevel="0" collapsed="false">
      <c r="A181" s="44"/>
      <c r="B181" s="61"/>
      <c r="C181" s="30" t="s">
        <v>10</v>
      </c>
      <c r="D181" s="31" t="n">
        <v>126</v>
      </c>
      <c r="E181" s="32" t="n">
        <v>166</v>
      </c>
      <c r="F181" s="32" t="n">
        <v>148</v>
      </c>
      <c r="G181" s="32" t="n">
        <v>253</v>
      </c>
      <c r="H181" s="32" t="n">
        <v>562</v>
      </c>
      <c r="I181" s="32" t="n">
        <v>1329</v>
      </c>
      <c r="J181" s="32" t="n">
        <v>1267</v>
      </c>
      <c r="K181" s="33" t="n">
        <v>3851</v>
      </c>
      <c r="L181" s="28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4"/>
      <c r="B182" s="34" t="s">
        <v>51</v>
      </c>
      <c r="C182" s="24" t="s">
        <v>15</v>
      </c>
      <c r="D182" s="25" t="n">
        <v>23</v>
      </c>
      <c r="E182" s="26" t="n">
        <v>30</v>
      </c>
      <c r="F182" s="26" t="n">
        <v>32</v>
      </c>
      <c r="G182" s="26" t="n">
        <v>50</v>
      </c>
      <c r="H182" s="26" t="n">
        <v>101</v>
      </c>
      <c r="I182" s="26" t="n">
        <v>185</v>
      </c>
      <c r="J182" s="26" t="n">
        <v>172</v>
      </c>
      <c r="K182" s="27" t="n">
        <v>593</v>
      </c>
      <c r="L182" s="22" t="n">
        <f aca="false">+D182/D$186*100</f>
        <v>95.8333333333333</v>
      </c>
      <c r="M182" s="23" t="n">
        <f aca="false">+E182/E$186*100</f>
        <v>100</v>
      </c>
      <c r="N182" s="23" t="n">
        <f aca="false">+F182/F$186*100</f>
        <v>96.969696969697</v>
      </c>
      <c r="O182" s="23" t="n">
        <f aca="false">+G182/G$186*100</f>
        <v>98.0392156862745</v>
      </c>
      <c r="P182" s="23" t="n">
        <f aca="false">+H182/H$186*100</f>
        <v>99.0196078431373</v>
      </c>
      <c r="Q182" s="23" t="n">
        <f aca="false">+I182/I$186*100</f>
        <v>95.3608247422681</v>
      </c>
      <c r="R182" s="23" t="n">
        <f aca="false">+J182/J$186*100</f>
        <v>96.0893854748603</v>
      </c>
      <c r="S182" s="23" t="n">
        <f aca="false">+K182/K$186*100</f>
        <v>96.7373572593801</v>
      </c>
    </row>
    <row r="183" customFormat="false" ht="14.1" hidden="false" customHeight="true" outlineLevel="0" collapsed="false">
      <c r="A183" s="44"/>
      <c r="B183" s="34"/>
      <c r="C183" s="24" t="s">
        <v>16</v>
      </c>
      <c r="D183" s="25" t="n">
        <v>0</v>
      </c>
      <c r="E183" s="26" t="n">
        <v>0</v>
      </c>
      <c r="F183" s="26" t="n">
        <v>0</v>
      </c>
      <c r="G183" s="26" t="n">
        <v>0</v>
      </c>
      <c r="H183" s="26" t="n">
        <v>0</v>
      </c>
      <c r="I183" s="26" t="n">
        <v>2</v>
      </c>
      <c r="J183" s="26" t="n">
        <v>0</v>
      </c>
      <c r="K183" s="27" t="n">
        <v>2</v>
      </c>
      <c r="L183" s="28" t="n">
        <f aca="false">+D183/D$186*100</f>
        <v>0</v>
      </c>
      <c r="M183" s="29" t="n">
        <f aca="false">+E183/E$186*100</f>
        <v>0</v>
      </c>
      <c r="N183" s="29" t="n">
        <f aca="false">+F183/F$186*100</f>
        <v>0</v>
      </c>
      <c r="O183" s="29" t="n">
        <f aca="false">+G183/G$186*100</f>
        <v>0</v>
      </c>
      <c r="P183" s="29" t="n">
        <f aca="false">+H183/H$186*100</f>
        <v>0</v>
      </c>
      <c r="Q183" s="29" t="n">
        <f aca="false">+I183/I$186*100</f>
        <v>1.03092783505155</v>
      </c>
      <c r="R183" s="29" t="n">
        <f aca="false">+J183/J$186*100</f>
        <v>0</v>
      </c>
      <c r="S183" s="29" t="n">
        <f aca="false">+K183/K$186*100</f>
        <v>0.32626427406199</v>
      </c>
    </row>
    <row r="184" customFormat="false" ht="14.1" hidden="false" customHeight="true" outlineLevel="0" collapsed="false">
      <c r="A184" s="44"/>
      <c r="B184" s="34"/>
      <c r="C184" s="24" t="s">
        <v>17</v>
      </c>
      <c r="D184" s="25" t="n">
        <v>1</v>
      </c>
      <c r="E184" s="26" t="n">
        <v>0</v>
      </c>
      <c r="F184" s="26" t="n">
        <v>1</v>
      </c>
      <c r="G184" s="26" t="n">
        <v>1</v>
      </c>
      <c r="H184" s="26" t="n">
        <v>1</v>
      </c>
      <c r="I184" s="26" t="n">
        <v>7</v>
      </c>
      <c r="J184" s="26" t="n">
        <v>7</v>
      </c>
      <c r="K184" s="27" t="n">
        <v>18</v>
      </c>
      <c r="L184" s="28" t="n">
        <f aca="false">+D184/D$186*100</f>
        <v>4.16666666666667</v>
      </c>
      <c r="M184" s="29" t="n">
        <f aca="false">+E184/E$186*100</f>
        <v>0</v>
      </c>
      <c r="N184" s="29" t="n">
        <f aca="false">+F184/F$186*100</f>
        <v>3.03030303030303</v>
      </c>
      <c r="O184" s="29" t="n">
        <f aca="false">+G184/G$186*100</f>
        <v>1.96078431372549</v>
      </c>
      <c r="P184" s="29" t="n">
        <f aca="false">+H184/H$186*100</f>
        <v>0.980392156862745</v>
      </c>
      <c r="Q184" s="29" t="n">
        <f aca="false">+I184/I$186*100</f>
        <v>3.60824742268041</v>
      </c>
      <c r="R184" s="29" t="n">
        <f aca="false">+J184/J$186*100</f>
        <v>3.91061452513967</v>
      </c>
      <c r="S184" s="29" t="n">
        <f aca="false">+K184/K$186*100</f>
        <v>2.93637846655791</v>
      </c>
    </row>
    <row r="185" customFormat="false" ht="14.1" hidden="false" customHeight="true" outlineLevel="0" collapsed="false">
      <c r="A185" s="44"/>
      <c r="B185" s="34"/>
      <c r="C185" s="24" t="s">
        <v>18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7" t="n">
        <v>0</v>
      </c>
      <c r="L185" s="28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0</v>
      </c>
      <c r="R185" s="29" t="n">
        <f aca="false">+J185/J$186*100</f>
        <v>0</v>
      </c>
      <c r="S185" s="29" t="n">
        <f aca="false">+K185/K$186*100</f>
        <v>0</v>
      </c>
    </row>
    <row r="186" customFormat="false" ht="14.1" hidden="false" customHeight="true" outlineLevel="0" collapsed="false">
      <c r="A186" s="44"/>
      <c r="B186" s="34"/>
      <c r="C186" s="24" t="s">
        <v>10</v>
      </c>
      <c r="D186" s="25" t="n">
        <v>24</v>
      </c>
      <c r="E186" s="26" t="n">
        <v>30</v>
      </c>
      <c r="F186" s="26" t="n">
        <v>33</v>
      </c>
      <c r="G186" s="26" t="n">
        <v>51</v>
      </c>
      <c r="H186" s="26" t="n">
        <v>102</v>
      </c>
      <c r="I186" s="26" t="n">
        <v>194</v>
      </c>
      <c r="J186" s="26" t="n">
        <v>179</v>
      </c>
      <c r="K186" s="27" t="n">
        <v>613</v>
      </c>
      <c r="L186" s="35" t="n">
        <f aca="false">+D186/D$186*100</f>
        <v>100</v>
      </c>
      <c r="M186" s="36" t="n">
        <f aca="false">+E186/E$186*100</f>
        <v>100</v>
      </c>
      <c r="N186" s="36" t="n">
        <f aca="false">+F186/F$186*100</f>
        <v>100</v>
      </c>
      <c r="O186" s="36" t="n">
        <f aca="false">+G186/G$186*100</f>
        <v>100</v>
      </c>
      <c r="P186" s="36" t="n">
        <f aca="false">+H186/H$186*100</f>
        <v>100</v>
      </c>
      <c r="Q186" s="36" t="n">
        <f aca="false">+I186/I$186*100</f>
        <v>100</v>
      </c>
      <c r="R186" s="36" t="n">
        <f aca="false">+J186/J$186*100</f>
        <v>100</v>
      </c>
      <c r="S186" s="36" t="n">
        <f aca="false">+K186/K$186*100</f>
        <v>100</v>
      </c>
    </row>
    <row r="187" customFormat="false" ht="14.1" hidden="false" customHeight="true" outlineLevel="0" collapsed="false">
      <c r="A187" s="44"/>
      <c r="B187" s="17" t="s">
        <v>52</v>
      </c>
      <c r="C187" s="18" t="s">
        <v>15</v>
      </c>
      <c r="D187" s="19" t="n">
        <v>6</v>
      </c>
      <c r="E187" s="20" t="n">
        <v>12</v>
      </c>
      <c r="F187" s="20" t="n">
        <v>13</v>
      </c>
      <c r="G187" s="20" t="n">
        <v>20</v>
      </c>
      <c r="H187" s="20" t="n">
        <v>65</v>
      </c>
      <c r="I187" s="20" t="n">
        <v>181</v>
      </c>
      <c r="J187" s="20" t="n">
        <v>155</v>
      </c>
      <c r="K187" s="21" t="n">
        <v>452</v>
      </c>
      <c r="L187" s="28" t="n">
        <f aca="false">+D187/D$191*100</f>
        <v>85.7142857142857</v>
      </c>
      <c r="M187" s="29" t="n">
        <f aca="false">+E187/E$191*100</f>
        <v>100</v>
      </c>
      <c r="N187" s="29" t="n">
        <f aca="false">+F187/F$191*100</f>
        <v>100</v>
      </c>
      <c r="O187" s="29" t="n">
        <f aca="false">+G187/G$191*100</f>
        <v>100</v>
      </c>
      <c r="P187" s="29" t="n">
        <f aca="false">+H187/H$191*100</f>
        <v>97.0149253731343</v>
      </c>
      <c r="Q187" s="29" t="n">
        <f aca="false">+I187/I$191*100</f>
        <v>97.8378378378378</v>
      </c>
      <c r="R187" s="29" t="n">
        <f aca="false">+J187/J$191*100</f>
        <v>98.7261146496815</v>
      </c>
      <c r="S187" s="29" t="n">
        <f aca="false">+K187/K$191*100</f>
        <v>98.0477223427332</v>
      </c>
    </row>
    <row r="188" customFormat="false" ht="14.1" hidden="false" customHeight="true" outlineLevel="0" collapsed="false">
      <c r="A188" s="44"/>
      <c r="B188" s="17"/>
      <c r="C188" s="24" t="s">
        <v>16</v>
      </c>
      <c r="D188" s="25" t="n">
        <v>0</v>
      </c>
      <c r="E188" s="26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7" t="n">
        <v>0</v>
      </c>
      <c r="L188" s="28" t="n">
        <f aca="false">+D188/D$191*100</f>
        <v>0</v>
      </c>
      <c r="M188" s="29" t="n">
        <f aca="false">+E188/E$191*100</f>
        <v>0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0</v>
      </c>
      <c r="Q188" s="29" t="n">
        <f aca="false">+I188/I$191*100</f>
        <v>0</v>
      </c>
      <c r="R188" s="29" t="n">
        <f aca="false">+J188/J$191*100</f>
        <v>0</v>
      </c>
      <c r="S188" s="29" t="n">
        <f aca="false">+K188/K$191*100</f>
        <v>0</v>
      </c>
    </row>
    <row r="189" customFormat="false" ht="14.1" hidden="false" customHeight="true" outlineLevel="0" collapsed="false">
      <c r="A189" s="44"/>
      <c r="B189" s="17"/>
      <c r="C189" s="24" t="s">
        <v>17</v>
      </c>
      <c r="D189" s="25" t="n">
        <v>1</v>
      </c>
      <c r="E189" s="26" t="n">
        <v>0</v>
      </c>
      <c r="F189" s="26" t="n">
        <v>0</v>
      </c>
      <c r="G189" s="26" t="n">
        <v>0</v>
      </c>
      <c r="H189" s="26" t="n">
        <v>2</v>
      </c>
      <c r="I189" s="26" t="n">
        <v>2</v>
      </c>
      <c r="J189" s="26" t="n">
        <v>2</v>
      </c>
      <c r="K189" s="27" t="n">
        <v>7</v>
      </c>
      <c r="L189" s="28" t="n">
        <f aca="false">+D189/D$191*100</f>
        <v>14.2857142857143</v>
      </c>
      <c r="M189" s="29" t="n">
        <f aca="false">+E189/E$191*100</f>
        <v>0</v>
      </c>
      <c r="N189" s="29" t="n">
        <f aca="false">+F189/F$191*100</f>
        <v>0</v>
      </c>
      <c r="O189" s="29" t="n">
        <f aca="false">+G189/G$191*100</f>
        <v>0</v>
      </c>
      <c r="P189" s="29" t="n">
        <f aca="false">+H189/H$191*100</f>
        <v>2.98507462686567</v>
      </c>
      <c r="Q189" s="29" t="n">
        <f aca="false">+I189/I$191*100</f>
        <v>1.08108108108108</v>
      </c>
      <c r="R189" s="29" t="n">
        <f aca="false">+J189/J$191*100</f>
        <v>1.27388535031847</v>
      </c>
      <c r="S189" s="29" t="n">
        <f aca="false">+K189/K$191*100</f>
        <v>1.51843817787419</v>
      </c>
    </row>
    <row r="190" customFormat="false" ht="14.1" hidden="false" customHeight="true" outlineLevel="0" collapsed="false">
      <c r="A190" s="44"/>
      <c r="B190" s="17"/>
      <c r="C190" s="24" t="s">
        <v>18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0</v>
      </c>
      <c r="I190" s="26" t="n">
        <v>2</v>
      </c>
      <c r="J190" s="26" t="n">
        <v>0</v>
      </c>
      <c r="K190" s="27" t="n">
        <v>2</v>
      </c>
      <c r="L190" s="28" t="n">
        <f aca="false">+D190/D$191*100</f>
        <v>0</v>
      </c>
      <c r="M190" s="29" t="n">
        <f aca="false">+E190/E$191*100</f>
        <v>0</v>
      </c>
      <c r="N190" s="29" t="n">
        <f aca="false">+F190/F$191*100</f>
        <v>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1.08108108108108</v>
      </c>
      <c r="R190" s="29" t="n">
        <f aca="false">+J190/J$191*100</f>
        <v>0</v>
      </c>
      <c r="S190" s="29" t="n">
        <f aca="false">+K190/K$191*100</f>
        <v>0.433839479392625</v>
      </c>
    </row>
    <row r="191" customFormat="false" ht="14.1" hidden="false" customHeight="true" outlineLevel="0" collapsed="false">
      <c r="A191" s="44"/>
      <c r="B191" s="17"/>
      <c r="C191" s="30" t="s">
        <v>10</v>
      </c>
      <c r="D191" s="31" t="n">
        <v>7</v>
      </c>
      <c r="E191" s="32" t="n">
        <v>12</v>
      </c>
      <c r="F191" s="32" t="n">
        <v>13</v>
      </c>
      <c r="G191" s="32" t="n">
        <v>20</v>
      </c>
      <c r="H191" s="32" t="n">
        <v>67</v>
      </c>
      <c r="I191" s="32" t="n">
        <v>185</v>
      </c>
      <c r="J191" s="32" t="n">
        <v>157</v>
      </c>
      <c r="K191" s="33" t="n">
        <v>461</v>
      </c>
      <c r="L191" s="28" t="n">
        <f aca="false">+D191/D$191*100</f>
        <v>100</v>
      </c>
      <c r="M191" s="29" t="n">
        <f aca="false">+E191/E$191*100</f>
        <v>100</v>
      </c>
      <c r="N191" s="29" t="n">
        <f aca="false">+F191/F$191*100</f>
        <v>100</v>
      </c>
      <c r="O191" s="29" t="n">
        <f aca="false">+G191/G$191*100</f>
        <v>100</v>
      </c>
      <c r="P191" s="29" t="n">
        <f aca="false">+H191/H$191*100</f>
        <v>100</v>
      </c>
      <c r="Q191" s="29" t="n">
        <f aca="false">+I191/I$191*100</f>
        <v>100</v>
      </c>
      <c r="R191" s="29" t="n">
        <f aca="false">+J191/J$191*100</f>
        <v>100</v>
      </c>
      <c r="S191" s="29" t="n">
        <f aca="false">+K191/K$191*100</f>
        <v>100</v>
      </c>
    </row>
    <row r="192" customFormat="false" ht="14.1" hidden="false" customHeight="true" outlineLevel="0" collapsed="false">
      <c r="A192" s="44"/>
      <c r="B192" s="34" t="s">
        <v>53</v>
      </c>
      <c r="C192" s="24" t="s">
        <v>15</v>
      </c>
      <c r="D192" s="25" t="n">
        <v>17</v>
      </c>
      <c r="E192" s="26" t="n">
        <v>35</v>
      </c>
      <c r="F192" s="26" t="n">
        <v>28</v>
      </c>
      <c r="G192" s="26" t="n">
        <v>43</v>
      </c>
      <c r="H192" s="26" t="n">
        <v>106</v>
      </c>
      <c r="I192" s="26" t="n">
        <v>251</v>
      </c>
      <c r="J192" s="26" t="n">
        <v>233</v>
      </c>
      <c r="K192" s="27" t="n">
        <v>713</v>
      </c>
      <c r="L192" s="22" t="n">
        <f aca="false">+D192/D$196*100</f>
        <v>94.4444444444444</v>
      </c>
      <c r="M192" s="23" t="n">
        <f aca="false">+E192/E$196*100</f>
        <v>100</v>
      </c>
      <c r="N192" s="23" t="n">
        <f aca="false">+F192/F$196*100</f>
        <v>93.3333333333333</v>
      </c>
      <c r="O192" s="23" t="n">
        <f aca="false">+G192/G$196*100</f>
        <v>97.7272727272727</v>
      </c>
      <c r="P192" s="23" t="n">
        <f aca="false">+H192/H$196*100</f>
        <v>99.0654205607477</v>
      </c>
      <c r="Q192" s="23" t="n">
        <f aca="false">+I192/I$196*100</f>
        <v>97.2868217054264</v>
      </c>
      <c r="R192" s="23" t="n">
        <f aca="false">+J192/J$196*100</f>
        <v>97.8991596638656</v>
      </c>
      <c r="S192" s="23" t="n">
        <f aca="false">+K192/K$196*100</f>
        <v>97.6712328767123</v>
      </c>
    </row>
    <row r="193" customFormat="false" ht="14.1" hidden="false" customHeight="true" outlineLevel="0" collapsed="false">
      <c r="A193" s="44"/>
      <c r="B193" s="34"/>
      <c r="C193" s="24" t="s">
        <v>16</v>
      </c>
      <c r="D193" s="25" t="n">
        <v>0</v>
      </c>
      <c r="E193" s="26" t="n">
        <v>0</v>
      </c>
      <c r="F193" s="26" t="n">
        <v>0</v>
      </c>
      <c r="G193" s="26" t="n">
        <v>0</v>
      </c>
      <c r="H193" s="26" t="n">
        <v>0</v>
      </c>
      <c r="I193" s="26" t="n">
        <v>2</v>
      </c>
      <c r="J193" s="26" t="n">
        <v>0</v>
      </c>
      <c r="K193" s="27" t="n">
        <v>2</v>
      </c>
      <c r="L193" s="28" t="n">
        <f aca="false">+D193/D$196*100</f>
        <v>0</v>
      </c>
      <c r="M193" s="29" t="n">
        <f aca="false">+E193/E$196*100</f>
        <v>0</v>
      </c>
      <c r="N193" s="29" t="n">
        <f aca="false">+F193/F$196*100</f>
        <v>0</v>
      </c>
      <c r="O193" s="29" t="n">
        <f aca="false">+G193/G$196*100</f>
        <v>0</v>
      </c>
      <c r="P193" s="29" t="n">
        <f aca="false">+H193/H$196*100</f>
        <v>0</v>
      </c>
      <c r="Q193" s="29" t="n">
        <f aca="false">+I193/I$196*100</f>
        <v>0.775193798449612</v>
      </c>
      <c r="R193" s="29" t="n">
        <f aca="false">+J193/J$196*100</f>
        <v>0</v>
      </c>
      <c r="S193" s="29" t="n">
        <f aca="false">+K193/K$196*100</f>
        <v>0.273972602739726</v>
      </c>
    </row>
    <row r="194" customFormat="false" ht="14.1" hidden="false" customHeight="true" outlineLevel="0" collapsed="false">
      <c r="A194" s="44"/>
      <c r="B194" s="34"/>
      <c r="C194" s="24" t="s">
        <v>17</v>
      </c>
      <c r="D194" s="25" t="n">
        <v>1</v>
      </c>
      <c r="E194" s="26" t="n">
        <v>0</v>
      </c>
      <c r="F194" s="26" t="n">
        <v>2</v>
      </c>
      <c r="G194" s="26" t="n">
        <v>1</v>
      </c>
      <c r="H194" s="26" t="n">
        <v>1</v>
      </c>
      <c r="I194" s="26" t="n">
        <v>5</v>
      </c>
      <c r="J194" s="26" t="n">
        <v>5</v>
      </c>
      <c r="K194" s="27" t="n">
        <v>15</v>
      </c>
      <c r="L194" s="28" t="n">
        <f aca="false">+D194/D$196*100</f>
        <v>5.55555555555556</v>
      </c>
      <c r="M194" s="29" t="n">
        <f aca="false">+E194/E$196*100</f>
        <v>0</v>
      </c>
      <c r="N194" s="29" t="n">
        <f aca="false">+F194/F$196*100</f>
        <v>6.66666666666667</v>
      </c>
      <c r="O194" s="29" t="n">
        <f aca="false">+G194/G$196*100</f>
        <v>2.27272727272727</v>
      </c>
      <c r="P194" s="29" t="n">
        <f aca="false">+H194/H$196*100</f>
        <v>0.934579439252336</v>
      </c>
      <c r="Q194" s="29" t="n">
        <f aca="false">+I194/I$196*100</f>
        <v>1.93798449612403</v>
      </c>
      <c r="R194" s="29" t="n">
        <f aca="false">+J194/J$196*100</f>
        <v>2.10084033613445</v>
      </c>
      <c r="S194" s="29" t="n">
        <f aca="false">+K194/K$196*100</f>
        <v>2.05479452054795</v>
      </c>
    </row>
    <row r="195" customFormat="false" ht="14.1" hidden="false" customHeight="true" outlineLevel="0" collapsed="false">
      <c r="A195" s="44"/>
      <c r="B195" s="34"/>
      <c r="C195" s="24" t="s">
        <v>18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28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customFormat="false" ht="14.1" hidden="false" customHeight="true" outlineLevel="0" collapsed="false">
      <c r="A196" s="44"/>
      <c r="B196" s="34"/>
      <c r="C196" s="24" t="s">
        <v>10</v>
      </c>
      <c r="D196" s="25" t="n">
        <v>18</v>
      </c>
      <c r="E196" s="26" t="n">
        <v>35</v>
      </c>
      <c r="F196" s="26" t="n">
        <v>30</v>
      </c>
      <c r="G196" s="26" t="n">
        <v>44</v>
      </c>
      <c r="H196" s="26" t="n">
        <v>107</v>
      </c>
      <c r="I196" s="26" t="n">
        <v>258</v>
      </c>
      <c r="J196" s="26" t="n">
        <v>238</v>
      </c>
      <c r="K196" s="27" t="n">
        <v>730</v>
      </c>
      <c r="L196" s="35" t="n">
        <f aca="false">+D196/D$196*100</f>
        <v>100</v>
      </c>
      <c r="M196" s="36" t="n">
        <f aca="false">+E196/E$196*100</f>
        <v>100</v>
      </c>
      <c r="N196" s="36" t="n">
        <f aca="false">+F196/F$196*100</f>
        <v>100</v>
      </c>
      <c r="O196" s="36" t="n">
        <f aca="false">+G196/G$196*100</f>
        <v>100</v>
      </c>
      <c r="P196" s="36" t="n">
        <f aca="false">+H196/H$196*100</f>
        <v>100</v>
      </c>
      <c r="Q196" s="36" t="n">
        <f aca="false">+I196/I$196*100</f>
        <v>100</v>
      </c>
      <c r="R196" s="36" t="n">
        <f aca="false">+J196/J$196*100</f>
        <v>100</v>
      </c>
      <c r="S196" s="36" t="n">
        <f aca="false">+K196/K$196*100</f>
        <v>100</v>
      </c>
    </row>
    <row r="197" customFormat="false" ht="14.1" hidden="false" customHeight="true" outlineLevel="0" collapsed="false">
      <c r="A197" s="44"/>
      <c r="B197" s="17" t="s">
        <v>54</v>
      </c>
      <c r="C197" s="18" t="s">
        <v>15</v>
      </c>
      <c r="D197" s="19" t="n">
        <v>15</v>
      </c>
      <c r="E197" s="20" t="n">
        <v>10</v>
      </c>
      <c r="F197" s="20" t="n">
        <v>15</v>
      </c>
      <c r="G197" s="20" t="n">
        <v>36</v>
      </c>
      <c r="H197" s="20" t="n">
        <v>79</v>
      </c>
      <c r="I197" s="20" t="n">
        <v>148</v>
      </c>
      <c r="J197" s="20" t="n">
        <v>120</v>
      </c>
      <c r="K197" s="21" t="n">
        <v>423</v>
      </c>
      <c r="L197" s="28" t="n">
        <f aca="false">+D197/D$201*100</f>
        <v>100</v>
      </c>
      <c r="M197" s="29" t="n">
        <f aca="false">+E197/E$201*100</f>
        <v>100</v>
      </c>
      <c r="N197" s="29" t="n">
        <f aca="false">+F197/F$201*100</f>
        <v>100</v>
      </c>
      <c r="O197" s="29" t="n">
        <f aca="false">+G197/G$201*100</f>
        <v>100</v>
      </c>
      <c r="P197" s="29" t="n">
        <f aca="false">+H197/H$201*100</f>
        <v>100</v>
      </c>
      <c r="Q197" s="29" t="n">
        <f aca="false">+I197/I$201*100</f>
        <v>99.3288590604027</v>
      </c>
      <c r="R197" s="29" t="n">
        <f aca="false">+J197/J$201*100</f>
        <v>95.2380952380952</v>
      </c>
      <c r="S197" s="29" t="n">
        <f aca="false">+K197/K$201*100</f>
        <v>98.3720930232558</v>
      </c>
    </row>
    <row r="198" customFormat="false" ht="14.1" hidden="false" customHeight="true" outlineLevel="0" collapsed="false">
      <c r="A198" s="44"/>
      <c r="B198" s="17"/>
      <c r="C198" s="24" t="s">
        <v>16</v>
      </c>
      <c r="D198" s="25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7" t="n">
        <v>0</v>
      </c>
      <c r="L198" s="28" t="n">
        <f aca="false">+D198/D$201*100</f>
        <v>0</v>
      </c>
      <c r="M198" s="29" t="n">
        <f aca="false">+E198/E$201*100</f>
        <v>0</v>
      </c>
      <c r="N198" s="29" t="n">
        <f aca="false">+F198/F$201*100</f>
        <v>0</v>
      </c>
      <c r="O198" s="29" t="n">
        <f aca="false">+G198/G$201*100</f>
        <v>0</v>
      </c>
      <c r="P198" s="29" t="n">
        <f aca="false">+H198/H$201*100</f>
        <v>0</v>
      </c>
      <c r="Q198" s="29" t="n">
        <f aca="false">+I198/I$201*100</f>
        <v>0</v>
      </c>
      <c r="R198" s="29" t="n">
        <f aca="false">+J198/J$201*100</f>
        <v>0</v>
      </c>
      <c r="S198" s="29" t="n">
        <f aca="false">+K198/K$201*100</f>
        <v>0</v>
      </c>
    </row>
    <row r="199" customFormat="false" ht="14.1" hidden="false" customHeight="true" outlineLevel="0" collapsed="false">
      <c r="A199" s="44"/>
      <c r="B199" s="17"/>
      <c r="C199" s="24" t="s">
        <v>17</v>
      </c>
      <c r="D199" s="25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1</v>
      </c>
      <c r="J199" s="26" t="n">
        <v>6</v>
      </c>
      <c r="K199" s="27" t="n">
        <v>7</v>
      </c>
      <c r="L199" s="28" t="n">
        <f aca="false">+D199/D$201*100</f>
        <v>0</v>
      </c>
      <c r="M199" s="29" t="n">
        <f aca="false">+E199/E$201*100</f>
        <v>0</v>
      </c>
      <c r="N199" s="29" t="n">
        <f aca="false">+F199/F$201*100</f>
        <v>0</v>
      </c>
      <c r="O199" s="29" t="n">
        <f aca="false">+G199/G$201*100</f>
        <v>0</v>
      </c>
      <c r="P199" s="29" t="n">
        <f aca="false">+H199/H$201*100</f>
        <v>0</v>
      </c>
      <c r="Q199" s="29" t="n">
        <f aca="false">+I199/I$201*100</f>
        <v>0.671140939597316</v>
      </c>
      <c r="R199" s="29" t="n">
        <f aca="false">+J199/J$201*100</f>
        <v>4.76190476190476</v>
      </c>
      <c r="S199" s="29" t="n">
        <f aca="false">+K199/K$201*100</f>
        <v>1.62790697674419</v>
      </c>
    </row>
    <row r="200" customFormat="false" ht="14.1" hidden="false" customHeight="true" outlineLevel="0" collapsed="false">
      <c r="A200" s="44"/>
      <c r="B200" s="17"/>
      <c r="C200" s="24" t="s">
        <v>18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28" t="n">
        <f aca="false">+D200/D$201*100</f>
        <v>0</v>
      </c>
      <c r="M200" s="29" t="n">
        <f aca="false">+E200/E$201*100</f>
        <v>0</v>
      </c>
      <c r="N200" s="29" t="n">
        <f aca="false">+F200/F$201*100</f>
        <v>0</v>
      </c>
      <c r="O200" s="29" t="n">
        <f aca="false">+G200/G$201*100</f>
        <v>0</v>
      </c>
      <c r="P200" s="29" t="n">
        <f aca="false">+H200/H$201*100</f>
        <v>0</v>
      </c>
      <c r="Q200" s="29" t="n">
        <f aca="false">+I200/I$201*100</f>
        <v>0</v>
      </c>
      <c r="R200" s="29" t="n">
        <f aca="false">+J200/J$201*100</f>
        <v>0</v>
      </c>
      <c r="S200" s="29" t="n">
        <f aca="false">+K200/K$201*100</f>
        <v>0</v>
      </c>
    </row>
    <row r="201" customFormat="false" ht="14.1" hidden="false" customHeight="true" outlineLevel="0" collapsed="false">
      <c r="A201" s="44"/>
      <c r="B201" s="17"/>
      <c r="C201" s="30" t="s">
        <v>10</v>
      </c>
      <c r="D201" s="31" t="n">
        <v>15</v>
      </c>
      <c r="E201" s="32" t="n">
        <v>10</v>
      </c>
      <c r="F201" s="32" t="n">
        <v>15</v>
      </c>
      <c r="G201" s="32" t="n">
        <v>36</v>
      </c>
      <c r="H201" s="32" t="n">
        <v>79</v>
      </c>
      <c r="I201" s="32" t="n">
        <v>149</v>
      </c>
      <c r="J201" s="32" t="n">
        <v>126</v>
      </c>
      <c r="K201" s="33" t="n">
        <v>430</v>
      </c>
      <c r="L201" s="28" t="n">
        <f aca="false">+D201/D$201*100</f>
        <v>100</v>
      </c>
      <c r="M201" s="29" t="n">
        <f aca="false">+E201/E$201*100</f>
        <v>100</v>
      </c>
      <c r="N201" s="29" t="n">
        <f aca="false">+F201/F$201*100</f>
        <v>100</v>
      </c>
      <c r="O201" s="29" t="n">
        <f aca="false">+G201/G$201*100</f>
        <v>100</v>
      </c>
      <c r="P201" s="29" t="n">
        <f aca="false">+H201/H$201*100</f>
        <v>100</v>
      </c>
      <c r="Q201" s="29" t="n">
        <f aca="false">+I201/I$201*100</f>
        <v>100</v>
      </c>
      <c r="R201" s="29" t="n">
        <f aca="false">+J201/J$201*100</f>
        <v>100</v>
      </c>
      <c r="S201" s="29" t="n">
        <f aca="false">+K201/K$201*100</f>
        <v>100</v>
      </c>
    </row>
    <row r="202" customFormat="false" ht="14.1" hidden="false" customHeight="true" outlineLevel="0" collapsed="false">
      <c r="A202" s="44"/>
      <c r="B202" s="34" t="s">
        <v>55</v>
      </c>
      <c r="C202" s="24" t="s">
        <v>15</v>
      </c>
      <c r="D202" s="25" t="n">
        <v>7</v>
      </c>
      <c r="E202" s="26" t="n">
        <v>12</v>
      </c>
      <c r="F202" s="26" t="n">
        <v>10</v>
      </c>
      <c r="G202" s="26" t="n">
        <v>20</v>
      </c>
      <c r="H202" s="26" t="n">
        <v>78</v>
      </c>
      <c r="I202" s="26" t="n">
        <v>145</v>
      </c>
      <c r="J202" s="26" t="n">
        <v>124</v>
      </c>
      <c r="K202" s="27" t="n">
        <v>396</v>
      </c>
      <c r="L202" s="22" t="n">
        <f aca="false">+D202/D$206*100</f>
        <v>100</v>
      </c>
      <c r="M202" s="23" t="n">
        <f aca="false">+E202/E$206*100</f>
        <v>100</v>
      </c>
      <c r="N202" s="23" t="n">
        <f aca="false">+F202/F$206*100</f>
        <v>100</v>
      </c>
      <c r="O202" s="23" t="n">
        <f aca="false">+G202/G$206*100</f>
        <v>95.2380952380952</v>
      </c>
      <c r="P202" s="23" t="n">
        <f aca="false">+H202/H$206*100</f>
        <v>95.1219512195122</v>
      </c>
      <c r="Q202" s="23" t="n">
        <f aca="false">+I202/I$206*100</f>
        <v>96.6666666666667</v>
      </c>
      <c r="R202" s="23" t="n">
        <f aca="false">+J202/J$206*100</f>
        <v>97.6377952755906</v>
      </c>
      <c r="S202" s="23" t="n">
        <f aca="false">+K202/K$206*100</f>
        <v>96.8215158924205</v>
      </c>
    </row>
    <row r="203" customFormat="false" ht="14.1" hidden="false" customHeight="true" outlineLevel="0" collapsed="false">
      <c r="A203" s="44"/>
      <c r="B203" s="34"/>
      <c r="C203" s="24" t="s">
        <v>16</v>
      </c>
      <c r="D203" s="25" t="n">
        <v>0</v>
      </c>
      <c r="E203" s="26" t="n">
        <v>0</v>
      </c>
      <c r="F203" s="26" t="n">
        <v>0</v>
      </c>
      <c r="G203" s="26" t="n">
        <v>0</v>
      </c>
      <c r="H203" s="26" t="n">
        <v>1</v>
      </c>
      <c r="I203" s="26" t="n">
        <v>2</v>
      </c>
      <c r="J203" s="26" t="n">
        <v>0</v>
      </c>
      <c r="K203" s="27" t="n">
        <v>3</v>
      </c>
      <c r="L203" s="28" t="n">
        <f aca="false">+D203/D$206*100</f>
        <v>0</v>
      </c>
      <c r="M203" s="29" t="n">
        <f aca="false">+E203/E$206*100</f>
        <v>0</v>
      </c>
      <c r="N203" s="29" t="n">
        <f aca="false">+F203/F$206*100</f>
        <v>0</v>
      </c>
      <c r="O203" s="29" t="n">
        <f aca="false">+G203/G$206*100</f>
        <v>0</v>
      </c>
      <c r="P203" s="29" t="n">
        <f aca="false">+H203/H$206*100</f>
        <v>1.21951219512195</v>
      </c>
      <c r="Q203" s="29" t="n">
        <f aca="false">+I203/I$206*100</f>
        <v>1.33333333333333</v>
      </c>
      <c r="R203" s="29" t="n">
        <f aca="false">+J203/J$206*100</f>
        <v>0</v>
      </c>
      <c r="S203" s="29" t="n">
        <f aca="false">+K203/K$206*100</f>
        <v>0.733496332518338</v>
      </c>
    </row>
    <row r="204" customFormat="false" ht="14.1" hidden="false" customHeight="true" outlineLevel="0" collapsed="false">
      <c r="A204" s="44"/>
      <c r="B204" s="34"/>
      <c r="C204" s="24" t="s">
        <v>17</v>
      </c>
      <c r="D204" s="25" t="n">
        <v>0</v>
      </c>
      <c r="E204" s="26" t="n">
        <v>0</v>
      </c>
      <c r="F204" s="26" t="n">
        <v>0</v>
      </c>
      <c r="G204" s="26" t="n">
        <v>1</v>
      </c>
      <c r="H204" s="26" t="n">
        <v>2</v>
      </c>
      <c r="I204" s="26" t="n">
        <v>3</v>
      </c>
      <c r="J204" s="26" t="n">
        <v>3</v>
      </c>
      <c r="K204" s="27" t="n">
        <v>9</v>
      </c>
      <c r="L204" s="28" t="n">
        <f aca="false">+D204/D$206*100</f>
        <v>0</v>
      </c>
      <c r="M204" s="29" t="n">
        <f aca="false">+E204/E$206*100</f>
        <v>0</v>
      </c>
      <c r="N204" s="29" t="n">
        <f aca="false">+F204/F$206*100</f>
        <v>0</v>
      </c>
      <c r="O204" s="29" t="n">
        <f aca="false">+G204/G$206*100</f>
        <v>4.76190476190476</v>
      </c>
      <c r="P204" s="29" t="n">
        <f aca="false">+H204/H$206*100</f>
        <v>2.4390243902439</v>
      </c>
      <c r="Q204" s="29" t="n">
        <f aca="false">+I204/I$206*100</f>
        <v>2</v>
      </c>
      <c r="R204" s="29" t="n">
        <f aca="false">+J204/J$206*100</f>
        <v>2.36220472440945</v>
      </c>
      <c r="S204" s="29" t="n">
        <f aca="false">+K204/K$206*100</f>
        <v>2.20048899755501</v>
      </c>
    </row>
    <row r="205" customFormat="false" ht="14.1" hidden="false" customHeight="true" outlineLevel="0" collapsed="false">
      <c r="A205" s="44"/>
      <c r="B205" s="34"/>
      <c r="C205" s="24" t="s">
        <v>18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1</v>
      </c>
      <c r="I205" s="26" t="n">
        <v>0</v>
      </c>
      <c r="J205" s="26" t="n">
        <v>0</v>
      </c>
      <c r="K205" s="27" t="n">
        <v>1</v>
      </c>
      <c r="L205" s="28" t="n">
        <f aca="false">+D205/D$206*100</f>
        <v>0</v>
      </c>
      <c r="M205" s="29" t="n">
        <f aca="false">+E205/E$206*100</f>
        <v>0</v>
      </c>
      <c r="N205" s="29" t="n">
        <f aca="false">+F205/F$206*100</f>
        <v>0</v>
      </c>
      <c r="O205" s="29" t="n">
        <f aca="false">+G205/G$206*100</f>
        <v>0</v>
      </c>
      <c r="P205" s="29" t="n">
        <f aca="false">+H205/H$206*100</f>
        <v>1.21951219512195</v>
      </c>
      <c r="Q205" s="29" t="n">
        <f aca="false">+I205/I$206*100</f>
        <v>0</v>
      </c>
      <c r="R205" s="29" t="n">
        <f aca="false">+J205/J$206*100</f>
        <v>0</v>
      </c>
      <c r="S205" s="29" t="n">
        <f aca="false">+K205/K$206*100</f>
        <v>0.244498777506112</v>
      </c>
    </row>
    <row r="206" customFormat="false" ht="14.1" hidden="false" customHeight="true" outlineLevel="0" collapsed="false">
      <c r="A206" s="44"/>
      <c r="B206" s="34"/>
      <c r="C206" s="24" t="s">
        <v>10</v>
      </c>
      <c r="D206" s="25" t="n">
        <v>7</v>
      </c>
      <c r="E206" s="26" t="n">
        <v>12</v>
      </c>
      <c r="F206" s="26" t="n">
        <v>10</v>
      </c>
      <c r="G206" s="26" t="n">
        <v>21</v>
      </c>
      <c r="H206" s="26" t="n">
        <v>82</v>
      </c>
      <c r="I206" s="26" t="n">
        <v>150</v>
      </c>
      <c r="J206" s="26" t="n">
        <v>127</v>
      </c>
      <c r="K206" s="27" t="n">
        <v>409</v>
      </c>
      <c r="L206" s="35" t="n">
        <f aca="false">+D206/D$206*100</f>
        <v>100</v>
      </c>
      <c r="M206" s="36" t="n">
        <f aca="false">+E206/E$206*100</f>
        <v>100</v>
      </c>
      <c r="N206" s="36" t="n">
        <f aca="false">+F206/F$206*100</f>
        <v>100</v>
      </c>
      <c r="O206" s="36" t="n">
        <f aca="false">+G206/G$206*100</f>
        <v>100</v>
      </c>
      <c r="P206" s="36" t="n">
        <f aca="false">+H206/H$206*100</f>
        <v>100</v>
      </c>
      <c r="Q206" s="36" t="n">
        <f aca="false">+I206/I$206*100</f>
        <v>100</v>
      </c>
      <c r="R206" s="36" t="n">
        <f aca="false">+J206/J$206*100</f>
        <v>100</v>
      </c>
      <c r="S206" s="36" t="n">
        <f aca="false">+K206/K$206*100</f>
        <v>100</v>
      </c>
    </row>
    <row r="207" customFormat="false" ht="14.1" hidden="false" customHeight="true" outlineLevel="0" collapsed="false">
      <c r="A207" s="44"/>
      <c r="B207" s="58" t="s">
        <v>56</v>
      </c>
      <c r="C207" s="18" t="s">
        <v>15</v>
      </c>
      <c r="D207" s="19" t="n">
        <v>10</v>
      </c>
      <c r="E207" s="20" t="n">
        <v>15</v>
      </c>
      <c r="F207" s="20" t="n">
        <v>11</v>
      </c>
      <c r="G207" s="20" t="n">
        <v>32</v>
      </c>
      <c r="H207" s="20" t="n">
        <v>71</v>
      </c>
      <c r="I207" s="20" t="n">
        <v>173</v>
      </c>
      <c r="J207" s="20" t="n">
        <v>131</v>
      </c>
      <c r="K207" s="21" t="n">
        <v>443</v>
      </c>
      <c r="L207" s="28" t="n">
        <f aca="false">+D207/D$211*100</f>
        <v>100</v>
      </c>
      <c r="M207" s="29" t="n">
        <f aca="false">+E207/E$211*100</f>
        <v>100</v>
      </c>
      <c r="N207" s="29" t="n">
        <f aca="false">+F207/F$211*100</f>
        <v>100</v>
      </c>
      <c r="O207" s="29" t="n">
        <f aca="false">+G207/G$211*100</f>
        <v>94.1176470588235</v>
      </c>
      <c r="P207" s="29" t="n">
        <f aca="false">+H207/H$211*100</f>
        <v>97.2602739726028</v>
      </c>
      <c r="Q207" s="29" t="n">
        <f aca="false">+I207/I$211*100</f>
        <v>98.2954545454546</v>
      </c>
      <c r="R207" s="29" t="n">
        <f aca="false">+J207/J$211*100</f>
        <v>98.4962406015038</v>
      </c>
      <c r="S207" s="29" t="n">
        <f aca="false">+K207/K$211*100</f>
        <v>98.0088495575221</v>
      </c>
    </row>
    <row r="208" customFormat="false" ht="14.1" hidden="false" customHeight="true" outlineLevel="0" collapsed="false">
      <c r="A208" s="44"/>
      <c r="B208" s="58"/>
      <c r="C208" s="24" t="s">
        <v>16</v>
      </c>
      <c r="D208" s="25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1</v>
      </c>
      <c r="J208" s="26" t="n">
        <v>2</v>
      </c>
      <c r="K208" s="27" t="n">
        <v>3</v>
      </c>
      <c r="L208" s="28" t="n">
        <f aca="false">+D208/D$211*100</f>
        <v>0</v>
      </c>
      <c r="M208" s="29" t="n">
        <f aca="false">+E208/E$211*100</f>
        <v>0</v>
      </c>
      <c r="N208" s="29" t="n">
        <f aca="false">+F208/F$211*100</f>
        <v>0</v>
      </c>
      <c r="O208" s="29" t="n">
        <f aca="false">+G208/G$211*100</f>
        <v>0</v>
      </c>
      <c r="P208" s="29" t="n">
        <f aca="false">+H208/H$211*100</f>
        <v>0</v>
      </c>
      <c r="Q208" s="29" t="n">
        <f aca="false">+I208/I$211*100</f>
        <v>0.568181818181818</v>
      </c>
      <c r="R208" s="29" t="n">
        <f aca="false">+J208/J$211*100</f>
        <v>1.50375939849624</v>
      </c>
      <c r="S208" s="29" t="n">
        <f aca="false">+K208/K$211*100</f>
        <v>0.663716814159292</v>
      </c>
    </row>
    <row r="209" customFormat="false" ht="14.1" hidden="false" customHeight="true" outlineLevel="0" collapsed="false">
      <c r="A209" s="44"/>
      <c r="B209" s="58"/>
      <c r="C209" s="24" t="s">
        <v>17</v>
      </c>
      <c r="D209" s="25" t="n">
        <v>0</v>
      </c>
      <c r="E209" s="26" t="n">
        <v>0</v>
      </c>
      <c r="F209" s="26" t="n">
        <v>0</v>
      </c>
      <c r="G209" s="26" t="n">
        <v>1</v>
      </c>
      <c r="H209" s="26" t="n">
        <v>2</v>
      </c>
      <c r="I209" s="26" t="n">
        <v>2</v>
      </c>
      <c r="J209" s="26" t="n">
        <v>0</v>
      </c>
      <c r="K209" s="27" t="n">
        <v>5</v>
      </c>
      <c r="L209" s="28" t="n">
        <f aca="false">+D209/D$211*100</f>
        <v>0</v>
      </c>
      <c r="M209" s="29" t="n">
        <f aca="false">+E209/E$211*100</f>
        <v>0</v>
      </c>
      <c r="N209" s="29" t="n">
        <f aca="false">+F209/F$211*100</f>
        <v>0</v>
      </c>
      <c r="O209" s="29" t="n">
        <f aca="false">+G209/G$211*100</f>
        <v>2.94117647058824</v>
      </c>
      <c r="P209" s="29" t="n">
        <f aca="false">+H209/H$211*100</f>
        <v>2.73972602739726</v>
      </c>
      <c r="Q209" s="29" t="n">
        <f aca="false">+I209/I$211*100</f>
        <v>1.13636363636364</v>
      </c>
      <c r="R209" s="29" t="n">
        <f aca="false">+J209/J$211*100</f>
        <v>0</v>
      </c>
      <c r="S209" s="29" t="n">
        <f aca="false">+K209/K$211*100</f>
        <v>1.10619469026549</v>
      </c>
    </row>
    <row r="210" customFormat="false" ht="14.1" hidden="false" customHeight="true" outlineLevel="0" collapsed="false">
      <c r="A210" s="44"/>
      <c r="B210" s="58"/>
      <c r="C210" s="24" t="s">
        <v>18</v>
      </c>
      <c r="D210" s="25" t="n">
        <v>0</v>
      </c>
      <c r="E210" s="26" t="n">
        <v>0</v>
      </c>
      <c r="F210" s="26" t="n">
        <v>0</v>
      </c>
      <c r="G210" s="26" t="n">
        <v>1</v>
      </c>
      <c r="H210" s="26" t="n">
        <v>0</v>
      </c>
      <c r="I210" s="26" t="n">
        <v>0</v>
      </c>
      <c r="J210" s="26" t="n">
        <v>0</v>
      </c>
      <c r="K210" s="27" t="n">
        <v>1</v>
      </c>
      <c r="L210" s="28" t="n">
        <f aca="false">+D210/D$211*100</f>
        <v>0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2.94117647058824</v>
      </c>
      <c r="P210" s="29" t="n">
        <f aca="false">+H210/H$211*100</f>
        <v>0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0.221238938053097</v>
      </c>
    </row>
    <row r="211" customFormat="false" ht="14.1" hidden="false" customHeight="true" outlineLevel="0" collapsed="false">
      <c r="A211" s="44"/>
      <c r="B211" s="58"/>
      <c r="C211" s="24" t="s">
        <v>10</v>
      </c>
      <c r="D211" s="25" t="n">
        <v>10</v>
      </c>
      <c r="E211" s="26" t="n">
        <v>15</v>
      </c>
      <c r="F211" s="26" t="n">
        <v>11</v>
      </c>
      <c r="G211" s="26" t="n">
        <v>34</v>
      </c>
      <c r="H211" s="26" t="n">
        <v>73</v>
      </c>
      <c r="I211" s="26" t="n">
        <v>176</v>
      </c>
      <c r="J211" s="26" t="n">
        <v>133</v>
      </c>
      <c r="K211" s="27" t="n">
        <v>452</v>
      </c>
      <c r="L211" s="28" t="n">
        <f aca="false">+D211/D$211*100</f>
        <v>100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customFormat="false" ht="14.1" hidden="false" customHeight="true" outlineLevel="0" collapsed="false">
      <c r="A212" s="44"/>
      <c r="B212" s="59" t="s">
        <v>57</v>
      </c>
      <c r="C212" s="46" t="s">
        <v>15</v>
      </c>
      <c r="D212" s="47" t="n">
        <v>24</v>
      </c>
      <c r="E212" s="48" t="n">
        <v>22</v>
      </c>
      <c r="F212" s="48" t="n">
        <v>26</v>
      </c>
      <c r="G212" s="48" t="n">
        <v>37</v>
      </c>
      <c r="H212" s="48" t="n">
        <v>121</v>
      </c>
      <c r="I212" s="48" t="n">
        <v>213</v>
      </c>
      <c r="J212" s="48" t="n">
        <v>184</v>
      </c>
      <c r="K212" s="49" t="n">
        <v>627</v>
      </c>
      <c r="L212" s="50" t="n">
        <f aca="false">+D212/D$216*100</f>
        <v>100</v>
      </c>
      <c r="M212" s="51" t="n">
        <f aca="false">+E212/E$216*100</f>
        <v>100</v>
      </c>
      <c r="N212" s="51" t="n">
        <f aca="false">+F212/F$216*100</f>
        <v>100</v>
      </c>
      <c r="O212" s="51" t="n">
        <f aca="false">+G212/G$216*100</f>
        <v>100</v>
      </c>
      <c r="P212" s="51" t="n">
        <f aca="false">+H212/H$216*100</f>
        <v>98.3739837398374</v>
      </c>
      <c r="Q212" s="51" t="n">
        <f aca="false">+I212/I$216*100</f>
        <v>99.0697674418605</v>
      </c>
      <c r="R212" s="51" t="n">
        <f aca="false">+J212/J$216*100</f>
        <v>98.9247311827957</v>
      </c>
      <c r="S212" s="51" t="n">
        <f aca="false">+K212/K$216*100</f>
        <v>99.0521327014218</v>
      </c>
    </row>
    <row r="213" customFormat="false" ht="14.1" hidden="false" customHeight="true" outlineLevel="0" collapsed="false">
      <c r="A213" s="44"/>
      <c r="B213" s="59"/>
      <c r="C213" s="24" t="s">
        <v>16</v>
      </c>
      <c r="D213" s="25" t="n">
        <v>0</v>
      </c>
      <c r="E213" s="26" t="n">
        <v>0</v>
      </c>
      <c r="F213" s="26" t="n">
        <v>0</v>
      </c>
      <c r="G213" s="26" t="n">
        <v>0</v>
      </c>
      <c r="H213" s="26" t="n">
        <v>0</v>
      </c>
      <c r="I213" s="26" t="n">
        <v>1</v>
      </c>
      <c r="J213" s="26" t="n">
        <v>0</v>
      </c>
      <c r="K213" s="27" t="n">
        <v>1</v>
      </c>
      <c r="L213" s="28" t="n">
        <f aca="false">+D213/D$216*100</f>
        <v>0</v>
      </c>
      <c r="M213" s="29" t="n">
        <f aca="false">+E213/E$216*100</f>
        <v>0</v>
      </c>
      <c r="N213" s="29" t="n">
        <f aca="false">+F213/F$216*100</f>
        <v>0</v>
      </c>
      <c r="O213" s="29" t="n">
        <f aca="false">+G213/G$216*100</f>
        <v>0</v>
      </c>
      <c r="P213" s="29" t="n">
        <f aca="false">+H213/H$216*100</f>
        <v>0</v>
      </c>
      <c r="Q213" s="29" t="n">
        <f aca="false">+I213/I$216*100</f>
        <v>0.465116279069767</v>
      </c>
      <c r="R213" s="29" t="n">
        <f aca="false">+J213/J$216*100</f>
        <v>0</v>
      </c>
      <c r="S213" s="29" t="n">
        <f aca="false">+K213/K$216*100</f>
        <v>0.157977883096367</v>
      </c>
    </row>
    <row r="214" customFormat="false" ht="14.1" hidden="false" customHeight="true" outlineLevel="0" collapsed="false">
      <c r="A214" s="44"/>
      <c r="B214" s="59"/>
      <c r="C214" s="24" t="s">
        <v>17</v>
      </c>
      <c r="D214" s="25" t="n">
        <v>0</v>
      </c>
      <c r="E214" s="26" t="n">
        <v>0</v>
      </c>
      <c r="F214" s="26" t="n">
        <v>0</v>
      </c>
      <c r="G214" s="26" t="n">
        <v>0</v>
      </c>
      <c r="H214" s="26" t="n">
        <v>2</v>
      </c>
      <c r="I214" s="26" t="n">
        <v>1</v>
      </c>
      <c r="J214" s="26" t="n">
        <v>2</v>
      </c>
      <c r="K214" s="27" t="n">
        <v>5</v>
      </c>
      <c r="L214" s="28" t="n">
        <f aca="false">+D214/D$216*100</f>
        <v>0</v>
      </c>
      <c r="M214" s="29" t="n">
        <f aca="false">+E214/E$216*100</f>
        <v>0</v>
      </c>
      <c r="N214" s="29" t="n">
        <f aca="false">+F214/F$216*100</f>
        <v>0</v>
      </c>
      <c r="O214" s="29" t="n">
        <f aca="false">+G214/G$216*100</f>
        <v>0</v>
      </c>
      <c r="P214" s="29" t="n">
        <f aca="false">+H214/H$216*100</f>
        <v>1.6260162601626</v>
      </c>
      <c r="Q214" s="29" t="n">
        <f aca="false">+I214/I$216*100</f>
        <v>0.465116279069767</v>
      </c>
      <c r="R214" s="29" t="n">
        <f aca="false">+J214/J$216*100</f>
        <v>1.0752688172043</v>
      </c>
      <c r="S214" s="29" t="n">
        <f aca="false">+K214/K$216*100</f>
        <v>0.789889415481832</v>
      </c>
    </row>
    <row r="215" customFormat="false" ht="14.1" hidden="false" customHeight="true" outlineLevel="0" collapsed="false">
      <c r="A215" s="44"/>
      <c r="B215" s="59"/>
      <c r="C215" s="24" t="s">
        <v>18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7" t="n">
        <v>0</v>
      </c>
      <c r="L215" s="28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0</v>
      </c>
    </row>
    <row r="216" customFormat="false" ht="14.1" hidden="false" customHeight="true" outlineLevel="0" collapsed="false">
      <c r="A216" s="44"/>
      <c r="B216" s="59"/>
      <c r="C216" s="24" t="s">
        <v>10</v>
      </c>
      <c r="D216" s="25" t="n">
        <v>24</v>
      </c>
      <c r="E216" s="26" t="n">
        <v>22</v>
      </c>
      <c r="F216" s="26" t="n">
        <v>26</v>
      </c>
      <c r="G216" s="26" t="n">
        <v>37</v>
      </c>
      <c r="H216" s="26" t="n">
        <v>123</v>
      </c>
      <c r="I216" s="26" t="n">
        <v>215</v>
      </c>
      <c r="J216" s="26" t="n">
        <v>186</v>
      </c>
      <c r="K216" s="27" t="n">
        <v>633</v>
      </c>
      <c r="L216" s="35" t="n">
        <f aca="false">+D216/D$216*100</f>
        <v>100</v>
      </c>
      <c r="M216" s="36" t="n">
        <f aca="false">+E216/E$216*100</f>
        <v>100</v>
      </c>
      <c r="N216" s="36" t="n">
        <f aca="false">+F216/F$216*100</f>
        <v>100</v>
      </c>
      <c r="O216" s="36" t="n">
        <f aca="false">+G216/G$216*100</f>
        <v>100</v>
      </c>
      <c r="P216" s="36" t="n">
        <f aca="false">+H216/H$216*100</f>
        <v>100</v>
      </c>
      <c r="Q216" s="36" t="n">
        <f aca="false">+I216/I$216*100</f>
        <v>100</v>
      </c>
      <c r="R216" s="36" t="n">
        <f aca="false">+J216/J$216*100</f>
        <v>100</v>
      </c>
      <c r="S216" s="36" t="n">
        <f aca="false">+K216/K$216*100</f>
        <v>100</v>
      </c>
    </row>
    <row r="217" customFormat="false" ht="14.1" hidden="false" customHeight="true" outlineLevel="0" collapsed="false">
      <c r="A217" s="44"/>
      <c r="B217" s="17" t="s">
        <v>58</v>
      </c>
      <c r="C217" s="18" t="s">
        <v>15</v>
      </c>
      <c r="D217" s="19" t="n">
        <v>79</v>
      </c>
      <c r="E217" s="20" t="n">
        <v>87</v>
      </c>
      <c r="F217" s="20" t="n">
        <v>72</v>
      </c>
      <c r="G217" s="20" t="n">
        <v>113</v>
      </c>
      <c r="H217" s="20" t="n">
        <v>271</v>
      </c>
      <c r="I217" s="20" t="n">
        <v>616</v>
      </c>
      <c r="J217" s="20" t="n">
        <v>506</v>
      </c>
      <c r="K217" s="21" t="n">
        <v>1744</v>
      </c>
      <c r="L217" s="28" t="n">
        <f aca="false">+D217/D$221*100</f>
        <v>100</v>
      </c>
      <c r="M217" s="29" t="n">
        <f aca="false">+E217/E$221*100</f>
        <v>98.8636363636364</v>
      </c>
      <c r="N217" s="29" t="n">
        <f aca="false">+F217/F$221*100</f>
        <v>98.6301369863014</v>
      </c>
      <c r="O217" s="29" t="n">
        <f aca="false">+G217/G$221*100</f>
        <v>98.2608695652174</v>
      </c>
      <c r="P217" s="29" t="n">
        <f aca="false">+H217/H$221*100</f>
        <v>97.8339350180505</v>
      </c>
      <c r="Q217" s="29" t="n">
        <f aca="false">+I217/I$221*100</f>
        <v>97.7777777777778</v>
      </c>
      <c r="R217" s="29" t="n">
        <f aca="false">+J217/J$221*100</f>
        <v>97.6833976833977</v>
      </c>
      <c r="S217" s="29" t="n">
        <f aca="false">+K217/K$221*100</f>
        <v>97.9775280898876</v>
      </c>
    </row>
    <row r="218" customFormat="false" ht="14.1" hidden="false" customHeight="true" outlineLevel="0" collapsed="false">
      <c r="A218" s="44"/>
      <c r="B218" s="17"/>
      <c r="C218" s="24" t="s">
        <v>16</v>
      </c>
      <c r="D218" s="25" t="n">
        <v>0</v>
      </c>
      <c r="E218" s="26" t="n">
        <v>0</v>
      </c>
      <c r="F218" s="26" t="n">
        <v>1</v>
      </c>
      <c r="G218" s="26" t="n">
        <v>0</v>
      </c>
      <c r="H218" s="26" t="n">
        <v>1</v>
      </c>
      <c r="I218" s="26" t="n">
        <v>2</v>
      </c>
      <c r="J218" s="26" t="n">
        <v>2</v>
      </c>
      <c r="K218" s="27" t="n">
        <v>6</v>
      </c>
      <c r="L218" s="28" t="n">
        <f aca="false">+D218/D$221*100</f>
        <v>0</v>
      </c>
      <c r="M218" s="29" t="n">
        <f aca="false">+E218/E$221*100</f>
        <v>0</v>
      </c>
      <c r="N218" s="29" t="n">
        <f aca="false">+F218/F$221*100</f>
        <v>1.36986301369863</v>
      </c>
      <c r="O218" s="29" t="n">
        <f aca="false">+G218/G$221*100</f>
        <v>0</v>
      </c>
      <c r="P218" s="29" t="n">
        <f aca="false">+H218/H$221*100</f>
        <v>0.36101083032491</v>
      </c>
      <c r="Q218" s="29" t="n">
        <f aca="false">+I218/I$221*100</f>
        <v>0.317460317460317</v>
      </c>
      <c r="R218" s="29" t="n">
        <f aca="false">+J218/J$221*100</f>
        <v>0.386100386100386</v>
      </c>
      <c r="S218" s="29" t="n">
        <f aca="false">+K218/K$221*100</f>
        <v>0.337078651685393</v>
      </c>
    </row>
    <row r="219" customFormat="false" ht="14.1" hidden="false" customHeight="true" outlineLevel="0" collapsed="false">
      <c r="A219" s="44"/>
      <c r="B219" s="17"/>
      <c r="C219" s="24" t="s">
        <v>17</v>
      </c>
      <c r="D219" s="25" t="n">
        <v>0</v>
      </c>
      <c r="E219" s="26" t="n">
        <v>1</v>
      </c>
      <c r="F219" s="26" t="n">
        <v>0</v>
      </c>
      <c r="G219" s="26" t="n">
        <v>2</v>
      </c>
      <c r="H219" s="26" t="n">
        <v>5</v>
      </c>
      <c r="I219" s="26" t="n">
        <v>12</v>
      </c>
      <c r="J219" s="26" t="n">
        <v>9</v>
      </c>
      <c r="K219" s="27" t="n">
        <v>29</v>
      </c>
      <c r="L219" s="28" t="n">
        <f aca="false">+D219/D$221*100</f>
        <v>0</v>
      </c>
      <c r="M219" s="29" t="n">
        <f aca="false">+E219/E$221*100</f>
        <v>1.13636363636364</v>
      </c>
      <c r="N219" s="29" t="n">
        <f aca="false">+F219/F$221*100</f>
        <v>0</v>
      </c>
      <c r="O219" s="29" t="n">
        <f aca="false">+G219/G$221*100</f>
        <v>1.73913043478261</v>
      </c>
      <c r="P219" s="29" t="n">
        <f aca="false">+H219/H$221*100</f>
        <v>1.80505415162455</v>
      </c>
      <c r="Q219" s="29" t="n">
        <f aca="false">+I219/I$221*100</f>
        <v>1.9047619047619</v>
      </c>
      <c r="R219" s="29" t="n">
        <f aca="false">+J219/J$221*100</f>
        <v>1.73745173745174</v>
      </c>
      <c r="S219" s="29" t="n">
        <f aca="false">+K219/K$221*100</f>
        <v>1.62921348314607</v>
      </c>
    </row>
    <row r="220" customFormat="false" ht="14.1" hidden="false" customHeight="true" outlineLevel="0" collapsed="false">
      <c r="A220" s="44"/>
      <c r="B220" s="17"/>
      <c r="C220" s="24" t="s">
        <v>18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1</v>
      </c>
      <c r="K220" s="27" t="n">
        <v>1</v>
      </c>
      <c r="L220" s="28" t="n">
        <f aca="false">+D220/D$221*100</f>
        <v>0</v>
      </c>
      <c r="M220" s="29" t="n">
        <f aca="false">+E220/E$221*100</f>
        <v>0</v>
      </c>
      <c r="N220" s="29" t="n">
        <f aca="false">+F220/F$221*100</f>
        <v>0</v>
      </c>
      <c r="O220" s="29" t="n">
        <f aca="false">+G220/G$221*100</f>
        <v>0</v>
      </c>
      <c r="P220" s="29" t="n">
        <f aca="false">+H220/H$221*100</f>
        <v>0</v>
      </c>
      <c r="Q220" s="29" t="n">
        <f aca="false">+I220/I$221*100</f>
        <v>0</v>
      </c>
      <c r="R220" s="29" t="n">
        <f aca="false">+J220/J$221*100</f>
        <v>0.193050193050193</v>
      </c>
      <c r="S220" s="29" t="n">
        <f aca="false">+K220/K$221*100</f>
        <v>0.0561797752808989</v>
      </c>
    </row>
    <row r="221" customFormat="false" ht="14.1" hidden="false" customHeight="true" outlineLevel="0" collapsed="false">
      <c r="A221" s="44"/>
      <c r="B221" s="17"/>
      <c r="C221" s="30" t="s">
        <v>10</v>
      </c>
      <c r="D221" s="31" t="n">
        <v>79</v>
      </c>
      <c r="E221" s="32" t="n">
        <v>88</v>
      </c>
      <c r="F221" s="32" t="n">
        <v>73</v>
      </c>
      <c r="G221" s="32" t="n">
        <v>115</v>
      </c>
      <c r="H221" s="32" t="n">
        <v>277</v>
      </c>
      <c r="I221" s="32" t="n">
        <v>630</v>
      </c>
      <c r="J221" s="32" t="n">
        <v>518</v>
      </c>
      <c r="K221" s="33" t="n">
        <v>1780</v>
      </c>
      <c r="L221" s="28" t="n">
        <f aca="false">+D221/D$221*100</f>
        <v>100</v>
      </c>
      <c r="M221" s="29" t="n">
        <f aca="false">+E221/E$221*100</f>
        <v>100</v>
      </c>
      <c r="N221" s="29" t="n">
        <f aca="false">+F221/F$221*100</f>
        <v>100</v>
      </c>
      <c r="O221" s="29" t="n">
        <f aca="false">+G221/G$221*100</f>
        <v>100</v>
      </c>
      <c r="P221" s="29" t="n">
        <f aca="false">+H221/H$221*100</f>
        <v>100</v>
      </c>
      <c r="Q221" s="29" t="n">
        <f aca="false">+I221/I$221*100</f>
        <v>100</v>
      </c>
      <c r="R221" s="29" t="n">
        <f aca="false">+J221/J$221*100</f>
        <v>100</v>
      </c>
      <c r="S221" s="29" t="n">
        <f aca="false">+K221/K$221*100</f>
        <v>100</v>
      </c>
    </row>
    <row r="222" customFormat="false" ht="14.1" hidden="false" customHeight="true" outlineLevel="0" collapsed="false">
      <c r="A222" s="44"/>
      <c r="B222" s="34" t="s">
        <v>59</v>
      </c>
      <c r="C222" s="24" t="s">
        <v>15</v>
      </c>
      <c r="D222" s="25" t="n">
        <v>15</v>
      </c>
      <c r="E222" s="26" t="n">
        <v>18</v>
      </c>
      <c r="F222" s="26" t="n">
        <v>23</v>
      </c>
      <c r="G222" s="26" t="n">
        <v>26</v>
      </c>
      <c r="H222" s="26" t="n">
        <v>70</v>
      </c>
      <c r="I222" s="26" t="n">
        <v>145</v>
      </c>
      <c r="J222" s="26" t="n">
        <v>116</v>
      </c>
      <c r="K222" s="27" t="n">
        <v>413</v>
      </c>
      <c r="L222" s="22" t="n">
        <f aca="false">+D222/D$226*100</f>
        <v>100</v>
      </c>
      <c r="M222" s="23" t="n">
        <f aca="false">+E222/E$226*100</f>
        <v>100</v>
      </c>
      <c r="N222" s="23" t="n">
        <f aca="false">+F222/F$226*100</f>
        <v>100</v>
      </c>
      <c r="O222" s="23" t="n">
        <f aca="false">+G222/G$226*100</f>
        <v>100</v>
      </c>
      <c r="P222" s="23" t="n">
        <f aca="false">+H222/H$226*100</f>
        <v>100</v>
      </c>
      <c r="Q222" s="23" t="n">
        <f aca="false">+I222/I$226*100</f>
        <v>96.6666666666667</v>
      </c>
      <c r="R222" s="23" t="n">
        <f aca="false">+J222/J$226*100</f>
        <v>97.4789915966387</v>
      </c>
      <c r="S222" s="23" t="n">
        <f aca="false">+K222/K$226*100</f>
        <v>98.0997624703088</v>
      </c>
    </row>
    <row r="223" customFormat="false" ht="14.1" hidden="false" customHeight="true" outlineLevel="0" collapsed="false">
      <c r="A223" s="44"/>
      <c r="B223" s="34"/>
      <c r="C223" s="24" t="s">
        <v>16</v>
      </c>
      <c r="D223" s="25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1</v>
      </c>
      <c r="J223" s="26" t="n">
        <v>0</v>
      </c>
      <c r="K223" s="27" t="n">
        <v>1</v>
      </c>
      <c r="L223" s="28" t="n">
        <f aca="false">+D223/D$226*100</f>
        <v>0</v>
      </c>
      <c r="M223" s="29" t="n">
        <f aca="false">+E223/E$226*100</f>
        <v>0</v>
      </c>
      <c r="N223" s="29" t="n">
        <f aca="false">+F223/F$226*100</f>
        <v>0</v>
      </c>
      <c r="O223" s="29" t="n">
        <f aca="false">+G223/G$226*100</f>
        <v>0</v>
      </c>
      <c r="P223" s="29" t="n">
        <f aca="false">+H223/H$226*100</f>
        <v>0</v>
      </c>
      <c r="Q223" s="29" t="n">
        <f aca="false">+I223/I$226*100</f>
        <v>0.666666666666667</v>
      </c>
      <c r="R223" s="29" t="n">
        <f aca="false">+J223/J$226*100</f>
        <v>0</v>
      </c>
      <c r="S223" s="29" t="n">
        <f aca="false">+K223/K$226*100</f>
        <v>0.237529691211401</v>
      </c>
    </row>
    <row r="224" customFormat="false" ht="14.1" hidden="false" customHeight="true" outlineLevel="0" collapsed="false">
      <c r="A224" s="44"/>
      <c r="B224" s="34"/>
      <c r="C224" s="24" t="s">
        <v>17</v>
      </c>
      <c r="D224" s="25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4</v>
      </c>
      <c r="J224" s="26" t="n">
        <v>2</v>
      </c>
      <c r="K224" s="27" t="n">
        <v>6</v>
      </c>
      <c r="L224" s="28" t="n">
        <f aca="false">+D224/D$226*100</f>
        <v>0</v>
      </c>
      <c r="M224" s="29" t="n">
        <f aca="false">+E224/E$226*100</f>
        <v>0</v>
      </c>
      <c r="N224" s="29" t="n">
        <f aca="false">+F224/F$226*100</f>
        <v>0</v>
      </c>
      <c r="O224" s="29" t="n">
        <f aca="false">+G224/G$226*100</f>
        <v>0</v>
      </c>
      <c r="P224" s="29" t="n">
        <f aca="false">+H224/H$226*100</f>
        <v>0</v>
      </c>
      <c r="Q224" s="29" t="n">
        <f aca="false">+I224/I$226*100</f>
        <v>2.66666666666667</v>
      </c>
      <c r="R224" s="29" t="n">
        <f aca="false">+J224/J$226*100</f>
        <v>1.68067226890756</v>
      </c>
      <c r="S224" s="29" t="n">
        <f aca="false">+K224/K$226*100</f>
        <v>1.42517814726841</v>
      </c>
    </row>
    <row r="225" customFormat="false" ht="14.1" hidden="false" customHeight="true" outlineLevel="0" collapsed="false">
      <c r="A225" s="44"/>
      <c r="B225" s="34"/>
      <c r="C225" s="24" t="s">
        <v>18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1</v>
      </c>
      <c r="K225" s="27" t="n">
        <v>1</v>
      </c>
      <c r="L225" s="28" t="n">
        <f aca="false">+D225/D$226*100</f>
        <v>0</v>
      </c>
      <c r="M225" s="29" t="n">
        <f aca="false">+E225/E$226*100</f>
        <v>0</v>
      </c>
      <c r="N225" s="29" t="n">
        <f aca="false">+F225/F$226*100</f>
        <v>0</v>
      </c>
      <c r="O225" s="29" t="n">
        <f aca="false">+G225/G$226*100</f>
        <v>0</v>
      </c>
      <c r="P225" s="29" t="n">
        <f aca="false">+H225/H$226*100</f>
        <v>0</v>
      </c>
      <c r="Q225" s="29" t="n">
        <f aca="false">+I225/I$226*100</f>
        <v>0</v>
      </c>
      <c r="R225" s="29" t="n">
        <f aca="false">+J225/J$226*100</f>
        <v>0.840336134453782</v>
      </c>
      <c r="S225" s="29" t="n">
        <f aca="false">+K225/K$226*100</f>
        <v>0.237529691211401</v>
      </c>
    </row>
    <row r="226" customFormat="false" ht="14.1" hidden="false" customHeight="true" outlineLevel="0" collapsed="false">
      <c r="A226" s="44"/>
      <c r="B226" s="34"/>
      <c r="C226" s="24" t="s">
        <v>10</v>
      </c>
      <c r="D226" s="25" t="n">
        <v>15</v>
      </c>
      <c r="E226" s="26" t="n">
        <v>18</v>
      </c>
      <c r="F226" s="26" t="n">
        <v>23</v>
      </c>
      <c r="G226" s="26" t="n">
        <v>26</v>
      </c>
      <c r="H226" s="26" t="n">
        <v>70</v>
      </c>
      <c r="I226" s="26" t="n">
        <v>150</v>
      </c>
      <c r="J226" s="26" t="n">
        <v>119</v>
      </c>
      <c r="K226" s="27" t="n">
        <v>421</v>
      </c>
      <c r="L226" s="35" t="n">
        <f aca="false">+D226/D$226*100</f>
        <v>100</v>
      </c>
      <c r="M226" s="36" t="n">
        <f aca="false">+E226/E$226*100</f>
        <v>100</v>
      </c>
      <c r="N226" s="36" t="n">
        <f aca="false">+F226/F$226*100</f>
        <v>100</v>
      </c>
      <c r="O226" s="36" t="n">
        <f aca="false">+G226/G$226*100</f>
        <v>100</v>
      </c>
      <c r="P226" s="36" t="n">
        <f aca="false">+H226/H$226*100</f>
        <v>100</v>
      </c>
      <c r="Q226" s="36" t="n">
        <f aca="false">+I226/I$226*100</f>
        <v>100</v>
      </c>
      <c r="R226" s="36" t="n">
        <f aca="false">+J226/J$226*100</f>
        <v>100</v>
      </c>
      <c r="S226" s="36" t="n">
        <f aca="false">+K226/K$226*100</f>
        <v>100</v>
      </c>
    </row>
    <row r="227" customFormat="false" ht="14.1" hidden="false" customHeight="true" outlineLevel="0" collapsed="false">
      <c r="A227" s="44"/>
      <c r="B227" s="62" t="s">
        <v>60</v>
      </c>
      <c r="C227" s="18" t="s">
        <v>15</v>
      </c>
      <c r="D227" s="19" t="n">
        <v>11</v>
      </c>
      <c r="E227" s="20" t="n">
        <v>16</v>
      </c>
      <c r="F227" s="20" t="n">
        <v>16</v>
      </c>
      <c r="G227" s="20" t="n">
        <v>21</v>
      </c>
      <c r="H227" s="20" t="n">
        <v>47</v>
      </c>
      <c r="I227" s="20" t="n">
        <v>146</v>
      </c>
      <c r="J227" s="20" t="n">
        <v>129</v>
      </c>
      <c r="K227" s="21" t="n">
        <v>386</v>
      </c>
      <c r="L227" s="28" t="n">
        <f aca="false">+D227/D$231*100</f>
        <v>100</v>
      </c>
      <c r="M227" s="29" t="n">
        <f aca="false">+E227/E$231*100</f>
        <v>100</v>
      </c>
      <c r="N227" s="29" t="n">
        <f aca="false">+F227/F$231*100</f>
        <v>94.1176470588235</v>
      </c>
      <c r="O227" s="29" t="n">
        <f aca="false">+G227/G$231*100</f>
        <v>95.4545454545455</v>
      </c>
      <c r="P227" s="29" t="n">
        <f aca="false">+H227/H$231*100</f>
        <v>97.9166666666667</v>
      </c>
      <c r="Q227" s="29" t="n">
        <f aca="false">+I227/I$231*100</f>
        <v>100</v>
      </c>
      <c r="R227" s="29" t="n">
        <f aca="false">+J227/J$231*100</f>
        <v>99.2307692307692</v>
      </c>
      <c r="S227" s="29" t="n">
        <f aca="false">+K227/K$231*100</f>
        <v>98.974358974359</v>
      </c>
    </row>
    <row r="228" customFormat="false" ht="14.1" hidden="false" customHeight="true" outlineLevel="0" collapsed="false">
      <c r="A228" s="44"/>
      <c r="B228" s="62"/>
      <c r="C228" s="24" t="s">
        <v>16</v>
      </c>
      <c r="D228" s="25" t="n">
        <v>0</v>
      </c>
      <c r="E228" s="26" t="n">
        <v>0</v>
      </c>
      <c r="F228" s="26" t="n">
        <v>0</v>
      </c>
      <c r="G228" s="26" t="n">
        <v>1</v>
      </c>
      <c r="H228" s="26" t="n">
        <v>0</v>
      </c>
      <c r="I228" s="26" t="n">
        <v>0</v>
      </c>
      <c r="J228" s="26" t="n">
        <v>0</v>
      </c>
      <c r="K228" s="27" t="n">
        <v>1</v>
      </c>
      <c r="L228" s="28" t="n">
        <f aca="false">+D228/D$231*100</f>
        <v>0</v>
      </c>
      <c r="M228" s="29" t="n">
        <f aca="false">+E228/E$231*100</f>
        <v>0</v>
      </c>
      <c r="N228" s="29" t="n">
        <f aca="false">+F228/F$231*100</f>
        <v>0</v>
      </c>
      <c r="O228" s="29" t="n">
        <f aca="false">+G228/G$231*100</f>
        <v>4.54545454545455</v>
      </c>
      <c r="P228" s="29" t="n">
        <f aca="false">+H228/H$231*100</f>
        <v>0</v>
      </c>
      <c r="Q228" s="29" t="n">
        <f aca="false">+I228/I$231*100</f>
        <v>0</v>
      </c>
      <c r="R228" s="29" t="n">
        <f aca="false">+J228/J$231*100</f>
        <v>0</v>
      </c>
      <c r="S228" s="29" t="n">
        <f aca="false">+K228/K$231*100</f>
        <v>0.256410256410256</v>
      </c>
    </row>
    <row r="229" customFormat="false" ht="14.1" hidden="false" customHeight="true" outlineLevel="0" collapsed="false">
      <c r="A229" s="44"/>
      <c r="B229" s="62"/>
      <c r="C229" s="24" t="s">
        <v>17</v>
      </c>
      <c r="D229" s="25" t="n">
        <v>0</v>
      </c>
      <c r="E229" s="26" t="n">
        <v>0</v>
      </c>
      <c r="F229" s="26" t="n">
        <v>0</v>
      </c>
      <c r="G229" s="26" t="n">
        <v>0</v>
      </c>
      <c r="H229" s="26" t="n">
        <v>1</v>
      </c>
      <c r="I229" s="26" t="n">
        <v>0</v>
      </c>
      <c r="J229" s="26" t="n">
        <v>1</v>
      </c>
      <c r="K229" s="27" t="n">
        <v>2</v>
      </c>
      <c r="L229" s="28" t="n">
        <f aca="false">+D229/D$231*100</f>
        <v>0</v>
      </c>
      <c r="M229" s="29" t="n">
        <f aca="false">+E229/E$231*100</f>
        <v>0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2.08333333333333</v>
      </c>
      <c r="Q229" s="29" t="n">
        <f aca="false">+I229/I$231*100</f>
        <v>0</v>
      </c>
      <c r="R229" s="29" t="n">
        <f aca="false">+J229/J$231*100</f>
        <v>0.769230769230769</v>
      </c>
      <c r="S229" s="29" t="n">
        <f aca="false">+K229/K$231*100</f>
        <v>0.512820512820513</v>
      </c>
    </row>
    <row r="230" customFormat="false" ht="14.1" hidden="false" customHeight="true" outlineLevel="0" collapsed="false">
      <c r="A230" s="44"/>
      <c r="B230" s="62"/>
      <c r="C230" s="24" t="s">
        <v>18</v>
      </c>
      <c r="D230" s="25" t="n">
        <v>0</v>
      </c>
      <c r="E230" s="26" t="n">
        <v>0</v>
      </c>
      <c r="F230" s="26" t="n">
        <v>1</v>
      </c>
      <c r="G230" s="26" t="n">
        <v>0</v>
      </c>
      <c r="H230" s="26" t="n">
        <v>0</v>
      </c>
      <c r="I230" s="26" t="n">
        <v>0</v>
      </c>
      <c r="J230" s="26" t="n">
        <v>0</v>
      </c>
      <c r="K230" s="27" t="n">
        <v>1</v>
      </c>
      <c r="L230" s="28" t="n">
        <f aca="false">+D230/D$231*100</f>
        <v>0</v>
      </c>
      <c r="M230" s="29" t="n">
        <f aca="false">+E230/E$231*100</f>
        <v>0</v>
      </c>
      <c r="N230" s="29" t="n">
        <f aca="false">+F230/F$231*100</f>
        <v>5.88235294117647</v>
      </c>
      <c r="O230" s="29" t="n">
        <f aca="false">+G230/G$231*100</f>
        <v>0</v>
      </c>
      <c r="P230" s="29" t="n">
        <f aca="false">+H230/H$231*100</f>
        <v>0</v>
      </c>
      <c r="Q230" s="29" t="n">
        <f aca="false">+I230/I$231*100</f>
        <v>0</v>
      </c>
      <c r="R230" s="29" t="n">
        <f aca="false">+J230/J$231*100</f>
        <v>0</v>
      </c>
      <c r="S230" s="29" t="n">
        <f aca="false">+K230/K$231*100</f>
        <v>0.256410256410256</v>
      </c>
    </row>
    <row r="231" customFormat="false" ht="14.1" hidden="false" customHeight="true" outlineLevel="0" collapsed="false">
      <c r="A231" s="44"/>
      <c r="B231" s="62"/>
      <c r="C231" s="52" t="s">
        <v>10</v>
      </c>
      <c r="D231" s="53" t="n">
        <v>11</v>
      </c>
      <c r="E231" s="54" t="n">
        <v>16</v>
      </c>
      <c r="F231" s="54" t="n">
        <v>17</v>
      </c>
      <c r="G231" s="54" t="n">
        <v>22</v>
      </c>
      <c r="H231" s="54" t="n">
        <v>48</v>
      </c>
      <c r="I231" s="54" t="n">
        <v>146</v>
      </c>
      <c r="J231" s="54" t="n">
        <v>130</v>
      </c>
      <c r="K231" s="55" t="n">
        <v>390</v>
      </c>
      <c r="L231" s="56" t="n">
        <f aca="false">+D231/D$231*100</f>
        <v>100</v>
      </c>
      <c r="M231" s="57" t="n">
        <f aca="false">+E231/E$231*100</f>
        <v>100</v>
      </c>
      <c r="N231" s="57" t="n">
        <f aca="false">+F231/F$231*100</f>
        <v>100</v>
      </c>
      <c r="O231" s="57" t="n">
        <f aca="false">+G231/G$231*100</f>
        <v>100</v>
      </c>
      <c r="P231" s="57" t="n">
        <f aca="false">+H231/H$231*100</f>
        <v>100</v>
      </c>
      <c r="Q231" s="57" t="n">
        <f aca="false">+I231/I$231*100</f>
        <v>100</v>
      </c>
      <c r="R231" s="57" t="n">
        <f aca="false">+J231/J$231*100</f>
        <v>100</v>
      </c>
      <c r="S231" s="57" t="n">
        <f aca="false">+K231/K$231*100</f>
        <v>100</v>
      </c>
    </row>
    <row r="232" customFormat="false" ht="14.1" hidden="false" customHeight="true" outlineLevel="0" collapsed="false">
      <c r="A232" s="44"/>
      <c r="B232" s="34" t="s">
        <v>61</v>
      </c>
      <c r="C232" s="24" t="s">
        <v>15</v>
      </c>
      <c r="D232" s="25" t="n">
        <v>335</v>
      </c>
      <c r="E232" s="26" t="n">
        <v>371</v>
      </c>
      <c r="F232" s="26" t="n">
        <v>383</v>
      </c>
      <c r="G232" s="26" t="n">
        <v>575</v>
      </c>
      <c r="H232" s="26" t="n">
        <v>1616</v>
      </c>
      <c r="I232" s="26" t="n">
        <v>3882</v>
      </c>
      <c r="J232" s="26" t="n">
        <v>3996</v>
      </c>
      <c r="K232" s="27" t="n">
        <v>11158</v>
      </c>
      <c r="L232" s="28" t="n">
        <f aca="false">+D232/D$236*100</f>
        <v>99.112426035503</v>
      </c>
      <c r="M232" s="29" t="n">
        <f aca="false">+E232/E$236*100</f>
        <v>98.4084880636605</v>
      </c>
      <c r="N232" s="29" t="n">
        <f aca="false">+F232/F$236*100</f>
        <v>97.9539641943734</v>
      </c>
      <c r="O232" s="29" t="n">
        <f aca="false">+G232/G$236*100</f>
        <v>98.6277873070326</v>
      </c>
      <c r="P232" s="29" t="n">
        <f aca="false">+H232/H$236*100</f>
        <v>98.4765386959171</v>
      </c>
      <c r="Q232" s="29" t="n">
        <f aca="false">+I232/I$236*100</f>
        <v>98.5779583544947</v>
      </c>
      <c r="R232" s="29" t="n">
        <f aca="false">+J232/J$236*100</f>
        <v>98.4478935698448</v>
      </c>
      <c r="S232" s="29" t="n">
        <f aca="false">+K232/K$236*100</f>
        <v>98.507989758983</v>
      </c>
    </row>
    <row r="233" customFormat="false" ht="14.1" hidden="false" customHeight="true" outlineLevel="0" collapsed="false">
      <c r="A233" s="44"/>
      <c r="B233" s="34"/>
      <c r="C233" s="24" t="s">
        <v>16</v>
      </c>
      <c r="D233" s="25" t="n">
        <v>0</v>
      </c>
      <c r="E233" s="26" t="n">
        <v>0</v>
      </c>
      <c r="F233" s="26" t="n">
        <v>1</v>
      </c>
      <c r="G233" s="26" t="n">
        <v>2</v>
      </c>
      <c r="H233" s="26" t="n">
        <v>5</v>
      </c>
      <c r="I233" s="26" t="n">
        <v>7</v>
      </c>
      <c r="J233" s="26" t="n">
        <v>19</v>
      </c>
      <c r="K233" s="27" t="n">
        <v>34</v>
      </c>
      <c r="L233" s="28" t="n">
        <f aca="false">+D233/D$236*100</f>
        <v>0</v>
      </c>
      <c r="M233" s="29" t="n">
        <f aca="false">+E233/E$236*100</f>
        <v>0</v>
      </c>
      <c r="N233" s="29" t="n">
        <f aca="false">+F233/F$236*100</f>
        <v>0.255754475703325</v>
      </c>
      <c r="O233" s="29" t="n">
        <f aca="false">+G233/G$236*100</f>
        <v>0.343053173241852</v>
      </c>
      <c r="P233" s="29" t="n">
        <f aca="false">+H233/H$236*100</f>
        <v>0.304692260816575</v>
      </c>
      <c r="Q233" s="29" t="n">
        <f aca="false">+I233/I$236*100</f>
        <v>0.177755205688167</v>
      </c>
      <c r="R233" s="29" t="n">
        <f aca="false">+J233/J$236*100</f>
        <v>0.46809559004681</v>
      </c>
      <c r="S233" s="29" t="n">
        <f aca="false">+K233/K$236*100</f>
        <v>0.300167740796327</v>
      </c>
    </row>
    <row r="234" customFormat="false" ht="14.1" hidden="false" customHeight="true" outlineLevel="0" collapsed="false">
      <c r="A234" s="44"/>
      <c r="B234" s="34"/>
      <c r="C234" s="24" t="s">
        <v>17</v>
      </c>
      <c r="D234" s="25" t="n">
        <v>2</v>
      </c>
      <c r="E234" s="26" t="n">
        <v>4</v>
      </c>
      <c r="F234" s="26" t="n">
        <v>6</v>
      </c>
      <c r="G234" s="26" t="n">
        <v>6</v>
      </c>
      <c r="H234" s="26" t="n">
        <v>17</v>
      </c>
      <c r="I234" s="26" t="n">
        <v>48</v>
      </c>
      <c r="J234" s="26" t="n">
        <v>41</v>
      </c>
      <c r="K234" s="27" t="n">
        <v>124</v>
      </c>
      <c r="L234" s="28" t="n">
        <f aca="false">+D234/D$236*100</f>
        <v>0.591715976331361</v>
      </c>
      <c r="M234" s="29" t="n">
        <f aca="false">+E234/E$236*100</f>
        <v>1.06100795755968</v>
      </c>
      <c r="N234" s="29" t="n">
        <f aca="false">+F234/F$236*100</f>
        <v>1.53452685421995</v>
      </c>
      <c r="O234" s="29" t="n">
        <f aca="false">+G234/G$236*100</f>
        <v>1.02915951972556</v>
      </c>
      <c r="P234" s="29" t="n">
        <f aca="false">+H234/H$236*100</f>
        <v>1.03595368677636</v>
      </c>
      <c r="Q234" s="29" t="n">
        <f aca="false">+I234/I$236*100</f>
        <v>1.21889283900457</v>
      </c>
      <c r="R234" s="29" t="n">
        <f aca="false">+J234/J$236*100</f>
        <v>1.01010101010101</v>
      </c>
      <c r="S234" s="29" t="n">
        <f aca="false">+K234/K$236*100</f>
        <v>1.09472940761014</v>
      </c>
    </row>
    <row r="235" customFormat="false" ht="14.1" hidden="false" customHeight="true" outlineLevel="0" collapsed="false">
      <c r="A235" s="44"/>
      <c r="B235" s="34"/>
      <c r="C235" s="24" t="s">
        <v>18</v>
      </c>
      <c r="D235" s="25" t="n">
        <v>1</v>
      </c>
      <c r="E235" s="26" t="n">
        <v>2</v>
      </c>
      <c r="F235" s="26" t="n">
        <v>1</v>
      </c>
      <c r="G235" s="26" t="n">
        <v>0</v>
      </c>
      <c r="H235" s="26" t="n">
        <v>3</v>
      </c>
      <c r="I235" s="26" t="n">
        <v>1</v>
      </c>
      <c r="J235" s="26" t="n">
        <v>3</v>
      </c>
      <c r="K235" s="27" t="n">
        <v>11</v>
      </c>
      <c r="L235" s="28" t="n">
        <f aca="false">+D235/D$236*100</f>
        <v>0.295857988165681</v>
      </c>
      <c r="M235" s="29" t="n">
        <f aca="false">+E235/E$236*100</f>
        <v>0.530503978779841</v>
      </c>
      <c r="N235" s="29" t="n">
        <f aca="false">+F235/F$236*100</f>
        <v>0.255754475703325</v>
      </c>
      <c r="O235" s="29" t="n">
        <f aca="false">+G235/G$236*100</f>
        <v>0</v>
      </c>
      <c r="P235" s="29" t="n">
        <f aca="false">+H235/H$236*100</f>
        <v>0.182815356489945</v>
      </c>
      <c r="Q235" s="29" t="n">
        <f aca="false">+I235/I$236*100</f>
        <v>0.0253936008125952</v>
      </c>
      <c r="R235" s="29" t="n">
        <f aca="false">+J235/J$236*100</f>
        <v>0.073909830007391</v>
      </c>
      <c r="S235" s="29" t="n">
        <f aca="false">+K235/K$236*100</f>
        <v>0.0971130926105765</v>
      </c>
    </row>
    <row r="236" customFormat="false" ht="14.1" hidden="false" customHeight="true" outlineLevel="0" collapsed="false">
      <c r="A236" s="44"/>
      <c r="B236" s="34"/>
      <c r="C236" s="24" t="s">
        <v>10</v>
      </c>
      <c r="D236" s="25" t="n">
        <v>338</v>
      </c>
      <c r="E236" s="26" t="n">
        <v>377</v>
      </c>
      <c r="F236" s="26" t="n">
        <v>391</v>
      </c>
      <c r="G236" s="26" t="n">
        <v>583</v>
      </c>
      <c r="H236" s="26" t="n">
        <v>1641</v>
      </c>
      <c r="I236" s="26" t="n">
        <v>3938</v>
      </c>
      <c r="J236" s="26" t="n">
        <v>4059</v>
      </c>
      <c r="K236" s="27" t="n">
        <v>11327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4"/>
      <c r="B237" s="63" t="s">
        <v>62</v>
      </c>
      <c r="C237" s="46" t="s">
        <v>15</v>
      </c>
      <c r="D237" s="47" t="n">
        <v>167</v>
      </c>
      <c r="E237" s="48" t="n">
        <v>207</v>
      </c>
      <c r="F237" s="48" t="n">
        <v>182</v>
      </c>
      <c r="G237" s="48" t="n">
        <v>274</v>
      </c>
      <c r="H237" s="48" t="n">
        <v>719</v>
      </c>
      <c r="I237" s="48" t="n">
        <v>1886</v>
      </c>
      <c r="J237" s="48" t="n">
        <v>2206</v>
      </c>
      <c r="K237" s="49" t="n">
        <v>5641</v>
      </c>
      <c r="L237" s="50" t="n">
        <f aca="false">+D237/D$241*100</f>
        <v>98.2352941176471</v>
      </c>
      <c r="M237" s="51" t="n">
        <f aca="false">+E237/E$241*100</f>
        <v>99.0430622009569</v>
      </c>
      <c r="N237" s="51" t="n">
        <f aca="false">+F237/F$241*100</f>
        <v>95.7894736842105</v>
      </c>
      <c r="O237" s="51" t="n">
        <f aca="false">+G237/G$241*100</f>
        <v>98.2078853046595</v>
      </c>
      <c r="P237" s="51" t="n">
        <f aca="false">+H237/H$241*100</f>
        <v>98.6282578875172</v>
      </c>
      <c r="Q237" s="51" t="n">
        <f aca="false">+I237/I$241*100</f>
        <v>97.8215767634855</v>
      </c>
      <c r="R237" s="51" t="n">
        <f aca="false">+J237/J$241*100</f>
        <v>97.8270509977827</v>
      </c>
      <c r="S237" s="51" t="n">
        <f aca="false">+K237/K$241*100</f>
        <v>97.9340277777778</v>
      </c>
    </row>
    <row r="238" customFormat="false" ht="14.1" hidden="false" customHeight="true" outlineLevel="0" collapsed="false">
      <c r="A238" s="44"/>
      <c r="B238" s="63"/>
      <c r="C238" s="24" t="s">
        <v>16</v>
      </c>
      <c r="D238" s="25" t="n">
        <v>0</v>
      </c>
      <c r="E238" s="26" t="n">
        <v>0</v>
      </c>
      <c r="F238" s="26" t="n">
        <v>1</v>
      </c>
      <c r="G238" s="26" t="n">
        <v>0</v>
      </c>
      <c r="H238" s="26" t="n">
        <v>0</v>
      </c>
      <c r="I238" s="26" t="n">
        <v>5</v>
      </c>
      <c r="J238" s="26" t="n">
        <v>7</v>
      </c>
      <c r="K238" s="27" t="n">
        <v>13</v>
      </c>
      <c r="L238" s="28" t="n">
        <f aca="false">+D238/D$241*100</f>
        <v>0</v>
      </c>
      <c r="M238" s="29" t="n">
        <f aca="false">+E238/E$241*100</f>
        <v>0</v>
      </c>
      <c r="N238" s="29" t="n">
        <f aca="false">+F238/F$241*100</f>
        <v>0.526315789473684</v>
      </c>
      <c r="O238" s="29" t="n">
        <f aca="false">+G238/G$241*100</f>
        <v>0</v>
      </c>
      <c r="P238" s="29" t="n">
        <f aca="false">+H238/H$241*100</f>
        <v>0</v>
      </c>
      <c r="Q238" s="29" t="n">
        <f aca="false">+I238/I$241*100</f>
        <v>0.259336099585062</v>
      </c>
      <c r="R238" s="29" t="n">
        <f aca="false">+J238/J$241*100</f>
        <v>0.310421286031042</v>
      </c>
      <c r="S238" s="29" t="n">
        <f aca="false">+K238/K$241*100</f>
        <v>0.225694444444444</v>
      </c>
    </row>
    <row r="239" customFormat="false" ht="14.1" hidden="false" customHeight="true" outlineLevel="0" collapsed="false">
      <c r="A239" s="44"/>
      <c r="B239" s="63"/>
      <c r="C239" s="24" t="s">
        <v>17</v>
      </c>
      <c r="D239" s="25" t="n">
        <v>2</v>
      </c>
      <c r="E239" s="26" t="n">
        <v>2</v>
      </c>
      <c r="F239" s="26" t="n">
        <v>6</v>
      </c>
      <c r="G239" s="26" t="n">
        <v>5</v>
      </c>
      <c r="H239" s="26" t="n">
        <v>10</v>
      </c>
      <c r="I239" s="26" t="n">
        <v>33</v>
      </c>
      <c r="J239" s="26" t="n">
        <v>38</v>
      </c>
      <c r="K239" s="27" t="n">
        <v>96</v>
      </c>
      <c r="L239" s="28" t="n">
        <f aca="false">+D239/D$241*100</f>
        <v>1.17647058823529</v>
      </c>
      <c r="M239" s="29" t="n">
        <f aca="false">+E239/E$241*100</f>
        <v>0.956937799043062</v>
      </c>
      <c r="N239" s="29" t="n">
        <f aca="false">+F239/F$241*100</f>
        <v>3.15789473684211</v>
      </c>
      <c r="O239" s="29" t="n">
        <f aca="false">+G239/G$241*100</f>
        <v>1.7921146953405</v>
      </c>
      <c r="P239" s="29" t="n">
        <f aca="false">+H239/H$241*100</f>
        <v>1.37174211248285</v>
      </c>
      <c r="Q239" s="29" t="n">
        <f aca="false">+I239/I$241*100</f>
        <v>1.71161825726141</v>
      </c>
      <c r="R239" s="29" t="n">
        <f aca="false">+J239/J$241*100</f>
        <v>1.68514412416851</v>
      </c>
      <c r="S239" s="29" t="n">
        <f aca="false">+K239/K$241*100</f>
        <v>1.66666666666667</v>
      </c>
    </row>
    <row r="240" customFormat="false" ht="14.1" hidden="false" customHeight="true" outlineLevel="0" collapsed="false">
      <c r="A240" s="44"/>
      <c r="B240" s="63"/>
      <c r="C240" s="24" t="s">
        <v>18</v>
      </c>
      <c r="D240" s="25" t="n">
        <v>1</v>
      </c>
      <c r="E240" s="26" t="n">
        <v>0</v>
      </c>
      <c r="F240" s="26" t="n">
        <v>1</v>
      </c>
      <c r="G240" s="26" t="n">
        <v>0</v>
      </c>
      <c r="H240" s="26" t="n">
        <v>0</v>
      </c>
      <c r="I240" s="26" t="n">
        <v>4</v>
      </c>
      <c r="J240" s="26" t="n">
        <v>4</v>
      </c>
      <c r="K240" s="27" t="n">
        <v>10</v>
      </c>
      <c r="L240" s="28" t="n">
        <f aca="false">+D240/D$241*100</f>
        <v>0.588235294117647</v>
      </c>
      <c r="M240" s="29" t="n">
        <f aca="false">+E240/E$241*100</f>
        <v>0</v>
      </c>
      <c r="N240" s="29" t="n">
        <f aca="false">+F240/F$241*100</f>
        <v>0.526315789473684</v>
      </c>
      <c r="O240" s="29" t="n">
        <f aca="false">+G240/G$241*100</f>
        <v>0</v>
      </c>
      <c r="P240" s="29" t="n">
        <f aca="false">+H240/H$241*100</f>
        <v>0</v>
      </c>
      <c r="Q240" s="29" t="n">
        <f aca="false">+I240/I$241*100</f>
        <v>0.20746887966805</v>
      </c>
      <c r="R240" s="29" t="n">
        <f aca="false">+J240/J$241*100</f>
        <v>0.177383592017738</v>
      </c>
      <c r="S240" s="29" t="n">
        <f aca="false">+K240/K$241*100</f>
        <v>0.173611111111111</v>
      </c>
    </row>
    <row r="241" customFormat="false" ht="14.1" hidden="false" customHeight="true" outlineLevel="0" collapsed="false">
      <c r="A241" s="44"/>
      <c r="B241" s="63"/>
      <c r="C241" s="30" t="s">
        <v>10</v>
      </c>
      <c r="D241" s="31" t="n">
        <v>170</v>
      </c>
      <c r="E241" s="32" t="n">
        <v>209</v>
      </c>
      <c r="F241" s="32" t="n">
        <v>190</v>
      </c>
      <c r="G241" s="32" t="n">
        <v>279</v>
      </c>
      <c r="H241" s="32" t="n">
        <v>729</v>
      </c>
      <c r="I241" s="32" t="n">
        <v>1928</v>
      </c>
      <c r="J241" s="32" t="n">
        <v>2255</v>
      </c>
      <c r="K241" s="33" t="n">
        <v>5760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4"/>
      <c r="B242" s="34" t="s">
        <v>63</v>
      </c>
      <c r="C242" s="24" t="s">
        <v>15</v>
      </c>
      <c r="D242" s="25" t="n">
        <v>97</v>
      </c>
      <c r="E242" s="26" t="n">
        <v>129</v>
      </c>
      <c r="F242" s="26" t="n">
        <v>146</v>
      </c>
      <c r="G242" s="26" t="n">
        <v>219</v>
      </c>
      <c r="H242" s="26" t="n">
        <v>548</v>
      </c>
      <c r="I242" s="26" t="n">
        <v>1313</v>
      </c>
      <c r="J242" s="26" t="n">
        <v>1460</v>
      </c>
      <c r="K242" s="27" t="n">
        <v>3912</v>
      </c>
      <c r="L242" s="22" t="n">
        <f aca="false">+D242/D$246*100</f>
        <v>97</v>
      </c>
      <c r="M242" s="23" t="n">
        <f aca="false">+E242/E$246*100</f>
        <v>97.7272727272727</v>
      </c>
      <c r="N242" s="23" t="n">
        <f aca="false">+F242/F$246*100</f>
        <v>97.3333333333333</v>
      </c>
      <c r="O242" s="23" t="n">
        <f aca="false">+G242/G$246*100</f>
        <v>97.7678571428571</v>
      </c>
      <c r="P242" s="23" t="n">
        <f aca="false">+H242/H$246*100</f>
        <v>97.8571428571429</v>
      </c>
      <c r="Q242" s="23" t="n">
        <f aca="false">+I242/I$246*100</f>
        <v>98.1315396113602</v>
      </c>
      <c r="R242" s="23" t="n">
        <f aca="false">+J242/J$246*100</f>
        <v>98.1182795698925</v>
      </c>
      <c r="S242" s="23" t="n">
        <f aca="false">+K242/K$246*100</f>
        <v>97.9959919839679</v>
      </c>
    </row>
    <row r="243" customFormat="false" ht="14.1" hidden="false" customHeight="true" outlineLevel="0" collapsed="false">
      <c r="A243" s="44"/>
      <c r="B243" s="34"/>
      <c r="C243" s="24" t="s">
        <v>16</v>
      </c>
      <c r="D243" s="25" t="n">
        <v>0</v>
      </c>
      <c r="E243" s="26" t="n">
        <v>0</v>
      </c>
      <c r="F243" s="26" t="n">
        <v>0</v>
      </c>
      <c r="G243" s="26" t="n">
        <v>1</v>
      </c>
      <c r="H243" s="26" t="n">
        <v>4</v>
      </c>
      <c r="I243" s="26" t="n">
        <v>1</v>
      </c>
      <c r="J243" s="26" t="n">
        <v>7</v>
      </c>
      <c r="K243" s="27" t="n">
        <v>13</v>
      </c>
      <c r="L243" s="28" t="n">
        <f aca="false">+D243/D$246*100</f>
        <v>0</v>
      </c>
      <c r="M243" s="29" t="n">
        <f aca="false">+E243/E$246*100</f>
        <v>0</v>
      </c>
      <c r="N243" s="29" t="n">
        <f aca="false">+F243/F$246*100</f>
        <v>0</v>
      </c>
      <c r="O243" s="29" t="n">
        <f aca="false">+G243/G$246*100</f>
        <v>0.446428571428571</v>
      </c>
      <c r="P243" s="29" t="n">
        <f aca="false">+H243/H$246*100</f>
        <v>0.714285714285714</v>
      </c>
      <c r="Q243" s="29" t="n">
        <f aca="false">+I243/I$246*100</f>
        <v>0.0747384155455904</v>
      </c>
      <c r="R243" s="29" t="n">
        <f aca="false">+J243/J$246*100</f>
        <v>0.470430107526882</v>
      </c>
      <c r="S243" s="29" t="n">
        <f aca="false">+K243/K$246*100</f>
        <v>0.32565130260521</v>
      </c>
    </row>
    <row r="244" customFormat="false" ht="14.1" hidden="false" customHeight="true" outlineLevel="0" collapsed="false">
      <c r="A244" s="44"/>
      <c r="B244" s="34"/>
      <c r="C244" s="24" t="s">
        <v>17</v>
      </c>
      <c r="D244" s="25" t="n">
        <v>2</v>
      </c>
      <c r="E244" s="26" t="n">
        <v>2</v>
      </c>
      <c r="F244" s="26" t="n">
        <v>4</v>
      </c>
      <c r="G244" s="26" t="n">
        <v>4</v>
      </c>
      <c r="H244" s="26" t="n">
        <v>8</v>
      </c>
      <c r="I244" s="26" t="n">
        <v>23</v>
      </c>
      <c r="J244" s="26" t="n">
        <v>19</v>
      </c>
      <c r="K244" s="27" t="n">
        <v>62</v>
      </c>
      <c r="L244" s="28" t="n">
        <f aca="false">+D244/D$246*100</f>
        <v>2</v>
      </c>
      <c r="M244" s="29" t="n">
        <f aca="false">+E244/E$246*100</f>
        <v>1.51515151515152</v>
      </c>
      <c r="N244" s="29" t="n">
        <f aca="false">+F244/F$246*100</f>
        <v>2.66666666666667</v>
      </c>
      <c r="O244" s="29" t="n">
        <f aca="false">+G244/G$246*100</f>
        <v>1.78571428571429</v>
      </c>
      <c r="P244" s="29" t="n">
        <f aca="false">+H244/H$246*100</f>
        <v>1.42857142857143</v>
      </c>
      <c r="Q244" s="29" t="n">
        <f aca="false">+I244/I$246*100</f>
        <v>1.71898355754858</v>
      </c>
      <c r="R244" s="29" t="n">
        <f aca="false">+J244/J$246*100</f>
        <v>1.27688172043011</v>
      </c>
      <c r="S244" s="29" t="n">
        <f aca="false">+K244/K$246*100</f>
        <v>1.55310621242485</v>
      </c>
    </row>
    <row r="245" customFormat="false" ht="14.1" hidden="false" customHeight="true" outlineLevel="0" collapsed="false">
      <c r="A245" s="44"/>
      <c r="B245" s="34"/>
      <c r="C245" s="24" t="s">
        <v>18</v>
      </c>
      <c r="D245" s="25" t="n">
        <v>1</v>
      </c>
      <c r="E245" s="26" t="n">
        <v>1</v>
      </c>
      <c r="F245" s="26" t="n">
        <v>0</v>
      </c>
      <c r="G245" s="26" t="n">
        <v>0</v>
      </c>
      <c r="H245" s="26" t="n">
        <v>0</v>
      </c>
      <c r="I245" s="26" t="n">
        <v>1</v>
      </c>
      <c r="J245" s="26" t="n">
        <v>2</v>
      </c>
      <c r="K245" s="27" t="n">
        <v>5</v>
      </c>
      <c r="L245" s="28" t="n">
        <f aca="false">+D245/D$246*100</f>
        <v>1</v>
      </c>
      <c r="M245" s="29" t="n">
        <f aca="false">+E245/E$246*100</f>
        <v>0.757575757575758</v>
      </c>
      <c r="N245" s="29" t="n">
        <f aca="false">+F245/F$246*100</f>
        <v>0</v>
      </c>
      <c r="O245" s="29" t="n">
        <f aca="false">+G245/G$246*100</f>
        <v>0</v>
      </c>
      <c r="P245" s="29" t="n">
        <f aca="false">+H245/H$246*100</f>
        <v>0</v>
      </c>
      <c r="Q245" s="29" t="n">
        <f aca="false">+I245/I$246*100</f>
        <v>0.0747384155455904</v>
      </c>
      <c r="R245" s="29" t="n">
        <f aca="false">+J245/J$246*100</f>
        <v>0.134408602150538</v>
      </c>
      <c r="S245" s="29" t="n">
        <f aca="false">+K245/K$246*100</f>
        <v>0.125250501002004</v>
      </c>
    </row>
    <row r="246" customFormat="false" ht="14.1" hidden="false" customHeight="true" outlineLevel="0" collapsed="false">
      <c r="A246" s="44"/>
      <c r="B246" s="34"/>
      <c r="C246" s="24" t="s">
        <v>10</v>
      </c>
      <c r="D246" s="25" t="n">
        <v>100</v>
      </c>
      <c r="E246" s="26" t="n">
        <v>132</v>
      </c>
      <c r="F246" s="26" t="n">
        <v>150</v>
      </c>
      <c r="G246" s="26" t="n">
        <v>224</v>
      </c>
      <c r="H246" s="26" t="n">
        <v>560</v>
      </c>
      <c r="I246" s="26" t="n">
        <v>1338</v>
      </c>
      <c r="J246" s="26" t="n">
        <v>1488</v>
      </c>
      <c r="K246" s="27" t="n">
        <v>3992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17" t="s">
        <v>64</v>
      </c>
      <c r="C247" s="18" t="s">
        <v>15</v>
      </c>
      <c r="D247" s="19" t="n">
        <v>51</v>
      </c>
      <c r="E247" s="20" t="n">
        <v>72</v>
      </c>
      <c r="F247" s="20" t="n">
        <v>89</v>
      </c>
      <c r="G247" s="20" t="n">
        <v>146</v>
      </c>
      <c r="H247" s="20" t="n">
        <v>318</v>
      </c>
      <c r="I247" s="20" t="n">
        <v>743</v>
      </c>
      <c r="J247" s="20" t="n">
        <v>849</v>
      </c>
      <c r="K247" s="21" t="n">
        <v>2268</v>
      </c>
      <c r="L247" s="28" t="n">
        <f aca="false">+D247/D$251*100</f>
        <v>100</v>
      </c>
      <c r="M247" s="29" t="n">
        <f aca="false">+E247/E$251*100</f>
        <v>100</v>
      </c>
      <c r="N247" s="29" t="n">
        <f aca="false">+F247/F$251*100</f>
        <v>100</v>
      </c>
      <c r="O247" s="29" t="n">
        <f aca="false">+G247/G$251*100</f>
        <v>98.6486486486487</v>
      </c>
      <c r="P247" s="29" t="n">
        <f aca="false">+H247/H$251*100</f>
        <v>97.8461538461539</v>
      </c>
      <c r="Q247" s="29" t="n">
        <f aca="false">+I247/I$251*100</f>
        <v>98.0211081794195</v>
      </c>
      <c r="R247" s="29" t="n">
        <f aca="false">+J247/J$251*100</f>
        <v>98.951048951049</v>
      </c>
      <c r="S247" s="29" t="n">
        <f aca="false">+K247/K$251*100</f>
        <v>98.5658409387223</v>
      </c>
    </row>
    <row r="248" customFormat="false" ht="14.1" hidden="false" customHeight="true" outlineLevel="0" collapsed="false">
      <c r="A248" s="44"/>
      <c r="B248" s="17"/>
      <c r="C248" s="24" t="s">
        <v>16</v>
      </c>
      <c r="D248" s="25" t="n">
        <v>0</v>
      </c>
      <c r="E248" s="26" t="n">
        <v>0</v>
      </c>
      <c r="F248" s="26" t="n">
        <v>0</v>
      </c>
      <c r="G248" s="26" t="n">
        <v>1</v>
      </c>
      <c r="H248" s="26" t="n">
        <v>1</v>
      </c>
      <c r="I248" s="26" t="n">
        <v>3</v>
      </c>
      <c r="J248" s="26" t="n">
        <v>2</v>
      </c>
      <c r="K248" s="27" t="n">
        <v>7</v>
      </c>
      <c r="L248" s="28" t="n">
        <f aca="false">+D248/D$251*100</f>
        <v>0</v>
      </c>
      <c r="M248" s="29" t="n">
        <f aca="false">+E248/E$251*100</f>
        <v>0</v>
      </c>
      <c r="N248" s="29" t="n">
        <f aca="false">+F248/F$251*100</f>
        <v>0</v>
      </c>
      <c r="O248" s="29" t="n">
        <f aca="false">+G248/G$251*100</f>
        <v>0.675675675675676</v>
      </c>
      <c r="P248" s="29" t="n">
        <f aca="false">+H248/H$251*100</f>
        <v>0.307692307692308</v>
      </c>
      <c r="Q248" s="29" t="n">
        <f aca="false">+I248/I$251*100</f>
        <v>0.395778364116095</v>
      </c>
      <c r="R248" s="29" t="n">
        <f aca="false">+J248/J$251*100</f>
        <v>0.233100233100233</v>
      </c>
      <c r="S248" s="29" t="n">
        <f aca="false">+K248/K$251*100</f>
        <v>0.304215558452847</v>
      </c>
    </row>
    <row r="249" customFormat="false" ht="14.1" hidden="false" customHeight="true" outlineLevel="0" collapsed="false">
      <c r="A249" s="44"/>
      <c r="B249" s="17"/>
      <c r="C249" s="24" t="s">
        <v>17</v>
      </c>
      <c r="D249" s="25" t="n">
        <v>0</v>
      </c>
      <c r="E249" s="26" t="n">
        <v>0</v>
      </c>
      <c r="F249" s="26" t="n">
        <v>0</v>
      </c>
      <c r="G249" s="26" t="n">
        <v>1</v>
      </c>
      <c r="H249" s="26" t="n">
        <v>6</v>
      </c>
      <c r="I249" s="26" t="n">
        <v>11</v>
      </c>
      <c r="J249" s="26" t="n">
        <v>5</v>
      </c>
      <c r="K249" s="27" t="n">
        <v>23</v>
      </c>
      <c r="L249" s="28" t="n">
        <f aca="false">+D249/D$251*100</f>
        <v>0</v>
      </c>
      <c r="M249" s="29" t="n">
        <f aca="false">+E249/E$251*100</f>
        <v>0</v>
      </c>
      <c r="N249" s="29" t="n">
        <f aca="false">+F249/F$251*100</f>
        <v>0</v>
      </c>
      <c r="O249" s="29" t="n">
        <f aca="false">+G249/G$251*100</f>
        <v>0.675675675675676</v>
      </c>
      <c r="P249" s="29" t="n">
        <f aca="false">+H249/H$251*100</f>
        <v>1.84615384615385</v>
      </c>
      <c r="Q249" s="29" t="n">
        <f aca="false">+I249/I$251*100</f>
        <v>1.45118733509235</v>
      </c>
      <c r="R249" s="29" t="n">
        <f aca="false">+J249/J$251*100</f>
        <v>0.582750582750583</v>
      </c>
      <c r="S249" s="29" t="n">
        <f aca="false">+K249/K$251*100</f>
        <v>0.999565406345067</v>
      </c>
    </row>
    <row r="250" customFormat="false" ht="14.1" hidden="false" customHeight="true" outlineLevel="0" collapsed="false">
      <c r="A250" s="44"/>
      <c r="B250" s="17"/>
      <c r="C250" s="24" t="s">
        <v>18</v>
      </c>
      <c r="D250" s="25" t="n">
        <v>0</v>
      </c>
      <c r="E250" s="26" t="n">
        <v>0</v>
      </c>
      <c r="F250" s="26" t="n">
        <v>0</v>
      </c>
      <c r="G250" s="26" t="n">
        <v>0</v>
      </c>
      <c r="H250" s="26" t="n">
        <v>0</v>
      </c>
      <c r="I250" s="26" t="n">
        <v>1</v>
      </c>
      <c r="J250" s="26" t="n">
        <v>2</v>
      </c>
      <c r="K250" s="27" t="n">
        <v>3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0</v>
      </c>
      <c r="P250" s="29" t="n">
        <f aca="false">+H250/H$251*100</f>
        <v>0</v>
      </c>
      <c r="Q250" s="29" t="n">
        <f aca="false">+I250/I$251*100</f>
        <v>0.131926121372032</v>
      </c>
      <c r="R250" s="29" t="n">
        <f aca="false">+J250/J$251*100</f>
        <v>0.233100233100233</v>
      </c>
      <c r="S250" s="29" t="n">
        <f aca="false">+K250/K$251*100</f>
        <v>0.130378096479791</v>
      </c>
    </row>
    <row r="251" customFormat="false" ht="14.1" hidden="false" customHeight="true" outlineLevel="0" collapsed="false">
      <c r="A251" s="44"/>
      <c r="B251" s="17"/>
      <c r="C251" s="30" t="s">
        <v>10</v>
      </c>
      <c r="D251" s="31" t="n">
        <v>51</v>
      </c>
      <c r="E251" s="32" t="n">
        <v>72</v>
      </c>
      <c r="F251" s="32" t="n">
        <v>89</v>
      </c>
      <c r="G251" s="32" t="n">
        <v>148</v>
      </c>
      <c r="H251" s="32" t="n">
        <v>325</v>
      </c>
      <c r="I251" s="32" t="n">
        <v>758</v>
      </c>
      <c r="J251" s="32" t="n">
        <v>858</v>
      </c>
      <c r="K251" s="33" t="n">
        <v>2301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4"/>
      <c r="B252" s="60" t="s">
        <v>65</v>
      </c>
      <c r="C252" s="24" t="s">
        <v>15</v>
      </c>
      <c r="D252" s="25" t="n">
        <v>73</v>
      </c>
      <c r="E252" s="26" t="n">
        <v>107</v>
      </c>
      <c r="F252" s="26" t="n">
        <v>107</v>
      </c>
      <c r="G252" s="26" t="n">
        <v>152</v>
      </c>
      <c r="H252" s="26" t="n">
        <v>441</v>
      </c>
      <c r="I252" s="26" t="n">
        <v>1077</v>
      </c>
      <c r="J252" s="26" t="n">
        <v>1088</v>
      </c>
      <c r="K252" s="27" t="n">
        <v>3045</v>
      </c>
      <c r="L252" s="22" t="n">
        <f aca="false">+D252/D$256*100</f>
        <v>98.6486486486487</v>
      </c>
      <c r="M252" s="23" t="n">
        <f aca="false">+E252/E$256*100</f>
        <v>97.2727272727273</v>
      </c>
      <c r="N252" s="23" t="n">
        <f aca="false">+F252/F$256*100</f>
        <v>97.2727272727273</v>
      </c>
      <c r="O252" s="23" t="n">
        <f aca="false">+G252/G$256*100</f>
        <v>98.0645161290323</v>
      </c>
      <c r="P252" s="23" t="n">
        <f aca="false">+H252/H$256*100</f>
        <v>98.2182628062361</v>
      </c>
      <c r="Q252" s="23" t="n">
        <f aca="false">+I252/I$256*100</f>
        <v>98.4460694698355</v>
      </c>
      <c r="R252" s="23" t="n">
        <f aca="false">+J252/J$256*100</f>
        <v>97.7538185085355</v>
      </c>
      <c r="S252" s="23" t="n">
        <f aca="false">+K252/K$256*100</f>
        <v>98.0676328502416</v>
      </c>
    </row>
    <row r="253" customFormat="false" ht="14.1" hidden="false" customHeight="true" outlineLevel="0" collapsed="false">
      <c r="A253" s="44"/>
      <c r="B253" s="60"/>
      <c r="C253" s="24" t="s">
        <v>16</v>
      </c>
      <c r="D253" s="25" t="n">
        <v>0</v>
      </c>
      <c r="E253" s="26" t="n">
        <v>0</v>
      </c>
      <c r="F253" s="26" t="n">
        <v>0</v>
      </c>
      <c r="G253" s="26" t="n">
        <v>1</v>
      </c>
      <c r="H253" s="26" t="n">
        <v>0</v>
      </c>
      <c r="I253" s="26" t="n">
        <v>1</v>
      </c>
      <c r="J253" s="26" t="n">
        <v>5</v>
      </c>
      <c r="K253" s="27" t="n">
        <v>7</v>
      </c>
      <c r="L253" s="28" t="n">
        <f aca="false">+D253/D$256*100</f>
        <v>0</v>
      </c>
      <c r="M253" s="29" t="n">
        <f aca="false">+E253/E$256*100</f>
        <v>0</v>
      </c>
      <c r="N253" s="29" t="n">
        <f aca="false">+F253/F$256*100</f>
        <v>0</v>
      </c>
      <c r="O253" s="29" t="n">
        <f aca="false">+G253/G$256*100</f>
        <v>0.645161290322581</v>
      </c>
      <c r="P253" s="29" t="n">
        <f aca="false">+H253/H$256*100</f>
        <v>0</v>
      </c>
      <c r="Q253" s="29" t="n">
        <f aca="false">+I253/I$256*100</f>
        <v>0.0914076782449726</v>
      </c>
      <c r="R253" s="29" t="n">
        <f aca="false">+J253/J$256*100</f>
        <v>0.449236298292902</v>
      </c>
      <c r="S253" s="29" t="n">
        <f aca="false">+K253/K$256*100</f>
        <v>0.225442834138486</v>
      </c>
    </row>
    <row r="254" customFormat="false" ht="14.1" hidden="false" customHeight="true" outlineLevel="0" collapsed="false">
      <c r="A254" s="44"/>
      <c r="B254" s="60"/>
      <c r="C254" s="24" t="s">
        <v>17</v>
      </c>
      <c r="D254" s="25" t="n">
        <v>0</v>
      </c>
      <c r="E254" s="26" t="n">
        <v>2</v>
      </c>
      <c r="F254" s="26" t="n">
        <v>1</v>
      </c>
      <c r="G254" s="26" t="n">
        <v>2</v>
      </c>
      <c r="H254" s="26" t="n">
        <v>8</v>
      </c>
      <c r="I254" s="26" t="n">
        <v>16</v>
      </c>
      <c r="J254" s="26" t="n">
        <v>20</v>
      </c>
      <c r="K254" s="27" t="n">
        <v>49</v>
      </c>
      <c r="L254" s="28" t="n">
        <f aca="false">+D254/D$256*100</f>
        <v>0</v>
      </c>
      <c r="M254" s="29" t="n">
        <f aca="false">+E254/E$256*100</f>
        <v>1.81818181818182</v>
      </c>
      <c r="N254" s="29" t="n">
        <f aca="false">+F254/F$256*100</f>
        <v>0.909090909090909</v>
      </c>
      <c r="O254" s="29" t="n">
        <f aca="false">+G254/G$256*100</f>
        <v>1.29032258064516</v>
      </c>
      <c r="P254" s="29" t="n">
        <f aca="false">+H254/H$256*100</f>
        <v>1.78173719376392</v>
      </c>
      <c r="Q254" s="29" t="n">
        <f aca="false">+I254/I$256*100</f>
        <v>1.46252285191956</v>
      </c>
      <c r="R254" s="29" t="n">
        <f aca="false">+J254/J$256*100</f>
        <v>1.79694519317161</v>
      </c>
      <c r="S254" s="29" t="n">
        <f aca="false">+K254/K$256*100</f>
        <v>1.5780998389694</v>
      </c>
    </row>
    <row r="255" customFormat="false" ht="14.1" hidden="false" customHeight="true" outlineLevel="0" collapsed="false">
      <c r="A255" s="44"/>
      <c r="B255" s="60"/>
      <c r="C255" s="24" t="s">
        <v>18</v>
      </c>
      <c r="D255" s="25" t="n">
        <v>1</v>
      </c>
      <c r="E255" s="26" t="n">
        <v>1</v>
      </c>
      <c r="F255" s="26" t="n">
        <v>2</v>
      </c>
      <c r="G255" s="26" t="n">
        <v>0</v>
      </c>
      <c r="H255" s="26" t="n">
        <v>0</v>
      </c>
      <c r="I255" s="26" t="n">
        <v>0</v>
      </c>
      <c r="J255" s="26" t="n">
        <v>0</v>
      </c>
      <c r="K255" s="27" t="n">
        <v>4</v>
      </c>
      <c r="L255" s="28" t="n">
        <f aca="false">+D255/D$256*100</f>
        <v>1.35135135135135</v>
      </c>
      <c r="M255" s="29" t="n">
        <f aca="false">+E255/E$256*100</f>
        <v>0.909090909090909</v>
      </c>
      <c r="N255" s="29" t="n">
        <f aca="false">+F255/F$256*100</f>
        <v>1.81818181818182</v>
      </c>
      <c r="O255" s="29" t="n">
        <f aca="false">+G255/G$256*100</f>
        <v>0</v>
      </c>
      <c r="P255" s="29" t="n">
        <f aca="false">+H255/H$256*100</f>
        <v>0</v>
      </c>
      <c r="Q255" s="29" t="n">
        <f aca="false">+I255/I$256*100</f>
        <v>0</v>
      </c>
      <c r="R255" s="29" t="n">
        <f aca="false">+J255/J$256*100</f>
        <v>0</v>
      </c>
      <c r="S255" s="29" t="n">
        <f aca="false">+K255/K$256*100</f>
        <v>0.128824476650564</v>
      </c>
    </row>
    <row r="256" customFormat="false" ht="14.1" hidden="false" customHeight="true" outlineLevel="0" collapsed="false">
      <c r="A256" s="44"/>
      <c r="B256" s="60"/>
      <c r="C256" s="52" t="s">
        <v>10</v>
      </c>
      <c r="D256" s="53" t="n">
        <v>74</v>
      </c>
      <c r="E256" s="54" t="n">
        <v>110</v>
      </c>
      <c r="F256" s="54" t="n">
        <v>110</v>
      </c>
      <c r="G256" s="54" t="n">
        <v>155</v>
      </c>
      <c r="H256" s="54" t="n">
        <v>449</v>
      </c>
      <c r="I256" s="54" t="n">
        <v>1094</v>
      </c>
      <c r="J256" s="54" t="n">
        <v>1113</v>
      </c>
      <c r="K256" s="55" t="n">
        <v>3105</v>
      </c>
      <c r="L256" s="56" t="n">
        <f aca="false">+D256/D$256*100</f>
        <v>100</v>
      </c>
      <c r="M256" s="57" t="n">
        <f aca="false">+E256/E$256*100</f>
        <v>100</v>
      </c>
      <c r="N256" s="57" t="n">
        <f aca="false">+F256/F$256*100</f>
        <v>100</v>
      </c>
      <c r="O256" s="57" t="n">
        <f aca="false">+G256/G$256*100</f>
        <v>100</v>
      </c>
      <c r="P256" s="57" t="n">
        <f aca="false">+H256/H$256*100</f>
        <v>100</v>
      </c>
      <c r="Q256" s="57" t="n">
        <f aca="false">+I256/I$256*100</f>
        <v>100</v>
      </c>
      <c r="R256" s="57" t="n">
        <f aca="false">+J256/J$256*100</f>
        <v>100</v>
      </c>
      <c r="S256" s="57" t="n">
        <f aca="false">+K256/K$256*100</f>
        <v>100</v>
      </c>
    </row>
    <row r="257" customFormat="false" ht="14.1" hidden="false" customHeight="true" outlineLevel="0" collapsed="false">
      <c r="A257" s="44"/>
      <c r="B257" s="34" t="s">
        <v>28</v>
      </c>
      <c r="C257" s="24" t="s">
        <v>15</v>
      </c>
      <c r="D257" s="25" t="n">
        <v>467</v>
      </c>
      <c r="E257" s="26" t="n">
        <v>515</v>
      </c>
      <c r="F257" s="26" t="n">
        <v>549</v>
      </c>
      <c r="G257" s="26" t="n">
        <v>828</v>
      </c>
      <c r="H257" s="26" t="n">
        <v>1966</v>
      </c>
      <c r="I257" s="26" t="n">
        <v>5332</v>
      </c>
      <c r="J257" s="26" t="n">
        <v>6182</v>
      </c>
      <c r="K257" s="27" t="n">
        <v>15839</v>
      </c>
      <c r="L257" s="28" t="n">
        <f aca="false">+D257/D$261*100</f>
        <v>98.5232067510548</v>
      </c>
      <c r="M257" s="29" t="n">
        <f aca="false">+E257/E$261*100</f>
        <v>98.6590038314176</v>
      </c>
      <c r="N257" s="29" t="n">
        <f aca="false">+F257/F$261*100</f>
        <v>98.3870967741936</v>
      </c>
      <c r="O257" s="29" t="n">
        <f aca="false">+G257/G$261*100</f>
        <v>99.1616766467066</v>
      </c>
      <c r="P257" s="29" t="n">
        <f aca="false">+H257/H$261*100</f>
        <v>98.546365914787</v>
      </c>
      <c r="Q257" s="29" t="n">
        <f aca="false">+I257/I$261*100</f>
        <v>98.9239332096475</v>
      </c>
      <c r="R257" s="29" t="n">
        <f aca="false">+J257/J$261*100</f>
        <v>98.4238178633976</v>
      </c>
      <c r="S257" s="29" t="n">
        <f aca="false">+K257/K$261*100</f>
        <v>98.6546247274992</v>
      </c>
    </row>
    <row r="258" customFormat="false" ht="14.1" hidden="false" customHeight="true" outlineLevel="0" collapsed="false">
      <c r="A258" s="44"/>
      <c r="B258" s="34"/>
      <c r="C258" s="24" t="s">
        <v>16</v>
      </c>
      <c r="D258" s="25" t="n">
        <v>0</v>
      </c>
      <c r="E258" s="26" t="n">
        <v>1</v>
      </c>
      <c r="F258" s="26" t="n">
        <v>0</v>
      </c>
      <c r="G258" s="26" t="n">
        <v>0</v>
      </c>
      <c r="H258" s="26" t="n">
        <v>5</v>
      </c>
      <c r="I258" s="26" t="n">
        <v>14</v>
      </c>
      <c r="J258" s="26" t="n">
        <v>31</v>
      </c>
      <c r="K258" s="27" t="n">
        <v>51</v>
      </c>
      <c r="L258" s="28" t="n">
        <f aca="false">+D258/D$261*100</f>
        <v>0</v>
      </c>
      <c r="M258" s="29" t="n">
        <f aca="false">+E258/E$261*100</f>
        <v>0.191570881226054</v>
      </c>
      <c r="N258" s="29" t="n">
        <f aca="false">+F258/F$261*100</f>
        <v>0</v>
      </c>
      <c r="O258" s="29" t="n">
        <f aca="false">+G258/G$261*100</f>
        <v>0</v>
      </c>
      <c r="P258" s="29" t="n">
        <f aca="false">+H258/H$261*100</f>
        <v>0.25062656641604</v>
      </c>
      <c r="Q258" s="29" t="n">
        <f aca="false">+I258/I$261*100</f>
        <v>0.25974025974026</v>
      </c>
      <c r="R258" s="29" t="n">
        <f aca="false">+J258/J$261*100</f>
        <v>0.493551982168445</v>
      </c>
      <c r="S258" s="29" t="n">
        <f aca="false">+K258/K$261*100</f>
        <v>0.317658050451573</v>
      </c>
    </row>
    <row r="259" customFormat="false" ht="14.1" hidden="false" customHeight="true" outlineLevel="0" collapsed="false">
      <c r="A259" s="44"/>
      <c r="B259" s="34"/>
      <c r="C259" s="24" t="s">
        <v>17</v>
      </c>
      <c r="D259" s="25" t="n">
        <v>6</v>
      </c>
      <c r="E259" s="26" t="n">
        <v>3</v>
      </c>
      <c r="F259" s="26" t="n">
        <v>9</v>
      </c>
      <c r="G259" s="26" t="n">
        <v>7</v>
      </c>
      <c r="H259" s="26" t="n">
        <v>23</v>
      </c>
      <c r="I259" s="26" t="n">
        <v>41</v>
      </c>
      <c r="J259" s="26" t="n">
        <v>62</v>
      </c>
      <c r="K259" s="27" t="n">
        <v>151</v>
      </c>
      <c r="L259" s="28" t="n">
        <f aca="false">+D259/D$261*100</f>
        <v>1.26582278481013</v>
      </c>
      <c r="M259" s="29" t="n">
        <f aca="false">+E259/E$261*100</f>
        <v>0.574712643678161</v>
      </c>
      <c r="N259" s="29" t="n">
        <f aca="false">+F259/F$261*100</f>
        <v>1.61290322580645</v>
      </c>
      <c r="O259" s="29" t="n">
        <f aca="false">+G259/G$261*100</f>
        <v>0.838323353293413</v>
      </c>
      <c r="P259" s="29" t="n">
        <f aca="false">+H259/H$261*100</f>
        <v>1.15288220551378</v>
      </c>
      <c r="Q259" s="29" t="n">
        <f aca="false">+I259/I$261*100</f>
        <v>0.760667903525046</v>
      </c>
      <c r="R259" s="29" t="n">
        <f aca="false">+J259/J$261*100</f>
        <v>0.987103964336889</v>
      </c>
      <c r="S259" s="29" t="n">
        <f aca="false">+K259/K$261*100</f>
        <v>0.940516972905637</v>
      </c>
    </row>
    <row r="260" customFormat="false" ht="14.1" hidden="false" customHeight="true" outlineLevel="0" collapsed="false">
      <c r="A260" s="44"/>
      <c r="B260" s="34"/>
      <c r="C260" s="24" t="s">
        <v>18</v>
      </c>
      <c r="D260" s="25" t="n">
        <v>1</v>
      </c>
      <c r="E260" s="26" t="n">
        <v>3</v>
      </c>
      <c r="F260" s="26" t="n">
        <v>0</v>
      </c>
      <c r="G260" s="26" t="n">
        <v>0</v>
      </c>
      <c r="H260" s="26" t="n">
        <v>1</v>
      </c>
      <c r="I260" s="26" t="n">
        <v>3</v>
      </c>
      <c r="J260" s="26" t="n">
        <v>6</v>
      </c>
      <c r="K260" s="27" t="n">
        <v>14</v>
      </c>
      <c r="L260" s="28" t="n">
        <f aca="false">+D260/D$261*100</f>
        <v>0.210970464135021</v>
      </c>
      <c r="M260" s="29" t="n">
        <f aca="false">+E260/E$261*100</f>
        <v>0.574712643678161</v>
      </c>
      <c r="N260" s="29" t="n">
        <f aca="false">+F260/F$261*100</f>
        <v>0</v>
      </c>
      <c r="O260" s="29" t="n">
        <f aca="false">+G260/G$261*100</f>
        <v>0</v>
      </c>
      <c r="P260" s="29" t="n">
        <f aca="false">+H260/H$261*100</f>
        <v>0.050125313283208</v>
      </c>
      <c r="Q260" s="29" t="n">
        <f aca="false">+I260/I$261*100</f>
        <v>0.0556586270871985</v>
      </c>
      <c r="R260" s="29" t="n">
        <f aca="false">+J260/J$261*100</f>
        <v>0.0955261900971183</v>
      </c>
      <c r="S260" s="29" t="n">
        <f aca="false">+K260/K$261*100</f>
        <v>0.087200249143569</v>
      </c>
    </row>
    <row r="261" customFormat="false" ht="14.1" hidden="false" customHeight="true" outlineLevel="0" collapsed="false">
      <c r="A261" s="44"/>
      <c r="B261" s="34"/>
      <c r="C261" s="24" t="s">
        <v>10</v>
      </c>
      <c r="D261" s="25" t="n">
        <v>474</v>
      </c>
      <c r="E261" s="26" t="n">
        <v>522</v>
      </c>
      <c r="F261" s="26" t="n">
        <v>558</v>
      </c>
      <c r="G261" s="26" t="n">
        <v>835</v>
      </c>
      <c r="H261" s="26" t="n">
        <v>1995</v>
      </c>
      <c r="I261" s="26" t="n">
        <v>5390</v>
      </c>
      <c r="J261" s="26" t="n">
        <v>6281</v>
      </c>
      <c r="K261" s="27" t="n">
        <v>16055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4"/>
      <c r="B262" s="59" t="s">
        <v>66</v>
      </c>
      <c r="C262" s="46" t="s">
        <v>15</v>
      </c>
      <c r="D262" s="47" t="n">
        <v>122</v>
      </c>
      <c r="E262" s="48" t="n">
        <v>146</v>
      </c>
      <c r="F262" s="48" t="n">
        <v>142</v>
      </c>
      <c r="G262" s="48" t="n">
        <v>275</v>
      </c>
      <c r="H262" s="48" t="n">
        <v>531</v>
      </c>
      <c r="I262" s="48" t="n">
        <v>1526</v>
      </c>
      <c r="J262" s="48" t="n">
        <v>1895</v>
      </c>
      <c r="K262" s="49" t="n">
        <v>4637</v>
      </c>
      <c r="L262" s="50" t="n">
        <f aca="false">+D262/D$266*100</f>
        <v>99.1869918699187</v>
      </c>
      <c r="M262" s="51" t="n">
        <f aca="false">+E262/E$266*100</f>
        <v>100</v>
      </c>
      <c r="N262" s="51" t="n">
        <f aca="false">+F262/F$266*100</f>
        <v>99.3006993006993</v>
      </c>
      <c r="O262" s="51" t="n">
        <f aca="false">+G262/G$266*100</f>
        <v>99.6376811594203</v>
      </c>
      <c r="P262" s="51" t="n">
        <f aca="false">+H262/H$266*100</f>
        <v>98.8826815642458</v>
      </c>
      <c r="Q262" s="51" t="n">
        <f aca="false">+I262/I$266*100</f>
        <v>99.2197659297789</v>
      </c>
      <c r="R262" s="51" t="n">
        <f aca="false">+J262/J$266*100</f>
        <v>98.0341438178996</v>
      </c>
      <c r="S262" s="51" t="n">
        <f aca="false">+K262/K$266*100</f>
        <v>98.7436115843271</v>
      </c>
    </row>
    <row r="263" customFormat="false" ht="14.1" hidden="false" customHeight="true" outlineLevel="0" collapsed="false">
      <c r="A263" s="44"/>
      <c r="B263" s="59"/>
      <c r="C263" s="24" t="s">
        <v>16</v>
      </c>
      <c r="D263" s="25" t="n">
        <v>0</v>
      </c>
      <c r="E263" s="26" t="n">
        <v>0</v>
      </c>
      <c r="F263" s="26" t="n">
        <v>0</v>
      </c>
      <c r="G263" s="26" t="n">
        <v>0</v>
      </c>
      <c r="H263" s="26" t="n">
        <v>0</v>
      </c>
      <c r="I263" s="26" t="n">
        <v>4</v>
      </c>
      <c r="J263" s="26" t="n">
        <v>13</v>
      </c>
      <c r="K263" s="27" t="n">
        <v>17</v>
      </c>
      <c r="L263" s="28" t="n">
        <f aca="false">+D263/D$266*100</f>
        <v>0</v>
      </c>
      <c r="M263" s="29" t="n">
        <f aca="false">+E263/E$266*100</f>
        <v>0</v>
      </c>
      <c r="N263" s="29" t="n">
        <f aca="false">+F263/F$266*100</f>
        <v>0</v>
      </c>
      <c r="O263" s="29" t="n">
        <f aca="false">+G263/G$266*100</f>
        <v>0</v>
      </c>
      <c r="P263" s="29" t="n">
        <f aca="false">+H263/H$266*100</f>
        <v>0</v>
      </c>
      <c r="Q263" s="29" t="n">
        <f aca="false">+I263/I$266*100</f>
        <v>0.260078023407022</v>
      </c>
      <c r="R263" s="29" t="n">
        <f aca="false">+J263/J$266*100</f>
        <v>0.672529746508019</v>
      </c>
      <c r="S263" s="29" t="n">
        <f aca="false">+K263/K$266*100</f>
        <v>0.362010221465077</v>
      </c>
    </row>
    <row r="264" customFormat="false" ht="14.1" hidden="false" customHeight="true" outlineLevel="0" collapsed="false">
      <c r="A264" s="44"/>
      <c r="B264" s="59"/>
      <c r="C264" s="24" t="s">
        <v>17</v>
      </c>
      <c r="D264" s="25" t="n">
        <v>1</v>
      </c>
      <c r="E264" s="26" t="n">
        <v>0</v>
      </c>
      <c r="F264" s="26" t="n">
        <v>1</v>
      </c>
      <c r="G264" s="26" t="n">
        <v>1</v>
      </c>
      <c r="H264" s="26" t="n">
        <v>6</v>
      </c>
      <c r="I264" s="26" t="n">
        <v>8</v>
      </c>
      <c r="J264" s="26" t="n">
        <v>25</v>
      </c>
      <c r="K264" s="27" t="n">
        <v>42</v>
      </c>
      <c r="L264" s="28" t="n">
        <f aca="false">+D264/D$266*100</f>
        <v>0.813008130081301</v>
      </c>
      <c r="M264" s="29" t="n">
        <f aca="false">+E264/E$266*100</f>
        <v>0</v>
      </c>
      <c r="N264" s="29" t="n">
        <f aca="false">+F264/F$266*100</f>
        <v>0.699300699300699</v>
      </c>
      <c r="O264" s="29" t="n">
        <f aca="false">+G264/G$266*100</f>
        <v>0.36231884057971</v>
      </c>
      <c r="P264" s="29" t="n">
        <f aca="false">+H264/H$266*100</f>
        <v>1.11731843575419</v>
      </c>
      <c r="Q264" s="29" t="n">
        <f aca="false">+I264/I$266*100</f>
        <v>0.520156046814044</v>
      </c>
      <c r="R264" s="29" t="n">
        <f aca="false">+J264/J$266*100</f>
        <v>1.29332643559234</v>
      </c>
      <c r="S264" s="29" t="n">
        <f aca="false">+K264/K$266*100</f>
        <v>0.894378194207837</v>
      </c>
    </row>
    <row r="265" customFormat="false" ht="14.1" hidden="false" customHeight="true" outlineLevel="0" collapsed="false">
      <c r="A265" s="44"/>
      <c r="B265" s="59"/>
      <c r="C265" s="24" t="s">
        <v>18</v>
      </c>
      <c r="D265" s="25" t="n">
        <v>0</v>
      </c>
      <c r="E265" s="26" t="n">
        <v>0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7" t="n">
        <v>0</v>
      </c>
      <c r="L265" s="28" t="n">
        <f aca="false">+D265/D$266*100</f>
        <v>0</v>
      </c>
      <c r="M265" s="29" t="n">
        <f aca="false">+E265/E$266*100</f>
        <v>0</v>
      </c>
      <c r="N265" s="29" t="n">
        <f aca="false">+F265/F$266*100</f>
        <v>0</v>
      </c>
      <c r="O265" s="29" t="n">
        <f aca="false">+G265/G$266*100</f>
        <v>0</v>
      </c>
      <c r="P265" s="29" t="n">
        <f aca="false">+H265/H$266*100</f>
        <v>0</v>
      </c>
      <c r="Q265" s="29" t="n">
        <f aca="false">+I265/I$266*100</f>
        <v>0</v>
      </c>
      <c r="R265" s="29" t="n">
        <f aca="false">+J265/J$266*100</f>
        <v>0</v>
      </c>
      <c r="S265" s="29" t="n">
        <f aca="false">+K265/K$266*100</f>
        <v>0</v>
      </c>
    </row>
    <row r="266" customFormat="false" ht="14.1" hidden="false" customHeight="true" outlineLevel="0" collapsed="false">
      <c r="A266" s="44"/>
      <c r="B266" s="59"/>
      <c r="C266" s="24" t="s">
        <v>10</v>
      </c>
      <c r="D266" s="25" t="n">
        <v>123</v>
      </c>
      <c r="E266" s="26" t="n">
        <v>146</v>
      </c>
      <c r="F266" s="26" t="n">
        <v>143</v>
      </c>
      <c r="G266" s="26" t="n">
        <v>276</v>
      </c>
      <c r="H266" s="26" t="n">
        <v>537</v>
      </c>
      <c r="I266" s="26" t="n">
        <v>1538</v>
      </c>
      <c r="J266" s="26" t="n">
        <v>1933</v>
      </c>
      <c r="K266" s="27" t="n">
        <v>4696</v>
      </c>
      <c r="L266" s="35" t="n">
        <f aca="false">+D266/D$266*100</f>
        <v>100</v>
      </c>
      <c r="M266" s="36" t="n">
        <f aca="false">+E266/E$266*100</f>
        <v>100</v>
      </c>
      <c r="N266" s="36" t="n">
        <f aca="false">+F266/F$266*100</f>
        <v>100</v>
      </c>
      <c r="O266" s="36" t="n">
        <f aca="false">+G266/G$266*100</f>
        <v>100</v>
      </c>
      <c r="P266" s="36" t="n">
        <f aca="false">+H266/H$266*100</f>
        <v>100</v>
      </c>
      <c r="Q266" s="36" t="n">
        <f aca="false">+I266/I$266*100</f>
        <v>100</v>
      </c>
      <c r="R266" s="36" t="n">
        <f aca="false">+J266/J$266*100</f>
        <v>100</v>
      </c>
      <c r="S266" s="36" t="n">
        <f aca="false">+K266/K$266*100</f>
        <v>100</v>
      </c>
    </row>
    <row r="267" customFormat="false" ht="14.1" hidden="false" customHeight="true" outlineLevel="0" collapsed="false">
      <c r="A267" s="44"/>
      <c r="B267" s="17" t="s">
        <v>67</v>
      </c>
      <c r="C267" s="18" t="s">
        <v>15</v>
      </c>
      <c r="D267" s="19" t="n">
        <v>129</v>
      </c>
      <c r="E267" s="20" t="n">
        <v>180</v>
      </c>
      <c r="F267" s="20" t="n">
        <v>166</v>
      </c>
      <c r="G267" s="20" t="n">
        <v>208</v>
      </c>
      <c r="H267" s="20" t="n">
        <v>502</v>
      </c>
      <c r="I267" s="20" t="n">
        <v>1547</v>
      </c>
      <c r="J267" s="20" t="n">
        <v>2040</v>
      </c>
      <c r="K267" s="21" t="n">
        <v>4772</v>
      </c>
      <c r="L267" s="28" t="n">
        <f aca="false">+D267/D$271*100</f>
        <v>100</v>
      </c>
      <c r="M267" s="29" t="n">
        <f aca="false">+E267/E$271*100</f>
        <v>98.9010989010989</v>
      </c>
      <c r="N267" s="29" t="n">
        <f aca="false">+F267/F$271*100</f>
        <v>99.4011976047904</v>
      </c>
      <c r="O267" s="29" t="n">
        <f aca="false">+G267/G$271*100</f>
        <v>98.5781990521327</v>
      </c>
      <c r="P267" s="29" t="n">
        <f aca="false">+H267/H$271*100</f>
        <v>98.4313725490196</v>
      </c>
      <c r="Q267" s="29" t="n">
        <f aca="false">+I267/I$271*100</f>
        <v>98.5350318471338</v>
      </c>
      <c r="R267" s="29" t="n">
        <f aca="false">+J267/J$271*100</f>
        <v>98.0769230769231</v>
      </c>
      <c r="S267" s="29" t="n">
        <f aca="false">+K267/K$271*100</f>
        <v>98.4120437203547</v>
      </c>
    </row>
    <row r="268" customFormat="false" ht="14.1" hidden="false" customHeight="true" outlineLevel="0" collapsed="false">
      <c r="A268" s="44"/>
      <c r="B268" s="17"/>
      <c r="C268" s="24" t="s">
        <v>16</v>
      </c>
      <c r="D268" s="25" t="n">
        <v>0</v>
      </c>
      <c r="E268" s="26" t="n">
        <v>1</v>
      </c>
      <c r="F268" s="26" t="n">
        <v>1</v>
      </c>
      <c r="G268" s="26" t="n">
        <v>1</v>
      </c>
      <c r="H268" s="26" t="n">
        <v>2</v>
      </c>
      <c r="I268" s="26" t="n">
        <v>4</v>
      </c>
      <c r="J268" s="26" t="n">
        <v>8</v>
      </c>
      <c r="K268" s="27" t="n">
        <v>17</v>
      </c>
      <c r="L268" s="28" t="n">
        <f aca="false">+D268/D$271*100</f>
        <v>0</v>
      </c>
      <c r="M268" s="29" t="n">
        <f aca="false">+E268/E$271*100</f>
        <v>0.54945054945055</v>
      </c>
      <c r="N268" s="29" t="n">
        <f aca="false">+F268/F$271*100</f>
        <v>0.598802395209581</v>
      </c>
      <c r="O268" s="29" t="n">
        <f aca="false">+G268/G$271*100</f>
        <v>0.4739336492891</v>
      </c>
      <c r="P268" s="29" t="n">
        <f aca="false">+H268/H$271*100</f>
        <v>0.392156862745098</v>
      </c>
      <c r="Q268" s="29" t="n">
        <f aca="false">+I268/I$271*100</f>
        <v>0.254777070063694</v>
      </c>
      <c r="R268" s="29" t="n">
        <f aca="false">+J268/J$271*100</f>
        <v>0.384615384615385</v>
      </c>
      <c r="S268" s="29" t="n">
        <f aca="false">+K268/K$271*100</f>
        <v>0.350587750051557</v>
      </c>
    </row>
    <row r="269" customFormat="false" ht="14.1" hidden="false" customHeight="true" outlineLevel="0" collapsed="false">
      <c r="A269" s="44"/>
      <c r="B269" s="17"/>
      <c r="C269" s="24" t="s">
        <v>17</v>
      </c>
      <c r="D269" s="25" t="n">
        <v>0</v>
      </c>
      <c r="E269" s="26" t="n">
        <v>1</v>
      </c>
      <c r="F269" s="26" t="n">
        <v>0</v>
      </c>
      <c r="G269" s="26" t="n">
        <v>2</v>
      </c>
      <c r="H269" s="26" t="n">
        <v>5</v>
      </c>
      <c r="I269" s="26" t="n">
        <v>16</v>
      </c>
      <c r="J269" s="26" t="n">
        <v>29</v>
      </c>
      <c r="K269" s="27" t="n">
        <v>53</v>
      </c>
      <c r="L269" s="28" t="n">
        <f aca="false">+D269/D$271*100</f>
        <v>0</v>
      </c>
      <c r="M269" s="29" t="n">
        <f aca="false">+E269/E$271*100</f>
        <v>0.54945054945055</v>
      </c>
      <c r="N269" s="29" t="n">
        <f aca="false">+F269/F$271*100</f>
        <v>0</v>
      </c>
      <c r="O269" s="29" t="n">
        <f aca="false">+G269/G$271*100</f>
        <v>0.947867298578199</v>
      </c>
      <c r="P269" s="29" t="n">
        <f aca="false">+H269/H$271*100</f>
        <v>0.980392156862745</v>
      </c>
      <c r="Q269" s="29" t="n">
        <f aca="false">+I269/I$271*100</f>
        <v>1.01910828025478</v>
      </c>
      <c r="R269" s="29" t="n">
        <f aca="false">+J269/J$271*100</f>
        <v>1.39423076923077</v>
      </c>
      <c r="S269" s="29" t="n">
        <f aca="false">+K269/K$271*100</f>
        <v>1.0930088678078</v>
      </c>
    </row>
    <row r="270" customFormat="false" ht="14.1" hidden="false" customHeight="true" outlineLevel="0" collapsed="false">
      <c r="A270" s="44"/>
      <c r="B270" s="17"/>
      <c r="C270" s="24" t="s">
        <v>18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1</v>
      </c>
      <c r="I270" s="26" t="n">
        <v>3</v>
      </c>
      <c r="J270" s="26" t="n">
        <v>3</v>
      </c>
      <c r="K270" s="27" t="n">
        <v>7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0.196078431372549</v>
      </c>
      <c r="Q270" s="29" t="n">
        <f aca="false">+I270/I$271*100</f>
        <v>0.191082802547771</v>
      </c>
      <c r="R270" s="29" t="n">
        <f aca="false">+J270/J$271*100</f>
        <v>0.144230769230769</v>
      </c>
      <c r="S270" s="29" t="n">
        <f aca="false">+K270/K$271*100</f>
        <v>0.144359661785935</v>
      </c>
    </row>
    <row r="271" customFormat="false" ht="14.1" hidden="false" customHeight="true" outlineLevel="0" collapsed="false">
      <c r="A271" s="44"/>
      <c r="B271" s="17"/>
      <c r="C271" s="30" t="s">
        <v>10</v>
      </c>
      <c r="D271" s="31" t="n">
        <v>129</v>
      </c>
      <c r="E271" s="32" t="n">
        <v>182</v>
      </c>
      <c r="F271" s="32" t="n">
        <v>167</v>
      </c>
      <c r="G271" s="32" t="n">
        <v>211</v>
      </c>
      <c r="H271" s="32" t="n">
        <v>510</v>
      </c>
      <c r="I271" s="32" t="n">
        <v>1570</v>
      </c>
      <c r="J271" s="32" t="n">
        <v>2080</v>
      </c>
      <c r="K271" s="33" t="n">
        <v>4849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4"/>
      <c r="B272" s="60" t="s">
        <v>68</v>
      </c>
      <c r="C272" s="24" t="s">
        <v>15</v>
      </c>
      <c r="D272" s="25" t="n">
        <v>128</v>
      </c>
      <c r="E272" s="26" t="n">
        <v>119</v>
      </c>
      <c r="F272" s="26" t="n">
        <v>146</v>
      </c>
      <c r="G272" s="26" t="n">
        <v>204</v>
      </c>
      <c r="H272" s="26" t="n">
        <v>470</v>
      </c>
      <c r="I272" s="26" t="n">
        <v>1296</v>
      </c>
      <c r="J272" s="26" t="n">
        <v>1683</v>
      </c>
      <c r="K272" s="27" t="n">
        <v>4046</v>
      </c>
      <c r="L272" s="22" t="n">
        <f aca="false">+D272/D$276*100</f>
        <v>97.7099236641221</v>
      </c>
      <c r="M272" s="23" t="n">
        <f aca="false">+E272/E$276*100</f>
        <v>98.3471074380165</v>
      </c>
      <c r="N272" s="23" t="n">
        <f aca="false">+F272/F$276*100</f>
        <v>96.0526315789474</v>
      </c>
      <c r="O272" s="23" t="n">
        <f aca="false">+G272/G$276*100</f>
        <v>96.6824644549763</v>
      </c>
      <c r="P272" s="23" t="n">
        <f aca="false">+H272/H$276*100</f>
        <v>97.9166666666667</v>
      </c>
      <c r="Q272" s="23" t="n">
        <f aca="false">+I272/I$276*100</f>
        <v>98.6301369863014</v>
      </c>
      <c r="R272" s="23" t="n">
        <f aca="false">+J272/J$276*100</f>
        <v>98.0769230769231</v>
      </c>
      <c r="S272" s="23" t="n">
        <f aca="false">+K272/K$276*100</f>
        <v>98.0848484848485</v>
      </c>
    </row>
    <row r="273" customFormat="false" ht="14.1" hidden="false" customHeight="true" outlineLevel="0" collapsed="false">
      <c r="A273" s="44"/>
      <c r="B273" s="60"/>
      <c r="C273" s="24" t="s">
        <v>16</v>
      </c>
      <c r="D273" s="25" t="n">
        <v>0</v>
      </c>
      <c r="E273" s="26" t="n">
        <v>0</v>
      </c>
      <c r="F273" s="26" t="n">
        <v>1</v>
      </c>
      <c r="G273" s="26" t="n">
        <v>2</v>
      </c>
      <c r="H273" s="26" t="n">
        <v>3</v>
      </c>
      <c r="I273" s="26" t="n">
        <v>4</v>
      </c>
      <c r="J273" s="26" t="n">
        <v>6</v>
      </c>
      <c r="K273" s="27" t="n">
        <v>16</v>
      </c>
      <c r="L273" s="28" t="n">
        <f aca="false">+D273/D$276*100</f>
        <v>0</v>
      </c>
      <c r="M273" s="29" t="n">
        <f aca="false">+E273/E$276*100</f>
        <v>0</v>
      </c>
      <c r="N273" s="29" t="n">
        <f aca="false">+F273/F$276*100</f>
        <v>0.657894736842105</v>
      </c>
      <c r="O273" s="29" t="n">
        <f aca="false">+G273/G$276*100</f>
        <v>0.947867298578199</v>
      </c>
      <c r="P273" s="29" t="n">
        <f aca="false">+H273/H$276*100</f>
        <v>0.625</v>
      </c>
      <c r="Q273" s="29" t="n">
        <f aca="false">+I273/I$276*100</f>
        <v>0.30441400304414</v>
      </c>
      <c r="R273" s="29" t="n">
        <f aca="false">+J273/J$276*100</f>
        <v>0.34965034965035</v>
      </c>
      <c r="S273" s="29" t="n">
        <f aca="false">+K273/K$276*100</f>
        <v>0.387878787878788</v>
      </c>
    </row>
    <row r="274" customFormat="false" ht="14.1" hidden="false" customHeight="true" outlineLevel="0" collapsed="false">
      <c r="A274" s="44"/>
      <c r="B274" s="60"/>
      <c r="C274" s="24" t="s">
        <v>17</v>
      </c>
      <c r="D274" s="25" t="n">
        <v>3</v>
      </c>
      <c r="E274" s="26" t="n">
        <v>2</v>
      </c>
      <c r="F274" s="26" t="n">
        <v>4</v>
      </c>
      <c r="G274" s="26" t="n">
        <v>5</v>
      </c>
      <c r="H274" s="26" t="n">
        <v>7</v>
      </c>
      <c r="I274" s="26" t="n">
        <v>13</v>
      </c>
      <c r="J274" s="26" t="n">
        <v>25</v>
      </c>
      <c r="K274" s="27" t="n">
        <v>59</v>
      </c>
      <c r="L274" s="28" t="n">
        <f aca="false">+D274/D$276*100</f>
        <v>2.29007633587786</v>
      </c>
      <c r="M274" s="29" t="n">
        <f aca="false">+E274/E$276*100</f>
        <v>1.65289256198347</v>
      </c>
      <c r="N274" s="29" t="n">
        <f aca="false">+F274/F$276*100</f>
        <v>2.63157894736842</v>
      </c>
      <c r="O274" s="29" t="n">
        <f aca="false">+G274/G$276*100</f>
        <v>2.3696682464455</v>
      </c>
      <c r="P274" s="29" t="n">
        <f aca="false">+H274/H$276*100</f>
        <v>1.45833333333333</v>
      </c>
      <c r="Q274" s="29" t="n">
        <f aca="false">+I274/I$276*100</f>
        <v>0.989345509893455</v>
      </c>
      <c r="R274" s="29" t="n">
        <f aca="false">+J274/J$276*100</f>
        <v>1.45687645687646</v>
      </c>
      <c r="S274" s="29" t="n">
        <f aca="false">+K274/K$276*100</f>
        <v>1.43030303030303</v>
      </c>
    </row>
    <row r="275" customFormat="false" ht="14.1" hidden="false" customHeight="true" outlineLevel="0" collapsed="false">
      <c r="A275" s="44"/>
      <c r="B275" s="60"/>
      <c r="C275" s="24" t="s">
        <v>18</v>
      </c>
      <c r="D275" s="25" t="n">
        <v>0</v>
      </c>
      <c r="E275" s="26" t="n">
        <v>0</v>
      </c>
      <c r="F275" s="26" t="n">
        <v>1</v>
      </c>
      <c r="G275" s="26" t="n">
        <v>0</v>
      </c>
      <c r="H275" s="26" t="n">
        <v>0</v>
      </c>
      <c r="I275" s="26" t="n">
        <v>1</v>
      </c>
      <c r="J275" s="26" t="n">
        <v>2</v>
      </c>
      <c r="K275" s="27" t="n">
        <v>4</v>
      </c>
      <c r="L275" s="28" t="n">
        <f aca="false">+D275/D$276*100</f>
        <v>0</v>
      </c>
      <c r="M275" s="29" t="n">
        <f aca="false">+E275/E$276*100</f>
        <v>0</v>
      </c>
      <c r="N275" s="29" t="n">
        <f aca="false">+F275/F$276*100</f>
        <v>0.657894736842105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.076103500761035</v>
      </c>
      <c r="R275" s="29" t="n">
        <f aca="false">+J275/J$276*100</f>
        <v>0.116550116550117</v>
      </c>
      <c r="S275" s="29" t="n">
        <f aca="false">+K275/K$276*100</f>
        <v>0.096969696969697</v>
      </c>
    </row>
    <row r="276" customFormat="false" ht="14.1" hidden="false" customHeight="true" outlineLevel="0" collapsed="false">
      <c r="A276" s="44"/>
      <c r="B276" s="60"/>
      <c r="C276" s="52" t="s">
        <v>10</v>
      </c>
      <c r="D276" s="53" t="n">
        <v>131</v>
      </c>
      <c r="E276" s="54" t="n">
        <v>121</v>
      </c>
      <c r="F276" s="54" t="n">
        <v>152</v>
      </c>
      <c r="G276" s="54" t="n">
        <v>211</v>
      </c>
      <c r="H276" s="54" t="n">
        <v>480</v>
      </c>
      <c r="I276" s="54" t="n">
        <v>1314</v>
      </c>
      <c r="J276" s="54" t="n">
        <v>1716</v>
      </c>
      <c r="K276" s="55" t="n">
        <v>4125</v>
      </c>
      <c r="L276" s="56" t="n">
        <f aca="false">+D276/D$276*100</f>
        <v>100</v>
      </c>
      <c r="M276" s="57" t="n">
        <f aca="false">+E276/E$276*100</f>
        <v>100</v>
      </c>
      <c r="N276" s="57" t="n">
        <f aca="false">+F276/F$276*100</f>
        <v>100</v>
      </c>
      <c r="O276" s="57" t="n">
        <f aca="false">+G276/G$276*100</f>
        <v>100</v>
      </c>
      <c r="P276" s="57" t="n">
        <f aca="false">+H276/H$276*100</f>
        <v>100</v>
      </c>
      <c r="Q276" s="57" t="n">
        <f aca="false">+I276/I$276*100</f>
        <v>100</v>
      </c>
      <c r="R276" s="57" t="n">
        <f aca="false">+J276/J$276*100</f>
        <v>100</v>
      </c>
      <c r="S276" s="57" t="n">
        <f aca="false">+K276/K$276*100</f>
        <v>100</v>
      </c>
    </row>
    <row r="277" customFormat="false" ht="14.1" hidden="false" customHeight="true" outlineLevel="0" collapsed="false">
      <c r="A277" s="44"/>
      <c r="B277" s="61" t="s">
        <v>69</v>
      </c>
      <c r="C277" s="24" t="s">
        <v>15</v>
      </c>
      <c r="D277" s="25" t="n">
        <v>120</v>
      </c>
      <c r="E277" s="26" t="n">
        <v>153</v>
      </c>
      <c r="F277" s="26" t="n">
        <v>174</v>
      </c>
      <c r="G277" s="26" t="n">
        <v>301</v>
      </c>
      <c r="H277" s="26" t="n">
        <v>702</v>
      </c>
      <c r="I277" s="26" t="n">
        <v>1565</v>
      </c>
      <c r="J277" s="26" t="n">
        <v>1366</v>
      </c>
      <c r="K277" s="27" t="n">
        <v>4381</v>
      </c>
      <c r="L277" s="28" t="n">
        <f aca="false">+D277/D$281*100</f>
        <v>100</v>
      </c>
      <c r="M277" s="29" t="n">
        <f aca="false">+E277/E$281*100</f>
        <v>99.3506493506494</v>
      </c>
      <c r="N277" s="29" t="n">
        <f aca="false">+F277/F$281*100</f>
        <v>98.3050847457627</v>
      </c>
      <c r="O277" s="29" t="n">
        <f aca="false">+G277/G$281*100</f>
        <v>97.0967741935484</v>
      </c>
      <c r="P277" s="29" t="n">
        <f aca="false">+H277/H$281*100</f>
        <v>98.7341772151899</v>
      </c>
      <c r="Q277" s="29" t="n">
        <f aca="false">+I277/I$281*100</f>
        <v>98.6759142496847</v>
      </c>
      <c r="R277" s="29" t="n">
        <f aca="false">+J277/J$281*100</f>
        <v>98.8422575976845</v>
      </c>
      <c r="S277" s="29" t="n">
        <f aca="false">+K277/K$281*100</f>
        <v>98.6711711711712</v>
      </c>
    </row>
    <row r="278" customFormat="false" ht="14.1" hidden="false" customHeight="true" outlineLevel="0" collapsed="false">
      <c r="A278" s="44"/>
      <c r="B278" s="61"/>
      <c r="C278" s="24" t="s">
        <v>16</v>
      </c>
      <c r="D278" s="25" t="n">
        <v>0</v>
      </c>
      <c r="E278" s="26" t="n">
        <v>0</v>
      </c>
      <c r="F278" s="26" t="n">
        <v>0</v>
      </c>
      <c r="G278" s="26" t="n">
        <v>2</v>
      </c>
      <c r="H278" s="26" t="n">
        <v>1</v>
      </c>
      <c r="I278" s="26" t="n">
        <v>3</v>
      </c>
      <c r="J278" s="26" t="n">
        <v>1</v>
      </c>
      <c r="K278" s="27" t="n">
        <v>7</v>
      </c>
      <c r="L278" s="28" t="n">
        <f aca="false">+D278/D$281*100</f>
        <v>0</v>
      </c>
      <c r="M278" s="29" t="n">
        <f aca="false">+E278/E$281*100</f>
        <v>0</v>
      </c>
      <c r="N278" s="29" t="n">
        <f aca="false">+F278/F$281*100</f>
        <v>0</v>
      </c>
      <c r="O278" s="29" t="n">
        <f aca="false">+G278/G$281*100</f>
        <v>0.645161290322581</v>
      </c>
      <c r="P278" s="29" t="n">
        <f aca="false">+H278/H$281*100</f>
        <v>0.140646976090014</v>
      </c>
      <c r="Q278" s="29" t="n">
        <f aca="false">+I278/I$281*100</f>
        <v>0.189155107187894</v>
      </c>
      <c r="R278" s="29" t="n">
        <f aca="false">+J278/J$281*100</f>
        <v>0.0723589001447178</v>
      </c>
      <c r="S278" s="29" t="n">
        <f aca="false">+K278/K$281*100</f>
        <v>0.157657657657658</v>
      </c>
    </row>
    <row r="279" customFormat="false" ht="14.1" hidden="false" customHeight="true" outlineLevel="0" collapsed="false">
      <c r="A279" s="44"/>
      <c r="B279" s="61"/>
      <c r="C279" s="24" t="s">
        <v>17</v>
      </c>
      <c r="D279" s="25" t="n">
        <v>0</v>
      </c>
      <c r="E279" s="26" t="n">
        <v>1</v>
      </c>
      <c r="F279" s="26" t="n">
        <v>3</v>
      </c>
      <c r="G279" s="26" t="n">
        <v>7</v>
      </c>
      <c r="H279" s="26" t="n">
        <v>7</v>
      </c>
      <c r="I279" s="26" t="n">
        <v>18</v>
      </c>
      <c r="J279" s="26" t="n">
        <v>15</v>
      </c>
      <c r="K279" s="27" t="n">
        <v>51</v>
      </c>
      <c r="L279" s="28" t="n">
        <f aca="false">+D279/D$281*100</f>
        <v>0</v>
      </c>
      <c r="M279" s="29" t="n">
        <f aca="false">+E279/E$281*100</f>
        <v>0.649350649350649</v>
      </c>
      <c r="N279" s="29" t="n">
        <f aca="false">+F279/F$281*100</f>
        <v>1.69491525423729</v>
      </c>
      <c r="O279" s="29" t="n">
        <f aca="false">+G279/G$281*100</f>
        <v>2.25806451612903</v>
      </c>
      <c r="P279" s="29" t="n">
        <f aca="false">+H279/H$281*100</f>
        <v>0.984528832630099</v>
      </c>
      <c r="Q279" s="29" t="n">
        <f aca="false">+I279/I$281*100</f>
        <v>1.13493064312736</v>
      </c>
      <c r="R279" s="29" t="n">
        <f aca="false">+J279/J$281*100</f>
        <v>1.08538350217077</v>
      </c>
      <c r="S279" s="29" t="n">
        <f aca="false">+K279/K$281*100</f>
        <v>1.14864864864865</v>
      </c>
    </row>
    <row r="280" customFormat="false" ht="14.1" hidden="false" customHeight="true" outlineLevel="0" collapsed="false">
      <c r="A280" s="44"/>
      <c r="B280" s="61"/>
      <c r="C280" s="24" t="s">
        <v>18</v>
      </c>
      <c r="D280" s="25" t="n">
        <v>0</v>
      </c>
      <c r="E280" s="26" t="n">
        <v>0</v>
      </c>
      <c r="F280" s="26" t="n">
        <v>0</v>
      </c>
      <c r="G280" s="26" t="n">
        <v>0</v>
      </c>
      <c r="H280" s="26" t="n">
        <v>1</v>
      </c>
      <c r="I280" s="26" t="n">
        <v>0</v>
      </c>
      <c r="J280" s="26" t="n">
        <v>0</v>
      </c>
      <c r="K280" s="27" t="n">
        <v>1</v>
      </c>
      <c r="L280" s="28" t="n">
        <f aca="false">+D280/D$281*100</f>
        <v>0</v>
      </c>
      <c r="M280" s="29" t="n">
        <f aca="false">+E280/E$281*100</f>
        <v>0</v>
      </c>
      <c r="N280" s="29" t="n">
        <f aca="false">+F280/F$281*100</f>
        <v>0</v>
      </c>
      <c r="O280" s="29" t="n">
        <f aca="false">+G280/G$281*100</f>
        <v>0</v>
      </c>
      <c r="P280" s="29" t="n">
        <f aca="false">+H280/H$281*100</f>
        <v>0.140646976090014</v>
      </c>
      <c r="Q280" s="29" t="n">
        <f aca="false">+I280/I$281*100</f>
        <v>0</v>
      </c>
      <c r="R280" s="29" t="n">
        <f aca="false">+J280/J$281*100</f>
        <v>0</v>
      </c>
      <c r="S280" s="29" t="n">
        <f aca="false">+K280/K$281*100</f>
        <v>0.0225225225225225</v>
      </c>
    </row>
    <row r="281" customFormat="false" ht="14.1" hidden="false" customHeight="true" outlineLevel="0" collapsed="false">
      <c r="A281" s="44"/>
      <c r="B281" s="61"/>
      <c r="C281" s="30" t="s">
        <v>10</v>
      </c>
      <c r="D281" s="31" t="n">
        <v>120</v>
      </c>
      <c r="E281" s="32" t="n">
        <v>154</v>
      </c>
      <c r="F281" s="32" t="n">
        <v>177</v>
      </c>
      <c r="G281" s="32" t="n">
        <v>310</v>
      </c>
      <c r="H281" s="32" t="n">
        <v>711</v>
      </c>
      <c r="I281" s="32" t="n">
        <v>1586</v>
      </c>
      <c r="J281" s="32" t="n">
        <v>1382</v>
      </c>
      <c r="K281" s="33" t="n">
        <v>4440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4"/>
      <c r="B282" s="34" t="s">
        <v>70</v>
      </c>
      <c r="C282" s="24" t="s">
        <v>15</v>
      </c>
      <c r="D282" s="25" t="n">
        <v>5</v>
      </c>
      <c r="E282" s="26" t="n">
        <v>14</v>
      </c>
      <c r="F282" s="26" t="n">
        <v>16</v>
      </c>
      <c r="G282" s="26" t="n">
        <v>21</v>
      </c>
      <c r="H282" s="26" t="n">
        <v>44</v>
      </c>
      <c r="I282" s="26" t="n">
        <v>75</v>
      </c>
      <c r="J282" s="26" t="n">
        <v>82</v>
      </c>
      <c r="K282" s="27" t="n">
        <v>257</v>
      </c>
      <c r="L282" s="22" t="n">
        <f aca="false">+D282/D$286*100</f>
        <v>83.3333333333333</v>
      </c>
      <c r="M282" s="23" t="n">
        <f aca="false">+E282/E$286*100</f>
        <v>100</v>
      </c>
      <c r="N282" s="23" t="n">
        <f aca="false">+F282/F$286*100</f>
        <v>94.1176470588235</v>
      </c>
      <c r="O282" s="23" t="n">
        <f aca="false">+G282/G$286*100</f>
        <v>100</v>
      </c>
      <c r="P282" s="23" t="n">
        <f aca="false">+H282/H$286*100</f>
        <v>100</v>
      </c>
      <c r="Q282" s="23" t="n">
        <f aca="false">+I282/I$286*100</f>
        <v>100</v>
      </c>
      <c r="R282" s="23" t="n">
        <f aca="false">+J282/J$286*100</f>
        <v>100</v>
      </c>
      <c r="S282" s="23" t="n">
        <f aca="false">+K282/K$286*100</f>
        <v>99.2277992277992</v>
      </c>
    </row>
    <row r="283" customFormat="false" ht="14.1" hidden="false" customHeight="true" outlineLevel="0" collapsed="false">
      <c r="A283" s="44"/>
      <c r="B283" s="34"/>
      <c r="C283" s="24" t="s">
        <v>16</v>
      </c>
      <c r="D283" s="25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7" t="n">
        <v>0</v>
      </c>
      <c r="L283" s="28" t="n">
        <f aca="false">+D283/D$286*100</f>
        <v>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0</v>
      </c>
      <c r="P283" s="29" t="n">
        <f aca="false">+H283/H$286*100</f>
        <v>0</v>
      </c>
      <c r="Q283" s="29" t="n">
        <f aca="false">+I283/I$286*100</f>
        <v>0</v>
      </c>
      <c r="R283" s="29" t="n">
        <f aca="false">+J283/J$286*100</f>
        <v>0</v>
      </c>
      <c r="S283" s="29" t="n">
        <f aca="false">+K283/K$286*100</f>
        <v>0</v>
      </c>
    </row>
    <row r="284" customFormat="false" ht="14.1" hidden="false" customHeight="true" outlineLevel="0" collapsed="false">
      <c r="A284" s="44"/>
      <c r="B284" s="34"/>
      <c r="C284" s="24" t="s">
        <v>17</v>
      </c>
      <c r="D284" s="25" t="n">
        <v>1</v>
      </c>
      <c r="E284" s="26" t="n">
        <v>0</v>
      </c>
      <c r="F284" s="26" t="n">
        <v>1</v>
      </c>
      <c r="G284" s="26" t="n">
        <v>0</v>
      </c>
      <c r="H284" s="26" t="n">
        <v>0</v>
      </c>
      <c r="I284" s="26" t="n">
        <v>0</v>
      </c>
      <c r="J284" s="26" t="n">
        <v>0</v>
      </c>
      <c r="K284" s="27" t="n">
        <v>2</v>
      </c>
      <c r="L284" s="28" t="n">
        <f aca="false">+D284/D$286*100</f>
        <v>16.6666666666667</v>
      </c>
      <c r="M284" s="29" t="n">
        <f aca="false">+E284/E$286*100</f>
        <v>0</v>
      </c>
      <c r="N284" s="29" t="n">
        <f aca="false">+F284/F$286*100</f>
        <v>5.88235294117647</v>
      </c>
      <c r="O284" s="29" t="n">
        <f aca="false">+G284/G$286*100</f>
        <v>0</v>
      </c>
      <c r="P284" s="29" t="n">
        <f aca="false">+H284/H$286*100</f>
        <v>0</v>
      </c>
      <c r="Q284" s="29" t="n">
        <f aca="false">+I284/I$286*100</f>
        <v>0</v>
      </c>
      <c r="R284" s="29" t="n">
        <f aca="false">+J284/J$286*100</f>
        <v>0</v>
      </c>
      <c r="S284" s="29" t="n">
        <f aca="false">+K284/K$286*100</f>
        <v>0.772200772200772</v>
      </c>
    </row>
    <row r="285" customFormat="false" ht="14.1" hidden="false" customHeight="true" outlineLevel="0" collapsed="false">
      <c r="A285" s="44"/>
      <c r="B285" s="34"/>
      <c r="C285" s="24" t="s">
        <v>18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7" t="n">
        <v>0</v>
      </c>
      <c r="L285" s="28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0</v>
      </c>
      <c r="Q285" s="29" t="n">
        <f aca="false">+I285/I$286*100</f>
        <v>0</v>
      </c>
      <c r="R285" s="29" t="n">
        <f aca="false">+J285/J$286*100</f>
        <v>0</v>
      </c>
      <c r="S285" s="29" t="n">
        <f aca="false">+K285/K$286*100</f>
        <v>0</v>
      </c>
    </row>
    <row r="286" customFormat="false" ht="14.1" hidden="false" customHeight="true" outlineLevel="0" collapsed="false">
      <c r="A286" s="44"/>
      <c r="B286" s="34"/>
      <c r="C286" s="24" t="s">
        <v>10</v>
      </c>
      <c r="D286" s="25" t="n">
        <v>6</v>
      </c>
      <c r="E286" s="26" t="n">
        <v>14</v>
      </c>
      <c r="F286" s="26" t="n">
        <v>17</v>
      </c>
      <c r="G286" s="26" t="n">
        <v>21</v>
      </c>
      <c r="H286" s="26" t="n">
        <v>44</v>
      </c>
      <c r="I286" s="26" t="n">
        <v>75</v>
      </c>
      <c r="J286" s="26" t="n">
        <v>82</v>
      </c>
      <c r="K286" s="27" t="n">
        <v>259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17" t="s">
        <v>71</v>
      </c>
      <c r="C287" s="18" t="s">
        <v>15</v>
      </c>
      <c r="D287" s="19" t="n">
        <v>28</v>
      </c>
      <c r="E287" s="20" t="n">
        <v>33</v>
      </c>
      <c r="F287" s="20" t="n">
        <v>34</v>
      </c>
      <c r="G287" s="20" t="n">
        <v>73</v>
      </c>
      <c r="H287" s="20" t="n">
        <v>142</v>
      </c>
      <c r="I287" s="20" t="n">
        <v>258</v>
      </c>
      <c r="J287" s="20" t="n">
        <v>256</v>
      </c>
      <c r="K287" s="21" t="n">
        <v>824</v>
      </c>
      <c r="L287" s="28" t="n">
        <f aca="false">+D287/D$291*100</f>
        <v>93.3333333333333</v>
      </c>
      <c r="M287" s="29" t="n">
        <f aca="false">+E287/E$291*100</f>
        <v>97.0588235294118</v>
      </c>
      <c r="N287" s="29" t="n">
        <f aca="false">+F287/F$291*100</f>
        <v>94.4444444444444</v>
      </c>
      <c r="O287" s="29" t="n">
        <f aca="false">+G287/G$291*100</f>
        <v>100</v>
      </c>
      <c r="P287" s="29" t="n">
        <f aca="false">+H287/H$291*100</f>
        <v>97.2602739726028</v>
      </c>
      <c r="Q287" s="29" t="n">
        <f aca="false">+I287/I$291*100</f>
        <v>97.7272727272727</v>
      </c>
      <c r="R287" s="29" t="n">
        <f aca="false">+J287/J$291*100</f>
        <v>98.4615384615385</v>
      </c>
      <c r="S287" s="29" t="n">
        <f aca="false">+K287/K$291*100</f>
        <v>97.7461447212337</v>
      </c>
    </row>
    <row r="288" customFormat="false" ht="14.1" hidden="false" customHeight="true" outlineLevel="0" collapsed="false">
      <c r="A288" s="44"/>
      <c r="B288" s="17"/>
      <c r="C288" s="24" t="s">
        <v>16</v>
      </c>
      <c r="D288" s="25" t="n">
        <v>1</v>
      </c>
      <c r="E288" s="26" t="n">
        <v>0</v>
      </c>
      <c r="F288" s="26" t="n">
        <v>0</v>
      </c>
      <c r="G288" s="26" t="n">
        <v>0</v>
      </c>
      <c r="H288" s="26" t="n">
        <v>0</v>
      </c>
      <c r="I288" s="26" t="n">
        <v>1</v>
      </c>
      <c r="J288" s="26" t="n">
        <v>1</v>
      </c>
      <c r="K288" s="27" t="n">
        <v>3</v>
      </c>
      <c r="L288" s="28" t="n">
        <f aca="false">+D288/D$291*100</f>
        <v>3.33333333333333</v>
      </c>
      <c r="M288" s="29" t="n">
        <f aca="false">+E288/E$291*100</f>
        <v>0</v>
      </c>
      <c r="N288" s="29" t="n">
        <f aca="false">+F288/F$291*100</f>
        <v>0</v>
      </c>
      <c r="O288" s="29" t="n">
        <f aca="false">+G288/G$291*100</f>
        <v>0</v>
      </c>
      <c r="P288" s="29" t="n">
        <f aca="false">+H288/H$291*100</f>
        <v>0</v>
      </c>
      <c r="Q288" s="29" t="n">
        <f aca="false">+I288/I$291*100</f>
        <v>0.378787878787879</v>
      </c>
      <c r="R288" s="29" t="n">
        <f aca="false">+J288/J$291*100</f>
        <v>0.384615384615385</v>
      </c>
      <c r="S288" s="29" t="n">
        <f aca="false">+K288/K$291*100</f>
        <v>0.355871886120996</v>
      </c>
    </row>
    <row r="289" customFormat="false" ht="14.1" hidden="false" customHeight="true" outlineLevel="0" collapsed="false">
      <c r="A289" s="44"/>
      <c r="B289" s="17"/>
      <c r="C289" s="24" t="s">
        <v>17</v>
      </c>
      <c r="D289" s="25" t="n">
        <v>1</v>
      </c>
      <c r="E289" s="26" t="n">
        <v>0</v>
      </c>
      <c r="F289" s="26" t="n">
        <v>1</v>
      </c>
      <c r="G289" s="26" t="n">
        <v>0</v>
      </c>
      <c r="H289" s="26" t="n">
        <v>4</v>
      </c>
      <c r="I289" s="26" t="n">
        <v>5</v>
      </c>
      <c r="J289" s="26" t="n">
        <v>3</v>
      </c>
      <c r="K289" s="27" t="n">
        <v>14</v>
      </c>
      <c r="L289" s="28" t="n">
        <f aca="false">+D289/D$291*100</f>
        <v>3.33333333333333</v>
      </c>
      <c r="M289" s="29" t="n">
        <f aca="false">+E289/E$291*100</f>
        <v>0</v>
      </c>
      <c r="N289" s="29" t="n">
        <f aca="false">+F289/F$291*100</f>
        <v>2.77777777777778</v>
      </c>
      <c r="O289" s="29" t="n">
        <f aca="false">+G289/G$291*100</f>
        <v>0</v>
      </c>
      <c r="P289" s="29" t="n">
        <f aca="false">+H289/H$291*100</f>
        <v>2.73972602739726</v>
      </c>
      <c r="Q289" s="29" t="n">
        <f aca="false">+I289/I$291*100</f>
        <v>1.89393939393939</v>
      </c>
      <c r="R289" s="29" t="n">
        <f aca="false">+J289/J$291*100</f>
        <v>1.15384615384615</v>
      </c>
      <c r="S289" s="29" t="n">
        <f aca="false">+K289/K$291*100</f>
        <v>1.66073546856465</v>
      </c>
    </row>
    <row r="290" customFormat="false" ht="14.1" hidden="false" customHeight="true" outlineLevel="0" collapsed="false">
      <c r="A290" s="44"/>
      <c r="B290" s="17"/>
      <c r="C290" s="24" t="s">
        <v>18</v>
      </c>
      <c r="D290" s="25" t="n">
        <v>0</v>
      </c>
      <c r="E290" s="26" t="n">
        <v>1</v>
      </c>
      <c r="F290" s="26" t="n">
        <v>1</v>
      </c>
      <c r="G290" s="26" t="n">
        <v>0</v>
      </c>
      <c r="H290" s="26" t="n">
        <v>0</v>
      </c>
      <c r="I290" s="26" t="n">
        <v>0</v>
      </c>
      <c r="J290" s="26" t="n">
        <v>0</v>
      </c>
      <c r="K290" s="27" t="n">
        <v>2</v>
      </c>
      <c r="L290" s="28" t="n">
        <f aca="false">+D290/D$291*100</f>
        <v>0</v>
      </c>
      <c r="M290" s="29" t="n">
        <f aca="false">+E290/E$291*100</f>
        <v>2.94117647058824</v>
      </c>
      <c r="N290" s="29" t="n">
        <f aca="false">+F290/F$291*100</f>
        <v>2.77777777777778</v>
      </c>
      <c r="O290" s="29" t="n">
        <f aca="false">+G290/G$291*100</f>
        <v>0</v>
      </c>
      <c r="P290" s="29" t="n">
        <f aca="false">+H290/H$291*100</f>
        <v>0</v>
      </c>
      <c r="Q290" s="29" t="n">
        <f aca="false">+I290/I$291*100</f>
        <v>0</v>
      </c>
      <c r="R290" s="29" t="n">
        <f aca="false">+J290/J$291*100</f>
        <v>0</v>
      </c>
      <c r="S290" s="29" t="n">
        <f aca="false">+K290/K$291*100</f>
        <v>0.237247924080664</v>
      </c>
    </row>
    <row r="291" customFormat="false" ht="14.1" hidden="false" customHeight="true" outlineLevel="0" collapsed="false">
      <c r="A291" s="44"/>
      <c r="B291" s="17"/>
      <c r="C291" s="30" t="s">
        <v>10</v>
      </c>
      <c r="D291" s="31" t="n">
        <v>30</v>
      </c>
      <c r="E291" s="32" t="n">
        <v>34</v>
      </c>
      <c r="F291" s="32" t="n">
        <v>36</v>
      </c>
      <c r="G291" s="32" t="n">
        <v>73</v>
      </c>
      <c r="H291" s="32" t="n">
        <v>146</v>
      </c>
      <c r="I291" s="32" t="n">
        <v>264</v>
      </c>
      <c r="J291" s="32" t="n">
        <v>260</v>
      </c>
      <c r="K291" s="33" t="n">
        <v>843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4"/>
      <c r="B292" s="34" t="s">
        <v>72</v>
      </c>
      <c r="C292" s="24" t="s">
        <v>15</v>
      </c>
      <c r="D292" s="25" t="n">
        <v>30</v>
      </c>
      <c r="E292" s="26" t="n">
        <v>47</v>
      </c>
      <c r="F292" s="26" t="n">
        <v>35</v>
      </c>
      <c r="G292" s="26" t="n">
        <v>56</v>
      </c>
      <c r="H292" s="26" t="n">
        <v>154</v>
      </c>
      <c r="I292" s="26" t="n">
        <v>337</v>
      </c>
      <c r="J292" s="26" t="n">
        <v>272</v>
      </c>
      <c r="K292" s="27" t="n">
        <v>931</v>
      </c>
      <c r="L292" s="22" t="n">
        <f aca="false">+D292/D$296*100</f>
        <v>100</v>
      </c>
      <c r="M292" s="23" t="n">
        <f aca="false">+E292/E$296*100</f>
        <v>97.9166666666667</v>
      </c>
      <c r="N292" s="23" t="n">
        <f aca="false">+F292/F$296*100</f>
        <v>97.2222222222222</v>
      </c>
      <c r="O292" s="23" t="n">
        <f aca="false">+G292/G$296*100</f>
        <v>96.551724137931</v>
      </c>
      <c r="P292" s="23" t="n">
        <f aca="false">+H292/H$296*100</f>
        <v>99.3548387096774</v>
      </c>
      <c r="Q292" s="23" t="n">
        <f aca="false">+I292/I$296*100</f>
        <v>98.5380116959064</v>
      </c>
      <c r="R292" s="23" t="n">
        <f aca="false">+J292/J$296*100</f>
        <v>98.1949458483755</v>
      </c>
      <c r="S292" s="23" t="n">
        <f aca="false">+K292/K$296*100</f>
        <v>98.4143763213531</v>
      </c>
    </row>
    <row r="293" customFormat="false" ht="14.1" hidden="false" customHeight="true" outlineLevel="0" collapsed="false">
      <c r="A293" s="44"/>
      <c r="B293" s="34"/>
      <c r="C293" s="24" t="s">
        <v>16</v>
      </c>
      <c r="D293" s="25" t="n">
        <v>0</v>
      </c>
      <c r="E293" s="26" t="n">
        <v>0</v>
      </c>
      <c r="F293" s="26" t="n">
        <v>0</v>
      </c>
      <c r="G293" s="26" t="n">
        <v>0</v>
      </c>
      <c r="H293" s="26" t="n">
        <v>0</v>
      </c>
      <c r="I293" s="26" t="n">
        <v>1</v>
      </c>
      <c r="J293" s="26" t="n">
        <v>1</v>
      </c>
      <c r="K293" s="27" t="n">
        <v>2</v>
      </c>
      <c r="L293" s="28" t="n">
        <f aca="false">+D293/D$296*100</f>
        <v>0</v>
      </c>
      <c r="M293" s="29" t="n">
        <f aca="false">+E293/E$296*100</f>
        <v>0</v>
      </c>
      <c r="N293" s="29" t="n">
        <f aca="false">+F293/F$296*100</f>
        <v>0</v>
      </c>
      <c r="O293" s="29" t="n">
        <f aca="false">+G293/G$296*100</f>
        <v>0</v>
      </c>
      <c r="P293" s="29" t="n">
        <f aca="false">+H293/H$296*100</f>
        <v>0</v>
      </c>
      <c r="Q293" s="29" t="n">
        <f aca="false">+I293/I$296*100</f>
        <v>0.292397660818713</v>
      </c>
      <c r="R293" s="29" t="n">
        <f aca="false">+J293/J$296*100</f>
        <v>0.36101083032491</v>
      </c>
      <c r="S293" s="29" t="n">
        <f aca="false">+K293/K$296*100</f>
        <v>0.211416490486258</v>
      </c>
    </row>
    <row r="294" customFormat="false" ht="14.1" hidden="false" customHeight="true" outlineLevel="0" collapsed="false">
      <c r="A294" s="44"/>
      <c r="B294" s="34"/>
      <c r="C294" s="24" t="s">
        <v>17</v>
      </c>
      <c r="D294" s="25" t="n">
        <v>0</v>
      </c>
      <c r="E294" s="26" t="n">
        <v>1</v>
      </c>
      <c r="F294" s="26" t="n">
        <v>1</v>
      </c>
      <c r="G294" s="26" t="n">
        <v>2</v>
      </c>
      <c r="H294" s="26" t="n">
        <v>1</v>
      </c>
      <c r="I294" s="26" t="n">
        <v>4</v>
      </c>
      <c r="J294" s="26" t="n">
        <v>4</v>
      </c>
      <c r="K294" s="27" t="n">
        <v>13</v>
      </c>
      <c r="L294" s="28" t="n">
        <f aca="false">+D294/D$296*100</f>
        <v>0</v>
      </c>
      <c r="M294" s="29" t="n">
        <f aca="false">+E294/E$296*100</f>
        <v>2.08333333333333</v>
      </c>
      <c r="N294" s="29" t="n">
        <f aca="false">+F294/F$296*100</f>
        <v>2.77777777777778</v>
      </c>
      <c r="O294" s="29" t="n">
        <f aca="false">+G294/G$296*100</f>
        <v>3.44827586206897</v>
      </c>
      <c r="P294" s="29" t="n">
        <f aca="false">+H294/H$296*100</f>
        <v>0.645161290322581</v>
      </c>
      <c r="Q294" s="29" t="n">
        <f aca="false">+I294/I$296*100</f>
        <v>1.16959064327485</v>
      </c>
      <c r="R294" s="29" t="n">
        <f aca="false">+J294/J$296*100</f>
        <v>1.44404332129964</v>
      </c>
      <c r="S294" s="29" t="n">
        <f aca="false">+K294/K$296*100</f>
        <v>1.37420718816068</v>
      </c>
    </row>
    <row r="295" customFormat="false" ht="14.1" hidden="false" customHeight="true" outlineLevel="0" collapsed="false">
      <c r="A295" s="44"/>
      <c r="B295" s="34"/>
      <c r="C295" s="24" t="s">
        <v>18</v>
      </c>
      <c r="D295" s="25" t="n">
        <v>0</v>
      </c>
      <c r="E295" s="26" t="n">
        <v>0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7" t="n">
        <v>0</v>
      </c>
      <c r="L295" s="28" t="n">
        <f aca="false">+D295/D$296*100</f>
        <v>0</v>
      </c>
      <c r="M295" s="29" t="n">
        <f aca="false">+E295/E$296*100</f>
        <v>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0</v>
      </c>
      <c r="Q295" s="29" t="n">
        <f aca="false">+I295/I$296*100</f>
        <v>0</v>
      </c>
      <c r="R295" s="29" t="n">
        <f aca="false">+J295/J$296*100</f>
        <v>0</v>
      </c>
      <c r="S295" s="29" t="n">
        <f aca="false">+K295/K$296*100</f>
        <v>0</v>
      </c>
    </row>
    <row r="296" customFormat="false" ht="14.1" hidden="false" customHeight="true" outlineLevel="0" collapsed="false">
      <c r="A296" s="44"/>
      <c r="B296" s="34"/>
      <c r="C296" s="24" t="s">
        <v>10</v>
      </c>
      <c r="D296" s="25" t="n">
        <v>30</v>
      </c>
      <c r="E296" s="26" t="n">
        <v>48</v>
      </c>
      <c r="F296" s="26" t="n">
        <v>36</v>
      </c>
      <c r="G296" s="26" t="n">
        <v>58</v>
      </c>
      <c r="H296" s="26" t="n">
        <v>155</v>
      </c>
      <c r="I296" s="26" t="n">
        <v>342</v>
      </c>
      <c r="J296" s="26" t="n">
        <v>277</v>
      </c>
      <c r="K296" s="27" t="n">
        <v>946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4"/>
      <c r="B297" s="63" t="s">
        <v>73</v>
      </c>
      <c r="C297" s="46" t="s">
        <v>15</v>
      </c>
      <c r="D297" s="47" t="n">
        <v>102</v>
      </c>
      <c r="E297" s="48" t="n">
        <v>140</v>
      </c>
      <c r="F297" s="48" t="n">
        <v>151</v>
      </c>
      <c r="G297" s="48" t="n">
        <v>241</v>
      </c>
      <c r="H297" s="48" t="n">
        <v>511</v>
      </c>
      <c r="I297" s="48" t="n">
        <v>946</v>
      </c>
      <c r="J297" s="48" t="n">
        <v>818</v>
      </c>
      <c r="K297" s="49" t="n">
        <v>2909</v>
      </c>
      <c r="L297" s="50" t="n">
        <f aca="false">+D297/D$301*100</f>
        <v>99.0291262135922</v>
      </c>
      <c r="M297" s="51" t="n">
        <f aca="false">+E297/E$301*100</f>
        <v>98.5915492957747</v>
      </c>
      <c r="N297" s="51" t="n">
        <f aca="false">+F297/F$301*100</f>
        <v>98.0519480519481</v>
      </c>
      <c r="O297" s="51" t="n">
        <f aca="false">+G297/G$301*100</f>
        <v>99.1769547325103</v>
      </c>
      <c r="P297" s="51" t="n">
        <f aca="false">+H297/H$301*100</f>
        <v>98.2692307692308</v>
      </c>
      <c r="Q297" s="51" t="n">
        <f aca="false">+I297/I$301*100</f>
        <v>99.1614255765199</v>
      </c>
      <c r="R297" s="51" t="n">
        <f aca="false">+J297/J$301*100</f>
        <v>98.6731001206273</v>
      </c>
      <c r="S297" s="51" t="n">
        <f aca="false">+K297/K$301*100</f>
        <v>98.7775891341256</v>
      </c>
    </row>
    <row r="298" customFormat="false" ht="14.1" hidden="false" customHeight="true" outlineLevel="0" collapsed="false">
      <c r="A298" s="44"/>
      <c r="B298" s="63"/>
      <c r="C298" s="24" t="s">
        <v>16</v>
      </c>
      <c r="D298" s="25" t="n">
        <v>1</v>
      </c>
      <c r="E298" s="26" t="n">
        <v>0</v>
      </c>
      <c r="F298" s="26" t="n">
        <v>0</v>
      </c>
      <c r="G298" s="26" t="n">
        <v>0</v>
      </c>
      <c r="H298" s="26" t="n">
        <v>1</v>
      </c>
      <c r="I298" s="26" t="n">
        <v>0</v>
      </c>
      <c r="J298" s="26" t="n">
        <v>2</v>
      </c>
      <c r="K298" s="27" t="n">
        <v>4</v>
      </c>
      <c r="L298" s="28" t="n">
        <f aca="false">+D298/D$301*100</f>
        <v>0.970873786407767</v>
      </c>
      <c r="M298" s="29" t="n">
        <f aca="false">+E298/E$301*100</f>
        <v>0</v>
      </c>
      <c r="N298" s="29" t="n">
        <f aca="false">+F298/F$301*100</f>
        <v>0</v>
      </c>
      <c r="O298" s="29" t="n">
        <f aca="false">+G298/G$301*100</f>
        <v>0</v>
      </c>
      <c r="P298" s="29" t="n">
        <f aca="false">+H298/H$301*100</f>
        <v>0.192307692307692</v>
      </c>
      <c r="Q298" s="29" t="n">
        <f aca="false">+I298/I$301*100</f>
        <v>0</v>
      </c>
      <c r="R298" s="29" t="n">
        <f aca="false">+J298/J$301*100</f>
        <v>0.241254523522316</v>
      </c>
      <c r="S298" s="29" t="n">
        <f aca="false">+K298/K$301*100</f>
        <v>0.135823429541596</v>
      </c>
    </row>
    <row r="299" customFormat="false" ht="14.1" hidden="false" customHeight="true" outlineLevel="0" collapsed="false">
      <c r="A299" s="44"/>
      <c r="B299" s="63"/>
      <c r="C299" s="24" t="s">
        <v>17</v>
      </c>
      <c r="D299" s="25" t="n">
        <v>0</v>
      </c>
      <c r="E299" s="26" t="n">
        <v>2</v>
      </c>
      <c r="F299" s="26" t="n">
        <v>3</v>
      </c>
      <c r="G299" s="26" t="n">
        <v>2</v>
      </c>
      <c r="H299" s="26" t="n">
        <v>8</v>
      </c>
      <c r="I299" s="26" t="n">
        <v>8</v>
      </c>
      <c r="J299" s="26" t="n">
        <v>9</v>
      </c>
      <c r="K299" s="27" t="n">
        <v>32</v>
      </c>
      <c r="L299" s="28" t="n">
        <f aca="false">+D299/D$301*100</f>
        <v>0</v>
      </c>
      <c r="M299" s="29" t="n">
        <f aca="false">+E299/E$301*100</f>
        <v>1.40845070422535</v>
      </c>
      <c r="N299" s="29" t="n">
        <f aca="false">+F299/F$301*100</f>
        <v>1.94805194805195</v>
      </c>
      <c r="O299" s="29" t="n">
        <f aca="false">+G299/G$301*100</f>
        <v>0.823045267489712</v>
      </c>
      <c r="P299" s="29" t="n">
        <f aca="false">+H299/H$301*100</f>
        <v>1.53846153846154</v>
      </c>
      <c r="Q299" s="29" t="n">
        <f aca="false">+I299/I$301*100</f>
        <v>0.838574423480084</v>
      </c>
      <c r="R299" s="29" t="n">
        <f aca="false">+J299/J$301*100</f>
        <v>1.08564535585042</v>
      </c>
      <c r="S299" s="29" t="n">
        <f aca="false">+K299/K$301*100</f>
        <v>1.08658743633277</v>
      </c>
    </row>
    <row r="300" customFormat="false" ht="14.1" hidden="false" customHeight="true" outlineLevel="0" collapsed="false">
      <c r="A300" s="44"/>
      <c r="B300" s="63"/>
      <c r="C300" s="24" t="s">
        <v>18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7" t="n">
        <v>0</v>
      </c>
      <c r="L300" s="28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0</v>
      </c>
      <c r="R300" s="29" t="n">
        <f aca="false">+J300/J$301*100</f>
        <v>0</v>
      </c>
      <c r="S300" s="29" t="n">
        <f aca="false">+K300/K$301*100</f>
        <v>0</v>
      </c>
    </row>
    <row r="301" customFormat="false" ht="14.1" hidden="false" customHeight="true" outlineLevel="0" collapsed="false">
      <c r="A301" s="44"/>
      <c r="B301" s="63"/>
      <c r="C301" s="30" t="s">
        <v>10</v>
      </c>
      <c r="D301" s="31" t="n">
        <v>103</v>
      </c>
      <c r="E301" s="32" t="n">
        <v>142</v>
      </c>
      <c r="F301" s="32" t="n">
        <v>154</v>
      </c>
      <c r="G301" s="32" t="n">
        <v>243</v>
      </c>
      <c r="H301" s="32" t="n">
        <v>520</v>
      </c>
      <c r="I301" s="32" t="n">
        <v>954</v>
      </c>
      <c r="J301" s="32" t="n">
        <v>829</v>
      </c>
      <c r="K301" s="33" t="n">
        <v>2945</v>
      </c>
      <c r="L301" s="28" t="n">
        <f aca="false">+D301/D$301*100</f>
        <v>100</v>
      </c>
      <c r="M301" s="29" t="n">
        <f aca="false">+E301/E$301*100</f>
        <v>100</v>
      </c>
      <c r="N301" s="29" t="n">
        <f aca="false">+F301/F$301*100</f>
        <v>100</v>
      </c>
      <c r="O301" s="29" t="n">
        <f aca="false">+G301/G$301*100</f>
        <v>100</v>
      </c>
      <c r="P301" s="29" t="n">
        <f aca="false">+H301/H$301*100</f>
        <v>100</v>
      </c>
      <c r="Q301" s="29" t="n">
        <f aca="false">+I301/I$301*100</f>
        <v>100</v>
      </c>
      <c r="R301" s="29" t="n">
        <f aca="false">+J301/J$301*100</f>
        <v>100</v>
      </c>
      <c r="S301" s="29" t="n">
        <f aca="false">+K301/K$301*100</f>
        <v>100</v>
      </c>
    </row>
    <row r="302" customFormat="false" ht="14.1" hidden="false" customHeight="true" outlineLevel="0" collapsed="false">
      <c r="A302" s="44"/>
      <c r="B302" s="34" t="s">
        <v>74</v>
      </c>
      <c r="C302" s="24" t="s">
        <v>15</v>
      </c>
      <c r="D302" s="25" t="n">
        <v>144</v>
      </c>
      <c r="E302" s="26" t="n">
        <v>184</v>
      </c>
      <c r="F302" s="26" t="n">
        <v>196</v>
      </c>
      <c r="G302" s="26" t="n">
        <v>333</v>
      </c>
      <c r="H302" s="26" t="n">
        <v>673</v>
      </c>
      <c r="I302" s="26" t="n">
        <v>1184</v>
      </c>
      <c r="J302" s="26" t="n">
        <v>987</v>
      </c>
      <c r="K302" s="27" t="n">
        <v>3701</v>
      </c>
      <c r="L302" s="22" t="n">
        <f aca="false">+D302/D$306*100</f>
        <v>99.3103448275862</v>
      </c>
      <c r="M302" s="23" t="n">
        <f aca="false">+E302/E$306*100</f>
        <v>98.3957219251337</v>
      </c>
      <c r="N302" s="23" t="n">
        <f aca="false">+F302/F$306*100</f>
        <v>98</v>
      </c>
      <c r="O302" s="23" t="n">
        <f aca="false">+G302/G$306*100</f>
        <v>99.1071428571429</v>
      </c>
      <c r="P302" s="23" t="n">
        <f aca="false">+H302/H$306*100</f>
        <v>98.3918128654971</v>
      </c>
      <c r="Q302" s="23" t="n">
        <f aca="false">+I302/I$306*100</f>
        <v>98.6666666666667</v>
      </c>
      <c r="R302" s="23" t="n">
        <f aca="false">+J302/J$306*100</f>
        <v>97.6261127596439</v>
      </c>
      <c r="S302" s="23" t="n">
        <f aca="false">+K302/K$306*100</f>
        <v>98.3523784214722</v>
      </c>
    </row>
    <row r="303" customFormat="false" ht="14.1" hidden="false" customHeight="true" outlineLevel="0" collapsed="false">
      <c r="A303" s="44"/>
      <c r="B303" s="34"/>
      <c r="C303" s="24" t="s">
        <v>16</v>
      </c>
      <c r="D303" s="25" t="n">
        <v>1</v>
      </c>
      <c r="E303" s="26" t="n">
        <v>0</v>
      </c>
      <c r="F303" s="26" t="n">
        <v>1</v>
      </c>
      <c r="G303" s="26" t="n">
        <v>0</v>
      </c>
      <c r="H303" s="26" t="n">
        <v>4</v>
      </c>
      <c r="I303" s="26" t="n">
        <v>1</v>
      </c>
      <c r="J303" s="26" t="n">
        <v>8</v>
      </c>
      <c r="K303" s="27" t="n">
        <v>15</v>
      </c>
      <c r="L303" s="28" t="n">
        <f aca="false">+D303/D$306*100</f>
        <v>0.689655172413793</v>
      </c>
      <c r="M303" s="29" t="n">
        <f aca="false">+E303/E$306*100</f>
        <v>0</v>
      </c>
      <c r="N303" s="29" t="n">
        <f aca="false">+F303/F$306*100</f>
        <v>0.5</v>
      </c>
      <c r="O303" s="29" t="n">
        <f aca="false">+G303/G$306*100</f>
        <v>0</v>
      </c>
      <c r="P303" s="29" t="n">
        <f aca="false">+H303/H$306*100</f>
        <v>0.584795321637427</v>
      </c>
      <c r="Q303" s="29" t="n">
        <f aca="false">+I303/I$306*100</f>
        <v>0.0833333333333333</v>
      </c>
      <c r="R303" s="29" t="n">
        <f aca="false">+J303/J$306*100</f>
        <v>0.791295746785361</v>
      </c>
      <c r="S303" s="29" t="n">
        <f aca="false">+K303/K$306*100</f>
        <v>0.398618123837364</v>
      </c>
    </row>
    <row r="304" customFormat="false" ht="14.1" hidden="false" customHeight="true" outlineLevel="0" collapsed="false">
      <c r="A304" s="44"/>
      <c r="B304" s="34"/>
      <c r="C304" s="24" t="s">
        <v>17</v>
      </c>
      <c r="D304" s="25" t="n">
        <v>0</v>
      </c>
      <c r="E304" s="26" t="n">
        <v>2</v>
      </c>
      <c r="F304" s="26" t="n">
        <v>3</v>
      </c>
      <c r="G304" s="26" t="n">
        <v>3</v>
      </c>
      <c r="H304" s="26" t="n">
        <v>7</v>
      </c>
      <c r="I304" s="26" t="n">
        <v>14</v>
      </c>
      <c r="J304" s="26" t="n">
        <v>16</v>
      </c>
      <c r="K304" s="27" t="n">
        <v>45</v>
      </c>
      <c r="L304" s="28" t="n">
        <f aca="false">+D304/D$306*100</f>
        <v>0</v>
      </c>
      <c r="M304" s="29" t="n">
        <f aca="false">+E304/E$306*100</f>
        <v>1.06951871657754</v>
      </c>
      <c r="N304" s="29" t="n">
        <f aca="false">+F304/F$306*100</f>
        <v>1.5</v>
      </c>
      <c r="O304" s="29" t="n">
        <f aca="false">+G304/G$306*100</f>
        <v>0.892857142857143</v>
      </c>
      <c r="P304" s="29" t="n">
        <f aca="false">+H304/H$306*100</f>
        <v>1.0233918128655</v>
      </c>
      <c r="Q304" s="29" t="n">
        <f aca="false">+I304/I$306*100</f>
        <v>1.16666666666667</v>
      </c>
      <c r="R304" s="29" t="n">
        <f aca="false">+J304/J$306*100</f>
        <v>1.58259149357072</v>
      </c>
      <c r="S304" s="29" t="n">
        <f aca="false">+K304/K$306*100</f>
        <v>1.19585437151209</v>
      </c>
    </row>
    <row r="305" customFormat="false" ht="14.1" hidden="false" customHeight="true" outlineLevel="0" collapsed="false">
      <c r="A305" s="44"/>
      <c r="B305" s="34"/>
      <c r="C305" s="24" t="s">
        <v>18</v>
      </c>
      <c r="D305" s="25" t="n">
        <v>0</v>
      </c>
      <c r="E305" s="26" t="n">
        <v>1</v>
      </c>
      <c r="F305" s="26" t="n">
        <v>0</v>
      </c>
      <c r="G305" s="26" t="n">
        <v>0</v>
      </c>
      <c r="H305" s="26" t="n">
        <v>0</v>
      </c>
      <c r="I305" s="26" t="n">
        <v>1</v>
      </c>
      <c r="J305" s="26" t="n">
        <v>0</v>
      </c>
      <c r="K305" s="27" t="n">
        <v>2</v>
      </c>
      <c r="L305" s="28" t="n">
        <f aca="false">+D305/D$306*100</f>
        <v>0</v>
      </c>
      <c r="M305" s="29" t="n">
        <f aca="false">+E305/E$306*100</f>
        <v>0.53475935828877</v>
      </c>
      <c r="N305" s="29" t="n">
        <f aca="false">+F305/F$306*100</f>
        <v>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0.0833333333333333</v>
      </c>
      <c r="R305" s="29" t="n">
        <f aca="false">+J305/J$306*100</f>
        <v>0</v>
      </c>
      <c r="S305" s="29" t="n">
        <f aca="false">+K305/K$306*100</f>
        <v>0.0531490831783152</v>
      </c>
    </row>
    <row r="306" customFormat="false" ht="14.1" hidden="false" customHeight="true" outlineLevel="0" collapsed="false">
      <c r="A306" s="44"/>
      <c r="B306" s="34"/>
      <c r="C306" s="24" t="s">
        <v>10</v>
      </c>
      <c r="D306" s="25" t="n">
        <v>145</v>
      </c>
      <c r="E306" s="26" t="n">
        <v>187</v>
      </c>
      <c r="F306" s="26" t="n">
        <v>200</v>
      </c>
      <c r="G306" s="26" t="n">
        <v>336</v>
      </c>
      <c r="H306" s="26" t="n">
        <v>684</v>
      </c>
      <c r="I306" s="26" t="n">
        <v>1200</v>
      </c>
      <c r="J306" s="26" t="n">
        <v>1011</v>
      </c>
      <c r="K306" s="27" t="n">
        <v>3763</v>
      </c>
      <c r="L306" s="35" t="n">
        <f aca="false">+D306/D$306*100</f>
        <v>100</v>
      </c>
      <c r="M306" s="36" t="n">
        <f aca="false">+E306/E$306*100</f>
        <v>100</v>
      </c>
      <c r="N306" s="36" t="n">
        <f aca="false">+F306/F$306*100</f>
        <v>100</v>
      </c>
      <c r="O306" s="36" t="n">
        <f aca="false">+G306/G$306*100</f>
        <v>100</v>
      </c>
      <c r="P306" s="36" t="n">
        <f aca="false">+H306/H$306*100</f>
        <v>100</v>
      </c>
      <c r="Q306" s="36" t="n">
        <f aca="false">+I306/I$306*100</f>
        <v>100</v>
      </c>
      <c r="R306" s="36" t="n">
        <f aca="false">+J306/J$306*100</f>
        <v>100</v>
      </c>
      <c r="S306" s="36" t="n">
        <f aca="false">+K306/K$306*100</f>
        <v>100</v>
      </c>
    </row>
    <row r="307" customFormat="false" ht="14.1" hidden="false" customHeight="true" outlineLevel="0" collapsed="false">
      <c r="A307" s="44"/>
      <c r="B307" s="62" t="s">
        <v>75</v>
      </c>
      <c r="C307" s="18" t="s">
        <v>15</v>
      </c>
      <c r="D307" s="19" t="n">
        <v>68</v>
      </c>
      <c r="E307" s="20" t="n">
        <v>91</v>
      </c>
      <c r="F307" s="20" t="n">
        <v>98</v>
      </c>
      <c r="G307" s="20" t="n">
        <v>158</v>
      </c>
      <c r="H307" s="20" t="n">
        <v>332</v>
      </c>
      <c r="I307" s="20" t="n">
        <v>608</v>
      </c>
      <c r="J307" s="20" t="n">
        <v>472</v>
      </c>
      <c r="K307" s="21" t="n">
        <v>1827</v>
      </c>
      <c r="L307" s="28" t="n">
        <f aca="false">+D307/D$311*100</f>
        <v>98.5507246376812</v>
      </c>
      <c r="M307" s="29" t="n">
        <f aca="false">+E307/E$311*100</f>
        <v>97.8494623655914</v>
      </c>
      <c r="N307" s="29" t="n">
        <f aca="false">+F307/F$311*100</f>
        <v>97.029702970297</v>
      </c>
      <c r="O307" s="29" t="n">
        <f aca="false">+G307/G$311*100</f>
        <v>97.5308641975309</v>
      </c>
      <c r="P307" s="29" t="n">
        <f aca="false">+H307/H$311*100</f>
        <v>98.8095238095238</v>
      </c>
      <c r="Q307" s="29" t="n">
        <f aca="false">+I307/I$311*100</f>
        <v>97.9066022544284</v>
      </c>
      <c r="R307" s="29" t="n">
        <f aca="false">+J307/J$311*100</f>
        <v>97.5206611570248</v>
      </c>
      <c r="S307" s="29" t="n">
        <f aca="false">+K307/K$311*100</f>
        <v>97.9099678456592</v>
      </c>
    </row>
    <row r="308" customFormat="false" ht="14.1" hidden="false" customHeight="true" outlineLevel="0" collapsed="false">
      <c r="A308" s="44"/>
      <c r="B308" s="62"/>
      <c r="C308" s="24" t="s">
        <v>16</v>
      </c>
      <c r="D308" s="25" t="n">
        <v>0</v>
      </c>
      <c r="E308" s="26" t="n">
        <v>0</v>
      </c>
      <c r="F308" s="26" t="n">
        <v>2</v>
      </c>
      <c r="G308" s="26" t="n">
        <v>1</v>
      </c>
      <c r="H308" s="26" t="n">
        <v>2</v>
      </c>
      <c r="I308" s="26" t="n">
        <v>1</v>
      </c>
      <c r="J308" s="26" t="n">
        <v>2</v>
      </c>
      <c r="K308" s="27" t="n">
        <v>8</v>
      </c>
      <c r="L308" s="28" t="n">
        <f aca="false">+D308/D$311*100</f>
        <v>0</v>
      </c>
      <c r="M308" s="29" t="n">
        <f aca="false">+E308/E$311*100</f>
        <v>0</v>
      </c>
      <c r="N308" s="29" t="n">
        <f aca="false">+F308/F$311*100</f>
        <v>1.98019801980198</v>
      </c>
      <c r="O308" s="29" t="n">
        <f aca="false">+G308/G$311*100</f>
        <v>0.617283950617284</v>
      </c>
      <c r="P308" s="29" t="n">
        <f aca="false">+H308/H$311*100</f>
        <v>0.595238095238095</v>
      </c>
      <c r="Q308" s="29" t="n">
        <f aca="false">+I308/I$311*100</f>
        <v>0.161030595813205</v>
      </c>
      <c r="R308" s="29" t="n">
        <f aca="false">+J308/J$311*100</f>
        <v>0.413223140495868</v>
      </c>
      <c r="S308" s="29" t="n">
        <f aca="false">+K308/K$311*100</f>
        <v>0.428724544480172</v>
      </c>
    </row>
    <row r="309" customFormat="false" ht="14.1" hidden="false" customHeight="true" outlineLevel="0" collapsed="false">
      <c r="A309" s="44"/>
      <c r="B309" s="62"/>
      <c r="C309" s="24" t="s">
        <v>17</v>
      </c>
      <c r="D309" s="25" t="n">
        <v>0</v>
      </c>
      <c r="E309" s="26" t="n">
        <v>2</v>
      </c>
      <c r="F309" s="26" t="n">
        <v>1</v>
      </c>
      <c r="G309" s="26" t="n">
        <v>3</v>
      </c>
      <c r="H309" s="26" t="n">
        <v>2</v>
      </c>
      <c r="I309" s="26" t="n">
        <v>12</v>
      </c>
      <c r="J309" s="26" t="n">
        <v>10</v>
      </c>
      <c r="K309" s="27" t="n">
        <v>30</v>
      </c>
      <c r="L309" s="28" t="n">
        <f aca="false">+D309/D$311*100</f>
        <v>0</v>
      </c>
      <c r="M309" s="29" t="n">
        <f aca="false">+E309/E$311*100</f>
        <v>2.1505376344086</v>
      </c>
      <c r="N309" s="29" t="n">
        <f aca="false">+F309/F$311*100</f>
        <v>0.99009900990099</v>
      </c>
      <c r="O309" s="29" t="n">
        <f aca="false">+G309/G$311*100</f>
        <v>1.85185185185185</v>
      </c>
      <c r="P309" s="29" t="n">
        <f aca="false">+H309/H$311*100</f>
        <v>0.595238095238095</v>
      </c>
      <c r="Q309" s="29" t="n">
        <f aca="false">+I309/I$311*100</f>
        <v>1.93236714975845</v>
      </c>
      <c r="R309" s="29" t="n">
        <f aca="false">+J309/J$311*100</f>
        <v>2.06611570247934</v>
      </c>
      <c r="S309" s="29" t="n">
        <f aca="false">+K309/K$311*100</f>
        <v>1.60771704180064</v>
      </c>
    </row>
    <row r="310" customFormat="false" ht="14.1" hidden="false" customHeight="true" outlineLevel="0" collapsed="false">
      <c r="A310" s="44"/>
      <c r="B310" s="62"/>
      <c r="C310" s="24" t="s">
        <v>18</v>
      </c>
      <c r="D310" s="25" t="n">
        <v>1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1</v>
      </c>
      <c r="L310" s="28" t="n">
        <f aca="false">+D310/D$311*100</f>
        <v>1.44927536231884</v>
      </c>
      <c r="M310" s="29" t="n">
        <f aca="false">+E310/E$311*100</f>
        <v>0</v>
      </c>
      <c r="N310" s="29" t="n">
        <f aca="false">+F310/F$311*100</f>
        <v>0</v>
      </c>
      <c r="O310" s="29" t="n">
        <f aca="false">+G310/G$311*100</f>
        <v>0</v>
      </c>
      <c r="P310" s="29" t="n">
        <f aca="false">+H310/H$311*100</f>
        <v>0</v>
      </c>
      <c r="Q310" s="29" t="n">
        <f aca="false">+I310/I$311*100</f>
        <v>0</v>
      </c>
      <c r="R310" s="29" t="n">
        <f aca="false">+J310/J$311*100</f>
        <v>0</v>
      </c>
      <c r="S310" s="29" t="n">
        <f aca="false">+K310/K$311*100</f>
        <v>0.0535905680600214</v>
      </c>
    </row>
    <row r="311" customFormat="false" ht="14.1" hidden="false" customHeight="true" outlineLevel="0" collapsed="false">
      <c r="A311" s="44"/>
      <c r="B311" s="62"/>
      <c r="C311" s="52" t="s">
        <v>10</v>
      </c>
      <c r="D311" s="53" t="n">
        <v>69</v>
      </c>
      <c r="E311" s="54" t="n">
        <v>93</v>
      </c>
      <c r="F311" s="54" t="n">
        <v>101</v>
      </c>
      <c r="G311" s="54" t="n">
        <v>162</v>
      </c>
      <c r="H311" s="54" t="n">
        <v>336</v>
      </c>
      <c r="I311" s="54" t="n">
        <v>621</v>
      </c>
      <c r="J311" s="54" t="n">
        <v>484</v>
      </c>
      <c r="K311" s="55" t="n">
        <v>1866</v>
      </c>
      <c r="L311" s="56" t="n">
        <f aca="false">+D311/D$311*100</f>
        <v>100</v>
      </c>
      <c r="M311" s="57" t="n">
        <f aca="false">+E311/E$311*100</f>
        <v>100</v>
      </c>
      <c r="N311" s="57" t="n">
        <f aca="false">+F311/F$311*100</f>
        <v>100</v>
      </c>
      <c r="O311" s="57" t="n">
        <f aca="false">+G311/G$311*100</f>
        <v>100</v>
      </c>
      <c r="P311" s="57" t="n">
        <f aca="false">+H311/H$311*100</f>
        <v>100</v>
      </c>
      <c r="Q311" s="57" t="n">
        <f aca="false">+I311/I$311*100</f>
        <v>100</v>
      </c>
      <c r="R311" s="57" t="n">
        <f aca="false">+J311/J$311*100</f>
        <v>100</v>
      </c>
      <c r="S311" s="57" t="n">
        <f aca="false">+K311/K$311*100</f>
        <v>100</v>
      </c>
    </row>
    <row r="312" customFormat="false" ht="14.1" hidden="false" customHeight="true" outlineLevel="0" collapsed="false">
      <c r="A312" s="44"/>
      <c r="B312" s="34" t="s">
        <v>76</v>
      </c>
      <c r="C312" s="24" t="s">
        <v>15</v>
      </c>
      <c r="D312" s="25" t="n">
        <v>109</v>
      </c>
      <c r="E312" s="26" t="n">
        <v>107</v>
      </c>
      <c r="F312" s="26" t="n">
        <v>141</v>
      </c>
      <c r="G312" s="26" t="n">
        <v>198</v>
      </c>
      <c r="H312" s="26" t="n">
        <v>441</v>
      </c>
      <c r="I312" s="26" t="n">
        <v>916</v>
      </c>
      <c r="J312" s="26" t="n">
        <v>805</v>
      </c>
      <c r="K312" s="27" t="n">
        <v>2717</v>
      </c>
      <c r="L312" s="28" t="n">
        <f aca="false">+D312/D$316*100</f>
        <v>100</v>
      </c>
      <c r="M312" s="29" t="n">
        <f aca="false">+E312/E$316*100</f>
        <v>98.1651376146789</v>
      </c>
      <c r="N312" s="29" t="n">
        <f aca="false">+F312/F$316*100</f>
        <v>97.2413793103448</v>
      </c>
      <c r="O312" s="29" t="n">
        <f aca="false">+G312/G$316*100</f>
        <v>98.019801980198</v>
      </c>
      <c r="P312" s="29" t="n">
        <f aca="false">+H312/H$316*100</f>
        <v>98.6577181208054</v>
      </c>
      <c r="Q312" s="29" t="n">
        <f aca="false">+I312/I$316*100</f>
        <v>98.0728051391863</v>
      </c>
      <c r="R312" s="29" t="n">
        <f aca="false">+J312/J$316*100</f>
        <v>96.6386554621849</v>
      </c>
      <c r="S312" s="29" t="n">
        <f aca="false">+K312/K$316*100</f>
        <v>97.7689816480748</v>
      </c>
    </row>
    <row r="313" customFormat="false" ht="14.1" hidden="false" customHeight="true" outlineLevel="0" collapsed="false">
      <c r="A313" s="44"/>
      <c r="B313" s="34"/>
      <c r="C313" s="24" t="s">
        <v>16</v>
      </c>
      <c r="D313" s="25" t="n">
        <v>0</v>
      </c>
      <c r="E313" s="26" t="n">
        <v>1</v>
      </c>
      <c r="F313" s="26" t="n">
        <v>0</v>
      </c>
      <c r="G313" s="26" t="n">
        <v>1</v>
      </c>
      <c r="H313" s="26" t="n">
        <v>1</v>
      </c>
      <c r="I313" s="26" t="n">
        <v>6</v>
      </c>
      <c r="J313" s="26" t="n">
        <v>4</v>
      </c>
      <c r="K313" s="27" t="n">
        <v>13</v>
      </c>
      <c r="L313" s="28" t="n">
        <f aca="false">+D313/D$316*100</f>
        <v>0</v>
      </c>
      <c r="M313" s="29" t="n">
        <f aca="false">+E313/E$316*100</f>
        <v>0.917431192660551</v>
      </c>
      <c r="N313" s="29" t="n">
        <f aca="false">+F313/F$316*100</f>
        <v>0</v>
      </c>
      <c r="O313" s="29" t="n">
        <f aca="false">+G313/G$316*100</f>
        <v>0.495049504950495</v>
      </c>
      <c r="P313" s="29" t="n">
        <f aca="false">+H313/H$316*100</f>
        <v>0.223713646532438</v>
      </c>
      <c r="Q313" s="29" t="n">
        <f aca="false">+I313/I$316*100</f>
        <v>0.642398286937902</v>
      </c>
      <c r="R313" s="29" t="n">
        <f aca="false">+J313/J$316*100</f>
        <v>0.480192076830732</v>
      </c>
      <c r="S313" s="29" t="n">
        <f aca="false">+K313/K$316*100</f>
        <v>0.467794170564951</v>
      </c>
    </row>
    <row r="314" customFormat="false" ht="14.1" hidden="false" customHeight="true" outlineLevel="0" collapsed="false">
      <c r="A314" s="44"/>
      <c r="B314" s="34"/>
      <c r="C314" s="24" t="s">
        <v>17</v>
      </c>
      <c r="D314" s="25" t="n">
        <v>0</v>
      </c>
      <c r="E314" s="26" t="n">
        <v>0</v>
      </c>
      <c r="F314" s="26" t="n">
        <v>3</v>
      </c>
      <c r="G314" s="26" t="n">
        <v>3</v>
      </c>
      <c r="H314" s="26" t="n">
        <v>5</v>
      </c>
      <c r="I314" s="26" t="n">
        <v>12</v>
      </c>
      <c r="J314" s="26" t="n">
        <v>24</v>
      </c>
      <c r="K314" s="27" t="n">
        <v>47</v>
      </c>
      <c r="L314" s="28" t="n">
        <f aca="false">+D314/D$316*100</f>
        <v>0</v>
      </c>
      <c r="M314" s="29" t="n">
        <f aca="false">+E314/E$316*100</f>
        <v>0</v>
      </c>
      <c r="N314" s="29" t="n">
        <f aca="false">+F314/F$316*100</f>
        <v>2.06896551724138</v>
      </c>
      <c r="O314" s="29" t="n">
        <f aca="false">+G314/G$316*100</f>
        <v>1.48514851485149</v>
      </c>
      <c r="P314" s="29" t="n">
        <f aca="false">+H314/H$316*100</f>
        <v>1.11856823266219</v>
      </c>
      <c r="Q314" s="29" t="n">
        <f aca="false">+I314/I$316*100</f>
        <v>1.2847965738758</v>
      </c>
      <c r="R314" s="29" t="n">
        <f aca="false">+J314/J$316*100</f>
        <v>2.88115246098439</v>
      </c>
      <c r="S314" s="29" t="n">
        <f aca="false">+K314/K$316*100</f>
        <v>1.69125584742713</v>
      </c>
    </row>
    <row r="315" customFormat="false" ht="14.1" hidden="false" customHeight="true" outlineLevel="0" collapsed="false">
      <c r="A315" s="44"/>
      <c r="B315" s="34"/>
      <c r="C315" s="24" t="s">
        <v>18</v>
      </c>
      <c r="D315" s="25" t="n">
        <v>0</v>
      </c>
      <c r="E315" s="26" t="n">
        <v>1</v>
      </c>
      <c r="F315" s="26" t="n">
        <v>1</v>
      </c>
      <c r="G315" s="26" t="n">
        <v>0</v>
      </c>
      <c r="H315" s="26" t="n">
        <v>0</v>
      </c>
      <c r="I315" s="26" t="n">
        <v>0</v>
      </c>
      <c r="J315" s="26" t="n">
        <v>0</v>
      </c>
      <c r="K315" s="27" t="n">
        <v>2</v>
      </c>
      <c r="L315" s="28" t="n">
        <f aca="false">+D315/D$316*100</f>
        <v>0</v>
      </c>
      <c r="M315" s="29" t="n">
        <f aca="false">+E315/E$316*100</f>
        <v>0.917431192660551</v>
      </c>
      <c r="N315" s="29" t="n">
        <f aca="false">+F315/F$316*100</f>
        <v>0.689655172413793</v>
      </c>
      <c r="O315" s="29" t="n">
        <f aca="false">+G315/G$316*100</f>
        <v>0</v>
      </c>
      <c r="P315" s="29" t="n">
        <f aca="false">+H315/H$316*100</f>
        <v>0</v>
      </c>
      <c r="Q315" s="29" t="n">
        <f aca="false">+I315/I$316*100</f>
        <v>0</v>
      </c>
      <c r="R315" s="29" t="n">
        <f aca="false">+J315/J$316*100</f>
        <v>0</v>
      </c>
      <c r="S315" s="29" t="n">
        <f aca="false">+K315/K$316*100</f>
        <v>0.0719683339330695</v>
      </c>
    </row>
    <row r="316" customFormat="false" ht="14.1" hidden="false" customHeight="true" outlineLevel="0" collapsed="false">
      <c r="A316" s="44"/>
      <c r="B316" s="34"/>
      <c r="C316" s="24" t="s">
        <v>10</v>
      </c>
      <c r="D316" s="25" t="n">
        <v>109</v>
      </c>
      <c r="E316" s="26" t="n">
        <v>109</v>
      </c>
      <c r="F316" s="26" t="n">
        <v>145</v>
      </c>
      <c r="G316" s="26" t="n">
        <v>202</v>
      </c>
      <c r="H316" s="26" t="n">
        <v>447</v>
      </c>
      <c r="I316" s="26" t="n">
        <v>934</v>
      </c>
      <c r="J316" s="26" t="n">
        <v>833</v>
      </c>
      <c r="K316" s="27" t="n">
        <v>2779</v>
      </c>
      <c r="L316" s="35" t="n">
        <f aca="false">+D316/D$316*100</f>
        <v>100</v>
      </c>
      <c r="M316" s="36" t="n">
        <f aca="false">+E316/E$316*100</f>
        <v>100</v>
      </c>
      <c r="N316" s="36" t="n">
        <f aca="false">+F316/F$316*100</f>
        <v>100</v>
      </c>
      <c r="O316" s="36" t="n">
        <f aca="false">+G316/G$316*100</f>
        <v>100</v>
      </c>
      <c r="P316" s="36" t="n">
        <f aca="false">+H316/H$316*100</f>
        <v>100</v>
      </c>
      <c r="Q316" s="36" t="n">
        <f aca="false">+I316/I$316*100</f>
        <v>100</v>
      </c>
      <c r="R316" s="36" t="n">
        <f aca="false">+J316/J$316*100</f>
        <v>100</v>
      </c>
      <c r="S316" s="36" t="n">
        <f aca="false">+K316/K$316*100</f>
        <v>100</v>
      </c>
    </row>
    <row r="317" customFormat="false" ht="14.1" hidden="false" customHeight="true" outlineLevel="0" collapsed="false">
      <c r="A317" s="44"/>
      <c r="B317" s="17" t="s">
        <v>77</v>
      </c>
      <c r="C317" s="18" t="s">
        <v>15</v>
      </c>
      <c r="D317" s="19" t="n">
        <v>99</v>
      </c>
      <c r="E317" s="20" t="n">
        <v>105</v>
      </c>
      <c r="F317" s="20" t="n">
        <v>139</v>
      </c>
      <c r="G317" s="20" t="n">
        <v>210</v>
      </c>
      <c r="H317" s="20" t="n">
        <v>484</v>
      </c>
      <c r="I317" s="20" t="n">
        <v>874</v>
      </c>
      <c r="J317" s="20" t="n">
        <v>728</v>
      </c>
      <c r="K317" s="21" t="n">
        <v>2639</v>
      </c>
      <c r="L317" s="28" t="n">
        <f aca="false">+D317/D$321*100</f>
        <v>98.019801980198</v>
      </c>
      <c r="M317" s="29" t="n">
        <f aca="false">+E317/E$321*100</f>
        <v>98.1308411214953</v>
      </c>
      <c r="N317" s="29" t="n">
        <f aca="false">+F317/F$321*100</f>
        <v>97.2027972027972</v>
      </c>
      <c r="O317" s="29" t="n">
        <f aca="false">+G317/G$321*100</f>
        <v>99.5260663507109</v>
      </c>
      <c r="P317" s="29" t="n">
        <f aca="false">+H317/H$321*100</f>
        <v>99.3839835728953</v>
      </c>
      <c r="Q317" s="29" t="n">
        <f aca="false">+I317/I$321*100</f>
        <v>98.9807474518686</v>
      </c>
      <c r="R317" s="29" t="n">
        <f aca="false">+J317/J$321*100</f>
        <v>97.5871313672922</v>
      </c>
      <c r="S317" s="29" t="n">
        <f aca="false">+K317/K$321*100</f>
        <v>98.5436893203884</v>
      </c>
    </row>
    <row r="318" customFormat="false" ht="14.1" hidden="false" customHeight="true" outlineLevel="0" collapsed="false">
      <c r="A318" s="44"/>
      <c r="B318" s="17"/>
      <c r="C318" s="24" t="s">
        <v>16</v>
      </c>
      <c r="D318" s="25" t="n">
        <v>0</v>
      </c>
      <c r="E318" s="26" t="n">
        <v>0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7" t="n">
        <v>0</v>
      </c>
      <c r="L318" s="28" t="n">
        <f aca="false">+D318/D$321*100</f>
        <v>0</v>
      </c>
      <c r="M318" s="29" t="n">
        <f aca="false">+E318/E$321*100</f>
        <v>0</v>
      </c>
      <c r="N318" s="29" t="n">
        <f aca="false">+F318/F$321*100</f>
        <v>0</v>
      </c>
      <c r="O318" s="29" t="n">
        <f aca="false">+G318/G$321*100</f>
        <v>0</v>
      </c>
      <c r="P318" s="29" t="n">
        <f aca="false">+H318/H$321*100</f>
        <v>0</v>
      </c>
      <c r="Q318" s="29" t="n">
        <f aca="false">+I318/I$321*100</f>
        <v>0</v>
      </c>
      <c r="R318" s="29" t="n">
        <f aca="false">+J318/J$321*100</f>
        <v>0</v>
      </c>
      <c r="S318" s="29" t="n">
        <f aca="false">+K318/K$321*100</f>
        <v>0</v>
      </c>
    </row>
    <row r="319" customFormat="false" ht="14.1" hidden="false" customHeight="true" outlineLevel="0" collapsed="false">
      <c r="A319" s="44"/>
      <c r="B319" s="17"/>
      <c r="C319" s="24" t="s">
        <v>17</v>
      </c>
      <c r="D319" s="25" t="n">
        <v>1</v>
      </c>
      <c r="E319" s="26" t="n">
        <v>1</v>
      </c>
      <c r="F319" s="26" t="n">
        <v>4</v>
      </c>
      <c r="G319" s="26" t="n">
        <v>1</v>
      </c>
      <c r="H319" s="26" t="n">
        <v>3</v>
      </c>
      <c r="I319" s="26" t="n">
        <v>8</v>
      </c>
      <c r="J319" s="26" t="n">
        <v>17</v>
      </c>
      <c r="K319" s="27" t="n">
        <v>35</v>
      </c>
      <c r="L319" s="28" t="n">
        <f aca="false">+D319/D$321*100</f>
        <v>0.99009900990099</v>
      </c>
      <c r="M319" s="29" t="n">
        <f aca="false">+E319/E$321*100</f>
        <v>0.934579439252336</v>
      </c>
      <c r="N319" s="29" t="n">
        <f aca="false">+F319/F$321*100</f>
        <v>2.7972027972028</v>
      </c>
      <c r="O319" s="29" t="n">
        <f aca="false">+G319/G$321*100</f>
        <v>0.4739336492891</v>
      </c>
      <c r="P319" s="29" t="n">
        <f aca="false">+H319/H$321*100</f>
        <v>0.616016427104723</v>
      </c>
      <c r="Q319" s="29" t="n">
        <f aca="false">+I319/I$321*100</f>
        <v>0.906002265005663</v>
      </c>
      <c r="R319" s="29" t="n">
        <f aca="false">+J319/J$321*100</f>
        <v>2.27882037533512</v>
      </c>
      <c r="S319" s="29" t="n">
        <f aca="false">+K319/K$321*100</f>
        <v>1.30694548170276</v>
      </c>
    </row>
    <row r="320" customFormat="false" ht="14.1" hidden="false" customHeight="true" outlineLevel="0" collapsed="false">
      <c r="A320" s="44"/>
      <c r="B320" s="17"/>
      <c r="C320" s="24" t="s">
        <v>18</v>
      </c>
      <c r="D320" s="25" t="n">
        <v>1</v>
      </c>
      <c r="E320" s="26" t="n">
        <v>1</v>
      </c>
      <c r="F320" s="26" t="n">
        <v>0</v>
      </c>
      <c r="G320" s="26" t="n">
        <v>0</v>
      </c>
      <c r="H320" s="26" t="n">
        <v>0</v>
      </c>
      <c r="I320" s="26" t="n">
        <v>1</v>
      </c>
      <c r="J320" s="26" t="n">
        <v>1</v>
      </c>
      <c r="K320" s="27" t="n">
        <v>4</v>
      </c>
      <c r="L320" s="28" t="n">
        <f aca="false">+D320/D$321*100</f>
        <v>0.99009900990099</v>
      </c>
      <c r="M320" s="29" t="n">
        <f aca="false">+E320/E$321*100</f>
        <v>0.934579439252336</v>
      </c>
      <c r="N320" s="29" t="n">
        <f aca="false">+F320/F$321*100</f>
        <v>0</v>
      </c>
      <c r="O320" s="29" t="n">
        <f aca="false">+G320/G$321*100</f>
        <v>0</v>
      </c>
      <c r="P320" s="29" t="n">
        <f aca="false">+H320/H$321*100</f>
        <v>0</v>
      </c>
      <c r="Q320" s="29" t="n">
        <f aca="false">+I320/I$321*100</f>
        <v>0.113250283125708</v>
      </c>
      <c r="R320" s="29" t="n">
        <f aca="false">+J320/J$321*100</f>
        <v>0.134048257372654</v>
      </c>
      <c r="S320" s="29" t="n">
        <f aca="false">+K320/K$321*100</f>
        <v>0.149365197908887</v>
      </c>
    </row>
    <row r="321" customFormat="false" ht="14.1" hidden="false" customHeight="true" outlineLevel="0" collapsed="false">
      <c r="A321" s="44"/>
      <c r="B321" s="17"/>
      <c r="C321" s="30" t="s">
        <v>10</v>
      </c>
      <c r="D321" s="31" t="n">
        <v>101</v>
      </c>
      <c r="E321" s="32" t="n">
        <v>107</v>
      </c>
      <c r="F321" s="32" t="n">
        <v>143</v>
      </c>
      <c r="G321" s="32" t="n">
        <v>211</v>
      </c>
      <c r="H321" s="32" t="n">
        <v>487</v>
      </c>
      <c r="I321" s="32" t="n">
        <v>883</v>
      </c>
      <c r="J321" s="32" t="n">
        <v>746</v>
      </c>
      <c r="K321" s="33" t="n">
        <v>2678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4"/>
      <c r="B322" s="34" t="s">
        <v>78</v>
      </c>
      <c r="C322" s="24" t="s">
        <v>15</v>
      </c>
      <c r="D322" s="25" t="n">
        <v>59</v>
      </c>
      <c r="E322" s="26" t="n">
        <v>80</v>
      </c>
      <c r="F322" s="26" t="n">
        <v>94</v>
      </c>
      <c r="G322" s="26" t="n">
        <v>139</v>
      </c>
      <c r="H322" s="26" t="n">
        <v>305</v>
      </c>
      <c r="I322" s="26" t="n">
        <v>685</v>
      </c>
      <c r="J322" s="26" t="n">
        <v>636</v>
      </c>
      <c r="K322" s="27" t="n">
        <v>1998</v>
      </c>
      <c r="L322" s="22" t="n">
        <f aca="false">+D322/D$326*100</f>
        <v>98.3333333333333</v>
      </c>
      <c r="M322" s="23" t="n">
        <f aca="false">+E322/E$326*100</f>
        <v>100</v>
      </c>
      <c r="N322" s="23" t="n">
        <f aca="false">+F322/F$326*100</f>
        <v>100</v>
      </c>
      <c r="O322" s="23" t="n">
        <f aca="false">+G322/G$326*100</f>
        <v>99.2857142857143</v>
      </c>
      <c r="P322" s="23" t="n">
        <f aca="false">+H322/H$326*100</f>
        <v>98.0707395498392</v>
      </c>
      <c r="Q322" s="23" t="n">
        <f aca="false">+I322/I$326*100</f>
        <v>98.8455988455988</v>
      </c>
      <c r="R322" s="23" t="n">
        <f aca="false">+J322/J$326*100</f>
        <v>98.4520123839009</v>
      </c>
      <c r="S322" s="23" t="n">
        <f aca="false">+K322/K$326*100</f>
        <v>98.7154150197628</v>
      </c>
    </row>
    <row r="323" customFormat="false" ht="14.1" hidden="false" customHeight="true" outlineLevel="0" collapsed="false">
      <c r="A323" s="44"/>
      <c r="B323" s="34"/>
      <c r="C323" s="24" t="s">
        <v>16</v>
      </c>
      <c r="D323" s="25" t="n">
        <v>1</v>
      </c>
      <c r="E323" s="26" t="n">
        <v>0</v>
      </c>
      <c r="F323" s="26" t="n">
        <v>0</v>
      </c>
      <c r="G323" s="26" t="n">
        <v>1</v>
      </c>
      <c r="H323" s="26" t="n">
        <v>0</v>
      </c>
      <c r="I323" s="26" t="n">
        <v>2</v>
      </c>
      <c r="J323" s="26" t="n">
        <v>3</v>
      </c>
      <c r="K323" s="27" t="n">
        <v>7</v>
      </c>
      <c r="L323" s="28" t="n">
        <f aca="false">+D323/D$326*100</f>
        <v>1.66666666666667</v>
      </c>
      <c r="M323" s="29" t="n">
        <f aca="false">+E323/E$326*100</f>
        <v>0</v>
      </c>
      <c r="N323" s="29" t="n">
        <f aca="false">+F323/F$326*100</f>
        <v>0</v>
      </c>
      <c r="O323" s="29" t="n">
        <f aca="false">+G323/G$326*100</f>
        <v>0.714285714285714</v>
      </c>
      <c r="P323" s="29" t="n">
        <f aca="false">+H323/H$326*100</f>
        <v>0</v>
      </c>
      <c r="Q323" s="29" t="n">
        <f aca="false">+I323/I$326*100</f>
        <v>0.288600288600289</v>
      </c>
      <c r="R323" s="29" t="n">
        <f aca="false">+J323/J$326*100</f>
        <v>0.464396284829721</v>
      </c>
      <c r="S323" s="29" t="n">
        <f aca="false">+K323/K$326*100</f>
        <v>0.345849802371542</v>
      </c>
    </row>
    <row r="324" customFormat="false" ht="14.1" hidden="false" customHeight="true" outlineLevel="0" collapsed="false">
      <c r="A324" s="44"/>
      <c r="B324" s="34"/>
      <c r="C324" s="24" t="s">
        <v>17</v>
      </c>
      <c r="D324" s="25" t="n">
        <v>0</v>
      </c>
      <c r="E324" s="26" t="n">
        <v>0</v>
      </c>
      <c r="F324" s="26" t="n">
        <v>0</v>
      </c>
      <c r="G324" s="26" t="n">
        <v>0</v>
      </c>
      <c r="H324" s="26" t="n">
        <v>5</v>
      </c>
      <c r="I324" s="26" t="n">
        <v>6</v>
      </c>
      <c r="J324" s="26" t="n">
        <v>7</v>
      </c>
      <c r="K324" s="27" t="n">
        <v>18</v>
      </c>
      <c r="L324" s="28" t="n">
        <f aca="false">+D324/D$326*100</f>
        <v>0</v>
      </c>
      <c r="M324" s="29" t="n">
        <f aca="false">+E324/E$326*100</f>
        <v>0</v>
      </c>
      <c r="N324" s="29" t="n">
        <f aca="false">+F324/F$326*100</f>
        <v>0</v>
      </c>
      <c r="O324" s="29" t="n">
        <f aca="false">+G324/G$326*100</f>
        <v>0</v>
      </c>
      <c r="P324" s="29" t="n">
        <f aca="false">+H324/H$326*100</f>
        <v>1.60771704180064</v>
      </c>
      <c r="Q324" s="29" t="n">
        <f aca="false">+I324/I$326*100</f>
        <v>0.865800865800866</v>
      </c>
      <c r="R324" s="29" t="n">
        <f aca="false">+J324/J$326*100</f>
        <v>1.08359133126935</v>
      </c>
      <c r="S324" s="29" t="n">
        <f aca="false">+K324/K$326*100</f>
        <v>0.889328063241107</v>
      </c>
    </row>
    <row r="325" customFormat="false" ht="14.1" hidden="false" customHeight="true" outlineLevel="0" collapsed="false">
      <c r="A325" s="44"/>
      <c r="B325" s="34"/>
      <c r="C325" s="24" t="s">
        <v>18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1</v>
      </c>
      <c r="I325" s="26" t="n">
        <v>0</v>
      </c>
      <c r="J325" s="26" t="n">
        <v>0</v>
      </c>
      <c r="K325" s="27" t="n">
        <v>1</v>
      </c>
      <c r="L325" s="28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0.321543408360129</v>
      </c>
      <c r="Q325" s="29" t="n">
        <f aca="false">+I325/I$326*100</f>
        <v>0</v>
      </c>
      <c r="R325" s="29" t="n">
        <f aca="false">+J325/J$326*100</f>
        <v>0</v>
      </c>
      <c r="S325" s="29" t="n">
        <f aca="false">+K325/K$326*100</f>
        <v>0.0494071146245059</v>
      </c>
    </row>
    <row r="326" customFormat="false" ht="14.1" hidden="false" customHeight="true" outlineLevel="0" collapsed="false">
      <c r="A326" s="44"/>
      <c r="B326" s="34"/>
      <c r="C326" s="24" t="s">
        <v>10</v>
      </c>
      <c r="D326" s="25" t="n">
        <v>60</v>
      </c>
      <c r="E326" s="26" t="n">
        <v>80</v>
      </c>
      <c r="F326" s="26" t="n">
        <v>94</v>
      </c>
      <c r="G326" s="26" t="n">
        <v>140</v>
      </c>
      <c r="H326" s="26" t="n">
        <v>311</v>
      </c>
      <c r="I326" s="26" t="n">
        <v>693</v>
      </c>
      <c r="J326" s="26" t="n">
        <v>646</v>
      </c>
      <c r="K326" s="27" t="n">
        <v>2024</v>
      </c>
      <c r="L326" s="35" t="n">
        <f aca="false">+D326/D$326*100</f>
        <v>100</v>
      </c>
      <c r="M326" s="36" t="n">
        <f aca="false">+E326/E$326*100</f>
        <v>100</v>
      </c>
      <c r="N326" s="36" t="n">
        <f aca="false">+F326/F$326*100</f>
        <v>100</v>
      </c>
      <c r="O326" s="36" t="n">
        <f aca="false">+G326/G$326*100</f>
        <v>100</v>
      </c>
      <c r="P326" s="36" t="n">
        <f aca="false">+H326/H$326*100</f>
        <v>100</v>
      </c>
      <c r="Q326" s="36" t="n">
        <f aca="false">+I326/I$326*100</f>
        <v>100</v>
      </c>
      <c r="R326" s="36" t="n">
        <f aca="false">+J326/J$326*100</f>
        <v>100</v>
      </c>
      <c r="S326" s="36" t="n">
        <f aca="false">+K326/K$326*100</f>
        <v>100</v>
      </c>
    </row>
    <row r="327" customFormat="false" ht="14.1" hidden="false" customHeight="true" outlineLevel="0" collapsed="false">
      <c r="A327" s="44"/>
      <c r="B327" s="17" t="s">
        <v>79</v>
      </c>
      <c r="C327" s="18" t="s">
        <v>15</v>
      </c>
      <c r="D327" s="19" t="n">
        <v>32</v>
      </c>
      <c r="E327" s="20" t="n">
        <v>34</v>
      </c>
      <c r="F327" s="20" t="n">
        <v>33</v>
      </c>
      <c r="G327" s="20" t="n">
        <v>56</v>
      </c>
      <c r="H327" s="20" t="n">
        <v>155</v>
      </c>
      <c r="I327" s="20" t="n">
        <v>250</v>
      </c>
      <c r="J327" s="20" t="n">
        <v>273</v>
      </c>
      <c r="K327" s="21" t="n">
        <v>833</v>
      </c>
      <c r="L327" s="28" t="n">
        <f aca="false">+D327/D$331*100</f>
        <v>96.969696969697</v>
      </c>
      <c r="M327" s="29" t="n">
        <f aca="false">+E327/E$331*100</f>
        <v>94.4444444444444</v>
      </c>
      <c r="N327" s="29" t="n">
        <f aca="false">+F327/F$331*100</f>
        <v>100</v>
      </c>
      <c r="O327" s="29" t="n">
        <f aca="false">+G327/G$331*100</f>
        <v>98.2456140350877</v>
      </c>
      <c r="P327" s="29" t="n">
        <f aca="false">+H327/H$331*100</f>
        <v>100</v>
      </c>
      <c r="Q327" s="29" t="n">
        <f aca="false">+I327/I$331*100</f>
        <v>98.8142292490119</v>
      </c>
      <c r="R327" s="29" t="n">
        <f aca="false">+J327/J$331*100</f>
        <v>98.5559566787004</v>
      </c>
      <c r="S327" s="29" t="n">
        <f aca="false">+K327/K$331*100</f>
        <v>98.696682464455</v>
      </c>
    </row>
    <row r="328" customFormat="false" ht="14.1" hidden="false" customHeight="true" outlineLevel="0" collapsed="false">
      <c r="A328" s="44"/>
      <c r="B328" s="17"/>
      <c r="C328" s="24" t="s">
        <v>16</v>
      </c>
      <c r="D328" s="25" t="n">
        <v>0</v>
      </c>
      <c r="E328" s="26" t="n">
        <v>0</v>
      </c>
      <c r="F328" s="26" t="n">
        <v>0</v>
      </c>
      <c r="G328" s="26" t="n">
        <v>0</v>
      </c>
      <c r="H328" s="26" t="n">
        <v>0</v>
      </c>
      <c r="I328" s="26" t="n">
        <v>2</v>
      </c>
      <c r="J328" s="26" t="n">
        <v>3</v>
      </c>
      <c r="K328" s="27" t="n">
        <v>5</v>
      </c>
      <c r="L328" s="28" t="n">
        <f aca="false">+D328/D$331*100</f>
        <v>0</v>
      </c>
      <c r="M328" s="29" t="n">
        <f aca="false">+E328/E$331*100</f>
        <v>0</v>
      </c>
      <c r="N328" s="29" t="n">
        <f aca="false">+F328/F$331*100</f>
        <v>0</v>
      </c>
      <c r="O328" s="29" t="n">
        <f aca="false">+G328/G$331*100</f>
        <v>0</v>
      </c>
      <c r="P328" s="29" t="n">
        <f aca="false">+H328/H$331*100</f>
        <v>0</v>
      </c>
      <c r="Q328" s="29" t="n">
        <f aca="false">+I328/I$331*100</f>
        <v>0.790513833992095</v>
      </c>
      <c r="R328" s="29" t="n">
        <f aca="false">+J328/J$331*100</f>
        <v>1.08303249097473</v>
      </c>
      <c r="S328" s="29" t="n">
        <f aca="false">+K328/K$331*100</f>
        <v>0.592417061611374</v>
      </c>
    </row>
    <row r="329" customFormat="false" ht="14.1" hidden="false" customHeight="true" outlineLevel="0" collapsed="false">
      <c r="A329" s="44"/>
      <c r="B329" s="17"/>
      <c r="C329" s="24" t="s">
        <v>17</v>
      </c>
      <c r="D329" s="25" t="n">
        <v>0</v>
      </c>
      <c r="E329" s="26" t="n">
        <v>1</v>
      </c>
      <c r="F329" s="26" t="n">
        <v>0</v>
      </c>
      <c r="G329" s="26" t="n">
        <v>1</v>
      </c>
      <c r="H329" s="26" t="n">
        <v>0</v>
      </c>
      <c r="I329" s="26" t="n">
        <v>1</v>
      </c>
      <c r="J329" s="26" t="n">
        <v>1</v>
      </c>
      <c r="K329" s="27" t="n">
        <v>4</v>
      </c>
      <c r="L329" s="28" t="n">
        <f aca="false">+D329/D$331*100</f>
        <v>0</v>
      </c>
      <c r="M329" s="29" t="n">
        <f aca="false">+E329/E$331*100</f>
        <v>2.77777777777778</v>
      </c>
      <c r="N329" s="29" t="n">
        <f aca="false">+F329/F$331*100</f>
        <v>0</v>
      </c>
      <c r="O329" s="29" t="n">
        <f aca="false">+G329/G$331*100</f>
        <v>1.75438596491228</v>
      </c>
      <c r="P329" s="29" t="n">
        <f aca="false">+H329/H$331*100</f>
        <v>0</v>
      </c>
      <c r="Q329" s="29" t="n">
        <f aca="false">+I329/I$331*100</f>
        <v>0.395256916996047</v>
      </c>
      <c r="R329" s="29" t="n">
        <f aca="false">+J329/J$331*100</f>
        <v>0.36101083032491</v>
      </c>
      <c r="S329" s="29" t="n">
        <f aca="false">+K329/K$331*100</f>
        <v>0.4739336492891</v>
      </c>
    </row>
    <row r="330" customFormat="false" ht="14.1" hidden="false" customHeight="true" outlineLevel="0" collapsed="false">
      <c r="A330" s="44"/>
      <c r="B330" s="17"/>
      <c r="C330" s="24" t="s">
        <v>18</v>
      </c>
      <c r="D330" s="25" t="n">
        <v>1</v>
      </c>
      <c r="E330" s="26" t="n">
        <v>1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7" t="n">
        <v>2</v>
      </c>
      <c r="L330" s="28" t="n">
        <f aca="false">+D330/D$331*100</f>
        <v>3.03030303030303</v>
      </c>
      <c r="M330" s="29" t="n">
        <f aca="false">+E330/E$331*100</f>
        <v>2.77777777777778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0</v>
      </c>
      <c r="Q330" s="29" t="n">
        <f aca="false">+I330/I$331*100</f>
        <v>0</v>
      </c>
      <c r="R330" s="29" t="n">
        <f aca="false">+J330/J$331*100</f>
        <v>0</v>
      </c>
      <c r="S330" s="29" t="n">
        <f aca="false">+K330/K$331*100</f>
        <v>0.23696682464455</v>
      </c>
    </row>
    <row r="331" customFormat="false" ht="14.1" hidden="false" customHeight="true" outlineLevel="0" collapsed="false">
      <c r="A331" s="44"/>
      <c r="B331" s="17"/>
      <c r="C331" s="30" t="s">
        <v>10</v>
      </c>
      <c r="D331" s="31" t="n">
        <v>33</v>
      </c>
      <c r="E331" s="32" t="n">
        <v>36</v>
      </c>
      <c r="F331" s="32" t="n">
        <v>33</v>
      </c>
      <c r="G331" s="32" t="n">
        <v>57</v>
      </c>
      <c r="H331" s="32" t="n">
        <v>155</v>
      </c>
      <c r="I331" s="32" t="n">
        <v>253</v>
      </c>
      <c r="J331" s="32" t="n">
        <v>277</v>
      </c>
      <c r="K331" s="33" t="n">
        <v>844</v>
      </c>
      <c r="L331" s="28" t="n">
        <f aca="false">+D331/D$331*100</f>
        <v>100</v>
      </c>
      <c r="M331" s="29" t="n">
        <f aca="false">+E331/E$331*100</f>
        <v>100</v>
      </c>
      <c r="N331" s="29" t="n">
        <f aca="false">+F331/F$331*100</f>
        <v>100</v>
      </c>
      <c r="O331" s="29" t="n">
        <f aca="false">+G331/G$331*100</f>
        <v>100</v>
      </c>
      <c r="P331" s="29" t="n">
        <f aca="false">+H331/H$331*100</f>
        <v>100</v>
      </c>
      <c r="Q331" s="29" t="n">
        <f aca="false">+I331/I$331*100</f>
        <v>100</v>
      </c>
      <c r="R331" s="29" t="n">
        <f aca="false">+J331/J$331*100</f>
        <v>100</v>
      </c>
      <c r="S331" s="29" t="n">
        <f aca="false">+K331/K$331*100</f>
        <v>100</v>
      </c>
    </row>
    <row r="332" customFormat="false" ht="14.1" hidden="false" customHeight="true" outlineLevel="0" collapsed="false">
      <c r="A332" s="44"/>
      <c r="B332" s="13" t="s">
        <v>80</v>
      </c>
      <c r="C332" s="24" t="s">
        <v>15</v>
      </c>
      <c r="D332" s="25" t="n">
        <v>10</v>
      </c>
      <c r="E332" s="26" t="n">
        <v>12</v>
      </c>
      <c r="F332" s="26" t="n">
        <v>15</v>
      </c>
      <c r="G332" s="26" t="n">
        <v>37</v>
      </c>
      <c r="H332" s="26" t="n">
        <v>61</v>
      </c>
      <c r="I332" s="26" t="n">
        <v>103</v>
      </c>
      <c r="J332" s="26" t="n">
        <v>76</v>
      </c>
      <c r="K332" s="27" t="n">
        <v>314</v>
      </c>
      <c r="L332" s="22" t="n">
        <f aca="false">+D332/D$336*100</f>
        <v>100</v>
      </c>
      <c r="M332" s="23" t="n">
        <f aca="false">+E332/E$336*100</f>
        <v>100</v>
      </c>
      <c r="N332" s="23" t="n">
        <f aca="false">+F332/F$336*100</f>
        <v>93.75</v>
      </c>
      <c r="O332" s="23" t="n">
        <f aca="false">+G332/G$336*100</f>
        <v>100</v>
      </c>
      <c r="P332" s="23" t="n">
        <f aca="false">+H332/H$336*100</f>
        <v>100</v>
      </c>
      <c r="Q332" s="23" t="n">
        <f aca="false">+I332/I$336*100</f>
        <v>100</v>
      </c>
      <c r="R332" s="23" t="n">
        <f aca="false">+J332/J$336*100</f>
        <v>100</v>
      </c>
      <c r="S332" s="23" t="n">
        <f aca="false">+K332/K$336*100</f>
        <v>99.6825396825397</v>
      </c>
    </row>
    <row r="333" customFormat="false" ht="14.1" hidden="false" customHeight="true" outlineLevel="0" collapsed="false">
      <c r="A333" s="44"/>
      <c r="B333" s="44"/>
      <c r="C333" s="24" t="s">
        <v>16</v>
      </c>
      <c r="D333" s="25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7" t="n">
        <v>0</v>
      </c>
      <c r="L333" s="28" t="n">
        <f aca="false">+D333/D$336*100</f>
        <v>0</v>
      </c>
      <c r="M333" s="29" t="n">
        <f aca="false">+E333/E$336*100</f>
        <v>0</v>
      </c>
      <c r="N333" s="29" t="n">
        <f aca="false">+F333/F$336*100</f>
        <v>0</v>
      </c>
      <c r="O333" s="29" t="n">
        <f aca="false">+G333/G$336*100</f>
        <v>0</v>
      </c>
      <c r="P333" s="29" t="n">
        <f aca="false">+H333/H$336*100</f>
        <v>0</v>
      </c>
      <c r="Q333" s="29" t="n">
        <f aca="false">+I333/I$336*100</f>
        <v>0</v>
      </c>
      <c r="R333" s="29" t="n">
        <f aca="false">+J333/J$336*100</f>
        <v>0</v>
      </c>
      <c r="S333" s="29" t="n">
        <f aca="false">+K333/K$336*100</f>
        <v>0</v>
      </c>
    </row>
    <row r="334" customFormat="false" ht="14.1" hidden="false" customHeight="true" outlineLevel="0" collapsed="false">
      <c r="A334" s="44"/>
      <c r="B334" s="44"/>
      <c r="C334" s="24" t="s">
        <v>17</v>
      </c>
      <c r="D334" s="25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7" t="n">
        <v>0</v>
      </c>
      <c r="L334" s="28" t="n">
        <f aca="false">+D334/D$336*100</f>
        <v>0</v>
      </c>
      <c r="M334" s="29" t="n">
        <f aca="false">+E334/E$336*100</f>
        <v>0</v>
      </c>
      <c r="N334" s="29" t="n">
        <f aca="false">+F334/F$336*100</f>
        <v>0</v>
      </c>
      <c r="O334" s="29" t="n">
        <f aca="false">+G334/G$336*100</f>
        <v>0</v>
      </c>
      <c r="P334" s="29" t="n">
        <f aca="false">+H334/H$336*100</f>
        <v>0</v>
      </c>
      <c r="Q334" s="29" t="n">
        <f aca="false">+I334/I$336*100</f>
        <v>0</v>
      </c>
      <c r="R334" s="29" t="n">
        <f aca="false">+J334/J$336*100</f>
        <v>0</v>
      </c>
      <c r="S334" s="29" t="n">
        <f aca="false">+K334/K$336*100</f>
        <v>0</v>
      </c>
    </row>
    <row r="335" customFormat="false" ht="14.1" hidden="false" customHeight="true" outlineLevel="0" collapsed="false">
      <c r="A335" s="44"/>
      <c r="B335" s="13"/>
      <c r="C335" s="24" t="s">
        <v>18</v>
      </c>
      <c r="D335" s="25" t="n">
        <v>0</v>
      </c>
      <c r="E335" s="26" t="n">
        <v>0</v>
      </c>
      <c r="F335" s="26" t="n">
        <v>1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1</v>
      </c>
      <c r="L335" s="28" t="n">
        <f aca="false">+D335/D$336*100</f>
        <v>0</v>
      </c>
      <c r="M335" s="29" t="n">
        <f aca="false">+E335/E$336*100</f>
        <v>0</v>
      </c>
      <c r="N335" s="29" t="n">
        <f aca="false">+F335/F$336*100</f>
        <v>6.25</v>
      </c>
      <c r="O335" s="29" t="n">
        <f aca="false">+G335/G$336*100</f>
        <v>0</v>
      </c>
      <c r="P335" s="29" t="n">
        <f aca="false">+H335/H$336*100</f>
        <v>0</v>
      </c>
      <c r="Q335" s="29" t="n">
        <f aca="false">+I335/I$336*100</f>
        <v>0</v>
      </c>
      <c r="R335" s="29" t="n">
        <f aca="false">+J335/J$336*100</f>
        <v>0</v>
      </c>
      <c r="S335" s="29" t="n">
        <f aca="false">+K335/K$336*100</f>
        <v>0.317460317460317</v>
      </c>
    </row>
    <row r="336" customFormat="false" ht="14.1" hidden="false" customHeight="true" outlineLevel="0" collapsed="false">
      <c r="A336" s="44"/>
      <c r="B336" s="13"/>
      <c r="C336" s="24" t="s">
        <v>10</v>
      </c>
      <c r="D336" s="25" t="n">
        <v>10</v>
      </c>
      <c r="E336" s="26" t="n">
        <v>12</v>
      </c>
      <c r="F336" s="26" t="n">
        <v>16</v>
      </c>
      <c r="G336" s="26" t="n">
        <v>37</v>
      </c>
      <c r="H336" s="26" t="n">
        <v>61</v>
      </c>
      <c r="I336" s="26" t="n">
        <v>103</v>
      </c>
      <c r="J336" s="26" t="n">
        <v>76</v>
      </c>
      <c r="K336" s="27" t="n">
        <v>315</v>
      </c>
      <c r="L336" s="35" t="n">
        <f aca="false">+D336/D$336*100</f>
        <v>100</v>
      </c>
      <c r="M336" s="36" t="n">
        <f aca="false">+E336/E$336*100</f>
        <v>100</v>
      </c>
      <c r="N336" s="36" t="n">
        <f aca="false">+F336/F$336*100</f>
        <v>100</v>
      </c>
      <c r="O336" s="36" t="n">
        <f aca="false">+G336/G$336*100</f>
        <v>100</v>
      </c>
      <c r="P336" s="36" t="n">
        <f aca="false">+H336/H$336*100</f>
        <v>100</v>
      </c>
      <c r="Q336" s="36" t="n">
        <f aca="false">+I336/I$336*100</f>
        <v>100</v>
      </c>
      <c r="R336" s="36" t="n">
        <f aca="false">+J336/J$336*100</f>
        <v>100</v>
      </c>
      <c r="S336" s="36" t="n">
        <f aca="false">+K336/K$336*100</f>
        <v>100</v>
      </c>
    </row>
    <row r="337" customFormat="false" ht="14.1" hidden="false" customHeight="true" outlineLevel="0" collapsed="false">
      <c r="A337" s="44"/>
      <c r="B337" s="64" t="s">
        <v>81</v>
      </c>
      <c r="C337" s="18" t="s">
        <v>15</v>
      </c>
      <c r="D337" s="19" t="n">
        <v>47</v>
      </c>
      <c r="E337" s="20" t="n">
        <v>66</v>
      </c>
      <c r="F337" s="20" t="n">
        <v>57</v>
      </c>
      <c r="G337" s="20" t="n">
        <v>86</v>
      </c>
      <c r="H337" s="20" t="n">
        <v>204</v>
      </c>
      <c r="I337" s="20" t="n">
        <v>368</v>
      </c>
      <c r="J337" s="20" t="n">
        <v>332</v>
      </c>
      <c r="K337" s="21" t="n">
        <v>1160</v>
      </c>
      <c r="L337" s="28" t="n">
        <f aca="false">+D337/D$341*100</f>
        <v>97.9166666666667</v>
      </c>
      <c r="M337" s="29" t="n">
        <f aca="false">+E337/E$341*100</f>
        <v>98.5074626865672</v>
      </c>
      <c r="N337" s="29" t="n">
        <f aca="false">+F337/F$341*100</f>
        <v>98.2758620689655</v>
      </c>
      <c r="O337" s="29" t="n">
        <f aca="false">+G337/G$341*100</f>
        <v>98.8505747126437</v>
      </c>
      <c r="P337" s="29" t="n">
        <f aca="false">+H337/H$341*100</f>
        <v>98.5507246376812</v>
      </c>
      <c r="Q337" s="29" t="n">
        <f aca="false">+I337/I$341*100</f>
        <v>98.1333333333333</v>
      </c>
      <c r="R337" s="29" t="n">
        <f aca="false">+J337/J$341*100</f>
        <v>98.2248520710059</v>
      </c>
      <c r="S337" s="29" t="n">
        <f aca="false">+K337/K$341*100</f>
        <v>98.3050847457627</v>
      </c>
    </row>
    <row r="338" customFormat="false" ht="14.1" hidden="false" customHeight="true" outlineLevel="0" collapsed="false">
      <c r="A338" s="44"/>
      <c r="B338" s="64"/>
      <c r="C338" s="24" t="s">
        <v>16</v>
      </c>
      <c r="D338" s="25" t="n">
        <v>1</v>
      </c>
      <c r="E338" s="26" t="n">
        <v>1</v>
      </c>
      <c r="F338" s="26" t="n">
        <v>0</v>
      </c>
      <c r="G338" s="26" t="n">
        <v>1</v>
      </c>
      <c r="H338" s="26" t="n">
        <v>0</v>
      </c>
      <c r="I338" s="26" t="n">
        <v>3</v>
      </c>
      <c r="J338" s="26" t="n">
        <v>2</v>
      </c>
      <c r="K338" s="27" t="n">
        <v>8</v>
      </c>
      <c r="L338" s="28" t="n">
        <f aca="false">+D338/D$341*100</f>
        <v>2.08333333333333</v>
      </c>
      <c r="M338" s="29" t="n">
        <f aca="false">+E338/E$341*100</f>
        <v>1.49253731343284</v>
      </c>
      <c r="N338" s="29" t="n">
        <f aca="false">+F338/F$341*100</f>
        <v>0</v>
      </c>
      <c r="O338" s="29" t="n">
        <f aca="false">+G338/G$341*100</f>
        <v>1.14942528735632</v>
      </c>
      <c r="P338" s="29" t="n">
        <f aca="false">+H338/H$341*100</f>
        <v>0</v>
      </c>
      <c r="Q338" s="29" t="n">
        <f aca="false">+I338/I$341*100</f>
        <v>0.8</v>
      </c>
      <c r="R338" s="29" t="n">
        <f aca="false">+J338/J$341*100</f>
        <v>0.591715976331361</v>
      </c>
      <c r="S338" s="29" t="n">
        <f aca="false">+K338/K$341*100</f>
        <v>0.677966101694915</v>
      </c>
    </row>
    <row r="339" customFormat="false" ht="14.1" hidden="false" customHeight="true" outlineLevel="0" collapsed="false">
      <c r="A339" s="44"/>
      <c r="B339" s="64"/>
      <c r="C339" s="24" t="s">
        <v>17</v>
      </c>
      <c r="D339" s="25" t="n">
        <v>0</v>
      </c>
      <c r="E339" s="26" t="n">
        <v>0</v>
      </c>
      <c r="F339" s="26" t="n">
        <v>1</v>
      </c>
      <c r="G339" s="26" t="n">
        <v>0</v>
      </c>
      <c r="H339" s="26" t="n">
        <v>3</v>
      </c>
      <c r="I339" s="26" t="n">
        <v>4</v>
      </c>
      <c r="J339" s="26" t="n">
        <v>3</v>
      </c>
      <c r="K339" s="27" t="n">
        <v>11</v>
      </c>
      <c r="L339" s="28" t="n">
        <f aca="false">+D339/D$341*100</f>
        <v>0</v>
      </c>
      <c r="M339" s="29" t="n">
        <f aca="false">+E339/E$341*100</f>
        <v>0</v>
      </c>
      <c r="N339" s="29" t="n">
        <f aca="false">+F339/F$341*100</f>
        <v>1.72413793103448</v>
      </c>
      <c r="O339" s="29" t="n">
        <f aca="false">+G339/G$341*100</f>
        <v>0</v>
      </c>
      <c r="P339" s="29" t="n">
        <f aca="false">+H339/H$341*100</f>
        <v>1.44927536231884</v>
      </c>
      <c r="Q339" s="29" t="n">
        <f aca="false">+I339/I$341*100</f>
        <v>1.06666666666667</v>
      </c>
      <c r="R339" s="29" t="n">
        <f aca="false">+J339/J$341*100</f>
        <v>0.887573964497041</v>
      </c>
      <c r="S339" s="29" t="n">
        <f aca="false">+K339/K$341*100</f>
        <v>0.932203389830509</v>
      </c>
    </row>
    <row r="340" customFormat="false" ht="14.1" hidden="false" customHeight="true" outlineLevel="0" collapsed="false">
      <c r="A340" s="44"/>
      <c r="B340" s="64"/>
      <c r="C340" s="24" t="s">
        <v>18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0</v>
      </c>
      <c r="J340" s="26" t="n">
        <v>1</v>
      </c>
      <c r="K340" s="27" t="n">
        <v>1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0</v>
      </c>
      <c r="R340" s="29" t="n">
        <f aca="false">+J340/J$341*100</f>
        <v>0.295857988165681</v>
      </c>
      <c r="S340" s="29" t="n">
        <f aca="false">+K340/K$341*100</f>
        <v>0.0847457627118644</v>
      </c>
    </row>
    <row r="341" customFormat="false" ht="14.1" hidden="false" customHeight="true" outlineLevel="0" collapsed="false">
      <c r="A341" s="44"/>
      <c r="B341" s="64"/>
      <c r="C341" s="24" t="s">
        <v>10</v>
      </c>
      <c r="D341" s="25" t="n">
        <v>48</v>
      </c>
      <c r="E341" s="26" t="n">
        <v>67</v>
      </c>
      <c r="F341" s="26" t="n">
        <v>58</v>
      </c>
      <c r="G341" s="26" t="n">
        <v>87</v>
      </c>
      <c r="H341" s="26" t="n">
        <v>207</v>
      </c>
      <c r="I341" s="26" t="n">
        <v>375</v>
      </c>
      <c r="J341" s="26" t="n">
        <v>338</v>
      </c>
      <c r="K341" s="27" t="n">
        <v>1180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4"/>
      <c r="B342" s="65" t="s">
        <v>82</v>
      </c>
      <c r="C342" s="46" t="s">
        <v>15</v>
      </c>
      <c r="D342" s="47" t="n">
        <v>61</v>
      </c>
      <c r="E342" s="48" t="n">
        <v>74</v>
      </c>
      <c r="F342" s="48" t="n">
        <v>79</v>
      </c>
      <c r="G342" s="48" t="n">
        <v>116</v>
      </c>
      <c r="H342" s="48" t="n">
        <v>318</v>
      </c>
      <c r="I342" s="48" t="n">
        <v>736</v>
      </c>
      <c r="J342" s="48" t="n">
        <v>677</v>
      </c>
      <c r="K342" s="49" t="n">
        <v>2061</v>
      </c>
      <c r="L342" s="50" t="n">
        <f aca="false">+D342/D$346*100</f>
        <v>96.8253968253968</v>
      </c>
      <c r="M342" s="51" t="n">
        <f aca="false">+E342/E$346*100</f>
        <v>97.3684210526316</v>
      </c>
      <c r="N342" s="51" t="n">
        <f aca="false">+F342/F$346*100</f>
        <v>98.75</v>
      </c>
      <c r="O342" s="51" t="n">
        <f aca="false">+G342/G$346*100</f>
        <v>100</v>
      </c>
      <c r="P342" s="51" t="n">
        <f aca="false">+H342/H$346*100</f>
        <v>99.375</v>
      </c>
      <c r="Q342" s="51" t="n">
        <f aca="false">+I342/I$346*100</f>
        <v>99.0578734858681</v>
      </c>
      <c r="R342" s="51" t="n">
        <f aca="false">+J342/J$346*100</f>
        <v>97.9739507959479</v>
      </c>
      <c r="S342" s="51" t="n">
        <f aca="false">+K342/K$346*100</f>
        <v>98.6596457635232</v>
      </c>
    </row>
    <row r="343" customFormat="false" ht="14.1" hidden="false" customHeight="true" outlineLevel="0" collapsed="false">
      <c r="A343" s="44"/>
      <c r="B343" s="65"/>
      <c r="C343" s="24" t="s">
        <v>16</v>
      </c>
      <c r="D343" s="25" t="n">
        <v>0</v>
      </c>
      <c r="E343" s="26" t="n">
        <v>1</v>
      </c>
      <c r="F343" s="26" t="n">
        <v>0</v>
      </c>
      <c r="G343" s="26" t="n">
        <v>0</v>
      </c>
      <c r="H343" s="26" t="n">
        <v>1</v>
      </c>
      <c r="I343" s="26" t="n">
        <v>3</v>
      </c>
      <c r="J343" s="26" t="n">
        <v>5</v>
      </c>
      <c r="K343" s="27" t="n">
        <v>10</v>
      </c>
      <c r="L343" s="28" t="n">
        <f aca="false">+D343/D$346*100</f>
        <v>0</v>
      </c>
      <c r="M343" s="29" t="n">
        <f aca="false">+E343/E$346*100</f>
        <v>1.31578947368421</v>
      </c>
      <c r="N343" s="29" t="n">
        <f aca="false">+F343/F$346*100</f>
        <v>0</v>
      </c>
      <c r="O343" s="29" t="n">
        <f aca="false">+G343/G$346*100</f>
        <v>0</v>
      </c>
      <c r="P343" s="29" t="n">
        <f aca="false">+H343/H$346*100</f>
        <v>0.3125</v>
      </c>
      <c r="Q343" s="29" t="n">
        <f aca="false">+I343/I$346*100</f>
        <v>0.403768506056528</v>
      </c>
      <c r="R343" s="29" t="n">
        <f aca="false">+J343/J$346*100</f>
        <v>0.723589001447178</v>
      </c>
      <c r="S343" s="29" t="n">
        <f aca="false">+K343/K$346*100</f>
        <v>0.478697941598851</v>
      </c>
    </row>
    <row r="344" customFormat="false" ht="14.1" hidden="false" customHeight="true" outlineLevel="0" collapsed="false">
      <c r="A344" s="44"/>
      <c r="B344" s="65"/>
      <c r="C344" s="24" t="s">
        <v>17</v>
      </c>
      <c r="D344" s="25" t="n">
        <v>1</v>
      </c>
      <c r="E344" s="26" t="n">
        <v>1</v>
      </c>
      <c r="F344" s="26" t="n">
        <v>0</v>
      </c>
      <c r="G344" s="26" t="n">
        <v>0</v>
      </c>
      <c r="H344" s="26" t="n">
        <v>1</v>
      </c>
      <c r="I344" s="26" t="n">
        <v>4</v>
      </c>
      <c r="J344" s="26" t="n">
        <v>9</v>
      </c>
      <c r="K344" s="27" t="n">
        <v>16</v>
      </c>
      <c r="L344" s="28" t="n">
        <f aca="false">+D344/D$346*100</f>
        <v>1.58730158730159</v>
      </c>
      <c r="M344" s="29" t="n">
        <f aca="false">+E344/E$346*100</f>
        <v>1.31578947368421</v>
      </c>
      <c r="N344" s="29" t="n">
        <f aca="false">+F344/F$346*100</f>
        <v>0</v>
      </c>
      <c r="O344" s="29" t="n">
        <f aca="false">+G344/G$346*100</f>
        <v>0</v>
      </c>
      <c r="P344" s="29" t="n">
        <f aca="false">+H344/H$346*100</f>
        <v>0.3125</v>
      </c>
      <c r="Q344" s="29" t="n">
        <f aca="false">+I344/I$346*100</f>
        <v>0.53835800807537</v>
      </c>
      <c r="R344" s="29" t="n">
        <f aca="false">+J344/J$346*100</f>
        <v>1.30246020260492</v>
      </c>
      <c r="S344" s="29" t="n">
        <f aca="false">+K344/K$346*100</f>
        <v>0.765916706558162</v>
      </c>
    </row>
    <row r="345" customFormat="false" ht="14.1" hidden="false" customHeight="true" outlineLevel="0" collapsed="false">
      <c r="A345" s="44"/>
      <c r="B345" s="65"/>
      <c r="C345" s="24" t="s">
        <v>18</v>
      </c>
      <c r="D345" s="25" t="n">
        <v>1</v>
      </c>
      <c r="E345" s="26" t="n">
        <v>0</v>
      </c>
      <c r="F345" s="26" t="n">
        <v>1</v>
      </c>
      <c r="G345" s="26" t="n">
        <v>0</v>
      </c>
      <c r="H345" s="26" t="n">
        <v>0</v>
      </c>
      <c r="I345" s="26" t="n">
        <v>0</v>
      </c>
      <c r="J345" s="26" t="n">
        <v>0</v>
      </c>
      <c r="K345" s="27" t="n">
        <v>2</v>
      </c>
      <c r="L345" s="28" t="n">
        <f aca="false">+D345/D$346*100</f>
        <v>1.58730158730159</v>
      </c>
      <c r="M345" s="29" t="n">
        <f aca="false">+E345/E$346*100</f>
        <v>0</v>
      </c>
      <c r="N345" s="29" t="n">
        <f aca="false">+F345/F$346*100</f>
        <v>1.25</v>
      </c>
      <c r="O345" s="29" t="n">
        <f aca="false">+G345/G$346*100</f>
        <v>0</v>
      </c>
      <c r="P345" s="29" t="n">
        <f aca="false">+H345/H$346*100</f>
        <v>0</v>
      </c>
      <c r="Q345" s="29" t="n">
        <f aca="false">+I345/I$346*100</f>
        <v>0</v>
      </c>
      <c r="R345" s="29" t="n">
        <f aca="false">+J345/J$346*100</f>
        <v>0</v>
      </c>
      <c r="S345" s="29" t="n">
        <f aca="false">+K345/K$346*100</f>
        <v>0.0957395883197702</v>
      </c>
    </row>
    <row r="346" customFormat="false" ht="14.1" hidden="false" customHeight="true" outlineLevel="0" collapsed="false">
      <c r="A346" s="44"/>
      <c r="B346" s="65"/>
      <c r="C346" s="24" t="s">
        <v>10</v>
      </c>
      <c r="D346" s="25" t="n">
        <v>63</v>
      </c>
      <c r="E346" s="26" t="n">
        <v>76</v>
      </c>
      <c r="F346" s="26" t="n">
        <v>80</v>
      </c>
      <c r="G346" s="26" t="n">
        <v>116</v>
      </c>
      <c r="H346" s="26" t="n">
        <v>320</v>
      </c>
      <c r="I346" s="26" t="n">
        <v>743</v>
      </c>
      <c r="J346" s="26" t="n">
        <v>691</v>
      </c>
      <c r="K346" s="27" t="n">
        <v>2089</v>
      </c>
      <c r="L346" s="35" t="n">
        <f aca="false">+D346/D$346*100</f>
        <v>100</v>
      </c>
      <c r="M346" s="36" t="n">
        <f aca="false">+E346/E$346*100</f>
        <v>100</v>
      </c>
      <c r="N346" s="36" t="n">
        <f aca="false">+F346/F$346*100</f>
        <v>100</v>
      </c>
      <c r="O346" s="36" t="n">
        <f aca="false">+G346/G$346*100</f>
        <v>100</v>
      </c>
      <c r="P346" s="36" t="n">
        <f aca="false">+H346/H$346*100</f>
        <v>100</v>
      </c>
      <c r="Q346" s="36" t="n">
        <f aca="false">+I346/I$346*100</f>
        <v>100</v>
      </c>
      <c r="R346" s="36" t="n">
        <f aca="false">+J346/J$346*100</f>
        <v>100</v>
      </c>
      <c r="S346" s="36" t="n">
        <f aca="false">+K346/K$346*100</f>
        <v>100</v>
      </c>
    </row>
    <row r="347" customFormat="false" ht="14.1" hidden="false" customHeight="true" outlineLevel="0" collapsed="false">
      <c r="A347" s="44"/>
      <c r="B347" s="11" t="s">
        <v>83</v>
      </c>
      <c r="C347" s="18" t="s">
        <v>15</v>
      </c>
      <c r="D347" s="19" t="n">
        <v>32</v>
      </c>
      <c r="E347" s="20" t="n">
        <v>31</v>
      </c>
      <c r="F347" s="20" t="n">
        <v>35</v>
      </c>
      <c r="G347" s="20" t="n">
        <v>56</v>
      </c>
      <c r="H347" s="20" t="n">
        <v>145</v>
      </c>
      <c r="I347" s="20" t="n">
        <v>336</v>
      </c>
      <c r="J347" s="20" t="n">
        <v>305</v>
      </c>
      <c r="K347" s="21" t="n">
        <v>940</v>
      </c>
      <c r="L347" s="28" t="n">
        <f aca="false">+D347/D$351*100</f>
        <v>100</v>
      </c>
      <c r="M347" s="29" t="n">
        <f aca="false">+E347/E$351*100</f>
        <v>100</v>
      </c>
      <c r="N347" s="29" t="n">
        <f aca="false">+F347/F$351*100</f>
        <v>100</v>
      </c>
      <c r="O347" s="29" t="n">
        <f aca="false">+G347/G$351*100</f>
        <v>98.2456140350877</v>
      </c>
      <c r="P347" s="29" t="n">
        <f aca="false">+H347/H$351*100</f>
        <v>100</v>
      </c>
      <c r="Q347" s="29" t="n">
        <f aca="false">+I347/I$351*100</f>
        <v>99.7032640949555</v>
      </c>
      <c r="R347" s="29" t="n">
        <f aca="false">+J347/J$351*100</f>
        <v>100</v>
      </c>
      <c r="S347" s="29" t="n">
        <f aca="false">+K347/K$351*100</f>
        <v>99.7876857749469</v>
      </c>
    </row>
    <row r="348" customFormat="false" ht="14.1" hidden="false" customHeight="true" outlineLevel="0" collapsed="false">
      <c r="A348" s="44"/>
      <c r="B348" s="11"/>
      <c r="C348" s="24" t="s">
        <v>16</v>
      </c>
      <c r="D348" s="25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0</v>
      </c>
      <c r="J348" s="26" t="n">
        <v>0</v>
      </c>
      <c r="K348" s="27" t="n">
        <v>0</v>
      </c>
      <c r="L348" s="28" t="n">
        <f aca="false">+D348/D$351*100</f>
        <v>0</v>
      </c>
      <c r="M348" s="29" t="n">
        <f aca="false">+E348/E$351*100</f>
        <v>0</v>
      </c>
      <c r="N348" s="29" t="n">
        <f aca="false">+F348/F$351*100</f>
        <v>0</v>
      </c>
      <c r="O348" s="29" t="n">
        <f aca="false">+G348/G$351*100</f>
        <v>0</v>
      </c>
      <c r="P348" s="29" t="n">
        <f aca="false">+H348/H$351*100</f>
        <v>0</v>
      </c>
      <c r="Q348" s="29" t="n">
        <f aca="false">+I348/I$351*100</f>
        <v>0</v>
      </c>
      <c r="R348" s="29" t="n">
        <f aca="false">+J348/J$351*100</f>
        <v>0</v>
      </c>
      <c r="S348" s="29" t="n">
        <f aca="false">+K348/K$351*100</f>
        <v>0</v>
      </c>
    </row>
    <row r="349" customFormat="false" ht="14.1" hidden="false" customHeight="true" outlineLevel="0" collapsed="false">
      <c r="A349" s="44"/>
      <c r="B349" s="11"/>
      <c r="C349" s="24" t="s">
        <v>17</v>
      </c>
      <c r="D349" s="25" t="n">
        <v>0</v>
      </c>
      <c r="E349" s="26" t="n">
        <v>0</v>
      </c>
      <c r="F349" s="26" t="n">
        <v>0</v>
      </c>
      <c r="G349" s="26" t="n">
        <v>0</v>
      </c>
      <c r="H349" s="26" t="n">
        <v>0</v>
      </c>
      <c r="I349" s="26" t="n">
        <v>1</v>
      </c>
      <c r="J349" s="26" t="n">
        <v>0</v>
      </c>
      <c r="K349" s="27" t="n">
        <v>1</v>
      </c>
      <c r="L349" s="28" t="n">
        <f aca="false">+D349/D$351*100</f>
        <v>0</v>
      </c>
      <c r="M349" s="29" t="n">
        <f aca="false">+E349/E$351*100</f>
        <v>0</v>
      </c>
      <c r="N349" s="29" t="n">
        <f aca="false">+F349/F$351*100</f>
        <v>0</v>
      </c>
      <c r="O349" s="29" t="n">
        <f aca="false">+G349/G$351*100</f>
        <v>0</v>
      </c>
      <c r="P349" s="29" t="n">
        <f aca="false">+H349/H$351*100</f>
        <v>0</v>
      </c>
      <c r="Q349" s="29" t="n">
        <f aca="false">+I349/I$351*100</f>
        <v>0.29673590504451</v>
      </c>
      <c r="R349" s="29" t="n">
        <f aca="false">+J349/J$351*100</f>
        <v>0</v>
      </c>
      <c r="S349" s="29" t="n">
        <f aca="false">+K349/K$351*100</f>
        <v>0.106157112526539</v>
      </c>
    </row>
    <row r="350" customFormat="false" ht="14.1" hidden="false" customHeight="true" outlineLevel="0" collapsed="false">
      <c r="A350" s="44"/>
      <c r="B350" s="11"/>
      <c r="C350" s="24" t="s">
        <v>18</v>
      </c>
      <c r="D350" s="25" t="n">
        <v>0</v>
      </c>
      <c r="E350" s="26" t="n">
        <v>0</v>
      </c>
      <c r="F350" s="26" t="n">
        <v>0</v>
      </c>
      <c r="G350" s="26" t="n">
        <v>1</v>
      </c>
      <c r="H350" s="26" t="n">
        <v>0</v>
      </c>
      <c r="I350" s="26" t="n">
        <v>0</v>
      </c>
      <c r="J350" s="26" t="n">
        <v>0</v>
      </c>
      <c r="K350" s="27" t="n">
        <v>1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1.75438596491228</v>
      </c>
      <c r="P350" s="29" t="n">
        <f aca="false">+H350/H$351*100</f>
        <v>0</v>
      </c>
      <c r="Q350" s="29" t="n">
        <f aca="false">+I350/I$351*100</f>
        <v>0</v>
      </c>
      <c r="R350" s="29" t="n">
        <f aca="false">+J350/J$351*100</f>
        <v>0</v>
      </c>
      <c r="S350" s="29" t="n">
        <f aca="false">+K350/K$351*100</f>
        <v>0.106157112526539</v>
      </c>
    </row>
    <row r="351" customFormat="false" ht="14.1" hidden="false" customHeight="true" outlineLevel="0" collapsed="false">
      <c r="A351" s="44"/>
      <c r="B351" s="11"/>
      <c r="C351" s="30" t="s">
        <v>10</v>
      </c>
      <c r="D351" s="31" t="n">
        <v>32</v>
      </c>
      <c r="E351" s="32" t="n">
        <v>31</v>
      </c>
      <c r="F351" s="32" t="n">
        <v>35</v>
      </c>
      <c r="G351" s="32" t="n">
        <v>57</v>
      </c>
      <c r="H351" s="32" t="n">
        <v>145</v>
      </c>
      <c r="I351" s="32" t="n">
        <v>337</v>
      </c>
      <c r="J351" s="32" t="n">
        <v>305</v>
      </c>
      <c r="K351" s="33" t="n">
        <v>942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4"/>
      <c r="B352" s="13" t="s">
        <v>84</v>
      </c>
      <c r="C352" s="24" t="s">
        <v>15</v>
      </c>
      <c r="D352" s="25" t="n">
        <v>48</v>
      </c>
      <c r="E352" s="26" t="n">
        <v>77</v>
      </c>
      <c r="F352" s="26" t="n">
        <v>78</v>
      </c>
      <c r="G352" s="26" t="n">
        <v>141</v>
      </c>
      <c r="H352" s="26" t="n">
        <v>359</v>
      </c>
      <c r="I352" s="26" t="n">
        <v>739</v>
      </c>
      <c r="J352" s="26" t="n">
        <v>717</v>
      </c>
      <c r="K352" s="27" t="n">
        <v>2159</v>
      </c>
      <c r="L352" s="22" t="n">
        <f aca="false">+D352/D$356*100</f>
        <v>100</v>
      </c>
      <c r="M352" s="23" t="n">
        <f aca="false">+E352/E$356*100</f>
        <v>100</v>
      </c>
      <c r="N352" s="23" t="n">
        <f aca="false">+F352/F$356*100</f>
        <v>100</v>
      </c>
      <c r="O352" s="23" t="n">
        <f aca="false">+G352/G$356*100</f>
        <v>97.2413793103448</v>
      </c>
      <c r="P352" s="23" t="n">
        <f aca="false">+H352/H$356*100</f>
        <v>98.6263736263736</v>
      </c>
      <c r="Q352" s="23" t="n">
        <f aca="false">+I352/I$356*100</f>
        <v>98.1407702523241</v>
      </c>
      <c r="R352" s="23" t="n">
        <f aca="false">+J352/J$356*100</f>
        <v>99.0331491712707</v>
      </c>
      <c r="S352" s="23" t="n">
        <f aca="false">+K352/K$356*100</f>
        <v>98.6295111923253</v>
      </c>
    </row>
    <row r="353" customFormat="false" ht="14.1" hidden="false" customHeight="true" outlineLevel="0" collapsed="false">
      <c r="A353" s="44"/>
      <c r="B353" s="13"/>
      <c r="C353" s="24" t="s">
        <v>16</v>
      </c>
      <c r="D353" s="25" t="n">
        <v>0</v>
      </c>
      <c r="E353" s="26" t="n">
        <v>0</v>
      </c>
      <c r="F353" s="26" t="n">
        <v>0</v>
      </c>
      <c r="G353" s="26" t="n">
        <v>1</v>
      </c>
      <c r="H353" s="26" t="n">
        <v>1</v>
      </c>
      <c r="I353" s="26" t="n">
        <v>4</v>
      </c>
      <c r="J353" s="26" t="n">
        <v>3</v>
      </c>
      <c r="K353" s="27" t="n">
        <v>9</v>
      </c>
      <c r="L353" s="28" t="n">
        <f aca="false">+D353/D$356*100</f>
        <v>0</v>
      </c>
      <c r="M353" s="29" t="n">
        <f aca="false">+E353/E$356*100</f>
        <v>0</v>
      </c>
      <c r="N353" s="29" t="n">
        <f aca="false">+F353/F$356*100</f>
        <v>0</v>
      </c>
      <c r="O353" s="29" t="n">
        <f aca="false">+G353/G$356*100</f>
        <v>0.689655172413793</v>
      </c>
      <c r="P353" s="29" t="n">
        <f aca="false">+H353/H$356*100</f>
        <v>0.274725274725275</v>
      </c>
      <c r="Q353" s="29" t="n">
        <f aca="false">+I353/I$356*100</f>
        <v>0.531208499335989</v>
      </c>
      <c r="R353" s="29" t="n">
        <f aca="false">+J353/J$356*100</f>
        <v>0.414364640883978</v>
      </c>
      <c r="S353" s="29" t="n">
        <f aca="false">+K353/K$356*100</f>
        <v>0.411146642302421</v>
      </c>
    </row>
    <row r="354" customFormat="false" ht="14.1" hidden="false" customHeight="true" outlineLevel="0" collapsed="false">
      <c r="A354" s="44"/>
      <c r="B354" s="13"/>
      <c r="C354" s="24" t="s">
        <v>17</v>
      </c>
      <c r="D354" s="25" t="n">
        <v>0</v>
      </c>
      <c r="E354" s="26" t="n">
        <v>0</v>
      </c>
      <c r="F354" s="26" t="n">
        <v>0</v>
      </c>
      <c r="G354" s="26" t="n">
        <v>3</v>
      </c>
      <c r="H354" s="26" t="n">
        <v>4</v>
      </c>
      <c r="I354" s="26" t="n">
        <v>10</v>
      </c>
      <c r="J354" s="26" t="n">
        <v>4</v>
      </c>
      <c r="K354" s="27" t="n">
        <v>21</v>
      </c>
      <c r="L354" s="28" t="n">
        <f aca="false">+D354/D$356*100</f>
        <v>0</v>
      </c>
      <c r="M354" s="29" t="n">
        <f aca="false">+E354/E$356*100</f>
        <v>0</v>
      </c>
      <c r="N354" s="29" t="n">
        <f aca="false">+F354/F$356*100</f>
        <v>0</v>
      </c>
      <c r="O354" s="29" t="n">
        <f aca="false">+G354/G$356*100</f>
        <v>2.06896551724138</v>
      </c>
      <c r="P354" s="29" t="n">
        <f aca="false">+H354/H$356*100</f>
        <v>1.0989010989011</v>
      </c>
      <c r="Q354" s="29" t="n">
        <f aca="false">+I354/I$356*100</f>
        <v>1.32802124833997</v>
      </c>
      <c r="R354" s="29" t="n">
        <f aca="false">+J354/J$356*100</f>
        <v>0.552486187845304</v>
      </c>
      <c r="S354" s="29" t="n">
        <f aca="false">+K354/K$356*100</f>
        <v>0.959342165372316</v>
      </c>
    </row>
    <row r="355" customFormat="false" ht="14.1" hidden="false" customHeight="true" outlineLevel="0" collapsed="false">
      <c r="A355" s="44"/>
      <c r="B355" s="13"/>
      <c r="C355" s="24" t="s">
        <v>18</v>
      </c>
      <c r="D355" s="25" t="n">
        <v>0</v>
      </c>
      <c r="E355" s="26" t="n">
        <v>0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7" t="n">
        <v>0</v>
      </c>
      <c r="L355" s="28" t="n">
        <f aca="false">+D355/D$356*100</f>
        <v>0</v>
      </c>
      <c r="M355" s="29" t="n">
        <f aca="false">+E355/E$356*100</f>
        <v>0</v>
      </c>
      <c r="N355" s="29" t="n">
        <f aca="false">+F355/F$356*100</f>
        <v>0</v>
      </c>
      <c r="O355" s="29" t="n">
        <f aca="false">+G355/G$356*100</f>
        <v>0</v>
      </c>
      <c r="P355" s="29" t="n">
        <f aca="false">+H355/H$356*100</f>
        <v>0</v>
      </c>
      <c r="Q355" s="29" t="n">
        <f aca="false">+I355/I$356*100</f>
        <v>0</v>
      </c>
      <c r="R355" s="29" t="n">
        <f aca="false">+J355/J$356*100</f>
        <v>0</v>
      </c>
      <c r="S355" s="29" t="n">
        <f aca="false">+K355/K$356*100</f>
        <v>0</v>
      </c>
    </row>
    <row r="356" customFormat="false" ht="14.1" hidden="false" customHeight="true" outlineLevel="0" collapsed="false">
      <c r="A356" s="44"/>
      <c r="B356" s="13"/>
      <c r="C356" s="24" t="s">
        <v>10</v>
      </c>
      <c r="D356" s="25" t="n">
        <v>48</v>
      </c>
      <c r="E356" s="26" t="n">
        <v>77</v>
      </c>
      <c r="F356" s="26" t="n">
        <v>78</v>
      </c>
      <c r="G356" s="26" t="n">
        <v>145</v>
      </c>
      <c r="H356" s="26" t="n">
        <v>364</v>
      </c>
      <c r="I356" s="26" t="n">
        <v>753</v>
      </c>
      <c r="J356" s="26" t="n">
        <v>724</v>
      </c>
      <c r="K356" s="27" t="n">
        <v>2189</v>
      </c>
      <c r="L356" s="35" t="n">
        <f aca="false">+D356/D$356*100</f>
        <v>100</v>
      </c>
      <c r="M356" s="36" t="n">
        <f aca="false">+E356/E$356*100</f>
        <v>100</v>
      </c>
      <c r="N356" s="36" t="n">
        <f aca="false">+F356/F$356*100</f>
        <v>100</v>
      </c>
      <c r="O356" s="36" t="n">
        <f aca="false">+G356/G$356*100</f>
        <v>100</v>
      </c>
      <c r="P356" s="36" t="n">
        <f aca="false">+H356/H$356*100</f>
        <v>100</v>
      </c>
      <c r="Q356" s="36" t="n">
        <f aca="false">+I356/I$356*100</f>
        <v>100</v>
      </c>
      <c r="R356" s="36" t="n">
        <f aca="false">+J356/J$356*100</f>
        <v>100</v>
      </c>
      <c r="S356" s="36" t="n">
        <f aca="false">+K356/K$356*100</f>
        <v>100</v>
      </c>
    </row>
    <row r="357" customFormat="false" ht="14.1" hidden="false" customHeight="true" outlineLevel="0" collapsed="false">
      <c r="A357" s="44"/>
      <c r="B357" s="66" t="s">
        <v>85</v>
      </c>
      <c r="C357" s="18" t="s">
        <v>15</v>
      </c>
      <c r="D357" s="19" t="n">
        <v>7</v>
      </c>
      <c r="E357" s="20" t="n">
        <v>9</v>
      </c>
      <c r="F357" s="20" t="n">
        <v>9</v>
      </c>
      <c r="G357" s="20" t="n">
        <v>12</v>
      </c>
      <c r="H357" s="20" t="n">
        <v>53</v>
      </c>
      <c r="I357" s="20" t="n">
        <v>118</v>
      </c>
      <c r="J357" s="20" t="n">
        <v>94</v>
      </c>
      <c r="K357" s="21" t="n">
        <v>302</v>
      </c>
      <c r="L357" s="28" t="n">
        <f aca="false">+D357/D$361*100</f>
        <v>100</v>
      </c>
      <c r="M357" s="29" t="n">
        <f aca="false">+E357/E$361*100</f>
        <v>100</v>
      </c>
      <c r="N357" s="29" t="n">
        <f aca="false">+F357/F$361*100</f>
        <v>100</v>
      </c>
      <c r="O357" s="29" t="n">
        <f aca="false">+G357/G$361*100</f>
        <v>100</v>
      </c>
      <c r="P357" s="29" t="n">
        <f aca="false">+H357/H$361*100</f>
        <v>98.1481481481482</v>
      </c>
      <c r="Q357" s="29" t="n">
        <f aca="false">+I357/I$361*100</f>
        <v>98.3333333333333</v>
      </c>
      <c r="R357" s="29" t="n">
        <f aca="false">+J357/J$361*100</f>
        <v>97.9166666666667</v>
      </c>
      <c r="S357" s="29" t="n">
        <f aca="false">+K357/K$361*100</f>
        <v>98.371335504886</v>
      </c>
    </row>
    <row r="358" customFormat="false" ht="14.1" hidden="false" customHeight="true" outlineLevel="0" collapsed="false">
      <c r="A358" s="44"/>
      <c r="B358" s="66"/>
      <c r="C358" s="24" t="s">
        <v>16</v>
      </c>
      <c r="D358" s="25" t="n">
        <v>0</v>
      </c>
      <c r="E358" s="26" t="n">
        <v>0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1</v>
      </c>
      <c r="K358" s="27" t="n">
        <v>1</v>
      </c>
      <c r="L358" s="28" t="n">
        <f aca="false">+D358/D$361*100</f>
        <v>0</v>
      </c>
      <c r="M358" s="29" t="n">
        <f aca="false">+E358/E$361*100</f>
        <v>0</v>
      </c>
      <c r="N358" s="29" t="n">
        <f aca="false">+F358/F$361*100</f>
        <v>0</v>
      </c>
      <c r="O358" s="29" t="n">
        <f aca="false">+G358/G$361*100</f>
        <v>0</v>
      </c>
      <c r="P358" s="29" t="n">
        <f aca="false">+H358/H$361*100</f>
        <v>0</v>
      </c>
      <c r="Q358" s="29" t="n">
        <f aca="false">+I358/I$361*100</f>
        <v>0</v>
      </c>
      <c r="R358" s="29" t="n">
        <f aca="false">+J358/J$361*100</f>
        <v>1.04166666666667</v>
      </c>
      <c r="S358" s="29" t="n">
        <f aca="false">+K358/K$361*100</f>
        <v>0.325732899022801</v>
      </c>
    </row>
    <row r="359" customFormat="false" ht="14.1" hidden="false" customHeight="true" outlineLevel="0" collapsed="false">
      <c r="A359" s="44"/>
      <c r="B359" s="66"/>
      <c r="C359" s="24" t="s">
        <v>17</v>
      </c>
      <c r="D359" s="25" t="n">
        <v>0</v>
      </c>
      <c r="E359" s="26" t="n">
        <v>0</v>
      </c>
      <c r="F359" s="26" t="n">
        <v>0</v>
      </c>
      <c r="G359" s="26" t="n">
        <v>0</v>
      </c>
      <c r="H359" s="26" t="n">
        <v>1</v>
      </c>
      <c r="I359" s="26" t="n">
        <v>2</v>
      </c>
      <c r="J359" s="26" t="n">
        <v>1</v>
      </c>
      <c r="K359" s="27" t="n">
        <v>4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0</v>
      </c>
      <c r="O359" s="29" t="n">
        <f aca="false">+G359/G$361*100</f>
        <v>0</v>
      </c>
      <c r="P359" s="29" t="n">
        <f aca="false">+H359/H$361*100</f>
        <v>1.85185185185185</v>
      </c>
      <c r="Q359" s="29" t="n">
        <f aca="false">+I359/I$361*100</f>
        <v>1.66666666666667</v>
      </c>
      <c r="R359" s="29" t="n">
        <f aca="false">+J359/J$361*100</f>
        <v>1.04166666666667</v>
      </c>
      <c r="S359" s="29" t="n">
        <f aca="false">+K359/K$361*100</f>
        <v>1.30293159609121</v>
      </c>
    </row>
    <row r="360" customFormat="false" ht="14.1" hidden="false" customHeight="true" outlineLevel="0" collapsed="false">
      <c r="A360" s="44"/>
      <c r="B360" s="66"/>
      <c r="C360" s="24" t="s">
        <v>18</v>
      </c>
      <c r="D360" s="25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7" t="n">
        <v>0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0</v>
      </c>
      <c r="P360" s="29" t="n">
        <f aca="false">+H360/H$361*100</f>
        <v>0</v>
      </c>
      <c r="Q360" s="29" t="n">
        <f aca="false">+I360/I$361*100</f>
        <v>0</v>
      </c>
      <c r="R360" s="29" t="n">
        <f aca="false">+J360/J$361*100</f>
        <v>0</v>
      </c>
      <c r="S360" s="29" t="n">
        <f aca="false">+K360/K$361*100</f>
        <v>0</v>
      </c>
    </row>
    <row r="361" customFormat="false" ht="14.1" hidden="false" customHeight="true" outlineLevel="0" collapsed="false">
      <c r="A361" s="44"/>
      <c r="B361" s="66"/>
      <c r="C361" s="52" t="s">
        <v>10</v>
      </c>
      <c r="D361" s="53" t="n">
        <v>7</v>
      </c>
      <c r="E361" s="54" t="n">
        <v>9</v>
      </c>
      <c r="F361" s="54" t="n">
        <v>9</v>
      </c>
      <c r="G361" s="54" t="n">
        <v>12</v>
      </c>
      <c r="H361" s="54" t="n">
        <v>54</v>
      </c>
      <c r="I361" s="54" t="n">
        <v>120</v>
      </c>
      <c r="J361" s="54" t="n">
        <v>96</v>
      </c>
      <c r="K361" s="55" t="n">
        <v>307</v>
      </c>
      <c r="L361" s="56" t="n">
        <f aca="false">+D361/D$361*100</f>
        <v>100</v>
      </c>
      <c r="M361" s="57" t="n">
        <f aca="false">+E361/E$361*100</f>
        <v>100</v>
      </c>
      <c r="N361" s="57" t="n">
        <f aca="false">+F361/F$361*100</f>
        <v>100</v>
      </c>
      <c r="O361" s="57" t="n">
        <f aca="false">+G361/G$361*100</f>
        <v>100</v>
      </c>
      <c r="P361" s="57" t="n">
        <f aca="false">+H361/H$361*100</f>
        <v>100</v>
      </c>
      <c r="Q361" s="57" t="n">
        <f aca="false">+I361/I$361*100</f>
        <v>100</v>
      </c>
      <c r="R361" s="57" t="n">
        <f aca="false">+J361/J$361*100</f>
        <v>100</v>
      </c>
      <c r="S361" s="57" t="n">
        <f aca="false">+K361/K$361*100</f>
        <v>100</v>
      </c>
    </row>
    <row r="362" customFormat="false" ht="14.1" hidden="false" customHeight="true" outlineLevel="0" collapsed="false">
      <c r="A362" s="44"/>
      <c r="B362" s="44" t="s">
        <v>10</v>
      </c>
      <c r="C362" s="24" t="s">
        <v>15</v>
      </c>
      <c r="D362" s="25" t="n">
        <v>7186</v>
      </c>
      <c r="E362" s="26" t="n">
        <v>8653</v>
      </c>
      <c r="F362" s="26" t="n">
        <v>8906</v>
      </c>
      <c r="G362" s="26" t="n">
        <v>12701</v>
      </c>
      <c r="H362" s="26" t="n">
        <v>30360</v>
      </c>
      <c r="I362" s="26" t="n">
        <v>76921</v>
      </c>
      <c r="J362" s="26" t="n">
        <v>87337</v>
      </c>
      <c r="K362" s="27" t="n">
        <v>232064</v>
      </c>
      <c r="L362" s="28" t="n">
        <f aca="false">+D362/D$366*100</f>
        <v>98.5733882030178</v>
      </c>
      <c r="M362" s="29" t="n">
        <f aca="false">+E362/E$366*100</f>
        <v>98.5086520947177</v>
      </c>
      <c r="N362" s="29" t="n">
        <f aca="false">+F362/F$366*100</f>
        <v>98.2893720339918</v>
      </c>
      <c r="O362" s="29" t="n">
        <f aca="false">+G362/G$366*100</f>
        <v>98.5719829258828</v>
      </c>
      <c r="P362" s="29" t="n">
        <f aca="false">+H362/H$366*100</f>
        <v>98.5778297292032</v>
      </c>
      <c r="Q362" s="29" t="n">
        <f aca="false">+I362/I$366*100</f>
        <v>98.4916580237903</v>
      </c>
      <c r="R362" s="29" t="n">
        <f aca="false">+J362/J$366*100</f>
        <v>98.2982363335547</v>
      </c>
      <c r="S362" s="29" t="n">
        <f aca="false">+K362/K$366*100</f>
        <v>98.4297990380292</v>
      </c>
    </row>
    <row r="363" customFormat="false" ht="14.1" hidden="false" customHeight="true" outlineLevel="0" collapsed="false">
      <c r="A363" s="44"/>
      <c r="B363" s="44"/>
      <c r="C363" s="24" t="s">
        <v>16</v>
      </c>
      <c r="D363" s="25" t="n">
        <v>13</v>
      </c>
      <c r="E363" s="26" t="n">
        <v>16</v>
      </c>
      <c r="F363" s="26" t="n">
        <v>26</v>
      </c>
      <c r="G363" s="26" t="n">
        <v>32</v>
      </c>
      <c r="H363" s="26" t="n">
        <v>76</v>
      </c>
      <c r="I363" s="26" t="n">
        <v>240</v>
      </c>
      <c r="J363" s="26" t="n">
        <v>364</v>
      </c>
      <c r="K363" s="27" t="n">
        <v>767</v>
      </c>
      <c r="L363" s="28" t="n">
        <f aca="false">+D363/D$366*100</f>
        <v>0.178326474622771</v>
      </c>
      <c r="M363" s="29" t="n">
        <f aca="false">+E363/E$366*100</f>
        <v>0.182149362477231</v>
      </c>
      <c r="N363" s="29" t="n">
        <f aca="false">+F363/F$366*100</f>
        <v>0.286944045911047</v>
      </c>
      <c r="O363" s="29" t="n">
        <f aca="false">+G363/G$366*100</f>
        <v>0.248350795498642</v>
      </c>
      <c r="P363" s="29" t="n">
        <f aca="false">+H363/H$366*100</f>
        <v>0.246769270731866</v>
      </c>
      <c r="Q363" s="29" t="n">
        <f aca="false">+I363/I$366*100</f>
        <v>0.307302270195521</v>
      </c>
      <c r="R363" s="29" t="n">
        <f aca="false">+J363/J$366*100</f>
        <v>0.409683845625725</v>
      </c>
      <c r="S363" s="29" t="n">
        <f aca="false">+K363/K$366*100</f>
        <v>0.3253225655947</v>
      </c>
    </row>
    <row r="364" customFormat="false" ht="14.1" hidden="false" customHeight="true" outlineLevel="0" collapsed="false">
      <c r="A364" s="44"/>
      <c r="B364" s="44"/>
      <c r="C364" s="24" t="s">
        <v>17</v>
      </c>
      <c r="D364" s="25" t="n">
        <v>55</v>
      </c>
      <c r="E364" s="26" t="n">
        <v>77</v>
      </c>
      <c r="F364" s="26" t="n">
        <v>108</v>
      </c>
      <c r="G364" s="26" t="n">
        <v>142</v>
      </c>
      <c r="H364" s="26" t="n">
        <v>342</v>
      </c>
      <c r="I364" s="26" t="n">
        <v>894</v>
      </c>
      <c r="J364" s="26" t="n">
        <v>1065</v>
      </c>
      <c r="K364" s="27" t="n">
        <v>2683</v>
      </c>
      <c r="L364" s="28" t="n">
        <f aca="false">+D364/D$366*100</f>
        <v>0.754458161865569</v>
      </c>
      <c r="M364" s="29" t="n">
        <f aca="false">+E364/E$366*100</f>
        <v>0.876593806921676</v>
      </c>
      <c r="N364" s="29" t="n">
        <f aca="false">+F364/F$366*100</f>
        <v>1.19192142147666</v>
      </c>
      <c r="O364" s="29" t="n">
        <f aca="false">+G364/G$366*100</f>
        <v>1.10205665502522</v>
      </c>
      <c r="P364" s="29" t="n">
        <f aca="false">+H364/H$366*100</f>
        <v>1.1104617182934</v>
      </c>
      <c r="Q364" s="29" t="n">
        <f aca="false">+I364/I$366*100</f>
        <v>1.14470095647832</v>
      </c>
      <c r="R364" s="29" t="n">
        <f aca="false">+J364/J$366*100</f>
        <v>1.19866289997636</v>
      </c>
      <c r="S364" s="29" t="n">
        <f aca="false">+K364/K$366*100</f>
        <v>1.13799275552879</v>
      </c>
    </row>
    <row r="365" customFormat="false" ht="14.1" hidden="false" customHeight="true" outlineLevel="0" collapsed="false">
      <c r="A365" s="44"/>
      <c r="B365" s="44"/>
      <c r="C365" s="24" t="s">
        <v>18</v>
      </c>
      <c r="D365" s="25" t="n">
        <v>36</v>
      </c>
      <c r="E365" s="26" t="n">
        <v>38</v>
      </c>
      <c r="F365" s="26" t="n">
        <v>21</v>
      </c>
      <c r="G365" s="26" t="n">
        <v>10</v>
      </c>
      <c r="H365" s="26" t="n">
        <v>20</v>
      </c>
      <c r="I365" s="26" t="n">
        <v>44</v>
      </c>
      <c r="J365" s="26" t="n">
        <v>83</v>
      </c>
      <c r="K365" s="27" t="n">
        <v>252</v>
      </c>
      <c r="L365" s="28" t="n">
        <f aca="false">+D365/D$366*100</f>
        <v>0.493827160493827</v>
      </c>
      <c r="M365" s="29" t="n">
        <f aca="false">+E365/E$366*100</f>
        <v>0.432604735883424</v>
      </c>
      <c r="N365" s="29" t="n">
        <f aca="false">+F365/F$366*100</f>
        <v>0.231762498620461</v>
      </c>
      <c r="O365" s="29" t="n">
        <f aca="false">+G365/G$366*100</f>
        <v>0.0776096235933256</v>
      </c>
      <c r="P365" s="29" t="n">
        <f aca="false">+H365/H$366*100</f>
        <v>0.0649392817715436</v>
      </c>
      <c r="Q365" s="29" t="n">
        <f aca="false">+I365/I$366*100</f>
        <v>0.0563387495358455</v>
      </c>
      <c r="R365" s="29" t="n">
        <f aca="false">+J365/J$366*100</f>
        <v>0.0934169208432284</v>
      </c>
      <c r="S365" s="29" t="n">
        <f aca="false">+K365/K$366*100</f>
        <v>0.106885640847281</v>
      </c>
    </row>
    <row r="366" customFormat="false" ht="14.1" hidden="false" customHeight="true" outlineLevel="0" collapsed="false">
      <c r="A366" s="44"/>
      <c r="B366" s="44"/>
      <c r="C366" s="30" t="s">
        <v>10</v>
      </c>
      <c r="D366" s="31" t="n">
        <v>7290</v>
      </c>
      <c r="E366" s="32" t="n">
        <v>8784</v>
      </c>
      <c r="F366" s="32" t="n">
        <v>9061</v>
      </c>
      <c r="G366" s="32" t="n">
        <v>12885</v>
      </c>
      <c r="H366" s="32" t="n">
        <v>30798</v>
      </c>
      <c r="I366" s="32" t="n">
        <v>78099</v>
      </c>
      <c r="J366" s="32" t="n">
        <v>88849</v>
      </c>
      <c r="K366" s="33" t="n">
        <v>235766</v>
      </c>
      <c r="L366" s="35" t="n">
        <f aca="false">+D366/D$366*100</f>
        <v>100</v>
      </c>
      <c r="M366" s="36" t="n">
        <f aca="false">+E366/E$366*100</f>
        <v>100</v>
      </c>
      <c r="N366" s="36" t="n">
        <f aca="false">+F366/F$366*100</f>
        <v>100</v>
      </c>
      <c r="O366" s="36" t="n">
        <f aca="false">+G366/G$366*100</f>
        <v>100</v>
      </c>
      <c r="P366" s="36" t="n">
        <f aca="false">+H366/H$366*100</f>
        <v>100</v>
      </c>
      <c r="Q366" s="36" t="n">
        <f aca="false">+I366/I$366*100</f>
        <v>100</v>
      </c>
      <c r="R366" s="36" t="n">
        <f aca="false">+J366/J$366*100</f>
        <v>100</v>
      </c>
      <c r="S366" s="36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1" man="true" max="16383" min="0"/>
    <brk id="2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cp:lastPrinted>2019-08-01T01:38:03Z</cp:lastPrinted>
  <dcterms:modified xsi:type="dcterms:W3CDTF">2019-08-01T01:38:05Z</dcterms:modified>
  <cp:revision>0</cp:revision>
  <dc:subject/>
  <dc:title/>
</cp:coreProperties>
</file>