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28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442</v>
      </c>
      <c r="E7" s="20" t="n">
        <v>1642</v>
      </c>
      <c r="F7" s="20" t="n">
        <v>1362</v>
      </c>
      <c r="G7" s="20" t="n">
        <v>1399</v>
      </c>
      <c r="H7" s="20" t="n">
        <v>2672</v>
      </c>
      <c r="I7" s="20" t="n">
        <v>6639</v>
      </c>
      <c r="J7" s="20" t="n">
        <v>7516</v>
      </c>
      <c r="K7" s="21" t="n">
        <v>22672</v>
      </c>
      <c r="L7" s="22" t="n">
        <f aca="false">+D7/D$11*100</f>
        <v>76.5799256505576</v>
      </c>
      <c r="M7" s="23" t="n">
        <f aca="false">+E7/E$11*100</f>
        <v>69.5762711864407</v>
      </c>
      <c r="N7" s="23" t="n">
        <f aca="false">+F7/F$11*100</f>
        <v>60.2654867256637</v>
      </c>
      <c r="O7" s="23" t="n">
        <f aca="false">+G7/G$11*100</f>
        <v>53.7663335895465</v>
      </c>
      <c r="P7" s="23" t="n">
        <f aca="false">+H7/H$11*100</f>
        <v>46.9265893923428</v>
      </c>
      <c r="Q7" s="23" t="n">
        <f aca="false">+I7/I$11*100</f>
        <v>36.8628539700167</v>
      </c>
      <c r="R7" s="23" t="n">
        <f aca="false">+J7/J$11*100</f>
        <v>30.9669976515183</v>
      </c>
      <c r="S7" s="23" t="n">
        <f aca="false">+K7/K$11*100</f>
        <v>39.719691660826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99</v>
      </c>
      <c r="E8" s="26" t="n">
        <v>242</v>
      </c>
      <c r="F8" s="26" t="n">
        <v>279</v>
      </c>
      <c r="G8" s="26" t="n">
        <v>312</v>
      </c>
      <c r="H8" s="26" t="n">
        <v>670</v>
      </c>
      <c r="I8" s="26" t="n">
        <v>2320</v>
      </c>
      <c r="J8" s="26" t="n">
        <v>3021</v>
      </c>
      <c r="K8" s="27" t="n">
        <v>7043</v>
      </c>
      <c r="L8" s="28" t="n">
        <f aca="false">+D8/D$11*100</f>
        <v>10.5682421667552</v>
      </c>
      <c r="M8" s="29" t="n">
        <f aca="false">+E8/E$11*100</f>
        <v>10.2542372881356</v>
      </c>
      <c r="N8" s="29" t="n">
        <f aca="false">+F8/F$11*100</f>
        <v>12.3451327433628</v>
      </c>
      <c r="O8" s="29" t="n">
        <f aca="false">+G8/G$11*100</f>
        <v>11.9907763259032</v>
      </c>
      <c r="P8" s="29" t="n">
        <f aca="false">+H8/H$11*100</f>
        <v>11.7667720407446</v>
      </c>
      <c r="Q8" s="29" t="n">
        <f aca="false">+I8/I$11*100</f>
        <v>12.8817323709051</v>
      </c>
      <c r="R8" s="29" t="n">
        <f aca="false">+J8/J$11*100</f>
        <v>12.4469531539698</v>
      </c>
      <c r="S8" s="29" t="n">
        <f aca="false">+K8/K$11*100</f>
        <v>12.3388227049755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42</v>
      </c>
      <c r="E9" s="26" t="n">
        <v>475</v>
      </c>
      <c r="F9" s="26" t="n">
        <v>619</v>
      </c>
      <c r="G9" s="26" t="n">
        <v>891</v>
      </c>
      <c r="H9" s="26" t="n">
        <v>2351</v>
      </c>
      <c r="I9" s="26" t="n">
        <v>9050</v>
      </c>
      <c r="J9" s="26" t="n">
        <v>13733</v>
      </c>
      <c r="K9" s="27" t="n">
        <v>27361</v>
      </c>
      <c r="L9" s="28" t="n">
        <f aca="false">+D9/D$11*100</f>
        <v>12.8518321826872</v>
      </c>
      <c r="M9" s="29" t="n">
        <f aca="false">+E9/E$11*100</f>
        <v>20.1271186440678</v>
      </c>
      <c r="N9" s="29" t="n">
        <f aca="false">+F9/F$11*100</f>
        <v>27.3893805309735</v>
      </c>
      <c r="O9" s="29" t="n">
        <f aca="false">+G9/G$11*100</f>
        <v>34.2428900845503</v>
      </c>
      <c r="P9" s="29" t="n">
        <f aca="false">+H9/H$11*100</f>
        <v>41.2890762205831</v>
      </c>
      <c r="Q9" s="29" t="n">
        <f aca="false">+I9/I$11*100</f>
        <v>50.2498611882288</v>
      </c>
      <c r="R9" s="29" t="n">
        <f aca="false">+J9/J$11*100</f>
        <v>56.581929051131</v>
      </c>
      <c r="S9" s="29" t="n">
        <f aca="false">+K9/K$11*100</f>
        <v>47.9344779257183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1</v>
      </c>
      <c r="F10" s="26" t="n">
        <v>0</v>
      </c>
      <c r="G10" s="26" t="n">
        <v>0</v>
      </c>
      <c r="H10" s="26" t="n">
        <v>1</v>
      </c>
      <c r="I10" s="26" t="n">
        <v>1</v>
      </c>
      <c r="J10" s="26" t="n">
        <v>1</v>
      </c>
      <c r="K10" s="27" t="n">
        <v>4</v>
      </c>
      <c r="L10" s="28" t="n">
        <f aca="false">+D10/D$11*100</f>
        <v>0</v>
      </c>
      <c r="M10" s="29" t="n">
        <f aca="false">+E10/E$11*100</f>
        <v>0.0423728813559322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175623463294696</v>
      </c>
      <c r="Q10" s="29" t="n">
        <f aca="false">+I10/I$11*100</f>
        <v>0.00555247084952804</v>
      </c>
      <c r="R10" s="29" t="n">
        <f aca="false">+J10/J$11*100</f>
        <v>0.00412014338098966</v>
      </c>
      <c r="S10" s="29" t="n">
        <f aca="false">+K10/K$11*100</f>
        <v>0.00700770847932726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883</v>
      </c>
      <c r="E11" s="32" t="n">
        <v>2360</v>
      </c>
      <c r="F11" s="32" t="n">
        <v>2260</v>
      </c>
      <c r="G11" s="32" t="n">
        <v>2602</v>
      </c>
      <c r="H11" s="32" t="n">
        <v>5694</v>
      </c>
      <c r="I11" s="32" t="n">
        <v>18010</v>
      </c>
      <c r="J11" s="32" t="n">
        <v>24271</v>
      </c>
      <c r="K11" s="33" t="n">
        <v>57080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1315</v>
      </c>
      <c r="E12" s="26" t="n">
        <v>1381</v>
      </c>
      <c r="F12" s="26" t="n">
        <v>1183</v>
      </c>
      <c r="G12" s="26" t="n">
        <v>1098</v>
      </c>
      <c r="H12" s="26" t="n">
        <v>1866</v>
      </c>
      <c r="I12" s="26" t="n">
        <v>4779</v>
      </c>
      <c r="J12" s="26" t="n">
        <v>5283</v>
      </c>
      <c r="K12" s="27" t="n">
        <v>16905</v>
      </c>
      <c r="L12" s="22" t="n">
        <f aca="false">+D12/D$16*100</f>
        <v>78.6953919808498</v>
      </c>
      <c r="M12" s="23" t="n">
        <f aca="false">+E12/E$16*100</f>
        <v>71.0025706940874</v>
      </c>
      <c r="N12" s="23" t="n">
        <f aca="false">+F12/F$16*100</f>
        <v>62.0346093340325</v>
      </c>
      <c r="O12" s="23" t="n">
        <f aca="false">+G12/G$16*100</f>
        <v>53.5348610433935</v>
      </c>
      <c r="P12" s="23" t="n">
        <f aca="false">+H12/H$16*100</f>
        <v>45.6457925636008</v>
      </c>
      <c r="Q12" s="23" t="n">
        <f aca="false">+I12/I$16*100</f>
        <v>36.9291399428174</v>
      </c>
      <c r="R12" s="23" t="n">
        <f aca="false">+J12/J$16*100</f>
        <v>29.8238681269053</v>
      </c>
      <c r="S12" s="23" t="n">
        <f aca="false">+K12/K$16*100</f>
        <v>39.9484840607794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49</v>
      </c>
      <c r="E13" s="26" t="n">
        <v>198</v>
      </c>
      <c r="F13" s="26" t="n">
        <v>212</v>
      </c>
      <c r="G13" s="26" t="n">
        <v>258</v>
      </c>
      <c r="H13" s="26" t="n">
        <v>576</v>
      </c>
      <c r="I13" s="26" t="n">
        <v>1719</v>
      </c>
      <c r="J13" s="26" t="n">
        <v>2197</v>
      </c>
      <c r="K13" s="27" t="n">
        <v>5309</v>
      </c>
      <c r="L13" s="28" t="n">
        <f aca="false">+D13/D$16*100</f>
        <v>8.91681627767804</v>
      </c>
      <c r="M13" s="29" t="n">
        <f aca="false">+E13/E$16*100</f>
        <v>10.1799485861183</v>
      </c>
      <c r="N13" s="29" t="n">
        <f aca="false">+F13/F$16*100</f>
        <v>11.116937598322</v>
      </c>
      <c r="O13" s="29" t="n">
        <f aca="false">+G13/G$16*100</f>
        <v>12.5792296440761</v>
      </c>
      <c r="P13" s="29" t="n">
        <f aca="false">+H13/H$16*100</f>
        <v>14.0900195694716</v>
      </c>
      <c r="Q13" s="29" t="n">
        <f aca="false">+I13/I$16*100</f>
        <v>13.2833629549494</v>
      </c>
      <c r="R13" s="29" t="n">
        <f aca="false">+J13/J$16*100</f>
        <v>12.4026193970871</v>
      </c>
      <c r="S13" s="29" t="n">
        <f aca="false">+K13/K$16*100</f>
        <v>12.5457853817615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207</v>
      </c>
      <c r="E14" s="26" t="n">
        <v>366</v>
      </c>
      <c r="F14" s="26" t="n">
        <v>512</v>
      </c>
      <c r="G14" s="26" t="n">
        <v>695</v>
      </c>
      <c r="H14" s="26" t="n">
        <v>1646</v>
      </c>
      <c r="I14" s="26" t="n">
        <v>6441</v>
      </c>
      <c r="J14" s="26" t="n">
        <v>10232</v>
      </c>
      <c r="K14" s="27" t="n">
        <v>20099</v>
      </c>
      <c r="L14" s="28" t="n">
        <f aca="false">+D14/D$16*100</f>
        <v>12.3877917414722</v>
      </c>
      <c r="M14" s="29" t="n">
        <f aca="false">+E14/E$16*100</f>
        <v>18.8174807197943</v>
      </c>
      <c r="N14" s="29" t="n">
        <f aca="false">+F14/F$16*100</f>
        <v>26.8484530676455</v>
      </c>
      <c r="O14" s="29" t="n">
        <f aca="false">+G14/G$16*100</f>
        <v>33.8859093125305</v>
      </c>
      <c r="P14" s="29" t="n">
        <f aca="false">+H14/H$16*100</f>
        <v>40.2641878669276</v>
      </c>
      <c r="Q14" s="29" t="n">
        <f aca="false">+I14/I$16*100</f>
        <v>49.772042346032</v>
      </c>
      <c r="R14" s="29" t="n">
        <f aca="false">+J14/J$16*100</f>
        <v>57.7622219713221</v>
      </c>
      <c r="S14" s="29" t="n">
        <f aca="false">+K14/K$16*100</f>
        <v>47.4962780915471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2</v>
      </c>
      <c r="J15" s="26" t="n">
        <v>2</v>
      </c>
      <c r="K15" s="27" t="n">
        <v>4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.0154547562012209</v>
      </c>
      <c r="R15" s="29" t="n">
        <f aca="false">+J15/J$16*100</f>
        <v>0.0112905046855594</v>
      </c>
      <c r="S15" s="29" t="n">
        <f aca="false">+K15/K$16*100</f>
        <v>0.0094524659120448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1671</v>
      </c>
      <c r="E16" s="26" t="n">
        <v>1945</v>
      </c>
      <c r="F16" s="26" t="n">
        <v>1907</v>
      </c>
      <c r="G16" s="26" t="n">
        <v>2051</v>
      </c>
      <c r="H16" s="26" t="n">
        <v>4088</v>
      </c>
      <c r="I16" s="26" t="n">
        <v>12941</v>
      </c>
      <c r="J16" s="26" t="n">
        <v>17714</v>
      </c>
      <c r="K16" s="27" t="n">
        <v>4231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133</v>
      </c>
      <c r="E17" s="20" t="n">
        <v>1288</v>
      </c>
      <c r="F17" s="20" t="n">
        <v>1093</v>
      </c>
      <c r="G17" s="20" t="n">
        <v>1072</v>
      </c>
      <c r="H17" s="20" t="n">
        <v>1627</v>
      </c>
      <c r="I17" s="20" t="n">
        <v>3692</v>
      </c>
      <c r="J17" s="20" t="n">
        <v>3651</v>
      </c>
      <c r="K17" s="21" t="n">
        <v>13556</v>
      </c>
      <c r="L17" s="28" t="n">
        <f aca="false">+D17/D$21*100</f>
        <v>78.5169785169785</v>
      </c>
      <c r="M17" s="29" t="n">
        <f aca="false">+E17/E$21*100</f>
        <v>71.2389380530973</v>
      </c>
      <c r="N17" s="29" t="n">
        <f aca="false">+F17/F$21*100</f>
        <v>59.5965103598691</v>
      </c>
      <c r="O17" s="29" t="n">
        <f aca="false">+G17/G$21*100</f>
        <v>50.1403180542563</v>
      </c>
      <c r="P17" s="29" t="n">
        <f aca="false">+H17/H$21*100</f>
        <v>42.3587607393908</v>
      </c>
      <c r="Q17" s="29" t="n">
        <f aca="false">+I17/I$21*100</f>
        <v>34.0841949778434</v>
      </c>
      <c r="R17" s="29" t="n">
        <f aca="false">+J17/J$21*100</f>
        <v>26.7276720351391</v>
      </c>
      <c r="S17" s="29" t="n">
        <f aca="false">+K17/K$21*100</f>
        <v>38.1257734278322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32</v>
      </c>
      <c r="E18" s="26" t="n">
        <v>200</v>
      </c>
      <c r="F18" s="26" t="n">
        <v>233</v>
      </c>
      <c r="G18" s="26" t="n">
        <v>276</v>
      </c>
      <c r="H18" s="26" t="n">
        <v>541</v>
      </c>
      <c r="I18" s="26" t="n">
        <v>1577</v>
      </c>
      <c r="J18" s="26" t="n">
        <v>1985</v>
      </c>
      <c r="K18" s="27" t="n">
        <v>4944</v>
      </c>
      <c r="L18" s="28" t="n">
        <f aca="false">+D18/D$21*100</f>
        <v>9.14760914760915</v>
      </c>
      <c r="M18" s="29" t="n">
        <f aca="false">+E18/E$21*100</f>
        <v>11.0619469026549</v>
      </c>
      <c r="N18" s="29" t="n">
        <f aca="false">+F18/F$21*100</f>
        <v>12.7044711014177</v>
      </c>
      <c r="O18" s="29" t="n">
        <f aca="false">+G18/G$21*100</f>
        <v>12.9092609915809</v>
      </c>
      <c r="P18" s="29" t="n">
        <f aca="false">+H18/H$21*100</f>
        <v>14.0848737307993</v>
      </c>
      <c r="Q18" s="29" t="n">
        <f aca="false">+I18/I$21*100</f>
        <v>14.5587149187592</v>
      </c>
      <c r="R18" s="29" t="n">
        <f aca="false">+J18/J$21*100</f>
        <v>14.5314787701318</v>
      </c>
      <c r="S18" s="29" t="n">
        <f aca="false">+K18/K$21*100</f>
        <v>13.904826189672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78</v>
      </c>
      <c r="E19" s="26" t="n">
        <v>319</v>
      </c>
      <c r="F19" s="26" t="n">
        <v>508</v>
      </c>
      <c r="G19" s="26" t="n">
        <v>790</v>
      </c>
      <c r="H19" s="26" t="n">
        <v>1673</v>
      </c>
      <c r="I19" s="26" t="n">
        <v>5563</v>
      </c>
      <c r="J19" s="26" t="n">
        <v>8023</v>
      </c>
      <c r="K19" s="27" t="n">
        <v>17054</v>
      </c>
      <c r="L19" s="28" t="n">
        <f aca="false">+D19/D$21*100</f>
        <v>12.3354123354123</v>
      </c>
      <c r="M19" s="29" t="n">
        <f aca="false">+E19/E$21*100</f>
        <v>17.6438053097345</v>
      </c>
      <c r="N19" s="29" t="n">
        <f aca="false">+F19/F$21*100</f>
        <v>27.6990185387132</v>
      </c>
      <c r="O19" s="29" t="n">
        <f aca="false">+G19/G$21*100</f>
        <v>36.9504209541628</v>
      </c>
      <c r="P19" s="29" t="n">
        <f aca="false">+H19/H$21*100</f>
        <v>43.5563655298099</v>
      </c>
      <c r="Q19" s="29" t="n">
        <f aca="false">+I19/I$21*100</f>
        <v>51.3570901033973</v>
      </c>
      <c r="R19" s="29" t="n">
        <f aca="false">+J19/J$21*100</f>
        <v>58.7335285505124</v>
      </c>
      <c r="S19" s="29" t="n">
        <f aca="false">+K19/K$21*100</f>
        <v>47.9637754528068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7" t="n">
        <v>2</v>
      </c>
      <c r="L20" s="28" t="n">
        <f aca="false">+D20/D$21*100</f>
        <v>0</v>
      </c>
      <c r="M20" s="29" t="n">
        <f aca="false">+E20/E$21*100</f>
        <v>0.0553097345132743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.00732064421669107</v>
      </c>
      <c r="S20" s="29" t="n">
        <f aca="false">+K20/K$21*100</f>
        <v>0.0056249296883789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443</v>
      </c>
      <c r="E21" s="32" t="n">
        <v>1808</v>
      </c>
      <c r="F21" s="32" t="n">
        <v>1834</v>
      </c>
      <c r="G21" s="32" t="n">
        <v>2138</v>
      </c>
      <c r="H21" s="32" t="n">
        <v>3841</v>
      </c>
      <c r="I21" s="32" t="n">
        <v>10832</v>
      </c>
      <c r="J21" s="32" t="n">
        <v>13660</v>
      </c>
      <c r="K21" s="33" t="n">
        <v>35556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1181</v>
      </c>
      <c r="E22" s="26" t="n">
        <v>1316</v>
      </c>
      <c r="F22" s="26" t="n">
        <v>1136</v>
      </c>
      <c r="G22" s="26" t="n">
        <v>1140</v>
      </c>
      <c r="H22" s="26" t="n">
        <v>2154</v>
      </c>
      <c r="I22" s="26" t="n">
        <v>5301</v>
      </c>
      <c r="J22" s="26" t="n">
        <v>5571</v>
      </c>
      <c r="K22" s="27" t="n">
        <v>17799</v>
      </c>
      <c r="L22" s="22" t="n">
        <f aca="false">+D22/D$26*100</f>
        <v>78.1601588352085</v>
      </c>
      <c r="M22" s="23" t="n">
        <f aca="false">+E22/E$26*100</f>
        <v>68.4347373894956</v>
      </c>
      <c r="N22" s="23" t="n">
        <f aca="false">+F22/F$26*100</f>
        <v>61.4718614718615</v>
      </c>
      <c r="O22" s="23" t="n">
        <f aca="false">+G22/G$26*100</f>
        <v>52.5830258302583</v>
      </c>
      <c r="P22" s="23" t="n">
        <f aca="false">+H22/H$26*100</f>
        <v>46.5931213497729</v>
      </c>
      <c r="Q22" s="23" t="n">
        <f aca="false">+I22/I$26*100</f>
        <v>36.8278449353898</v>
      </c>
      <c r="R22" s="23" t="n">
        <f aca="false">+J22/J$26*100</f>
        <v>30.1167693804736</v>
      </c>
      <c r="S22" s="23" t="n">
        <f aca="false">+K22/K$26*100</f>
        <v>39.5841209829868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51</v>
      </c>
      <c r="E23" s="26" t="n">
        <v>261</v>
      </c>
      <c r="F23" s="26" t="n">
        <v>228</v>
      </c>
      <c r="G23" s="26" t="n">
        <v>270</v>
      </c>
      <c r="H23" s="26" t="n">
        <v>587</v>
      </c>
      <c r="I23" s="26" t="n">
        <v>1868</v>
      </c>
      <c r="J23" s="26" t="n">
        <v>2384</v>
      </c>
      <c r="K23" s="27" t="n">
        <v>5749</v>
      </c>
      <c r="L23" s="28" t="n">
        <f aca="false">+D23/D$26*100</f>
        <v>9.9933818663137</v>
      </c>
      <c r="M23" s="29" t="n">
        <f aca="false">+E23/E$26*100</f>
        <v>13.5725429017161</v>
      </c>
      <c r="N23" s="29" t="n">
        <f aca="false">+F23/F$26*100</f>
        <v>12.3376623376623</v>
      </c>
      <c r="O23" s="29" t="n">
        <f aca="false">+G23/G$26*100</f>
        <v>12.4538745387454</v>
      </c>
      <c r="P23" s="29" t="n">
        <f aca="false">+H23/H$26*100</f>
        <v>12.6973826519576</v>
      </c>
      <c r="Q23" s="29" t="n">
        <f aca="false">+I23/I$26*100</f>
        <v>12.9776295678755</v>
      </c>
      <c r="R23" s="29" t="n">
        <f aca="false">+J23/J$26*100</f>
        <v>12.887879770786</v>
      </c>
      <c r="S23" s="29" t="n">
        <f aca="false">+K23/K$26*100</f>
        <v>12.785499833203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79</v>
      </c>
      <c r="E24" s="26" t="n">
        <v>345</v>
      </c>
      <c r="F24" s="26" t="n">
        <v>484</v>
      </c>
      <c r="G24" s="26" t="n">
        <v>757</v>
      </c>
      <c r="H24" s="26" t="n">
        <v>1882</v>
      </c>
      <c r="I24" s="26" t="n">
        <v>7224</v>
      </c>
      <c r="J24" s="26" t="n">
        <v>10541</v>
      </c>
      <c r="K24" s="27" t="n">
        <v>21412</v>
      </c>
      <c r="L24" s="28" t="n">
        <f aca="false">+D24/D$26*100</f>
        <v>11.8464592984778</v>
      </c>
      <c r="M24" s="29" t="n">
        <f aca="false">+E24/E$26*100</f>
        <v>17.9407176287052</v>
      </c>
      <c r="N24" s="29" t="n">
        <f aca="false">+F24/F$26*100</f>
        <v>26.1904761904762</v>
      </c>
      <c r="O24" s="29" t="n">
        <f aca="false">+G24/G$26*100</f>
        <v>34.9169741697417</v>
      </c>
      <c r="P24" s="29" t="n">
        <f aca="false">+H24/H$26*100</f>
        <v>40.7094959982695</v>
      </c>
      <c r="Q24" s="29" t="n">
        <f aca="false">+I24/I$26*100</f>
        <v>50.1875781575656</v>
      </c>
      <c r="R24" s="29" t="n">
        <f aca="false">+J24/J$26*100</f>
        <v>56.9845388690669</v>
      </c>
      <c r="S24" s="29" t="n">
        <f aca="false">+K24/K$26*100</f>
        <v>47.6192594239964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1</v>
      </c>
      <c r="F25" s="26" t="n">
        <v>0</v>
      </c>
      <c r="G25" s="26" t="n">
        <v>1</v>
      </c>
      <c r="H25" s="26" t="n">
        <v>0</v>
      </c>
      <c r="I25" s="26" t="n">
        <v>1</v>
      </c>
      <c r="J25" s="26" t="n">
        <v>2</v>
      </c>
      <c r="K25" s="27" t="n">
        <v>5</v>
      </c>
      <c r="L25" s="28" t="n">
        <f aca="false">+D25/D$26*100</f>
        <v>0</v>
      </c>
      <c r="M25" s="29" t="n">
        <f aca="false">+E25/E$26*100</f>
        <v>0.0520020800832033</v>
      </c>
      <c r="N25" s="29" t="n">
        <f aca="false">+F25/F$26*100</f>
        <v>0</v>
      </c>
      <c r="O25" s="29" t="n">
        <f aca="false">+G25/G$26*100</f>
        <v>0.0461254612546125</v>
      </c>
      <c r="P25" s="29" t="n">
        <f aca="false">+H25/H$26*100</f>
        <v>0</v>
      </c>
      <c r="Q25" s="29" t="n">
        <f aca="false">+I25/I$26*100</f>
        <v>0.00694733916909824</v>
      </c>
      <c r="R25" s="29" t="n">
        <f aca="false">+J25/J$26*100</f>
        <v>0.0108119796734782</v>
      </c>
      <c r="S25" s="29" t="n">
        <f aca="false">+K25/K$26*100</f>
        <v>0.011119759813188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1511</v>
      </c>
      <c r="E26" s="26" t="n">
        <v>1923</v>
      </c>
      <c r="F26" s="26" t="n">
        <v>1848</v>
      </c>
      <c r="G26" s="26" t="n">
        <v>2168</v>
      </c>
      <c r="H26" s="26" t="n">
        <v>4623</v>
      </c>
      <c r="I26" s="26" t="n">
        <v>14394</v>
      </c>
      <c r="J26" s="26" t="n">
        <v>18498</v>
      </c>
      <c r="K26" s="27" t="n">
        <v>44965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26</v>
      </c>
      <c r="E27" s="20" t="n">
        <v>230</v>
      </c>
      <c r="F27" s="20" t="n">
        <v>184</v>
      </c>
      <c r="G27" s="20" t="n">
        <v>216</v>
      </c>
      <c r="H27" s="20" t="n">
        <v>464</v>
      </c>
      <c r="I27" s="20" t="n">
        <v>1208</v>
      </c>
      <c r="J27" s="20" t="n">
        <v>1142</v>
      </c>
      <c r="K27" s="21" t="n">
        <v>3670</v>
      </c>
      <c r="L27" s="28" t="n">
        <f aca="false">+D27/D$31*100</f>
        <v>73.3766233766234</v>
      </c>
      <c r="M27" s="29" t="n">
        <f aca="false">+E27/E$31*100</f>
        <v>68.2492581602374</v>
      </c>
      <c r="N27" s="29" t="n">
        <f aca="false">+F27/F$31*100</f>
        <v>52.7220630372493</v>
      </c>
      <c r="O27" s="29" t="n">
        <f aca="false">+G27/G$31*100</f>
        <v>48.6486486486487</v>
      </c>
      <c r="P27" s="29" t="n">
        <f aca="false">+H27/H$31*100</f>
        <v>43.1226765799257</v>
      </c>
      <c r="Q27" s="29" t="n">
        <f aca="false">+I27/I$31*100</f>
        <v>33.8565022421525</v>
      </c>
      <c r="R27" s="29" t="n">
        <f aca="false">+J27/J$31*100</f>
        <v>27.3075083692013</v>
      </c>
      <c r="S27" s="29" t="n">
        <f aca="false">+K27/K$31*100</f>
        <v>35.7560405300078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36</v>
      </c>
      <c r="E28" s="26" t="n">
        <v>34</v>
      </c>
      <c r="F28" s="26" t="n">
        <v>49</v>
      </c>
      <c r="G28" s="26" t="n">
        <v>55</v>
      </c>
      <c r="H28" s="26" t="n">
        <v>156</v>
      </c>
      <c r="I28" s="26" t="n">
        <v>513</v>
      </c>
      <c r="J28" s="26" t="n">
        <v>619</v>
      </c>
      <c r="K28" s="27" t="n">
        <v>1462</v>
      </c>
      <c r="L28" s="28" t="n">
        <f aca="false">+D28/D$31*100</f>
        <v>11.6883116883117</v>
      </c>
      <c r="M28" s="29" t="n">
        <f aca="false">+E28/E$31*100</f>
        <v>10.0890207715134</v>
      </c>
      <c r="N28" s="29" t="n">
        <f aca="false">+F28/F$31*100</f>
        <v>14.0401146131805</v>
      </c>
      <c r="O28" s="29" t="n">
        <f aca="false">+G28/G$31*100</f>
        <v>12.3873873873874</v>
      </c>
      <c r="P28" s="29" t="n">
        <f aca="false">+H28/H$31*100</f>
        <v>14.4981412639405</v>
      </c>
      <c r="Q28" s="29" t="n">
        <f aca="false">+I28/I$31*100</f>
        <v>14.377802690583</v>
      </c>
      <c r="R28" s="29" t="n">
        <f aca="false">+J28/J$31*100</f>
        <v>14.8015303682449</v>
      </c>
      <c r="S28" s="29" t="n">
        <f aca="false">+K28/K$31*100</f>
        <v>14.2439594699922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46</v>
      </c>
      <c r="E29" s="26" t="n">
        <v>73</v>
      </c>
      <c r="F29" s="26" t="n">
        <v>116</v>
      </c>
      <c r="G29" s="26" t="n">
        <v>173</v>
      </c>
      <c r="H29" s="26" t="n">
        <v>456</v>
      </c>
      <c r="I29" s="26" t="n">
        <v>1847</v>
      </c>
      <c r="J29" s="26" t="n">
        <v>2421</v>
      </c>
      <c r="K29" s="27" t="n">
        <v>5132</v>
      </c>
      <c r="L29" s="28" t="n">
        <f aca="false">+D29/D$31*100</f>
        <v>14.9350649350649</v>
      </c>
      <c r="M29" s="29" t="n">
        <f aca="false">+E29/E$31*100</f>
        <v>21.6617210682493</v>
      </c>
      <c r="N29" s="29" t="n">
        <f aca="false">+F29/F$31*100</f>
        <v>33.2378223495702</v>
      </c>
      <c r="O29" s="29" t="n">
        <f aca="false">+G29/G$31*100</f>
        <v>38.963963963964</v>
      </c>
      <c r="P29" s="29" t="n">
        <f aca="false">+H29/H$31*100</f>
        <v>42.3791821561338</v>
      </c>
      <c r="Q29" s="29" t="n">
        <f aca="false">+I29/I$31*100</f>
        <v>51.7656950672646</v>
      </c>
      <c r="R29" s="29" t="n">
        <f aca="false">+J29/J$31*100</f>
        <v>57.8909612625538</v>
      </c>
      <c r="S29" s="29" t="n">
        <f aca="false">+K29/K$31*100</f>
        <v>50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08</v>
      </c>
      <c r="E31" s="32" t="n">
        <v>337</v>
      </c>
      <c r="F31" s="32" t="n">
        <v>349</v>
      </c>
      <c r="G31" s="32" t="n">
        <v>444</v>
      </c>
      <c r="H31" s="32" t="n">
        <v>1076</v>
      </c>
      <c r="I31" s="32" t="n">
        <v>3568</v>
      </c>
      <c r="J31" s="32" t="n">
        <v>4182</v>
      </c>
      <c r="K31" s="33" t="n">
        <v>10264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1384</v>
      </c>
      <c r="E32" s="26" t="n">
        <v>1321</v>
      </c>
      <c r="F32" s="26" t="n">
        <v>1157</v>
      </c>
      <c r="G32" s="26" t="n">
        <v>1349</v>
      </c>
      <c r="H32" s="26" t="n">
        <v>3095</v>
      </c>
      <c r="I32" s="26" t="n">
        <v>6905</v>
      </c>
      <c r="J32" s="26" t="n">
        <v>6080</v>
      </c>
      <c r="K32" s="27" t="n">
        <v>21291</v>
      </c>
      <c r="L32" s="22" t="n">
        <f aca="false">+D32/D$36*100</f>
        <v>84.6483180428135</v>
      </c>
      <c r="M32" s="23" t="n">
        <f aca="false">+E32/E$36*100</f>
        <v>76.7131242740999</v>
      </c>
      <c r="N32" s="23" t="n">
        <f aca="false">+F32/F$36*100</f>
        <v>68.9922480620155</v>
      </c>
      <c r="O32" s="23" t="n">
        <f aca="false">+G32/G$36*100</f>
        <v>62.3959296947271</v>
      </c>
      <c r="P32" s="23" t="n">
        <f aca="false">+H32/H$36*100</f>
        <v>54.9538352272727</v>
      </c>
      <c r="Q32" s="23" t="n">
        <f aca="false">+I32/I$36*100</f>
        <v>45.1454723765937</v>
      </c>
      <c r="R32" s="23" t="n">
        <f aca="false">+J32/J$36*100</f>
        <v>37.6423972263497</v>
      </c>
      <c r="S32" s="23" t="n">
        <f aca="false">+K32/K$36*100</f>
        <v>48.0880858272163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90</v>
      </c>
      <c r="E33" s="26" t="n">
        <v>141</v>
      </c>
      <c r="F33" s="26" t="n">
        <v>139</v>
      </c>
      <c r="G33" s="26" t="n">
        <v>190</v>
      </c>
      <c r="H33" s="26" t="n">
        <v>591</v>
      </c>
      <c r="I33" s="26" t="n">
        <v>1686</v>
      </c>
      <c r="J33" s="26" t="n">
        <v>1719</v>
      </c>
      <c r="K33" s="27" t="n">
        <v>4556</v>
      </c>
      <c r="L33" s="28" t="n">
        <f aca="false">+D33/D$36*100</f>
        <v>5.5045871559633</v>
      </c>
      <c r="M33" s="29" t="n">
        <f aca="false">+E33/E$36*100</f>
        <v>8.18815331010453</v>
      </c>
      <c r="N33" s="29" t="n">
        <f aca="false">+F33/F$36*100</f>
        <v>8.28861061419201</v>
      </c>
      <c r="O33" s="29" t="n">
        <f aca="false">+G33/G$36*100</f>
        <v>8.7881591119334</v>
      </c>
      <c r="P33" s="29" t="n">
        <f aca="false">+H33/H$36*100</f>
        <v>10.4936079545455</v>
      </c>
      <c r="Q33" s="29" t="n">
        <f aca="false">+I33/I$36*100</f>
        <v>11.0232101994116</v>
      </c>
      <c r="R33" s="29" t="n">
        <f aca="false">+J33/J$36*100</f>
        <v>10.6426448736999</v>
      </c>
      <c r="S33" s="29" t="n">
        <f aca="false">+K33/K$36*100</f>
        <v>10.2902315076228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61</v>
      </c>
      <c r="E34" s="26" t="n">
        <v>259</v>
      </c>
      <c r="F34" s="26" t="n">
        <v>380</v>
      </c>
      <c r="G34" s="26" t="n">
        <v>623</v>
      </c>
      <c r="H34" s="26" t="n">
        <v>1945</v>
      </c>
      <c r="I34" s="26" t="n">
        <v>6699</v>
      </c>
      <c r="J34" s="26" t="n">
        <v>8352</v>
      </c>
      <c r="K34" s="27" t="n">
        <v>18419</v>
      </c>
      <c r="L34" s="28" t="n">
        <f aca="false">+D34/D$36*100</f>
        <v>9.84709480122324</v>
      </c>
      <c r="M34" s="29" t="n">
        <f aca="false">+E34/E$36*100</f>
        <v>15.0406504065041</v>
      </c>
      <c r="N34" s="29" t="n">
        <f aca="false">+F34/F$36*100</f>
        <v>22.6595110316041</v>
      </c>
      <c r="O34" s="29" t="n">
        <f aca="false">+G34/G$36*100</f>
        <v>28.8159111933395</v>
      </c>
      <c r="P34" s="29" t="n">
        <f aca="false">+H34/H$36*100</f>
        <v>34.5348011363636</v>
      </c>
      <c r="Q34" s="29" t="n">
        <f aca="false">+I34/I$36*100</f>
        <v>43.7986270022883</v>
      </c>
      <c r="R34" s="29" t="n">
        <f aca="false">+J34/J$36*100</f>
        <v>51.7087667161961</v>
      </c>
      <c r="S34" s="29" t="n">
        <f aca="false">+K34/K$36*100</f>
        <v>41.601355166572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1</v>
      </c>
      <c r="F35" s="26" t="n">
        <v>1</v>
      </c>
      <c r="G35" s="26" t="n">
        <v>0</v>
      </c>
      <c r="H35" s="26" t="n">
        <v>1</v>
      </c>
      <c r="I35" s="26" t="n">
        <v>5</v>
      </c>
      <c r="J35" s="26" t="n">
        <v>1</v>
      </c>
      <c r="K35" s="27" t="n">
        <v>9</v>
      </c>
      <c r="L35" s="28" t="n">
        <f aca="false">+D35/D$36*100</f>
        <v>0</v>
      </c>
      <c r="M35" s="29" t="n">
        <f aca="false">+E35/E$36*100</f>
        <v>0.0580720092915215</v>
      </c>
      <c r="N35" s="29" t="n">
        <f aca="false">+F35/F$36*100</f>
        <v>0.0596302921884317</v>
      </c>
      <c r="O35" s="29" t="n">
        <f aca="false">+G35/G$36*100</f>
        <v>0</v>
      </c>
      <c r="P35" s="29" t="n">
        <f aca="false">+H35/H$36*100</f>
        <v>0.0177556818181818</v>
      </c>
      <c r="Q35" s="29" t="n">
        <f aca="false">+I35/I$36*100</f>
        <v>0.03269042170644</v>
      </c>
      <c r="R35" s="29" t="n">
        <f aca="false">+J35/J$36*100</f>
        <v>0.00619118375433383</v>
      </c>
      <c r="S35" s="29" t="n">
        <f aca="false">+K35/K$36*100</f>
        <v>0.0203274985883682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1635</v>
      </c>
      <c r="E36" s="26" t="n">
        <v>1722</v>
      </c>
      <c r="F36" s="26" t="n">
        <v>1677</v>
      </c>
      <c r="G36" s="26" t="n">
        <v>2162</v>
      </c>
      <c r="H36" s="26" t="n">
        <v>5632</v>
      </c>
      <c r="I36" s="26" t="n">
        <v>15295</v>
      </c>
      <c r="J36" s="26" t="n">
        <v>16152</v>
      </c>
      <c r="K36" s="27" t="n">
        <v>4427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318</v>
      </c>
      <c r="E37" s="20" t="n">
        <v>395</v>
      </c>
      <c r="F37" s="20" t="n">
        <v>299</v>
      </c>
      <c r="G37" s="20" t="n">
        <v>377</v>
      </c>
      <c r="H37" s="20" t="n">
        <v>798</v>
      </c>
      <c r="I37" s="20" t="n">
        <v>1611</v>
      </c>
      <c r="J37" s="20" t="n">
        <v>1264</v>
      </c>
      <c r="K37" s="21" t="n">
        <v>5062</v>
      </c>
      <c r="L37" s="28" t="n">
        <f aca="false">+D37/D$41*100</f>
        <v>76.0765550239235</v>
      </c>
      <c r="M37" s="29" t="n">
        <f aca="false">+E37/E$41*100</f>
        <v>68.3391003460208</v>
      </c>
      <c r="N37" s="29" t="n">
        <f aca="false">+F37/F$41*100</f>
        <v>61.2704918032787</v>
      </c>
      <c r="O37" s="29" t="n">
        <f aca="false">+G37/G$41*100</f>
        <v>51.8569463548831</v>
      </c>
      <c r="P37" s="29" t="n">
        <f aca="false">+H37/H$41*100</f>
        <v>44.9830890642616</v>
      </c>
      <c r="Q37" s="29" t="n">
        <f aca="false">+I37/I$41*100</f>
        <v>35.9197324414716</v>
      </c>
      <c r="R37" s="29" t="n">
        <f aca="false">+J37/J$41*100</f>
        <v>29.7902427527693</v>
      </c>
      <c r="S37" s="29" t="n">
        <f aca="false">+K37/K$41*100</f>
        <v>39.8175096358059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61</v>
      </c>
      <c r="E38" s="26" t="n">
        <v>92</v>
      </c>
      <c r="F38" s="26" t="n">
        <v>86</v>
      </c>
      <c r="G38" s="26" t="n">
        <v>136</v>
      </c>
      <c r="H38" s="26" t="n">
        <v>340</v>
      </c>
      <c r="I38" s="26" t="n">
        <v>814</v>
      </c>
      <c r="J38" s="26" t="n">
        <v>687</v>
      </c>
      <c r="K38" s="27" t="n">
        <v>2216</v>
      </c>
      <c r="L38" s="28" t="n">
        <f aca="false">+D38/D$41*100</f>
        <v>14.5933014354067</v>
      </c>
      <c r="M38" s="29" t="n">
        <f aca="false">+E38/E$41*100</f>
        <v>15.916955017301</v>
      </c>
      <c r="N38" s="29" t="n">
        <f aca="false">+F38/F$41*100</f>
        <v>17.6229508196721</v>
      </c>
      <c r="O38" s="29" t="n">
        <f aca="false">+G38/G$41*100</f>
        <v>18.707015130674</v>
      </c>
      <c r="P38" s="29" t="n">
        <f aca="false">+H38/H$41*100</f>
        <v>19.1657271702368</v>
      </c>
      <c r="Q38" s="29" t="n">
        <f aca="false">+I38/I$41*100</f>
        <v>18.149386845039</v>
      </c>
      <c r="R38" s="29" t="n">
        <f aca="false">+J38/J$41*100</f>
        <v>16.1913740278105</v>
      </c>
      <c r="S38" s="29" t="n">
        <f aca="false">+K38/K$41*100</f>
        <v>17.4309761661292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39</v>
      </c>
      <c r="E39" s="26" t="n">
        <v>91</v>
      </c>
      <c r="F39" s="26" t="n">
        <v>103</v>
      </c>
      <c r="G39" s="26" t="n">
        <v>214</v>
      </c>
      <c r="H39" s="26" t="n">
        <v>635</v>
      </c>
      <c r="I39" s="26" t="n">
        <v>2060</v>
      </c>
      <c r="J39" s="26" t="n">
        <v>2289</v>
      </c>
      <c r="K39" s="27" t="n">
        <v>5431</v>
      </c>
      <c r="L39" s="28" t="n">
        <f aca="false">+D39/D$41*100</f>
        <v>9.33014354066986</v>
      </c>
      <c r="M39" s="29" t="n">
        <f aca="false">+E39/E$41*100</f>
        <v>15.7439446366782</v>
      </c>
      <c r="N39" s="29" t="n">
        <f aca="false">+F39/F$41*100</f>
        <v>21.1065573770492</v>
      </c>
      <c r="O39" s="29" t="n">
        <f aca="false">+G39/G$41*100</f>
        <v>29.4360385144429</v>
      </c>
      <c r="P39" s="29" t="n">
        <f aca="false">+H39/H$41*100</f>
        <v>35.7948139797069</v>
      </c>
      <c r="Q39" s="29" t="n">
        <f aca="false">+I39/I$41*100</f>
        <v>45.9308807134894</v>
      </c>
      <c r="R39" s="29" t="n">
        <f aca="false">+J39/J$41*100</f>
        <v>53.9476785293425</v>
      </c>
      <c r="S39" s="29" t="n">
        <f aca="false">+K39/K$41*100</f>
        <v>42.7200503421694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0</v>
      </c>
      <c r="J40" s="26" t="n">
        <v>3</v>
      </c>
      <c r="K40" s="27" t="n">
        <v>4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056369785794814</v>
      </c>
      <c r="Q40" s="29" t="n">
        <f aca="false">+I40/I$41*100</f>
        <v>0</v>
      </c>
      <c r="R40" s="29" t="n">
        <f aca="false">+J40/J$41*100</f>
        <v>0.0707046900777752</v>
      </c>
      <c r="S40" s="29" t="n">
        <f aca="false">+K40/K$41*100</f>
        <v>0.03146385589554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18</v>
      </c>
      <c r="E41" s="32" t="n">
        <v>578</v>
      </c>
      <c r="F41" s="32" t="n">
        <v>488</v>
      </c>
      <c r="G41" s="32" t="n">
        <v>727</v>
      </c>
      <c r="H41" s="32" t="n">
        <v>1774</v>
      </c>
      <c r="I41" s="32" t="n">
        <v>4485</v>
      </c>
      <c r="J41" s="32" t="n">
        <v>4243</v>
      </c>
      <c r="K41" s="33" t="n">
        <v>12713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191</v>
      </c>
      <c r="E42" s="26" t="n">
        <v>195</v>
      </c>
      <c r="F42" s="26" t="n">
        <v>155</v>
      </c>
      <c r="G42" s="26" t="n">
        <v>174</v>
      </c>
      <c r="H42" s="26" t="n">
        <v>371</v>
      </c>
      <c r="I42" s="26" t="n">
        <v>710</v>
      </c>
      <c r="J42" s="26" t="n">
        <v>532</v>
      </c>
      <c r="K42" s="27" t="n">
        <v>2328</v>
      </c>
      <c r="L42" s="22" t="n">
        <f aca="false">+D42/D$46*100</f>
        <v>75.1968503937008</v>
      </c>
      <c r="M42" s="23" t="n">
        <f aca="false">+E42/E$46*100</f>
        <v>66.3265306122449</v>
      </c>
      <c r="N42" s="23" t="n">
        <f aca="false">+F42/F$46*100</f>
        <v>54.3859649122807</v>
      </c>
      <c r="O42" s="23" t="n">
        <f aca="false">+G42/G$46*100</f>
        <v>46.1538461538462</v>
      </c>
      <c r="P42" s="23" t="n">
        <f aca="false">+H42/H$46*100</f>
        <v>43.1897555296857</v>
      </c>
      <c r="Q42" s="23" t="n">
        <f aca="false">+I42/I$46*100</f>
        <v>33.0693991616209</v>
      </c>
      <c r="R42" s="23" t="n">
        <f aca="false">+J42/J$46*100</f>
        <v>27.4793388429752</v>
      </c>
      <c r="S42" s="23" t="n">
        <f aca="false">+K42/K$46*100</f>
        <v>37.8413524057217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8</v>
      </c>
      <c r="E43" s="26" t="n">
        <v>49</v>
      </c>
      <c r="F43" s="26" t="n">
        <v>51</v>
      </c>
      <c r="G43" s="26" t="n">
        <v>80</v>
      </c>
      <c r="H43" s="26" t="n">
        <v>163</v>
      </c>
      <c r="I43" s="26" t="n">
        <v>431</v>
      </c>
      <c r="J43" s="26" t="n">
        <v>355</v>
      </c>
      <c r="K43" s="27" t="n">
        <v>1167</v>
      </c>
      <c r="L43" s="28" t="n">
        <f aca="false">+D43/D$46*100</f>
        <v>14.9606299212598</v>
      </c>
      <c r="M43" s="29" t="n">
        <f aca="false">+E43/E$46*100</f>
        <v>16.6666666666667</v>
      </c>
      <c r="N43" s="29" t="n">
        <f aca="false">+F43/F$46*100</f>
        <v>17.8947368421053</v>
      </c>
      <c r="O43" s="29" t="n">
        <f aca="false">+G43/G$46*100</f>
        <v>21.2201591511936</v>
      </c>
      <c r="P43" s="29" t="n">
        <f aca="false">+H43/H$46*100</f>
        <v>18.9755529685681</v>
      </c>
      <c r="Q43" s="29" t="n">
        <f aca="false">+I43/I$46*100</f>
        <v>20.07452258966</v>
      </c>
      <c r="R43" s="29" t="n">
        <f aca="false">+J43/J$46*100</f>
        <v>18.3367768595041</v>
      </c>
      <c r="S43" s="29" t="n">
        <f aca="false">+K43/K$46*100</f>
        <v>18.9694408322497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5</v>
      </c>
      <c r="E44" s="26" t="n">
        <v>50</v>
      </c>
      <c r="F44" s="26" t="n">
        <v>79</v>
      </c>
      <c r="G44" s="26" t="n">
        <v>122</v>
      </c>
      <c r="H44" s="26" t="n">
        <v>322</v>
      </c>
      <c r="I44" s="26" t="n">
        <v>999</v>
      </c>
      <c r="J44" s="26" t="n">
        <v>1046</v>
      </c>
      <c r="K44" s="27" t="n">
        <v>2643</v>
      </c>
      <c r="L44" s="28" t="n">
        <f aca="false">+D44/D$46*100</f>
        <v>9.84251968503937</v>
      </c>
      <c r="M44" s="29" t="n">
        <f aca="false">+E44/E$46*100</f>
        <v>17.0068027210884</v>
      </c>
      <c r="N44" s="29" t="n">
        <f aca="false">+F44/F$46*100</f>
        <v>27.719298245614</v>
      </c>
      <c r="O44" s="29" t="n">
        <f aca="false">+G44/G$46*100</f>
        <v>32.3607427055703</v>
      </c>
      <c r="P44" s="29" t="n">
        <f aca="false">+H44/H$46*100</f>
        <v>37.4854481955763</v>
      </c>
      <c r="Q44" s="29" t="n">
        <f aca="false">+I44/I$46*100</f>
        <v>46.5300419189567</v>
      </c>
      <c r="R44" s="29" t="n">
        <f aca="false">+J44/J$46*100</f>
        <v>54.0289256198347</v>
      </c>
      <c r="S44" s="29" t="n">
        <f aca="false">+K44/K$46*100</f>
        <v>42.9616384915475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3</v>
      </c>
      <c r="I45" s="26" t="n">
        <v>7</v>
      </c>
      <c r="J45" s="26" t="n">
        <v>3</v>
      </c>
      <c r="K45" s="27" t="n">
        <v>1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.26525198938992</v>
      </c>
      <c r="P45" s="29" t="n">
        <f aca="false">+H45/H$46*100</f>
        <v>0.349243306169965</v>
      </c>
      <c r="Q45" s="29" t="n">
        <f aca="false">+I45/I$46*100</f>
        <v>0.326036329762459</v>
      </c>
      <c r="R45" s="29" t="n">
        <f aca="false">+J45/J$46*100</f>
        <v>0.15495867768595</v>
      </c>
      <c r="S45" s="29" t="n">
        <f aca="false">+K45/K$46*100</f>
        <v>0.227568270481144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254</v>
      </c>
      <c r="E46" s="26" t="n">
        <v>294</v>
      </c>
      <c r="F46" s="26" t="n">
        <v>285</v>
      </c>
      <c r="G46" s="26" t="n">
        <v>377</v>
      </c>
      <c r="H46" s="26" t="n">
        <v>859</v>
      </c>
      <c r="I46" s="26" t="n">
        <v>2147</v>
      </c>
      <c r="J46" s="26" t="n">
        <v>1936</v>
      </c>
      <c r="K46" s="27" t="n">
        <v>615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433</v>
      </c>
      <c r="E47" s="20" t="n">
        <v>430</v>
      </c>
      <c r="F47" s="20" t="n">
        <v>375</v>
      </c>
      <c r="G47" s="20" t="n">
        <v>397</v>
      </c>
      <c r="H47" s="20" t="n">
        <v>981</v>
      </c>
      <c r="I47" s="20" t="n">
        <v>2268</v>
      </c>
      <c r="J47" s="20" t="n">
        <v>2163</v>
      </c>
      <c r="K47" s="21" t="n">
        <v>7047</v>
      </c>
      <c r="L47" s="28" t="n">
        <f aca="false">+D47/D$51*100</f>
        <v>70.9836065573771</v>
      </c>
      <c r="M47" s="29" t="n">
        <f aca="false">+E47/E$51*100</f>
        <v>62.2286541244573</v>
      </c>
      <c r="N47" s="29" t="n">
        <f aca="false">+F47/F$51*100</f>
        <v>54.7445255474453</v>
      </c>
      <c r="O47" s="29" t="n">
        <f aca="false">+G47/G$51*100</f>
        <v>46.0023174971031</v>
      </c>
      <c r="P47" s="29" t="n">
        <f aca="false">+H47/H$51*100</f>
        <v>40.7561279601163</v>
      </c>
      <c r="Q47" s="29" t="n">
        <f aca="false">+I47/I$51*100</f>
        <v>33.5007385524372</v>
      </c>
      <c r="R47" s="29" t="n">
        <f aca="false">+J47/J$51*100</f>
        <v>28.7136598964556</v>
      </c>
      <c r="S47" s="29" t="n">
        <f aca="false">+K47/K$51*100</f>
        <v>36.0294493583517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70</v>
      </c>
      <c r="E48" s="26" t="n">
        <v>90</v>
      </c>
      <c r="F48" s="26" t="n">
        <v>91</v>
      </c>
      <c r="G48" s="26" t="n">
        <v>110</v>
      </c>
      <c r="H48" s="26" t="n">
        <v>322</v>
      </c>
      <c r="I48" s="26" t="n">
        <v>922</v>
      </c>
      <c r="J48" s="26" t="n">
        <v>963</v>
      </c>
      <c r="K48" s="27" t="n">
        <v>2568</v>
      </c>
      <c r="L48" s="28" t="n">
        <f aca="false">+D48/D$51*100</f>
        <v>11.4754098360656</v>
      </c>
      <c r="M48" s="29" t="n">
        <f aca="false">+E48/E$51*100</f>
        <v>13.0246020260492</v>
      </c>
      <c r="N48" s="29" t="n">
        <f aca="false">+F48/F$51*100</f>
        <v>13.2846715328467</v>
      </c>
      <c r="O48" s="29" t="n">
        <f aca="false">+G48/G$51*100</f>
        <v>12.7462340672074</v>
      </c>
      <c r="P48" s="29" t="n">
        <f aca="false">+H48/H$51*100</f>
        <v>13.377648525135</v>
      </c>
      <c r="Q48" s="29" t="n">
        <f aca="false">+I48/I$51*100</f>
        <v>13.6189069423929</v>
      </c>
      <c r="R48" s="29" t="n">
        <f aca="false">+J48/J$51*100</f>
        <v>12.7837514934289</v>
      </c>
      <c r="S48" s="29" t="n">
        <f aca="false">+K48/K$51*100</f>
        <v>13.1295055984457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07</v>
      </c>
      <c r="E49" s="26" t="n">
        <v>171</v>
      </c>
      <c r="F49" s="26" t="n">
        <v>219</v>
      </c>
      <c r="G49" s="26" t="n">
        <v>356</v>
      </c>
      <c r="H49" s="26" t="n">
        <v>1104</v>
      </c>
      <c r="I49" s="26" t="n">
        <v>3580</v>
      </c>
      <c r="J49" s="26" t="n">
        <v>4407</v>
      </c>
      <c r="K49" s="27" t="n">
        <v>9944</v>
      </c>
      <c r="L49" s="28" t="n">
        <f aca="false">+D49/D$51*100</f>
        <v>17.5409836065574</v>
      </c>
      <c r="M49" s="29" t="n">
        <f aca="false">+E49/E$51*100</f>
        <v>24.7467438494935</v>
      </c>
      <c r="N49" s="29" t="n">
        <f aca="false">+F49/F$51*100</f>
        <v>31.970802919708</v>
      </c>
      <c r="O49" s="29" t="n">
        <f aca="false">+G49/G$51*100</f>
        <v>41.2514484356895</v>
      </c>
      <c r="P49" s="29" t="n">
        <f aca="false">+H49/H$51*100</f>
        <v>45.8662235147487</v>
      </c>
      <c r="Q49" s="29" t="n">
        <f aca="false">+I49/I$51*100</f>
        <v>52.8803545051699</v>
      </c>
      <c r="R49" s="29" t="n">
        <f aca="false">+J49/J$51*100</f>
        <v>58.5025886101155</v>
      </c>
      <c r="S49" s="29" t="n">
        <f aca="false">+K49/K$51*100</f>
        <v>50.8410450432026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610</v>
      </c>
      <c r="E51" s="32" t="n">
        <v>691</v>
      </c>
      <c r="F51" s="32" t="n">
        <v>685</v>
      </c>
      <c r="G51" s="32" t="n">
        <v>863</v>
      </c>
      <c r="H51" s="32" t="n">
        <v>2407</v>
      </c>
      <c r="I51" s="32" t="n">
        <v>6770</v>
      </c>
      <c r="J51" s="32" t="n">
        <v>7533</v>
      </c>
      <c r="K51" s="33" t="n">
        <v>19559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599</v>
      </c>
      <c r="E52" s="26" t="n">
        <v>668</v>
      </c>
      <c r="F52" s="26" t="n">
        <v>548</v>
      </c>
      <c r="G52" s="26" t="n">
        <v>622</v>
      </c>
      <c r="H52" s="26" t="n">
        <v>1324</v>
      </c>
      <c r="I52" s="26" t="n">
        <v>2954</v>
      </c>
      <c r="J52" s="26" t="n">
        <v>2683</v>
      </c>
      <c r="K52" s="27" t="n">
        <v>9398</v>
      </c>
      <c r="L52" s="22" t="n">
        <f aca="false">+D52/D$56*100</f>
        <v>73.7684729064039</v>
      </c>
      <c r="M52" s="23" t="n">
        <f aca="false">+E52/E$56*100</f>
        <v>64.7914645974782</v>
      </c>
      <c r="N52" s="23" t="n">
        <f aca="false">+F52/F$56*100</f>
        <v>53.7254901960784</v>
      </c>
      <c r="O52" s="23" t="n">
        <f aca="false">+G52/G$56*100</f>
        <v>45.9719142645972</v>
      </c>
      <c r="P52" s="23" t="n">
        <f aca="false">+H52/H$56*100</f>
        <v>40.9147095179234</v>
      </c>
      <c r="Q52" s="23" t="n">
        <f aca="false">+I52/I$56*100</f>
        <v>32.4829557950297</v>
      </c>
      <c r="R52" s="23" t="n">
        <f aca="false">+J52/J$56*100</f>
        <v>26.0713244582645</v>
      </c>
      <c r="S52" s="23" t="n">
        <f aca="false">+K52/K$56*100</f>
        <v>35.0188173044677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86</v>
      </c>
      <c r="E53" s="26" t="n">
        <v>115</v>
      </c>
      <c r="F53" s="26" t="n">
        <v>124</v>
      </c>
      <c r="G53" s="26" t="n">
        <v>178</v>
      </c>
      <c r="H53" s="26" t="n">
        <v>403</v>
      </c>
      <c r="I53" s="26" t="n">
        <v>1166</v>
      </c>
      <c r="J53" s="26" t="n">
        <v>1283</v>
      </c>
      <c r="K53" s="27" t="n">
        <v>3355</v>
      </c>
      <c r="L53" s="28" t="n">
        <f aca="false">+D53/D$56*100</f>
        <v>10.5911330049261</v>
      </c>
      <c r="M53" s="29" t="n">
        <f aca="false">+E53/E$56*100</f>
        <v>11.1542192046557</v>
      </c>
      <c r="N53" s="29" t="n">
        <f aca="false">+F53/F$56*100</f>
        <v>12.156862745098</v>
      </c>
      <c r="O53" s="29" t="n">
        <f aca="false">+G53/G$56*100</f>
        <v>13.1559497413156</v>
      </c>
      <c r="P53" s="29" t="n">
        <f aca="false">+H53/H$56*100</f>
        <v>12.4536464771323</v>
      </c>
      <c r="Q53" s="29" t="n">
        <f aca="false">+I53/I$56*100</f>
        <v>12.8216406421817</v>
      </c>
      <c r="R53" s="29" t="n">
        <f aca="false">+J53/J$56*100</f>
        <v>12.4672043533184</v>
      </c>
      <c r="S53" s="29" t="n">
        <f aca="false">+K53/K$56*100</f>
        <v>12.5013973245892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27</v>
      </c>
      <c r="E54" s="26" t="n">
        <v>248</v>
      </c>
      <c r="F54" s="26" t="n">
        <v>348</v>
      </c>
      <c r="G54" s="26" t="n">
        <v>553</v>
      </c>
      <c r="H54" s="26" t="n">
        <v>1508</v>
      </c>
      <c r="I54" s="26" t="n">
        <v>4971</v>
      </c>
      <c r="J54" s="26" t="n">
        <v>6324</v>
      </c>
      <c r="K54" s="27" t="n">
        <v>14079</v>
      </c>
      <c r="L54" s="28" t="n">
        <f aca="false">+D54/D$56*100</f>
        <v>15.64039408867</v>
      </c>
      <c r="M54" s="29" t="n">
        <f aca="false">+E54/E$56*100</f>
        <v>24.0543161978662</v>
      </c>
      <c r="N54" s="29" t="n">
        <f aca="false">+F54/F$56*100</f>
        <v>34.1176470588235</v>
      </c>
      <c r="O54" s="29" t="n">
        <f aca="false">+G54/G$56*100</f>
        <v>40.8721359940872</v>
      </c>
      <c r="P54" s="29" t="n">
        <f aca="false">+H54/H$56*100</f>
        <v>46.6007416563659</v>
      </c>
      <c r="Q54" s="29" t="n">
        <f aca="false">+I54/I$56*100</f>
        <v>54.6624147789751</v>
      </c>
      <c r="R54" s="29" t="n">
        <f aca="false">+J54/J$56*100</f>
        <v>61.4517539597707</v>
      </c>
      <c r="S54" s="29" t="n">
        <f aca="false">+K54/K$56*100</f>
        <v>52.461154376420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3</v>
      </c>
      <c r="J55" s="26" t="n">
        <v>1</v>
      </c>
      <c r="K55" s="27" t="n">
        <v>5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.030902348578492</v>
      </c>
      <c r="Q55" s="29" t="n">
        <f aca="false">+I55/I$56*100</f>
        <v>0.0329887838135034</v>
      </c>
      <c r="R55" s="29" t="n">
        <f aca="false">+J55/J$56*100</f>
        <v>0.00971722864639005</v>
      </c>
      <c r="S55" s="29" t="n">
        <f aca="false">+K55/K$56*100</f>
        <v>0.0186309945224876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812</v>
      </c>
      <c r="E56" s="26" t="n">
        <v>1031</v>
      </c>
      <c r="F56" s="26" t="n">
        <v>1020</v>
      </c>
      <c r="G56" s="26" t="n">
        <v>1353</v>
      </c>
      <c r="H56" s="26" t="n">
        <v>3236</v>
      </c>
      <c r="I56" s="26" t="n">
        <v>9094</v>
      </c>
      <c r="J56" s="26" t="n">
        <v>10291</v>
      </c>
      <c r="K56" s="27" t="n">
        <v>26837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692</v>
      </c>
      <c r="E57" s="20" t="n">
        <v>651</v>
      </c>
      <c r="F57" s="20" t="n">
        <v>592</v>
      </c>
      <c r="G57" s="20" t="n">
        <v>672</v>
      </c>
      <c r="H57" s="20" t="n">
        <v>1286</v>
      </c>
      <c r="I57" s="20" t="n">
        <v>3055</v>
      </c>
      <c r="J57" s="20" t="n">
        <v>3152</v>
      </c>
      <c r="K57" s="21" t="n">
        <v>10100</v>
      </c>
      <c r="L57" s="28" t="n">
        <f aca="false">+D57/D$61*100</f>
        <v>79.2668957617411</v>
      </c>
      <c r="M57" s="29" t="n">
        <f aca="false">+E57/E$61*100</f>
        <v>68.0962343096234</v>
      </c>
      <c r="N57" s="29" t="n">
        <f aca="false">+F57/F$61*100</f>
        <v>59.919028340081</v>
      </c>
      <c r="O57" s="29" t="n">
        <f aca="false">+G57/G$61*100</f>
        <v>53.4181240063593</v>
      </c>
      <c r="P57" s="29" t="n">
        <f aca="false">+H57/H$61*100</f>
        <v>45.3615520282187</v>
      </c>
      <c r="Q57" s="29" t="n">
        <f aca="false">+I57/I$61*100</f>
        <v>34.8983321909984</v>
      </c>
      <c r="R57" s="29" t="n">
        <f aca="false">+J57/J$61*100</f>
        <v>28.5973507530394</v>
      </c>
      <c r="S57" s="29" t="n">
        <f aca="false">+K57/K$61*100</f>
        <v>37.847560518624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81</v>
      </c>
      <c r="E58" s="26" t="n">
        <v>116</v>
      </c>
      <c r="F58" s="26" t="n">
        <v>127</v>
      </c>
      <c r="G58" s="26" t="n">
        <v>160</v>
      </c>
      <c r="H58" s="26" t="n">
        <v>370</v>
      </c>
      <c r="I58" s="26" t="n">
        <v>1303</v>
      </c>
      <c r="J58" s="26" t="n">
        <v>1614</v>
      </c>
      <c r="K58" s="27" t="n">
        <v>3771</v>
      </c>
      <c r="L58" s="28" t="n">
        <f aca="false">+D58/D$61*100</f>
        <v>9.27835051546392</v>
      </c>
      <c r="M58" s="29" t="n">
        <f aca="false">+E58/E$61*100</f>
        <v>12.1338912133891</v>
      </c>
      <c r="N58" s="29" t="n">
        <f aca="false">+F58/F$61*100</f>
        <v>12.8542510121457</v>
      </c>
      <c r="O58" s="29" t="n">
        <f aca="false">+G58/G$61*100</f>
        <v>12.7186009538951</v>
      </c>
      <c r="P58" s="29" t="n">
        <f aca="false">+H58/H$61*100</f>
        <v>13.0511463844797</v>
      </c>
      <c r="Q58" s="29" t="n">
        <f aca="false">+I58/I$61*100</f>
        <v>14.8846241718072</v>
      </c>
      <c r="R58" s="29" t="n">
        <f aca="false">+J58/J$61*100</f>
        <v>14.6434403919434</v>
      </c>
      <c r="S58" s="29" t="n">
        <f aca="false">+K58/K$61*100</f>
        <v>14.1310050213595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00</v>
      </c>
      <c r="E59" s="26" t="n">
        <v>189</v>
      </c>
      <c r="F59" s="26" t="n">
        <v>269</v>
      </c>
      <c r="G59" s="26" t="n">
        <v>426</v>
      </c>
      <c r="H59" s="26" t="n">
        <v>1179</v>
      </c>
      <c r="I59" s="26" t="n">
        <v>4392</v>
      </c>
      <c r="J59" s="26" t="n">
        <v>6251</v>
      </c>
      <c r="K59" s="27" t="n">
        <v>12806</v>
      </c>
      <c r="L59" s="28" t="n">
        <f aca="false">+D59/D$61*100</f>
        <v>11.454753722795</v>
      </c>
      <c r="M59" s="29" t="n">
        <f aca="false">+E59/E$61*100</f>
        <v>19.7698744769874</v>
      </c>
      <c r="N59" s="29" t="n">
        <f aca="false">+F59/F$61*100</f>
        <v>27.2267206477733</v>
      </c>
      <c r="O59" s="29" t="n">
        <f aca="false">+G59/G$61*100</f>
        <v>33.8632750397456</v>
      </c>
      <c r="P59" s="29" t="n">
        <f aca="false">+H59/H$61*100</f>
        <v>41.5873015873016</v>
      </c>
      <c r="Q59" s="29" t="n">
        <f aca="false">+I59/I$61*100</f>
        <v>50.1713502398903</v>
      </c>
      <c r="R59" s="29" t="n">
        <f aca="false">+J59/J$61*100</f>
        <v>56.7138450371983</v>
      </c>
      <c r="S59" s="29" t="n">
        <f aca="false">+K59/K$61*100</f>
        <v>47.9877089110395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4</v>
      </c>
      <c r="J60" s="26" t="n">
        <v>5</v>
      </c>
      <c r="K60" s="27" t="n">
        <v>9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456933973040896</v>
      </c>
      <c r="R60" s="29" t="n">
        <f aca="false">+J60/J$61*100</f>
        <v>0.0453638178189076</v>
      </c>
      <c r="S60" s="29" t="n">
        <f aca="false">+K60/K$61*100</f>
        <v>0.0337255489769917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873</v>
      </c>
      <c r="E61" s="32" t="n">
        <v>956</v>
      </c>
      <c r="F61" s="32" t="n">
        <v>988</v>
      </c>
      <c r="G61" s="32" t="n">
        <v>1258</v>
      </c>
      <c r="H61" s="32" t="n">
        <v>2835</v>
      </c>
      <c r="I61" s="32" t="n">
        <v>8754</v>
      </c>
      <c r="J61" s="32" t="n">
        <v>11022</v>
      </c>
      <c r="K61" s="33" t="n">
        <v>2668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535</v>
      </c>
      <c r="E62" s="26" t="n">
        <v>612</v>
      </c>
      <c r="F62" s="26" t="n">
        <v>518</v>
      </c>
      <c r="G62" s="26" t="n">
        <v>566</v>
      </c>
      <c r="H62" s="26" t="n">
        <v>1058</v>
      </c>
      <c r="I62" s="26" t="n">
        <v>2674</v>
      </c>
      <c r="J62" s="26" t="n">
        <v>2985</v>
      </c>
      <c r="K62" s="27" t="n">
        <v>8948</v>
      </c>
      <c r="L62" s="22" t="n">
        <f aca="false">+D62/D$66*100</f>
        <v>74.8251748251748</v>
      </c>
      <c r="M62" s="23" t="n">
        <f aca="false">+E62/E$66*100</f>
        <v>71.4953271028037</v>
      </c>
      <c r="N62" s="23" t="n">
        <f aca="false">+F62/F$66*100</f>
        <v>60.302677532014</v>
      </c>
      <c r="O62" s="23" t="n">
        <f aca="false">+G62/G$66*100</f>
        <v>52.8478057889823</v>
      </c>
      <c r="P62" s="23" t="n">
        <f aca="false">+H62/H$66*100</f>
        <v>47.8300180831826</v>
      </c>
      <c r="Q62" s="23" t="n">
        <f aca="false">+I62/I$66*100</f>
        <v>36.9337016574586</v>
      </c>
      <c r="R62" s="23" t="n">
        <f aca="false">+J62/J$66*100</f>
        <v>30.5277152791982</v>
      </c>
      <c r="S62" s="23" t="n">
        <f aca="false">+K62/K$66*100</f>
        <v>39.3647441819542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86</v>
      </c>
      <c r="E63" s="26" t="n">
        <v>88</v>
      </c>
      <c r="F63" s="26" t="n">
        <v>93</v>
      </c>
      <c r="G63" s="26" t="n">
        <v>131</v>
      </c>
      <c r="H63" s="26" t="n">
        <v>274</v>
      </c>
      <c r="I63" s="26" t="n">
        <v>1055</v>
      </c>
      <c r="J63" s="26" t="n">
        <v>1347</v>
      </c>
      <c r="K63" s="27" t="n">
        <v>3074</v>
      </c>
      <c r="L63" s="28" t="n">
        <f aca="false">+D63/D$66*100</f>
        <v>12.027972027972</v>
      </c>
      <c r="M63" s="29" t="n">
        <f aca="false">+E63/E$66*100</f>
        <v>10.2803738317757</v>
      </c>
      <c r="N63" s="29" t="n">
        <f aca="false">+F63/F$66*100</f>
        <v>10.8265424912689</v>
      </c>
      <c r="O63" s="29" t="n">
        <f aca="false">+G63/G$66*100</f>
        <v>12.2315592903828</v>
      </c>
      <c r="P63" s="29" t="n">
        <f aca="false">+H63/H$66*100</f>
        <v>12.3869801084991</v>
      </c>
      <c r="Q63" s="29" t="n">
        <f aca="false">+I63/I$66*100</f>
        <v>14.5718232044199</v>
      </c>
      <c r="R63" s="29" t="n">
        <f aca="false">+J63/J$66*100</f>
        <v>13.7758232767437</v>
      </c>
      <c r="S63" s="29" t="n">
        <f aca="false">+K63/K$66*100</f>
        <v>13.5233821653249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94</v>
      </c>
      <c r="E64" s="26" t="n">
        <v>156</v>
      </c>
      <c r="F64" s="26" t="n">
        <v>248</v>
      </c>
      <c r="G64" s="26" t="n">
        <v>374</v>
      </c>
      <c r="H64" s="26" t="n">
        <v>880</v>
      </c>
      <c r="I64" s="26" t="n">
        <v>3511</v>
      </c>
      <c r="J64" s="26" t="n">
        <v>5446</v>
      </c>
      <c r="K64" s="27" t="n">
        <v>10709</v>
      </c>
      <c r="L64" s="28" t="n">
        <f aca="false">+D64/D$66*100</f>
        <v>13.1468531468531</v>
      </c>
      <c r="M64" s="29" t="n">
        <f aca="false">+E64/E$66*100</f>
        <v>18.2242990654206</v>
      </c>
      <c r="N64" s="29" t="n">
        <f aca="false">+F64/F$66*100</f>
        <v>28.8707799767171</v>
      </c>
      <c r="O64" s="29" t="n">
        <f aca="false">+G64/G$66*100</f>
        <v>34.9206349206349</v>
      </c>
      <c r="P64" s="29" t="n">
        <f aca="false">+H64/H$66*100</f>
        <v>39.7830018083183</v>
      </c>
      <c r="Q64" s="29" t="n">
        <f aca="false">+I64/I$66*100</f>
        <v>48.4944751381215</v>
      </c>
      <c r="R64" s="29" t="n">
        <f aca="false">+J64/J$66*100</f>
        <v>55.6964614440581</v>
      </c>
      <c r="S64" s="29" t="n">
        <f aca="false">+K64/K$66*100</f>
        <v>47.111873652721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715</v>
      </c>
      <c r="E66" s="26" t="n">
        <v>856</v>
      </c>
      <c r="F66" s="26" t="n">
        <v>859</v>
      </c>
      <c r="G66" s="26" t="n">
        <v>1071</v>
      </c>
      <c r="H66" s="26" t="n">
        <v>2212</v>
      </c>
      <c r="I66" s="26" t="n">
        <v>7240</v>
      </c>
      <c r="J66" s="26" t="n">
        <v>9778</v>
      </c>
      <c r="K66" s="27" t="n">
        <v>2273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79</v>
      </c>
      <c r="E67" s="20" t="n">
        <v>308</v>
      </c>
      <c r="F67" s="20" t="n">
        <v>273</v>
      </c>
      <c r="G67" s="20" t="n">
        <v>335</v>
      </c>
      <c r="H67" s="20" t="n">
        <v>667</v>
      </c>
      <c r="I67" s="20" t="n">
        <v>1202</v>
      </c>
      <c r="J67" s="20" t="n">
        <v>879</v>
      </c>
      <c r="K67" s="21" t="n">
        <v>3943</v>
      </c>
      <c r="L67" s="28" t="n">
        <f aca="false">+D67/D$71*100</f>
        <v>68.8888888888889</v>
      </c>
      <c r="M67" s="29" t="n">
        <f aca="false">+E67/E$71*100</f>
        <v>59.9221789883269</v>
      </c>
      <c r="N67" s="29" t="n">
        <f aca="false">+F67/F$71*100</f>
        <v>51.0280373831776</v>
      </c>
      <c r="O67" s="29" t="n">
        <f aca="false">+G67/G$71*100</f>
        <v>41.6149068322981</v>
      </c>
      <c r="P67" s="29" t="n">
        <f aca="false">+H67/H$71*100</f>
        <v>37.0144284128746</v>
      </c>
      <c r="Q67" s="29" t="n">
        <f aca="false">+I67/I$71*100</f>
        <v>29.1676777481194</v>
      </c>
      <c r="R67" s="29" t="n">
        <f aca="false">+J67/J$71*100</f>
        <v>23.4901122394441</v>
      </c>
      <c r="S67" s="29" t="n">
        <f aca="false">+K67/K$71*100</f>
        <v>33.0677624958068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53</v>
      </c>
      <c r="E68" s="26" t="n">
        <v>76</v>
      </c>
      <c r="F68" s="26" t="n">
        <v>87</v>
      </c>
      <c r="G68" s="26" t="n">
        <v>127</v>
      </c>
      <c r="H68" s="26" t="n">
        <v>269</v>
      </c>
      <c r="I68" s="26" t="n">
        <v>576</v>
      </c>
      <c r="J68" s="26" t="n">
        <v>439</v>
      </c>
      <c r="K68" s="27" t="n">
        <v>1627</v>
      </c>
      <c r="L68" s="28" t="n">
        <f aca="false">+D68/D$71*100</f>
        <v>13.0864197530864</v>
      </c>
      <c r="M68" s="29" t="n">
        <f aca="false">+E68/E$71*100</f>
        <v>14.7859922178988</v>
      </c>
      <c r="N68" s="29" t="n">
        <f aca="false">+F68/F$71*100</f>
        <v>16.2616822429907</v>
      </c>
      <c r="O68" s="29" t="n">
        <f aca="false">+G68/G$71*100</f>
        <v>15.776397515528</v>
      </c>
      <c r="P68" s="29" t="n">
        <f aca="false">+H68/H$71*100</f>
        <v>14.9278579356271</v>
      </c>
      <c r="Q68" s="29" t="n">
        <f aca="false">+I68/I$71*100</f>
        <v>13.9771900024266</v>
      </c>
      <c r="R68" s="29" t="n">
        <f aca="false">+J68/J$71*100</f>
        <v>11.7316942811331</v>
      </c>
      <c r="S68" s="29" t="n">
        <f aca="false">+K68/K$71*100</f>
        <v>13.6447500838645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73</v>
      </c>
      <c r="E69" s="26" t="n">
        <v>130</v>
      </c>
      <c r="F69" s="26" t="n">
        <v>175</v>
      </c>
      <c r="G69" s="26" t="n">
        <v>343</v>
      </c>
      <c r="H69" s="26" t="n">
        <v>865</v>
      </c>
      <c r="I69" s="26" t="n">
        <v>2343</v>
      </c>
      <c r="J69" s="26" t="n">
        <v>2424</v>
      </c>
      <c r="K69" s="27" t="n">
        <v>6353</v>
      </c>
      <c r="L69" s="28" t="n">
        <f aca="false">+D69/D$71*100</f>
        <v>18.0246913580247</v>
      </c>
      <c r="M69" s="29" t="n">
        <f aca="false">+E69/E$71*100</f>
        <v>25.2918287937743</v>
      </c>
      <c r="N69" s="29" t="n">
        <f aca="false">+F69/F$71*100</f>
        <v>32.7102803738318</v>
      </c>
      <c r="O69" s="29" t="n">
        <f aca="false">+G69/G$71*100</f>
        <v>42.6086956521739</v>
      </c>
      <c r="P69" s="29" t="n">
        <f aca="false">+H69/H$71*100</f>
        <v>48.0022197558269</v>
      </c>
      <c r="Q69" s="29" t="n">
        <f aca="false">+I69/I$71*100</f>
        <v>56.855132249454</v>
      </c>
      <c r="R69" s="29" t="n">
        <f aca="false">+J69/J$71*100</f>
        <v>64.7781934794228</v>
      </c>
      <c r="S69" s="29" t="n">
        <f aca="false">+K69/K$71*100</f>
        <v>53.2791009728279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1</v>
      </c>
      <c r="I70" s="26" t="n">
        <v>0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.0554938956714761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.00838644750083865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405</v>
      </c>
      <c r="E71" s="32" t="n">
        <v>514</v>
      </c>
      <c r="F71" s="32" t="n">
        <v>535</v>
      </c>
      <c r="G71" s="32" t="n">
        <v>805</v>
      </c>
      <c r="H71" s="32" t="n">
        <v>1802</v>
      </c>
      <c r="I71" s="32" t="n">
        <v>4121</v>
      </c>
      <c r="J71" s="32" t="n">
        <v>3742</v>
      </c>
      <c r="K71" s="33" t="n">
        <v>11924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496</v>
      </c>
      <c r="E72" s="26" t="n">
        <v>546</v>
      </c>
      <c r="F72" s="26" t="n">
        <v>517</v>
      </c>
      <c r="G72" s="26" t="n">
        <v>647</v>
      </c>
      <c r="H72" s="26" t="n">
        <v>1058</v>
      </c>
      <c r="I72" s="26" t="n">
        <v>1639</v>
      </c>
      <c r="J72" s="26" t="n">
        <v>1170</v>
      </c>
      <c r="K72" s="27" t="n">
        <v>6073</v>
      </c>
      <c r="L72" s="22" t="n">
        <f aca="false">+D72/D$76*100</f>
        <v>75.0378214826021</v>
      </c>
      <c r="M72" s="23" t="n">
        <f aca="false">+E72/E$76*100</f>
        <v>65.9420289855073</v>
      </c>
      <c r="N72" s="23" t="n">
        <f aca="false">+F72/F$76*100</f>
        <v>58.9509692132269</v>
      </c>
      <c r="O72" s="23" t="n">
        <f aca="false">+G72/G$76*100</f>
        <v>50.4286827747467</v>
      </c>
      <c r="P72" s="23" t="n">
        <f aca="false">+H72/H$76*100</f>
        <v>41.3766132186156</v>
      </c>
      <c r="Q72" s="23" t="n">
        <f aca="false">+I72/I$76*100</f>
        <v>32.4554455445545</v>
      </c>
      <c r="R72" s="23" t="n">
        <f aca="false">+J72/J$76*100</f>
        <v>27.2918124562631</v>
      </c>
      <c r="S72" s="23" t="n">
        <f aca="false">+K72/K$76*100</f>
        <v>39.072251174162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74</v>
      </c>
      <c r="E73" s="26" t="n">
        <v>104</v>
      </c>
      <c r="F73" s="26" t="n">
        <v>115</v>
      </c>
      <c r="G73" s="26" t="n">
        <v>172</v>
      </c>
      <c r="H73" s="26" t="n">
        <v>362</v>
      </c>
      <c r="I73" s="26" t="n">
        <v>687</v>
      </c>
      <c r="J73" s="26" t="n">
        <v>539</v>
      </c>
      <c r="K73" s="27" t="n">
        <v>2053</v>
      </c>
      <c r="L73" s="28" t="n">
        <f aca="false">+D73/D$76*100</f>
        <v>11.1951588502269</v>
      </c>
      <c r="M73" s="29" t="n">
        <f aca="false">+E73/E$76*100</f>
        <v>12.56038647343</v>
      </c>
      <c r="N73" s="29" t="n">
        <f aca="false">+F73/F$76*100</f>
        <v>13.1128848346636</v>
      </c>
      <c r="O73" s="29" t="n">
        <f aca="false">+G73/G$76*100</f>
        <v>13.4060795011691</v>
      </c>
      <c r="P73" s="29" t="n">
        <f aca="false">+H73/H$76*100</f>
        <v>14.1572154868987</v>
      </c>
      <c r="Q73" s="29" t="n">
        <f aca="false">+I73/I$76*100</f>
        <v>13.6039603960396</v>
      </c>
      <c r="R73" s="29" t="n">
        <f aca="false">+J73/J$76*100</f>
        <v>12.5728947982272</v>
      </c>
      <c r="S73" s="29" t="n">
        <f aca="false">+K73/K$76*100</f>
        <v>13.2085183040597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91</v>
      </c>
      <c r="E74" s="26" t="n">
        <v>178</v>
      </c>
      <c r="F74" s="26" t="n">
        <v>245</v>
      </c>
      <c r="G74" s="26" t="n">
        <v>464</v>
      </c>
      <c r="H74" s="26" t="n">
        <v>1137</v>
      </c>
      <c r="I74" s="26" t="n">
        <v>2723</v>
      </c>
      <c r="J74" s="26" t="n">
        <v>2578</v>
      </c>
      <c r="K74" s="27" t="n">
        <v>7416</v>
      </c>
      <c r="L74" s="28" t="n">
        <f aca="false">+D74/D$76*100</f>
        <v>13.767019667171</v>
      </c>
      <c r="M74" s="29" t="n">
        <f aca="false">+E74/E$76*100</f>
        <v>21.4975845410628</v>
      </c>
      <c r="N74" s="29" t="n">
        <f aca="false">+F74/F$76*100</f>
        <v>27.9361459521095</v>
      </c>
      <c r="O74" s="29" t="n">
        <f aca="false">+G74/G$76*100</f>
        <v>36.1652377240842</v>
      </c>
      <c r="P74" s="29" t="n">
        <f aca="false">+H74/H$76*100</f>
        <v>44.4661712944857</v>
      </c>
      <c r="Q74" s="29" t="n">
        <f aca="false">+I74/I$76*100</f>
        <v>53.9207920792079</v>
      </c>
      <c r="R74" s="29" t="n">
        <f aca="false">+J74/J$76*100</f>
        <v>60.1352927455097</v>
      </c>
      <c r="S74" s="29" t="n">
        <f aca="false">+K74/K$76*100</f>
        <v>47.7127967573828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0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198019801980198</v>
      </c>
      <c r="R75" s="29" t="n">
        <f aca="false">+J75/J$76*100</f>
        <v>0</v>
      </c>
      <c r="S75" s="29" t="n">
        <f aca="false">+K75/K$76*100</f>
        <v>0.00643376439554784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661</v>
      </c>
      <c r="E76" s="26" t="n">
        <v>828</v>
      </c>
      <c r="F76" s="26" t="n">
        <v>877</v>
      </c>
      <c r="G76" s="26" t="n">
        <v>1283</v>
      </c>
      <c r="H76" s="26" t="n">
        <v>2557</v>
      </c>
      <c r="I76" s="26" t="n">
        <v>5050</v>
      </c>
      <c r="J76" s="26" t="n">
        <v>4287</v>
      </c>
      <c r="K76" s="27" t="n">
        <v>15543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586</v>
      </c>
      <c r="E77" s="20" t="n">
        <v>617</v>
      </c>
      <c r="F77" s="20" t="n">
        <v>608</v>
      </c>
      <c r="G77" s="20" t="n">
        <v>765</v>
      </c>
      <c r="H77" s="20" t="n">
        <v>1427</v>
      </c>
      <c r="I77" s="20" t="n">
        <v>2545</v>
      </c>
      <c r="J77" s="20" t="n">
        <v>2033</v>
      </c>
      <c r="K77" s="21" t="n">
        <v>8581</v>
      </c>
      <c r="L77" s="28" t="n">
        <f aca="false">+D77/D$81*100</f>
        <v>78.7634408602151</v>
      </c>
      <c r="M77" s="29" t="n">
        <f aca="false">+E77/E$81*100</f>
        <v>72.9314420803783</v>
      </c>
      <c r="N77" s="29" t="n">
        <f aca="false">+F77/F$81*100</f>
        <v>65.5172413793104</v>
      </c>
      <c r="O77" s="29" t="n">
        <f aca="false">+G77/G$81*100</f>
        <v>58.982266769468</v>
      </c>
      <c r="P77" s="29" t="n">
        <f aca="false">+H77/H$81*100</f>
        <v>50.9460906818993</v>
      </c>
      <c r="Q77" s="29" t="n">
        <f aca="false">+I77/I$81*100</f>
        <v>42.0730699289139</v>
      </c>
      <c r="R77" s="29" t="n">
        <f aca="false">+J77/J$81*100</f>
        <v>35.6604104543063</v>
      </c>
      <c r="S77" s="29" t="n">
        <f aca="false">+K77/K$81*100</f>
        <v>46.7222040727431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68</v>
      </c>
      <c r="E78" s="26" t="n">
        <v>89</v>
      </c>
      <c r="F78" s="26" t="n">
        <v>84</v>
      </c>
      <c r="G78" s="26" t="n">
        <v>127</v>
      </c>
      <c r="H78" s="26" t="n">
        <v>306</v>
      </c>
      <c r="I78" s="26" t="n">
        <v>695</v>
      </c>
      <c r="J78" s="26" t="n">
        <v>654</v>
      </c>
      <c r="K78" s="27" t="n">
        <v>2023</v>
      </c>
      <c r="L78" s="28" t="n">
        <f aca="false">+D78/D$81*100</f>
        <v>9.13978494623656</v>
      </c>
      <c r="M78" s="29" t="n">
        <f aca="false">+E78/E$81*100</f>
        <v>10.5200945626478</v>
      </c>
      <c r="N78" s="29" t="n">
        <f aca="false">+F78/F$81*100</f>
        <v>9.05172413793103</v>
      </c>
      <c r="O78" s="29" t="n">
        <f aca="false">+G78/G$81*100</f>
        <v>9.79182729375482</v>
      </c>
      <c r="P78" s="29" t="n">
        <f aca="false">+H78/H$81*100</f>
        <v>10.9246697607997</v>
      </c>
      <c r="Q78" s="29" t="n">
        <f aca="false">+I78/I$81*100</f>
        <v>11.4895023970904</v>
      </c>
      <c r="R78" s="29" t="n">
        <f aca="false">+J78/J$81*100</f>
        <v>11.471671636555</v>
      </c>
      <c r="S78" s="29" t="n">
        <f aca="false">+K78/K$81*100</f>
        <v>11.0149188718284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90</v>
      </c>
      <c r="E79" s="26" t="n">
        <v>140</v>
      </c>
      <c r="F79" s="26" t="n">
        <v>236</v>
      </c>
      <c r="G79" s="26" t="n">
        <v>405</v>
      </c>
      <c r="H79" s="26" t="n">
        <v>1064</v>
      </c>
      <c r="I79" s="26" t="n">
        <v>2803</v>
      </c>
      <c r="J79" s="26" t="n">
        <v>3012</v>
      </c>
      <c r="K79" s="27" t="n">
        <v>7750</v>
      </c>
      <c r="L79" s="28" t="n">
        <f aca="false">+D79/D$81*100</f>
        <v>12.0967741935484</v>
      </c>
      <c r="M79" s="29" t="n">
        <f aca="false">+E79/E$81*100</f>
        <v>16.548463356974</v>
      </c>
      <c r="N79" s="29" t="n">
        <f aca="false">+F79/F$81*100</f>
        <v>25.4310344827586</v>
      </c>
      <c r="O79" s="29" t="n">
        <f aca="false">+G79/G$81*100</f>
        <v>31.2259059367772</v>
      </c>
      <c r="P79" s="29" t="n">
        <f aca="false">+H79/H$81*100</f>
        <v>37.9864334166369</v>
      </c>
      <c r="Q79" s="29" t="n">
        <f aca="false">+I79/I$81*100</f>
        <v>46.3382377252438</v>
      </c>
      <c r="R79" s="29" t="n">
        <f aca="false">+J79/J$81*100</f>
        <v>52.832836344501</v>
      </c>
      <c r="S79" s="29" t="n">
        <f aca="false">+K79/K$81*100</f>
        <v>42.1975389306327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4</v>
      </c>
      <c r="I80" s="26" t="n">
        <v>6</v>
      </c>
      <c r="J80" s="26" t="n">
        <v>2</v>
      </c>
      <c r="K80" s="27" t="n">
        <v>12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42806140664049</v>
      </c>
      <c r="Q80" s="29" t="n">
        <f aca="false">+I80/I$81*100</f>
        <v>0.0991899487518598</v>
      </c>
      <c r="R80" s="29" t="n">
        <f aca="false">+J80/J$81*100</f>
        <v>0.0350815646377829</v>
      </c>
      <c r="S80" s="29" t="n">
        <f aca="false">+K80/K$81*100</f>
        <v>0.0653381247958184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744</v>
      </c>
      <c r="E81" s="32" t="n">
        <v>846</v>
      </c>
      <c r="F81" s="32" t="n">
        <v>928</v>
      </c>
      <c r="G81" s="32" t="n">
        <v>1297</v>
      </c>
      <c r="H81" s="32" t="n">
        <v>2801</v>
      </c>
      <c r="I81" s="32" t="n">
        <v>6049</v>
      </c>
      <c r="J81" s="32" t="n">
        <v>5701</v>
      </c>
      <c r="K81" s="33" t="n">
        <v>1836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248</v>
      </c>
      <c r="E82" s="26" t="n">
        <v>289</v>
      </c>
      <c r="F82" s="26" t="n">
        <v>252</v>
      </c>
      <c r="G82" s="26" t="n">
        <v>298</v>
      </c>
      <c r="H82" s="26" t="n">
        <v>613</v>
      </c>
      <c r="I82" s="26" t="n">
        <v>1139</v>
      </c>
      <c r="J82" s="26" t="n">
        <v>841</v>
      </c>
      <c r="K82" s="27" t="n">
        <v>3680</v>
      </c>
      <c r="L82" s="22" t="n">
        <f aca="false">+D82/D$86*100</f>
        <v>70.2549575070822</v>
      </c>
      <c r="M82" s="23" t="n">
        <f aca="false">+E82/E$86*100</f>
        <v>68.8095238095238</v>
      </c>
      <c r="N82" s="23" t="n">
        <f aca="false">+F82/F$86*100</f>
        <v>58.4686774941995</v>
      </c>
      <c r="O82" s="23" t="n">
        <f aca="false">+G82/G$86*100</f>
        <v>49.4195688225539</v>
      </c>
      <c r="P82" s="23" t="n">
        <f aca="false">+H82/H$86*100</f>
        <v>41.2794612794613</v>
      </c>
      <c r="Q82" s="23" t="n">
        <f aca="false">+I82/I$86*100</f>
        <v>30.8004326663061</v>
      </c>
      <c r="R82" s="23" t="n">
        <f aca="false">+J82/J$86*100</f>
        <v>24.3204164256796</v>
      </c>
      <c r="S82" s="23" t="n">
        <f aca="false">+K82/K$86*100</f>
        <v>35.2220520673813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46</v>
      </c>
      <c r="E83" s="26" t="n">
        <v>45</v>
      </c>
      <c r="F83" s="26" t="n">
        <v>62</v>
      </c>
      <c r="G83" s="26" t="n">
        <v>80</v>
      </c>
      <c r="H83" s="26" t="n">
        <v>210</v>
      </c>
      <c r="I83" s="26" t="n">
        <v>479</v>
      </c>
      <c r="J83" s="26" t="n">
        <v>405</v>
      </c>
      <c r="K83" s="27" t="n">
        <v>1327</v>
      </c>
      <c r="L83" s="28" t="n">
        <f aca="false">+D83/D$86*100</f>
        <v>13.0311614730878</v>
      </c>
      <c r="M83" s="29" t="n">
        <f aca="false">+E83/E$86*100</f>
        <v>10.7142857142857</v>
      </c>
      <c r="N83" s="29" t="n">
        <f aca="false">+F83/F$86*100</f>
        <v>14.385150812065</v>
      </c>
      <c r="O83" s="29" t="n">
        <f aca="false">+G83/G$86*100</f>
        <v>13.2669983416252</v>
      </c>
      <c r="P83" s="29" t="n">
        <f aca="false">+H83/H$86*100</f>
        <v>14.1414141414141</v>
      </c>
      <c r="Q83" s="29" t="n">
        <f aca="false">+I83/I$86*100</f>
        <v>12.9529475392104</v>
      </c>
      <c r="R83" s="29" t="n">
        <f aca="false">+J83/J$86*100</f>
        <v>11.711972238288</v>
      </c>
      <c r="S83" s="29" t="n">
        <f aca="false">+K83/K$86*100</f>
        <v>12.7009954058193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59</v>
      </c>
      <c r="E84" s="26" t="n">
        <v>86</v>
      </c>
      <c r="F84" s="26" t="n">
        <v>117</v>
      </c>
      <c r="G84" s="26" t="n">
        <v>225</v>
      </c>
      <c r="H84" s="26" t="n">
        <v>662</v>
      </c>
      <c r="I84" s="26" t="n">
        <v>2080</v>
      </c>
      <c r="J84" s="26" t="n">
        <v>2212</v>
      </c>
      <c r="K84" s="27" t="n">
        <v>5441</v>
      </c>
      <c r="L84" s="28" t="n">
        <f aca="false">+D84/D$86*100</f>
        <v>16.71388101983</v>
      </c>
      <c r="M84" s="29" t="n">
        <f aca="false">+E84/E$86*100</f>
        <v>20.4761904761905</v>
      </c>
      <c r="N84" s="29" t="n">
        <f aca="false">+F84/F$86*100</f>
        <v>27.1461716937355</v>
      </c>
      <c r="O84" s="29" t="n">
        <f aca="false">+G84/G$86*100</f>
        <v>37.3134328358209</v>
      </c>
      <c r="P84" s="29" t="n">
        <f aca="false">+H84/H$86*100</f>
        <v>44.5791245791246</v>
      </c>
      <c r="Q84" s="29" t="n">
        <f aca="false">+I84/I$86*100</f>
        <v>56.2466197944835</v>
      </c>
      <c r="R84" s="29" t="n">
        <f aca="false">+J84/J$86*100</f>
        <v>63.9676113360324</v>
      </c>
      <c r="S84" s="29" t="n">
        <f aca="false">+K84/K$86*100</f>
        <v>52.0769525267994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353</v>
      </c>
      <c r="E86" s="26" t="n">
        <v>420</v>
      </c>
      <c r="F86" s="26" t="n">
        <v>431</v>
      </c>
      <c r="G86" s="26" t="n">
        <v>603</v>
      </c>
      <c r="H86" s="26" t="n">
        <v>1485</v>
      </c>
      <c r="I86" s="26" t="n">
        <v>3698</v>
      </c>
      <c r="J86" s="26" t="n">
        <v>3458</v>
      </c>
      <c r="K86" s="27" t="n">
        <v>1044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11058</v>
      </c>
      <c r="E87" s="20" t="n">
        <v>11889</v>
      </c>
      <c r="F87" s="20" t="n">
        <v>10252</v>
      </c>
      <c r="G87" s="20" t="n">
        <v>11127</v>
      </c>
      <c r="H87" s="20" t="n">
        <v>21461</v>
      </c>
      <c r="I87" s="20" t="n">
        <v>48321</v>
      </c>
      <c r="J87" s="20" t="n">
        <v>46945</v>
      </c>
      <c r="K87" s="21" t="n">
        <v>161053</v>
      </c>
      <c r="L87" s="28" t="n">
        <f aca="false">+D87/D$91*100</f>
        <v>77.3503077783996</v>
      </c>
      <c r="M87" s="29" t="n">
        <f aca="false">+E87/E$91*100</f>
        <v>69.4897422409258</v>
      </c>
      <c r="N87" s="29" t="n">
        <f aca="false">+F87/F$91*100</f>
        <v>60.4089328855106</v>
      </c>
      <c r="O87" s="29" t="n">
        <f aca="false">+G87/G$91*100</f>
        <v>52.4808980284879</v>
      </c>
      <c r="P87" s="29" t="n">
        <f aca="false">+H87/H$91*100</f>
        <v>45.7376070926218</v>
      </c>
      <c r="Q87" s="29" t="n">
        <f aca="false">+I87/I$91*100</f>
        <v>36.482997100749</v>
      </c>
      <c r="R87" s="29" t="n">
        <f aca="false">+J87/J$91*100</f>
        <v>30.002939898254</v>
      </c>
      <c r="S87" s="29" t="n">
        <f aca="false">+K87/K$91*100</f>
        <v>39.7253685103696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1420</v>
      </c>
      <c r="E88" s="26" t="n">
        <v>1940</v>
      </c>
      <c r="F88" s="26" t="n">
        <v>2060</v>
      </c>
      <c r="G88" s="26" t="n">
        <v>2662</v>
      </c>
      <c r="H88" s="26" t="n">
        <v>6140</v>
      </c>
      <c r="I88" s="26" t="n">
        <v>17811</v>
      </c>
      <c r="J88" s="26" t="n">
        <v>20211</v>
      </c>
      <c r="K88" s="27" t="n">
        <v>52244</v>
      </c>
      <c r="L88" s="28" t="n">
        <f aca="false">+D88/D$91*100</f>
        <v>9.93284834918859</v>
      </c>
      <c r="M88" s="29" t="n">
        <f aca="false">+E88/E$91*100</f>
        <v>11.3390613127594</v>
      </c>
      <c r="N88" s="29" t="n">
        <f aca="false">+F88/F$91*100</f>
        <v>12.1383536621295</v>
      </c>
      <c r="O88" s="29" t="n">
        <f aca="false">+G88/G$91*100</f>
        <v>12.555419300066</v>
      </c>
      <c r="P88" s="29" t="n">
        <f aca="false">+H88/H$91*100</f>
        <v>13.0855462256511</v>
      </c>
      <c r="Q88" s="29" t="n">
        <f aca="false">+I88/I$91*100</f>
        <v>13.4475416767335</v>
      </c>
      <c r="R88" s="29" t="n">
        <f aca="false">+J88/J$91*100</f>
        <v>12.9170181762405</v>
      </c>
      <c r="S88" s="29" t="n">
        <f aca="false">+K88/K$91*100</f>
        <v>12.8865165657004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1818</v>
      </c>
      <c r="E89" s="26" t="n">
        <v>3276</v>
      </c>
      <c r="F89" s="26" t="n">
        <v>4658</v>
      </c>
      <c r="G89" s="26" t="n">
        <v>7411</v>
      </c>
      <c r="H89" s="26" t="n">
        <v>19309</v>
      </c>
      <c r="I89" s="26" t="n">
        <v>66286</v>
      </c>
      <c r="J89" s="26" t="n">
        <v>89291</v>
      </c>
      <c r="K89" s="27" t="n">
        <v>192049</v>
      </c>
      <c r="L89" s="28" t="n">
        <f aca="false">+D89/D$91*100</f>
        <v>12.7168438724119</v>
      </c>
      <c r="M89" s="29" t="n">
        <f aca="false">+E89/E$91*100</f>
        <v>19.1478169384534</v>
      </c>
      <c r="N89" s="29" t="n">
        <f aca="false">+F89/F$91*100</f>
        <v>27.4468210476696</v>
      </c>
      <c r="O89" s="29" t="n">
        <f aca="false">+G89/G$91*100</f>
        <v>34.9542495990944</v>
      </c>
      <c r="P89" s="29" t="n">
        <f aca="false">+H89/H$91*100</f>
        <v>41.1512723242829</v>
      </c>
      <c r="Q89" s="29" t="n">
        <f aca="false">+I89/I$91*100</f>
        <v>50.0468108238705</v>
      </c>
      <c r="R89" s="29" t="n">
        <f aca="false">+J89/J$91*100</f>
        <v>57.0666206508679</v>
      </c>
      <c r="S89" s="29" t="n">
        <f aca="false">+K89/K$91*100</f>
        <v>47.3708487084871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0</v>
      </c>
      <c r="E90" s="26" t="n">
        <v>4</v>
      </c>
      <c r="F90" s="26" t="n">
        <v>1</v>
      </c>
      <c r="G90" s="26" t="n">
        <v>2</v>
      </c>
      <c r="H90" s="26" t="n">
        <v>12</v>
      </c>
      <c r="I90" s="26" t="n">
        <v>30</v>
      </c>
      <c r="J90" s="26" t="n">
        <v>21</v>
      </c>
      <c r="K90" s="27" t="n">
        <v>70</v>
      </c>
      <c r="L90" s="28" t="n">
        <f aca="false">+D90/D$91*100</f>
        <v>0</v>
      </c>
      <c r="M90" s="29" t="n">
        <f aca="false">+E90/E$91*100</f>
        <v>0.0233795078613595</v>
      </c>
      <c r="N90" s="29" t="n">
        <f aca="false">+F90/F$91*100</f>
        <v>0.00589240469035413</v>
      </c>
      <c r="O90" s="29" t="n">
        <f aca="false">+G90/G$91*100</f>
        <v>0.00943307235166494</v>
      </c>
      <c r="P90" s="29" t="n">
        <f aca="false">+H90/H$91*100</f>
        <v>0.0255743574442692</v>
      </c>
      <c r="Q90" s="29" t="n">
        <f aca="false">+I90/I$91*100</f>
        <v>0.0226503986470162</v>
      </c>
      <c r="R90" s="29" t="n">
        <f aca="false">+J90/J$91*100</f>
        <v>0.0134212746376256</v>
      </c>
      <c r="S90" s="29" t="n">
        <f aca="false">+K90/K$91*100</f>
        <v>0.0172662154429031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14296</v>
      </c>
      <c r="E91" s="42" t="n">
        <v>17109</v>
      </c>
      <c r="F91" s="42" t="n">
        <v>16971</v>
      </c>
      <c r="G91" s="42" t="n">
        <v>21202</v>
      </c>
      <c r="H91" s="42" t="n">
        <v>46922</v>
      </c>
      <c r="I91" s="42" t="n">
        <v>132448</v>
      </c>
      <c r="J91" s="42" t="n">
        <v>156468</v>
      </c>
      <c r="K91" s="43" t="n">
        <v>405416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1442</v>
      </c>
      <c r="E92" s="26" t="n">
        <v>1642</v>
      </c>
      <c r="F92" s="26" t="n">
        <v>1362</v>
      </c>
      <c r="G92" s="26" t="n">
        <v>1399</v>
      </c>
      <c r="H92" s="26" t="n">
        <v>2672</v>
      </c>
      <c r="I92" s="26" t="n">
        <v>6639</v>
      </c>
      <c r="J92" s="26" t="n">
        <v>7516</v>
      </c>
      <c r="K92" s="27" t="n">
        <v>22672</v>
      </c>
      <c r="L92" s="28" t="n">
        <f aca="false">+D92/D$96*100</f>
        <v>76.5799256505576</v>
      </c>
      <c r="M92" s="29" t="n">
        <f aca="false">+E92/E$96*100</f>
        <v>69.5762711864407</v>
      </c>
      <c r="N92" s="29" t="n">
        <f aca="false">+F92/F$96*100</f>
        <v>60.2654867256637</v>
      </c>
      <c r="O92" s="29" t="n">
        <f aca="false">+G92/G$96*100</f>
        <v>53.7663335895465</v>
      </c>
      <c r="P92" s="29" t="n">
        <f aca="false">+H92/H$96*100</f>
        <v>46.9265893923428</v>
      </c>
      <c r="Q92" s="29" t="n">
        <f aca="false">+I92/I$96*100</f>
        <v>36.8628539700167</v>
      </c>
      <c r="R92" s="29" t="n">
        <f aca="false">+J92/J$96*100</f>
        <v>30.9669976515183</v>
      </c>
      <c r="S92" s="29" t="n">
        <f aca="false">+K92/K$96*100</f>
        <v>39.7196916608269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199</v>
      </c>
      <c r="E93" s="26" t="n">
        <v>242</v>
      </c>
      <c r="F93" s="26" t="n">
        <v>279</v>
      </c>
      <c r="G93" s="26" t="n">
        <v>312</v>
      </c>
      <c r="H93" s="26" t="n">
        <v>670</v>
      </c>
      <c r="I93" s="26" t="n">
        <v>2320</v>
      </c>
      <c r="J93" s="26" t="n">
        <v>3021</v>
      </c>
      <c r="K93" s="27" t="n">
        <v>7043</v>
      </c>
      <c r="L93" s="28" t="n">
        <f aca="false">+D93/D$96*100</f>
        <v>10.5682421667552</v>
      </c>
      <c r="M93" s="29" t="n">
        <f aca="false">+E93/E$96*100</f>
        <v>10.2542372881356</v>
      </c>
      <c r="N93" s="29" t="n">
        <f aca="false">+F93/F$96*100</f>
        <v>12.3451327433628</v>
      </c>
      <c r="O93" s="29" t="n">
        <f aca="false">+G93/G$96*100</f>
        <v>11.9907763259032</v>
      </c>
      <c r="P93" s="29" t="n">
        <f aca="false">+H93/H$96*100</f>
        <v>11.7667720407446</v>
      </c>
      <c r="Q93" s="29" t="n">
        <f aca="false">+I93/I$96*100</f>
        <v>12.8817323709051</v>
      </c>
      <c r="R93" s="29" t="n">
        <f aca="false">+J93/J$96*100</f>
        <v>12.4469531539698</v>
      </c>
      <c r="S93" s="29" t="n">
        <f aca="false">+K93/K$96*100</f>
        <v>12.3388227049755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242</v>
      </c>
      <c r="E94" s="26" t="n">
        <v>475</v>
      </c>
      <c r="F94" s="26" t="n">
        <v>619</v>
      </c>
      <c r="G94" s="26" t="n">
        <v>891</v>
      </c>
      <c r="H94" s="26" t="n">
        <v>2351</v>
      </c>
      <c r="I94" s="26" t="n">
        <v>9050</v>
      </c>
      <c r="J94" s="26" t="n">
        <v>13733</v>
      </c>
      <c r="K94" s="27" t="n">
        <v>27361</v>
      </c>
      <c r="L94" s="28" t="n">
        <f aca="false">+D94/D$96*100</f>
        <v>12.8518321826872</v>
      </c>
      <c r="M94" s="29" t="n">
        <f aca="false">+E94/E$96*100</f>
        <v>20.1271186440678</v>
      </c>
      <c r="N94" s="29" t="n">
        <f aca="false">+F94/F$96*100</f>
        <v>27.3893805309735</v>
      </c>
      <c r="O94" s="29" t="n">
        <f aca="false">+G94/G$96*100</f>
        <v>34.2428900845503</v>
      </c>
      <c r="P94" s="29" t="n">
        <f aca="false">+H94/H$96*100</f>
        <v>41.2890762205831</v>
      </c>
      <c r="Q94" s="29" t="n">
        <f aca="false">+I94/I$96*100</f>
        <v>50.2498611882288</v>
      </c>
      <c r="R94" s="29" t="n">
        <f aca="false">+J94/J$96*100</f>
        <v>56.581929051131</v>
      </c>
      <c r="S94" s="29" t="n">
        <f aca="false">+K94/K$96*100</f>
        <v>47.9344779257183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0</v>
      </c>
      <c r="E95" s="26" t="n">
        <v>1</v>
      </c>
      <c r="F95" s="26" t="n">
        <v>0</v>
      </c>
      <c r="G95" s="26" t="n">
        <v>0</v>
      </c>
      <c r="H95" s="26" t="n">
        <v>1</v>
      </c>
      <c r="I95" s="26" t="n">
        <v>1</v>
      </c>
      <c r="J95" s="26" t="n">
        <v>1</v>
      </c>
      <c r="K95" s="27" t="n">
        <v>4</v>
      </c>
      <c r="L95" s="28" t="n">
        <f aca="false">+D95/D$96*100</f>
        <v>0</v>
      </c>
      <c r="M95" s="29" t="n">
        <f aca="false">+E95/E$96*100</f>
        <v>0.0423728813559322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175623463294696</v>
      </c>
      <c r="Q95" s="29" t="n">
        <f aca="false">+I95/I$96*100</f>
        <v>0.00555247084952804</v>
      </c>
      <c r="R95" s="29" t="n">
        <f aca="false">+J95/J$96*100</f>
        <v>0.00412014338098966</v>
      </c>
      <c r="S95" s="29" t="n">
        <f aca="false">+K95/K$96*100</f>
        <v>0.00700770847932726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1883</v>
      </c>
      <c r="E96" s="26" t="n">
        <v>2360</v>
      </c>
      <c r="F96" s="26" t="n">
        <v>2260</v>
      </c>
      <c r="G96" s="26" t="n">
        <v>2602</v>
      </c>
      <c r="H96" s="26" t="n">
        <v>5694</v>
      </c>
      <c r="I96" s="26" t="n">
        <v>18010</v>
      </c>
      <c r="J96" s="26" t="n">
        <v>24271</v>
      </c>
      <c r="K96" s="27" t="n">
        <v>57080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1315</v>
      </c>
      <c r="E97" s="50" t="n">
        <v>1381</v>
      </c>
      <c r="F97" s="50" t="n">
        <v>1183</v>
      </c>
      <c r="G97" s="50" t="n">
        <v>1098</v>
      </c>
      <c r="H97" s="50" t="n">
        <v>1866</v>
      </c>
      <c r="I97" s="50" t="n">
        <v>4779</v>
      </c>
      <c r="J97" s="50" t="n">
        <v>5283</v>
      </c>
      <c r="K97" s="51" t="n">
        <v>16905</v>
      </c>
      <c r="L97" s="52" t="n">
        <f aca="false">+D97/D$101*100</f>
        <v>78.6953919808498</v>
      </c>
      <c r="M97" s="53" t="n">
        <f aca="false">+E97/E$101*100</f>
        <v>71.0025706940874</v>
      </c>
      <c r="N97" s="53" t="n">
        <f aca="false">+F97/F$101*100</f>
        <v>62.0346093340325</v>
      </c>
      <c r="O97" s="53" t="n">
        <f aca="false">+G97/G$101*100</f>
        <v>53.5348610433935</v>
      </c>
      <c r="P97" s="53" t="n">
        <f aca="false">+H97/H$101*100</f>
        <v>45.6457925636008</v>
      </c>
      <c r="Q97" s="53" t="n">
        <f aca="false">+I97/I$101*100</f>
        <v>36.9291399428174</v>
      </c>
      <c r="R97" s="53" t="n">
        <f aca="false">+J97/J$101*100</f>
        <v>29.8238681269053</v>
      </c>
      <c r="S97" s="53" t="n">
        <f aca="false">+K97/K$101*100</f>
        <v>39.9484840607794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149</v>
      </c>
      <c r="E98" s="26" t="n">
        <v>198</v>
      </c>
      <c r="F98" s="26" t="n">
        <v>212</v>
      </c>
      <c r="G98" s="26" t="n">
        <v>258</v>
      </c>
      <c r="H98" s="26" t="n">
        <v>576</v>
      </c>
      <c r="I98" s="26" t="n">
        <v>1719</v>
      </c>
      <c r="J98" s="26" t="n">
        <v>2197</v>
      </c>
      <c r="K98" s="27" t="n">
        <v>5309</v>
      </c>
      <c r="L98" s="28" t="n">
        <f aca="false">+D98/D$101*100</f>
        <v>8.91681627767804</v>
      </c>
      <c r="M98" s="29" t="n">
        <f aca="false">+E98/E$101*100</f>
        <v>10.1799485861183</v>
      </c>
      <c r="N98" s="29" t="n">
        <f aca="false">+F98/F$101*100</f>
        <v>11.116937598322</v>
      </c>
      <c r="O98" s="29" t="n">
        <f aca="false">+G98/G$101*100</f>
        <v>12.5792296440761</v>
      </c>
      <c r="P98" s="29" t="n">
        <f aca="false">+H98/H$101*100</f>
        <v>14.0900195694716</v>
      </c>
      <c r="Q98" s="29" t="n">
        <f aca="false">+I98/I$101*100</f>
        <v>13.2833629549494</v>
      </c>
      <c r="R98" s="29" t="n">
        <f aca="false">+J98/J$101*100</f>
        <v>12.4026193970871</v>
      </c>
      <c r="S98" s="29" t="n">
        <f aca="false">+K98/K$101*100</f>
        <v>12.5457853817615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207</v>
      </c>
      <c r="E99" s="26" t="n">
        <v>366</v>
      </c>
      <c r="F99" s="26" t="n">
        <v>512</v>
      </c>
      <c r="G99" s="26" t="n">
        <v>695</v>
      </c>
      <c r="H99" s="26" t="n">
        <v>1646</v>
      </c>
      <c r="I99" s="26" t="n">
        <v>6441</v>
      </c>
      <c r="J99" s="26" t="n">
        <v>10232</v>
      </c>
      <c r="K99" s="27" t="n">
        <v>20099</v>
      </c>
      <c r="L99" s="28" t="n">
        <f aca="false">+D99/D$101*100</f>
        <v>12.3877917414722</v>
      </c>
      <c r="M99" s="29" t="n">
        <f aca="false">+E99/E$101*100</f>
        <v>18.8174807197943</v>
      </c>
      <c r="N99" s="29" t="n">
        <f aca="false">+F99/F$101*100</f>
        <v>26.8484530676455</v>
      </c>
      <c r="O99" s="29" t="n">
        <f aca="false">+G99/G$101*100</f>
        <v>33.8859093125305</v>
      </c>
      <c r="P99" s="29" t="n">
        <f aca="false">+H99/H$101*100</f>
        <v>40.2641878669276</v>
      </c>
      <c r="Q99" s="29" t="n">
        <f aca="false">+I99/I$101*100</f>
        <v>49.772042346032</v>
      </c>
      <c r="R99" s="29" t="n">
        <f aca="false">+J99/J$101*100</f>
        <v>57.7622219713221</v>
      </c>
      <c r="S99" s="29" t="n">
        <f aca="false">+K99/K$101*100</f>
        <v>47.4962780915471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2</v>
      </c>
      <c r="J100" s="26" t="n">
        <v>2</v>
      </c>
      <c r="K100" s="27" t="n">
        <v>4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.0154547562012209</v>
      </c>
      <c r="R100" s="29" t="n">
        <f aca="false">+J100/J$101*100</f>
        <v>0.0112905046855594</v>
      </c>
      <c r="S100" s="29" t="n">
        <f aca="false">+K100/K$101*100</f>
        <v>0.0094524659120448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1671</v>
      </c>
      <c r="E101" s="56" t="n">
        <v>1945</v>
      </c>
      <c r="F101" s="56" t="n">
        <v>1907</v>
      </c>
      <c r="G101" s="56" t="n">
        <v>2051</v>
      </c>
      <c r="H101" s="56" t="n">
        <v>4088</v>
      </c>
      <c r="I101" s="56" t="n">
        <v>12941</v>
      </c>
      <c r="J101" s="56" t="n">
        <v>17714</v>
      </c>
      <c r="K101" s="57" t="n">
        <v>42317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879</v>
      </c>
      <c r="E102" s="26" t="n">
        <v>1019</v>
      </c>
      <c r="F102" s="26" t="n">
        <v>846</v>
      </c>
      <c r="G102" s="26" t="n">
        <v>839</v>
      </c>
      <c r="H102" s="26" t="n">
        <v>1199</v>
      </c>
      <c r="I102" s="26" t="n">
        <v>2665</v>
      </c>
      <c r="J102" s="26" t="n">
        <v>2641</v>
      </c>
      <c r="K102" s="27" t="n">
        <v>10088</v>
      </c>
      <c r="L102" s="28" t="n">
        <f aca="false">+D102/D$106*100</f>
        <v>78.202846975089</v>
      </c>
      <c r="M102" s="29" t="n">
        <f aca="false">+E102/E$106*100</f>
        <v>69.8902606310014</v>
      </c>
      <c r="N102" s="29" t="n">
        <f aca="false">+F102/F$106*100</f>
        <v>58.0645161290323</v>
      </c>
      <c r="O102" s="29" t="n">
        <f aca="false">+G102/G$106*100</f>
        <v>48.9212827988338</v>
      </c>
      <c r="P102" s="29" t="n">
        <f aca="false">+H102/H$106*100</f>
        <v>40.0467601870407</v>
      </c>
      <c r="Q102" s="29" t="n">
        <f aca="false">+I102/I$106*100</f>
        <v>32.1743329711457</v>
      </c>
      <c r="R102" s="29" t="n">
        <f aca="false">+J102/J$106*100</f>
        <v>25.1811594202899</v>
      </c>
      <c r="S102" s="29" t="n">
        <f aca="false">+K102/K$106*100</f>
        <v>36.6583088048258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107</v>
      </c>
      <c r="E103" s="26" t="n">
        <v>173</v>
      </c>
      <c r="F103" s="26" t="n">
        <v>197</v>
      </c>
      <c r="G103" s="26" t="n">
        <v>233</v>
      </c>
      <c r="H103" s="26" t="n">
        <v>434</v>
      </c>
      <c r="I103" s="26" t="n">
        <v>1267</v>
      </c>
      <c r="J103" s="26" t="n">
        <v>1615</v>
      </c>
      <c r="K103" s="27" t="n">
        <v>4026</v>
      </c>
      <c r="L103" s="28" t="n">
        <f aca="false">+D103/D$106*100</f>
        <v>9.51957295373665</v>
      </c>
      <c r="M103" s="29" t="n">
        <f aca="false">+E103/E$106*100</f>
        <v>11.8655692729767</v>
      </c>
      <c r="N103" s="29" t="n">
        <f aca="false">+F103/F$106*100</f>
        <v>13.5209334248456</v>
      </c>
      <c r="O103" s="29" t="n">
        <f aca="false">+G103/G$106*100</f>
        <v>13.5860058309038</v>
      </c>
      <c r="P103" s="29" t="n">
        <f aca="false">+H103/H$106*100</f>
        <v>14.4956579826319</v>
      </c>
      <c r="Q103" s="29" t="n">
        <f aca="false">+I103/I$106*100</f>
        <v>15.2963901967886</v>
      </c>
      <c r="R103" s="29" t="n">
        <f aca="false">+J103/J$106*100</f>
        <v>15.3985507246377</v>
      </c>
      <c r="S103" s="29" t="n">
        <f aca="false">+K103/K$106*100</f>
        <v>14.6298920745667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138</v>
      </c>
      <c r="E104" s="26" t="n">
        <v>265</v>
      </c>
      <c r="F104" s="26" t="n">
        <v>414</v>
      </c>
      <c r="G104" s="26" t="n">
        <v>643</v>
      </c>
      <c r="H104" s="26" t="n">
        <v>1361</v>
      </c>
      <c r="I104" s="26" t="n">
        <v>4351</v>
      </c>
      <c r="J104" s="26" t="n">
        <v>6231</v>
      </c>
      <c r="K104" s="27" t="n">
        <v>13403</v>
      </c>
      <c r="L104" s="28" t="n">
        <f aca="false">+D104/D$106*100</f>
        <v>12.2775800711744</v>
      </c>
      <c r="M104" s="29" t="n">
        <f aca="false">+E104/E$106*100</f>
        <v>18.1755829903978</v>
      </c>
      <c r="N104" s="29" t="n">
        <f aca="false">+F104/F$106*100</f>
        <v>28.4145504461222</v>
      </c>
      <c r="O104" s="29" t="n">
        <f aca="false">+G104/G$106*100</f>
        <v>37.4927113702624</v>
      </c>
      <c r="P104" s="29" t="n">
        <f aca="false">+H104/H$106*100</f>
        <v>45.4575818303273</v>
      </c>
      <c r="Q104" s="29" t="n">
        <f aca="false">+I104/I$106*100</f>
        <v>52.5292768320657</v>
      </c>
      <c r="R104" s="29" t="n">
        <f aca="false">+J104/J$106*100</f>
        <v>59.4107551487414</v>
      </c>
      <c r="S104" s="29" t="n">
        <f aca="false">+K104/K$106*100</f>
        <v>48.704531414659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1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1</v>
      </c>
      <c r="K105" s="27" t="n">
        <v>2</v>
      </c>
      <c r="L105" s="28" t="n">
        <f aca="false">+D105/D$106*100</f>
        <v>0</v>
      </c>
      <c r="M105" s="29" t="n">
        <f aca="false">+E105/E$106*100</f>
        <v>0.0685871056241427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.009534706331045</v>
      </c>
      <c r="S105" s="29" t="n">
        <f aca="false">+K105/K$106*100</f>
        <v>0.00726770594861732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1124</v>
      </c>
      <c r="E106" s="26" t="n">
        <v>1458</v>
      </c>
      <c r="F106" s="26" t="n">
        <v>1457</v>
      </c>
      <c r="G106" s="26" t="n">
        <v>1715</v>
      </c>
      <c r="H106" s="26" t="n">
        <v>2994</v>
      </c>
      <c r="I106" s="26" t="n">
        <v>8283</v>
      </c>
      <c r="J106" s="26" t="n">
        <v>10488</v>
      </c>
      <c r="K106" s="27" t="n">
        <v>2751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254</v>
      </c>
      <c r="E107" s="20" t="n">
        <v>269</v>
      </c>
      <c r="F107" s="20" t="n">
        <v>247</v>
      </c>
      <c r="G107" s="20" t="n">
        <v>233</v>
      </c>
      <c r="H107" s="20" t="n">
        <v>428</v>
      </c>
      <c r="I107" s="20" t="n">
        <v>1027</v>
      </c>
      <c r="J107" s="20" t="n">
        <v>1010</v>
      </c>
      <c r="K107" s="21" t="n">
        <v>3468</v>
      </c>
      <c r="L107" s="28" t="n">
        <f aca="false">+D107/D$111*100</f>
        <v>79.6238244514107</v>
      </c>
      <c r="M107" s="29" t="n">
        <f aca="false">+E107/E$111*100</f>
        <v>76.8571428571429</v>
      </c>
      <c r="N107" s="29" t="n">
        <f aca="false">+F107/F$111*100</f>
        <v>65.5172413793104</v>
      </c>
      <c r="O107" s="29" t="n">
        <f aca="false">+G107/G$111*100</f>
        <v>55.0827423167849</v>
      </c>
      <c r="P107" s="29" t="n">
        <f aca="false">+H107/H$111*100</f>
        <v>50.5312868949233</v>
      </c>
      <c r="Q107" s="29" t="n">
        <f aca="false">+I107/I$111*100</f>
        <v>40.290309925461</v>
      </c>
      <c r="R107" s="29" t="n">
        <f aca="false">+J107/J$111*100</f>
        <v>31.8411097099622</v>
      </c>
      <c r="S107" s="29" t="n">
        <f aca="false">+K107/K$111*100</f>
        <v>43.150429264651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25</v>
      </c>
      <c r="E108" s="26" t="n">
        <v>27</v>
      </c>
      <c r="F108" s="26" t="n">
        <v>36</v>
      </c>
      <c r="G108" s="26" t="n">
        <v>43</v>
      </c>
      <c r="H108" s="26" t="n">
        <v>107</v>
      </c>
      <c r="I108" s="26" t="n">
        <v>310</v>
      </c>
      <c r="J108" s="26" t="n">
        <v>370</v>
      </c>
      <c r="K108" s="27" t="n">
        <v>918</v>
      </c>
      <c r="L108" s="28" t="n">
        <f aca="false">+D108/D$111*100</f>
        <v>7.83699059561129</v>
      </c>
      <c r="M108" s="29" t="n">
        <f aca="false">+E108/E$111*100</f>
        <v>7.71428571428571</v>
      </c>
      <c r="N108" s="29" t="n">
        <f aca="false">+F108/F$111*100</f>
        <v>9.54907161803713</v>
      </c>
      <c r="O108" s="29" t="n">
        <f aca="false">+G108/G$111*100</f>
        <v>10.1654846335697</v>
      </c>
      <c r="P108" s="29" t="n">
        <f aca="false">+H108/H$111*100</f>
        <v>12.6328217237308</v>
      </c>
      <c r="Q108" s="29" t="n">
        <f aca="false">+I108/I$111*100</f>
        <v>12.1616320125539</v>
      </c>
      <c r="R108" s="29" t="n">
        <f aca="false">+J108/J$111*100</f>
        <v>11.6645649432535</v>
      </c>
      <c r="S108" s="29" t="n">
        <f aca="false">+K108/K$111*100</f>
        <v>11.4221724524076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40</v>
      </c>
      <c r="E109" s="26" t="n">
        <v>54</v>
      </c>
      <c r="F109" s="26" t="n">
        <v>94</v>
      </c>
      <c r="G109" s="26" t="n">
        <v>147</v>
      </c>
      <c r="H109" s="26" t="n">
        <v>312</v>
      </c>
      <c r="I109" s="26" t="n">
        <v>1212</v>
      </c>
      <c r="J109" s="26" t="n">
        <v>1792</v>
      </c>
      <c r="K109" s="27" t="n">
        <v>3651</v>
      </c>
      <c r="L109" s="28" t="n">
        <f aca="false">+D109/D$111*100</f>
        <v>12.5391849529781</v>
      </c>
      <c r="M109" s="29" t="n">
        <f aca="false">+E109/E$111*100</f>
        <v>15.4285714285714</v>
      </c>
      <c r="N109" s="29" t="n">
        <f aca="false">+F109/F$111*100</f>
        <v>24.9336870026525</v>
      </c>
      <c r="O109" s="29" t="n">
        <f aca="false">+G109/G$111*100</f>
        <v>34.7517730496454</v>
      </c>
      <c r="P109" s="29" t="n">
        <f aca="false">+H109/H$111*100</f>
        <v>36.8358913813459</v>
      </c>
      <c r="Q109" s="29" t="n">
        <f aca="false">+I109/I$111*100</f>
        <v>47.5480580619851</v>
      </c>
      <c r="R109" s="29" t="n">
        <f aca="false">+J109/J$111*100</f>
        <v>56.4943253467844</v>
      </c>
      <c r="S109" s="29" t="n">
        <f aca="false">+K109/K$111*100</f>
        <v>45.4273982829414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319</v>
      </c>
      <c r="E111" s="26" t="n">
        <v>350</v>
      </c>
      <c r="F111" s="26" t="n">
        <v>377</v>
      </c>
      <c r="G111" s="26" t="n">
        <v>423</v>
      </c>
      <c r="H111" s="26" t="n">
        <v>847</v>
      </c>
      <c r="I111" s="26" t="n">
        <v>2549</v>
      </c>
      <c r="J111" s="26" t="n">
        <v>3172</v>
      </c>
      <c r="K111" s="27" t="n">
        <v>803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715</v>
      </c>
      <c r="E112" s="50" t="n">
        <v>793</v>
      </c>
      <c r="F112" s="50" t="n">
        <v>727</v>
      </c>
      <c r="G112" s="50" t="n">
        <v>700</v>
      </c>
      <c r="H112" s="50" t="n">
        <v>1191</v>
      </c>
      <c r="I112" s="50" t="n">
        <v>2843</v>
      </c>
      <c r="J112" s="50" t="n">
        <v>2820</v>
      </c>
      <c r="K112" s="51" t="n">
        <v>9789</v>
      </c>
      <c r="L112" s="52" t="n">
        <f aca="false">+D112/D$116*100</f>
        <v>76.6345123258307</v>
      </c>
      <c r="M112" s="53" t="n">
        <f aca="false">+E112/E$116*100</f>
        <v>67.0896785109983</v>
      </c>
      <c r="N112" s="53" t="n">
        <f aca="false">+F112/F$116*100</f>
        <v>61.402027027027</v>
      </c>
      <c r="O112" s="53" t="n">
        <f aca="false">+G112/G$116*100</f>
        <v>50.7246376811594</v>
      </c>
      <c r="P112" s="53" t="n">
        <f aca="false">+H112/H$116*100</f>
        <v>44.3080357142857</v>
      </c>
      <c r="Q112" s="53" t="n">
        <f aca="false">+I112/I$116*100</f>
        <v>35.2598288478234</v>
      </c>
      <c r="R112" s="53" t="n">
        <f aca="false">+J112/J$116*100</f>
        <v>28.2310541595755</v>
      </c>
      <c r="S112" s="53" t="n">
        <f aca="false">+K112/K$116*100</f>
        <v>38.5105629647114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94</v>
      </c>
      <c r="E113" s="26" t="n">
        <v>165</v>
      </c>
      <c r="F113" s="26" t="n">
        <v>145</v>
      </c>
      <c r="G113" s="26" t="n">
        <v>173</v>
      </c>
      <c r="H113" s="26" t="n">
        <v>343</v>
      </c>
      <c r="I113" s="26" t="n">
        <v>1030</v>
      </c>
      <c r="J113" s="26" t="n">
        <v>1255</v>
      </c>
      <c r="K113" s="27" t="n">
        <v>3205</v>
      </c>
      <c r="L113" s="28" t="n">
        <f aca="false">+D113/D$116*100</f>
        <v>10.075026795284</v>
      </c>
      <c r="M113" s="29" t="n">
        <f aca="false">+E113/E$116*100</f>
        <v>13.9593908629442</v>
      </c>
      <c r="N113" s="29" t="n">
        <f aca="false">+F113/F$116*100</f>
        <v>12.2466216216216</v>
      </c>
      <c r="O113" s="29" t="n">
        <f aca="false">+G113/G$116*100</f>
        <v>12.536231884058</v>
      </c>
      <c r="P113" s="29" t="n">
        <f aca="false">+H113/H$116*100</f>
        <v>12.7604166666667</v>
      </c>
      <c r="Q113" s="29" t="n">
        <f aca="false">+I113/I$116*100</f>
        <v>12.7744015874985</v>
      </c>
      <c r="R113" s="29" t="n">
        <f aca="false">+J113/J$116*100</f>
        <v>12.5638202022224</v>
      </c>
      <c r="S113" s="29" t="n">
        <f aca="false">+K113/K$116*100</f>
        <v>12.6086785475432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124</v>
      </c>
      <c r="E114" s="26" t="n">
        <v>223</v>
      </c>
      <c r="F114" s="26" t="n">
        <v>312</v>
      </c>
      <c r="G114" s="26" t="n">
        <v>506</v>
      </c>
      <c r="H114" s="26" t="n">
        <v>1154</v>
      </c>
      <c r="I114" s="26" t="n">
        <v>4189</v>
      </c>
      <c r="J114" s="26" t="n">
        <v>5912</v>
      </c>
      <c r="K114" s="27" t="n">
        <v>12420</v>
      </c>
      <c r="L114" s="28" t="n">
        <f aca="false">+D114/D$116*100</f>
        <v>13.2904608788853</v>
      </c>
      <c r="M114" s="29" t="n">
        <f aca="false">+E114/E$116*100</f>
        <v>18.8663282571912</v>
      </c>
      <c r="N114" s="29" t="n">
        <f aca="false">+F114/F$116*100</f>
        <v>26.3513513513513</v>
      </c>
      <c r="O114" s="29" t="n">
        <f aca="false">+G114/G$116*100</f>
        <v>36.6666666666667</v>
      </c>
      <c r="P114" s="29" t="n">
        <f aca="false">+H114/H$116*100</f>
        <v>42.9315476190476</v>
      </c>
      <c r="Q114" s="29" t="n">
        <f aca="false">+I114/I$116*100</f>
        <v>51.9533672330398</v>
      </c>
      <c r="R114" s="29" t="n">
        <f aca="false">+J114/J$116*100</f>
        <v>59.1851036139754</v>
      </c>
      <c r="S114" s="29" t="n">
        <f aca="false">+K114/K$116*100</f>
        <v>48.8610881623982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1</v>
      </c>
      <c r="F115" s="26" t="n">
        <v>0</v>
      </c>
      <c r="G115" s="26" t="n">
        <v>1</v>
      </c>
      <c r="H115" s="26" t="n">
        <v>0</v>
      </c>
      <c r="I115" s="26" t="n">
        <v>1</v>
      </c>
      <c r="J115" s="26" t="n">
        <v>2</v>
      </c>
      <c r="K115" s="27" t="n">
        <v>5</v>
      </c>
      <c r="L115" s="28" t="n">
        <f aca="false">+D115/D$116*100</f>
        <v>0</v>
      </c>
      <c r="M115" s="29" t="n">
        <f aca="false">+E115/E$116*100</f>
        <v>0.0846023688663283</v>
      </c>
      <c r="N115" s="29" t="n">
        <f aca="false">+F115/F$116*100</f>
        <v>0</v>
      </c>
      <c r="O115" s="29" t="n">
        <f aca="false">+G115/G$116*100</f>
        <v>0.072463768115942</v>
      </c>
      <c r="P115" s="29" t="n">
        <f aca="false">+H115/H$116*100</f>
        <v>0</v>
      </c>
      <c r="Q115" s="29" t="n">
        <f aca="false">+I115/I$116*100</f>
        <v>0.012402331638348</v>
      </c>
      <c r="R115" s="29" t="n">
        <f aca="false">+J115/J$116*100</f>
        <v>0.0200220242266493</v>
      </c>
      <c r="S115" s="29" t="n">
        <f aca="false">+K115/K$116*100</f>
        <v>0.0196703253471812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933</v>
      </c>
      <c r="E116" s="26" t="n">
        <v>1182</v>
      </c>
      <c r="F116" s="26" t="n">
        <v>1184</v>
      </c>
      <c r="G116" s="26" t="n">
        <v>1380</v>
      </c>
      <c r="H116" s="26" t="n">
        <v>2688</v>
      </c>
      <c r="I116" s="26" t="n">
        <v>8063</v>
      </c>
      <c r="J116" s="26" t="n">
        <v>9989</v>
      </c>
      <c r="K116" s="27" t="n">
        <v>25419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311</v>
      </c>
      <c r="E117" s="20" t="n">
        <v>325</v>
      </c>
      <c r="F117" s="20" t="n">
        <v>261</v>
      </c>
      <c r="G117" s="20" t="n">
        <v>282</v>
      </c>
      <c r="H117" s="20" t="n">
        <v>598</v>
      </c>
      <c r="I117" s="20" t="n">
        <v>1566</v>
      </c>
      <c r="J117" s="20" t="n">
        <v>1703</v>
      </c>
      <c r="K117" s="21" t="n">
        <v>5046</v>
      </c>
      <c r="L117" s="28" t="n">
        <f aca="false">+D117/D$121*100</f>
        <v>80.5699481865285</v>
      </c>
      <c r="M117" s="29" t="n">
        <f aca="false">+E117/E$121*100</f>
        <v>70.3463203463203</v>
      </c>
      <c r="N117" s="29" t="n">
        <f aca="false">+F117/F$121*100</f>
        <v>62.1428571428571</v>
      </c>
      <c r="O117" s="29" t="n">
        <f aca="false">+G117/G$121*100</f>
        <v>58.2644628099174</v>
      </c>
      <c r="P117" s="29" t="n">
        <f aca="false">+H117/H$121*100</f>
        <v>52.3642732049037</v>
      </c>
      <c r="Q117" s="29" t="n">
        <f aca="false">+I117/I$121*100</f>
        <v>40.9625948208213</v>
      </c>
      <c r="R117" s="29" t="n">
        <f aca="false">+J117/J$121*100</f>
        <v>34.3346774193548</v>
      </c>
      <c r="S117" s="29" t="n">
        <f aca="false">+K117/K$121*100</f>
        <v>43.2131540635437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43</v>
      </c>
      <c r="E118" s="26" t="n">
        <v>59</v>
      </c>
      <c r="F118" s="26" t="n">
        <v>53</v>
      </c>
      <c r="G118" s="26" t="n">
        <v>53</v>
      </c>
      <c r="H118" s="26" t="n">
        <v>128</v>
      </c>
      <c r="I118" s="26" t="n">
        <v>500</v>
      </c>
      <c r="J118" s="26" t="n">
        <v>635</v>
      </c>
      <c r="K118" s="27" t="n">
        <v>1471</v>
      </c>
      <c r="L118" s="28" t="n">
        <f aca="false">+D118/D$121*100</f>
        <v>11.139896373057</v>
      </c>
      <c r="M118" s="29" t="n">
        <f aca="false">+E118/E$121*100</f>
        <v>12.7705627705628</v>
      </c>
      <c r="N118" s="29" t="n">
        <f aca="false">+F118/F$121*100</f>
        <v>12.6190476190476</v>
      </c>
      <c r="O118" s="29" t="n">
        <f aca="false">+G118/G$121*100</f>
        <v>10.9504132231405</v>
      </c>
      <c r="P118" s="29" t="n">
        <f aca="false">+H118/H$121*100</f>
        <v>11.2084063047285</v>
      </c>
      <c r="Q118" s="29" t="n">
        <f aca="false">+I118/I$121*100</f>
        <v>13.0787339785509</v>
      </c>
      <c r="R118" s="29" t="n">
        <f aca="false">+J118/J$121*100</f>
        <v>12.8024193548387</v>
      </c>
      <c r="S118" s="29" t="n">
        <f aca="false">+K118/K$121*100</f>
        <v>12.5974137192772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32</v>
      </c>
      <c r="E119" s="26" t="n">
        <v>78</v>
      </c>
      <c r="F119" s="26" t="n">
        <v>106</v>
      </c>
      <c r="G119" s="26" t="n">
        <v>149</v>
      </c>
      <c r="H119" s="26" t="n">
        <v>416</v>
      </c>
      <c r="I119" s="26" t="n">
        <v>1757</v>
      </c>
      <c r="J119" s="26" t="n">
        <v>2622</v>
      </c>
      <c r="K119" s="27" t="n">
        <v>5160</v>
      </c>
      <c r="L119" s="28" t="n">
        <f aca="false">+D119/D$121*100</f>
        <v>8.29015544041451</v>
      </c>
      <c r="M119" s="29" t="n">
        <f aca="false">+E119/E$121*100</f>
        <v>16.8831168831169</v>
      </c>
      <c r="N119" s="29" t="n">
        <f aca="false">+F119/F$121*100</f>
        <v>25.2380952380952</v>
      </c>
      <c r="O119" s="29" t="n">
        <f aca="false">+G119/G$121*100</f>
        <v>30.7851239669421</v>
      </c>
      <c r="P119" s="29" t="n">
        <f aca="false">+H119/H$121*100</f>
        <v>36.4273204903678</v>
      </c>
      <c r="Q119" s="29" t="n">
        <f aca="false">+I119/I$121*100</f>
        <v>45.9586712006278</v>
      </c>
      <c r="R119" s="29" t="n">
        <f aca="false">+J119/J$121*100</f>
        <v>52.8629032258065</v>
      </c>
      <c r="S119" s="29" t="n">
        <f aca="false">+K119/K$121*100</f>
        <v>44.1894322171791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386</v>
      </c>
      <c r="E121" s="32" t="n">
        <v>462</v>
      </c>
      <c r="F121" s="32" t="n">
        <v>420</v>
      </c>
      <c r="G121" s="32" t="n">
        <v>484</v>
      </c>
      <c r="H121" s="32" t="n">
        <v>1142</v>
      </c>
      <c r="I121" s="32" t="n">
        <v>3823</v>
      </c>
      <c r="J121" s="32" t="n">
        <v>4960</v>
      </c>
      <c r="K121" s="33" t="n">
        <v>1167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155</v>
      </c>
      <c r="E122" s="26" t="n">
        <v>198</v>
      </c>
      <c r="F122" s="26" t="n">
        <v>148</v>
      </c>
      <c r="G122" s="26" t="n">
        <v>158</v>
      </c>
      <c r="H122" s="26" t="n">
        <v>365</v>
      </c>
      <c r="I122" s="26" t="n">
        <v>892</v>
      </c>
      <c r="J122" s="26" t="n">
        <v>1048</v>
      </c>
      <c r="K122" s="27" t="n">
        <v>2964</v>
      </c>
      <c r="L122" s="22" t="n">
        <f aca="false">+D122/D$126*100</f>
        <v>80.7291666666667</v>
      </c>
      <c r="M122" s="23" t="n">
        <f aca="false">+E122/E$126*100</f>
        <v>70.9677419354839</v>
      </c>
      <c r="N122" s="23" t="n">
        <f aca="false">+F122/F$126*100</f>
        <v>60.655737704918</v>
      </c>
      <c r="O122" s="23" t="n">
        <f aca="false">+G122/G$126*100</f>
        <v>51.9736842105263</v>
      </c>
      <c r="P122" s="23" t="n">
        <f aca="false">+H122/H$126*100</f>
        <v>46.0277427490542</v>
      </c>
      <c r="Q122" s="23" t="n">
        <f aca="false">+I122/I$126*100</f>
        <v>35.5661881977672</v>
      </c>
      <c r="R122" s="23" t="n">
        <f aca="false">+J122/J$126*100</f>
        <v>29.5294449140603</v>
      </c>
      <c r="S122" s="23" t="n">
        <f aca="false">+K122/K$126*100</f>
        <v>37.6667937476172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14</v>
      </c>
      <c r="E123" s="26" t="n">
        <v>37</v>
      </c>
      <c r="F123" s="26" t="n">
        <v>30</v>
      </c>
      <c r="G123" s="26" t="n">
        <v>44</v>
      </c>
      <c r="H123" s="26" t="n">
        <v>116</v>
      </c>
      <c r="I123" s="26" t="n">
        <v>338</v>
      </c>
      <c r="J123" s="26" t="n">
        <v>494</v>
      </c>
      <c r="K123" s="27" t="n">
        <v>1073</v>
      </c>
      <c r="L123" s="28" t="n">
        <f aca="false">+D123/D$126*100</f>
        <v>7.29166666666667</v>
      </c>
      <c r="M123" s="29" t="n">
        <f aca="false">+E123/E$126*100</f>
        <v>13.2616487455197</v>
      </c>
      <c r="N123" s="29" t="n">
        <f aca="false">+F123/F$126*100</f>
        <v>12.2950819672131</v>
      </c>
      <c r="O123" s="29" t="n">
        <f aca="false">+G123/G$126*100</f>
        <v>14.4736842105263</v>
      </c>
      <c r="P123" s="29" t="n">
        <f aca="false">+H123/H$126*100</f>
        <v>14.6279949558638</v>
      </c>
      <c r="Q123" s="29" t="n">
        <f aca="false">+I123/I$126*100</f>
        <v>13.4768740031898</v>
      </c>
      <c r="R123" s="29" t="n">
        <f aca="false">+J123/J$126*100</f>
        <v>13.9194139194139</v>
      </c>
      <c r="S123" s="29" t="n">
        <f aca="false">+K123/K$126*100</f>
        <v>13.6357859956792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23</v>
      </c>
      <c r="E124" s="26" t="n">
        <v>44</v>
      </c>
      <c r="F124" s="26" t="n">
        <v>66</v>
      </c>
      <c r="G124" s="26" t="n">
        <v>102</v>
      </c>
      <c r="H124" s="26" t="n">
        <v>312</v>
      </c>
      <c r="I124" s="26" t="n">
        <v>1278</v>
      </c>
      <c r="J124" s="26" t="n">
        <v>2007</v>
      </c>
      <c r="K124" s="27" t="n">
        <v>3832</v>
      </c>
      <c r="L124" s="28" t="n">
        <f aca="false">+D124/D$126*100</f>
        <v>11.9791666666667</v>
      </c>
      <c r="M124" s="29" t="n">
        <f aca="false">+E124/E$126*100</f>
        <v>15.7706093189964</v>
      </c>
      <c r="N124" s="29" t="n">
        <f aca="false">+F124/F$126*100</f>
        <v>27.0491803278689</v>
      </c>
      <c r="O124" s="29" t="n">
        <f aca="false">+G124/G$126*100</f>
        <v>33.5526315789474</v>
      </c>
      <c r="P124" s="29" t="n">
        <f aca="false">+H124/H$126*100</f>
        <v>39.344262295082</v>
      </c>
      <c r="Q124" s="29" t="n">
        <f aca="false">+I124/I$126*100</f>
        <v>50.9569377990431</v>
      </c>
      <c r="R124" s="29" t="n">
        <f aca="false">+J124/J$126*100</f>
        <v>56.5511411665258</v>
      </c>
      <c r="S124" s="29" t="n">
        <f aca="false">+K124/K$126*100</f>
        <v>48.6974202567035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192</v>
      </c>
      <c r="E126" s="56" t="n">
        <v>279</v>
      </c>
      <c r="F126" s="56" t="n">
        <v>244</v>
      </c>
      <c r="G126" s="56" t="n">
        <v>304</v>
      </c>
      <c r="H126" s="56" t="n">
        <v>793</v>
      </c>
      <c r="I126" s="56" t="n">
        <v>2508</v>
      </c>
      <c r="J126" s="56" t="n">
        <v>3549</v>
      </c>
      <c r="K126" s="57" t="n">
        <v>7869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226</v>
      </c>
      <c r="E127" s="26" t="n">
        <v>230</v>
      </c>
      <c r="F127" s="26" t="n">
        <v>184</v>
      </c>
      <c r="G127" s="26" t="n">
        <v>216</v>
      </c>
      <c r="H127" s="26" t="n">
        <v>464</v>
      </c>
      <c r="I127" s="26" t="n">
        <v>1208</v>
      </c>
      <c r="J127" s="26" t="n">
        <v>1142</v>
      </c>
      <c r="K127" s="27" t="n">
        <v>3670</v>
      </c>
      <c r="L127" s="28" t="n">
        <f aca="false">+D127/D$131*100</f>
        <v>73.3766233766234</v>
      </c>
      <c r="M127" s="29" t="n">
        <f aca="false">+E127/E$131*100</f>
        <v>68.2492581602374</v>
      </c>
      <c r="N127" s="29" t="n">
        <f aca="false">+F127/F$131*100</f>
        <v>52.7220630372493</v>
      </c>
      <c r="O127" s="29" t="n">
        <f aca="false">+G127/G$131*100</f>
        <v>48.6486486486487</v>
      </c>
      <c r="P127" s="29" t="n">
        <f aca="false">+H127/H$131*100</f>
        <v>43.1226765799257</v>
      </c>
      <c r="Q127" s="29" t="n">
        <f aca="false">+I127/I$131*100</f>
        <v>33.8565022421525</v>
      </c>
      <c r="R127" s="29" t="n">
        <f aca="false">+J127/J$131*100</f>
        <v>27.3075083692013</v>
      </c>
      <c r="S127" s="29" t="n">
        <f aca="false">+K127/K$131*100</f>
        <v>35.7560405300078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36</v>
      </c>
      <c r="E128" s="26" t="n">
        <v>34</v>
      </c>
      <c r="F128" s="26" t="n">
        <v>49</v>
      </c>
      <c r="G128" s="26" t="n">
        <v>55</v>
      </c>
      <c r="H128" s="26" t="n">
        <v>156</v>
      </c>
      <c r="I128" s="26" t="n">
        <v>513</v>
      </c>
      <c r="J128" s="26" t="n">
        <v>619</v>
      </c>
      <c r="K128" s="27" t="n">
        <v>1462</v>
      </c>
      <c r="L128" s="28" t="n">
        <f aca="false">+D128/D$131*100</f>
        <v>11.6883116883117</v>
      </c>
      <c r="M128" s="29" t="n">
        <f aca="false">+E128/E$131*100</f>
        <v>10.0890207715134</v>
      </c>
      <c r="N128" s="29" t="n">
        <f aca="false">+F128/F$131*100</f>
        <v>14.0401146131805</v>
      </c>
      <c r="O128" s="29" t="n">
        <f aca="false">+G128/G$131*100</f>
        <v>12.3873873873874</v>
      </c>
      <c r="P128" s="29" t="n">
        <f aca="false">+H128/H$131*100</f>
        <v>14.4981412639405</v>
      </c>
      <c r="Q128" s="29" t="n">
        <f aca="false">+I128/I$131*100</f>
        <v>14.377802690583</v>
      </c>
      <c r="R128" s="29" t="n">
        <f aca="false">+J128/J$131*100</f>
        <v>14.8015303682449</v>
      </c>
      <c r="S128" s="29" t="n">
        <f aca="false">+K128/K$131*100</f>
        <v>14.2439594699922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46</v>
      </c>
      <c r="E129" s="26" t="n">
        <v>73</v>
      </c>
      <c r="F129" s="26" t="n">
        <v>116</v>
      </c>
      <c r="G129" s="26" t="n">
        <v>173</v>
      </c>
      <c r="H129" s="26" t="n">
        <v>456</v>
      </c>
      <c r="I129" s="26" t="n">
        <v>1847</v>
      </c>
      <c r="J129" s="26" t="n">
        <v>2421</v>
      </c>
      <c r="K129" s="27" t="n">
        <v>5132</v>
      </c>
      <c r="L129" s="28" t="n">
        <f aca="false">+D129/D$131*100</f>
        <v>14.9350649350649</v>
      </c>
      <c r="M129" s="29" t="n">
        <f aca="false">+E129/E$131*100</f>
        <v>21.6617210682493</v>
      </c>
      <c r="N129" s="29" t="n">
        <f aca="false">+F129/F$131*100</f>
        <v>33.2378223495702</v>
      </c>
      <c r="O129" s="29" t="n">
        <f aca="false">+G129/G$131*100</f>
        <v>38.963963963964</v>
      </c>
      <c r="P129" s="29" t="n">
        <f aca="false">+H129/H$131*100</f>
        <v>42.3791821561338</v>
      </c>
      <c r="Q129" s="29" t="n">
        <f aca="false">+I129/I$131*100</f>
        <v>51.7656950672646</v>
      </c>
      <c r="R129" s="29" t="n">
        <f aca="false">+J129/J$131*100</f>
        <v>57.8909612625538</v>
      </c>
      <c r="S129" s="29" t="n">
        <f aca="false">+K129/K$131*100</f>
        <v>50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308</v>
      </c>
      <c r="E131" s="26" t="n">
        <v>337</v>
      </c>
      <c r="F131" s="26" t="n">
        <v>349</v>
      </c>
      <c r="G131" s="26" t="n">
        <v>444</v>
      </c>
      <c r="H131" s="26" t="n">
        <v>1076</v>
      </c>
      <c r="I131" s="26" t="n">
        <v>3568</v>
      </c>
      <c r="J131" s="26" t="n">
        <v>4182</v>
      </c>
      <c r="K131" s="27" t="n">
        <v>10264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279</v>
      </c>
      <c r="E132" s="50" t="n">
        <v>260</v>
      </c>
      <c r="F132" s="50" t="n">
        <v>196</v>
      </c>
      <c r="G132" s="50" t="n">
        <v>220</v>
      </c>
      <c r="H132" s="50" t="n">
        <v>443</v>
      </c>
      <c r="I132" s="50" t="n">
        <v>1016</v>
      </c>
      <c r="J132" s="50" t="n">
        <v>797</v>
      </c>
      <c r="K132" s="51" t="n">
        <v>3211</v>
      </c>
      <c r="L132" s="52" t="n">
        <f aca="false">+D132/D$136*100</f>
        <v>91.1764705882353</v>
      </c>
      <c r="M132" s="53" t="n">
        <f aca="false">+E132/E$136*100</f>
        <v>84.9673202614379</v>
      </c>
      <c r="N132" s="53" t="n">
        <f aca="false">+F132/F$136*100</f>
        <v>75.3846153846154</v>
      </c>
      <c r="O132" s="53" t="n">
        <f aca="false">+G132/G$136*100</f>
        <v>63.768115942029</v>
      </c>
      <c r="P132" s="53" t="n">
        <f aca="false">+H132/H$136*100</f>
        <v>50.8610792192882</v>
      </c>
      <c r="Q132" s="53" t="n">
        <f aca="false">+I132/I$136*100</f>
        <v>43.5304198800343</v>
      </c>
      <c r="R132" s="53" t="n">
        <f aca="false">+J132/J$136*100</f>
        <v>35.3593611357587</v>
      </c>
      <c r="S132" s="53" t="n">
        <f aca="false">+K132/K$136*100</f>
        <v>48.09766327142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10</v>
      </c>
      <c r="E133" s="26" t="n">
        <v>18</v>
      </c>
      <c r="F133" s="26" t="n">
        <v>15</v>
      </c>
      <c r="G133" s="26" t="n">
        <v>33</v>
      </c>
      <c r="H133" s="26" t="n">
        <v>91</v>
      </c>
      <c r="I133" s="26" t="n">
        <v>237</v>
      </c>
      <c r="J133" s="26" t="n">
        <v>208</v>
      </c>
      <c r="K133" s="27" t="n">
        <v>612</v>
      </c>
      <c r="L133" s="28" t="n">
        <f aca="false">+D133/D$136*100</f>
        <v>3.26797385620915</v>
      </c>
      <c r="M133" s="29" t="n">
        <f aca="false">+E133/E$136*100</f>
        <v>5.88235294117647</v>
      </c>
      <c r="N133" s="29" t="n">
        <f aca="false">+F133/F$136*100</f>
        <v>5.76923076923077</v>
      </c>
      <c r="O133" s="29" t="n">
        <f aca="false">+G133/G$136*100</f>
        <v>9.56521739130435</v>
      </c>
      <c r="P133" s="29" t="n">
        <f aca="false">+H133/H$136*100</f>
        <v>10.4477611940299</v>
      </c>
      <c r="Q133" s="29" t="n">
        <f aca="false">+I133/I$136*100</f>
        <v>10.1542416452442</v>
      </c>
      <c r="R133" s="29" t="n">
        <f aca="false">+J133/J$136*100</f>
        <v>9.22803904170364</v>
      </c>
      <c r="S133" s="29" t="n">
        <f aca="false">+K133/K$136*100</f>
        <v>9.1671659676453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17</v>
      </c>
      <c r="E134" s="26" t="n">
        <v>28</v>
      </c>
      <c r="F134" s="26" t="n">
        <v>49</v>
      </c>
      <c r="G134" s="26" t="n">
        <v>92</v>
      </c>
      <c r="H134" s="26" t="n">
        <v>337</v>
      </c>
      <c r="I134" s="26" t="n">
        <v>1081</v>
      </c>
      <c r="J134" s="26" t="n">
        <v>1249</v>
      </c>
      <c r="K134" s="27" t="n">
        <v>2853</v>
      </c>
      <c r="L134" s="28" t="n">
        <f aca="false">+D134/D$136*100</f>
        <v>5.55555555555556</v>
      </c>
      <c r="M134" s="29" t="n">
        <f aca="false">+E134/E$136*100</f>
        <v>9.15032679738562</v>
      </c>
      <c r="N134" s="29" t="n">
        <f aca="false">+F134/F$136*100</f>
        <v>18.8461538461538</v>
      </c>
      <c r="O134" s="29" t="n">
        <f aca="false">+G134/G$136*100</f>
        <v>26.6666666666667</v>
      </c>
      <c r="P134" s="29" t="n">
        <f aca="false">+H134/H$136*100</f>
        <v>38.691159586682</v>
      </c>
      <c r="Q134" s="29" t="n">
        <f aca="false">+I134/I$136*100</f>
        <v>46.3153384747215</v>
      </c>
      <c r="R134" s="29" t="n">
        <f aca="false">+J134/J$136*100</f>
        <v>55.4125998225377</v>
      </c>
      <c r="S134" s="29" t="n">
        <f aca="false">+K134/K$136*100</f>
        <v>42.7351707609347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306</v>
      </c>
      <c r="E136" s="26" t="n">
        <v>306</v>
      </c>
      <c r="F136" s="26" t="n">
        <v>260</v>
      </c>
      <c r="G136" s="26" t="n">
        <v>345</v>
      </c>
      <c r="H136" s="26" t="n">
        <v>871</v>
      </c>
      <c r="I136" s="26" t="n">
        <v>2334</v>
      </c>
      <c r="J136" s="26" t="n">
        <v>2254</v>
      </c>
      <c r="K136" s="27" t="n">
        <v>6676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253</v>
      </c>
      <c r="E137" s="20" t="n">
        <v>274</v>
      </c>
      <c r="F137" s="20" t="n">
        <v>220</v>
      </c>
      <c r="G137" s="20" t="n">
        <v>268</v>
      </c>
      <c r="H137" s="20" t="n">
        <v>652</v>
      </c>
      <c r="I137" s="20" t="n">
        <v>1759</v>
      </c>
      <c r="J137" s="20" t="n">
        <v>1732</v>
      </c>
      <c r="K137" s="21" t="n">
        <v>5158</v>
      </c>
      <c r="L137" s="28" t="n">
        <f aca="false">+D137/D$141*100</f>
        <v>86.6438356164384</v>
      </c>
      <c r="M137" s="29" t="n">
        <f aca="false">+E137/E$141*100</f>
        <v>79.1907514450867</v>
      </c>
      <c r="N137" s="29" t="n">
        <f aca="false">+F137/F$141*100</f>
        <v>66.8693009118541</v>
      </c>
      <c r="O137" s="29" t="n">
        <f aca="false">+G137/G$141*100</f>
        <v>64.8910411622276</v>
      </c>
      <c r="P137" s="29" t="n">
        <f aca="false">+H137/H$141*100</f>
        <v>56.7449956483899</v>
      </c>
      <c r="Q137" s="29" t="n">
        <f aca="false">+I137/I$141*100</f>
        <v>47.7081638188229</v>
      </c>
      <c r="R137" s="29" t="n">
        <f aca="false">+J137/J$141*100</f>
        <v>39.2743764172336</v>
      </c>
      <c r="S137" s="29" t="n">
        <f aca="false">+K137/K$141*100</f>
        <v>48.5413137587051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14</v>
      </c>
      <c r="E138" s="26" t="n">
        <v>21</v>
      </c>
      <c r="F138" s="26" t="n">
        <v>27</v>
      </c>
      <c r="G138" s="26" t="n">
        <v>37</v>
      </c>
      <c r="H138" s="26" t="n">
        <v>131</v>
      </c>
      <c r="I138" s="26" t="n">
        <v>431</v>
      </c>
      <c r="J138" s="26" t="n">
        <v>484</v>
      </c>
      <c r="K138" s="27" t="n">
        <v>1145</v>
      </c>
      <c r="L138" s="28" t="n">
        <f aca="false">+D138/D$141*100</f>
        <v>4.79452054794521</v>
      </c>
      <c r="M138" s="29" t="n">
        <f aca="false">+E138/E$141*100</f>
        <v>6.06936416184971</v>
      </c>
      <c r="N138" s="29" t="n">
        <f aca="false">+F138/F$141*100</f>
        <v>8.20668693009119</v>
      </c>
      <c r="O138" s="29" t="n">
        <f aca="false">+G138/G$141*100</f>
        <v>8.9588377723971</v>
      </c>
      <c r="P138" s="29" t="n">
        <f aca="false">+H138/H$141*100</f>
        <v>11.4012184508268</v>
      </c>
      <c r="Q138" s="29" t="n">
        <f aca="false">+I138/I$141*100</f>
        <v>11.6897206400868</v>
      </c>
      <c r="R138" s="29" t="n">
        <f aca="false">+J138/J$141*100</f>
        <v>10.9750566893424</v>
      </c>
      <c r="S138" s="29" t="n">
        <f aca="false">+K138/K$141*100</f>
        <v>10.7754564276303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25</v>
      </c>
      <c r="E139" s="26" t="n">
        <v>51</v>
      </c>
      <c r="F139" s="26" t="n">
        <v>82</v>
      </c>
      <c r="G139" s="26" t="n">
        <v>108</v>
      </c>
      <c r="H139" s="26" t="n">
        <v>366</v>
      </c>
      <c r="I139" s="26" t="n">
        <v>1497</v>
      </c>
      <c r="J139" s="26" t="n">
        <v>2194</v>
      </c>
      <c r="K139" s="27" t="n">
        <v>4323</v>
      </c>
      <c r="L139" s="28" t="n">
        <f aca="false">+D139/D$141*100</f>
        <v>8.56164383561644</v>
      </c>
      <c r="M139" s="29" t="n">
        <f aca="false">+E139/E$141*100</f>
        <v>14.7398843930636</v>
      </c>
      <c r="N139" s="29" t="n">
        <f aca="false">+F139/F$141*100</f>
        <v>24.9240121580547</v>
      </c>
      <c r="O139" s="29" t="n">
        <f aca="false">+G139/G$141*100</f>
        <v>26.1501210653753</v>
      </c>
      <c r="P139" s="29" t="n">
        <f aca="false">+H139/H$141*100</f>
        <v>31.8537859007833</v>
      </c>
      <c r="Q139" s="29" t="n">
        <f aca="false">+I139/I$141*100</f>
        <v>40.6021155410903</v>
      </c>
      <c r="R139" s="29" t="n">
        <f aca="false">+J139/J$141*100</f>
        <v>49.750566893424</v>
      </c>
      <c r="S139" s="29" t="n">
        <f aca="false">+K139/K$141*100</f>
        <v>40.6832298136646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292</v>
      </c>
      <c r="E141" s="32" t="n">
        <v>346</v>
      </c>
      <c r="F141" s="32" t="n">
        <v>329</v>
      </c>
      <c r="G141" s="32" t="n">
        <v>413</v>
      </c>
      <c r="H141" s="32" t="n">
        <v>1149</v>
      </c>
      <c r="I141" s="32" t="n">
        <v>3687</v>
      </c>
      <c r="J141" s="32" t="n">
        <v>4410</v>
      </c>
      <c r="K141" s="33" t="n">
        <v>1062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192</v>
      </c>
      <c r="E142" s="26" t="n">
        <v>176</v>
      </c>
      <c r="F142" s="26" t="n">
        <v>123</v>
      </c>
      <c r="G142" s="26" t="n">
        <v>141</v>
      </c>
      <c r="H142" s="26" t="n">
        <v>295</v>
      </c>
      <c r="I142" s="26" t="n">
        <v>789</v>
      </c>
      <c r="J142" s="26" t="n">
        <v>911</v>
      </c>
      <c r="K142" s="27" t="n">
        <v>2627</v>
      </c>
      <c r="L142" s="22" t="n">
        <f aca="false">+D142/D$146*100</f>
        <v>81.7021276595745</v>
      </c>
      <c r="M142" s="23" t="n">
        <f aca="false">+E142/E$146*100</f>
        <v>70.4</v>
      </c>
      <c r="N142" s="23" t="n">
        <f aca="false">+F142/F$146*100</f>
        <v>62.4365482233503</v>
      </c>
      <c r="O142" s="23" t="n">
        <f aca="false">+G142/G$146*100</f>
        <v>56.8548387096774</v>
      </c>
      <c r="P142" s="23" t="n">
        <f aca="false">+H142/H$146*100</f>
        <v>48.841059602649</v>
      </c>
      <c r="Q142" s="23" t="n">
        <f aca="false">+I142/I$146*100</f>
        <v>42.6256077795786</v>
      </c>
      <c r="R142" s="23" t="n">
        <f aca="false">+J142/J$146*100</f>
        <v>37.2140522875817</v>
      </c>
      <c r="S142" s="23" t="n">
        <f aca="false">+K142/K$146*100</f>
        <v>45.0368592491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9</v>
      </c>
      <c r="E143" s="26" t="n">
        <v>32</v>
      </c>
      <c r="F143" s="26" t="n">
        <v>20</v>
      </c>
      <c r="G143" s="26" t="n">
        <v>31</v>
      </c>
      <c r="H143" s="26" t="n">
        <v>79</v>
      </c>
      <c r="I143" s="26" t="n">
        <v>200</v>
      </c>
      <c r="J143" s="26" t="n">
        <v>276</v>
      </c>
      <c r="K143" s="27" t="n">
        <v>647</v>
      </c>
      <c r="L143" s="28" t="n">
        <f aca="false">+D143/D$146*100</f>
        <v>3.82978723404255</v>
      </c>
      <c r="M143" s="29" t="n">
        <f aca="false">+E143/E$146*100</f>
        <v>12.8</v>
      </c>
      <c r="N143" s="29" t="n">
        <f aca="false">+F143/F$146*100</f>
        <v>10.1522842639594</v>
      </c>
      <c r="O143" s="29" t="n">
        <f aca="false">+G143/G$146*100</f>
        <v>12.5</v>
      </c>
      <c r="P143" s="29" t="n">
        <f aca="false">+H143/H$146*100</f>
        <v>13.0794701986755</v>
      </c>
      <c r="Q143" s="29" t="n">
        <f aca="false">+I143/I$146*100</f>
        <v>10.8049702863317</v>
      </c>
      <c r="R143" s="29" t="n">
        <f aca="false">+J143/J$146*100</f>
        <v>11.2745098039216</v>
      </c>
      <c r="S143" s="29" t="n">
        <f aca="false">+K143/K$146*100</f>
        <v>11.0920624035659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34</v>
      </c>
      <c r="E144" s="26" t="n">
        <v>42</v>
      </c>
      <c r="F144" s="26" t="n">
        <v>54</v>
      </c>
      <c r="G144" s="26" t="n">
        <v>76</v>
      </c>
      <c r="H144" s="26" t="n">
        <v>230</v>
      </c>
      <c r="I144" s="26" t="n">
        <v>861</v>
      </c>
      <c r="J144" s="26" t="n">
        <v>1261</v>
      </c>
      <c r="K144" s="27" t="n">
        <v>2558</v>
      </c>
      <c r="L144" s="28" t="n">
        <f aca="false">+D144/D$146*100</f>
        <v>14.468085106383</v>
      </c>
      <c r="M144" s="29" t="n">
        <f aca="false">+E144/E$146*100</f>
        <v>16.8</v>
      </c>
      <c r="N144" s="29" t="n">
        <f aca="false">+F144/F$146*100</f>
        <v>27.4111675126904</v>
      </c>
      <c r="O144" s="29" t="n">
        <f aca="false">+G144/G$146*100</f>
        <v>30.6451612903226</v>
      </c>
      <c r="P144" s="29" t="n">
        <f aca="false">+H144/H$146*100</f>
        <v>38.0794701986755</v>
      </c>
      <c r="Q144" s="29" t="n">
        <f aca="false">+I144/I$146*100</f>
        <v>46.515397082658</v>
      </c>
      <c r="R144" s="29" t="n">
        <f aca="false">+J144/J$146*100</f>
        <v>51.5114379084967</v>
      </c>
      <c r="S144" s="29" t="n">
        <f aca="false">+K144/K$146*100</f>
        <v>43.8539345105435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0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540248514316586</v>
      </c>
      <c r="R145" s="29" t="n">
        <f aca="false">+J145/J$146*100</f>
        <v>0</v>
      </c>
      <c r="S145" s="29" t="n">
        <f aca="false">+K145/K$146*100</f>
        <v>0.0171438367906738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235</v>
      </c>
      <c r="E146" s="26" t="n">
        <v>250</v>
      </c>
      <c r="F146" s="26" t="n">
        <v>197</v>
      </c>
      <c r="G146" s="26" t="n">
        <v>248</v>
      </c>
      <c r="H146" s="26" t="n">
        <v>604</v>
      </c>
      <c r="I146" s="26" t="n">
        <v>1851</v>
      </c>
      <c r="J146" s="26" t="n">
        <v>2448</v>
      </c>
      <c r="K146" s="27" t="n">
        <v>583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166</v>
      </c>
      <c r="E147" s="20" t="n">
        <v>156</v>
      </c>
      <c r="F147" s="20" t="n">
        <v>177</v>
      </c>
      <c r="G147" s="20" t="n">
        <v>201</v>
      </c>
      <c r="H147" s="20" t="n">
        <v>422</v>
      </c>
      <c r="I147" s="20" t="n">
        <v>744</v>
      </c>
      <c r="J147" s="20" t="n">
        <v>598</v>
      </c>
      <c r="K147" s="21" t="n">
        <v>2464</v>
      </c>
      <c r="L147" s="28" t="n">
        <f aca="false">+D147/D$151*100</f>
        <v>88.2978723404255</v>
      </c>
      <c r="M147" s="29" t="n">
        <f aca="false">+E147/E$151*100</f>
        <v>82.9787234042553</v>
      </c>
      <c r="N147" s="29" t="n">
        <f aca="false">+F147/F$151*100</f>
        <v>71.6599190283401</v>
      </c>
      <c r="O147" s="29" t="n">
        <f aca="false">+G147/G$151*100</f>
        <v>69.3103448275862</v>
      </c>
      <c r="P147" s="29" t="n">
        <f aca="false">+H147/H$151*100</f>
        <v>63.6500754147813</v>
      </c>
      <c r="Q147" s="29" t="n">
        <f aca="false">+I147/I$151*100</f>
        <v>53.3715925394548</v>
      </c>
      <c r="R147" s="29" t="n">
        <f aca="false">+J147/J$151*100</f>
        <v>47.4603174603175</v>
      </c>
      <c r="S147" s="29" t="n">
        <f aca="false">+K147/K$151*100</f>
        <v>58.2505910165485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8</v>
      </c>
      <c r="E148" s="26" t="n">
        <v>10</v>
      </c>
      <c r="F148" s="26" t="n">
        <v>21</v>
      </c>
      <c r="G148" s="26" t="n">
        <v>13</v>
      </c>
      <c r="H148" s="26" t="n">
        <v>49</v>
      </c>
      <c r="I148" s="26" t="n">
        <v>125</v>
      </c>
      <c r="J148" s="26" t="n">
        <v>113</v>
      </c>
      <c r="K148" s="27" t="n">
        <v>339</v>
      </c>
      <c r="L148" s="28" t="n">
        <f aca="false">+D148/D$151*100</f>
        <v>4.25531914893617</v>
      </c>
      <c r="M148" s="29" t="n">
        <f aca="false">+E148/E$151*100</f>
        <v>5.31914893617021</v>
      </c>
      <c r="N148" s="29" t="n">
        <f aca="false">+F148/F$151*100</f>
        <v>8.50202429149798</v>
      </c>
      <c r="O148" s="29" t="n">
        <f aca="false">+G148/G$151*100</f>
        <v>4.48275862068966</v>
      </c>
      <c r="P148" s="29" t="n">
        <f aca="false">+H148/H$151*100</f>
        <v>7.39064856711916</v>
      </c>
      <c r="Q148" s="29" t="n">
        <f aca="false">+I148/I$151*100</f>
        <v>8.96700143472023</v>
      </c>
      <c r="R148" s="29" t="n">
        <f aca="false">+J148/J$151*100</f>
        <v>8.96825396825397</v>
      </c>
      <c r="S148" s="29" t="n">
        <f aca="false">+K148/K$151*100</f>
        <v>8.01418439716312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14</v>
      </c>
      <c r="E149" s="26" t="n">
        <v>22</v>
      </c>
      <c r="F149" s="26" t="n">
        <v>49</v>
      </c>
      <c r="G149" s="26" t="n">
        <v>76</v>
      </c>
      <c r="H149" s="26" t="n">
        <v>192</v>
      </c>
      <c r="I149" s="26" t="n">
        <v>525</v>
      </c>
      <c r="J149" s="26" t="n">
        <v>549</v>
      </c>
      <c r="K149" s="27" t="n">
        <v>1427</v>
      </c>
      <c r="L149" s="28" t="n">
        <f aca="false">+D149/D$151*100</f>
        <v>7.4468085106383</v>
      </c>
      <c r="M149" s="29" t="n">
        <f aca="false">+E149/E$151*100</f>
        <v>11.7021276595745</v>
      </c>
      <c r="N149" s="29" t="n">
        <f aca="false">+F149/F$151*100</f>
        <v>19.8380566801619</v>
      </c>
      <c r="O149" s="29" t="n">
        <f aca="false">+G149/G$151*100</f>
        <v>26.2068965517241</v>
      </c>
      <c r="P149" s="29" t="n">
        <f aca="false">+H149/H$151*100</f>
        <v>28.9592760180996</v>
      </c>
      <c r="Q149" s="29" t="n">
        <f aca="false">+I149/I$151*100</f>
        <v>37.661406025825</v>
      </c>
      <c r="R149" s="29" t="n">
        <f aca="false">+J149/J$151*100</f>
        <v>43.5714285714286</v>
      </c>
      <c r="S149" s="29" t="n">
        <f aca="false">+K149/K$151*100</f>
        <v>33.7352245862884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188</v>
      </c>
      <c r="E151" s="32" t="n">
        <v>188</v>
      </c>
      <c r="F151" s="32" t="n">
        <v>247</v>
      </c>
      <c r="G151" s="32" t="n">
        <v>290</v>
      </c>
      <c r="H151" s="32" t="n">
        <v>663</v>
      </c>
      <c r="I151" s="32" t="n">
        <v>1394</v>
      </c>
      <c r="J151" s="32" t="n">
        <v>1260</v>
      </c>
      <c r="K151" s="33" t="n">
        <v>4230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140</v>
      </c>
      <c r="E152" s="26" t="n">
        <v>116</v>
      </c>
      <c r="F152" s="26" t="n">
        <v>107</v>
      </c>
      <c r="G152" s="26" t="n">
        <v>155</v>
      </c>
      <c r="H152" s="26" t="n">
        <v>425</v>
      </c>
      <c r="I152" s="26" t="n">
        <v>854</v>
      </c>
      <c r="J152" s="26" t="n">
        <v>585</v>
      </c>
      <c r="K152" s="27" t="n">
        <v>2382</v>
      </c>
      <c r="L152" s="22" t="n">
        <f aca="false">+D152/D$156*100</f>
        <v>83.3333333333333</v>
      </c>
      <c r="M152" s="23" t="n">
        <f aca="false">+E152/E$156*100</f>
        <v>69.8795180722892</v>
      </c>
      <c r="N152" s="23" t="n">
        <f aca="false">+F152/F$156*100</f>
        <v>69.0322580645161</v>
      </c>
      <c r="O152" s="23" t="n">
        <f aca="false">+G152/G$156*100</f>
        <v>57.6208178438662</v>
      </c>
      <c r="P152" s="23" t="n">
        <f aca="false">+H152/H$156*100</f>
        <v>53.9340101522843</v>
      </c>
      <c r="Q152" s="23" t="n">
        <f aca="false">+I152/I$156*100</f>
        <v>43.1095406360424</v>
      </c>
      <c r="R152" s="23" t="n">
        <f aca="false">+J152/J$156*100</f>
        <v>34.4725987035946</v>
      </c>
      <c r="S152" s="23" t="n">
        <f aca="false">+K152/K$156*100</f>
        <v>45.5972434915773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12</v>
      </c>
      <c r="E153" s="26" t="n">
        <v>16</v>
      </c>
      <c r="F153" s="26" t="n">
        <v>17</v>
      </c>
      <c r="G153" s="26" t="n">
        <v>29</v>
      </c>
      <c r="H153" s="26" t="n">
        <v>87</v>
      </c>
      <c r="I153" s="26" t="n">
        <v>239</v>
      </c>
      <c r="J153" s="26" t="n">
        <v>193</v>
      </c>
      <c r="K153" s="27" t="n">
        <v>593</v>
      </c>
      <c r="L153" s="28" t="n">
        <f aca="false">+D153/D$156*100</f>
        <v>7.14285714285714</v>
      </c>
      <c r="M153" s="29" t="n">
        <f aca="false">+E153/E$156*100</f>
        <v>9.63855421686747</v>
      </c>
      <c r="N153" s="29" t="n">
        <f aca="false">+F153/F$156*100</f>
        <v>10.9677419354839</v>
      </c>
      <c r="O153" s="29" t="n">
        <f aca="false">+G153/G$156*100</f>
        <v>10.7806691449814</v>
      </c>
      <c r="P153" s="29" t="n">
        <f aca="false">+H153/H$156*100</f>
        <v>11.0406091370558</v>
      </c>
      <c r="Q153" s="29" t="n">
        <f aca="false">+I153/I$156*100</f>
        <v>12.0646138313983</v>
      </c>
      <c r="R153" s="29" t="n">
        <f aca="false">+J153/J$156*100</f>
        <v>11.3730111962286</v>
      </c>
      <c r="S153" s="29" t="n">
        <f aca="false">+K153/K$156*100</f>
        <v>11.3514548238897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16</v>
      </c>
      <c r="E154" s="26" t="n">
        <v>34</v>
      </c>
      <c r="F154" s="26" t="n">
        <v>31</v>
      </c>
      <c r="G154" s="26" t="n">
        <v>85</v>
      </c>
      <c r="H154" s="26" t="n">
        <v>276</v>
      </c>
      <c r="I154" s="26" t="n">
        <v>888</v>
      </c>
      <c r="J154" s="26" t="n">
        <v>919</v>
      </c>
      <c r="K154" s="27" t="n">
        <v>2249</v>
      </c>
      <c r="L154" s="28" t="n">
        <f aca="false">+D154/D$156*100</f>
        <v>9.52380952380952</v>
      </c>
      <c r="M154" s="29" t="n">
        <f aca="false">+E154/E$156*100</f>
        <v>20.4819277108434</v>
      </c>
      <c r="N154" s="29" t="n">
        <f aca="false">+F154/F$156*100</f>
        <v>20</v>
      </c>
      <c r="O154" s="29" t="n">
        <f aca="false">+G154/G$156*100</f>
        <v>31.5985130111524</v>
      </c>
      <c r="P154" s="29" t="n">
        <f aca="false">+H154/H$156*100</f>
        <v>35.0253807106599</v>
      </c>
      <c r="Q154" s="29" t="n">
        <f aca="false">+I154/I$156*100</f>
        <v>44.8258455325593</v>
      </c>
      <c r="R154" s="29" t="n">
        <f aca="false">+J154/J$156*100</f>
        <v>54.1543901001768</v>
      </c>
      <c r="S154" s="29" t="n">
        <f aca="false">+K154/K$156*100</f>
        <v>43.0513016845329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168</v>
      </c>
      <c r="E156" s="26" t="n">
        <v>166</v>
      </c>
      <c r="F156" s="26" t="n">
        <v>155</v>
      </c>
      <c r="G156" s="26" t="n">
        <v>269</v>
      </c>
      <c r="H156" s="26" t="n">
        <v>788</v>
      </c>
      <c r="I156" s="26" t="n">
        <v>1981</v>
      </c>
      <c r="J156" s="26" t="n">
        <v>1697</v>
      </c>
      <c r="K156" s="27" t="n">
        <v>522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129</v>
      </c>
      <c r="E157" s="20" t="n">
        <v>123</v>
      </c>
      <c r="F157" s="20" t="n">
        <v>132</v>
      </c>
      <c r="G157" s="20" t="n">
        <v>117</v>
      </c>
      <c r="H157" s="20" t="n">
        <v>264</v>
      </c>
      <c r="I157" s="20" t="n">
        <v>596</v>
      </c>
      <c r="J157" s="20" t="n">
        <v>565</v>
      </c>
      <c r="K157" s="21" t="n">
        <v>1926</v>
      </c>
      <c r="L157" s="28" t="n">
        <f aca="false">+D157/D$161*100</f>
        <v>77.710843373494</v>
      </c>
      <c r="M157" s="29" t="n">
        <f aca="false">+E157/E$161*100</f>
        <v>70.2857142857143</v>
      </c>
      <c r="N157" s="29" t="n">
        <f aca="false">+F157/F$161*100</f>
        <v>61.6822429906542</v>
      </c>
      <c r="O157" s="29" t="n">
        <f aca="false">+G157/G$161*100</f>
        <v>58.2089552238806</v>
      </c>
      <c r="P157" s="29" t="n">
        <f aca="false">+H157/H$161*100</f>
        <v>50.6717850287908</v>
      </c>
      <c r="Q157" s="29" t="n">
        <f aca="false">+I157/I$161*100</f>
        <v>38.0102040816327</v>
      </c>
      <c r="R157" s="29" t="n">
        <f aca="false">+J157/J$161*100</f>
        <v>31.9209039548023</v>
      </c>
      <c r="S157" s="29" t="n">
        <f aca="false">+K157/K$161*100</f>
        <v>41.7334777898158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4</v>
      </c>
      <c r="E158" s="26" t="n">
        <v>16</v>
      </c>
      <c r="F158" s="26" t="n">
        <v>19</v>
      </c>
      <c r="G158" s="26" t="n">
        <v>13</v>
      </c>
      <c r="H158" s="26" t="n">
        <v>44</v>
      </c>
      <c r="I158" s="26" t="n">
        <v>179</v>
      </c>
      <c r="J158" s="26" t="n">
        <v>196</v>
      </c>
      <c r="K158" s="27" t="n">
        <v>481</v>
      </c>
      <c r="L158" s="28" t="n">
        <f aca="false">+D158/D$161*100</f>
        <v>8.43373493975904</v>
      </c>
      <c r="M158" s="29" t="n">
        <f aca="false">+E158/E$161*100</f>
        <v>9.14285714285714</v>
      </c>
      <c r="N158" s="29" t="n">
        <f aca="false">+F158/F$161*100</f>
        <v>8.8785046728972</v>
      </c>
      <c r="O158" s="29" t="n">
        <f aca="false">+G158/G$161*100</f>
        <v>6.46766169154229</v>
      </c>
      <c r="P158" s="29" t="n">
        <f aca="false">+H158/H$161*100</f>
        <v>8.44529750479846</v>
      </c>
      <c r="Q158" s="29" t="n">
        <f aca="false">+I158/I$161*100</f>
        <v>11.4158163265306</v>
      </c>
      <c r="R158" s="29" t="n">
        <f aca="false">+J158/J$161*100</f>
        <v>11.0734463276836</v>
      </c>
      <c r="S158" s="29" t="n">
        <f aca="false">+K158/K$161*100</f>
        <v>10.4225352112676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23</v>
      </c>
      <c r="E159" s="26" t="n">
        <v>36</v>
      </c>
      <c r="F159" s="26" t="n">
        <v>63</v>
      </c>
      <c r="G159" s="26" t="n">
        <v>71</v>
      </c>
      <c r="H159" s="26" t="n">
        <v>213</v>
      </c>
      <c r="I159" s="26" t="n">
        <v>792</v>
      </c>
      <c r="J159" s="26" t="n">
        <v>1009</v>
      </c>
      <c r="K159" s="27" t="n">
        <v>2207</v>
      </c>
      <c r="L159" s="28" t="n">
        <f aca="false">+D159/D$161*100</f>
        <v>13.855421686747</v>
      </c>
      <c r="M159" s="29" t="n">
        <f aca="false">+E159/E$161*100</f>
        <v>20.5714285714286</v>
      </c>
      <c r="N159" s="29" t="n">
        <f aca="false">+F159/F$161*100</f>
        <v>29.4392523364486</v>
      </c>
      <c r="O159" s="29" t="n">
        <f aca="false">+G159/G$161*100</f>
        <v>35.3233830845771</v>
      </c>
      <c r="P159" s="29" t="n">
        <f aca="false">+H159/H$161*100</f>
        <v>40.8829174664108</v>
      </c>
      <c r="Q159" s="29" t="n">
        <f aca="false">+I159/I$161*100</f>
        <v>50.5102040816327</v>
      </c>
      <c r="R159" s="29" t="n">
        <f aca="false">+J159/J$161*100</f>
        <v>57.0056497175141</v>
      </c>
      <c r="S159" s="29" t="n">
        <f aca="false">+K159/K$161*100</f>
        <v>47.8223185265439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1</v>
      </c>
      <c r="J160" s="26" t="n">
        <v>0</v>
      </c>
      <c r="K160" s="27" t="n">
        <v>1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.0637755102040816</v>
      </c>
      <c r="R160" s="29" t="n">
        <f aca="false">+J160/J$161*100</f>
        <v>0</v>
      </c>
      <c r="S160" s="29" t="n">
        <f aca="false">+K160/K$161*100</f>
        <v>0.0216684723726977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166</v>
      </c>
      <c r="E161" s="32" t="n">
        <v>175</v>
      </c>
      <c r="F161" s="32" t="n">
        <v>214</v>
      </c>
      <c r="G161" s="32" t="n">
        <v>201</v>
      </c>
      <c r="H161" s="32" t="n">
        <v>521</v>
      </c>
      <c r="I161" s="32" t="n">
        <v>1568</v>
      </c>
      <c r="J161" s="32" t="n">
        <v>1770</v>
      </c>
      <c r="K161" s="33" t="n">
        <v>461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152</v>
      </c>
      <c r="E162" s="26" t="n">
        <v>144</v>
      </c>
      <c r="F162" s="26" t="n">
        <v>139</v>
      </c>
      <c r="G162" s="26" t="n">
        <v>155</v>
      </c>
      <c r="H162" s="26" t="n">
        <v>347</v>
      </c>
      <c r="I162" s="26" t="n">
        <v>629</v>
      </c>
      <c r="J162" s="26" t="n">
        <v>484</v>
      </c>
      <c r="K162" s="27" t="n">
        <v>2050</v>
      </c>
      <c r="L162" s="22" t="n">
        <f aca="false">+D162/D$166*100</f>
        <v>84.9162011173184</v>
      </c>
      <c r="M162" s="23" t="n">
        <f aca="false">+E162/E$166*100</f>
        <v>73.4693877551021</v>
      </c>
      <c r="N162" s="23" t="n">
        <f aca="false">+F162/F$166*100</f>
        <v>75.1351351351351</v>
      </c>
      <c r="O162" s="23" t="n">
        <f aca="false">+G162/G$166*100</f>
        <v>62.2489959839357</v>
      </c>
      <c r="P162" s="23" t="n">
        <f aca="false">+H162/H$166*100</f>
        <v>59.7246127366609</v>
      </c>
      <c r="Q162" s="23" t="n">
        <f aca="false">+I162/I$166*100</f>
        <v>49.8810467882633</v>
      </c>
      <c r="R162" s="23" t="n">
        <f aca="false">+J162/J$166*100</f>
        <v>42.2338568935428</v>
      </c>
      <c r="S162" s="23" t="n">
        <f aca="false">+K162/K$166*100</f>
        <v>53.9899920990255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13</v>
      </c>
      <c r="E163" s="26" t="n">
        <v>20</v>
      </c>
      <c r="F163" s="26" t="n">
        <v>10</v>
      </c>
      <c r="G163" s="26" t="n">
        <v>21</v>
      </c>
      <c r="H163" s="26" t="n">
        <v>55</v>
      </c>
      <c r="I163" s="26" t="n">
        <v>119</v>
      </c>
      <c r="J163" s="26" t="n">
        <v>107</v>
      </c>
      <c r="K163" s="27" t="n">
        <v>345</v>
      </c>
      <c r="L163" s="28" t="n">
        <f aca="false">+D163/D$166*100</f>
        <v>7.26256983240224</v>
      </c>
      <c r="M163" s="29" t="n">
        <f aca="false">+E163/E$166*100</f>
        <v>10.2040816326531</v>
      </c>
      <c r="N163" s="29" t="n">
        <f aca="false">+F163/F$166*100</f>
        <v>5.40540540540541</v>
      </c>
      <c r="O163" s="29" t="n">
        <f aca="false">+G163/G$166*100</f>
        <v>8.43373493975904</v>
      </c>
      <c r="P163" s="29" t="n">
        <f aca="false">+H163/H$166*100</f>
        <v>9.46643717728055</v>
      </c>
      <c r="Q163" s="29" t="n">
        <f aca="false">+I163/I$166*100</f>
        <v>9.43695479777954</v>
      </c>
      <c r="R163" s="29" t="n">
        <f aca="false">+J163/J$166*100</f>
        <v>9.33682373472949</v>
      </c>
      <c r="S163" s="29" t="n">
        <f aca="false">+K163/K$166*100</f>
        <v>9.08612062154333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14</v>
      </c>
      <c r="E164" s="26" t="n">
        <v>31</v>
      </c>
      <c r="F164" s="26" t="n">
        <v>35</v>
      </c>
      <c r="G164" s="26" t="n">
        <v>73</v>
      </c>
      <c r="H164" s="26" t="n">
        <v>179</v>
      </c>
      <c r="I164" s="26" t="n">
        <v>511</v>
      </c>
      <c r="J164" s="26" t="n">
        <v>554</v>
      </c>
      <c r="K164" s="27" t="n">
        <v>1397</v>
      </c>
      <c r="L164" s="28" t="n">
        <f aca="false">+D164/D$166*100</f>
        <v>7.82122905027933</v>
      </c>
      <c r="M164" s="29" t="n">
        <f aca="false">+E164/E$166*100</f>
        <v>15.8163265306122</v>
      </c>
      <c r="N164" s="29" t="n">
        <f aca="false">+F164/F$166*100</f>
        <v>18.9189189189189</v>
      </c>
      <c r="O164" s="29" t="n">
        <f aca="false">+G164/G$166*100</f>
        <v>29.3172690763052</v>
      </c>
      <c r="P164" s="29" t="n">
        <f aca="false">+H164/H$166*100</f>
        <v>30.8089500860585</v>
      </c>
      <c r="Q164" s="29" t="n">
        <f aca="false">+I164/I$166*100</f>
        <v>40.5233941316416</v>
      </c>
      <c r="R164" s="29" t="n">
        <f aca="false">+J164/J$166*100</f>
        <v>48.3420593368237</v>
      </c>
      <c r="S164" s="29" t="n">
        <f aca="false">+K164/K$166*100</f>
        <v>36.7922043718725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1</v>
      </c>
      <c r="F165" s="26" t="n">
        <v>1</v>
      </c>
      <c r="G165" s="26" t="n">
        <v>0</v>
      </c>
      <c r="H165" s="26" t="n">
        <v>0</v>
      </c>
      <c r="I165" s="26" t="n">
        <v>2</v>
      </c>
      <c r="J165" s="26" t="n">
        <v>1</v>
      </c>
      <c r="K165" s="27" t="n">
        <v>5</v>
      </c>
      <c r="L165" s="28" t="n">
        <f aca="false">+D165/D$166*100</f>
        <v>0</v>
      </c>
      <c r="M165" s="29" t="n">
        <f aca="false">+E165/E$166*100</f>
        <v>0.510204081632653</v>
      </c>
      <c r="N165" s="29" t="n">
        <f aca="false">+F165/F$166*100</f>
        <v>0.540540540540541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58604282315623</v>
      </c>
      <c r="R165" s="29" t="n">
        <f aca="false">+J165/J$166*100</f>
        <v>0.087260034904014</v>
      </c>
      <c r="S165" s="29" t="n">
        <f aca="false">+K165/K$166*100</f>
        <v>0.131682907558599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179</v>
      </c>
      <c r="E166" s="26" t="n">
        <v>196</v>
      </c>
      <c r="F166" s="26" t="n">
        <v>185</v>
      </c>
      <c r="G166" s="26" t="n">
        <v>249</v>
      </c>
      <c r="H166" s="26" t="n">
        <v>581</v>
      </c>
      <c r="I166" s="26" t="n">
        <v>1261</v>
      </c>
      <c r="J166" s="26" t="n">
        <v>1146</v>
      </c>
      <c r="K166" s="27" t="n">
        <v>3797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45</v>
      </c>
      <c r="E167" s="20" t="n">
        <v>36</v>
      </c>
      <c r="F167" s="20" t="n">
        <v>35</v>
      </c>
      <c r="G167" s="20" t="n">
        <v>36</v>
      </c>
      <c r="H167" s="20" t="n">
        <v>73</v>
      </c>
      <c r="I167" s="20" t="n">
        <v>184</v>
      </c>
      <c r="J167" s="20" t="n">
        <v>179</v>
      </c>
      <c r="K167" s="21" t="n">
        <v>588</v>
      </c>
      <c r="L167" s="28" t="n">
        <f aca="false">+D167/D$171*100</f>
        <v>69.2307692307692</v>
      </c>
      <c r="M167" s="29" t="n">
        <f aca="false">+E167/E$171*100</f>
        <v>70.5882352941177</v>
      </c>
      <c r="N167" s="29" t="n">
        <f aca="false">+F167/F$171*100</f>
        <v>64.8148148148148</v>
      </c>
      <c r="O167" s="29" t="n">
        <f aca="false">+G167/G$171*100</f>
        <v>63.1578947368421</v>
      </c>
      <c r="P167" s="29" t="n">
        <f aca="false">+H167/H$171*100</f>
        <v>50</v>
      </c>
      <c r="Q167" s="29" t="n">
        <f aca="false">+I167/I$171*100</f>
        <v>37.3983739837398</v>
      </c>
      <c r="R167" s="29" t="n">
        <f aca="false">+J167/J$171*100</f>
        <v>30.0840336134454</v>
      </c>
      <c r="S167" s="29" t="n">
        <f aca="false">+K167/K$171*100</f>
        <v>40.2739726027397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7</v>
      </c>
      <c r="E168" s="26" t="n">
        <v>7</v>
      </c>
      <c r="F168" s="26" t="n">
        <v>7</v>
      </c>
      <c r="G168" s="26" t="n">
        <v>6</v>
      </c>
      <c r="H168" s="26" t="n">
        <v>14</v>
      </c>
      <c r="I168" s="26" t="n">
        <v>76</v>
      </c>
      <c r="J168" s="26" t="n">
        <v>80</v>
      </c>
      <c r="K168" s="27" t="n">
        <v>197</v>
      </c>
      <c r="L168" s="28" t="n">
        <f aca="false">+D168/D$171*100</f>
        <v>10.7692307692308</v>
      </c>
      <c r="M168" s="29" t="n">
        <f aca="false">+E168/E$171*100</f>
        <v>13.7254901960784</v>
      </c>
      <c r="N168" s="29" t="n">
        <f aca="false">+F168/F$171*100</f>
        <v>12.962962962963</v>
      </c>
      <c r="O168" s="29" t="n">
        <f aca="false">+G168/G$171*100</f>
        <v>10.5263157894737</v>
      </c>
      <c r="P168" s="29" t="n">
        <f aca="false">+H168/H$171*100</f>
        <v>9.58904109589041</v>
      </c>
      <c r="Q168" s="29" t="n">
        <f aca="false">+I168/I$171*100</f>
        <v>15.4471544715447</v>
      </c>
      <c r="R168" s="29" t="n">
        <f aca="false">+J168/J$171*100</f>
        <v>13.4453781512605</v>
      </c>
      <c r="S168" s="29" t="n">
        <f aca="false">+K168/K$171*100</f>
        <v>13.4931506849315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13</v>
      </c>
      <c r="E169" s="26" t="n">
        <v>8</v>
      </c>
      <c r="F169" s="26" t="n">
        <v>12</v>
      </c>
      <c r="G169" s="26" t="n">
        <v>15</v>
      </c>
      <c r="H169" s="26" t="n">
        <v>59</v>
      </c>
      <c r="I169" s="26" t="n">
        <v>232</v>
      </c>
      <c r="J169" s="26" t="n">
        <v>336</v>
      </c>
      <c r="K169" s="27" t="n">
        <v>675</v>
      </c>
      <c r="L169" s="28" t="n">
        <f aca="false">+D169/D$171*100</f>
        <v>20</v>
      </c>
      <c r="M169" s="29" t="n">
        <f aca="false">+E169/E$171*100</f>
        <v>15.6862745098039</v>
      </c>
      <c r="N169" s="29" t="n">
        <f aca="false">+F169/F$171*100</f>
        <v>22.2222222222222</v>
      </c>
      <c r="O169" s="29" t="n">
        <f aca="false">+G169/G$171*100</f>
        <v>26.3157894736842</v>
      </c>
      <c r="P169" s="29" t="n">
        <f aca="false">+H169/H$171*100</f>
        <v>40.4109589041096</v>
      </c>
      <c r="Q169" s="29" t="n">
        <f aca="false">+I169/I$171*100</f>
        <v>47.1544715447155</v>
      </c>
      <c r="R169" s="29" t="n">
        <f aca="false">+J169/J$171*100</f>
        <v>56.4705882352941</v>
      </c>
      <c r="S169" s="29" t="n">
        <f aca="false">+K169/K$171*100</f>
        <v>46.2328767123288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65</v>
      </c>
      <c r="E171" s="32" t="n">
        <v>51</v>
      </c>
      <c r="F171" s="32" t="n">
        <v>54</v>
      </c>
      <c r="G171" s="32" t="n">
        <v>57</v>
      </c>
      <c r="H171" s="32" t="n">
        <v>146</v>
      </c>
      <c r="I171" s="32" t="n">
        <v>492</v>
      </c>
      <c r="J171" s="32" t="n">
        <v>595</v>
      </c>
      <c r="K171" s="33" t="n">
        <v>1460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28</v>
      </c>
      <c r="E172" s="26" t="n">
        <v>36</v>
      </c>
      <c r="F172" s="26" t="n">
        <v>28</v>
      </c>
      <c r="G172" s="26" t="n">
        <v>56</v>
      </c>
      <c r="H172" s="26" t="n">
        <v>174</v>
      </c>
      <c r="I172" s="26" t="n">
        <v>334</v>
      </c>
      <c r="J172" s="26" t="n">
        <v>229</v>
      </c>
      <c r="K172" s="27" t="n">
        <v>885</v>
      </c>
      <c r="L172" s="22" t="n">
        <f aca="false">+D172/D$176*100</f>
        <v>77.7777777777778</v>
      </c>
      <c r="M172" s="23" t="n">
        <f aca="false">+E172/E$176*100</f>
        <v>81.8181818181818</v>
      </c>
      <c r="N172" s="23" t="n">
        <f aca="false">+F172/F$176*100</f>
        <v>77.7777777777778</v>
      </c>
      <c r="O172" s="23" t="n">
        <f aca="false">+G172/G$176*100</f>
        <v>62.2222222222222</v>
      </c>
      <c r="P172" s="23" t="n">
        <f aca="false">+H172/H$176*100</f>
        <v>56.3106796116505</v>
      </c>
      <c r="Q172" s="23" t="n">
        <f aca="false">+I172/I$176*100</f>
        <v>45.9422283356259</v>
      </c>
      <c r="R172" s="23" t="n">
        <f aca="false">+J172/J$176*100</f>
        <v>40.034965034965</v>
      </c>
      <c r="S172" s="23" t="n">
        <f aca="false">+K172/K$176*100</f>
        <v>48.787210584344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3</v>
      </c>
      <c r="E173" s="26" t="n">
        <v>1</v>
      </c>
      <c r="F173" s="26" t="n">
        <v>3</v>
      </c>
      <c r="G173" s="26" t="n">
        <v>7</v>
      </c>
      <c r="H173" s="26" t="n">
        <v>41</v>
      </c>
      <c r="I173" s="26" t="n">
        <v>80</v>
      </c>
      <c r="J173" s="26" t="n">
        <v>62</v>
      </c>
      <c r="K173" s="27" t="n">
        <v>197</v>
      </c>
      <c r="L173" s="28" t="n">
        <f aca="false">+D173/D$176*100</f>
        <v>8.33333333333333</v>
      </c>
      <c r="M173" s="29" t="n">
        <f aca="false">+E173/E$176*100</f>
        <v>2.27272727272727</v>
      </c>
      <c r="N173" s="29" t="n">
        <f aca="false">+F173/F$176*100</f>
        <v>8.33333333333333</v>
      </c>
      <c r="O173" s="29" t="n">
        <f aca="false">+G173/G$176*100</f>
        <v>7.77777777777778</v>
      </c>
      <c r="P173" s="29" t="n">
        <f aca="false">+H173/H$176*100</f>
        <v>13.2686084142395</v>
      </c>
      <c r="Q173" s="29" t="n">
        <f aca="false">+I173/I$176*100</f>
        <v>11.0041265474553</v>
      </c>
      <c r="R173" s="29" t="n">
        <f aca="false">+J173/J$176*100</f>
        <v>10.8391608391608</v>
      </c>
      <c r="S173" s="29" t="n">
        <f aca="false">+K173/K$176*100</f>
        <v>10.8599779492834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5</v>
      </c>
      <c r="E174" s="26" t="n">
        <v>7</v>
      </c>
      <c r="F174" s="26" t="n">
        <v>5</v>
      </c>
      <c r="G174" s="26" t="n">
        <v>27</v>
      </c>
      <c r="H174" s="26" t="n">
        <v>93</v>
      </c>
      <c r="I174" s="26" t="n">
        <v>312</v>
      </c>
      <c r="J174" s="26" t="n">
        <v>281</v>
      </c>
      <c r="K174" s="27" t="n">
        <v>730</v>
      </c>
      <c r="L174" s="28" t="n">
        <f aca="false">+D174/D$176*100</f>
        <v>13.8888888888889</v>
      </c>
      <c r="M174" s="29" t="n">
        <f aca="false">+E174/E$176*100</f>
        <v>15.9090909090909</v>
      </c>
      <c r="N174" s="29" t="n">
        <f aca="false">+F174/F$176*100</f>
        <v>13.8888888888889</v>
      </c>
      <c r="O174" s="29" t="n">
        <f aca="false">+G174/G$176*100</f>
        <v>30</v>
      </c>
      <c r="P174" s="29" t="n">
        <f aca="false">+H174/H$176*100</f>
        <v>30.0970873786408</v>
      </c>
      <c r="Q174" s="29" t="n">
        <f aca="false">+I174/I$176*100</f>
        <v>42.9160935350757</v>
      </c>
      <c r="R174" s="29" t="n">
        <f aca="false">+J174/J$176*100</f>
        <v>49.1258741258741</v>
      </c>
      <c r="S174" s="29" t="n">
        <f aca="false">+K174/K$176*100</f>
        <v>40.2425578831312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1</v>
      </c>
      <c r="J175" s="26" t="n">
        <v>0</v>
      </c>
      <c r="K175" s="27" t="n">
        <v>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323624595469256</v>
      </c>
      <c r="Q175" s="29" t="n">
        <f aca="false">+I175/I$176*100</f>
        <v>0.137551581843191</v>
      </c>
      <c r="R175" s="29" t="n">
        <f aca="false">+J175/J$176*100</f>
        <v>0</v>
      </c>
      <c r="S175" s="29" t="n">
        <f aca="false">+K175/K$176*100</f>
        <v>0.110253583241455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36</v>
      </c>
      <c r="E176" s="56" t="n">
        <v>44</v>
      </c>
      <c r="F176" s="56" t="n">
        <v>36</v>
      </c>
      <c r="G176" s="56" t="n">
        <v>90</v>
      </c>
      <c r="H176" s="56" t="n">
        <v>309</v>
      </c>
      <c r="I176" s="56" t="n">
        <v>727</v>
      </c>
      <c r="J176" s="56" t="n">
        <v>572</v>
      </c>
      <c r="K176" s="57" t="n">
        <v>1814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185</v>
      </c>
      <c r="E177" s="26" t="n">
        <v>229</v>
      </c>
      <c r="F177" s="26" t="n">
        <v>167</v>
      </c>
      <c r="G177" s="26" t="n">
        <v>208</v>
      </c>
      <c r="H177" s="26" t="n">
        <v>431</v>
      </c>
      <c r="I177" s="26" t="n">
        <v>917</v>
      </c>
      <c r="J177" s="26" t="n">
        <v>765</v>
      </c>
      <c r="K177" s="27" t="n">
        <v>2902</v>
      </c>
      <c r="L177" s="28" t="n">
        <f aca="false">+D177/D$181*100</f>
        <v>77.7310924369748</v>
      </c>
      <c r="M177" s="29" t="n">
        <f aca="false">+E177/E$181*100</f>
        <v>70.2453987730061</v>
      </c>
      <c r="N177" s="29" t="n">
        <f aca="false">+F177/F$181*100</f>
        <v>63.7404580152672</v>
      </c>
      <c r="O177" s="29" t="n">
        <f aca="false">+G177/G$181*100</f>
        <v>53.3333333333333</v>
      </c>
      <c r="P177" s="29" t="n">
        <f aca="false">+H177/H$181*100</f>
        <v>46.8478260869565</v>
      </c>
      <c r="Q177" s="29" t="n">
        <f aca="false">+I177/I$181*100</f>
        <v>38.5456073980664</v>
      </c>
      <c r="R177" s="29" t="n">
        <f aca="false">+J177/J$181*100</f>
        <v>32.8185328185328</v>
      </c>
      <c r="S177" s="29" t="n">
        <f aca="false">+K177/K$181*100</f>
        <v>42.3897166228455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30</v>
      </c>
      <c r="E178" s="26" t="n">
        <v>52</v>
      </c>
      <c r="F178" s="26" t="n">
        <v>45</v>
      </c>
      <c r="G178" s="26" t="n">
        <v>74</v>
      </c>
      <c r="H178" s="26" t="n">
        <v>174</v>
      </c>
      <c r="I178" s="26" t="n">
        <v>429</v>
      </c>
      <c r="J178" s="26" t="n">
        <v>353</v>
      </c>
      <c r="K178" s="27" t="n">
        <v>1157</v>
      </c>
      <c r="L178" s="28" t="n">
        <f aca="false">+D178/D$181*100</f>
        <v>12.6050420168067</v>
      </c>
      <c r="M178" s="29" t="n">
        <f aca="false">+E178/E$181*100</f>
        <v>15.9509202453988</v>
      </c>
      <c r="N178" s="29" t="n">
        <f aca="false">+F178/F$181*100</f>
        <v>17.175572519084</v>
      </c>
      <c r="O178" s="29" t="n">
        <f aca="false">+G178/G$181*100</f>
        <v>18.974358974359</v>
      </c>
      <c r="P178" s="29" t="n">
        <f aca="false">+H178/H$181*100</f>
        <v>18.9130434782609</v>
      </c>
      <c r="Q178" s="29" t="n">
        <f aca="false">+I178/I$181*100</f>
        <v>18.0327868852459</v>
      </c>
      <c r="R178" s="29" t="n">
        <f aca="false">+J178/J$181*100</f>
        <v>15.1437151437151</v>
      </c>
      <c r="S178" s="29" t="n">
        <f aca="false">+K178/K$181*100</f>
        <v>16.9003797838154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23</v>
      </c>
      <c r="E179" s="26" t="n">
        <v>45</v>
      </c>
      <c r="F179" s="26" t="n">
        <v>50</v>
      </c>
      <c r="G179" s="26" t="n">
        <v>108</v>
      </c>
      <c r="H179" s="26" t="n">
        <v>315</v>
      </c>
      <c r="I179" s="26" t="n">
        <v>1033</v>
      </c>
      <c r="J179" s="26" t="n">
        <v>1213</v>
      </c>
      <c r="K179" s="27" t="n">
        <v>2787</v>
      </c>
      <c r="L179" s="28" t="n">
        <f aca="false">+D179/D$181*100</f>
        <v>9.66386554621849</v>
      </c>
      <c r="M179" s="29" t="n">
        <f aca="false">+E179/E$181*100</f>
        <v>13.8036809815951</v>
      </c>
      <c r="N179" s="29" t="n">
        <f aca="false">+F179/F$181*100</f>
        <v>19.0839694656489</v>
      </c>
      <c r="O179" s="29" t="n">
        <f aca="false">+G179/G$181*100</f>
        <v>27.6923076923077</v>
      </c>
      <c r="P179" s="29" t="n">
        <f aca="false">+H179/H$181*100</f>
        <v>34.2391304347826</v>
      </c>
      <c r="Q179" s="29" t="n">
        <f aca="false">+I179/I$181*100</f>
        <v>43.4216057166877</v>
      </c>
      <c r="R179" s="29" t="n">
        <f aca="false">+J179/J$181*100</f>
        <v>52.037752037752</v>
      </c>
      <c r="S179" s="29" t="n">
        <f aca="false">+K179/K$181*100</f>
        <v>40.7099035933392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238</v>
      </c>
      <c r="E181" s="32" t="n">
        <v>326</v>
      </c>
      <c r="F181" s="32" t="n">
        <v>262</v>
      </c>
      <c r="G181" s="32" t="n">
        <v>390</v>
      </c>
      <c r="H181" s="32" t="n">
        <v>920</v>
      </c>
      <c r="I181" s="32" t="n">
        <v>2379</v>
      </c>
      <c r="J181" s="32" t="n">
        <v>2331</v>
      </c>
      <c r="K181" s="33" t="n">
        <v>684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43</v>
      </c>
      <c r="E182" s="26" t="n">
        <v>49</v>
      </c>
      <c r="F182" s="26" t="n">
        <v>43</v>
      </c>
      <c r="G182" s="26" t="n">
        <v>42</v>
      </c>
      <c r="H182" s="26" t="n">
        <v>74</v>
      </c>
      <c r="I182" s="26" t="n">
        <v>135</v>
      </c>
      <c r="J182" s="26" t="n">
        <v>92</v>
      </c>
      <c r="K182" s="27" t="n">
        <v>478</v>
      </c>
      <c r="L182" s="22" t="n">
        <f aca="false">+D182/D$186*100</f>
        <v>79.6296296296296</v>
      </c>
      <c r="M182" s="23" t="n">
        <f aca="false">+E182/E$186*100</f>
        <v>66.2162162162162</v>
      </c>
      <c r="N182" s="23" t="n">
        <f aca="false">+F182/F$186*100</f>
        <v>63.2352941176471</v>
      </c>
      <c r="O182" s="23" t="n">
        <f aca="false">+G182/G$186*100</f>
        <v>48.2758620689655</v>
      </c>
      <c r="P182" s="23" t="n">
        <f aca="false">+H182/H$186*100</f>
        <v>44.5783132530121</v>
      </c>
      <c r="Q182" s="23" t="n">
        <f aca="false">+I182/I$186*100</f>
        <v>36.096256684492</v>
      </c>
      <c r="R182" s="23" t="n">
        <f aca="false">+J182/J$186*100</f>
        <v>26.2108262108262</v>
      </c>
      <c r="S182" s="23" t="n">
        <f aca="false">+K182/K$186*100</f>
        <v>40.7155025553663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8</v>
      </c>
      <c r="E183" s="26" t="n">
        <v>16</v>
      </c>
      <c r="F183" s="26" t="n">
        <v>12</v>
      </c>
      <c r="G183" s="26" t="n">
        <v>13</v>
      </c>
      <c r="H183" s="26" t="n">
        <v>39</v>
      </c>
      <c r="I183" s="26" t="n">
        <v>72</v>
      </c>
      <c r="J183" s="26" t="n">
        <v>67</v>
      </c>
      <c r="K183" s="27" t="n">
        <v>227</v>
      </c>
      <c r="L183" s="28" t="n">
        <f aca="false">+D183/D$186*100</f>
        <v>14.8148148148148</v>
      </c>
      <c r="M183" s="29" t="n">
        <f aca="false">+E183/E$186*100</f>
        <v>21.6216216216216</v>
      </c>
      <c r="N183" s="29" t="n">
        <f aca="false">+F183/F$186*100</f>
        <v>17.6470588235294</v>
      </c>
      <c r="O183" s="29" t="n">
        <f aca="false">+G183/G$186*100</f>
        <v>14.9425287356322</v>
      </c>
      <c r="P183" s="29" t="n">
        <f aca="false">+H183/H$186*100</f>
        <v>23.4939759036145</v>
      </c>
      <c r="Q183" s="29" t="n">
        <f aca="false">+I183/I$186*100</f>
        <v>19.2513368983957</v>
      </c>
      <c r="R183" s="29" t="n">
        <f aca="false">+J183/J$186*100</f>
        <v>19.0883190883191</v>
      </c>
      <c r="S183" s="29" t="n">
        <f aca="false">+K183/K$186*100</f>
        <v>19.335604770017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3</v>
      </c>
      <c r="E184" s="26" t="n">
        <v>9</v>
      </c>
      <c r="F184" s="26" t="n">
        <v>13</v>
      </c>
      <c r="G184" s="26" t="n">
        <v>32</v>
      </c>
      <c r="H184" s="26" t="n">
        <v>52</v>
      </c>
      <c r="I184" s="26" t="n">
        <v>167</v>
      </c>
      <c r="J184" s="26" t="n">
        <v>191</v>
      </c>
      <c r="K184" s="27" t="n">
        <v>467</v>
      </c>
      <c r="L184" s="28" t="n">
        <f aca="false">+D184/D$186*100</f>
        <v>5.55555555555556</v>
      </c>
      <c r="M184" s="29" t="n">
        <f aca="false">+E184/E$186*100</f>
        <v>12.1621621621622</v>
      </c>
      <c r="N184" s="29" t="n">
        <f aca="false">+F184/F$186*100</f>
        <v>19.1176470588235</v>
      </c>
      <c r="O184" s="29" t="n">
        <f aca="false">+G184/G$186*100</f>
        <v>36.7816091954023</v>
      </c>
      <c r="P184" s="29" t="n">
        <f aca="false">+H184/H$186*100</f>
        <v>31.3253012048193</v>
      </c>
      <c r="Q184" s="29" t="n">
        <f aca="false">+I184/I$186*100</f>
        <v>44.6524064171123</v>
      </c>
      <c r="R184" s="29" t="n">
        <f aca="false">+J184/J$186*100</f>
        <v>54.4159544159544</v>
      </c>
      <c r="S184" s="29" t="n">
        <f aca="false">+K184/K$186*100</f>
        <v>39.778534923339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1</v>
      </c>
      <c r="I185" s="26" t="n">
        <v>0</v>
      </c>
      <c r="J185" s="26" t="n">
        <v>1</v>
      </c>
      <c r="K185" s="27" t="n">
        <v>2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.602409638554217</v>
      </c>
      <c r="Q185" s="29" t="n">
        <f aca="false">+I185/I$186*100</f>
        <v>0</v>
      </c>
      <c r="R185" s="29" t="n">
        <f aca="false">+J185/J$186*100</f>
        <v>0.284900284900285</v>
      </c>
      <c r="S185" s="29" t="n">
        <f aca="false">+K185/K$186*100</f>
        <v>0.170357751277683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54</v>
      </c>
      <c r="E186" s="26" t="n">
        <v>74</v>
      </c>
      <c r="F186" s="26" t="n">
        <v>68</v>
      </c>
      <c r="G186" s="26" t="n">
        <v>87</v>
      </c>
      <c r="H186" s="26" t="n">
        <v>166</v>
      </c>
      <c r="I186" s="26" t="n">
        <v>374</v>
      </c>
      <c r="J186" s="26" t="n">
        <v>351</v>
      </c>
      <c r="K186" s="27" t="n">
        <v>117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8</v>
      </c>
      <c r="E187" s="20" t="n">
        <v>16</v>
      </c>
      <c r="F187" s="20" t="n">
        <v>12</v>
      </c>
      <c r="G187" s="20" t="n">
        <v>15</v>
      </c>
      <c r="H187" s="20" t="n">
        <v>53</v>
      </c>
      <c r="I187" s="20" t="n">
        <v>111</v>
      </c>
      <c r="J187" s="20" t="n">
        <v>71</v>
      </c>
      <c r="K187" s="21" t="n">
        <v>286</v>
      </c>
      <c r="L187" s="28" t="n">
        <f aca="false">+D187/D$191*100</f>
        <v>57.1428571428571</v>
      </c>
      <c r="M187" s="29" t="n">
        <f aca="false">+E187/E$191*100</f>
        <v>57.1428571428571</v>
      </c>
      <c r="N187" s="29" t="n">
        <f aca="false">+F187/F$191*100</f>
        <v>57.1428571428571</v>
      </c>
      <c r="O187" s="29" t="n">
        <f aca="false">+G187/G$191*100</f>
        <v>42.8571428571429</v>
      </c>
      <c r="P187" s="29" t="n">
        <f aca="false">+H187/H$191*100</f>
        <v>44.9152542372881</v>
      </c>
      <c r="Q187" s="29" t="n">
        <f aca="false">+I187/I$191*100</f>
        <v>31.9884726224784</v>
      </c>
      <c r="R187" s="29" t="n">
        <f aca="false">+J187/J$191*100</f>
        <v>22.6114649681529</v>
      </c>
      <c r="S187" s="29" t="n">
        <f aca="false">+K187/K$191*100</f>
        <v>32.6111744583808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5</v>
      </c>
      <c r="E188" s="26" t="n">
        <v>5</v>
      </c>
      <c r="F188" s="26" t="n">
        <v>4</v>
      </c>
      <c r="G188" s="26" t="n">
        <v>6</v>
      </c>
      <c r="H188" s="26" t="n">
        <v>21</v>
      </c>
      <c r="I188" s="26" t="n">
        <v>61</v>
      </c>
      <c r="J188" s="26" t="n">
        <v>63</v>
      </c>
      <c r="K188" s="27" t="n">
        <v>165</v>
      </c>
      <c r="L188" s="28" t="n">
        <f aca="false">+D188/D$191*100</f>
        <v>35.7142857142857</v>
      </c>
      <c r="M188" s="29" t="n">
        <f aca="false">+E188/E$191*100</f>
        <v>17.8571428571429</v>
      </c>
      <c r="N188" s="29" t="n">
        <f aca="false">+F188/F$191*100</f>
        <v>19.047619047619</v>
      </c>
      <c r="O188" s="29" t="n">
        <f aca="false">+G188/G$191*100</f>
        <v>17.1428571428571</v>
      </c>
      <c r="P188" s="29" t="n">
        <f aca="false">+H188/H$191*100</f>
        <v>17.7966101694915</v>
      </c>
      <c r="Q188" s="29" t="n">
        <f aca="false">+I188/I$191*100</f>
        <v>17.5792507204611</v>
      </c>
      <c r="R188" s="29" t="n">
        <f aca="false">+J188/J$191*100</f>
        <v>20.0636942675159</v>
      </c>
      <c r="S188" s="29" t="n">
        <f aca="false">+K188/K$191*100</f>
        <v>18.8141391106043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1</v>
      </c>
      <c r="E189" s="26" t="n">
        <v>7</v>
      </c>
      <c r="F189" s="26" t="n">
        <v>5</v>
      </c>
      <c r="G189" s="26" t="n">
        <v>14</v>
      </c>
      <c r="H189" s="26" t="n">
        <v>44</v>
      </c>
      <c r="I189" s="26" t="n">
        <v>175</v>
      </c>
      <c r="J189" s="26" t="n">
        <v>178</v>
      </c>
      <c r="K189" s="27" t="n">
        <v>424</v>
      </c>
      <c r="L189" s="28" t="n">
        <f aca="false">+D189/D$191*100</f>
        <v>7.14285714285714</v>
      </c>
      <c r="M189" s="29" t="n">
        <f aca="false">+E189/E$191*100</f>
        <v>25</v>
      </c>
      <c r="N189" s="29" t="n">
        <f aca="false">+F189/F$191*100</f>
        <v>23.8095238095238</v>
      </c>
      <c r="O189" s="29" t="n">
        <f aca="false">+G189/G$191*100</f>
        <v>40</v>
      </c>
      <c r="P189" s="29" t="n">
        <f aca="false">+H189/H$191*100</f>
        <v>37.2881355932203</v>
      </c>
      <c r="Q189" s="29" t="n">
        <f aca="false">+I189/I$191*100</f>
        <v>50.4322766570605</v>
      </c>
      <c r="R189" s="29" t="n">
        <f aca="false">+J189/J$191*100</f>
        <v>56.687898089172</v>
      </c>
      <c r="S189" s="29" t="n">
        <f aca="false">+K189/K$191*100</f>
        <v>48.3466362599772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2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.636942675159236</v>
      </c>
      <c r="S190" s="29" t="n">
        <f aca="false">+K190/K$191*100</f>
        <v>0.228050171037628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14</v>
      </c>
      <c r="E191" s="32" t="n">
        <v>28</v>
      </c>
      <c r="F191" s="32" t="n">
        <v>21</v>
      </c>
      <c r="G191" s="32" t="n">
        <v>35</v>
      </c>
      <c r="H191" s="32" t="n">
        <v>118</v>
      </c>
      <c r="I191" s="32" t="n">
        <v>347</v>
      </c>
      <c r="J191" s="32" t="n">
        <v>314</v>
      </c>
      <c r="K191" s="33" t="n">
        <v>87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33</v>
      </c>
      <c r="E192" s="26" t="n">
        <v>50</v>
      </c>
      <c r="F192" s="26" t="n">
        <v>35</v>
      </c>
      <c r="G192" s="26" t="n">
        <v>40</v>
      </c>
      <c r="H192" s="26" t="n">
        <v>69</v>
      </c>
      <c r="I192" s="26" t="n">
        <v>167</v>
      </c>
      <c r="J192" s="26" t="n">
        <v>112</v>
      </c>
      <c r="K192" s="27" t="n">
        <v>506</v>
      </c>
      <c r="L192" s="22" t="n">
        <f aca="false">+D192/D$196*100</f>
        <v>71.7391304347826</v>
      </c>
      <c r="M192" s="23" t="n">
        <f aca="false">+E192/E$196*100</f>
        <v>68.4931506849315</v>
      </c>
      <c r="N192" s="23" t="n">
        <f aca="false">+F192/F$196*100</f>
        <v>62.5</v>
      </c>
      <c r="O192" s="23" t="n">
        <f aca="false">+G192/G$196*100</f>
        <v>51.2820512820513</v>
      </c>
      <c r="P192" s="23" t="n">
        <f aca="false">+H192/H$196*100</f>
        <v>41.3173652694611</v>
      </c>
      <c r="Q192" s="23" t="n">
        <f aca="false">+I192/I$196*100</f>
        <v>34.2915811088296</v>
      </c>
      <c r="R192" s="23" t="n">
        <f aca="false">+J192/J$196*100</f>
        <v>24.4541484716157</v>
      </c>
      <c r="S192" s="23" t="n">
        <f aca="false">+K192/K$196*100</f>
        <v>37.0695970695971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8</v>
      </c>
      <c r="E193" s="26" t="n">
        <v>9</v>
      </c>
      <c r="F193" s="26" t="n">
        <v>10</v>
      </c>
      <c r="G193" s="26" t="n">
        <v>19</v>
      </c>
      <c r="H193" s="26" t="n">
        <v>32</v>
      </c>
      <c r="I193" s="26" t="n">
        <v>74</v>
      </c>
      <c r="J193" s="26" t="n">
        <v>82</v>
      </c>
      <c r="K193" s="27" t="n">
        <v>234</v>
      </c>
      <c r="L193" s="28" t="n">
        <f aca="false">+D193/D$196*100</f>
        <v>17.3913043478261</v>
      </c>
      <c r="M193" s="29" t="n">
        <f aca="false">+E193/E$196*100</f>
        <v>12.3287671232877</v>
      </c>
      <c r="N193" s="29" t="n">
        <f aca="false">+F193/F$196*100</f>
        <v>17.8571428571429</v>
      </c>
      <c r="O193" s="29" t="n">
        <f aca="false">+G193/G$196*100</f>
        <v>24.3589743589744</v>
      </c>
      <c r="P193" s="29" t="n">
        <f aca="false">+H193/H$196*100</f>
        <v>19.1616766467066</v>
      </c>
      <c r="Q193" s="29" t="n">
        <f aca="false">+I193/I$196*100</f>
        <v>15.1950718685832</v>
      </c>
      <c r="R193" s="29" t="n">
        <f aca="false">+J193/J$196*100</f>
        <v>17.9039301310044</v>
      </c>
      <c r="S193" s="29" t="n">
        <f aca="false">+K193/K$196*100</f>
        <v>17.1428571428571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5</v>
      </c>
      <c r="E194" s="26" t="n">
        <v>14</v>
      </c>
      <c r="F194" s="26" t="n">
        <v>11</v>
      </c>
      <c r="G194" s="26" t="n">
        <v>19</v>
      </c>
      <c r="H194" s="26" t="n">
        <v>66</v>
      </c>
      <c r="I194" s="26" t="n">
        <v>246</v>
      </c>
      <c r="J194" s="26" t="n">
        <v>264</v>
      </c>
      <c r="K194" s="27" t="n">
        <v>625</v>
      </c>
      <c r="L194" s="28" t="n">
        <f aca="false">+D194/D$196*100</f>
        <v>10.8695652173913</v>
      </c>
      <c r="M194" s="29" t="n">
        <f aca="false">+E194/E$196*100</f>
        <v>19.1780821917808</v>
      </c>
      <c r="N194" s="29" t="n">
        <f aca="false">+F194/F$196*100</f>
        <v>19.6428571428571</v>
      </c>
      <c r="O194" s="29" t="n">
        <f aca="false">+G194/G$196*100</f>
        <v>24.3589743589744</v>
      </c>
      <c r="P194" s="29" t="n">
        <f aca="false">+H194/H$196*100</f>
        <v>39.5209580838323</v>
      </c>
      <c r="Q194" s="29" t="n">
        <f aca="false">+I194/I$196*100</f>
        <v>50.5133470225873</v>
      </c>
      <c r="R194" s="29" t="n">
        <f aca="false">+J194/J$196*100</f>
        <v>57.6419213973799</v>
      </c>
      <c r="S194" s="29" t="n">
        <f aca="false">+K194/K$196*100</f>
        <v>45.7875457875458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46</v>
      </c>
      <c r="E196" s="26" t="n">
        <v>73</v>
      </c>
      <c r="F196" s="26" t="n">
        <v>56</v>
      </c>
      <c r="G196" s="26" t="n">
        <v>78</v>
      </c>
      <c r="H196" s="26" t="n">
        <v>167</v>
      </c>
      <c r="I196" s="26" t="n">
        <v>487</v>
      </c>
      <c r="J196" s="26" t="n">
        <v>458</v>
      </c>
      <c r="K196" s="27" t="n">
        <v>136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23</v>
      </c>
      <c r="E197" s="20" t="n">
        <v>19</v>
      </c>
      <c r="F197" s="20" t="n">
        <v>19</v>
      </c>
      <c r="G197" s="20" t="n">
        <v>26</v>
      </c>
      <c r="H197" s="20" t="n">
        <v>67</v>
      </c>
      <c r="I197" s="20" t="n">
        <v>87</v>
      </c>
      <c r="J197" s="20" t="n">
        <v>85</v>
      </c>
      <c r="K197" s="21" t="n">
        <v>326</v>
      </c>
      <c r="L197" s="28" t="n">
        <f aca="false">+D197/D$201*100</f>
        <v>71.875</v>
      </c>
      <c r="M197" s="29" t="n">
        <f aca="false">+E197/E$201*100</f>
        <v>67.8571428571429</v>
      </c>
      <c r="N197" s="29" t="n">
        <f aca="false">+F197/F$201*100</f>
        <v>59.375</v>
      </c>
      <c r="O197" s="29" t="n">
        <f aca="false">+G197/G$201*100</f>
        <v>50.9803921568627</v>
      </c>
      <c r="P197" s="29" t="n">
        <f aca="false">+H197/H$201*100</f>
        <v>49.6296296296296</v>
      </c>
      <c r="Q197" s="29" t="n">
        <f aca="false">+I197/I$201*100</f>
        <v>29.2929292929293</v>
      </c>
      <c r="R197" s="29" t="n">
        <f aca="false">+J197/J$201*100</f>
        <v>31.8352059925094</v>
      </c>
      <c r="S197" s="29" t="n">
        <f aca="false">+K197/K$201*100</f>
        <v>38.7173396674584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5</v>
      </c>
      <c r="E198" s="26" t="n">
        <v>3</v>
      </c>
      <c r="F198" s="26" t="n">
        <v>4</v>
      </c>
      <c r="G198" s="26" t="n">
        <v>10</v>
      </c>
      <c r="H198" s="26" t="n">
        <v>22</v>
      </c>
      <c r="I198" s="26" t="n">
        <v>71</v>
      </c>
      <c r="J198" s="26" t="n">
        <v>41</v>
      </c>
      <c r="K198" s="27" t="n">
        <v>156</v>
      </c>
      <c r="L198" s="28" t="n">
        <f aca="false">+D198/D$201*100</f>
        <v>15.625</v>
      </c>
      <c r="M198" s="29" t="n">
        <f aca="false">+E198/E$201*100</f>
        <v>10.7142857142857</v>
      </c>
      <c r="N198" s="29" t="n">
        <f aca="false">+F198/F$201*100</f>
        <v>12.5</v>
      </c>
      <c r="O198" s="29" t="n">
        <f aca="false">+G198/G$201*100</f>
        <v>19.6078431372549</v>
      </c>
      <c r="P198" s="29" t="n">
        <f aca="false">+H198/H$201*100</f>
        <v>16.2962962962963</v>
      </c>
      <c r="Q198" s="29" t="n">
        <f aca="false">+I198/I$201*100</f>
        <v>23.9057239057239</v>
      </c>
      <c r="R198" s="29" t="n">
        <f aca="false">+J198/J$201*100</f>
        <v>15.3558052434457</v>
      </c>
      <c r="S198" s="29" t="n">
        <f aca="false">+K198/K$201*100</f>
        <v>18.5273159144893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4</v>
      </c>
      <c r="E199" s="26" t="n">
        <v>6</v>
      </c>
      <c r="F199" s="26" t="n">
        <v>9</v>
      </c>
      <c r="G199" s="26" t="n">
        <v>15</v>
      </c>
      <c r="H199" s="26" t="n">
        <v>46</v>
      </c>
      <c r="I199" s="26" t="n">
        <v>139</v>
      </c>
      <c r="J199" s="26" t="n">
        <v>141</v>
      </c>
      <c r="K199" s="27" t="n">
        <v>360</v>
      </c>
      <c r="L199" s="28" t="n">
        <f aca="false">+D199/D$201*100</f>
        <v>12.5</v>
      </c>
      <c r="M199" s="29" t="n">
        <f aca="false">+E199/E$201*100</f>
        <v>21.4285714285714</v>
      </c>
      <c r="N199" s="29" t="n">
        <f aca="false">+F199/F$201*100</f>
        <v>28.125</v>
      </c>
      <c r="O199" s="29" t="n">
        <f aca="false">+G199/G$201*100</f>
        <v>29.4117647058824</v>
      </c>
      <c r="P199" s="29" t="n">
        <f aca="false">+H199/H$201*100</f>
        <v>34.0740740740741</v>
      </c>
      <c r="Q199" s="29" t="n">
        <f aca="false">+I199/I$201*100</f>
        <v>46.8013468013468</v>
      </c>
      <c r="R199" s="29" t="n">
        <f aca="false">+J199/J$201*100</f>
        <v>52.8089887640449</v>
      </c>
      <c r="S199" s="29" t="n">
        <f aca="false">+K199/K$201*100</f>
        <v>42.7553444180523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32</v>
      </c>
      <c r="E201" s="32" t="n">
        <v>28</v>
      </c>
      <c r="F201" s="32" t="n">
        <v>32</v>
      </c>
      <c r="G201" s="32" t="n">
        <v>51</v>
      </c>
      <c r="H201" s="32" t="n">
        <v>135</v>
      </c>
      <c r="I201" s="32" t="n">
        <v>297</v>
      </c>
      <c r="J201" s="32" t="n">
        <v>267</v>
      </c>
      <c r="K201" s="33" t="n">
        <v>84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12</v>
      </c>
      <c r="E202" s="26" t="n">
        <v>13</v>
      </c>
      <c r="F202" s="26" t="n">
        <v>15</v>
      </c>
      <c r="G202" s="26" t="n">
        <v>23</v>
      </c>
      <c r="H202" s="26" t="n">
        <v>60</v>
      </c>
      <c r="I202" s="26" t="n">
        <v>97</v>
      </c>
      <c r="J202" s="26" t="n">
        <v>70</v>
      </c>
      <c r="K202" s="27" t="n">
        <v>290</v>
      </c>
      <c r="L202" s="22" t="n">
        <f aca="false">+D202/D$206*100</f>
        <v>92.3076923076923</v>
      </c>
      <c r="M202" s="23" t="n">
        <f aca="false">+E202/E$206*100</f>
        <v>68.421052631579</v>
      </c>
      <c r="N202" s="23" t="n">
        <f aca="false">+F202/F$206*100</f>
        <v>53.5714285714286</v>
      </c>
      <c r="O202" s="23" t="n">
        <f aca="false">+G202/G$206*100</f>
        <v>60.5263157894737</v>
      </c>
      <c r="P202" s="23" t="n">
        <f aca="false">+H202/H$206*100</f>
        <v>46.5116279069767</v>
      </c>
      <c r="Q202" s="23" t="n">
        <f aca="false">+I202/I$206*100</f>
        <v>33.5640138408305</v>
      </c>
      <c r="R202" s="23" t="n">
        <f aca="false">+J202/J$206*100</f>
        <v>28.2258064516129</v>
      </c>
      <c r="S202" s="23" t="n">
        <f aca="false">+K202/K$206*100</f>
        <v>37.9581151832461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1</v>
      </c>
      <c r="E203" s="26" t="n">
        <v>2</v>
      </c>
      <c r="F203" s="26" t="n">
        <v>7</v>
      </c>
      <c r="G203" s="26" t="n">
        <v>5</v>
      </c>
      <c r="H203" s="26" t="n">
        <v>21</v>
      </c>
      <c r="I203" s="26" t="n">
        <v>50</v>
      </c>
      <c r="J203" s="26" t="n">
        <v>30</v>
      </c>
      <c r="K203" s="27" t="n">
        <v>116</v>
      </c>
      <c r="L203" s="28" t="n">
        <f aca="false">+D203/D$206*100</f>
        <v>7.69230769230769</v>
      </c>
      <c r="M203" s="29" t="n">
        <f aca="false">+E203/E$206*100</f>
        <v>10.5263157894737</v>
      </c>
      <c r="N203" s="29" t="n">
        <f aca="false">+F203/F$206*100</f>
        <v>25</v>
      </c>
      <c r="O203" s="29" t="n">
        <f aca="false">+G203/G$206*100</f>
        <v>13.1578947368421</v>
      </c>
      <c r="P203" s="29" t="n">
        <f aca="false">+H203/H$206*100</f>
        <v>16.2790697674419</v>
      </c>
      <c r="Q203" s="29" t="n">
        <f aca="false">+I203/I$206*100</f>
        <v>17.3010380622837</v>
      </c>
      <c r="R203" s="29" t="n">
        <f aca="false">+J203/J$206*100</f>
        <v>12.0967741935484</v>
      </c>
      <c r="S203" s="29" t="n">
        <f aca="false">+K203/K$206*100</f>
        <v>15.1832460732984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0</v>
      </c>
      <c r="E204" s="26" t="n">
        <v>4</v>
      </c>
      <c r="F204" s="26" t="n">
        <v>6</v>
      </c>
      <c r="G204" s="26" t="n">
        <v>10</v>
      </c>
      <c r="H204" s="26" t="n">
        <v>48</v>
      </c>
      <c r="I204" s="26" t="n">
        <v>142</v>
      </c>
      <c r="J204" s="26" t="n">
        <v>148</v>
      </c>
      <c r="K204" s="27" t="n">
        <v>358</v>
      </c>
      <c r="L204" s="28" t="n">
        <f aca="false">+D204/D$206*100</f>
        <v>0</v>
      </c>
      <c r="M204" s="29" t="n">
        <f aca="false">+E204/E$206*100</f>
        <v>21.0526315789474</v>
      </c>
      <c r="N204" s="29" t="n">
        <f aca="false">+F204/F$206*100</f>
        <v>21.4285714285714</v>
      </c>
      <c r="O204" s="29" t="n">
        <f aca="false">+G204/G$206*100</f>
        <v>26.3157894736842</v>
      </c>
      <c r="P204" s="29" t="n">
        <f aca="false">+H204/H$206*100</f>
        <v>37.2093023255814</v>
      </c>
      <c r="Q204" s="29" t="n">
        <f aca="false">+I204/I$206*100</f>
        <v>49.1349480968858</v>
      </c>
      <c r="R204" s="29" t="n">
        <f aca="false">+J204/J$206*100</f>
        <v>59.6774193548387</v>
      </c>
      <c r="S204" s="29" t="n">
        <f aca="false">+K204/K$206*100</f>
        <v>46.8586387434555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13</v>
      </c>
      <c r="E206" s="26" t="n">
        <v>19</v>
      </c>
      <c r="F206" s="26" t="n">
        <v>28</v>
      </c>
      <c r="G206" s="26" t="n">
        <v>38</v>
      </c>
      <c r="H206" s="26" t="n">
        <v>129</v>
      </c>
      <c r="I206" s="26" t="n">
        <v>289</v>
      </c>
      <c r="J206" s="26" t="n">
        <v>248</v>
      </c>
      <c r="K206" s="27" t="n">
        <v>76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14</v>
      </c>
      <c r="E207" s="20" t="n">
        <v>19</v>
      </c>
      <c r="F207" s="20" t="n">
        <v>8</v>
      </c>
      <c r="G207" s="20" t="n">
        <v>23</v>
      </c>
      <c r="H207" s="20" t="n">
        <v>44</v>
      </c>
      <c r="I207" s="20" t="n">
        <v>97</v>
      </c>
      <c r="J207" s="20" t="n">
        <v>69</v>
      </c>
      <c r="K207" s="21" t="n">
        <v>274</v>
      </c>
      <c r="L207" s="28" t="n">
        <f aca="false">+D207/D$211*100</f>
        <v>66.6666666666667</v>
      </c>
      <c r="M207" s="29" t="n">
        <f aca="false">+E207/E$211*100</f>
        <v>63.3333333333333</v>
      </c>
      <c r="N207" s="29" t="n">
        <f aca="false">+F207/F$211*100</f>
        <v>38.0952380952381</v>
      </c>
      <c r="O207" s="29" t="n">
        <f aca="false">+G207/G$211*100</f>
        <v>47.9166666666667</v>
      </c>
      <c r="P207" s="29" t="n">
        <f aca="false">+H207/H$211*100</f>
        <v>31.6546762589928</v>
      </c>
      <c r="Q207" s="29" t="n">
        <f aca="false">+I207/I$211*100</f>
        <v>31.0897435897436</v>
      </c>
      <c r="R207" s="29" t="n">
        <f aca="false">+J207/J$211*100</f>
        <v>25.1824817518248</v>
      </c>
      <c r="S207" s="29" t="n">
        <f aca="false">+K207/K$211*100</f>
        <v>32.4260355029586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4</v>
      </c>
      <c r="E208" s="26" t="n">
        <v>5</v>
      </c>
      <c r="F208" s="26" t="n">
        <v>4</v>
      </c>
      <c r="G208" s="26" t="n">
        <v>9</v>
      </c>
      <c r="H208" s="26" t="n">
        <v>31</v>
      </c>
      <c r="I208" s="26" t="n">
        <v>57</v>
      </c>
      <c r="J208" s="26" t="n">
        <v>51</v>
      </c>
      <c r="K208" s="27" t="n">
        <v>161</v>
      </c>
      <c r="L208" s="28" t="n">
        <f aca="false">+D208/D$211*100</f>
        <v>19.047619047619</v>
      </c>
      <c r="M208" s="29" t="n">
        <f aca="false">+E208/E$211*100</f>
        <v>16.6666666666667</v>
      </c>
      <c r="N208" s="29" t="n">
        <f aca="false">+F208/F$211*100</f>
        <v>19.047619047619</v>
      </c>
      <c r="O208" s="29" t="n">
        <f aca="false">+G208/G$211*100</f>
        <v>18.75</v>
      </c>
      <c r="P208" s="29" t="n">
        <f aca="false">+H208/H$211*100</f>
        <v>22.3021582733813</v>
      </c>
      <c r="Q208" s="29" t="n">
        <f aca="false">+I208/I$211*100</f>
        <v>18.2692307692308</v>
      </c>
      <c r="R208" s="29" t="n">
        <f aca="false">+J208/J$211*100</f>
        <v>18.6131386861314</v>
      </c>
      <c r="S208" s="29" t="n">
        <f aca="false">+K208/K$211*100</f>
        <v>19.0532544378698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3</v>
      </c>
      <c r="E209" s="26" t="n">
        <v>6</v>
      </c>
      <c r="F209" s="26" t="n">
        <v>9</v>
      </c>
      <c r="G209" s="26" t="n">
        <v>16</v>
      </c>
      <c r="H209" s="26" t="n">
        <v>64</v>
      </c>
      <c r="I209" s="26" t="n">
        <v>158</v>
      </c>
      <c r="J209" s="26" t="n">
        <v>154</v>
      </c>
      <c r="K209" s="27" t="n">
        <v>410</v>
      </c>
      <c r="L209" s="28" t="n">
        <f aca="false">+D209/D$211*100</f>
        <v>14.2857142857143</v>
      </c>
      <c r="M209" s="29" t="n">
        <f aca="false">+E209/E$211*100</f>
        <v>20</v>
      </c>
      <c r="N209" s="29" t="n">
        <f aca="false">+F209/F$211*100</f>
        <v>42.8571428571429</v>
      </c>
      <c r="O209" s="29" t="n">
        <f aca="false">+G209/G$211*100</f>
        <v>33.3333333333333</v>
      </c>
      <c r="P209" s="29" t="n">
        <f aca="false">+H209/H$211*100</f>
        <v>46.0431654676259</v>
      </c>
      <c r="Q209" s="29" t="n">
        <f aca="false">+I209/I$211*100</f>
        <v>50.6410256410256</v>
      </c>
      <c r="R209" s="29" t="n">
        <f aca="false">+J209/J$211*100</f>
        <v>56.2043795620438</v>
      </c>
      <c r="S209" s="29" t="n">
        <f aca="false">+K209/K$211*100</f>
        <v>48.5207100591716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21</v>
      </c>
      <c r="E211" s="26" t="n">
        <v>30</v>
      </c>
      <c r="F211" s="26" t="n">
        <v>21</v>
      </c>
      <c r="G211" s="26" t="n">
        <v>48</v>
      </c>
      <c r="H211" s="26" t="n">
        <v>139</v>
      </c>
      <c r="I211" s="26" t="n">
        <v>312</v>
      </c>
      <c r="J211" s="26" t="n">
        <v>274</v>
      </c>
      <c r="K211" s="27" t="n">
        <v>845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36</v>
      </c>
      <c r="E212" s="50" t="n">
        <v>38</v>
      </c>
      <c r="F212" s="50" t="n">
        <v>32</v>
      </c>
      <c r="G212" s="50" t="n">
        <v>28</v>
      </c>
      <c r="H212" s="50" t="n">
        <v>80</v>
      </c>
      <c r="I212" s="50" t="n">
        <v>132</v>
      </c>
      <c r="J212" s="50" t="n">
        <v>96</v>
      </c>
      <c r="K212" s="51" t="n">
        <v>442</v>
      </c>
      <c r="L212" s="52" t="n">
        <f aca="false">+D212/D$216*100</f>
        <v>65.4545454545455</v>
      </c>
      <c r="M212" s="53" t="n">
        <f aca="false">+E212/E$216*100</f>
        <v>70.3703703703704</v>
      </c>
      <c r="N212" s="53" t="n">
        <f aca="false">+F212/F$216*100</f>
        <v>65.3061224489796</v>
      </c>
      <c r="O212" s="53" t="n">
        <f aca="false">+G212/G$216*100</f>
        <v>43.0769230769231</v>
      </c>
      <c r="P212" s="53" t="n">
        <f aca="false">+H212/H$216*100</f>
        <v>43.010752688172</v>
      </c>
      <c r="Q212" s="53" t="n">
        <f aca="false">+I212/I$216*100</f>
        <v>32.512315270936</v>
      </c>
      <c r="R212" s="53" t="n">
        <f aca="false">+J212/J$216*100</f>
        <v>27.2727272727273</v>
      </c>
      <c r="S212" s="53" t="n">
        <f aca="false">+K212/K$216*100</f>
        <v>37.8748928877464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12</v>
      </c>
      <c r="E213" s="26" t="n">
        <v>8</v>
      </c>
      <c r="F213" s="26" t="n">
        <v>6</v>
      </c>
      <c r="G213" s="26" t="n">
        <v>10</v>
      </c>
      <c r="H213" s="26" t="n">
        <v>39</v>
      </c>
      <c r="I213" s="26" t="n">
        <v>77</v>
      </c>
      <c r="J213" s="26" t="n">
        <v>57</v>
      </c>
      <c r="K213" s="27" t="n">
        <v>209</v>
      </c>
      <c r="L213" s="28" t="n">
        <f aca="false">+D213/D$216*100</f>
        <v>21.8181818181818</v>
      </c>
      <c r="M213" s="29" t="n">
        <f aca="false">+E213/E$216*100</f>
        <v>14.8148148148148</v>
      </c>
      <c r="N213" s="29" t="n">
        <f aca="false">+F213/F$216*100</f>
        <v>12.2448979591837</v>
      </c>
      <c r="O213" s="29" t="n">
        <f aca="false">+G213/G$216*100</f>
        <v>15.3846153846154</v>
      </c>
      <c r="P213" s="29" t="n">
        <f aca="false">+H213/H$216*100</f>
        <v>20.9677419354839</v>
      </c>
      <c r="Q213" s="29" t="n">
        <f aca="false">+I213/I$216*100</f>
        <v>18.9655172413793</v>
      </c>
      <c r="R213" s="29" t="n">
        <f aca="false">+J213/J$216*100</f>
        <v>16.1931818181818</v>
      </c>
      <c r="S213" s="29" t="n">
        <f aca="false">+K213/K$216*100</f>
        <v>17.9091688089117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7</v>
      </c>
      <c r="E214" s="26" t="n">
        <v>8</v>
      </c>
      <c r="F214" s="26" t="n">
        <v>11</v>
      </c>
      <c r="G214" s="26" t="n">
        <v>27</v>
      </c>
      <c r="H214" s="26" t="n">
        <v>67</v>
      </c>
      <c r="I214" s="26" t="n">
        <v>197</v>
      </c>
      <c r="J214" s="26" t="n">
        <v>199</v>
      </c>
      <c r="K214" s="27" t="n">
        <v>516</v>
      </c>
      <c r="L214" s="28" t="n">
        <f aca="false">+D214/D$216*100</f>
        <v>12.7272727272727</v>
      </c>
      <c r="M214" s="29" t="n">
        <f aca="false">+E214/E$216*100</f>
        <v>14.8148148148148</v>
      </c>
      <c r="N214" s="29" t="n">
        <f aca="false">+F214/F$216*100</f>
        <v>22.4489795918367</v>
      </c>
      <c r="O214" s="29" t="n">
        <f aca="false">+G214/G$216*100</f>
        <v>41.5384615384615</v>
      </c>
      <c r="P214" s="29" t="n">
        <f aca="false">+H214/H$216*100</f>
        <v>36.0215053763441</v>
      </c>
      <c r="Q214" s="29" t="n">
        <f aca="false">+I214/I$216*100</f>
        <v>48.5221674876847</v>
      </c>
      <c r="R214" s="29" t="n">
        <f aca="false">+J214/J$216*100</f>
        <v>56.5340909090909</v>
      </c>
      <c r="S214" s="29" t="n">
        <f aca="false">+K214/K$216*100</f>
        <v>44.2159383033419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55</v>
      </c>
      <c r="E216" s="26" t="n">
        <v>54</v>
      </c>
      <c r="F216" s="26" t="n">
        <v>49</v>
      </c>
      <c r="G216" s="26" t="n">
        <v>65</v>
      </c>
      <c r="H216" s="26" t="n">
        <v>186</v>
      </c>
      <c r="I216" s="26" t="n">
        <v>406</v>
      </c>
      <c r="J216" s="26" t="n">
        <v>352</v>
      </c>
      <c r="K216" s="27" t="n">
        <v>116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123</v>
      </c>
      <c r="E217" s="20" t="n">
        <v>115</v>
      </c>
      <c r="F217" s="20" t="n">
        <v>83</v>
      </c>
      <c r="G217" s="20" t="n">
        <v>106</v>
      </c>
      <c r="H217" s="20" t="n">
        <v>203</v>
      </c>
      <c r="I217" s="20" t="n">
        <v>403</v>
      </c>
      <c r="J217" s="20" t="n">
        <v>317</v>
      </c>
      <c r="K217" s="21" t="n">
        <v>1350</v>
      </c>
      <c r="L217" s="28" t="n">
        <f aca="false">+D217/D$221*100</f>
        <v>79.3548387096774</v>
      </c>
      <c r="M217" s="29" t="n">
        <f aca="false">+E217/E$221*100</f>
        <v>70.5521472392638</v>
      </c>
      <c r="N217" s="29" t="n">
        <f aca="false">+F217/F$221*100</f>
        <v>52.2012578616352</v>
      </c>
      <c r="O217" s="29" t="n">
        <f aca="false">+G217/G$221*100</f>
        <v>49.5327102803738</v>
      </c>
      <c r="P217" s="29" t="n">
        <f aca="false">+H217/H$221*100</f>
        <v>43.4689507494647</v>
      </c>
      <c r="Q217" s="29" t="n">
        <f aca="false">+I217/I$221*100</f>
        <v>34.1815097540288</v>
      </c>
      <c r="R217" s="29" t="n">
        <f aca="false">+J217/J$221*100</f>
        <v>29.10927456382</v>
      </c>
      <c r="S217" s="29" t="n">
        <f aca="false">+K217/K$221*100</f>
        <v>39.4045534150613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19</v>
      </c>
      <c r="E218" s="26" t="n">
        <v>24</v>
      </c>
      <c r="F218" s="26" t="n">
        <v>30</v>
      </c>
      <c r="G218" s="26" t="n">
        <v>47</v>
      </c>
      <c r="H218" s="26" t="n">
        <v>87</v>
      </c>
      <c r="I218" s="26" t="n">
        <v>241</v>
      </c>
      <c r="J218" s="26" t="n">
        <v>197</v>
      </c>
      <c r="K218" s="27" t="n">
        <v>645</v>
      </c>
      <c r="L218" s="28" t="n">
        <f aca="false">+D218/D$221*100</f>
        <v>12.258064516129</v>
      </c>
      <c r="M218" s="29" t="n">
        <f aca="false">+E218/E$221*100</f>
        <v>14.7239263803681</v>
      </c>
      <c r="N218" s="29" t="n">
        <f aca="false">+F218/F$221*100</f>
        <v>18.8679245283019</v>
      </c>
      <c r="O218" s="29" t="n">
        <f aca="false">+G218/G$221*100</f>
        <v>21.9626168224299</v>
      </c>
      <c r="P218" s="29" t="n">
        <f aca="false">+H218/H$221*100</f>
        <v>18.6295503211991</v>
      </c>
      <c r="Q218" s="29" t="n">
        <f aca="false">+I218/I$221*100</f>
        <v>20.4410517387617</v>
      </c>
      <c r="R218" s="29" t="n">
        <f aca="false">+J218/J$221*100</f>
        <v>18.0899908172635</v>
      </c>
      <c r="S218" s="29" t="n">
        <f aca="false">+K218/K$221*100</f>
        <v>18.8266199649737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13</v>
      </c>
      <c r="E219" s="26" t="n">
        <v>24</v>
      </c>
      <c r="F219" s="26" t="n">
        <v>46</v>
      </c>
      <c r="G219" s="26" t="n">
        <v>61</v>
      </c>
      <c r="H219" s="26" t="n">
        <v>177</v>
      </c>
      <c r="I219" s="26" t="n">
        <v>535</v>
      </c>
      <c r="J219" s="26" t="n">
        <v>575</v>
      </c>
      <c r="K219" s="27" t="n">
        <v>1431</v>
      </c>
      <c r="L219" s="28" t="n">
        <f aca="false">+D219/D$221*100</f>
        <v>8.38709677419355</v>
      </c>
      <c r="M219" s="29" t="n">
        <f aca="false">+E219/E$221*100</f>
        <v>14.7239263803681</v>
      </c>
      <c r="N219" s="29" t="n">
        <f aca="false">+F219/F$221*100</f>
        <v>28.9308176100629</v>
      </c>
      <c r="O219" s="29" t="n">
        <f aca="false">+G219/G$221*100</f>
        <v>28.5046728971963</v>
      </c>
      <c r="P219" s="29" t="n">
        <f aca="false">+H219/H$221*100</f>
        <v>37.9014989293362</v>
      </c>
      <c r="Q219" s="29" t="n">
        <f aca="false">+I219/I$221*100</f>
        <v>45.3774385072095</v>
      </c>
      <c r="R219" s="29" t="n">
        <f aca="false">+J219/J$221*100</f>
        <v>52.8007346189164</v>
      </c>
      <c r="S219" s="29" t="n">
        <f aca="false">+K219/K$221*100</f>
        <v>41.768826619965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155</v>
      </c>
      <c r="E221" s="32" t="n">
        <v>163</v>
      </c>
      <c r="F221" s="32" t="n">
        <v>159</v>
      </c>
      <c r="G221" s="32" t="n">
        <v>214</v>
      </c>
      <c r="H221" s="32" t="n">
        <v>467</v>
      </c>
      <c r="I221" s="32" t="n">
        <v>1179</v>
      </c>
      <c r="J221" s="32" t="n">
        <v>1089</v>
      </c>
      <c r="K221" s="33" t="n">
        <v>342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21</v>
      </c>
      <c r="E222" s="26" t="n">
        <v>23</v>
      </c>
      <c r="F222" s="26" t="n">
        <v>25</v>
      </c>
      <c r="G222" s="26" t="n">
        <v>20</v>
      </c>
      <c r="H222" s="26" t="n">
        <v>50</v>
      </c>
      <c r="I222" s="26" t="n">
        <v>96</v>
      </c>
      <c r="J222" s="26" t="n">
        <v>58</v>
      </c>
      <c r="K222" s="27" t="n">
        <v>293</v>
      </c>
      <c r="L222" s="22" t="n">
        <f aca="false">+D222/D$226*100</f>
        <v>72.4137931034483</v>
      </c>
      <c r="M222" s="23" t="n">
        <f aca="false">+E222/E$226*100</f>
        <v>53.4883720930233</v>
      </c>
      <c r="N222" s="23" t="n">
        <f aca="false">+F222/F$226*100</f>
        <v>54.3478260869565</v>
      </c>
      <c r="O222" s="23" t="n">
        <f aca="false">+G222/G$226*100</f>
        <v>37.037037037037</v>
      </c>
      <c r="P222" s="23" t="n">
        <f aca="false">+H222/H$226*100</f>
        <v>42.0168067226891</v>
      </c>
      <c r="Q222" s="23" t="n">
        <f aca="false">+I222/I$226*100</f>
        <v>32.5423728813559</v>
      </c>
      <c r="R222" s="23" t="n">
        <f aca="false">+J222/J$226*100</f>
        <v>23.8683127572016</v>
      </c>
      <c r="S222" s="23" t="n">
        <f aca="false">+K222/K$226*100</f>
        <v>35.3437876960193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5</v>
      </c>
      <c r="E223" s="26" t="n">
        <v>9</v>
      </c>
      <c r="F223" s="26" t="n">
        <v>9</v>
      </c>
      <c r="G223" s="26" t="n">
        <v>14</v>
      </c>
      <c r="H223" s="26" t="n">
        <v>23</v>
      </c>
      <c r="I223" s="26" t="n">
        <v>50</v>
      </c>
      <c r="J223" s="26" t="n">
        <v>53</v>
      </c>
      <c r="K223" s="27" t="n">
        <v>163</v>
      </c>
      <c r="L223" s="28" t="n">
        <f aca="false">+D223/D$226*100</f>
        <v>17.2413793103448</v>
      </c>
      <c r="M223" s="29" t="n">
        <f aca="false">+E223/E$226*100</f>
        <v>20.9302325581395</v>
      </c>
      <c r="N223" s="29" t="n">
        <f aca="false">+F223/F$226*100</f>
        <v>19.5652173913043</v>
      </c>
      <c r="O223" s="29" t="n">
        <f aca="false">+G223/G$226*100</f>
        <v>25.9259259259259</v>
      </c>
      <c r="P223" s="29" t="n">
        <f aca="false">+H223/H$226*100</f>
        <v>19.327731092437</v>
      </c>
      <c r="Q223" s="29" t="n">
        <f aca="false">+I223/I$226*100</f>
        <v>16.9491525423729</v>
      </c>
      <c r="R223" s="29" t="n">
        <f aca="false">+J223/J$226*100</f>
        <v>21.8106995884774</v>
      </c>
      <c r="S223" s="29" t="n">
        <f aca="false">+K223/K$226*100</f>
        <v>19.6622436670688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3</v>
      </c>
      <c r="E224" s="26" t="n">
        <v>11</v>
      </c>
      <c r="F224" s="26" t="n">
        <v>12</v>
      </c>
      <c r="G224" s="26" t="n">
        <v>19</v>
      </c>
      <c r="H224" s="26" t="n">
        <v>43</v>
      </c>
      <c r="I224" s="26" t="n">
        <v>143</v>
      </c>
      <c r="J224" s="26" t="n">
        <v>129</v>
      </c>
      <c r="K224" s="27" t="n">
        <v>360</v>
      </c>
      <c r="L224" s="28" t="n">
        <f aca="false">+D224/D$226*100</f>
        <v>10.3448275862069</v>
      </c>
      <c r="M224" s="29" t="n">
        <f aca="false">+E224/E$226*100</f>
        <v>25.5813953488372</v>
      </c>
      <c r="N224" s="29" t="n">
        <f aca="false">+F224/F$226*100</f>
        <v>26.0869565217391</v>
      </c>
      <c r="O224" s="29" t="n">
        <f aca="false">+G224/G$226*100</f>
        <v>35.1851851851852</v>
      </c>
      <c r="P224" s="29" t="n">
        <f aca="false">+H224/H$226*100</f>
        <v>36.1344537815126</v>
      </c>
      <c r="Q224" s="29" t="n">
        <f aca="false">+I224/I$226*100</f>
        <v>48.4745762711864</v>
      </c>
      <c r="R224" s="29" t="n">
        <f aca="false">+J224/J$226*100</f>
        <v>53.0864197530864</v>
      </c>
      <c r="S224" s="29" t="n">
        <f aca="false">+K224/K$226*100</f>
        <v>43.4258142340169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1</v>
      </c>
      <c r="H225" s="26" t="n">
        <v>3</v>
      </c>
      <c r="I225" s="26" t="n">
        <v>6</v>
      </c>
      <c r="J225" s="26" t="n">
        <v>3</v>
      </c>
      <c r="K225" s="27" t="n">
        <v>13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1.85185185185185</v>
      </c>
      <c r="P225" s="29" t="n">
        <f aca="false">+H225/H$226*100</f>
        <v>2.52100840336134</v>
      </c>
      <c r="Q225" s="29" t="n">
        <f aca="false">+I225/I$226*100</f>
        <v>2.03389830508475</v>
      </c>
      <c r="R225" s="29" t="n">
        <f aca="false">+J225/J$226*100</f>
        <v>1.23456790123457</v>
      </c>
      <c r="S225" s="29" t="n">
        <f aca="false">+K225/K$226*100</f>
        <v>1.56815440289505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29</v>
      </c>
      <c r="E226" s="26" t="n">
        <v>43</v>
      </c>
      <c r="F226" s="26" t="n">
        <v>46</v>
      </c>
      <c r="G226" s="26" t="n">
        <v>54</v>
      </c>
      <c r="H226" s="26" t="n">
        <v>119</v>
      </c>
      <c r="I226" s="26" t="n">
        <v>295</v>
      </c>
      <c r="J226" s="26" t="n">
        <v>243</v>
      </c>
      <c r="K226" s="27" t="n">
        <v>829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11</v>
      </c>
      <c r="E227" s="20" t="n">
        <v>19</v>
      </c>
      <c r="F227" s="20" t="n">
        <v>15</v>
      </c>
      <c r="G227" s="20" t="n">
        <v>20</v>
      </c>
      <c r="H227" s="20" t="n">
        <v>38</v>
      </c>
      <c r="I227" s="20" t="n">
        <v>79</v>
      </c>
      <c r="J227" s="20" t="n">
        <v>61</v>
      </c>
      <c r="K227" s="21" t="n">
        <v>243</v>
      </c>
      <c r="L227" s="28" t="n">
        <f aca="false">+D227/D$231*100</f>
        <v>73.3333333333333</v>
      </c>
      <c r="M227" s="29" t="n">
        <f aca="false">+E227/E$231*100</f>
        <v>55.8823529411765</v>
      </c>
      <c r="N227" s="29" t="n">
        <f aca="false">+F227/F$231*100</f>
        <v>48.3870967741936</v>
      </c>
      <c r="O227" s="29" t="n">
        <f aca="false">+G227/G$231*100</f>
        <v>45.4545454545455</v>
      </c>
      <c r="P227" s="29" t="n">
        <f aca="false">+H227/H$231*100</f>
        <v>43.6781609195402</v>
      </c>
      <c r="Q227" s="29" t="n">
        <f aca="false">+I227/I$231*100</f>
        <v>29.5880149812734</v>
      </c>
      <c r="R227" s="29" t="n">
        <f aca="false">+J227/J$231*100</f>
        <v>24.2063492063492</v>
      </c>
      <c r="S227" s="29" t="n">
        <f aca="false">+K227/K$231*100</f>
        <v>33.2876712328767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2</v>
      </c>
      <c r="E228" s="26" t="n">
        <v>8</v>
      </c>
      <c r="F228" s="26" t="n">
        <v>6</v>
      </c>
      <c r="G228" s="26" t="n">
        <v>9</v>
      </c>
      <c r="H228" s="26" t="n">
        <v>14</v>
      </c>
      <c r="I228" s="26" t="n">
        <v>63</v>
      </c>
      <c r="J228" s="26" t="n">
        <v>48</v>
      </c>
      <c r="K228" s="27" t="n">
        <v>150</v>
      </c>
      <c r="L228" s="28" t="n">
        <f aca="false">+D228/D$231*100</f>
        <v>13.3333333333333</v>
      </c>
      <c r="M228" s="29" t="n">
        <f aca="false">+E228/E$231*100</f>
        <v>23.5294117647059</v>
      </c>
      <c r="N228" s="29" t="n">
        <f aca="false">+F228/F$231*100</f>
        <v>19.3548387096774</v>
      </c>
      <c r="O228" s="29" t="n">
        <f aca="false">+G228/G$231*100</f>
        <v>20.4545454545455</v>
      </c>
      <c r="P228" s="29" t="n">
        <f aca="false">+H228/H$231*100</f>
        <v>16.0919540229885</v>
      </c>
      <c r="Q228" s="29" t="n">
        <f aca="false">+I228/I$231*100</f>
        <v>23.5955056179775</v>
      </c>
      <c r="R228" s="29" t="n">
        <f aca="false">+J228/J$231*100</f>
        <v>19.047619047619</v>
      </c>
      <c r="S228" s="29" t="n">
        <f aca="false">+K228/K$231*100</f>
        <v>20.5479452054795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2</v>
      </c>
      <c r="E229" s="26" t="n">
        <v>7</v>
      </c>
      <c r="F229" s="26" t="n">
        <v>10</v>
      </c>
      <c r="G229" s="26" t="n">
        <v>15</v>
      </c>
      <c r="H229" s="26" t="n">
        <v>35</v>
      </c>
      <c r="I229" s="26" t="n">
        <v>124</v>
      </c>
      <c r="J229" s="26" t="n">
        <v>143</v>
      </c>
      <c r="K229" s="27" t="n">
        <v>336</v>
      </c>
      <c r="L229" s="28" t="n">
        <f aca="false">+D229/D$231*100</f>
        <v>13.3333333333333</v>
      </c>
      <c r="M229" s="29" t="n">
        <f aca="false">+E229/E$231*100</f>
        <v>20.5882352941176</v>
      </c>
      <c r="N229" s="29" t="n">
        <f aca="false">+F229/F$231*100</f>
        <v>32.258064516129</v>
      </c>
      <c r="O229" s="29" t="n">
        <f aca="false">+G229/G$231*100</f>
        <v>34.0909090909091</v>
      </c>
      <c r="P229" s="29" t="n">
        <f aca="false">+H229/H$231*100</f>
        <v>40.2298850574713</v>
      </c>
      <c r="Q229" s="29" t="n">
        <f aca="false">+I229/I$231*100</f>
        <v>46.4419475655431</v>
      </c>
      <c r="R229" s="29" t="n">
        <f aca="false">+J229/J$231*100</f>
        <v>56.7460317460318</v>
      </c>
      <c r="S229" s="29" t="n">
        <f aca="false">+K229/K$231*100</f>
        <v>46.027397260274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374531835205993</v>
      </c>
      <c r="R230" s="29" t="n">
        <f aca="false">+J230/J$231*100</f>
        <v>0</v>
      </c>
      <c r="S230" s="29" t="n">
        <f aca="false">+K230/K$231*100</f>
        <v>0.136986301369863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15</v>
      </c>
      <c r="E231" s="56" t="n">
        <v>34</v>
      </c>
      <c r="F231" s="56" t="n">
        <v>31</v>
      </c>
      <c r="G231" s="56" t="n">
        <v>44</v>
      </c>
      <c r="H231" s="56" t="n">
        <v>87</v>
      </c>
      <c r="I231" s="56" t="n">
        <v>267</v>
      </c>
      <c r="J231" s="56" t="n">
        <v>252</v>
      </c>
      <c r="K231" s="57" t="n">
        <v>73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433</v>
      </c>
      <c r="E232" s="26" t="n">
        <v>430</v>
      </c>
      <c r="F232" s="26" t="n">
        <v>375</v>
      </c>
      <c r="G232" s="26" t="n">
        <v>397</v>
      </c>
      <c r="H232" s="26" t="n">
        <v>981</v>
      </c>
      <c r="I232" s="26" t="n">
        <v>2268</v>
      </c>
      <c r="J232" s="26" t="n">
        <v>2163</v>
      </c>
      <c r="K232" s="27" t="n">
        <v>7047</v>
      </c>
      <c r="L232" s="28" t="n">
        <f aca="false">+D232/D$236*100</f>
        <v>70.9836065573771</v>
      </c>
      <c r="M232" s="29" t="n">
        <f aca="false">+E232/E$236*100</f>
        <v>62.2286541244573</v>
      </c>
      <c r="N232" s="29" t="n">
        <f aca="false">+F232/F$236*100</f>
        <v>54.7445255474453</v>
      </c>
      <c r="O232" s="29" t="n">
        <f aca="false">+G232/G$236*100</f>
        <v>46.0023174971031</v>
      </c>
      <c r="P232" s="29" t="n">
        <f aca="false">+H232/H$236*100</f>
        <v>40.7561279601163</v>
      </c>
      <c r="Q232" s="29" t="n">
        <f aca="false">+I232/I$236*100</f>
        <v>33.5007385524372</v>
      </c>
      <c r="R232" s="29" t="n">
        <f aca="false">+J232/J$236*100</f>
        <v>28.7136598964556</v>
      </c>
      <c r="S232" s="29" t="n">
        <f aca="false">+K232/K$236*100</f>
        <v>36.0294493583517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70</v>
      </c>
      <c r="E233" s="26" t="n">
        <v>90</v>
      </c>
      <c r="F233" s="26" t="n">
        <v>91</v>
      </c>
      <c r="G233" s="26" t="n">
        <v>110</v>
      </c>
      <c r="H233" s="26" t="n">
        <v>322</v>
      </c>
      <c r="I233" s="26" t="n">
        <v>922</v>
      </c>
      <c r="J233" s="26" t="n">
        <v>963</v>
      </c>
      <c r="K233" s="27" t="n">
        <v>2568</v>
      </c>
      <c r="L233" s="28" t="n">
        <f aca="false">+D233/D$236*100</f>
        <v>11.4754098360656</v>
      </c>
      <c r="M233" s="29" t="n">
        <f aca="false">+E233/E$236*100</f>
        <v>13.0246020260492</v>
      </c>
      <c r="N233" s="29" t="n">
        <f aca="false">+F233/F$236*100</f>
        <v>13.2846715328467</v>
      </c>
      <c r="O233" s="29" t="n">
        <f aca="false">+G233/G$236*100</f>
        <v>12.7462340672074</v>
      </c>
      <c r="P233" s="29" t="n">
        <f aca="false">+H233/H$236*100</f>
        <v>13.377648525135</v>
      </c>
      <c r="Q233" s="29" t="n">
        <f aca="false">+I233/I$236*100</f>
        <v>13.6189069423929</v>
      </c>
      <c r="R233" s="29" t="n">
        <f aca="false">+J233/J$236*100</f>
        <v>12.7837514934289</v>
      </c>
      <c r="S233" s="29" t="n">
        <f aca="false">+K233/K$236*100</f>
        <v>13.1295055984457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107</v>
      </c>
      <c r="E234" s="26" t="n">
        <v>171</v>
      </c>
      <c r="F234" s="26" t="n">
        <v>219</v>
      </c>
      <c r="G234" s="26" t="n">
        <v>356</v>
      </c>
      <c r="H234" s="26" t="n">
        <v>1104</v>
      </c>
      <c r="I234" s="26" t="n">
        <v>3580</v>
      </c>
      <c r="J234" s="26" t="n">
        <v>4407</v>
      </c>
      <c r="K234" s="27" t="n">
        <v>9944</v>
      </c>
      <c r="L234" s="28" t="n">
        <f aca="false">+D234/D$236*100</f>
        <v>17.5409836065574</v>
      </c>
      <c r="M234" s="29" t="n">
        <f aca="false">+E234/E$236*100</f>
        <v>24.7467438494935</v>
      </c>
      <c r="N234" s="29" t="n">
        <f aca="false">+F234/F$236*100</f>
        <v>31.970802919708</v>
      </c>
      <c r="O234" s="29" t="n">
        <f aca="false">+G234/G$236*100</f>
        <v>41.2514484356895</v>
      </c>
      <c r="P234" s="29" t="n">
        <f aca="false">+H234/H$236*100</f>
        <v>45.8662235147487</v>
      </c>
      <c r="Q234" s="29" t="n">
        <f aca="false">+I234/I$236*100</f>
        <v>52.8803545051699</v>
      </c>
      <c r="R234" s="29" t="n">
        <f aca="false">+J234/J$236*100</f>
        <v>58.5025886101155</v>
      </c>
      <c r="S234" s="29" t="n">
        <f aca="false">+K234/K$236*100</f>
        <v>50.8410450432026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610</v>
      </c>
      <c r="E236" s="26" t="n">
        <v>691</v>
      </c>
      <c r="F236" s="26" t="n">
        <v>685</v>
      </c>
      <c r="G236" s="26" t="n">
        <v>863</v>
      </c>
      <c r="H236" s="26" t="n">
        <v>2407</v>
      </c>
      <c r="I236" s="26" t="n">
        <v>6770</v>
      </c>
      <c r="J236" s="26" t="n">
        <v>7533</v>
      </c>
      <c r="K236" s="27" t="n">
        <v>19559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263</v>
      </c>
      <c r="E237" s="50" t="n">
        <v>272</v>
      </c>
      <c r="F237" s="50" t="n">
        <v>203</v>
      </c>
      <c r="G237" s="50" t="n">
        <v>230</v>
      </c>
      <c r="H237" s="50" t="n">
        <v>456</v>
      </c>
      <c r="I237" s="50" t="n">
        <v>1091</v>
      </c>
      <c r="J237" s="50" t="n">
        <v>1087</v>
      </c>
      <c r="K237" s="51" t="n">
        <v>3602</v>
      </c>
      <c r="L237" s="52" t="n">
        <f aca="false">+D237/D$241*100</f>
        <v>76.9005847953216</v>
      </c>
      <c r="M237" s="53" t="n">
        <f aca="false">+E237/E$241*100</f>
        <v>66.0194174757282</v>
      </c>
      <c r="N237" s="53" t="n">
        <f aca="false">+F237/F$241*100</f>
        <v>54.5698924731183</v>
      </c>
      <c r="O237" s="53" t="n">
        <f aca="false">+G237/G$241*100</f>
        <v>47.2279260780287</v>
      </c>
      <c r="P237" s="53" t="n">
        <f aca="false">+H237/H$241*100</f>
        <v>39.6177237185057</v>
      </c>
      <c r="Q237" s="53" t="n">
        <f aca="false">+I237/I$241*100</f>
        <v>32.9010856453559</v>
      </c>
      <c r="R237" s="53" t="n">
        <f aca="false">+J237/J$241*100</f>
        <v>26.8262586377098</v>
      </c>
      <c r="S237" s="53" t="n">
        <f aca="false">+K237/K$241*100</f>
        <v>35.5507303592578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37</v>
      </c>
      <c r="E238" s="26" t="n">
        <v>45</v>
      </c>
      <c r="F238" s="26" t="n">
        <v>51</v>
      </c>
      <c r="G238" s="26" t="n">
        <v>69</v>
      </c>
      <c r="H238" s="26" t="n">
        <v>141</v>
      </c>
      <c r="I238" s="26" t="n">
        <v>440</v>
      </c>
      <c r="J238" s="26" t="n">
        <v>511</v>
      </c>
      <c r="K238" s="27" t="n">
        <v>1294</v>
      </c>
      <c r="L238" s="28" t="n">
        <f aca="false">+D238/D$241*100</f>
        <v>10.8187134502924</v>
      </c>
      <c r="M238" s="29" t="n">
        <f aca="false">+E238/E$241*100</f>
        <v>10.9223300970874</v>
      </c>
      <c r="N238" s="29" t="n">
        <f aca="false">+F238/F$241*100</f>
        <v>13.7096774193548</v>
      </c>
      <c r="O238" s="29" t="n">
        <f aca="false">+G238/G$241*100</f>
        <v>14.1683778234086</v>
      </c>
      <c r="P238" s="29" t="n">
        <f aca="false">+H238/H$241*100</f>
        <v>12.2502172024327</v>
      </c>
      <c r="Q238" s="29" t="n">
        <f aca="false">+I238/I$241*100</f>
        <v>13.2689987937274</v>
      </c>
      <c r="R238" s="29" t="n">
        <f aca="false">+J238/J$241*100</f>
        <v>12.6110562685094</v>
      </c>
      <c r="S238" s="29" t="n">
        <f aca="false">+K238/K$241*100</f>
        <v>12.7714172917489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42</v>
      </c>
      <c r="E239" s="26" t="n">
        <v>95</v>
      </c>
      <c r="F239" s="26" t="n">
        <v>118</v>
      </c>
      <c r="G239" s="26" t="n">
        <v>188</v>
      </c>
      <c r="H239" s="26" t="n">
        <v>554</v>
      </c>
      <c r="I239" s="26" t="n">
        <v>1782</v>
      </c>
      <c r="J239" s="26" t="n">
        <v>2453</v>
      </c>
      <c r="K239" s="27" t="n">
        <v>5232</v>
      </c>
      <c r="L239" s="28" t="n">
        <f aca="false">+D239/D$241*100</f>
        <v>12.280701754386</v>
      </c>
      <c r="M239" s="29" t="n">
        <f aca="false">+E239/E$241*100</f>
        <v>23.0582524271845</v>
      </c>
      <c r="N239" s="29" t="n">
        <f aca="false">+F239/F$241*100</f>
        <v>31.7204301075269</v>
      </c>
      <c r="O239" s="29" t="n">
        <f aca="false">+G239/G$241*100</f>
        <v>38.6036960985626</v>
      </c>
      <c r="P239" s="29" t="n">
        <f aca="false">+H239/H$241*100</f>
        <v>48.1320590790617</v>
      </c>
      <c r="Q239" s="29" t="n">
        <f aca="false">+I239/I$241*100</f>
        <v>53.7394451145959</v>
      </c>
      <c r="R239" s="29" t="n">
        <f aca="false">+J239/J$241*100</f>
        <v>60.538005923001</v>
      </c>
      <c r="S239" s="29" t="n">
        <f aca="false">+K239/K$241*100</f>
        <v>51.6383734701934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3</v>
      </c>
      <c r="J240" s="26" t="n">
        <v>1</v>
      </c>
      <c r="K240" s="27" t="n">
        <v>4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904704463208685</v>
      </c>
      <c r="R240" s="29" t="n">
        <f aca="false">+J240/J$241*100</f>
        <v>0.0246791707798618</v>
      </c>
      <c r="S240" s="29" t="n">
        <f aca="false">+K240/K$241*100</f>
        <v>0.0394788787998421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342</v>
      </c>
      <c r="E241" s="32" t="n">
        <v>412</v>
      </c>
      <c r="F241" s="32" t="n">
        <v>372</v>
      </c>
      <c r="G241" s="32" t="n">
        <v>487</v>
      </c>
      <c r="H241" s="32" t="n">
        <v>1151</v>
      </c>
      <c r="I241" s="32" t="n">
        <v>3316</v>
      </c>
      <c r="J241" s="32" t="n">
        <v>4052</v>
      </c>
      <c r="K241" s="33" t="n">
        <v>101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147</v>
      </c>
      <c r="E242" s="26" t="n">
        <v>168</v>
      </c>
      <c r="F242" s="26" t="n">
        <v>135</v>
      </c>
      <c r="G242" s="26" t="n">
        <v>161</v>
      </c>
      <c r="H242" s="26" t="n">
        <v>336</v>
      </c>
      <c r="I242" s="26" t="n">
        <v>789</v>
      </c>
      <c r="J242" s="26" t="n">
        <v>661</v>
      </c>
      <c r="K242" s="27" t="n">
        <v>2397</v>
      </c>
      <c r="L242" s="22" t="n">
        <f aca="false">+D242/D$246*100</f>
        <v>72.7722772277228</v>
      </c>
      <c r="M242" s="23" t="n">
        <f aca="false">+E242/E$246*100</f>
        <v>61.5384615384615</v>
      </c>
      <c r="N242" s="23" t="n">
        <f aca="false">+F242/F$246*100</f>
        <v>52.3255813953488</v>
      </c>
      <c r="O242" s="23" t="n">
        <f aca="false">+G242/G$246*100</f>
        <v>45.3521126760563</v>
      </c>
      <c r="P242" s="23" t="n">
        <f aca="false">+H242/H$246*100</f>
        <v>39.9049881235154</v>
      </c>
      <c r="Q242" s="23" t="n">
        <f aca="false">+I242/I$246*100</f>
        <v>32.2567457072772</v>
      </c>
      <c r="R242" s="23" t="n">
        <f aca="false">+J242/J$246*100</f>
        <v>25.5705996131528</v>
      </c>
      <c r="S242" s="23" t="n">
        <f aca="false">+K242/K$246*100</f>
        <v>34.4347076569458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17</v>
      </c>
      <c r="E243" s="26" t="n">
        <v>35</v>
      </c>
      <c r="F243" s="26" t="n">
        <v>30</v>
      </c>
      <c r="G243" s="26" t="n">
        <v>43</v>
      </c>
      <c r="H243" s="26" t="n">
        <v>86</v>
      </c>
      <c r="I243" s="26" t="n">
        <v>295</v>
      </c>
      <c r="J243" s="26" t="n">
        <v>320</v>
      </c>
      <c r="K243" s="27" t="n">
        <v>826</v>
      </c>
      <c r="L243" s="28" t="n">
        <f aca="false">+D243/D$246*100</f>
        <v>8.41584158415842</v>
      </c>
      <c r="M243" s="29" t="n">
        <f aca="false">+E243/E$246*100</f>
        <v>12.8205128205128</v>
      </c>
      <c r="N243" s="29" t="n">
        <f aca="false">+F243/F$246*100</f>
        <v>11.6279069767442</v>
      </c>
      <c r="O243" s="29" t="n">
        <f aca="false">+G243/G$246*100</f>
        <v>12.112676056338</v>
      </c>
      <c r="P243" s="29" t="n">
        <f aca="false">+H243/H$246*100</f>
        <v>10.2137767220903</v>
      </c>
      <c r="Q243" s="29" t="n">
        <f aca="false">+I243/I$246*100</f>
        <v>12.0605069501227</v>
      </c>
      <c r="R243" s="29" t="n">
        <f aca="false">+J243/J$246*100</f>
        <v>12.3791102514507</v>
      </c>
      <c r="S243" s="29" t="n">
        <f aca="false">+K243/K$246*100</f>
        <v>11.8661111909208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38</v>
      </c>
      <c r="E244" s="26" t="n">
        <v>70</v>
      </c>
      <c r="F244" s="26" t="n">
        <v>93</v>
      </c>
      <c r="G244" s="26" t="n">
        <v>151</v>
      </c>
      <c r="H244" s="26" t="n">
        <v>419</v>
      </c>
      <c r="I244" s="26" t="n">
        <v>1362</v>
      </c>
      <c r="J244" s="26" t="n">
        <v>1604</v>
      </c>
      <c r="K244" s="27" t="n">
        <v>3737</v>
      </c>
      <c r="L244" s="28" t="n">
        <f aca="false">+D244/D$246*100</f>
        <v>18.8118811881188</v>
      </c>
      <c r="M244" s="29" t="n">
        <f aca="false">+E244/E$246*100</f>
        <v>25.6410256410256</v>
      </c>
      <c r="N244" s="29" t="n">
        <f aca="false">+F244/F$246*100</f>
        <v>36.046511627907</v>
      </c>
      <c r="O244" s="29" t="n">
        <f aca="false">+G244/G$246*100</f>
        <v>42.5352112676056</v>
      </c>
      <c r="P244" s="29" t="n">
        <f aca="false">+H244/H$246*100</f>
        <v>49.7624703087886</v>
      </c>
      <c r="Q244" s="29" t="n">
        <f aca="false">+I244/I$246*100</f>
        <v>55.6827473426002</v>
      </c>
      <c r="R244" s="29" t="n">
        <f aca="false">+J244/J$246*100</f>
        <v>62.0502901353965</v>
      </c>
      <c r="S244" s="29" t="n">
        <f aca="false">+K244/K$246*100</f>
        <v>53.6848154000862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0</v>
      </c>
      <c r="J245" s="26" t="n">
        <v>0</v>
      </c>
      <c r="K245" s="27" t="n">
        <v>1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118764845605701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.0143657520471197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202</v>
      </c>
      <c r="E246" s="26" t="n">
        <v>273</v>
      </c>
      <c r="F246" s="26" t="n">
        <v>258</v>
      </c>
      <c r="G246" s="26" t="n">
        <v>355</v>
      </c>
      <c r="H246" s="26" t="n">
        <v>842</v>
      </c>
      <c r="I246" s="26" t="n">
        <v>2446</v>
      </c>
      <c r="J246" s="26" t="n">
        <v>2585</v>
      </c>
      <c r="K246" s="27" t="n">
        <v>696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88</v>
      </c>
      <c r="E247" s="20" t="n">
        <v>102</v>
      </c>
      <c r="F247" s="20" t="n">
        <v>94</v>
      </c>
      <c r="G247" s="20" t="n">
        <v>126</v>
      </c>
      <c r="H247" s="20" t="n">
        <v>261</v>
      </c>
      <c r="I247" s="20" t="n">
        <v>488</v>
      </c>
      <c r="J247" s="20" t="n">
        <v>426</v>
      </c>
      <c r="K247" s="21" t="n">
        <v>1585</v>
      </c>
      <c r="L247" s="28" t="n">
        <f aca="false">+D247/D$251*100</f>
        <v>72.7272727272727</v>
      </c>
      <c r="M247" s="29" t="n">
        <f aca="false">+E247/E$251*100</f>
        <v>65.8064516129032</v>
      </c>
      <c r="N247" s="29" t="n">
        <f aca="false">+F247/F$251*100</f>
        <v>51.0869565217391</v>
      </c>
      <c r="O247" s="29" t="n">
        <f aca="false">+G247/G$251*100</f>
        <v>46.8401486988848</v>
      </c>
      <c r="P247" s="29" t="n">
        <f aca="false">+H247/H$251*100</f>
        <v>46.3587921847247</v>
      </c>
      <c r="Q247" s="29" t="n">
        <f aca="false">+I247/I$251*100</f>
        <v>34.2937456078707</v>
      </c>
      <c r="R247" s="29" t="n">
        <f aca="false">+J247/J$251*100</f>
        <v>27.2727272727273</v>
      </c>
      <c r="S247" s="29" t="n">
        <f aca="false">+K247/K$251*100</f>
        <v>37.0586859948562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13</v>
      </c>
      <c r="E248" s="26" t="n">
        <v>17</v>
      </c>
      <c r="F248" s="26" t="n">
        <v>23</v>
      </c>
      <c r="G248" s="26" t="n">
        <v>31</v>
      </c>
      <c r="H248" s="26" t="n">
        <v>61</v>
      </c>
      <c r="I248" s="26" t="n">
        <v>154</v>
      </c>
      <c r="J248" s="26" t="n">
        <v>153</v>
      </c>
      <c r="K248" s="27" t="n">
        <v>452</v>
      </c>
      <c r="L248" s="28" t="n">
        <f aca="false">+D248/D$251*100</f>
        <v>10.7438016528926</v>
      </c>
      <c r="M248" s="29" t="n">
        <f aca="false">+E248/E$251*100</f>
        <v>10.9677419354839</v>
      </c>
      <c r="N248" s="29" t="n">
        <f aca="false">+F248/F$251*100</f>
        <v>12.5</v>
      </c>
      <c r="O248" s="29" t="n">
        <f aca="false">+G248/G$251*100</f>
        <v>11.5241635687732</v>
      </c>
      <c r="P248" s="29" t="n">
        <f aca="false">+H248/H$251*100</f>
        <v>10.8348134991119</v>
      </c>
      <c r="Q248" s="29" t="n">
        <f aca="false">+I248/I$251*100</f>
        <v>10.8222066057625</v>
      </c>
      <c r="R248" s="29" t="n">
        <f aca="false">+J248/J$251*100</f>
        <v>9.79513444302177</v>
      </c>
      <c r="S248" s="29" t="n">
        <f aca="false">+K248/K$251*100</f>
        <v>10.5681552490063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20</v>
      </c>
      <c r="E249" s="26" t="n">
        <v>36</v>
      </c>
      <c r="F249" s="26" t="n">
        <v>67</v>
      </c>
      <c r="G249" s="26" t="n">
        <v>112</v>
      </c>
      <c r="H249" s="26" t="n">
        <v>241</v>
      </c>
      <c r="I249" s="26" t="n">
        <v>781</v>
      </c>
      <c r="J249" s="26" t="n">
        <v>983</v>
      </c>
      <c r="K249" s="27" t="n">
        <v>2240</v>
      </c>
      <c r="L249" s="28" t="n">
        <f aca="false">+D249/D$251*100</f>
        <v>16.5289256198347</v>
      </c>
      <c r="M249" s="29" t="n">
        <f aca="false">+E249/E$251*100</f>
        <v>23.2258064516129</v>
      </c>
      <c r="N249" s="29" t="n">
        <f aca="false">+F249/F$251*100</f>
        <v>36.4130434782609</v>
      </c>
      <c r="O249" s="29" t="n">
        <f aca="false">+G249/G$251*100</f>
        <v>41.635687732342</v>
      </c>
      <c r="P249" s="29" t="n">
        <f aca="false">+H249/H$251*100</f>
        <v>42.8063943161634</v>
      </c>
      <c r="Q249" s="29" t="n">
        <f aca="false">+I249/I$251*100</f>
        <v>54.8840477863668</v>
      </c>
      <c r="R249" s="29" t="n">
        <f aca="false">+J249/J$251*100</f>
        <v>62.932138284251</v>
      </c>
      <c r="S249" s="29" t="n">
        <f aca="false">+K249/K$251*100</f>
        <v>52.3731587561375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121</v>
      </c>
      <c r="E251" s="32" t="n">
        <v>155</v>
      </c>
      <c r="F251" s="32" t="n">
        <v>184</v>
      </c>
      <c r="G251" s="32" t="n">
        <v>269</v>
      </c>
      <c r="H251" s="32" t="n">
        <v>563</v>
      </c>
      <c r="I251" s="32" t="n">
        <v>1423</v>
      </c>
      <c r="J251" s="32" t="n">
        <v>1562</v>
      </c>
      <c r="K251" s="33" t="n">
        <v>427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101</v>
      </c>
      <c r="E252" s="26" t="n">
        <v>126</v>
      </c>
      <c r="F252" s="26" t="n">
        <v>116</v>
      </c>
      <c r="G252" s="26" t="n">
        <v>105</v>
      </c>
      <c r="H252" s="26" t="n">
        <v>271</v>
      </c>
      <c r="I252" s="26" t="n">
        <v>586</v>
      </c>
      <c r="J252" s="26" t="n">
        <v>509</v>
      </c>
      <c r="K252" s="27" t="n">
        <v>1814</v>
      </c>
      <c r="L252" s="22" t="n">
        <f aca="false">+D252/D$256*100</f>
        <v>68.7074829931973</v>
      </c>
      <c r="M252" s="23" t="n">
        <f aca="false">+E252/E$256*100</f>
        <v>65.9685863874346</v>
      </c>
      <c r="N252" s="23" t="n">
        <f aca="false">+F252/F$256*100</f>
        <v>56.3106796116505</v>
      </c>
      <c r="O252" s="23" t="n">
        <f aca="false">+G252/G$256*100</f>
        <v>43.3884297520661</v>
      </c>
      <c r="P252" s="23" t="n">
        <f aca="false">+H252/H$256*100</f>
        <v>39.8529411764706</v>
      </c>
      <c r="Q252" s="23" t="n">
        <f aca="false">+I252/I$256*100</f>
        <v>30.6966998428497</v>
      </c>
      <c r="R252" s="23" t="n">
        <f aca="false">+J252/J$256*100</f>
        <v>24.3307839388145</v>
      </c>
      <c r="S252" s="23" t="n">
        <f aca="false">+K252/K$256*100</f>
        <v>33.1809036034388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19</v>
      </c>
      <c r="E253" s="26" t="n">
        <v>18</v>
      </c>
      <c r="F253" s="26" t="n">
        <v>20</v>
      </c>
      <c r="G253" s="26" t="n">
        <v>35</v>
      </c>
      <c r="H253" s="26" t="n">
        <v>115</v>
      </c>
      <c r="I253" s="26" t="n">
        <v>277</v>
      </c>
      <c r="J253" s="26" t="n">
        <v>299</v>
      </c>
      <c r="K253" s="27" t="n">
        <v>783</v>
      </c>
      <c r="L253" s="28" t="n">
        <f aca="false">+D253/D$256*100</f>
        <v>12.9251700680272</v>
      </c>
      <c r="M253" s="29" t="n">
        <f aca="false">+E253/E$256*100</f>
        <v>9.42408376963351</v>
      </c>
      <c r="N253" s="29" t="n">
        <f aca="false">+F253/F$256*100</f>
        <v>9.70873786407767</v>
      </c>
      <c r="O253" s="29" t="n">
        <f aca="false">+G253/G$256*100</f>
        <v>14.4628099173554</v>
      </c>
      <c r="P253" s="29" t="n">
        <f aca="false">+H253/H$256*100</f>
        <v>16.9117647058824</v>
      </c>
      <c r="Q253" s="29" t="n">
        <f aca="false">+I253/I$256*100</f>
        <v>14.510214772132</v>
      </c>
      <c r="R253" s="29" t="n">
        <f aca="false">+J253/J$256*100</f>
        <v>14.2925430210325</v>
      </c>
      <c r="S253" s="29" t="n">
        <f aca="false">+K253/K$256*100</f>
        <v>14.322297420889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27</v>
      </c>
      <c r="E254" s="26" t="n">
        <v>47</v>
      </c>
      <c r="F254" s="26" t="n">
        <v>70</v>
      </c>
      <c r="G254" s="26" t="n">
        <v>102</v>
      </c>
      <c r="H254" s="26" t="n">
        <v>294</v>
      </c>
      <c r="I254" s="26" t="n">
        <v>1046</v>
      </c>
      <c r="J254" s="26" t="n">
        <v>1284</v>
      </c>
      <c r="K254" s="27" t="n">
        <v>2870</v>
      </c>
      <c r="L254" s="28" t="n">
        <f aca="false">+D254/D$256*100</f>
        <v>18.3673469387755</v>
      </c>
      <c r="M254" s="29" t="n">
        <f aca="false">+E254/E$256*100</f>
        <v>24.6073298429319</v>
      </c>
      <c r="N254" s="29" t="n">
        <f aca="false">+F254/F$256*100</f>
        <v>33.9805825242718</v>
      </c>
      <c r="O254" s="29" t="n">
        <f aca="false">+G254/G$256*100</f>
        <v>42.1487603305785</v>
      </c>
      <c r="P254" s="29" t="n">
        <f aca="false">+H254/H$256*100</f>
        <v>43.2352941176471</v>
      </c>
      <c r="Q254" s="29" t="n">
        <f aca="false">+I254/I$256*100</f>
        <v>54.7930853850183</v>
      </c>
      <c r="R254" s="29" t="n">
        <f aca="false">+J254/J$256*100</f>
        <v>61.376673040153</v>
      </c>
      <c r="S254" s="29" t="n">
        <f aca="false">+K254/K$256*100</f>
        <v>52.4967989756722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147</v>
      </c>
      <c r="E256" s="56" t="n">
        <v>191</v>
      </c>
      <c r="F256" s="56" t="n">
        <v>206</v>
      </c>
      <c r="G256" s="56" t="n">
        <v>242</v>
      </c>
      <c r="H256" s="56" t="n">
        <v>680</v>
      </c>
      <c r="I256" s="56" t="n">
        <v>1909</v>
      </c>
      <c r="J256" s="56" t="n">
        <v>2092</v>
      </c>
      <c r="K256" s="57" t="n">
        <v>5467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692</v>
      </c>
      <c r="E257" s="26" t="n">
        <v>651</v>
      </c>
      <c r="F257" s="26" t="n">
        <v>592</v>
      </c>
      <c r="G257" s="26" t="n">
        <v>672</v>
      </c>
      <c r="H257" s="26" t="n">
        <v>1286</v>
      </c>
      <c r="I257" s="26" t="n">
        <v>3055</v>
      </c>
      <c r="J257" s="26" t="n">
        <v>3152</v>
      </c>
      <c r="K257" s="27" t="n">
        <v>10100</v>
      </c>
      <c r="L257" s="28" t="n">
        <f aca="false">+D257/D$261*100</f>
        <v>79.2668957617411</v>
      </c>
      <c r="M257" s="29" t="n">
        <f aca="false">+E257/E$261*100</f>
        <v>68.0962343096234</v>
      </c>
      <c r="N257" s="29" t="n">
        <f aca="false">+F257/F$261*100</f>
        <v>59.919028340081</v>
      </c>
      <c r="O257" s="29" t="n">
        <f aca="false">+G257/G$261*100</f>
        <v>53.4181240063593</v>
      </c>
      <c r="P257" s="29" t="n">
        <f aca="false">+H257/H$261*100</f>
        <v>45.3615520282187</v>
      </c>
      <c r="Q257" s="29" t="n">
        <f aca="false">+I257/I$261*100</f>
        <v>34.8983321909984</v>
      </c>
      <c r="R257" s="29" t="n">
        <f aca="false">+J257/J$261*100</f>
        <v>28.5973507530394</v>
      </c>
      <c r="S257" s="29" t="n">
        <f aca="false">+K257/K$261*100</f>
        <v>37.847560518624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81</v>
      </c>
      <c r="E258" s="26" t="n">
        <v>116</v>
      </c>
      <c r="F258" s="26" t="n">
        <v>127</v>
      </c>
      <c r="G258" s="26" t="n">
        <v>160</v>
      </c>
      <c r="H258" s="26" t="n">
        <v>370</v>
      </c>
      <c r="I258" s="26" t="n">
        <v>1303</v>
      </c>
      <c r="J258" s="26" t="n">
        <v>1614</v>
      </c>
      <c r="K258" s="27" t="n">
        <v>3771</v>
      </c>
      <c r="L258" s="28" t="n">
        <f aca="false">+D258/D$261*100</f>
        <v>9.27835051546392</v>
      </c>
      <c r="M258" s="29" t="n">
        <f aca="false">+E258/E$261*100</f>
        <v>12.1338912133891</v>
      </c>
      <c r="N258" s="29" t="n">
        <f aca="false">+F258/F$261*100</f>
        <v>12.8542510121457</v>
      </c>
      <c r="O258" s="29" t="n">
        <f aca="false">+G258/G$261*100</f>
        <v>12.7186009538951</v>
      </c>
      <c r="P258" s="29" t="n">
        <f aca="false">+H258/H$261*100</f>
        <v>13.0511463844797</v>
      </c>
      <c r="Q258" s="29" t="n">
        <f aca="false">+I258/I$261*100</f>
        <v>14.8846241718072</v>
      </c>
      <c r="R258" s="29" t="n">
        <f aca="false">+J258/J$261*100</f>
        <v>14.6434403919434</v>
      </c>
      <c r="S258" s="29" t="n">
        <f aca="false">+K258/K$261*100</f>
        <v>14.1310050213595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100</v>
      </c>
      <c r="E259" s="26" t="n">
        <v>189</v>
      </c>
      <c r="F259" s="26" t="n">
        <v>269</v>
      </c>
      <c r="G259" s="26" t="n">
        <v>426</v>
      </c>
      <c r="H259" s="26" t="n">
        <v>1179</v>
      </c>
      <c r="I259" s="26" t="n">
        <v>4392</v>
      </c>
      <c r="J259" s="26" t="n">
        <v>6251</v>
      </c>
      <c r="K259" s="27" t="n">
        <v>12806</v>
      </c>
      <c r="L259" s="28" t="n">
        <f aca="false">+D259/D$261*100</f>
        <v>11.454753722795</v>
      </c>
      <c r="M259" s="29" t="n">
        <f aca="false">+E259/E$261*100</f>
        <v>19.7698744769874</v>
      </c>
      <c r="N259" s="29" t="n">
        <f aca="false">+F259/F$261*100</f>
        <v>27.2267206477733</v>
      </c>
      <c r="O259" s="29" t="n">
        <f aca="false">+G259/G$261*100</f>
        <v>33.8632750397456</v>
      </c>
      <c r="P259" s="29" t="n">
        <f aca="false">+H259/H$261*100</f>
        <v>41.5873015873016</v>
      </c>
      <c r="Q259" s="29" t="n">
        <f aca="false">+I259/I$261*100</f>
        <v>50.1713502398903</v>
      </c>
      <c r="R259" s="29" t="n">
        <f aca="false">+J259/J$261*100</f>
        <v>56.7138450371983</v>
      </c>
      <c r="S259" s="29" t="n">
        <f aca="false">+K259/K$261*100</f>
        <v>47.9877089110395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4</v>
      </c>
      <c r="J260" s="26" t="n">
        <v>5</v>
      </c>
      <c r="K260" s="27" t="n">
        <v>9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456933973040896</v>
      </c>
      <c r="R260" s="29" t="n">
        <f aca="false">+J260/J$261*100</f>
        <v>0.0453638178189076</v>
      </c>
      <c r="S260" s="29" t="n">
        <f aca="false">+K260/K$261*100</f>
        <v>0.0337255489769917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873</v>
      </c>
      <c r="E261" s="26" t="n">
        <v>956</v>
      </c>
      <c r="F261" s="26" t="n">
        <v>988</v>
      </c>
      <c r="G261" s="26" t="n">
        <v>1258</v>
      </c>
      <c r="H261" s="26" t="n">
        <v>2835</v>
      </c>
      <c r="I261" s="26" t="n">
        <v>8754</v>
      </c>
      <c r="J261" s="26" t="n">
        <v>11022</v>
      </c>
      <c r="K261" s="27" t="n">
        <v>2668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173</v>
      </c>
      <c r="E262" s="50" t="n">
        <v>215</v>
      </c>
      <c r="F262" s="50" t="n">
        <v>166</v>
      </c>
      <c r="G262" s="50" t="n">
        <v>207</v>
      </c>
      <c r="H262" s="50" t="n">
        <v>378</v>
      </c>
      <c r="I262" s="50" t="n">
        <v>894</v>
      </c>
      <c r="J262" s="50" t="n">
        <v>984</v>
      </c>
      <c r="K262" s="51" t="n">
        <v>3017</v>
      </c>
      <c r="L262" s="52" t="n">
        <f aca="false">+D262/D$266*100</f>
        <v>72.9957805907173</v>
      </c>
      <c r="M262" s="53" t="n">
        <f aca="false">+E262/E$266*100</f>
        <v>72.1476510067114</v>
      </c>
      <c r="N262" s="53" t="n">
        <f aca="false">+F262/F$266*100</f>
        <v>63.3587786259542</v>
      </c>
      <c r="O262" s="53" t="n">
        <f aca="false">+G262/G$266*100</f>
        <v>51.8796992481203</v>
      </c>
      <c r="P262" s="53" t="n">
        <f aca="false">+H262/H$266*100</f>
        <v>48.1528662420382</v>
      </c>
      <c r="Q262" s="53" t="n">
        <f aca="false">+I262/I$266*100</f>
        <v>35.76</v>
      </c>
      <c r="R262" s="53" t="n">
        <f aca="false">+J262/J$266*100</f>
        <v>30.2955665024631</v>
      </c>
      <c r="S262" s="53" t="n">
        <f aca="false">+K262/K$266*100</f>
        <v>39.0348039849916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32</v>
      </c>
      <c r="E263" s="26" t="n">
        <v>29</v>
      </c>
      <c r="F263" s="26" t="n">
        <v>27</v>
      </c>
      <c r="G263" s="26" t="n">
        <v>47</v>
      </c>
      <c r="H263" s="26" t="n">
        <v>84</v>
      </c>
      <c r="I263" s="26" t="n">
        <v>346</v>
      </c>
      <c r="J263" s="26" t="n">
        <v>419</v>
      </c>
      <c r="K263" s="27" t="n">
        <v>984</v>
      </c>
      <c r="L263" s="28" t="n">
        <f aca="false">+D263/D$266*100</f>
        <v>13.5021097046413</v>
      </c>
      <c r="M263" s="29" t="n">
        <f aca="false">+E263/E$266*100</f>
        <v>9.73154362416107</v>
      </c>
      <c r="N263" s="29" t="n">
        <f aca="false">+F263/F$266*100</f>
        <v>10.3053435114504</v>
      </c>
      <c r="O263" s="29" t="n">
        <f aca="false">+G263/G$266*100</f>
        <v>11.7794486215539</v>
      </c>
      <c r="P263" s="29" t="n">
        <f aca="false">+H263/H$266*100</f>
        <v>10.7006369426752</v>
      </c>
      <c r="Q263" s="29" t="n">
        <f aca="false">+I263/I$266*100</f>
        <v>13.84</v>
      </c>
      <c r="R263" s="29" t="n">
        <f aca="false">+J263/J$266*100</f>
        <v>12.9002463054187</v>
      </c>
      <c r="S263" s="29" t="n">
        <f aca="false">+K263/K$266*100</f>
        <v>12.7312718333549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32</v>
      </c>
      <c r="E264" s="26" t="n">
        <v>54</v>
      </c>
      <c r="F264" s="26" t="n">
        <v>69</v>
      </c>
      <c r="G264" s="26" t="n">
        <v>145</v>
      </c>
      <c r="H264" s="26" t="n">
        <v>323</v>
      </c>
      <c r="I264" s="26" t="n">
        <v>1260</v>
      </c>
      <c r="J264" s="26" t="n">
        <v>1845</v>
      </c>
      <c r="K264" s="27" t="n">
        <v>3728</v>
      </c>
      <c r="L264" s="28" t="n">
        <f aca="false">+D264/D$266*100</f>
        <v>13.5021097046413</v>
      </c>
      <c r="M264" s="29" t="n">
        <f aca="false">+E264/E$266*100</f>
        <v>18.1208053691275</v>
      </c>
      <c r="N264" s="29" t="n">
        <f aca="false">+F264/F$266*100</f>
        <v>26.3358778625954</v>
      </c>
      <c r="O264" s="29" t="n">
        <f aca="false">+G264/G$266*100</f>
        <v>36.3408521303258</v>
      </c>
      <c r="P264" s="29" t="n">
        <f aca="false">+H264/H$266*100</f>
        <v>41.1464968152866</v>
      </c>
      <c r="Q264" s="29" t="n">
        <f aca="false">+I264/I$266*100</f>
        <v>50.4</v>
      </c>
      <c r="R264" s="29" t="n">
        <f aca="false">+J264/J$266*100</f>
        <v>56.8041871921182</v>
      </c>
      <c r="S264" s="29" t="n">
        <f aca="false">+K264/K$266*100</f>
        <v>48.2339241816535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237</v>
      </c>
      <c r="E266" s="26" t="n">
        <v>298</v>
      </c>
      <c r="F266" s="26" t="n">
        <v>262</v>
      </c>
      <c r="G266" s="26" t="n">
        <v>399</v>
      </c>
      <c r="H266" s="26" t="n">
        <v>785</v>
      </c>
      <c r="I266" s="26" t="n">
        <v>2500</v>
      </c>
      <c r="J266" s="26" t="n">
        <v>3248</v>
      </c>
      <c r="K266" s="27" t="n">
        <v>7729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192</v>
      </c>
      <c r="E267" s="20" t="n">
        <v>227</v>
      </c>
      <c r="F267" s="20" t="n">
        <v>188</v>
      </c>
      <c r="G267" s="20" t="n">
        <v>203</v>
      </c>
      <c r="H267" s="20" t="n">
        <v>378</v>
      </c>
      <c r="I267" s="20" t="n">
        <v>1036</v>
      </c>
      <c r="J267" s="20" t="n">
        <v>1164</v>
      </c>
      <c r="K267" s="21" t="n">
        <v>3388</v>
      </c>
      <c r="L267" s="28" t="n">
        <f aca="false">+D267/D$271*100</f>
        <v>87.2727272727273</v>
      </c>
      <c r="M267" s="29" t="n">
        <f aca="false">+E267/E$271*100</f>
        <v>72.9903536977492</v>
      </c>
      <c r="N267" s="29" t="n">
        <f aca="false">+F267/F$271*100</f>
        <v>60.0638977635783</v>
      </c>
      <c r="O267" s="29" t="n">
        <f aca="false">+G267/G$271*100</f>
        <v>60.5970149253731</v>
      </c>
      <c r="P267" s="29" t="n">
        <f aca="false">+H267/H$271*100</f>
        <v>50.4672897196262</v>
      </c>
      <c r="Q267" s="29" t="n">
        <f aca="false">+I267/I$271*100</f>
        <v>40.0154499806875</v>
      </c>
      <c r="R267" s="29" t="n">
        <f aca="false">+J267/J$271*100</f>
        <v>31.9253976961053</v>
      </c>
      <c r="S267" s="29" t="n">
        <f aca="false">+K267/K$271*100</f>
        <v>41.504348891339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11</v>
      </c>
      <c r="E268" s="26" t="n">
        <v>35</v>
      </c>
      <c r="F268" s="26" t="n">
        <v>28</v>
      </c>
      <c r="G268" s="26" t="n">
        <v>40</v>
      </c>
      <c r="H268" s="26" t="n">
        <v>96</v>
      </c>
      <c r="I268" s="26" t="n">
        <v>383</v>
      </c>
      <c r="J268" s="26" t="n">
        <v>534</v>
      </c>
      <c r="K268" s="27" t="n">
        <v>1127</v>
      </c>
      <c r="L268" s="28" t="n">
        <f aca="false">+D268/D$271*100</f>
        <v>5</v>
      </c>
      <c r="M268" s="29" t="n">
        <f aca="false">+E268/E$271*100</f>
        <v>11.2540192926045</v>
      </c>
      <c r="N268" s="29" t="n">
        <f aca="false">+F268/F$271*100</f>
        <v>8.94568690095847</v>
      </c>
      <c r="O268" s="29" t="n">
        <f aca="false">+G268/G$271*100</f>
        <v>11.9402985074627</v>
      </c>
      <c r="P268" s="29" t="n">
        <f aca="false">+H268/H$271*100</f>
        <v>12.8170894526035</v>
      </c>
      <c r="Q268" s="29" t="n">
        <f aca="false">+I268/I$271*100</f>
        <v>14.7933565083044</v>
      </c>
      <c r="R268" s="29" t="n">
        <f aca="false">+J268/J$271*100</f>
        <v>14.6461876028524</v>
      </c>
      <c r="S268" s="29" t="n">
        <f aca="false">+K268/K$271*100</f>
        <v>13.8061987014578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17</v>
      </c>
      <c r="E269" s="26" t="n">
        <v>49</v>
      </c>
      <c r="F269" s="26" t="n">
        <v>97</v>
      </c>
      <c r="G269" s="26" t="n">
        <v>92</v>
      </c>
      <c r="H269" s="26" t="n">
        <v>275</v>
      </c>
      <c r="I269" s="26" t="n">
        <v>1170</v>
      </c>
      <c r="J269" s="26" t="n">
        <v>1948</v>
      </c>
      <c r="K269" s="27" t="n">
        <v>3648</v>
      </c>
      <c r="L269" s="28" t="n">
        <f aca="false">+D269/D$271*100</f>
        <v>7.72727272727273</v>
      </c>
      <c r="M269" s="29" t="n">
        <f aca="false">+E269/E$271*100</f>
        <v>15.7556270096463</v>
      </c>
      <c r="N269" s="29" t="n">
        <f aca="false">+F269/F$271*100</f>
        <v>30.9904153354633</v>
      </c>
      <c r="O269" s="29" t="n">
        <f aca="false">+G269/G$271*100</f>
        <v>27.4626865671642</v>
      </c>
      <c r="P269" s="29" t="n">
        <f aca="false">+H269/H$271*100</f>
        <v>36.7156208277704</v>
      </c>
      <c r="Q269" s="29" t="n">
        <f aca="false">+I269/I$271*100</f>
        <v>45.1911935110081</v>
      </c>
      <c r="R269" s="29" t="n">
        <f aca="false">+J269/J$271*100</f>
        <v>53.4284147010422</v>
      </c>
      <c r="S269" s="29" t="n">
        <f aca="false">+K269/K$271*100</f>
        <v>44.6894524072032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220</v>
      </c>
      <c r="E271" s="32" t="n">
        <v>311</v>
      </c>
      <c r="F271" s="32" t="n">
        <v>313</v>
      </c>
      <c r="G271" s="32" t="n">
        <v>335</v>
      </c>
      <c r="H271" s="32" t="n">
        <v>749</v>
      </c>
      <c r="I271" s="32" t="n">
        <v>2589</v>
      </c>
      <c r="J271" s="32" t="n">
        <v>3646</v>
      </c>
      <c r="K271" s="33" t="n">
        <v>816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170</v>
      </c>
      <c r="E272" s="26" t="n">
        <v>170</v>
      </c>
      <c r="F272" s="26" t="n">
        <v>164</v>
      </c>
      <c r="G272" s="26" t="n">
        <v>156</v>
      </c>
      <c r="H272" s="26" t="n">
        <v>302</v>
      </c>
      <c r="I272" s="26" t="n">
        <v>744</v>
      </c>
      <c r="J272" s="26" t="n">
        <v>837</v>
      </c>
      <c r="K272" s="27" t="n">
        <v>2543</v>
      </c>
      <c r="L272" s="22" t="n">
        <f aca="false">+D272/D$276*100</f>
        <v>65.8914728682171</v>
      </c>
      <c r="M272" s="23" t="n">
        <f aca="false">+E272/E$276*100</f>
        <v>68.8259109311741</v>
      </c>
      <c r="N272" s="23" t="n">
        <f aca="false">+F272/F$276*100</f>
        <v>57.7464788732394</v>
      </c>
      <c r="O272" s="23" t="n">
        <f aca="false">+G272/G$276*100</f>
        <v>46.2908011869436</v>
      </c>
      <c r="P272" s="23" t="n">
        <f aca="false">+H272/H$276*100</f>
        <v>44.5427728613569</v>
      </c>
      <c r="Q272" s="23" t="n">
        <f aca="false">+I272/I$276*100</f>
        <v>34.5885634588564</v>
      </c>
      <c r="R272" s="23" t="n">
        <f aca="false">+J272/J$276*100</f>
        <v>29.0221914008322</v>
      </c>
      <c r="S272" s="23" t="n">
        <f aca="false">+K272/K$276*100</f>
        <v>37.1837988009943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43</v>
      </c>
      <c r="E273" s="26" t="n">
        <v>24</v>
      </c>
      <c r="F273" s="26" t="n">
        <v>38</v>
      </c>
      <c r="G273" s="26" t="n">
        <v>44</v>
      </c>
      <c r="H273" s="26" t="n">
        <v>94</v>
      </c>
      <c r="I273" s="26" t="n">
        <v>326</v>
      </c>
      <c r="J273" s="26" t="n">
        <v>394</v>
      </c>
      <c r="K273" s="27" t="n">
        <v>963</v>
      </c>
      <c r="L273" s="28" t="n">
        <f aca="false">+D273/D$276*100</f>
        <v>16.6666666666667</v>
      </c>
      <c r="M273" s="29" t="n">
        <f aca="false">+E273/E$276*100</f>
        <v>9.7165991902834</v>
      </c>
      <c r="N273" s="29" t="n">
        <f aca="false">+F273/F$276*100</f>
        <v>13.3802816901408</v>
      </c>
      <c r="O273" s="29" t="n">
        <f aca="false">+G273/G$276*100</f>
        <v>13.0563798219585</v>
      </c>
      <c r="P273" s="29" t="n">
        <f aca="false">+H273/H$276*100</f>
        <v>13.8643067846608</v>
      </c>
      <c r="Q273" s="29" t="n">
        <f aca="false">+I273/I$276*100</f>
        <v>15.1557415155742</v>
      </c>
      <c r="R273" s="29" t="n">
        <f aca="false">+J273/J$276*100</f>
        <v>13.6615811373093</v>
      </c>
      <c r="S273" s="29" t="n">
        <f aca="false">+K273/K$276*100</f>
        <v>14.0810059950285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45</v>
      </c>
      <c r="E274" s="26" t="n">
        <v>53</v>
      </c>
      <c r="F274" s="26" t="n">
        <v>82</v>
      </c>
      <c r="G274" s="26" t="n">
        <v>137</v>
      </c>
      <c r="H274" s="26" t="n">
        <v>282</v>
      </c>
      <c r="I274" s="26" t="n">
        <v>1081</v>
      </c>
      <c r="J274" s="26" t="n">
        <v>1653</v>
      </c>
      <c r="K274" s="27" t="n">
        <v>3333</v>
      </c>
      <c r="L274" s="28" t="n">
        <f aca="false">+D274/D$276*100</f>
        <v>17.4418604651163</v>
      </c>
      <c r="M274" s="29" t="n">
        <f aca="false">+E274/E$276*100</f>
        <v>21.4574898785425</v>
      </c>
      <c r="N274" s="29" t="n">
        <f aca="false">+F274/F$276*100</f>
        <v>28.8732394366197</v>
      </c>
      <c r="O274" s="29" t="n">
        <f aca="false">+G274/G$276*100</f>
        <v>40.6528189910979</v>
      </c>
      <c r="P274" s="29" t="n">
        <f aca="false">+H274/H$276*100</f>
        <v>41.5929203539823</v>
      </c>
      <c r="Q274" s="29" t="n">
        <f aca="false">+I274/I$276*100</f>
        <v>50.2556950255695</v>
      </c>
      <c r="R274" s="29" t="n">
        <f aca="false">+J274/J$276*100</f>
        <v>57.3162274618585</v>
      </c>
      <c r="S274" s="29" t="n">
        <f aca="false">+K274/K$276*100</f>
        <v>48.7351952039772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258</v>
      </c>
      <c r="E276" s="56" t="n">
        <v>247</v>
      </c>
      <c r="F276" s="56" t="n">
        <v>284</v>
      </c>
      <c r="G276" s="56" t="n">
        <v>337</v>
      </c>
      <c r="H276" s="56" t="n">
        <v>678</v>
      </c>
      <c r="I276" s="56" t="n">
        <v>2151</v>
      </c>
      <c r="J276" s="56" t="n">
        <v>2884</v>
      </c>
      <c r="K276" s="57" t="n">
        <v>6839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179</v>
      </c>
      <c r="E277" s="26" t="n">
        <v>196</v>
      </c>
      <c r="F277" s="26" t="n">
        <v>182</v>
      </c>
      <c r="G277" s="26" t="n">
        <v>213</v>
      </c>
      <c r="H277" s="26" t="n">
        <v>442</v>
      </c>
      <c r="I277" s="26" t="n">
        <v>816</v>
      </c>
      <c r="J277" s="26" t="n">
        <v>589</v>
      </c>
      <c r="K277" s="27" t="n">
        <v>2617</v>
      </c>
      <c r="L277" s="28" t="n">
        <f aca="false">+D277/D$281*100</f>
        <v>70.7509881422925</v>
      </c>
      <c r="M277" s="29" t="n">
        <f aca="false">+E277/E$281*100</f>
        <v>58.5074626865672</v>
      </c>
      <c r="N277" s="29" t="n">
        <f aca="false">+F277/F$281*100</f>
        <v>51.4124293785311</v>
      </c>
      <c r="O277" s="29" t="n">
        <f aca="false">+G277/G$281*100</f>
        <v>40.1129943502825</v>
      </c>
      <c r="P277" s="29" t="n">
        <f aca="false">+H277/H$281*100</f>
        <v>37.3310810810811</v>
      </c>
      <c r="Q277" s="29" t="n">
        <f aca="false">+I277/I$281*100</f>
        <v>28.6315789473684</v>
      </c>
      <c r="R277" s="29" t="n">
        <f aca="false">+J277/J$281*100</f>
        <v>22.8649068322981</v>
      </c>
      <c r="S277" s="29" t="n">
        <f aca="false">+K277/K$281*100</f>
        <v>32.3765928491897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32</v>
      </c>
      <c r="E278" s="26" t="n">
        <v>48</v>
      </c>
      <c r="F278" s="26" t="n">
        <v>54</v>
      </c>
      <c r="G278" s="26" t="n">
        <v>91</v>
      </c>
      <c r="H278" s="26" t="n">
        <v>171</v>
      </c>
      <c r="I278" s="26" t="n">
        <v>392</v>
      </c>
      <c r="J278" s="26" t="n">
        <v>308</v>
      </c>
      <c r="K278" s="27" t="n">
        <v>1096</v>
      </c>
      <c r="L278" s="28" t="n">
        <f aca="false">+D278/D$281*100</f>
        <v>12.6482213438735</v>
      </c>
      <c r="M278" s="29" t="n">
        <f aca="false">+E278/E$281*100</f>
        <v>14.3283582089552</v>
      </c>
      <c r="N278" s="29" t="n">
        <f aca="false">+F278/F$281*100</f>
        <v>15.2542372881356</v>
      </c>
      <c r="O278" s="29" t="n">
        <f aca="false">+G278/G$281*100</f>
        <v>17.1374764595104</v>
      </c>
      <c r="P278" s="29" t="n">
        <f aca="false">+H278/H$281*100</f>
        <v>14.4425675675676</v>
      </c>
      <c r="Q278" s="29" t="n">
        <f aca="false">+I278/I$281*100</f>
        <v>13.7543859649123</v>
      </c>
      <c r="R278" s="29" t="n">
        <f aca="false">+J278/J$281*100</f>
        <v>11.9565217391304</v>
      </c>
      <c r="S278" s="29" t="n">
        <f aca="false">+K278/K$281*100</f>
        <v>13.5593220338983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42</v>
      </c>
      <c r="E279" s="26" t="n">
        <v>91</v>
      </c>
      <c r="F279" s="26" t="n">
        <v>118</v>
      </c>
      <c r="G279" s="26" t="n">
        <v>227</v>
      </c>
      <c r="H279" s="26" t="n">
        <v>570</v>
      </c>
      <c r="I279" s="26" t="n">
        <v>1642</v>
      </c>
      <c r="J279" s="26" t="n">
        <v>1679</v>
      </c>
      <c r="K279" s="27" t="n">
        <v>4369</v>
      </c>
      <c r="L279" s="28" t="n">
        <f aca="false">+D279/D$281*100</f>
        <v>16.600790513834</v>
      </c>
      <c r="M279" s="29" t="n">
        <f aca="false">+E279/E$281*100</f>
        <v>27.1641791044776</v>
      </c>
      <c r="N279" s="29" t="n">
        <f aca="false">+F279/F$281*100</f>
        <v>33.3333333333333</v>
      </c>
      <c r="O279" s="29" t="n">
        <f aca="false">+G279/G$281*100</f>
        <v>42.7495291902072</v>
      </c>
      <c r="P279" s="29" t="n">
        <f aca="false">+H279/H$281*100</f>
        <v>48.1418918918919</v>
      </c>
      <c r="Q279" s="29" t="n">
        <f aca="false">+I279/I$281*100</f>
        <v>57.6140350877193</v>
      </c>
      <c r="R279" s="29" t="n">
        <f aca="false">+J279/J$281*100</f>
        <v>65.1785714285714</v>
      </c>
      <c r="S279" s="29" t="n">
        <f aca="false">+K279/K$281*100</f>
        <v>54.0517134727205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0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0844594594594595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123716441915131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253</v>
      </c>
      <c r="E281" s="32" t="n">
        <v>335</v>
      </c>
      <c r="F281" s="32" t="n">
        <v>354</v>
      </c>
      <c r="G281" s="32" t="n">
        <v>531</v>
      </c>
      <c r="H281" s="32" t="n">
        <v>1184</v>
      </c>
      <c r="I281" s="32" t="n">
        <v>2850</v>
      </c>
      <c r="J281" s="32" t="n">
        <v>2576</v>
      </c>
      <c r="K281" s="33" t="n">
        <v>808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15</v>
      </c>
      <c r="E282" s="26" t="n">
        <v>19</v>
      </c>
      <c r="F282" s="26" t="n">
        <v>14</v>
      </c>
      <c r="G282" s="26" t="n">
        <v>22</v>
      </c>
      <c r="H282" s="26" t="n">
        <v>29</v>
      </c>
      <c r="I282" s="26" t="n">
        <v>53</v>
      </c>
      <c r="J282" s="26" t="n">
        <v>35</v>
      </c>
      <c r="K282" s="27" t="n">
        <v>187</v>
      </c>
      <c r="L282" s="22" t="n">
        <f aca="false">+D282/D$286*100</f>
        <v>88.2352941176471</v>
      </c>
      <c r="M282" s="23" t="n">
        <f aca="false">+E282/E$286*100</f>
        <v>65.5172413793104</v>
      </c>
      <c r="N282" s="23" t="n">
        <f aca="false">+F282/F$286*100</f>
        <v>43.75</v>
      </c>
      <c r="O282" s="23" t="n">
        <f aca="false">+G282/G$286*100</f>
        <v>57.8947368421053</v>
      </c>
      <c r="P282" s="23" t="n">
        <f aca="false">+H282/H$286*100</f>
        <v>36.7088607594937</v>
      </c>
      <c r="Q282" s="23" t="n">
        <f aca="false">+I282/I$286*100</f>
        <v>36.0544217687075</v>
      </c>
      <c r="R282" s="23" t="n">
        <f aca="false">+J282/J$286*100</f>
        <v>25.3623188405797</v>
      </c>
      <c r="S282" s="23" t="n">
        <f aca="false">+K282/K$286*100</f>
        <v>38.9583333333333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0</v>
      </c>
      <c r="E283" s="26" t="n">
        <v>2</v>
      </c>
      <c r="F283" s="26" t="n">
        <v>11</v>
      </c>
      <c r="G283" s="26" t="n">
        <v>5</v>
      </c>
      <c r="H283" s="26" t="n">
        <v>13</v>
      </c>
      <c r="I283" s="26" t="n">
        <v>31</v>
      </c>
      <c r="J283" s="26" t="n">
        <v>23</v>
      </c>
      <c r="K283" s="27" t="n">
        <v>85</v>
      </c>
      <c r="L283" s="28" t="n">
        <f aca="false">+D283/D$286*100</f>
        <v>0</v>
      </c>
      <c r="M283" s="29" t="n">
        <f aca="false">+E283/E$286*100</f>
        <v>6.89655172413793</v>
      </c>
      <c r="N283" s="29" t="n">
        <f aca="false">+F283/F$286*100</f>
        <v>34.375</v>
      </c>
      <c r="O283" s="29" t="n">
        <f aca="false">+G283/G$286*100</f>
        <v>13.1578947368421</v>
      </c>
      <c r="P283" s="29" t="n">
        <f aca="false">+H283/H$286*100</f>
        <v>16.4556962025316</v>
      </c>
      <c r="Q283" s="29" t="n">
        <f aca="false">+I283/I$286*100</f>
        <v>21.0884353741497</v>
      </c>
      <c r="R283" s="29" t="n">
        <f aca="false">+J283/J$286*100</f>
        <v>16.6666666666667</v>
      </c>
      <c r="S283" s="29" t="n">
        <f aca="false">+K283/K$286*100</f>
        <v>17.7083333333333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2</v>
      </c>
      <c r="E284" s="26" t="n">
        <v>8</v>
      </c>
      <c r="F284" s="26" t="n">
        <v>7</v>
      </c>
      <c r="G284" s="26" t="n">
        <v>11</v>
      </c>
      <c r="H284" s="26" t="n">
        <v>37</v>
      </c>
      <c r="I284" s="26" t="n">
        <v>63</v>
      </c>
      <c r="J284" s="26" t="n">
        <v>80</v>
      </c>
      <c r="K284" s="27" t="n">
        <v>208</v>
      </c>
      <c r="L284" s="28" t="n">
        <f aca="false">+D284/D$286*100</f>
        <v>11.7647058823529</v>
      </c>
      <c r="M284" s="29" t="n">
        <f aca="false">+E284/E$286*100</f>
        <v>27.5862068965517</v>
      </c>
      <c r="N284" s="29" t="n">
        <f aca="false">+F284/F$286*100</f>
        <v>21.875</v>
      </c>
      <c r="O284" s="29" t="n">
        <f aca="false">+G284/G$286*100</f>
        <v>28.9473684210526</v>
      </c>
      <c r="P284" s="29" t="n">
        <f aca="false">+H284/H$286*100</f>
        <v>46.8354430379747</v>
      </c>
      <c r="Q284" s="29" t="n">
        <f aca="false">+I284/I$286*100</f>
        <v>42.8571428571429</v>
      </c>
      <c r="R284" s="29" t="n">
        <f aca="false">+J284/J$286*100</f>
        <v>57.9710144927536</v>
      </c>
      <c r="S284" s="29" t="n">
        <f aca="false">+K284/K$286*100</f>
        <v>43.3333333333333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7</v>
      </c>
      <c r="E286" s="26" t="n">
        <v>29</v>
      </c>
      <c r="F286" s="26" t="n">
        <v>32</v>
      </c>
      <c r="G286" s="26" t="n">
        <v>38</v>
      </c>
      <c r="H286" s="26" t="n">
        <v>79</v>
      </c>
      <c r="I286" s="26" t="n">
        <v>147</v>
      </c>
      <c r="J286" s="26" t="n">
        <v>138</v>
      </c>
      <c r="K286" s="27" t="n">
        <v>48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40</v>
      </c>
      <c r="E287" s="20" t="n">
        <v>38</v>
      </c>
      <c r="F287" s="20" t="n">
        <v>34</v>
      </c>
      <c r="G287" s="20" t="n">
        <v>49</v>
      </c>
      <c r="H287" s="20" t="n">
        <v>85</v>
      </c>
      <c r="I287" s="20" t="n">
        <v>139</v>
      </c>
      <c r="J287" s="20" t="n">
        <v>102</v>
      </c>
      <c r="K287" s="21" t="n">
        <v>487</v>
      </c>
      <c r="L287" s="28" t="n">
        <f aca="false">+D287/D$291*100</f>
        <v>57.1428571428571</v>
      </c>
      <c r="M287" s="29" t="n">
        <f aca="false">+E287/E$291*100</f>
        <v>55.8823529411765</v>
      </c>
      <c r="N287" s="29" t="n">
        <f aca="false">+F287/F$291*100</f>
        <v>46.5753424657534</v>
      </c>
      <c r="O287" s="29" t="n">
        <f aca="false">+G287/G$291*100</f>
        <v>41.1764705882353</v>
      </c>
      <c r="P287" s="29" t="n">
        <f aca="false">+H287/H$291*100</f>
        <v>31.9548872180451</v>
      </c>
      <c r="Q287" s="29" t="n">
        <f aca="false">+I287/I$291*100</f>
        <v>27.8557114228457</v>
      </c>
      <c r="R287" s="29" t="n">
        <f aca="false">+J287/J$291*100</f>
        <v>21.3836477987421</v>
      </c>
      <c r="S287" s="29" t="n">
        <f aca="false">+K287/K$291*100</f>
        <v>30.9796437659033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14</v>
      </c>
      <c r="E288" s="26" t="n">
        <v>14</v>
      </c>
      <c r="F288" s="26" t="n">
        <v>16</v>
      </c>
      <c r="G288" s="26" t="n">
        <v>17</v>
      </c>
      <c r="H288" s="26" t="n">
        <v>49</v>
      </c>
      <c r="I288" s="26" t="n">
        <v>76</v>
      </c>
      <c r="J288" s="26" t="n">
        <v>64</v>
      </c>
      <c r="K288" s="27" t="n">
        <v>250</v>
      </c>
      <c r="L288" s="28" t="n">
        <f aca="false">+D288/D$291*100</f>
        <v>20</v>
      </c>
      <c r="M288" s="29" t="n">
        <f aca="false">+E288/E$291*100</f>
        <v>20.5882352941176</v>
      </c>
      <c r="N288" s="29" t="n">
        <f aca="false">+F288/F$291*100</f>
        <v>21.9178082191781</v>
      </c>
      <c r="O288" s="29" t="n">
        <f aca="false">+G288/G$291*100</f>
        <v>14.2857142857143</v>
      </c>
      <c r="P288" s="29" t="n">
        <f aca="false">+H288/H$291*100</f>
        <v>18.4210526315789</v>
      </c>
      <c r="Q288" s="29" t="n">
        <f aca="false">+I288/I$291*100</f>
        <v>15.2304609218437</v>
      </c>
      <c r="R288" s="29" t="n">
        <f aca="false">+J288/J$291*100</f>
        <v>13.4171907756813</v>
      </c>
      <c r="S288" s="29" t="n">
        <f aca="false">+K288/K$291*100</f>
        <v>15.9033078880407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16</v>
      </c>
      <c r="E289" s="26" t="n">
        <v>16</v>
      </c>
      <c r="F289" s="26" t="n">
        <v>23</v>
      </c>
      <c r="G289" s="26" t="n">
        <v>53</v>
      </c>
      <c r="H289" s="26" t="n">
        <v>132</v>
      </c>
      <c r="I289" s="26" t="n">
        <v>284</v>
      </c>
      <c r="J289" s="26" t="n">
        <v>311</v>
      </c>
      <c r="K289" s="27" t="n">
        <v>835</v>
      </c>
      <c r="L289" s="28" t="n">
        <f aca="false">+D289/D$291*100</f>
        <v>22.8571428571429</v>
      </c>
      <c r="M289" s="29" t="n">
        <f aca="false">+E289/E$291*100</f>
        <v>23.5294117647059</v>
      </c>
      <c r="N289" s="29" t="n">
        <f aca="false">+F289/F$291*100</f>
        <v>31.5068493150685</v>
      </c>
      <c r="O289" s="29" t="n">
        <f aca="false">+G289/G$291*100</f>
        <v>44.5378151260504</v>
      </c>
      <c r="P289" s="29" t="n">
        <f aca="false">+H289/H$291*100</f>
        <v>49.6240601503759</v>
      </c>
      <c r="Q289" s="29" t="n">
        <f aca="false">+I289/I$291*100</f>
        <v>56.9138276553106</v>
      </c>
      <c r="R289" s="29" t="n">
        <f aca="false">+J289/J$291*100</f>
        <v>65.1991614255765</v>
      </c>
      <c r="S289" s="29" t="n">
        <f aca="false">+K289/K$291*100</f>
        <v>53.117048346056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70</v>
      </c>
      <c r="E291" s="32" t="n">
        <v>68</v>
      </c>
      <c r="F291" s="32" t="n">
        <v>73</v>
      </c>
      <c r="G291" s="32" t="n">
        <v>119</v>
      </c>
      <c r="H291" s="32" t="n">
        <v>266</v>
      </c>
      <c r="I291" s="32" t="n">
        <v>499</v>
      </c>
      <c r="J291" s="32" t="n">
        <v>477</v>
      </c>
      <c r="K291" s="33" t="n">
        <v>1572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45</v>
      </c>
      <c r="E292" s="26" t="n">
        <v>55</v>
      </c>
      <c r="F292" s="26" t="n">
        <v>43</v>
      </c>
      <c r="G292" s="26" t="n">
        <v>51</v>
      </c>
      <c r="H292" s="26" t="n">
        <v>111</v>
      </c>
      <c r="I292" s="26" t="n">
        <v>194</v>
      </c>
      <c r="J292" s="26" t="n">
        <v>153</v>
      </c>
      <c r="K292" s="27" t="n">
        <v>652</v>
      </c>
      <c r="L292" s="22" t="n">
        <f aca="false">+D292/D$296*100</f>
        <v>69.2307692307692</v>
      </c>
      <c r="M292" s="23" t="n">
        <f aca="false">+E292/E$296*100</f>
        <v>67.0731707317073</v>
      </c>
      <c r="N292" s="23" t="n">
        <f aca="false">+F292/F$296*100</f>
        <v>56.5789473684211</v>
      </c>
      <c r="O292" s="23" t="n">
        <f aca="false">+G292/G$296*100</f>
        <v>43.5897435897436</v>
      </c>
      <c r="P292" s="23" t="n">
        <f aca="false">+H292/H$296*100</f>
        <v>40.6593406593407</v>
      </c>
      <c r="Q292" s="23" t="n">
        <f aca="false">+I292/I$296*100</f>
        <v>31.04</v>
      </c>
      <c r="R292" s="23" t="n">
        <f aca="false">+J292/J$296*100</f>
        <v>27.7676950998185</v>
      </c>
      <c r="S292" s="23" t="n">
        <f aca="false">+K292/K$296*100</f>
        <v>36.4449413079933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7</v>
      </c>
      <c r="E293" s="26" t="n">
        <v>12</v>
      </c>
      <c r="F293" s="26" t="n">
        <v>6</v>
      </c>
      <c r="G293" s="26" t="n">
        <v>14</v>
      </c>
      <c r="H293" s="26" t="n">
        <v>36</v>
      </c>
      <c r="I293" s="26" t="n">
        <v>77</v>
      </c>
      <c r="J293" s="26" t="n">
        <v>44</v>
      </c>
      <c r="K293" s="27" t="n">
        <v>196</v>
      </c>
      <c r="L293" s="28" t="n">
        <f aca="false">+D293/D$296*100</f>
        <v>10.7692307692308</v>
      </c>
      <c r="M293" s="29" t="n">
        <f aca="false">+E293/E$296*100</f>
        <v>14.6341463414634</v>
      </c>
      <c r="N293" s="29" t="n">
        <f aca="false">+F293/F$296*100</f>
        <v>7.89473684210526</v>
      </c>
      <c r="O293" s="29" t="n">
        <f aca="false">+G293/G$296*100</f>
        <v>11.965811965812</v>
      </c>
      <c r="P293" s="29" t="n">
        <f aca="false">+H293/H$296*100</f>
        <v>13.1868131868132</v>
      </c>
      <c r="Q293" s="29" t="n">
        <f aca="false">+I293/I$296*100</f>
        <v>12.32</v>
      </c>
      <c r="R293" s="29" t="n">
        <f aca="false">+J293/J$296*100</f>
        <v>7.98548094373866</v>
      </c>
      <c r="S293" s="29" t="n">
        <f aca="false">+K293/K$296*100</f>
        <v>10.9558412520961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13</v>
      </c>
      <c r="E294" s="26" t="n">
        <v>15</v>
      </c>
      <c r="F294" s="26" t="n">
        <v>27</v>
      </c>
      <c r="G294" s="26" t="n">
        <v>52</v>
      </c>
      <c r="H294" s="26" t="n">
        <v>126</v>
      </c>
      <c r="I294" s="26" t="n">
        <v>354</v>
      </c>
      <c r="J294" s="26" t="n">
        <v>354</v>
      </c>
      <c r="K294" s="27" t="n">
        <v>941</v>
      </c>
      <c r="L294" s="28" t="n">
        <f aca="false">+D294/D$296*100</f>
        <v>20</v>
      </c>
      <c r="M294" s="29" t="n">
        <f aca="false">+E294/E$296*100</f>
        <v>18.2926829268293</v>
      </c>
      <c r="N294" s="29" t="n">
        <f aca="false">+F294/F$296*100</f>
        <v>35.5263157894737</v>
      </c>
      <c r="O294" s="29" t="n">
        <f aca="false">+G294/G$296*100</f>
        <v>44.4444444444444</v>
      </c>
      <c r="P294" s="29" t="n">
        <f aca="false">+H294/H$296*100</f>
        <v>46.1538461538462</v>
      </c>
      <c r="Q294" s="29" t="n">
        <f aca="false">+I294/I$296*100</f>
        <v>56.64</v>
      </c>
      <c r="R294" s="29" t="n">
        <f aca="false">+J294/J$296*100</f>
        <v>64.2468239564428</v>
      </c>
      <c r="S294" s="29" t="n">
        <f aca="false">+K294/K$296*100</f>
        <v>52.5992174399106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65</v>
      </c>
      <c r="E296" s="26" t="n">
        <v>82</v>
      </c>
      <c r="F296" s="26" t="n">
        <v>76</v>
      </c>
      <c r="G296" s="26" t="n">
        <v>117</v>
      </c>
      <c r="H296" s="26" t="n">
        <v>273</v>
      </c>
      <c r="I296" s="26" t="n">
        <v>625</v>
      </c>
      <c r="J296" s="26" t="n">
        <v>551</v>
      </c>
      <c r="K296" s="27" t="n">
        <v>178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159</v>
      </c>
      <c r="E297" s="50" t="n">
        <v>173</v>
      </c>
      <c r="F297" s="50" t="n">
        <v>172</v>
      </c>
      <c r="G297" s="50" t="n">
        <v>212</v>
      </c>
      <c r="H297" s="50" t="n">
        <v>357</v>
      </c>
      <c r="I297" s="50" t="n">
        <v>505</v>
      </c>
      <c r="J297" s="50" t="n">
        <v>395</v>
      </c>
      <c r="K297" s="51" t="n">
        <v>1973</v>
      </c>
      <c r="L297" s="52" t="n">
        <f aca="false">+D297/D$301*100</f>
        <v>75.3554502369668</v>
      </c>
      <c r="M297" s="53" t="n">
        <f aca="false">+E297/E$301*100</f>
        <v>65.530303030303</v>
      </c>
      <c r="N297" s="53" t="n">
        <f aca="false">+F297/F$301*100</f>
        <v>61.2099644128114</v>
      </c>
      <c r="O297" s="53" t="n">
        <f aca="false">+G297/G$301*100</f>
        <v>52.4752475247525</v>
      </c>
      <c r="P297" s="53" t="n">
        <f aca="false">+H297/H$301*100</f>
        <v>42.2485207100592</v>
      </c>
      <c r="Q297" s="53" t="n">
        <f aca="false">+I297/I$301*100</f>
        <v>29.6884185773075</v>
      </c>
      <c r="R297" s="53" t="n">
        <f aca="false">+J297/J$301*100</f>
        <v>25.6327060350422</v>
      </c>
      <c r="S297" s="53" t="n">
        <f aca="false">+K297/K$301*100</f>
        <v>37.6024394892319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26</v>
      </c>
      <c r="E298" s="26" t="n">
        <v>38</v>
      </c>
      <c r="F298" s="26" t="n">
        <v>37</v>
      </c>
      <c r="G298" s="26" t="n">
        <v>58</v>
      </c>
      <c r="H298" s="26" t="n">
        <v>125</v>
      </c>
      <c r="I298" s="26" t="n">
        <v>231</v>
      </c>
      <c r="J298" s="26" t="n">
        <v>211</v>
      </c>
      <c r="K298" s="27" t="n">
        <v>726</v>
      </c>
      <c r="L298" s="28" t="n">
        <f aca="false">+D298/D$301*100</f>
        <v>12.3222748815166</v>
      </c>
      <c r="M298" s="29" t="n">
        <f aca="false">+E298/E$301*100</f>
        <v>14.3939393939394</v>
      </c>
      <c r="N298" s="29" t="n">
        <f aca="false">+F298/F$301*100</f>
        <v>13.1672597864769</v>
      </c>
      <c r="O298" s="29" t="n">
        <f aca="false">+G298/G$301*100</f>
        <v>14.3564356435644</v>
      </c>
      <c r="P298" s="29" t="n">
        <f aca="false">+H298/H$301*100</f>
        <v>14.792899408284</v>
      </c>
      <c r="Q298" s="29" t="n">
        <f aca="false">+I298/I$301*100</f>
        <v>13.5802469135802</v>
      </c>
      <c r="R298" s="29" t="n">
        <f aca="false">+J298/J$301*100</f>
        <v>13.6924075275795</v>
      </c>
      <c r="S298" s="29" t="n">
        <f aca="false">+K298/K$301*100</f>
        <v>13.8364779874214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26</v>
      </c>
      <c r="E299" s="26" t="n">
        <v>53</v>
      </c>
      <c r="F299" s="26" t="n">
        <v>72</v>
      </c>
      <c r="G299" s="26" t="n">
        <v>134</v>
      </c>
      <c r="H299" s="26" t="n">
        <v>363</v>
      </c>
      <c r="I299" s="26" t="n">
        <v>964</v>
      </c>
      <c r="J299" s="26" t="n">
        <v>935</v>
      </c>
      <c r="K299" s="27" t="n">
        <v>2547</v>
      </c>
      <c r="L299" s="28" t="n">
        <f aca="false">+D299/D$301*100</f>
        <v>12.3222748815166</v>
      </c>
      <c r="M299" s="29" t="n">
        <f aca="false">+E299/E$301*100</f>
        <v>20.0757575757576</v>
      </c>
      <c r="N299" s="29" t="n">
        <f aca="false">+F299/F$301*100</f>
        <v>25.6227758007117</v>
      </c>
      <c r="O299" s="29" t="n">
        <f aca="false">+G299/G$301*100</f>
        <v>33.1683168316832</v>
      </c>
      <c r="P299" s="29" t="n">
        <f aca="false">+H299/H$301*100</f>
        <v>42.9585798816568</v>
      </c>
      <c r="Q299" s="29" t="n">
        <f aca="false">+I299/I$301*100</f>
        <v>56.6725455614345</v>
      </c>
      <c r="R299" s="29" t="n">
        <f aca="false">+J299/J$301*100</f>
        <v>60.6748864373783</v>
      </c>
      <c r="S299" s="29" t="n">
        <f aca="false">+K299/K$301*100</f>
        <v>48.5420240137221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1</v>
      </c>
      <c r="J300" s="26" t="n">
        <v>0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.0587889476778366</v>
      </c>
      <c r="R300" s="29" t="n">
        <f aca="false">+J300/J$301*100</f>
        <v>0</v>
      </c>
      <c r="S300" s="29" t="n">
        <f aca="false">+K300/K$301*100</f>
        <v>0.0190585096245474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211</v>
      </c>
      <c r="E301" s="32" t="n">
        <v>264</v>
      </c>
      <c r="F301" s="32" t="n">
        <v>281</v>
      </c>
      <c r="G301" s="32" t="n">
        <v>404</v>
      </c>
      <c r="H301" s="32" t="n">
        <v>845</v>
      </c>
      <c r="I301" s="32" t="n">
        <v>1701</v>
      </c>
      <c r="J301" s="32" t="n">
        <v>1541</v>
      </c>
      <c r="K301" s="33" t="n">
        <v>524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229</v>
      </c>
      <c r="E302" s="26" t="n">
        <v>262</v>
      </c>
      <c r="F302" s="26" t="n">
        <v>237</v>
      </c>
      <c r="G302" s="26" t="n">
        <v>298</v>
      </c>
      <c r="H302" s="26" t="n">
        <v>492</v>
      </c>
      <c r="I302" s="26" t="n">
        <v>765</v>
      </c>
      <c r="J302" s="26" t="n">
        <v>553</v>
      </c>
      <c r="K302" s="27" t="n">
        <v>2836</v>
      </c>
      <c r="L302" s="22" t="n">
        <f aca="false">+D302/D$306*100</f>
        <v>77.6271186440678</v>
      </c>
      <c r="M302" s="23" t="n">
        <f aca="false">+E302/E$306*100</f>
        <v>68.586387434555</v>
      </c>
      <c r="N302" s="23" t="n">
        <f aca="false">+F302/F$306*100</f>
        <v>59.5477386934673</v>
      </c>
      <c r="O302" s="23" t="n">
        <f aca="false">+G302/G$306*100</f>
        <v>50.1683501683502</v>
      </c>
      <c r="P302" s="23" t="n">
        <f aca="false">+H302/H$306*100</f>
        <v>42.7826086956522</v>
      </c>
      <c r="Q302" s="23" t="n">
        <f aca="false">+I302/I$306*100</f>
        <v>34.4905320108206</v>
      </c>
      <c r="R302" s="23" t="n">
        <f aca="false">+J302/J$306*100</f>
        <v>29.8434970318403</v>
      </c>
      <c r="S302" s="23" t="n">
        <f aca="false">+K302/K$306*100</f>
        <v>41.1611030478955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26</v>
      </c>
      <c r="E303" s="26" t="n">
        <v>45</v>
      </c>
      <c r="F303" s="26" t="n">
        <v>47</v>
      </c>
      <c r="G303" s="26" t="n">
        <v>70</v>
      </c>
      <c r="H303" s="26" t="n">
        <v>152</v>
      </c>
      <c r="I303" s="26" t="n">
        <v>303</v>
      </c>
      <c r="J303" s="26" t="n">
        <v>225</v>
      </c>
      <c r="K303" s="27" t="n">
        <v>868</v>
      </c>
      <c r="L303" s="28" t="n">
        <f aca="false">+D303/D$306*100</f>
        <v>8.8135593220339</v>
      </c>
      <c r="M303" s="29" t="n">
        <f aca="false">+E303/E$306*100</f>
        <v>11.7801047120419</v>
      </c>
      <c r="N303" s="29" t="n">
        <f aca="false">+F303/F$306*100</f>
        <v>11.8090452261307</v>
      </c>
      <c r="O303" s="29" t="n">
        <f aca="false">+G303/G$306*100</f>
        <v>11.7845117845118</v>
      </c>
      <c r="P303" s="29" t="n">
        <f aca="false">+H303/H$306*100</f>
        <v>13.2173913043478</v>
      </c>
      <c r="Q303" s="29" t="n">
        <f aca="false">+I303/I$306*100</f>
        <v>13.6609558160505</v>
      </c>
      <c r="R303" s="29" t="n">
        <f aca="false">+J303/J$306*100</f>
        <v>12.1424716675661</v>
      </c>
      <c r="S303" s="29" t="n">
        <f aca="false">+K303/K$306*100</f>
        <v>12.5979680696662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40</v>
      </c>
      <c r="E304" s="26" t="n">
        <v>75</v>
      </c>
      <c r="F304" s="26" t="n">
        <v>114</v>
      </c>
      <c r="G304" s="26" t="n">
        <v>226</v>
      </c>
      <c r="H304" s="26" t="n">
        <v>506</v>
      </c>
      <c r="I304" s="26" t="n">
        <v>1150</v>
      </c>
      <c r="J304" s="26" t="n">
        <v>1075</v>
      </c>
      <c r="K304" s="27" t="n">
        <v>3186</v>
      </c>
      <c r="L304" s="28" t="n">
        <f aca="false">+D304/D$306*100</f>
        <v>13.5593220338983</v>
      </c>
      <c r="M304" s="29" t="n">
        <f aca="false">+E304/E$306*100</f>
        <v>19.6335078534031</v>
      </c>
      <c r="N304" s="29" t="n">
        <f aca="false">+F304/F$306*100</f>
        <v>28.643216080402</v>
      </c>
      <c r="O304" s="29" t="n">
        <f aca="false">+G304/G$306*100</f>
        <v>38.0471380471381</v>
      </c>
      <c r="P304" s="29" t="n">
        <f aca="false">+H304/H$306*100</f>
        <v>44</v>
      </c>
      <c r="Q304" s="29" t="n">
        <f aca="false">+I304/I$306*100</f>
        <v>51.8485121731289</v>
      </c>
      <c r="R304" s="29" t="n">
        <f aca="false">+J304/J$306*100</f>
        <v>58.0140313005936</v>
      </c>
      <c r="S304" s="29" t="n">
        <f aca="false">+K304/K$306*100</f>
        <v>46.2409288824383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295</v>
      </c>
      <c r="E306" s="26" t="n">
        <v>382</v>
      </c>
      <c r="F306" s="26" t="n">
        <v>398</v>
      </c>
      <c r="G306" s="26" t="n">
        <v>594</v>
      </c>
      <c r="H306" s="26" t="n">
        <v>1150</v>
      </c>
      <c r="I306" s="26" t="n">
        <v>2218</v>
      </c>
      <c r="J306" s="26" t="n">
        <v>1853</v>
      </c>
      <c r="K306" s="27" t="n">
        <v>689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108</v>
      </c>
      <c r="E307" s="20" t="n">
        <v>111</v>
      </c>
      <c r="F307" s="20" t="n">
        <v>108</v>
      </c>
      <c r="G307" s="20" t="n">
        <v>137</v>
      </c>
      <c r="H307" s="20" t="n">
        <v>209</v>
      </c>
      <c r="I307" s="20" t="n">
        <v>369</v>
      </c>
      <c r="J307" s="20" t="n">
        <v>222</v>
      </c>
      <c r="K307" s="21" t="n">
        <v>1264</v>
      </c>
      <c r="L307" s="28" t="n">
        <f aca="false">+D307/D$311*100</f>
        <v>69.6774193548387</v>
      </c>
      <c r="M307" s="29" t="n">
        <f aca="false">+E307/E$311*100</f>
        <v>60.989010989011</v>
      </c>
      <c r="N307" s="29" t="n">
        <f aca="false">+F307/F$311*100</f>
        <v>54.5454545454545</v>
      </c>
      <c r="O307" s="29" t="n">
        <f aca="false">+G307/G$311*100</f>
        <v>48.0701754385965</v>
      </c>
      <c r="P307" s="29" t="n">
        <f aca="false">+H307/H$311*100</f>
        <v>37.1886120996441</v>
      </c>
      <c r="Q307" s="29" t="n">
        <f aca="false">+I307/I$311*100</f>
        <v>32.6259946949602</v>
      </c>
      <c r="R307" s="29" t="n">
        <f aca="false">+J307/J$311*100</f>
        <v>24.8600223964166</v>
      </c>
      <c r="S307" s="29" t="n">
        <f aca="false">+K307/K$311*100</f>
        <v>37.110980622431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22</v>
      </c>
      <c r="E308" s="26" t="n">
        <v>21</v>
      </c>
      <c r="F308" s="26" t="n">
        <v>31</v>
      </c>
      <c r="G308" s="26" t="n">
        <v>44</v>
      </c>
      <c r="H308" s="26" t="n">
        <v>85</v>
      </c>
      <c r="I308" s="26" t="n">
        <v>153</v>
      </c>
      <c r="J308" s="26" t="n">
        <v>103</v>
      </c>
      <c r="K308" s="27" t="n">
        <v>459</v>
      </c>
      <c r="L308" s="28" t="n">
        <f aca="false">+D308/D$311*100</f>
        <v>14.1935483870968</v>
      </c>
      <c r="M308" s="29" t="n">
        <f aca="false">+E308/E$311*100</f>
        <v>11.5384615384615</v>
      </c>
      <c r="N308" s="29" t="n">
        <f aca="false">+F308/F$311*100</f>
        <v>15.6565656565657</v>
      </c>
      <c r="O308" s="29" t="n">
        <f aca="false">+G308/G$311*100</f>
        <v>15.4385964912281</v>
      </c>
      <c r="P308" s="29" t="n">
        <f aca="false">+H308/H$311*100</f>
        <v>15.1245551601424</v>
      </c>
      <c r="Q308" s="29" t="n">
        <f aca="false">+I308/I$311*100</f>
        <v>13.5278514588859</v>
      </c>
      <c r="R308" s="29" t="n">
        <f aca="false">+J308/J$311*100</f>
        <v>11.5341545352744</v>
      </c>
      <c r="S308" s="29" t="n">
        <f aca="false">+K308/K$311*100</f>
        <v>13.4762184380505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25</v>
      </c>
      <c r="E309" s="26" t="n">
        <v>50</v>
      </c>
      <c r="F309" s="26" t="n">
        <v>59</v>
      </c>
      <c r="G309" s="26" t="n">
        <v>104</v>
      </c>
      <c r="H309" s="26" t="n">
        <v>268</v>
      </c>
      <c r="I309" s="26" t="n">
        <v>609</v>
      </c>
      <c r="J309" s="26" t="n">
        <v>568</v>
      </c>
      <c r="K309" s="27" t="n">
        <v>1683</v>
      </c>
      <c r="L309" s="28" t="n">
        <f aca="false">+D309/D$311*100</f>
        <v>16.1290322580645</v>
      </c>
      <c r="M309" s="29" t="n">
        <f aca="false">+E309/E$311*100</f>
        <v>27.4725274725275</v>
      </c>
      <c r="N309" s="29" t="n">
        <f aca="false">+F309/F$311*100</f>
        <v>29.7979797979798</v>
      </c>
      <c r="O309" s="29" t="n">
        <f aca="false">+G309/G$311*100</f>
        <v>36.4912280701754</v>
      </c>
      <c r="P309" s="29" t="n">
        <f aca="false">+H309/H$311*100</f>
        <v>47.6868327402135</v>
      </c>
      <c r="Q309" s="29" t="n">
        <f aca="false">+I309/I$311*100</f>
        <v>53.8461538461539</v>
      </c>
      <c r="R309" s="29" t="n">
        <f aca="false">+J309/J$311*100</f>
        <v>63.6058230683091</v>
      </c>
      <c r="S309" s="29" t="n">
        <f aca="false">+K309/K$311*100</f>
        <v>49.4128009395185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155</v>
      </c>
      <c r="E311" s="56" t="n">
        <v>182</v>
      </c>
      <c r="F311" s="56" t="n">
        <v>198</v>
      </c>
      <c r="G311" s="56" t="n">
        <v>285</v>
      </c>
      <c r="H311" s="56" t="n">
        <v>562</v>
      </c>
      <c r="I311" s="56" t="n">
        <v>1131</v>
      </c>
      <c r="J311" s="56" t="n">
        <v>893</v>
      </c>
      <c r="K311" s="57" t="n">
        <v>3406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160</v>
      </c>
      <c r="E312" s="26" t="n">
        <v>148</v>
      </c>
      <c r="F312" s="26" t="n">
        <v>159</v>
      </c>
      <c r="G312" s="26" t="n">
        <v>207</v>
      </c>
      <c r="H312" s="26" t="n">
        <v>375</v>
      </c>
      <c r="I312" s="26" t="n">
        <v>735</v>
      </c>
      <c r="J312" s="26" t="n">
        <v>545</v>
      </c>
      <c r="K312" s="27" t="n">
        <v>2329</v>
      </c>
      <c r="L312" s="28" t="n">
        <f aca="false">+D312/D$316*100</f>
        <v>75.4716981132076</v>
      </c>
      <c r="M312" s="29" t="n">
        <f aca="false">+E312/E$316*100</f>
        <v>66.9683257918552</v>
      </c>
      <c r="N312" s="29" t="n">
        <f aca="false">+F312/F$316*100</f>
        <v>63.855421686747</v>
      </c>
      <c r="O312" s="29" t="n">
        <f aca="false">+G312/G$316*100</f>
        <v>59.4827586206897</v>
      </c>
      <c r="P312" s="29" t="n">
        <f aca="false">+H312/H$316*100</f>
        <v>51.2995896032832</v>
      </c>
      <c r="Q312" s="29" t="n">
        <f aca="false">+I312/I$316*100</f>
        <v>42.9824561403509</v>
      </c>
      <c r="R312" s="29" t="n">
        <f aca="false">+J312/J$316*100</f>
        <v>35.1386202450032</v>
      </c>
      <c r="S312" s="29" t="n">
        <f aca="false">+K312/K$316*100</f>
        <v>46.3759458383114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21</v>
      </c>
      <c r="E313" s="26" t="n">
        <v>22</v>
      </c>
      <c r="F313" s="26" t="n">
        <v>27</v>
      </c>
      <c r="G313" s="26" t="n">
        <v>30</v>
      </c>
      <c r="H313" s="26" t="n">
        <v>77</v>
      </c>
      <c r="I313" s="26" t="n">
        <v>182</v>
      </c>
      <c r="J313" s="26" t="n">
        <v>167</v>
      </c>
      <c r="K313" s="27" t="n">
        <v>526</v>
      </c>
      <c r="L313" s="28" t="n">
        <f aca="false">+D313/D$316*100</f>
        <v>9.90566037735849</v>
      </c>
      <c r="M313" s="29" t="n">
        <f aca="false">+E313/E$316*100</f>
        <v>9.95475113122172</v>
      </c>
      <c r="N313" s="29" t="n">
        <f aca="false">+F313/F$316*100</f>
        <v>10.8433734939759</v>
      </c>
      <c r="O313" s="29" t="n">
        <f aca="false">+G313/G$316*100</f>
        <v>8.62068965517242</v>
      </c>
      <c r="P313" s="29" t="n">
        <f aca="false">+H313/H$316*100</f>
        <v>10.5335157318741</v>
      </c>
      <c r="Q313" s="29" t="n">
        <f aca="false">+I313/I$316*100</f>
        <v>10.6432748538012</v>
      </c>
      <c r="R313" s="29" t="n">
        <f aca="false">+J313/J$316*100</f>
        <v>10.7672469374597</v>
      </c>
      <c r="S313" s="29" t="n">
        <f aca="false">+K313/K$316*100</f>
        <v>10.47391477499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31</v>
      </c>
      <c r="E314" s="26" t="n">
        <v>51</v>
      </c>
      <c r="F314" s="26" t="n">
        <v>63</v>
      </c>
      <c r="G314" s="26" t="n">
        <v>111</v>
      </c>
      <c r="H314" s="26" t="n">
        <v>278</v>
      </c>
      <c r="I314" s="26" t="n">
        <v>793</v>
      </c>
      <c r="J314" s="26" t="n">
        <v>839</v>
      </c>
      <c r="K314" s="27" t="n">
        <v>2166</v>
      </c>
      <c r="L314" s="28" t="n">
        <f aca="false">+D314/D$316*100</f>
        <v>14.622641509434</v>
      </c>
      <c r="M314" s="29" t="n">
        <f aca="false">+E314/E$316*100</f>
        <v>23.0769230769231</v>
      </c>
      <c r="N314" s="29" t="n">
        <f aca="false">+F314/F$316*100</f>
        <v>25.3012048192771</v>
      </c>
      <c r="O314" s="29" t="n">
        <f aca="false">+G314/G$316*100</f>
        <v>31.8965517241379</v>
      </c>
      <c r="P314" s="29" t="n">
        <f aca="false">+H314/H$316*100</f>
        <v>38.0300957592339</v>
      </c>
      <c r="Q314" s="29" t="n">
        <f aca="false">+I314/I$316*100</f>
        <v>46.374269005848</v>
      </c>
      <c r="R314" s="29" t="n">
        <f aca="false">+J314/J$316*100</f>
        <v>54.0941328175371</v>
      </c>
      <c r="S314" s="29" t="n">
        <f aca="false">+K314/K$316*100</f>
        <v>43.1302270011947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1</v>
      </c>
      <c r="I315" s="26" t="n">
        <v>0</v>
      </c>
      <c r="J315" s="26" t="n">
        <v>0</v>
      </c>
      <c r="K315" s="27" t="n">
        <v>1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136798905608755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199123855037834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212</v>
      </c>
      <c r="E316" s="26" t="n">
        <v>221</v>
      </c>
      <c r="F316" s="26" t="n">
        <v>249</v>
      </c>
      <c r="G316" s="26" t="n">
        <v>348</v>
      </c>
      <c r="H316" s="26" t="n">
        <v>731</v>
      </c>
      <c r="I316" s="26" t="n">
        <v>1710</v>
      </c>
      <c r="J316" s="26" t="n">
        <v>1551</v>
      </c>
      <c r="K316" s="27" t="n">
        <v>502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188</v>
      </c>
      <c r="E317" s="20" t="n">
        <v>203</v>
      </c>
      <c r="F317" s="20" t="n">
        <v>206</v>
      </c>
      <c r="G317" s="20" t="n">
        <v>233</v>
      </c>
      <c r="H317" s="20" t="n">
        <v>478</v>
      </c>
      <c r="I317" s="20" t="n">
        <v>820</v>
      </c>
      <c r="J317" s="20" t="n">
        <v>648</v>
      </c>
      <c r="K317" s="21" t="n">
        <v>2776</v>
      </c>
      <c r="L317" s="28" t="n">
        <f aca="false">+D317/D$321*100</f>
        <v>83.5555555555556</v>
      </c>
      <c r="M317" s="29" t="n">
        <f aca="false">+E317/E$321*100</f>
        <v>82.1862348178138</v>
      </c>
      <c r="N317" s="29" t="n">
        <f aca="false">+F317/F$321*100</f>
        <v>71.0344827586207</v>
      </c>
      <c r="O317" s="29" t="n">
        <f aca="false">+G317/G$321*100</f>
        <v>59.5907928388747</v>
      </c>
      <c r="P317" s="29" t="n">
        <f aca="false">+H317/H$321*100</f>
        <v>56.7022538552788</v>
      </c>
      <c r="Q317" s="29" t="n">
        <f aca="false">+I317/I$321*100</f>
        <v>48.2352941176471</v>
      </c>
      <c r="R317" s="29" t="n">
        <f aca="false">+J317/J$321*100</f>
        <v>43.3734939759036</v>
      </c>
      <c r="S317" s="29" t="n">
        <f aca="false">+K317/K$321*100</f>
        <v>53.4874759152216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20</v>
      </c>
      <c r="E318" s="26" t="n">
        <v>19</v>
      </c>
      <c r="F318" s="26" t="n">
        <v>21</v>
      </c>
      <c r="G318" s="26" t="n">
        <v>35</v>
      </c>
      <c r="H318" s="26" t="n">
        <v>91</v>
      </c>
      <c r="I318" s="26" t="n">
        <v>159</v>
      </c>
      <c r="J318" s="26" t="n">
        <v>143</v>
      </c>
      <c r="K318" s="27" t="n">
        <v>488</v>
      </c>
      <c r="L318" s="28" t="n">
        <f aca="false">+D318/D$321*100</f>
        <v>8.88888888888889</v>
      </c>
      <c r="M318" s="29" t="n">
        <f aca="false">+E318/E$321*100</f>
        <v>7.69230769230769</v>
      </c>
      <c r="N318" s="29" t="n">
        <f aca="false">+F318/F$321*100</f>
        <v>7.24137931034483</v>
      </c>
      <c r="O318" s="29" t="n">
        <f aca="false">+G318/G$321*100</f>
        <v>8.95140664961637</v>
      </c>
      <c r="P318" s="29" t="n">
        <f aca="false">+H318/H$321*100</f>
        <v>10.7947805456702</v>
      </c>
      <c r="Q318" s="29" t="n">
        <f aca="false">+I318/I$321*100</f>
        <v>9.35294117647059</v>
      </c>
      <c r="R318" s="29" t="n">
        <f aca="false">+J318/J$321*100</f>
        <v>9.57161981258367</v>
      </c>
      <c r="S318" s="29" t="n">
        <f aca="false">+K318/K$321*100</f>
        <v>9.40269749518305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17</v>
      </c>
      <c r="E319" s="26" t="n">
        <v>25</v>
      </c>
      <c r="F319" s="26" t="n">
        <v>63</v>
      </c>
      <c r="G319" s="26" t="n">
        <v>123</v>
      </c>
      <c r="H319" s="26" t="n">
        <v>274</v>
      </c>
      <c r="I319" s="26" t="n">
        <v>721</v>
      </c>
      <c r="J319" s="26" t="n">
        <v>703</v>
      </c>
      <c r="K319" s="27" t="n">
        <v>1926</v>
      </c>
      <c r="L319" s="28" t="n">
        <f aca="false">+D319/D$321*100</f>
        <v>7.55555555555556</v>
      </c>
      <c r="M319" s="29" t="n">
        <f aca="false">+E319/E$321*100</f>
        <v>10.1214574898785</v>
      </c>
      <c r="N319" s="29" t="n">
        <f aca="false">+F319/F$321*100</f>
        <v>21.7241379310345</v>
      </c>
      <c r="O319" s="29" t="n">
        <f aca="false">+G319/G$321*100</f>
        <v>31.457800511509</v>
      </c>
      <c r="P319" s="29" t="n">
        <f aca="false">+H319/H$321*100</f>
        <v>32.502965599051</v>
      </c>
      <c r="Q319" s="29" t="n">
        <f aca="false">+I319/I$321*100</f>
        <v>42.4117647058824</v>
      </c>
      <c r="R319" s="29" t="n">
        <f aca="false">+J319/J$321*100</f>
        <v>47.0548862115127</v>
      </c>
      <c r="S319" s="29" t="n">
        <f aca="false">+K319/K$321*100</f>
        <v>37.1098265895954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225</v>
      </c>
      <c r="E321" s="32" t="n">
        <v>247</v>
      </c>
      <c r="F321" s="32" t="n">
        <v>290</v>
      </c>
      <c r="G321" s="32" t="n">
        <v>391</v>
      </c>
      <c r="H321" s="32" t="n">
        <v>843</v>
      </c>
      <c r="I321" s="32" t="n">
        <v>1700</v>
      </c>
      <c r="J321" s="32" t="n">
        <v>1494</v>
      </c>
      <c r="K321" s="33" t="n">
        <v>5190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81</v>
      </c>
      <c r="E322" s="26" t="n">
        <v>102</v>
      </c>
      <c r="F322" s="26" t="n">
        <v>103</v>
      </c>
      <c r="G322" s="26" t="n">
        <v>134</v>
      </c>
      <c r="H322" s="26" t="n">
        <v>238</v>
      </c>
      <c r="I322" s="26" t="n">
        <v>461</v>
      </c>
      <c r="J322" s="26" t="n">
        <v>409</v>
      </c>
      <c r="K322" s="27" t="n">
        <v>1528</v>
      </c>
      <c r="L322" s="22" t="n">
        <f aca="false">+D322/D$326*100</f>
        <v>72.3214285714286</v>
      </c>
      <c r="M322" s="23" t="n">
        <f aca="false">+E322/E$326*100</f>
        <v>70.8333333333333</v>
      </c>
      <c r="N322" s="23" t="n">
        <f aca="false">+F322/F$326*100</f>
        <v>64.375</v>
      </c>
      <c r="O322" s="23" t="n">
        <f aca="false">+G322/G$326*100</f>
        <v>59.5555555555556</v>
      </c>
      <c r="P322" s="23" t="n">
        <f aca="false">+H322/H$326*100</f>
        <v>47.5049900199601</v>
      </c>
      <c r="Q322" s="23" t="n">
        <f aca="false">+I322/I$326*100</f>
        <v>37.0281124497992</v>
      </c>
      <c r="R322" s="23" t="n">
        <f aca="false">+J322/J$326*100</f>
        <v>32.0281910728269</v>
      </c>
      <c r="S322" s="23" t="n">
        <f aca="false">+K322/K$326*100</f>
        <v>41.703056768559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13</v>
      </c>
      <c r="E323" s="26" t="n">
        <v>19</v>
      </c>
      <c r="F323" s="26" t="n">
        <v>10</v>
      </c>
      <c r="G323" s="26" t="n">
        <v>23</v>
      </c>
      <c r="H323" s="26" t="n">
        <v>53</v>
      </c>
      <c r="I323" s="26" t="n">
        <v>178</v>
      </c>
      <c r="J323" s="26" t="n">
        <v>182</v>
      </c>
      <c r="K323" s="27" t="n">
        <v>478</v>
      </c>
      <c r="L323" s="28" t="n">
        <f aca="false">+D323/D$326*100</f>
        <v>11.6071428571429</v>
      </c>
      <c r="M323" s="29" t="n">
        <f aca="false">+E323/E$326*100</f>
        <v>13.1944444444444</v>
      </c>
      <c r="N323" s="29" t="n">
        <f aca="false">+F323/F$326*100</f>
        <v>6.25</v>
      </c>
      <c r="O323" s="29" t="n">
        <f aca="false">+G323/G$326*100</f>
        <v>10.2222222222222</v>
      </c>
      <c r="P323" s="29" t="n">
        <f aca="false">+H323/H$326*100</f>
        <v>10.5788423153693</v>
      </c>
      <c r="Q323" s="29" t="n">
        <f aca="false">+I323/I$326*100</f>
        <v>14.2971887550201</v>
      </c>
      <c r="R323" s="29" t="n">
        <f aca="false">+J323/J$326*100</f>
        <v>14.2521534847298</v>
      </c>
      <c r="S323" s="29" t="n">
        <f aca="false">+K323/K$326*100</f>
        <v>13.0458515283843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18</v>
      </c>
      <c r="E324" s="26" t="n">
        <v>23</v>
      </c>
      <c r="F324" s="26" t="n">
        <v>47</v>
      </c>
      <c r="G324" s="26" t="n">
        <v>68</v>
      </c>
      <c r="H324" s="26" t="n">
        <v>210</v>
      </c>
      <c r="I324" s="26" t="n">
        <v>606</v>
      </c>
      <c r="J324" s="26" t="n">
        <v>686</v>
      </c>
      <c r="K324" s="27" t="n">
        <v>1658</v>
      </c>
      <c r="L324" s="28" t="n">
        <f aca="false">+D324/D$326*100</f>
        <v>16.0714285714286</v>
      </c>
      <c r="M324" s="29" t="n">
        <f aca="false">+E324/E$326*100</f>
        <v>15.9722222222222</v>
      </c>
      <c r="N324" s="29" t="n">
        <f aca="false">+F324/F$326*100</f>
        <v>29.375</v>
      </c>
      <c r="O324" s="29" t="n">
        <f aca="false">+G324/G$326*100</f>
        <v>30.2222222222222</v>
      </c>
      <c r="P324" s="29" t="n">
        <f aca="false">+H324/H$326*100</f>
        <v>41.9161676646707</v>
      </c>
      <c r="Q324" s="29" t="n">
        <f aca="false">+I324/I$326*100</f>
        <v>48.6746987951807</v>
      </c>
      <c r="R324" s="29" t="n">
        <f aca="false">+J324/J$326*100</f>
        <v>53.7196554424432</v>
      </c>
      <c r="S324" s="29" t="n">
        <f aca="false">+K324/K$326*100</f>
        <v>45.2510917030568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112</v>
      </c>
      <c r="E326" s="26" t="n">
        <v>144</v>
      </c>
      <c r="F326" s="26" t="n">
        <v>160</v>
      </c>
      <c r="G326" s="26" t="n">
        <v>225</v>
      </c>
      <c r="H326" s="26" t="n">
        <v>501</v>
      </c>
      <c r="I326" s="26" t="n">
        <v>1245</v>
      </c>
      <c r="J326" s="26" t="n">
        <v>1277</v>
      </c>
      <c r="K326" s="27" t="n">
        <v>366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57</v>
      </c>
      <c r="E327" s="20" t="n">
        <v>42</v>
      </c>
      <c r="F327" s="20" t="n">
        <v>42</v>
      </c>
      <c r="G327" s="20" t="n">
        <v>49</v>
      </c>
      <c r="H327" s="20" t="n">
        <v>97</v>
      </c>
      <c r="I327" s="20" t="n">
        <v>151</v>
      </c>
      <c r="J327" s="20" t="n">
        <v>105</v>
      </c>
      <c r="K327" s="21" t="n">
        <v>543</v>
      </c>
      <c r="L327" s="28" t="n">
        <f aca="false">+D327/D$331*100</f>
        <v>89.0625</v>
      </c>
      <c r="M327" s="29" t="n">
        <f aca="false">+E327/E$331*100</f>
        <v>60.8695652173913</v>
      </c>
      <c r="N327" s="29" t="n">
        <f aca="false">+F327/F$331*100</f>
        <v>56</v>
      </c>
      <c r="O327" s="29" t="n">
        <f aca="false">+G327/G$331*100</f>
        <v>52.6881720430108</v>
      </c>
      <c r="P327" s="29" t="n">
        <f aca="false">+H327/H$331*100</f>
        <v>38.8</v>
      </c>
      <c r="Q327" s="29" t="n">
        <f aca="false">+I327/I$331*100</f>
        <v>31.1340206185567</v>
      </c>
      <c r="R327" s="29" t="n">
        <f aca="false">+J327/J$331*100</f>
        <v>20.5078125</v>
      </c>
      <c r="S327" s="29" t="n">
        <f aca="false">+K327/K$331*100</f>
        <v>35.077519379845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3</v>
      </c>
      <c r="E328" s="26" t="n">
        <v>13</v>
      </c>
      <c r="F328" s="26" t="n">
        <v>8</v>
      </c>
      <c r="G328" s="26" t="n">
        <v>12</v>
      </c>
      <c r="H328" s="26" t="n">
        <v>34</v>
      </c>
      <c r="I328" s="26" t="n">
        <v>51</v>
      </c>
      <c r="J328" s="26" t="n">
        <v>46</v>
      </c>
      <c r="K328" s="27" t="n">
        <v>167</v>
      </c>
      <c r="L328" s="28" t="n">
        <f aca="false">+D328/D$331*100</f>
        <v>4.6875</v>
      </c>
      <c r="M328" s="29" t="n">
        <f aca="false">+E328/E$331*100</f>
        <v>18.8405797101449</v>
      </c>
      <c r="N328" s="29" t="n">
        <f aca="false">+F328/F$331*100</f>
        <v>10.6666666666667</v>
      </c>
      <c r="O328" s="29" t="n">
        <f aca="false">+G328/G$331*100</f>
        <v>12.9032258064516</v>
      </c>
      <c r="P328" s="29" t="n">
        <f aca="false">+H328/H$331*100</f>
        <v>13.6</v>
      </c>
      <c r="Q328" s="29" t="n">
        <f aca="false">+I328/I$331*100</f>
        <v>10.5154639175258</v>
      </c>
      <c r="R328" s="29" t="n">
        <f aca="false">+J328/J$331*100</f>
        <v>8.984375</v>
      </c>
      <c r="S328" s="29" t="n">
        <f aca="false">+K328/K$331*100</f>
        <v>10.7881136950904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4</v>
      </c>
      <c r="E329" s="26" t="n">
        <v>14</v>
      </c>
      <c r="F329" s="26" t="n">
        <v>25</v>
      </c>
      <c r="G329" s="26" t="n">
        <v>32</v>
      </c>
      <c r="H329" s="26" t="n">
        <v>117</v>
      </c>
      <c r="I329" s="26" t="n">
        <v>278</v>
      </c>
      <c r="J329" s="26" t="n">
        <v>360</v>
      </c>
      <c r="K329" s="27" t="n">
        <v>830</v>
      </c>
      <c r="L329" s="28" t="n">
        <f aca="false">+D329/D$331*100</f>
        <v>6.25</v>
      </c>
      <c r="M329" s="29" t="n">
        <f aca="false">+E329/E$331*100</f>
        <v>20.2898550724638</v>
      </c>
      <c r="N329" s="29" t="n">
        <f aca="false">+F329/F$331*100</f>
        <v>33.3333333333333</v>
      </c>
      <c r="O329" s="29" t="n">
        <f aca="false">+G329/G$331*100</f>
        <v>34.4086021505376</v>
      </c>
      <c r="P329" s="29" t="n">
        <f aca="false">+H329/H$331*100</f>
        <v>46.8</v>
      </c>
      <c r="Q329" s="29" t="n">
        <f aca="false">+I329/I$331*100</f>
        <v>57.319587628866</v>
      </c>
      <c r="R329" s="29" t="n">
        <f aca="false">+J329/J$331*100</f>
        <v>70.3125</v>
      </c>
      <c r="S329" s="29" t="n">
        <f aca="false">+K329/K$331*100</f>
        <v>53.6175710594315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2</v>
      </c>
      <c r="I330" s="26" t="n">
        <v>5</v>
      </c>
      <c r="J330" s="26" t="n">
        <v>1</v>
      </c>
      <c r="K330" s="27" t="n">
        <v>8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.8</v>
      </c>
      <c r="Q330" s="29" t="n">
        <f aca="false">+I330/I$331*100</f>
        <v>1.03092783505155</v>
      </c>
      <c r="R330" s="29" t="n">
        <f aca="false">+J330/J$331*100</f>
        <v>0.1953125</v>
      </c>
      <c r="S330" s="29" t="n">
        <f aca="false">+K330/K$331*100</f>
        <v>0.516795865633075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64</v>
      </c>
      <c r="E331" s="32" t="n">
        <v>69</v>
      </c>
      <c r="F331" s="32" t="n">
        <v>75</v>
      </c>
      <c r="G331" s="32" t="n">
        <v>93</v>
      </c>
      <c r="H331" s="32" t="n">
        <v>250</v>
      </c>
      <c r="I331" s="32" t="n">
        <v>485</v>
      </c>
      <c r="J331" s="32" t="n">
        <v>512</v>
      </c>
      <c r="K331" s="33" t="n">
        <v>154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21</v>
      </c>
      <c r="E332" s="26" t="n">
        <v>25</v>
      </c>
      <c r="F332" s="26" t="n">
        <v>20</v>
      </c>
      <c r="G332" s="26" t="n">
        <v>28</v>
      </c>
      <c r="H332" s="26" t="n">
        <v>48</v>
      </c>
      <c r="I332" s="26" t="n">
        <v>62</v>
      </c>
      <c r="J332" s="26" t="n">
        <v>52</v>
      </c>
      <c r="K332" s="27" t="n">
        <v>256</v>
      </c>
      <c r="L332" s="22" t="n">
        <f aca="false">+D332/D$336*100</f>
        <v>77.7777777777778</v>
      </c>
      <c r="M332" s="23" t="n">
        <f aca="false">+E332/E$336*100</f>
        <v>69.4444444444444</v>
      </c>
      <c r="N332" s="23" t="n">
        <f aca="false">+F332/F$336*100</f>
        <v>62.5</v>
      </c>
      <c r="O332" s="23" t="n">
        <f aca="false">+G332/G$336*100</f>
        <v>49.1228070175439</v>
      </c>
      <c r="P332" s="23" t="n">
        <f aca="false">+H332/H$336*100</f>
        <v>41.3793103448276</v>
      </c>
      <c r="Q332" s="23" t="n">
        <f aca="false">+I332/I$336*100</f>
        <v>34.0659340659341</v>
      </c>
      <c r="R332" s="23" t="n">
        <f aca="false">+J332/J$336*100</f>
        <v>29.8850574712644</v>
      </c>
      <c r="S332" s="23" t="n">
        <f aca="false">+K332/K$336*100</f>
        <v>41.025641025641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3</v>
      </c>
      <c r="E333" s="26" t="n">
        <v>7</v>
      </c>
      <c r="F333" s="26" t="n">
        <v>5</v>
      </c>
      <c r="G333" s="26" t="n">
        <v>8</v>
      </c>
      <c r="H333" s="26" t="n">
        <v>20</v>
      </c>
      <c r="I333" s="26" t="n">
        <v>38</v>
      </c>
      <c r="J333" s="26" t="n">
        <v>30</v>
      </c>
      <c r="K333" s="27" t="n">
        <v>111</v>
      </c>
      <c r="L333" s="28" t="n">
        <f aca="false">+D333/D$336*100</f>
        <v>11.1111111111111</v>
      </c>
      <c r="M333" s="29" t="n">
        <f aca="false">+E333/E$336*100</f>
        <v>19.4444444444444</v>
      </c>
      <c r="N333" s="29" t="n">
        <f aca="false">+F333/F$336*100</f>
        <v>15.625</v>
      </c>
      <c r="O333" s="29" t="n">
        <f aca="false">+G333/G$336*100</f>
        <v>14.0350877192982</v>
      </c>
      <c r="P333" s="29" t="n">
        <f aca="false">+H333/H$336*100</f>
        <v>17.2413793103448</v>
      </c>
      <c r="Q333" s="29" t="n">
        <f aca="false">+I333/I$336*100</f>
        <v>20.8791208791209</v>
      </c>
      <c r="R333" s="29" t="n">
        <f aca="false">+J333/J$336*100</f>
        <v>17.2413793103448</v>
      </c>
      <c r="S333" s="29" t="n">
        <f aca="false">+K333/K$336*100</f>
        <v>17.7884615384615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3</v>
      </c>
      <c r="E334" s="26" t="n">
        <v>4</v>
      </c>
      <c r="F334" s="26" t="n">
        <v>7</v>
      </c>
      <c r="G334" s="26" t="n">
        <v>21</v>
      </c>
      <c r="H334" s="26" t="n">
        <v>47</v>
      </c>
      <c r="I334" s="26" t="n">
        <v>81</v>
      </c>
      <c r="J334" s="26" t="n">
        <v>91</v>
      </c>
      <c r="K334" s="27" t="n">
        <v>254</v>
      </c>
      <c r="L334" s="28" t="n">
        <f aca="false">+D334/D$336*100</f>
        <v>11.1111111111111</v>
      </c>
      <c r="M334" s="29" t="n">
        <f aca="false">+E334/E$336*100</f>
        <v>11.1111111111111</v>
      </c>
      <c r="N334" s="29" t="n">
        <f aca="false">+F334/F$336*100</f>
        <v>21.875</v>
      </c>
      <c r="O334" s="29" t="n">
        <f aca="false">+G334/G$336*100</f>
        <v>36.8421052631579</v>
      </c>
      <c r="P334" s="29" t="n">
        <f aca="false">+H334/H$336*100</f>
        <v>40.5172413793103</v>
      </c>
      <c r="Q334" s="29" t="n">
        <f aca="false">+I334/I$336*100</f>
        <v>44.5054945054945</v>
      </c>
      <c r="R334" s="29" t="n">
        <f aca="false">+J334/J$336*100</f>
        <v>52.2988505747126</v>
      </c>
      <c r="S334" s="29" t="n">
        <f aca="false">+K334/K$336*100</f>
        <v>40.7051282051282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1</v>
      </c>
      <c r="I335" s="26" t="n">
        <v>1</v>
      </c>
      <c r="J335" s="26" t="n">
        <v>1</v>
      </c>
      <c r="K335" s="27" t="n">
        <v>3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.862068965517241</v>
      </c>
      <c r="Q335" s="29" t="n">
        <f aca="false">+I335/I$336*100</f>
        <v>0.54945054945055</v>
      </c>
      <c r="R335" s="29" t="n">
        <f aca="false">+J335/J$336*100</f>
        <v>0.574712643678161</v>
      </c>
      <c r="S335" s="29" t="n">
        <f aca="false">+K335/K$336*100</f>
        <v>0.480769230769231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27</v>
      </c>
      <c r="E336" s="26" t="n">
        <v>36</v>
      </c>
      <c r="F336" s="26" t="n">
        <v>32</v>
      </c>
      <c r="G336" s="26" t="n">
        <v>57</v>
      </c>
      <c r="H336" s="26" t="n">
        <v>116</v>
      </c>
      <c r="I336" s="26" t="n">
        <v>182</v>
      </c>
      <c r="J336" s="26" t="n">
        <v>174</v>
      </c>
      <c r="K336" s="27" t="n">
        <v>624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79</v>
      </c>
      <c r="E337" s="20" t="n">
        <v>97</v>
      </c>
      <c r="F337" s="20" t="n">
        <v>78</v>
      </c>
      <c r="G337" s="20" t="n">
        <v>114</v>
      </c>
      <c r="H337" s="20" t="n">
        <v>191</v>
      </c>
      <c r="I337" s="20" t="n">
        <v>316</v>
      </c>
      <c r="J337" s="20" t="n">
        <v>274</v>
      </c>
      <c r="K337" s="21" t="n">
        <v>1149</v>
      </c>
      <c r="L337" s="28" t="n">
        <f aca="false">+D337/D$341*100</f>
        <v>75.9615384615385</v>
      </c>
      <c r="M337" s="29" t="n">
        <f aca="false">+E337/E$341*100</f>
        <v>75.1937984496124</v>
      </c>
      <c r="N337" s="29" t="n">
        <f aca="false">+F337/F$341*100</f>
        <v>63.9344262295082</v>
      </c>
      <c r="O337" s="29" t="n">
        <f aca="false">+G337/G$341*100</f>
        <v>62.2950819672131</v>
      </c>
      <c r="P337" s="29" t="n">
        <f aca="false">+H337/H$341*100</f>
        <v>53.0555555555556</v>
      </c>
      <c r="Q337" s="29" t="n">
        <f aca="false">+I337/I$341*100</f>
        <v>43.4662998624484</v>
      </c>
      <c r="R337" s="29" t="n">
        <f aca="false">+J337/J$341*100</f>
        <v>39.5382395382395</v>
      </c>
      <c r="S337" s="29" t="n">
        <f aca="false">+K337/K$341*100</f>
        <v>49.5685936151855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8</v>
      </c>
      <c r="E338" s="26" t="n">
        <v>9</v>
      </c>
      <c r="F338" s="26" t="n">
        <v>13</v>
      </c>
      <c r="G338" s="26" t="n">
        <v>19</v>
      </c>
      <c r="H338" s="26" t="n">
        <v>31</v>
      </c>
      <c r="I338" s="26" t="n">
        <v>87</v>
      </c>
      <c r="J338" s="26" t="n">
        <v>86</v>
      </c>
      <c r="K338" s="27" t="n">
        <v>253</v>
      </c>
      <c r="L338" s="28" t="n">
        <f aca="false">+D338/D$341*100</f>
        <v>7.69230769230769</v>
      </c>
      <c r="M338" s="29" t="n">
        <f aca="false">+E338/E$341*100</f>
        <v>6.97674418604651</v>
      </c>
      <c r="N338" s="29" t="n">
        <f aca="false">+F338/F$341*100</f>
        <v>10.655737704918</v>
      </c>
      <c r="O338" s="29" t="n">
        <f aca="false">+G338/G$341*100</f>
        <v>10.3825136612022</v>
      </c>
      <c r="P338" s="29" t="n">
        <f aca="false">+H338/H$341*100</f>
        <v>8.61111111111111</v>
      </c>
      <c r="Q338" s="29" t="n">
        <f aca="false">+I338/I$341*100</f>
        <v>11.9669876203576</v>
      </c>
      <c r="R338" s="29" t="n">
        <f aca="false">+J338/J$341*100</f>
        <v>12.4098124098124</v>
      </c>
      <c r="S338" s="29" t="n">
        <f aca="false">+K338/K$341*100</f>
        <v>10.9145815358067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17</v>
      </c>
      <c r="E339" s="26" t="n">
        <v>23</v>
      </c>
      <c r="F339" s="26" t="n">
        <v>31</v>
      </c>
      <c r="G339" s="26" t="n">
        <v>50</v>
      </c>
      <c r="H339" s="26" t="n">
        <v>138</v>
      </c>
      <c r="I339" s="26" t="n">
        <v>324</v>
      </c>
      <c r="J339" s="26" t="n">
        <v>333</v>
      </c>
      <c r="K339" s="27" t="n">
        <v>916</v>
      </c>
      <c r="L339" s="28" t="n">
        <f aca="false">+D339/D$341*100</f>
        <v>16.3461538461538</v>
      </c>
      <c r="M339" s="29" t="n">
        <f aca="false">+E339/E$341*100</f>
        <v>17.8294573643411</v>
      </c>
      <c r="N339" s="29" t="n">
        <f aca="false">+F339/F$341*100</f>
        <v>25.4098360655738</v>
      </c>
      <c r="O339" s="29" t="n">
        <f aca="false">+G339/G$341*100</f>
        <v>27.3224043715847</v>
      </c>
      <c r="P339" s="29" t="n">
        <f aca="false">+H339/H$341*100</f>
        <v>38.3333333333333</v>
      </c>
      <c r="Q339" s="29" t="n">
        <f aca="false">+I339/I$341*100</f>
        <v>44.566712517194</v>
      </c>
      <c r="R339" s="29" t="n">
        <f aca="false">+J339/J$341*100</f>
        <v>48.0519480519481</v>
      </c>
      <c r="S339" s="29" t="n">
        <f aca="false">+K339/K$341*100</f>
        <v>39.5168248490078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104</v>
      </c>
      <c r="E341" s="26" t="n">
        <v>129</v>
      </c>
      <c r="F341" s="26" t="n">
        <v>122</v>
      </c>
      <c r="G341" s="26" t="n">
        <v>183</v>
      </c>
      <c r="H341" s="26" t="n">
        <v>360</v>
      </c>
      <c r="I341" s="26" t="n">
        <v>727</v>
      </c>
      <c r="J341" s="26" t="n">
        <v>693</v>
      </c>
      <c r="K341" s="27" t="n">
        <v>231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96</v>
      </c>
      <c r="E342" s="50" t="n">
        <v>106</v>
      </c>
      <c r="F342" s="50" t="n">
        <v>100</v>
      </c>
      <c r="G342" s="50" t="n">
        <v>106</v>
      </c>
      <c r="H342" s="50" t="n">
        <v>223</v>
      </c>
      <c r="I342" s="50" t="n">
        <v>460</v>
      </c>
      <c r="J342" s="50" t="n">
        <v>350</v>
      </c>
      <c r="K342" s="51" t="n">
        <v>1441</v>
      </c>
      <c r="L342" s="52" t="n">
        <f aca="false">+D342/D$346*100</f>
        <v>66.2068965517241</v>
      </c>
      <c r="M342" s="53" t="n">
        <f aca="false">+E342/E$346*100</f>
        <v>70.1986754966888</v>
      </c>
      <c r="N342" s="53" t="n">
        <f aca="false">+F342/F$346*100</f>
        <v>59.1715976331361</v>
      </c>
      <c r="O342" s="53" t="n">
        <f aca="false">+G342/G$346*100</f>
        <v>53.8071065989848</v>
      </c>
      <c r="P342" s="53" t="n">
        <f aca="false">+H342/H$346*100</f>
        <v>43.9842209072978</v>
      </c>
      <c r="Q342" s="53" t="n">
        <f aca="false">+I342/I$346*100</f>
        <v>33.7490829053558</v>
      </c>
      <c r="R342" s="53" t="n">
        <f aca="false">+J342/J$346*100</f>
        <v>26.1194029850746</v>
      </c>
      <c r="S342" s="53" t="n">
        <f aca="false">+K342/K$346*100</f>
        <v>37.2159090909091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23</v>
      </c>
      <c r="E343" s="26" t="n">
        <v>15</v>
      </c>
      <c r="F343" s="26" t="n">
        <v>25</v>
      </c>
      <c r="G343" s="26" t="n">
        <v>16</v>
      </c>
      <c r="H343" s="26" t="n">
        <v>74</v>
      </c>
      <c r="I343" s="26" t="n">
        <v>175</v>
      </c>
      <c r="J343" s="26" t="n">
        <v>161</v>
      </c>
      <c r="K343" s="27" t="n">
        <v>489</v>
      </c>
      <c r="L343" s="28" t="n">
        <f aca="false">+D343/D$346*100</f>
        <v>15.8620689655172</v>
      </c>
      <c r="M343" s="29" t="n">
        <f aca="false">+E343/E$346*100</f>
        <v>9.93377483443709</v>
      </c>
      <c r="N343" s="29" t="n">
        <f aca="false">+F343/F$346*100</f>
        <v>14.792899408284</v>
      </c>
      <c r="O343" s="29" t="n">
        <f aca="false">+G343/G$346*100</f>
        <v>8.12182741116751</v>
      </c>
      <c r="P343" s="29" t="n">
        <f aca="false">+H343/H$346*100</f>
        <v>14.5956607495069</v>
      </c>
      <c r="Q343" s="29" t="n">
        <f aca="false">+I343/I$346*100</f>
        <v>12.8393250183419</v>
      </c>
      <c r="R343" s="29" t="n">
        <f aca="false">+J343/J$346*100</f>
        <v>12.0149253731343</v>
      </c>
      <c r="S343" s="29" t="n">
        <f aca="false">+K343/K$346*100</f>
        <v>12.629132231405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26</v>
      </c>
      <c r="E344" s="26" t="n">
        <v>30</v>
      </c>
      <c r="F344" s="26" t="n">
        <v>44</v>
      </c>
      <c r="G344" s="26" t="n">
        <v>75</v>
      </c>
      <c r="H344" s="26" t="n">
        <v>210</v>
      </c>
      <c r="I344" s="26" t="n">
        <v>728</v>
      </c>
      <c r="J344" s="26" t="n">
        <v>829</v>
      </c>
      <c r="K344" s="27" t="n">
        <v>1942</v>
      </c>
      <c r="L344" s="28" t="n">
        <f aca="false">+D344/D$346*100</f>
        <v>17.9310344827586</v>
      </c>
      <c r="M344" s="29" t="n">
        <f aca="false">+E344/E$346*100</f>
        <v>19.8675496688742</v>
      </c>
      <c r="N344" s="29" t="n">
        <f aca="false">+F344/F$346*100</f>
        <v>26.0355029585799</v>
      </c>
      <c r="O344" s="29" t="n">
        <f aca="false">+G344/G$346*100</f>
        <v>38.0710659898477</v>
      </c>
      <c r="P344" s="29" t="n">
        <f aca="false">+H344/H$346*100</f>
        <v>41.4201183431953</v>
      </c>
      <c r="Q344" s="29" t="n">
        <f aca="false">+I344/I$346*100</f>
        <v>53.4115920763023</v>
      </c>
      <c r="R344" s="29" t="n">
        <f aca="false">+J344/J$346*100</f>
        <v>61.865671641791</v>
      </c>
      <c r="S344" s="29" t="n">
        <f aca="false">+K344/K$346*100</f>
        <v>50.154958677686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145</v>
      </c>
      <c r="E346" s="26" t="n">
        <v>151</v>
      </c>
      <c r="F346" s="26" t="n">
        <v>169</v>
      </c>
      <c r="G346" s="26" t="n">
        <v>197</v>
      </c>
      <c r="H346" s="26" t="n">
        <v>507</v>
      </c>
      <c r="I346" s="26" t="n">
        <v>1363</v>
      </c>
      <c r="J346" s="26" t="n">
        <v>1340</v>
      </c>
      <c r="K346" s="27" t="n">
        <v>387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60</v>
      </c>
      <c r="E347" s="20" t="n">
        <v>55</v>
      </c>
      <c r="F347" s="20" t="n">
        <v>46</v>
      </c>
      <c r="G347" s="20" t="n">
        <v>53</v>
      </c>
      <c r="H347" s="20" t="n">
        <v>118</v>
      </c>
      <c r="I347" s="20" t="n">
        <v>208</v>
      </c>
      <c r="J347" s="20" t="n">
        <v>129</v>
      </c>
      <c r="K347" s="21" t="n">
        <v>669</v>
      </c>
      <c r="L347" s="28" t="n">
        <f aca="false">+D347/D$351*100</f>
        <v>73.1707317073171</v>
      </c>
      <c r="M347" s="29" t="n">
        <f aca="false">+E347/E$351*100</f>
        <v>67.0731707317073</v>
      </c>
      <c r="N347" s="29" t="n">
        <f aca="false">+F347/F$351*100</f>
        <v>54.1176470588235</v>
      </c>
      <c r="O347" s="29" t="n">
        <f aca="false">+G347/G$351*100</f>
        <v>51.9607843137255</v>
      </c>
      <c r="P347" s="29" t="n">
        <f aca="false">+H347/H$351*100</f>
        <v>44.8669201520913</v>
      </c>
      <c r="Q347" s="29" t="n">
        <f aca="false">+I347/I$351*100</f>
        <v>33.4943639291465</v>
      </c>
      <c r="R347" s="29" t="n">
        <f aca="false">+J347/J$351*100</f>
        <v>21.7171717171717</v>
      </c>
      <c r="S347" s="29" t="n">
        <f aca="false">+K347/K$351*100</f>
        <v>36.5773646801531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8</v>
      </c>
      <c r="E348" s="26" t="n">
        <v>10</v>
      </c>
      <c r="F348" s="26" t="n">
        <v>13</v>
      </c>
      <c r="G348" s="26" t="n">
        <v>16</v>
      </c>
      <c r="H348" s="26" t="n">
        <v>39</v>
      </c>
      <c r="I348" s="26" t="n">
        <v>85</v>
      </c>
      <c r="J348" s="26" t="n">
        <v>75</v>
      </c>
      <c r="K348" s="27" t="n">
        <v>246</v>
      </c>
      <c r="L348" s="28" t="n">
        <f aca="false">+D348/D$351*100</f>
        <v>9.75609756097561</v>
      </c>
      <c r="M348" s="29" t="n">
        <f aca="false">+E348/E$351*100</f>
        <v>12.1951219512195</v>
      </c>
      <c r="N348" s="29" t="n">
        <f aca="false">+F348/F$351*100</f>
        <v>15.2941176470588</v>
      </c>
      <c r="O348" s="29" t="n">
        <f aca="false">+G348/G$351*100</f>
        <v>15.6862745098039</v>
      </c>
      <c r="P348" s="29" t="n">
        <f aca="false">+H348/H$351*100</f>
        <v>14.828897338403</v>
      </c>
      <c r="Q348" s="29" t="n">
        <f aca="false">+I348/I$351*100</f>
        <v>13.6876006441224</v>
      </c>
      <c r="R348" s="29" t="n">
        <f aca="false">+J348/J$351*100</f>
        <v>12.6262626262626</v>
      </c>
      <c r="S348" s="29" t="n">
        <f aca="false">+K348/K$351*100</f>
        <v>13.4499726626572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14</v>
      </c>
      <c r="E349" s="26" t="n">
        <v>17</v>
      </c>
      <c r="F349" s="26" t="n">
        <v>26</v>
      </c>
      <c r="G349" s="26" t="n">
        <v>33</v>
      </c>
      <c r="H349" s="26" t="n">
        <v>106</v>
      </c>
      <c r="I349" s="26" t="n">
        <v>328</v>
      </c>
      <c r="J349" s="26" t="n">
        <v>390</v>
      </c>
      <c r="K349" s="27" t="n">
        <v>914</v>
      </c>
      <c r="L349" s="28" t="n">
        <f aca="false">+D349/D$351*100</f>
        <v>17.0731707317073</v>
      </c>
      <c r="M349" s="29" t="n">
        <f aca="false">+E349/E$351*100</f>
        <v>20.7317073170732</v>
      </c>
      <c r="N349" s="29" t="n">
        <f aca="false">+F349/F$351*100</f>
        <v>30.5882352941177</v>
      </c>
      <c r="O349" s="29" t="n">
        <f aca="false">+G349/G$351*100</f>
        <v>32.3529411764706</v>
      </c>
      <c r="P349" s="29" t="n">
        <f aca="false">+H349/H$351*100</f>
        <v>40.3041825095057</v>
      </c>
      <c r="Q349" s="29" t="n">
        <f aca="false">+I349/I$351*100</f>
        <v>52.8180354267311</v>
      </c>
      <c r="R349" s="29" t="n">
        <f aca="false">+J349/J$351*100</f>
        <v>65.6565656565657</v>
      </c>
      <c r="S349" s="29" t="n">
        <f aca="false">+K349/K$351*100</f>
        <v>49.9726626571897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82</v>
      </c>
      <c r="E351" s="32" t="n">
        <v>82</v>
      </c>
      <c r="F351" s="32" t="n">
        <v>85</v>
      </c>
      <c r="G351" s="32" t="n">
        <v>102</v>
      </c>
      <c r="H351" s="32" t="n">
        <v>263</v>
      </c>
      <c r="I351" s="32" t="n">
        <v>621</v>
      </c>
      <c r="J351" s="32" t="n">
        <v>594</v>
      </c>
      <c r="K351" s="33" t="n">
        <v>1829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79</v>
      </c>
      <c r="E352" s="26" t="n">
        <v>112</v>
      </c>
      <c r="F352" s="26" t="n">
        <v>99</v>
      </c>
      <c r="G352" s="26" t="n">
        <v>131</v>
      </c>
      <c r="H352" s="26" t="n">
        <v>244</v>
      </c>
      <c r="I352" s="26" t="n">
        <v>411</v>
      </c>
      <c r="J352" s="26" t="n">
        <v>323</v>
      </c>
      <c r="K352" s="27" t="n">
        <v>1399</v>
      </c>
      <c r="L352" s="22" t="n">
        <f aca="false">+D352/D$356*100</f>
        <v>71.8181818181818</v>
      </c>
      <c r="M352" s="23" t="n">
        <f aca="false">+E352/E$356*100</f>
        <v>67.4698795180723</v>
      </c>
      <c r="N352" s="23" t="n">
        <f aca="false">+F352/F$356*100</f>
        <v>63.8709677419355</v>
      </c>
      <c r="O352" s="23" t="n">
        <f aca="false">+G352/G$356*100</f>
        <v>47.6363636363636</v>
      </c>
      <c r="P352" s="23" t="n">
        <f aca="false">+H352/H$356*100</f>
        <v>38.9776357827476</v>
      </c>
      <c r="Q352" s="23" t="n">
        <f aca="false">+I352/I$356*100</f>
        <v>27.6581426648721</v>
      </c>
      <c r="R352" s="23" t="n">
        <f aca="false">+J352/J$356*100</f>
        <v>24.469696969697</v>
      </c>
      <c r="S352" s="23" t="n">
        <f aca="false">+K352/K$356*100</f>
        <v>33.8086031899468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14</v>
      </c>
      <c r="E353" s="26" t="n">
        <v>17</v>
      </c>
      <c r="F353" s="26" t="n">
        <v>21</v>
      </c>
      <c r="G353" s="26" t="n">
        <v>43</v>
      </c>
      <c r="H353" s="26" t="n">
        <v>82</v>
      </c>
      <c r="I353" s="26" t="n">
        <v>189</v>
      </c>
      <c r="J353" s="26" t="n">
        <v>141</v>
      </c>
      <c r="K353" s="27" t="n">
        <v>507</v>
      </c>
      <c r="L353" s="28" t="n">
        <f aca="false">+D353/D$356*100</f>
        <v>12.7272727272727</v>
      </c>
      <c r="M353" s="29" t="n">
        <f aca="false">+E353/E$356*100</f>
        <v>10.2409638554217</v>
      </c>
      <c r="N353" s="29" t="n">
        <f aca="false">+F353/F$356*100</f>
        <v>13.5483870967742</v>
      </c>
      <c r="O353" s="29" t="n">
        <f aca="false">+G353/G$356*100</f>
        <v>15.6363636363636</v>
      </c>
      <c r="P353" s="29" t="n">
        <f aca="false">+H353/H$356*100</f>
        <v>13.0990415335463</v>
      </c>
      <c r="Q353" s="29" t="n">
        <f aca="false">+I353/I$356*100</f>
        <v>12.7187079407806</v>
      </c>
      <c r="R353" s="29" t="n">
        <f aca="false">+J353/J$356*100</f>
        <v>10.6818181818182</v>
      </c>
      <c r="S353" s="29" t="n">
        <f aca="false">+K353/K$356*100</f>
        <v>12.2522957950701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17</v>
      </c>
      <c r="E354" s="26" t="n">
        <v>37</v>
      </c>
      <c r="F354" s="26" t="n">
        <v>35</v>
      </c>
      <c r="G354" s="26" t="n">
        <v>101</v>
      </c>
      <c r="H354" s="26" t="n">
        <v>300</v>
      </c>
      <c r="I354" s="26" t="n">
        <v>886</v>
      </c>
      <c r="J354" s="26" t="n">
        <v>856</v>
      </c>
      <c r="K354" s="27" t="n">
        <v>2232</v>
      </c>
      <c r="L354" s="28" t="n">
        <f aca="false">+D354/D$356*100</f>
        <v>15.4545454545455</v>
      </c>
      <c r="M354" s="29" t="n">
        <f aca="false">+E354/E$356*100</f>
        <v>22.289156626506</v>
      </c>
      <c r="N354" s="29" t="n">
        <f aca="false">+F354/F$356*100</f>
        <v>22.5806451612903</v>
      </c>
      <c r="O354" s="29" t="n">
        <f aca="false">+G354/G$356*100</f>
        <v>36.7272727272727</v>
      </c>
      <c r="P354" s="29" t="n">
        <f aca="false">+H354/H$356*100</f>
        <v>47.9233226837061</v>
      </c>
      <c r="Q354" s="29" t="n">
        <f aca="false">+I354/I$356*100</f>
        <v>59.6231493943472</v>
      </c>
      <c r="R354" s="29" t="n">
        <f aca="false">+J354/J$356*100</f>
        <v>64.8484848484848</v>
      </c>
      <c r="S354" s="29" t="n">
        <f aca="false">+K354/K$356*100</f>
        <v>53.9391010149831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110</v>
      </c>
      <c r="E356" s="26" t="n">
        <v>166</v>
      </c>
      <c r="F356" s="26" t="n">
        <v>155</v>
      </c>
      <c r="G356" s="26" t="n">
        <v>275</v>
      </c>
      <c r="H356" s="26" t="n">
        <v>626</v>
      </c>
      <c r="I356" s="26" t="n">
        <v>1486</v>
      </c>
      <c r="J356" s="26" t="n">
        <v>1320</v>
      </c>
      <c r="K356" s="27" t="n">
        <v>4138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13</v>
      </c>
      <c r="E357" s="20" t="n">
        <v>16</v>
      </c>
      <c r="F357" s="20" t="n">
        <v>7</v>
      </c>
      <c r="G357" s="20" t="n">
        <v>8</v>
      </c>
      <c r="H357" s="20" t="n">
        <v>28</v>
      </c>
      <c r="I357" s="20" t="n">
        <v>60</v>
      </c>
      <c r="J357" s="20" t="n">
        <v>39</v>
      </c>
      <c r="K357" s="21" t="n">
        <v>171</v>
      </c>
      <c r="L357" s="28" t="n">
        <f aca="false">+D357/D$361*100</f>
        <v>81.25</v>
      </c>
      <c r="M357" s="29" t="n">
        <f aca="false">+E357/E$361*100</f>
        <v>76.1904761904762</v>
      </c>
      <c r="N357" s="29" t="n">
        <f aca="false">+F357/F$361*100</f>
        <v>31.8181818181818</v>
      </c>
      <c r="O357" s="29" t="n">
        <f aca="false">+G357/G$361*100</f>
        <v>27.5862068965517</v>
      </c>
      <c r="P357" s="29" t="n">
        <f aca="false">+H357/H$361*100</f>
        <v>31.4606741573034</v>
      </c>
      <c r="Q357" s="29" t="n">
        <f aca="false">+I357/I$361*100</f>
        <v>26.3157894736842</v>
      </c>
      <c r="R357" s="29" t="n">
        <f aca="false">+J357/J$361*100</f>
        <v>19.1176470588235</v>
      </c>
      <c r="S357" s="29" t="n">
        <f aca="false">+K357/K$361*100</f>
        <v>28.0788177339901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1</v>
      </c>
      <c r="E358" s="26" t="n">
        <v>3</v>
      </c>
      <c r="F358" s="26" t="n">
        <v>3</v>
      </c>
      <c r="G358" s="26" t="n">
        <v>5</v>
      </c>
      <c r="H358" s="26" t="n">
        <v>15</v>
      </c>
      <c r="I358" s="26" t="n">
        <v>30</v>
      </c>
      <c r="J358" s="26" t="n">
        <v>28</v>
      </c>
      <c r="K358" s="27" t="n">
        <v>85</v>
      </c>
      <c r="L358" s="28" t="n">
        <f aca="false">+D358/D$361*100</f>
        <v>6.25</v>
      </c>
      <c r="M358" s="29" t="n">
        <f aca="false">+E358/E$361*100</f>
        <v>14.2857142857143</v>
      </c>
      <c r="N358" s="29" t="n">
        <f aca="false">+F358/F$361*100</f>
        <v>13.6363636363636</v>
      </c>
      <c r="O358" s="29" t="n">
        <f aca="false">+G358/G$361*100</f>
        <v>17.2413793103448</v>
      </c>
      <c r="P358" s="29" t="n">
        <f aca="false">+H358/H$361*100</f>
        <v>16.8539325842697</v>
      </c>
      <c r="Q358" s="29" t="n">
        <f aca="false">+I358/I$361*100</f>
        <v>13.1578947368421</v>
      </c>
      <c r="R358" s="29" t="n">
        <f aca="false">+J358/J$361*100</f>
        <v>13.7254901960784</v>
      </c>
      <c r="S358" s="29" t="n">
        <f aca="false">+K358/K$361*100</f>
        <v>13.9573070607553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2</v>
      </c>
      <c r="E359" s="26" t="n">
        <v>2</v>
      </c>
      <c r="F359" s="26" t="n">
        <v>12</v>
      </c>
      <c r="G359" s="26" t="n">
        <v>16</v>
      </c>
      <c r="H359" s="26" t="n">
        <v>46</v>
      </c>
      <c r="I359" s="26" t="n">
        <v>138</v>
      </c>
      <c r="J359" s="26" t="n">
        <v>137</v>
      </c>
      <c r="K359" s="27" t="n">
        <v>353</v>
      </c>
      <c r="L359" s="28" t="n">
        <f aca="false">+D359/D$361*100</f>
        <v>12.5</v>
      </c>
      <c r="M359" s="29" t="n">
        <f aca="false">+E359/E$361*100</f>
        <v>9.52380952380952</v>
      </c>
      <c r="N359" s="29" t="n">
        <f aca="false">+F359/F$361*100</f>
        <v>54.5454545454545</v>
      </c>
      <c r="O359" s="29" t="n">
        <f aca="false">+G359/G$361*100</f>
        <v>55.1724137931034</v>
      </c>
      <c r="P359" s="29" t="n">
        <f aca="false">+H359/H$361*100</f>
        <v>51.685393258427</v>
      </c>
      <c r="Q359" s="29" t="n">
        <f aca="false">+I359/I$361*100</f>
        <v>60.5263157894737</v>
      </c>
      <c r="R359" s="29" t="n">
        <f aca="false">+J359/J$361*100</f>
        <v>67.156862745098</v>
      </c>
      <c r="S359" s="29" t="n">
        <f aca="false">+K359/K$361*100</f>
        <v>57.9638752052545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16</v>
      </c>
      <c r="E361" s="56" t="n">
        <v>21</v>
      </c>
      <c r="F361" s="56" t="n">
        <v>22</v>
      </c>
      <c r="G361" s="56" t="n">
        <v>29</v>
      </c>
      <c r="H361" s="56" t="n">
        <v>89</v>
      </c>
      <c r="I361" s="56" t="n">
        <v>228</v>
      </c>
      <c r="J361" s="56" t="n">
        <v>204</v>
      </c>
      <c r="K361" s="57" t="n">
        <v>609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11058</v>
      </c>
      <c r="E362" s="26" t="n">
        <v>11889</v>
      </c>
      <c r="F362" s="26" t="n">
        <v>10252</v>
      </c>
      <c r="G362" s="26" t="n">
        <v>11127</v>
      </c>
      <c r="H362" s="26" t="n">
        <v>21461</v>
      </c>
      <c r="I362" s="26" t="n">
        <v>48321</v>
      </c>
      <c r="J362" s="26" t="n">
        <v>46945</v>
      </c>
      <c r="K362" s="27" t="n">
        <v>161053</v>
      </c>
      <c r="L362" s="28" t="n">
        <f aca="false">+D362/D$366*100</f>
        <v>77.3503077783996</v>
      </c>
      <c r="M362" s="29" t="n">
        <f aca="false">+E362/E$366*100</f>
        <v>69.4897422409258</v>
      </c>
      <c r="N362" s="29" t="n">
        <f aca="false">+F362/F$366*100</f>
        <v>60.4089328855106</v>
      </c>
      <c r="O362" s="29" t="n">
        <f aca="false">+G362/G$366*100</f>
        <v>52.4808980284879</v>
      </c>
      <c r="P362" s="29" t="n">
        <f aca="false">+H362/H$366*100</f>
        <v>45.7376070926218</v>
      </c>
      <c r="Q362" s="29" t="n">
        <f aca="false">+I362/I$366*100</f>
        <v>36.482997100749</v>
      </c>
      <c r="R362" s="29" t="n">
        <f aca="false">+J362/J$366*100</f>
        <v>30.002939898254</v>
      </c>
      <c r="S362" s="29" t="n">
        <f aca="false">+K362/K$366*100</f>
        <v>39.7253685103696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1420</v>
      </c>
      <c r="E363" s="26" t="n">
        <v>1940</v>
      </c>
      <c r="F363" s="26" t="n">
        <v>2060</v>
      </c>
      <c r="G363" s="26" t="n">
        <v>2662</v>
      </c>
      <c r="H363" s="26" t="n">
        <v>6140</v>
      </c>
      <c r="I363" s="26" t="n">
        <v>17811</v>
      </c>
      <c r="J363" s="26" t="n">
        <v>20211</v>
      </c>
      <c r="K363" s="27" t="n">
        <v>52244</v>
      </c>
      <c r="L363" s="28" t="n">
        <f aca="false">+D363/D$366*100</f>
        <v>9.93284834918859</v>
      </c>
      <c r="M363" s="29" t="n">
        <f aca="false">+E363/E$366*100</f>
        <v>11.3390613127594</v>
      </c>
      <c r="N363" s="29" t="n">
        <f aca="false">+F363/F$366*100</f>
        <v>12.1383536621295</v>
      </c>
      <c r="O363" s="29" t="n">
        <f aca="false">+G363/G$366*100</f>
        <v>12.555419300066</v>
      </c>
      <c r="P363" s="29" t="n">
        <f aca="false">+H363/H$366*100</f>
        <v>13.0855462256511</v>
      </c>
      <c r="Q363" s="29" t="n">
        <f aca="false">+I363/I$366*100</f>
        <v>13.4475416767335</v>
      </c>
      <c r="R363" s="29" t="n">
        <f aca="false">+J363/J$366*100</f>
        <v>12.9170181762405</v>
      </c>
      <c r="S363" s="29" t="n">
        <f aca="false">+K363/K$366*100</f>
        <v>12.8865165657004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1818</v>
      </c>
      <c r="E364" s="26" t="n">
        <v>3276</v>
      </c>
      <c r="F364" s="26" t="n">
        <v>4658</v>
      </c>
      <c r="G364" s="26" t="n">
        <v>7411</v>
      </c>
      <c r="H364" s="26" t="n">
        <v>19309</v>
      </c>
      <c r="I364" s="26" t="n">
        <v>66286</v>
      </c>
      <c r="J364" s="26" t="n">
        <v>89291</v>
      </c>
      <c r="K364" s="27" t="n">
        <v>192049</v>
      </c>
      <c r="L364" s="28" t="n">
        <f aca="false">+D364/D$366*100</f>
        <v>12.7168438724119</v>
      </c>
      <c r="M364" s="29" t="n">
        <f aca="false">+E364/E$366*100</f>
        <v>19.1478169384534</v>
      </c>
      <c r="N364" s="29" t="n">
        <f aca="false">+F364/F$366*100</f>
        <v>27.4468210476696</v>
      </c>
      <c r="O364" s="29" t="n">
        <f aca="false">+G364/G$366*100</f>
        <v>34.9542495990944</v>
      </c>
      <c r="P364" s="29" t="n">
        <f aca="false">+H364/H$366*100</f>
        <v>41.1512723242829</v>
      </c>
      <c r="Q364" s="29" t="n">
        <f aca="false">+I364/I$366*100</f>
        <v>50.0468108238705</v>
      </c>
      <c r="R364" s="29" t="n">
        <f aca="false">+J364/J$366*100</f>
        <v>57.0666206508679</v>
      </c>
      <c r="S364" s="29" t="n">
        <f aca="false">+K364/K$366*100</f>
        <v>47.3708487084871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0</v>
      </c>
      <c r="E365" s="26" t="n">
        <v>4</v>
      </c>
      <c r="F365" s="26" t="n">
        <v>1</v>
      </c>
      <c r="G365" s="26" t="n">
        <v>2</v>
      </c>
      <c r="H365" s="26" t="n">
        <v>12</v>
      </c>
      <c r="I365" s="26" t="n">
        <v>30</v>
      </c>
      <c r="J365" s="26" t="n">
        <v>21</v>
      </c>
      <c r="K365" s="27" t="n">
        <v>70</v>
      </c>
      <c r="L365" s="28" t="n">
        <f aca="false">+D365/D$366*100</f>
        <v>0</v>
      </c>
      <c r="M365" s="29" t="n">
        <f aca="false">+E365/E$366*100</f>
        <v>0.0233795078613595</v>
      </c>
      <c r="N365" s="29" t="n">
        <f aca="false">+F365/F$366*100</f>
        <v>0.00589240469035413</v>
      </c>
      <c r="O365" s="29" t="n">
        <f aca="false">+G365/G$366*100</f>
        <v>0.00943307235166494</v>
      </c>
      <c r="P365" s="29" t="n">
        <f aca="false">+H365/H$366*100</f>
        <v>0.0255743574442692</v>
      </c>
      <c r="Q365" s="29" t="n">
        <f aca="false">+I365/I$366*100</f>
        <v>0.0226503986470162</v>
      </c>
      <c r="R365" s="29" t="n">
        <f aca="false">+J365/J$366*100</f>
        <v>0.0134212746376256</v>
      </c>
      <c r="S365" s="29" t="n">
        <f aca="false">+K365/K$366*100</f>
        <v>0.0172662154429031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14296</v>
      </c>
      <c r="E366" s="32" t="n">
        <v>17109</v>
      </c>
      <c r="F366" s="32" t="n">
        <v>16971</v>
      </c>
      <c r="G366" s="32" t="n">
        <v>21202</v>
      </c>
      <c r="H366" s="32" t="n">
        <v>46922</v>
      </c>
      <c r="I366" s="32" t="n">
        <v>132448</v>
      </c>
      <c r="J366" s="32" t="n">
        <v>156468</v>
      </c>
      <c r="K366" s="33" t="n">
        <v>40541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28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608</v>
      </c>
      <c r="E7" s="20" t="n">
        <v>688</v>
      </c>
      <c r="F7" s="20" t="n">
        <v>523</v>
      </c>
      <c r="G7" s="20" t="n">
        <v>409</v>
      </c>
      <c r="H7" s="20" t="n">
        <v>602</v>
      </c>
      <c r="I7" s="20" t="n">
        <v>2073</v>
      </c>
      <c r="J7" s="20" t="n">
        <v>2650</v>
      </c>
      <c r="K7" s="21" t="n">
        <v>7553</v>
      </c>
      <c r="L7" s="22" t="n">
        <f aca="false">+D7/D$11*100</f>
        <v>69.0909090909091</v>
      </c>
      <c r="M7" s="23" t="n">
        <f aca="false">+E7/E$11*100</f>
        <v>59.4641313742437</v>
      </c>
      <c r="N7" s="23" t="n">
        <f aca="false">+F7/F$11*100</f>
        <v>51.730959446093</v>
      </c>
      <c r="O7" s="23" t="n">
        <f aca="false">+G7/G$11*100</f>
        <v>41.905737704918</v>
      </c>
      <c r="P7" s="23" t="n">
        <f aca="false">+H7/H$11*100</f>
        <v>33.8963963963964</v>
      </c>
      <c r="Q7" s="23" t="n">
        <f aca="false">+I7/I$11*100</f>
        <v>29.3418259023355</v>
      </c>
      <c r="R7" s="23" t="n">
        <f aca="false">+J7/J$11*100</f>
        <v>26.7784963621665</v>
      </c>
      <c r="S7" s="23" t="n">
        <f aca="false">+K7/K$11*100</f>
        <v>33.183955010764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14</v>
      </c>
      <c r="E8" s="26" t="n">
        <v>153</v>
      </c>
      <c r="F8" s="26" t="n">
        <v>141</v>
      </c>
      <c r="G8" s="26" t="n">
        <v>139</v>
      </c>
      <c r="H8" s="26" t="n">
        <v>195</v>
      </c>
      <c r="I8" s="26" t="n">
        <v>825</v>
      </c>
      <c r="J8" s="26" t="n">
        <v>1139</v>
      </c>
      <c r="K8" s="27" t="n">
        <v>2706</v>
      </c>
      <c r="L8" s="28" t="n">
        <f aca="false">+D8/D$11*100</f>
        <v>12.9545454545455</v>
      </c>
      <c r="M8" s="29" t="n">
        <f aca="false">+E8/E$11*100</f>
        <v>13.2238547968885</v>
      </c>
      <c r="N8" s="29" t="n">
        <f aca="false">+F8/F$11*100</f>
        <v>13.946587537092</v>
      </c>
      <c r="O8" s="29" t="n">
        <f aca="false">+G8/G$11*100</f>
        <v>14.2418032786885</v>
      </c>
      <c r="P8" s="29" t="n">
        <f aca="false">+H8/H$11*100</f>
        <v>10.9797297297297</v>
      </c>
      <c r="Q8" s="29" t="n">
        <f aca="false">+I8/I$11*100</f>
        <v>11.6772823779193</v>
      </c>
      <c r="R8" s="29" t="n">
        <f aca="false">+J8/J$11*100</f>
        <v>11.5097008892482</v>
      </c>
      <c r="S8" s="29" t="n">
        <f aca="false">+K8/K$11*100</f>
        <v>11.888757084486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58</v>
      </c>
      <c r="E9" s="26" t="n">
        <v>315</v>
      </c>
      <c r="F9" s="26" t="n">
        <v>347</v>
      </c>
      <c r="G9" s="26" t="n">
        <v>428</v>
      </c>
      <c r="H9" s="26" t="n">
        <v>979</v>
      </c>
      <c r="I9" s="26" t="n">
        <v>4167</v>
      </c>
      <c r="J9" s="26" t="n">
        <v>6107</v>
      </c>
      <c r="K9" s="27" t="n">
        <v>12501</v>
      </c>
      <c r="L9" s="28" t="n">
        <f aca="false">+D9/D$11*100</f>
        <v>17.9545454545455</v>
      </c>
      <c r="M9" s="29" t="n">
        <f aca="false">+E9/E$11*100</f>
        <v>27.2255834053587</v>
      </c>
      <c r="N9" s="29" t="n">
        <f aca="false">+F9/F$11*100</f>
        <v>34.322453016815</v>
      </c>
      <c r="O9" s="29" t="n">
        <f aca="false">+G9/G$11*100</f>
        <v>43.8524590163934</v>
      </c>
      <c r="P9" s="29" t="n">
        <f aca="false">+H9/H$11*100</f>
        <v>55.1238738738739</v>
      </c>
      <c r="Q9" s="29" t="n">
        <f aca="false">+I9/I$11*100</f>
        <v>58.9808917197452</v>
      </c>
      <c r="R9" s="29" t="n">
        <f aca="false">+J9/J$11*100</f>
        <v>61.7118027485853</v>
      </c>
      <c r="S9" s="29" t="n">
        <f aca="false">+K9/K$11*100</f>
        <v>54.9228944246738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1</v>
      </c>
      <c r="L10" s="28" t="n">
        <f aca="false">+D10/D$11*100</f>
        <v>0</v>
      </c>
      <c r="M10" s="29" t="n">
        <f aca="false">+E10/E$11*100</f>
        <v>0.0864304235090752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.00439348007556786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880</v>
      </c>
      <c r="E11" s="32" t="n">
        <v>1157</v>
      </c>
      <c r="F11" s="32" t="n">
        <v>1011</v>
      </c>
      <c r="G11" s="32" t="n">
        <v>976</v>
      </c>
      <c r="H11" s="32" t="n">
        <v>1776</v>
      </c>
      <c r="I11" s="32" t="n">
        <v>7065</v>
      </c>
      <c r="J11" s="32" t="n">
        <v>9896</v>
      </c>
      <c r="K11" s="33" t="n">
        <v>2276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576</v>
      </c>
      <c r="E12" s="26" t="n">
        <v>530</v>
      </c>
      <c r="F12" s="26" t="n">
        <v>486</v>
      </c>
      <c r="G12" s="26" t="n">
        <v>367</v>
      </c>
      <c r="H12" s="26" t="n">
        <v>472</v>
      </c>
      <c r="I12" s="26" t="n">
        <v>1450</v>
      </c>
      <c r="J12" s="26" t="n">
        <v>1873</v>
      </c>
      <c r="K12" s="27" t="n">
        <v>5754</v>
      </c>
      <c r="L12" s="22" t="n">
        <f aca="false">+D12/D$16*100</f>
        <v>71.8204488778055</v>
      </c>
      <c r="M12" s="23" t="n">
        <f aca="false">+E12/E$16*100</f>
        <v>59.6175478065242</v>
      </c>
      <c r="N12" s="23" t="n">
        <f aca="false">+F12/F$16*100</f>
        <v>52.4838012958963</v>
      </c>
      <c r="O12" s="23" t="n">
        <f aca="false">+G12/G$16*100</f>
        <v>44.0047961630695</v>
      </c>
      <c r="P12" s="23" t="n">
        <f aca="false">+H12/H$16*100</f>
        <v>34.7826086956522</v>
      </c>
      <c r="Q12" s="23" t="n">
        <f aca="false">+I12/I$16*100</f>
        <v>28.9884046381447</v>
      </c>
      <c r="R12" s="23" t="n">
        <f aca="false">+J12/J$16*100</f>
        <v>26.0392047824274</v>
      </c>
      <c r="S12" s="23" t="n">
        <f aca="false">+K12/K$16*100</f>
        <v>33.8410868670235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92</v>
      </c>
      <c r="E13" s="26" t="n">
        <v>118</v>
      </c>
      <c r="F13" s="26" t="n">
        <v>119</v>
      </c>
      <c r="G13" s="26" t="n">
        <v>108</v>
      </c>
      <c r="H13" s="26" t="n">
        <v>173</v>
      </c>
      <c r="I13" s="26" t="n">
        <v>654</v>
      </c>
      <c r="J13" s="26" t="n">
        <v>839</v>
      </c>
      <c r="K13" s="27" t="n">
        <v>2103</v>
      </c>
      <c r="L13" s="28" t="n">
        <f aca="false">+D13/D$16*100</f>
        <v>11.4713216957606</v>
      </c>
      <c r="M13" s="29" t="n">
        <f aca="false">+E13/E$16*100</f>
        <v>13.2733408323959</v>
      </c>
      <c r="N13" s="29" t="n">
        <f aca="false">+F13/F$16*100</f>
        <v>12.8509719222462</v>
      </c>
      <c r="O13" s="29" t="n">
        <f aca="false">+G13/G$16*100</f>
        <v>12.9496402877698</v>
      </c>
      <c r="P13" s="29" t="n">
        <f aca="false">+H13/H$16*100</f>
        <v>12.7487103905674</v>
      </c>
      <c r="Q13" s="29" t="n">
        <f aca="false">+I13/I$16*100</f>
        <v>13.0747700919632</v>
      </c>
      <c r="R13" s="29" t="n">
        <f aca="false">+J13/J$16*100</f>
        <v>11.6641178923954</v>
      </c>
      <c r="S13" s="29" t="n">
        <f aca="false">+K13/K$16*100</f>
        <v>12.3684055754867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34</v>
      </c>
      <c r="E14" s="26" t="n">
        <v>241</v>
      </c>
      <c r="F14" s="26" t="n">
        <v>321</v>
      </c>
      <c r="G14" s="26" t="n">
        <v>359</v>
      </c>
      <c r="H14" s="26" t="n">
        <v>712</v>
      </c>
      <c r="I14" s="26" t="n">
        <v>2898</v>
      </c>
      <c r="J14" s="26" t="n">
        <v>4481</v>
      </c>
      <c r="K14" s="27" t="n">
        <v>9146</v>
      </c>
      <c r="L14" s="28" t="n">
        <f aca="false">+D14/D$16*100</f>
        <v>16.7082294264339</v>
      </c>
      <c r="M14" s="29" t="n">
        <f aca="false">+E14/E$16*100</f>
        <v>27.1091113610799</v>
      </c>
      <c r="N14" s="29" t="n">
        <f aca="false">+F14/F$16*100</f>
        <v>34.6652267818575</v>
      </c>
      <c r="O14" s="29" t="n">
        <f aca="false">+G14/G$16*100</f>
        <v>43.0455635491607</v>
      </c>
      <c r="P14" s="29" t="n">
        <f aca="false">+H14/H$16*100</f>
        <v>52.4686809137804</v>
      </c>
      <c r="Q14" s="29" t="n">
        <f aca="false">+I14/I$16*100</f>
        <v>57.9368252698921</v>
      </c>
      <c r="R14" s="29" t="n">
        <f aca="false">+J14/J$16*100</f>
        <v>62.2966773251773</v>
      </c>
      <c r="S14" s="29" t="n">
        <f aca="false">+K14/K$16*100</f>
        <v>53.7905075574899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802</v>
      </c>
      <c r="E16" s="26" t="n">
        <v>889</v>
      </c>
      <c r="F16" s="26" t="n">
        <v>926</v>
      </c>
      <c r="G16" s="26" t="n">
        <v>834</v>
      </c>
      <c r="H16" s="26" t="n">
        <v>1357</v>
      </c>
      <c r="I16" s="26" t="n">
        <v>5002</v>
      </c>
      <c r="J16" s="26" t="n">
        <v>7193</v>
      </c>
      <c r="K16" s="27" t="n">
        <v>1700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487</v>
      </c>
      <c r="E17" s="20" t="n">
        <v>550</v>
      </c>
      <c r="F17" s="20" t="n">
        <v>414</v>
      </c>
      <c r="G17" s="20" t="n">
        <v>329</v>
      </c>
      <c r="H17" s="20" t="n">
        <v>371</v>
      </c>
      <c r="I17" s="20" t="n">
        <v>1096</v>
      </c>
      <c r="J17" s="20" t="n">
        <v>1260</v>
      </c>
      <c r="K17" s="21" t="n">
        <v>4507</v>
      </c>
      <c r="L17" s="28" t="n">
        <f aca="false">+D17/D$21*100</f>
        <v>68.8826025459689</v>
      </c>
      <c r="M17" s="29" t="n">
        <f aca="false">+E17/E$21*100</f>
        <v>61.5901455767077</v>
      </c>
      <c r="N17" s="29" t="n">
        <f aca="false">+F17/F$21*100</f>
        <v>48.4777517564403</v>
      </c>
      <c r="O17" s="29" t="n">
        <f aca="false">+G17/G$21*100</f>
        <v>37.2171945701357</v>
      </c>
      <c r="P17" s="29" t="n">
        <f aca="false">+H17/H$21*100</f>
        <v>28.7596899224806</v>
      </c>
      <c r="Q17" s="29" t="n">
        <f aca="false">+I17/I$21*100</f>
        <v>25.6254383913958</v>
      </c>
      <c r="R17" s="29" t="n">
        <f aca="false">+J17/J$21*100</f>
        <v>21.9016165478881</v>
      </c>
      <c r="S17" s="29" t="n">
        <f aca="false">+K17/K$21*100</f>
        <v>30.747714558602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94</v>
      </c>
      <c r="E18" s="26" t="n">
        <v>126</v>
      </c>
      <c r="F18" s="26" t="n">
        <v>134</v>
      </c>
      <c r="G18" s="26" t="n">
        <v>121</v>
      </c>
      <c r="H18" s="26" t="n">
        <v>182</v>
      </c>
      <c r="I18" s="26" t="n">
        <v>596</v>
      </c>
      <c r="J18" s="26" t="n">
        <v>786</v>
      </c>
      <c r="K18" s="27" t="n">
        <v>2039</v>
      </c>
      <c r="L18" s="28" t="n">
        <f aca="false">+D18/D$21*100</f>
        <v>13.2956152758133</v>
      </c>
      <c r="M18" s="29" t="n">
        <f aca="false">+E18/E$21*100</f>
        <v>14.1097424412094</v>
      </c>
      <c r="N18" s="29" t="n">
        <f aca="false">+F18/F$21*100</f>
        <v>15.6908665105386</v>
      </c>
      <c r="O18" s="29" t="n">
        <f aca="false">+G18/G$21*100</f>
        <v>13.6877828054299</v>
      </c>
      <c r="P18" s="29" t="n">
        <f aca="false">+H18/H$21*100</f>
        <v>14.1085271317829</v>
      </c>
      <c r="Q18" s="29" t="n">
        <f aca="false">+I18/I$21*100</f>
        <v>13.9350011690437</v>
      </c>
      <c r="R18" s="29" t="n">
        <f aca="false">+J18/J$21*100</f>
        <v>13.6624369893968</v>
      </c>
      <c r="S18" s="29" t="n">
        <f aca="false">+K18/K$21*100</f>
        <v>13.9104925637877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26</v>
      </c>
      <c r="E19" s="26" t="n">
        <v>216</v>
      </c>
      <c r="F19" s="26" t="n">
        <v>306</v>
      </c>
      <c r="G19" s="26" t="n">
        <v>434</v>
      </c>
      <c r="H19" s="26" t="n">
        <v>737</v>
      </c>
      <c r="I19" s="26" t="n">
        <v>2585</v>
      </c>
      <c r="J19" s="26" t="n">
        <v>3707</v>
      </c>
      <c r="K19" s="27" t="n">
        <v>8111</v>
      </c>
      <c r="L19" s="28" t="n">
        <f aca="false">+D19/D$21*100</f>
        <v>17.8217821782178</v>
      </c>
      <c r="M19" s="29" t="n">
        <f aca="false">+E19/E$21*100</f>
        <v>24.1881298992161</v>
      </c>
      <c r="N19" s="29" t="n">
        <f aca="false">+F19/F$21*100</f>
        <v>35.8313817330211</v>
      </c>
      <c r="O19" s="29" t="n">
        <f aca="false">+G19/G$21*100</f>
        <v>49.0950226244344</v>
      </c>
      <c r="P19" s="29" t="n">
        <f aca="false">+H19/H$21*100</f>
        <v>57.1317829457364</v>
      </c>
      <c r="Q19" s="29" t="n">
        <f aca="false">+I19/I$21*100</f>
        <v>60.4395604395604</v>
      </c>
      <c r="R19" s="29" t="n">
        <f aca="false">+J19/J$21*100</f>
        <v>64.4359464627151</v>
      </c>
      <c r="S19" s="29" t="n">
        <f aca="false">+K19/K$21*100</f>
        <v>55.3349706644836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1</v>
      </c>
      <c r="L20" s="28" t="n">
        <f aca="false">+D20/D$21*100</f>
        <v>0</v>
      </c>
      <c r="M20" s="29" t="n">
        <f aca="false">+E20/E$21*100</f>
        <v>0.111982082866741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.00682221312593806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07</v>
      </c>
      <c r="E21" s="32" t="n">
        <v>893</v>
      </c>
      <c r="F21" s="32" t="n">
        <v>854</v>
      </c>
      <c r="G21" s="32" t="n">
        <v>884</v>
      </c>
      <c r="H21" s="32" t="n">
        <v>1290</v>
      </c>
      <c r="I21" s="32" t="n">
        <v>4277</v>
      </c>
      <c r="J21" s="32" t="n">
        <v>5753</v>
      </c>
      <c r="K21" s="33" t="n">
        <v>146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544</v>
      </c>
      <c r="E22" s="26" t="n">
        <v>573</v>
      </c>
      <c r="F22" s="26" t="n">
        <v>404</v>
      </c>
      <c r="G22" s="26" t="n">
        <v>343</v>
      </c>
      <c r="H22" s="26" t="n">
        <v>522</v>
      </c>
      <c r="I22" s="26" t="n">
        <v>1527</v>
      </c>
      <c r="J22" s="26" t="n">
        <v>1917</v>
      </c>
      <c r="K22" s="27" t="n">
        <v>5830</v>
      </c>
      <c r="L22" s="22" t="n">
        <f aca="false">+D22/D$26*100</f>
        <v>71.5789473684211</v>
      </c>
      <c r="M22" s="23" t="n">
        <f aca="false">+E22/E$26*100</f>
        <v>59.5015576323988</v>
      </c>
      <c r="N22" s="23" t="n">
        <f aca="false">+F22/F$26*100</f>
        <v>48.8512696493349</v>
      </c>
      <c r="O22" s="23" t="n">
        <f aca="false">+G22/G$26*100</f>
        <v>41.0287081339713</v>
      </c>
      <c r="P22" s="23" t="n">
        <f aca="false">+H22/H$26*100</f>
        <v>35.2702702702703</v>
      </c>
      <c r="Q22" s="23" t="n">
        <f aca="false">+I22/I$26*100</f>
        <v>28.0956761729531</v>
      </c>
      <c r="R22" s="23" t="n">
        <f aca="false">+J22/J$26*100</f>
        <v>25.1343909794152</v>
      </c>
      <c r="S22" s="23" t="n">
        <f aca="false">+K22/K$26*100</f>
        <v>32.5189647478804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99</v>
      </c>
      <c r="E23" s="26" t="n">
        <v>162</v>
      </c>
      <c r="F23" s="26" t="n">
        <v>116</v>
      </c>
      <c r="G23" s="26" t="n">
        <v>108</v>
      </c>
      <c r="H23" s="26" t="n">
        <v>173</v>
      </c>
      <c r="I23" s="26" t="n">
        <v>665</v>
      </c>
      <c r="J23" s="26" t="n">
        <v>940</v>
      </c>
      <c r="K23" s="27" t="n">
        <v>2263</v>
      </c>
      <c r="L23" s="28" t="n">
        <f aca="false">+D23/D$26*100</f>
        <v>13.0263157894737</v>
      </c>
      <c r="M23" s="29" t="n">
        <f aca="false">+E23/E$26*100</f>
        <v>16.8224299065421</v>
      </c>
      <c r="N23" s="29" t="n">
        <f aca="false">+F23/F$26*100</f>
        <v>14.0266021765417</v>
      </c>
      <c r="O23" s="29" t="n">
        <f aca="false">+G23/G$26*100</f>
        <v>12.9186602870813</v>
      </c>
      <c r="P23" s="29" t="n">
        <f aca="false">+H23/H$26*100</f>
        <v>11.6891891891892</v>
      </c>
      <c r="Q23" s="29" t="n">
        <f aca="false">+I23/I$26*100</f>
        <v>12.2355105795768</v>
      </c>
      <c r="R23" s="29" t="n">
        <f aca="false">+J23/J$26*100</f>
        <v>12.324636161007</v>
      </c>
      <c r="S23" s="29" t="n">
        <f aca="false">+K23/K$26*100</f>
        <v>12.6227130745203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17</v>
      </c>
      <c r="E24" s="26" t="n">
        <v>228</v>
      </c>
      <c r="F24" s="26" t="n">
        <v>307</v>
      </c>
      <c r="G24" s="26" t="n">
        <v>385</v>
      </c>
      <c r="H24" s="26" t="n">
        <v>785</v>
      </c>
      <c r="I24" s="26" t="n">
        <v>3242</v>
      </c>
      <c r="J24" s="26" t="n">
        <v>4769</v>
      </c>
      <c r="K24" s="27" t="n">
        <v>9833</v>
      </c>
      <c r="L24" s="28" t="n">
        <f aca="false">+D24/D$26*100</f>
        <v>15.3947368421053</v>
      </c>
      <c r="M24" s="29" t="n">
        <f aca="false">+E24/E$26*100</f>
        <v>23.6760124610592</v>
      </c>
      <c r="N24" s="29" t="n">
        <f aca="false">+F24/F$26*100</f>
        <v>37.1221281741233</v>
      </c>
      <c r="O24" s="29" t="n">
        <f aca="false">+G24/G$26*100</f>
        <v>46.0526315789474</v>
      </c>
      <c r="P24" s="29" t="n">
        <f aca="false">+H24/H$26*100</f>
        <v>53.0405405405405</v>
      </c>
      <c r="Q24" s="29" t="n">
        <f aca="false">+I24/I$26*100</f>
        <v>59.6504139834407</v>
      </c>
      <c r="R24" s="29" t="n">
        <f aca="false">+J24/J$26*100</f>
        <v>62.5278615445129</v>
      </c>
      <c r="S24" s="29" t="n">
        <f aca="false">+K24/K$26*100</f>
        <v>54.847166443552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1</v>
      </c>
      <c r="K25" s="27" t="n">
        <v>2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183992640294388</v>
      </c>
      <c r="R25" s="29" t="n">
        <f aca="false">+J25/J$26*100</f>
        <v>0.013111315064901</v>
      </c>
      <c r="S25" s="29" t="n">
        <f aca="false">+K25/K$26*100</f>
        <v>0.0111557340473003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760</v>
      </c>
      <c r="E26" s="26" t="n">
        <v>963</v>
      </c>
      <c r="F26" s="26" t="n">
        <v>827</v>
      </c>
      <c r="G26" s="26" t="n">
        <v>836</v>
      </c>
      <c r="H26" s="26" t="n">
        <v>1480</v>
      </c>
      <c r="I26" s="26" t="n">
        <v>5435</v>
      </c>
      <c r="J26" s="26" t="n">
        <v>7627</v>
      </c>
      <c r="K26" s="27" t="n">
        <v>17928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05</v>
      </c>
      <c r="E27" s="20" t="n">
        <v>96</v>
      </c>
      <c r="F27" s="20" t="n">
        <v>70</v>
      </c>
      <c r="G27" s="20" t="n">
        <v>66</v>
      </c>
      <c r="H27" s="20" t="n">
        <v>89</v>
      </c>
      <c r="I27" s="20" t="n">
        <v>348</v>
      </c>
      <c r="J27" s="20" t="n">
        <v>439</v>
      </c>
      <c r="K27" s="21" t="n">
        <v>1213</v>
      </c>
      <c r="L27" s="28" t="n">
        <f aca="false">+D27/D$31*100</f>
        <v>67.741935483871</v>
      </c>
      <c r="M27" s="29" t="n">
        <f aca="false">+E27/E$31*100</f>
        <v>57.1428571428571</v>
      </c>
      <c r="N27" s="29" t="n">
        <f aca="false">+F27/F$31*100</f>
        <v>44.3037974683544</v>
      </c>
      <c r="O27" s="29" t="n">
        <f aca="false">+G27/G$31*100</f>
        <v>37.5</v>
      </c>
      <c r="P27" s="29" t="n">
        <f aca="false">+H27/H$31*100</f>
        <v>28.8961038961039</v>
      </c>
      <c r="Q27" s="29" t="n">
        <f aca="false">+I27/I$31*100</f>
        <v>26.646248085758</v>
      </c>
      <c r="R27" s="29" t="n">
        <f aca="false">+J27/J$31*100</f>
        <v>25.7478005865103</v>
      </c>
      <c r="S27" s="29" t="n">
        <f aca="false">+K27/K$31*100</f>
        <v>30.5080482897384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21</v>
      </c>
      <c r="E28" s="26" t="n">
        <v>21</v>
      </c>
      <c r="F28" s="26" t="n">
        <v>23</v>
      </c>
      <c r="G28" s="26" t="n">
        <v>18</v>
      </c>
      <c r="H28" s="26" t="n">
        <v>50</v>
      </c>
      <c r="I28" s="26" t="n">
        <v>162</v>
      </c>
      <c r="J28" s="26" t="n">
        <v>218</v>
      </c>
      <c r="K28" s="27" t="n">
        <v>513</v>
      </c>
      <c r="L28" s="28" t="n">
        <f aca="false">+D28/D$31*100</f>
        <v>13.5483870967742</v>
      </c>
      <c r="M28" s="29" t="n">
        <f aca="false">+E28/E$31*100</f>
        <v>12.5</v>
      </c>
      <c r="N28" s="29" t="n">
        <f aca="false">+F28/F$31*100</f>
        <v>14.5569620253165</v>
      </c>
      <c r="O28" s="29" t="n">
        <f aca="false">+G28/G$31*100</f>
        <v>10.2272727272727</v>
      </c>
      <c r="P28" s="29" t="n">
        <f aca="false">+H28/H$31*100</f>
        <v>16.2337662337662</v>
      </c>
      <c r="Q28" s="29" t="n">
        <f aca="false">+I28/I$31*100</f>
        <v>12.4042879019908</v>
      </c>
      <c r="R28" s="29" t="n">
        <f aca="false">+J28/J$31*100</f>
        <v>12.7859237536657</v>
      </c>
      <c r="S28" s="29" t="n">
        <f aca="false">+K28/K$31*100</f>
        <v>12.9024144869215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29</v>
      </c>
      <c r="E29" s="26" t="n">
        <v>51</v>
      </c>
      <c r="F29" s="26" t="n">
        <v>65</v>
      </c>
      <c r="G29" s="26" t="n">
        <v>92</v>
      </c>
      <c r="H29" s="26" t="n">
        <v>169</v>
      </c>
      <c r="I29" s="26" t="n">
        <v>796</v>
      </c>
      <c r="J29" s="26" t="n">
        <v>1048</v>
      </c>
      <c r="K29" s="27" t="n">
        <v>2250</v>
      </c>
      <c r="L29" s="28" t="n">
        <f aca="false">+D29/D$31*100</f>
        <v>18.7096774193548</v>
      </c>
      <c r="M29" s="29" t="n">
        <f aca="false">+E29/E$31*100</f>
        <v>30.3571428571429</v>
      </c>
      <c r="N29" s="29" t="n">
        <f aca="false">+F29/F$31*100</f>
        <v>41.1392405063291</v>
      </c>
      <c r="O29" s="29" t="n">
        <f aca="false">+G29/G$31*100</f>
        <v>52.2727272727273</v>
      </c>
      <c r="P29" s="29" t="n">
        <f aca="false">+H29/H$31*100</f>
        <v>54.8701298701299</v>
      </c>
      <c r="Q29" s="29" t="n">
        <f aca="false">+I29/I$31*100</f>
        <v>60.9494640122512</v>
      </c>
      <c r="R29" s="29" t="n">
        <f aca="false">+J29/J$31*100</f>
        <v>61.466275659824</v>
      </c>
      <c r="S29" s="29" t="n">
        <f aca="false">+K29/K$31*100</f>
        <v>56.58953722334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5</v>
      </c>
      <c r="E31" s="32" t="n">
        <v>168</v>
      </c>
      <c r="F31" s="32" t="n">
        <v>158</v>
      </c>
      <c r="G31" s="32" t="n">
        <v>176</v>
      </c>
      <c r="H31" s="32" t="n">
        <v>308</v>
      </c>
      <c r="I31" s="32" t="n">
        <v>1306</v>
      </c>
      <c r="J31" s="32" t="n">
        <v>1705</v>
      </c>
      <c r="K31" s="33" t="n">
        <v>397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630</v>
      </c>
      <c r="E32" s="26" t="n">
        <v>561</v>
      </c>
      <c r="F32" s="26" t="n">
        <v>489</v>
      </c>
      <c r="G32" s="26" t="n">
        <v>425</v>
      </c>
      <c r="H32" s="26" t="n">
        <v>857</v>
      </c>
      <c r="I32" s="26" t="n">
        <v>2473</v>
      </c>
      <c r="J32" s="26" t="n">
        <v>2550</v>
      </c>
      <c r="K32" s="27" t="n">
        <v>7985</v>
      </c>
      <c r="L32" s="22" t="n">
        <f aca="false">+D32/D$36*100</f>
        <v>79.0464240903388</v>
      </c>
      <c r="M32" s="23" t="n">
        <f aca="false">+E32/E$36*100</f>
        <v>69.0886699507389</v>
      </c>
      <c r="N32" s="23" t="n">
        <f aca="false">+F32/F$36*100</f>
        <v>61.2015018773467</v>
      </c>
      <c r="O32" s="23" t="n">
        <f aca="false">+G32/G$36*100</f>
        <v>51.7031630170316</v>
      </c>
      <c r="P32" s="23" t="n">
        <f aca="false">+H32/H$36*100</f>
        <v>44.916142557652</v>
      </c>
      <c r="Q32" s="23" t="n">
        <f aca="false">+I32/I$36*100</f>
        <v>37.8018954448181</v>
      </c>
      <c r="R32" s="23" t="n">
        <f aca="false">+J32/J$36*100</f>
        <v>34.1182766925341</v>
      </c>
      <c r="S32" s="23" t="n">
        <f aca="false">+K32/K$36*100</f>
        <v>41.6884201733319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64</v>
      </c>
      <c r="E33" s="26" t="n">
        <v>81</v>
      </c>
      <c r="F33" s="26" t="n">
        <v>76</v>
      </c>
      <c r="G33" s="26" t="n">
        <v>91</v>
      </c>
      <c r="H33" s="26" t="n">
        <v>211</v>
      </c>
      <c r="I33" s="26" t="n">
        <v>692</v>
      </c>
      <c r="J33" s="26" t="n">
        <v>765</v>
      </c>
      <c r="K33" s="27" t="n">
        <v>1980</v>
      </c>
      <c r="L33" s="28" t="n">
        <f aca="false">+D33/D$36*100</f>
        <v>8.03011292346299</v>
      </c>
      <c r="M33" s="29" t="n">
        <f aca="false">+E33/E$36*100</f>
        <v>9.97536945812808</v>
      </c>
      <c r="N33" s="29" t="n">
        <f aca="false">+F33/F$36*100</f>
        <v>9.51188986232791</v>
      </c>
      <c r="O33" s="29" t="n">
        <f aca="false">+G33/G$36*100</f>
        <v>11.0705596107056</v>
      </c>
      <c r="P33" s="29" t="n">
        <f aca="false">+H33/H$36*100</f>
        <v>11.0587002096436</v>
      </c>
      <c r="Q33" s="29" t="n">
        <f aca="false">+I33/I$36*100</f>
        <v>10.5778049526139</v>
      </c>
      <c r="R33" s="29" t="n">
        <f aca="false">+J33/J$36*100</f>
        <v>10.2354830077602</v>
      </c>
      <c r="S33" s="29" t="n">
        <f aca="false">+K33/K$36*100</f>
        <v>10.3372663673384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03</v>
      </c>
      <c r="E34" s="26" t="n">
        <v>170</v>
      </c>
      <c r="F34" s="26" t="n">
        <v>234</v>
      </c>
      <c r="G34" s="26" t="n">
        <v>306</v>
      </c>
      <c r="H34" s="26" t="n">
        <v>839</v>
      </c>
      <c r="I34" s="26" t="n">
        <v>3374</v>
      </c>
      <c r="J34" s="26" t="n">
        <v>4159</v>
      </c>
      <c r="K34" s="27" t="n">
        <v>9185</v>
      </c>
      <c r="L34" s="28" t="n">
        <f aca="false">+D34/D$36*100</f>
        <v>12.9234629861982</v>
      </c>
      <c r="M34" s="29" t="n">
        <f aca="false">+E34/E$36*100</f>
        <v>20.935960591133</v>
      </c>
      <c r="N34" s="29" t="n">
        <f aca="false">+F34/F$36*100</f>
        <v>29.2866082603254</v>
      </c>
      <c r="O34" s="29" t="n">
        <f aca="false">+G34/G$36*100</f>
        <v>37.2262773722628</v>
      </c>
      <c r="P34" s="29" t="n">
        <f aca="false">+H34/H$36*100</f>
        <v>43.9727463312369</v>
      </c>
      <c r="Q34" s="29" t="n">
        <f aca="false">+I34/I$36*100</f>
        <v>51.5744420666463</v>
      </c>
      <c r="R34" s="29" t="n">
        <f aca="false">+J34/J$36*100</f>
        <v>55.6462402997057</v>
      </c>
      <c r="S34" s="29" t="n">
        <f aca="false">+K34/K$36*100</f>
        <v>47.953430092931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3</v>
      </c>
      <c r="J35" s="26" t="n">
        <v>0</v>
      </c>
      <c r="K35" s="27" t="n">
        <v>4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.0524109014675052</v>
      </c>
      <c r="Q35" s="29" t="n">
        <f aca="false">+I35/I$36*100</f>
        <v>0.0458575359217365</v>
      </c>
      <c r="R35" s="29" t="n">
        <f aca="false">+J35/J$36*100</f>
        <v>0</v>
      </c>
      <c r="S35" s="29" t="n">
        <f aca="false">+K35/K$36*100</f>
        <v>0.0208833663986635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797</v>
      </c>
      <c r="E36" s="26" t="n">
        <v>812</v>
      </c>
      <c r="F36" s="26" t="n">
        <v>799</v>
      </c>
      <c r="G36" s="26" t="n">
        <v>822</v>
      </c>
      <c r="H36" s="26" t="n">
        <v>1908</v>
      </c>
      <c r="I36" s="26" t="n">
        <v>6542</v>
      </c>
      <c r="J36" s="26" t="n">
        <v>7474</v>
      </c>
      <c r="K36" s="27" t="n">
        <v>19154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46</v>
      </c>
      <c r="E37" s="20" t="n">
        <v>182</v>
      </c>
      <c r="F37" s="20" t="n">
        <v>118</v>
      </c>
      <c r="G37" s="20" t="n">
        <v>110</v>
      </c>
      <c r="H37" s="20" t="n">
        <v>245</v>
      </c>
      <c r="I37" s="20" t="n">
        <v>624</v>
      </c>
      <c r="J37" s="20" t="n">
        <v>513</v>
      </c>
      <c r="K37" s="21" t="n">
        <v>1938</v>
      </c>
      <c r="L37" s="28" t="n">
        <f aca="false">+D37/D$41*100</f>
        <v>69.1943127962085</v>
      </c>
      <c r="M37" s="29" t="n">
        <f aca="false">+E37/E$41*100</f>
        <v>61.0738255033557</v>
      </c>
      <c r="N37" s="29" t="n">
        <f aca="false">+F37/F$41*100</f>
        <v>51.7543859649123</v>
      </c>
      <c r="O37" s="29" t="n">
        <f aca="false">+G37/G$41*100</f>
        <v>41.044776119403</v>
      </c>
      <c r="P37" s="29" t="n">
        <f aca="false">+H37/H$41*100</f>
        <v>34.9002849002849</v>
      </c>
      <c r="Q37" s="29" t="n">
        <f aca="false">+I37/I$41*100</f>
        <v>30.5283757338552</v>
      </c>
      <c r="R37" s="29" t="n">
        <f aca="false">+J37/J$41*100</f>
        <v>25.4464285714286</v>
      </c>
      <c r="S37" s="29" t="n">
        <f aca="false">+K37/K$41*100</f>
        <v>33.6049939309867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39</v>
      </c>
      <c r="E38" s="26" t="n">
        <v>57</v>
      </c>
      <c r="F38" s="26" t="n">
        <v>50</v>
      </c>
      <c r="G38" s="26" t="n">
        <v>48</v>
      </c>
      <c r="H38" s="26" t="n">
        <v>158</v>
      </c>
      <c r="I38" s="26" t="n">
        <v>369</v>
      </c>
      <c r="J38" s="26" t="n">
        <v>288</v>
      </c>
      <c r="K38" s="27" t="n">
        <v>1009</v>
      </c>
      <c r="L38" s="28" t="n">
        <f aca="false">+D38/D$41*100</f>
        <v>18.4834123222749</v>
      </c>
      <c r="M38" s="29" t="n">
        <f aca="false">+E38/E$41*100</f>
        <v>19.1275167785235</v>
      </c>
      <c r="N38" s="29" t="n">
        <f aca="false">+F38/F$41*100</f>
        <v>21.9298245614035</v>
      </c>
      <c r="O38" s="29" t="n">
        <f aca="false">+G38/G$41*100</f>
        <v>17.910447761194</v>
      </c>
      <c r="P38" s="29" t="n">
        <f aca="false">+H38/H$41*100</f>
        <v>22.5071225071225</v>
      </c>
      <c r="Q38" s="29" t="n">
        <f aca="false">+I38/I$41*100</f>
        <v>18.0528375733855</v>
      </c>
      <c r="R38" s="29" t="n">
        <f aca="false">+J38/J$41*100</f>
        <v>14.2857142857143</v>
      </c>
      <c r="S38" s="29" t="n">
        <f aca="false">+K38/K$41*100</f>
        <v>17.4960984914167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6</v>
      </c>
      <c r="E39" s="26" t="n">
        <v>59</v>
      </c>
      <c r="F39" s="26" t="n">
        <v>60</v>
      </c>
      <c r="G39" s="26" t="n">
        <v>110</v>
      </c>
      <c r="H39" s="26" t="n">
        <v>299</v>
      </c>
      <c r="I39" s="26" t="n">
        <v>1051</v>
      </c>
      <c r="J39" s="26" t="n">
        <v>1214</v>
      </c>
      <c r="K39" s="27" t="n">
        <v>2819</v>
      </c>
      <c r="L39" s="28" t="n">
        <f aca="false">+D39/D$41*100</f>
        <v>12.3222748815166</v>
      </c>
      <c r="M39" s="29" t="n">
        <f aca="false">+E39/E$41*100</f>
        <v>19.7986577181208</v>
      </c>
      <c r="N39" s="29" t="n">
        <f aca="false">+F39/F$41*100</f>
        <v>26.3157894736842</v>
      </c>
      <c r="O39" s="29" t="n">
        <f aca="false">+G39/G$41*100</f>
        <v>41.044776119403</v>
      </c>
      <c r="P39" s="29" t="n">
        <f aca="false">+H39/H$41*100</f>
        <v>42.5925925925926</v>
      </c>
      <c r="Q39" s="29" t="n">
        <f aca="false">+I39/I$41*100</f>
        <v>51.4187866927593</v>
      </c>
      <c r="R39" s="29" t="n">
        <f aca="false">+J39/J$41*100</f>
        <v>60.218253968254</v>
      </c>
      <c r="S39" s="29" t="n">
        <f aca="false">+K39/K$41*100</f>
        <v>48.8815675394486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</v>
      </c>
      <c r="K40" s="27" t="n">
        <v>1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.0496031746031746</v>
      </c>
      <c r="S40" s="29" t="n">
        <f aca="false">+K40/K$41*100</f>
        <v>0.0173400381480839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11</v>
      </c>
      <c r="E41" s="32" t="n">
        <v>298</v>
      </c>
      <c r="F41" s="32" t="n">
        <v>228</v>
      </c>
      <c r="G41" s="32" t="n">
        <v>268</v>
      </c>
      <c r="H41" s="32" t="n">
        <v>702</v>
      </c>
      <c r="I41" s="32" t="n">
        <v>2044</v>
      </c>
      <c r="J41" s="32" t="n">
        <v>2016</v>
      </c>
      <c r="K41" s="33" t="n">
        <v>57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74</v>
      </c>
      <c r="E42" s="26" t="n">
        <v>81</v>
      </c>
      <c r="F42" s="26" t="n">
        <v>69</v>
      </c>
      <c r="G42" s="26" t="n">
        <v>66</v>
      </c>
      <c r="H42" s="26" t="n">
        <v>107</v>
      </c>
      <c r="I42" s="26" t="n">
        <v>274</v>
      </c>
      <c r="J42" s="26" t="n">
        <v>244</v>
      </c>
      <c r="K42" s="27" t="n">
        <v>915</v>
      </c>
      <c r="L42" s="22" t="n">
        <f aca="false">+D42/D$46*100</f>
        <v>59.2</v>
      </c>
      <c r="M42" s="23" t="n">
        <f aca="false">+E42/E$46*100</f>
        <v>54</v>
      </c>
      <c r="N42" s="23" t="n">
        <f aca="false">+F42/F$46*100</f>
        <v>47.2602739726027</v>
      </c>
      <c r="O42" s="23" t="n">
        <f aca="false">+G42/G$46*100</f>
        <v>37.2881355932203</v>
      </c>
      <c r="P42" s="23" t="n">
        <f aca="false">+H42/H$46*100</f>
        <v>31.3782991202346</v>
      </c>
      <c r="Q42" s="23" t="n">
        <f aca="false">+I42/I$46*100</f>
        <v>27.2365805168986</v>
      </c>
      <c r="R42" s="23" t="n">
        <f aca="false">+J42/J$46*100</f>
        <v>24.8219735503561</v>
      </c>
      <c r="S42" s="23" t="n">
        <f aca="false">+K42/K$46*100</f>
        <v>31.25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0</v>
      </c>
      <c r="E43" s="26" t="n">
        <v>33</v>
      </c>
      <c r="F43" s="26" t="n">
        <v>29</v>
      </c>
      <c r="G43" s="26" t="n">
        <v>47</v>
      </c>
      <c r="H43" s="26" t="n">
        <v>64</v>
      </c>
      <c r="I43" s="26" t="n">
        <v>182</v>
      </c>
      <c r="J43" s="26" t="n">
        <v>153</v>
      </c>
      <c r="K43" s="27" t="n">
        <v>538</v>
      </c>
      <c r="L43" s="28" t="n">
        <f aca="false">+D43/D$46*100</f>
        <v>24</v>
      </c>
      <c r="M43" s="29" t="n">
        <f aca="false">+E43/E$46*100</f>
        <v>22</v>
      </c>
      <c r="N43" s="29" t="n">
        <f aca="false">+F43/F$46*100</f>
        <v>19.8630136986301</v>
      </c>
      <c r="O43" s="29" t="n">
        <f aca="false">+G43/G$46*100</f>
        <v>26.5536723163842</v>
      </c>
      <c r="P43" s="29" t="n">
        <f aca="false">+H43/H$46*100</f>
        <v>18.7683284457478</v>
      </c>
      <c r="Q43" s="29" t="n">
        <f aca="false">+I43/I$46*100</f>
        <v>18.0914512922465</v>
      </c>
      <c r="R43" s="29" t="n">
        <f aca="false">+J43/J$46*100</f>
        <v>15.5645981688708</v>
      </c>
      <c r="S43" s="29" t="n">
        <f aca="false">+K43/K$46*100</f>
        <v>18.3743169398907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1</v>
      </c>
      <c r="E44" s="26" t="n">
        <v>36</v>
      </c>
      <c r="F44" s="26" t="n">
        <v>48</v>
      </c>
      <c r="G44" s="26" t="n">
        <v>64</v>
      </c>
      <c r="H44" s="26" t="n">
        <v>169</v>
      </c>
      <c r="I44" s="26" t="n">
        <v>548</v>
      </c>
      <c r="J44" s="26" t="n">
        <v>584</v>
      </c>
      <c r="K44" s="27" t="n">
        <v>1470</v>
      </c>
      <c r="L44" s="28" t="n">
        <f aca="false">+D44/D$46*100</f>
        <v>16.8</v>
      </c>
      <c r="M44" s="29" t="n">
        <f aca="false">+E44/E$46*100</f>
        <v>24</v>
      </c>
      <c r="N44" s="29" t="n">
        <f aca="false">+F44/F$46*100</f>
        <v>32.8767123287671</v>
      </c>
      <c r="O44" s="29" t="n">
        <f aca="false">+G44/G$46*100</f>
        <v>36.1581920903955</v>
      </c>
      <c r="P44" s="29" t="n">
        <f aca="false">+H44/H$46*100</f>
        <v>49.5601173020528</v>
      </c>
      <c r="Q44" s="29" t="n">
        <f aca="false">+I44/I$46*100</f>
        <v>54.4731610337972</v>
      </c>
      <c r="R44" s="29" t="n">
        <f aca="false">+J44/J$46*100</f>
        <v>59.4099694811801</v>
      </c>
      <c r="S44" s="29" t="n">
        <f aca="false">+K44/K$46*100</f>
        <v>50.2049180327869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2</v>
      </c>
      <c r="J45" s="26" t="n">
        <v>2</v>
      </c>
      <c r="K45" s="27" t="n">
        <v>5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293255131964809</v>
      </c>
      <c r="Q45" s="29" t="n">
        <f aca="false">+I45/I$46*100</f>
        <v>0.198807157057654</v>
      </c>
      <c r="R45" s="29" t="n">
        <f aca="false">+J45/J$46*100</f>
        <v>0.203458799593082</v>
      </c>
      <c r="S45" s="29" t="n">
        <f aca="false">+K45/K$46*100</f>
        <v>0.170765027322404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125</v>
      </c>
      <c r="E46" s="26" t="n">
        <v>150</v>
      </c>
      <c r="F46" s="26" t="n">
        <v>146</v>
      </c>
      <c r="G46" s="26" t="n">
        <v>177</v>
      </c>
      <c r="H46" s="26" t="n">
        <v>341</v>
      </c>
      <c r="I46" s="26" t="n">
        <v>1006</v>
      </c>
      <c r="J46" s="26" t="n">
        <v>983</v>
      </c>
      <c r="K46" s="27" t="n">
        <v>292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167</v>
      </c>
      <c r="E47" s="20" t="n">
        <v>169</v>
      </c>
      <c r="F47" s="20" t="n">
        <v>136</v>
      </c>
      <c r="G47" s="20" t="n">
        <v>95</v>
      </c>
      <c r="H47" s="20" t="n">
        <v>225</v>
      </c>
      <c r="I47" s="20" t="n">
        <v>767</v>
      </c>
      <c r="J47" s="20" t="n">
        <v>925</v>
      </c>
      <c r="K47" s="21" t="n">
        <v>2484</v>
      </c>
      <c r="L47" s="28" t="n">
        <f aca="false">+D47/D$51*100</f>
        <v>61.3970588235294</v>
      </c>
      <c r="M47" s="29" t="n">
        <f aca="false">+E47/E$51*100</f>
        <v>53.8216560509554</v>
      </c>
      <c r="N47" s="29" t="n">
        <f aca="false">+F47/F$51*100</f>
        <v>46.2585034013605</v>
      </c>
      <c r="O47" s="29" t="n">
        <f aca="false">+G47/G$51*100</f>
        <v>33.9285714285714</v>
      </c>
      <c r="P47" s="29" t="n">
        <f aca="false">+H47/H$51*100</f>
        <v>29.3733681462141</v>
      </c>
      <c r="Q47" s="29" t="n">
        <f aca="false">+I47/I$51*100</f>
        <v>27.0833333333333</v>
      </c>
      <c r="R47" s="29" t="n">
        <f aca="false">+J47/J$51*100</f>
        <v>26.6263672999424</v>
      </c>
      <c r="S47" s="29" t="n">
        <f aca="false">+K47/K$51*100</f>
        <v>30.1749271137026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43</v>
      </c>
      <c r="E48" s="26" t="n">
        <v>51</v>
      </c>
      <c r="F48" s="26" t="n">
        <v>47</v>
      </c>
      <c r="G48" s="26" t="n">
        <v>27</v>
      </c>
      <c r="H48" s="26" t="n">
        <v>99</v>
      </c>
      <c r="I48" s="26" t="n">
        <v>360</v>
      </c>
      <c r="J48" s="26" t="n">
        <v>431</v>
      </c>
      <c r="K48" s="27" t="n">
        <v>1058</v>
      </c>
      <c r="L48" s="28" t="n">
        <f aca="false">+D48/D$51*100</f>
        <v>15.8088235294118</v>
      </c>
      <c r="M48" s="29" t="n">
        <f aca="false">+E48/E$51*100</f>
        <v>16.2420382165605</v>
      </c>
      <c r="N48" s="29" t="n">
        <f aca="false">+F48/F$51*100</f>
        <v>15.9863945578231</v>
      </c>
      <c r="O48" s="29" t="n">
        <f aca="false">+G48/G$51*100</f>
        <v>9.64285714285714</v>
      </c>
      <c r="P48" s="29" t="n">
        <f aca="false">+H48/H$51*100</f>
        <v>12.9242819843342</v>
      </c>
      <c r="Q48" s="29" t="n">
        <f aca="false">+I48/I$51*100</f>
        <v>12.7118644067797</v>
      </c>
      <c r="R48" s="29" t="n">
        <f aca="false">+J48/J$51*100</f>
        <v>12.4064478986759</v>
      </c>
      <c r="S48" s="29" t="n">
        <f aca="false">+K48/K$51*100</f>
        <v>12.8522837706511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62</v>
      </c>
      <c r="E49" s="26" t="n">
        <v>94</v>
      </c>
      <c r="F49" s="26" t="n">
        <v>111</v>
      </c>
      <c r="G49" s="26" t="n">
        <v>158</v>
      </c>
      <c r="H49" s="26" t="n">
        <v>442</v>
      </c>
      <c r="I49" s="26" t="n">
        <v>1705</v>
      </c>
      <c r="J49" s="26" t="n">
        <v>2118</v>
      </c>
      <c r="K49" s="27" t="n">
        <v>4690</v>
      </c>
      <c r="L49" s="28" t="n">
        <f aca="false">+D49/D$51*100</f>
        <v>22.7941176470588</v>
      </c>
      <c r="M49" s="29" t="n">
        <f aca="false">+E49/E$51*100</f>
        <v>29.9363057324841</v>
      </c>
      <c r="N49" s="29" t="n">
        <f aca="false">+F49/F$51*100</f>
        <v>37.7551020408163</v>
      </c>
      <c r="O49" s="29" t="n">
        <f aca="false">+G49/G$51*100</f>
        <v>56.4285714285714</v>
      </c>
      <c r="P49" s="29" t="n">
        <f aca="false">+H49/H$51*100</f>
        <v>57.7023498694517</v>
      </c>
      <c r="Q49" s="29" t="n">
        <f aca="false">+I49/I$51*100</f>
        <v>60.204802259887</v>
      </c>
      <c r="R49" s="29" t="n">
        <f aca="false">+J49/J$51*100</f>
        <v>60.9671848013817</v>
      </c>
      <c r="S49" s="29" t="n">
        <f aca="false">+K49/K$51*100</f>
        <v>56.9727891156463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72</v>
      </c>
      <c r="E51" s="32" t="n">
        <v>314</v>
      </c>
      <c r="F51" s="32" t="n">
        <v>294</v>
      </c>
      <c r="G51" s="32" t="n">
        <v>280</v>
      </c>
      <c r="H51" s="32" t="n">
        <v>766</v>
      </c>
      <c r="I51" s="32" t="n">
        <v>2832</v>
      </c>
      <c r="J51" s="32" t="n">
        <v>3474</v>
      </c>
      <c r="K51" s="33" t="n">
        <v>8232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256</v>
      </c>
      <c r="E52" s="26" t="n">
        <v>279</v>
      </c>
      <c r="F52" s="26" t="n">
        <v>216</v>
      </c>
      <c r="G52" s="26" t="n">
        <v>194</v>
      </c>
      <c r="H52" s="26" t="n">
        <v>361</v>
      </c>
      <c r="I52" s="26" t="n">
        <v>1099</v>
      </c>
      <c r="J52" s="26" t="n">
        <v>1089</v>
      </c>
      <c r="K52" s="27" t="n">
        <v>3494</v>
      </c>
      <c r="L52" s="22" t="n">
        <f aca="false">+D52/D$56*100</f>
        <v>61.3908872901679</v>
      </c>
      <c r="M52" s="23" t="n">
        <f aca="false">+E52/E$56*100</f>
        <v>54.9212598425197</v>
      </c>
      <c r="N52" s="23" t="n">
        <f aca="false">+F52/F$56*100</f>
        <v>44.9064449064449</v>
      </c>
      <c r="O52" s="23" t="n">
        <f aca="false">+G52/G$56*100</f>
        <v>35.4661791590494</v>
      </c>
      <c r="P52" s="23" t="n">
        <f aca="false">+H52/H$56*100</f>
        <v>30.7757885763001</v>
      </c>
      <c r="Q52" s="23" t="n">
        <f aca="false">+I52/I$56*100</f>
        <v>27.6408450704225</v>
      </c>
      <c r="R52" s="23" t="n">
        <f aca="false">+J52/J$56*100</f>
        <v>23.7928774306314</v>
      </c>
      <c r="S52" s="23" t="n">
        <f aca="false">+K52/K$56*100</f>
        <v>29.9169449439164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67</v>
      </c>
      <c r="E53" s="26" t="n">
        <v>69</v>
      </c>
      <c r="F53" s="26" t="n">
        <v>65</v>
      </c>
      <c r="G53" s="26" t="n">
        <v>80</v>
      </c>
      <c r="H53" s="26" t="n">
        <v>150</v>
      </c>
      <c r="I53" s="26" t="n">
        <v>464</v>
      </c>
      <c r="J53" s="26" t="n">
        <v>528</v>
      </c>
      <c r="K53" s="27" t="n">
        <v>1423</v>
      </c>
      <c r="L53" s="28" t="n">
        <f aca="false">+D53/D$56*100</f>
        <v>16.0671462829736</v>
      </c>
      <c r="M53" s="29" t="n">
        <f aca="false">+E53/E$56*100</f>
        <v>13.5826771653543</v>
      </c>
      <c r="N53" s="29" t="n">
        <f aca="false">+F53/F$56*100</f>
        <v>13.5135135135135</v>
      </c>
      <c r="O53" s="29" t="n">
        <f aca="false">+G53/G$56*100</f>
        <v>14.6252285191956</v>
      </c>
      <c r="P53" s="29" t="n">
        <f aca="false">+H53/H$56*100</f>
        <v>12.7877237851662</v>
      </c>
      <c r="Q53" s="29" t="n">
        <f aca="false">+I53/I$56*100</f>
        <v>11.6700201207243</v>
      </c>
      <c r="R53" s="29" t="n">
        <f aca="false">+J53/J$56*100</f>
        <v>11.5359405724274</v>
      </c>
      <c r="S53" s="29" t="n">
        <f aca="false">+K53/K$56*100</f>
        <v>12.1842623512287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94</v>
      </c>
      <c r="E54" s="26" t="n">
        <v>160</v>
      </c>
      <c r="F54" s="26" t="n">
        <v>200</v>
      </c>
      <c r="G54" s="26" t="n">
        <v>273</v>
      </c>
      <c r="H54" s="26" t="n">
        <v>661</v>
      </c>
      <c r="I54" s="26" t="n">
        <v>2412</v>
      </c>
      <c r="J54" s="26" t="n">
        <v>2960</v>
      </c>
      <c r="K54" s="27" t="n">
        <v>6760</v>
      </c>
      <c r="L54" s="28" t="n">
        <f aca="false">+D54/D$56*100</f>
        <v>22.5419664268585</v>
      </c>
      <c r="M54" s="29" t="n">
        <f aca="false">+E54/E$56*100</f>
        <v>31.496062992126</v>
      </c>
      <c r="N54" s="29" t="n">
        <f aca="false">+F54/F$56*100</f>
        <v>41.5800415800416</v>
      </c>
      <c r="O54" s="29" t="n">
        <f aca="false">+G54/G$56*100</f>
        <v>49.908592321755</v>
      </c>
      <c r="P54" s="29" t="n">
        <f aca="false">+H54/H$56*100</f>
        <v>56.3512361466326</v>
      </c>
      <c r="Q54" s="29" t="n">
        <f aca="false">+I54/I$56*100</f>
        <v>60.6639839034205</v>
      </c>
      <c r="R54" s="29" t="n">
        <f aca="false">+J54/J$56*100</f>
        <v>64.6711819969412</v>
      </c>
      <c r="S54" s="29" t="n">
        <f aca="false">+K54/K$56*100</f>
        <v>57.8816679510232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1</v>
      </c>
      <c r="J55" s="26" t="n">
        <v>0</v>
      </c>
      <c r="K55" s="27" t="n">
        <v>2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.0852514919011083</v>
      </c>
      <c r="Q55" s="29" t="n">
        <f aca="false">+I55/I$56*100</f>
        <v>0.0251509054325956</v>
      </c>
      <c r="R55" s="29" t="n">
        <f aca="false">+J55/J$56*100</f>
        <v>0</v>
      </c>
      <c r="S55" s="29" t="n">
        <f aca="false">+K55/K$56*100</f>
        <v>0.0171247538316637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417</v>
      </c>
      <c r="E56" s="26" t="n">
        <v>508</v>
      </c>
      <c r="F56" s="26" t="n">
        <v>481</v>
      </c>
      <c r="G56" s="26" t="n">
        <v>547</v>
      </c>
      <c r="H56" s="26" t="n">
        <v>1173</v>
      </c>
      <c r="I56" s="26" t="n">
        <v>3976</v>
      </c>
      <c r="J56" s="26" t="n">
        <v>4577</v>
      </c>
      <c r="K56" s="27" t="n">
        <v>11679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274</v>
      </c>
      <c r="E57" s="20" t="n">
        <v>239</v>
      </c>
      <c r="F57" s="20" t="n">
        <v>201</v>
      </c>
      <c r="G57" s="20" t="n">
        <v>172</v>
      </c>
      <c r="H57" s="20" t="n">
        <v>271</v>
      </c>
      <c r="I57" s="20" t="n">
        <v>903</v>
      </c>
      <c r="J57" s="20" t="n">
        <v>1186</v>
      </c>
      <c r="K57" s="21" t="n">
        <v>3246</v>
      </c>
      <c r="L57" s="28" t="n">
        <f aca="false">+D57/D$61*100</f>
        <v>68.671679197995</v>
      </c>
      <c r="M57" s="29" t="n">
        <f aca="false">+E57/E$61*100</f>
        <v>55.0691244239631</v>
      </c>
      <c r="N57" s="29" t="n">
        <f aca="false">+F57/F$61*100</f>
        <v>46.7441860465116</v>
      </c>
      <c r="O57" s="29" t="n">
        <f aca="false">+G57/G$61*100</f>
        <v>40.661938534279</v>
      </c>
      <c r="P57" s="29" t="n">
        <f aca="false">+H57/H$61*100</f>
        <v>32.2619047619048</v>
      </c>
      <c r="Q57" s="29" t="n">
        <f aca="false">+I57/I$61*100</f>
        <v>26.8430439952438</v>
      </c>
      <c r="R57" s="29" t="n">
        <f aca="false">+J57/J$61*100</f>
        <v>25.015819447374</v>
      </c>
      <c r="S57" s="29" t="n">
        <f aca="false">+K57/K$61*100</f>
        <v>30.5333458752704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50</v>
      </c>
      <c r="E58" s="26" t="n">
        <v>71</v>
      </c>
      <c r="F58" s="26" t="n">
        <v>60</v>
      </c>
      <c r="G58" s="26" t="n">
        <v>52</v>
      </c>
      <c r="H58" s="26" t="n">
        <v>100</v>
      </c>
      <c r="I58" s="26" t="n">
        <v>458</v>
      </c>
      <c r="J58" s="26" t="n">
        <v>648</v>
      </c>
      <c r="K58" s="27" t="n">
        <v>1439</v>
      </c>
      <c r="L58" s="28" t="n">
        <f aca="false">+D58/D$61*100</f>
        <v>12.531328320802</v>
      </c>
      <c r="M58" s="29" t="n">
        <f aca="false">+E58/E$61*100</f>
        <v>16.3594470046083</v>
      </c>
      <c r="N58" s="29" t="n">
        <f aca="false">+F58/F$61*100</f>
        <v>13.953488372093</v>
      </c>
      <c r="O58" s="29" t="n">
        <f aca="false">+G58/G$61*100</f>
        <v>12.2931442080378</v>
      </c>
      <c r="P58" s="29" t="n">
        <f aca="false">+H58/H$61*100</f>
        <v>11.9047619047619</v>
      </c>
      <c r="Q58" s="29" t="n">
        <f aca="false">+I58/I$61*100</f>
        <v>13.614744351962</v>
      </c>
      <c r="R58" s="29" t="n">
        <f aca="false">+J58/J$61*100</f>
        <v>13.6680025311116</v>
      </c>
      <c r="S58" s="29" t="n">
        <f aca="false">+K58/K$61*100</f>
        <v>13.5358856175336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75</v>
      </c>
      <c r="E59" s="26" t="n">
        <v>124</v>
      </c>
      <c r="F59" s="26" t="n">
        <v>169</v>
      </c>
      <c r="G59" s="26" t="n">
        <v>199</v>
      </c>
      <c r="H59" s="26" t="n">
        <v>469</v>
      </c>
      <c r="I59" s="26" t="n">
        <v>2001</v>
      </c>
      <c r="J59" s="26" t="n">
        <v>2905</v>
      </c>
      <c r="K59" s="27" t="n">
        <v>5942</v>
      </c>
      <c r="L59" s="28" t="n">
        <f aca="false">+D59/D$61*100</f>
        <v>18.796992481203</v>
      </c>
      <c r="M59" s="29" t="n">
        <f aca="false">+E59/E$61*100</f>
        <v>28.5714285714286</v>
      </c>
      <c r="N59" s="29" t="n">
        <f aca="false">+F59/F$61*100</f>
        <v>39.3023255813954</v>
      </c>
      <c r="O59" s="29" t="n">
        <f aca="false">+G59/G$61*100</f>
        <v>47.0449172576832</v>
      </c>
      <c r="P59" s="29" t="n">
        <f aca="false">+H59/H$61*100</f>
        <v>55.8333333333333</v>
      </c>
      <c r="Q59" s="29" t="n">
        <f aca="false">+I59/I$61*100</f>
        <v>59.4827586206897</v>
      </c>
      <c r="R59" s="29" t="n">
        <f aca="false">+J59/J$61*100</f>
        <v>61.2739928285172</v>
      </c>
      <c r="S59" s="29" t="n">
        <f aca="false">+K59/K$61*100</f>
        <v>55.8931426958894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2</v>
      </c>
      <c r="J60" s="26" t="n">
        <v>2</v>
      </c>
      <c r="K60" s="27" t="n">
        <v>4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594530321046373</v>
      </c>
      <c r="R60" s="29" t="n">
        <f aca="false">+J60/J$61*100</f>
        <v>0.042185192997258</v>
      </c>
      <c r="S60" s="29" t="n">
        <f aca="false">+K60/K$61*100</f>
        <v>0.0376258113065563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399</v>
      </c>
      <c r="E61" s="32" t="n">
        <v>434</v>
      </c>
      <c r="F61" s="32" t="n">
        <v>430</v>
      </c>
      <c r="G61" s="32" t="n">
        <v>423</v>
      </c>
      <c r="H61" s="32" t="n">
        <v>840</v>
      </c>
      <c r="I61" s="32" t="n">
        <v>3364</v>
      </c>
      <c r="J61" s="32" t="n">
        <v>4741</v>
      </c>
      <c r="K61" s="33" t="n">
        <v>10631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206</v>
      </c>
      <c r="E62" s="26" t="n">
        <v>251</v>
      </c>
      <c r="F62" s="26" t="n">
        <v>206</v>
      </c>
      <c r="G62" s="26" t="n">
        <v>164</v>
      </c>
      <c r="H62" s="26" t="n">
        <v>244</v>
      </c>
      <c r="I62" s="26" t="n">
        <v>841</v>
      </c>
      <c r="J62" s="26" t="n">
        <v>1055</v>
      </c>
      <c r="K62" s="27" t="n">
        <v>2967</v>
      </c>
      <c r="L62" s="22" t="n">
        <f aca="false">+D62/D$66*100</f>
        <v>62.0481927710843</v>
      </c>
      <c r="M62" s="23" t="n">
        <f aca="false">+E62/E$66*100</f>
        <v>61.6707616707617</v>
      </c>
      <c r="N62" s="23" t="n">
        <f aca="false">+F62/F$66*100</f>
        <v>51.8891687657431</v>
      </c>
      <c r="O62" s="23" t="n">
        <f aca="false">+G62/G$66*100</f>
        <v>43.9678284182306</v>
      </c>
      <c r="P62" s="23" t="n">
        <f aca="false">+H62/H$66*100</f>
        <v>35.6204379562044</v>
      </c>
      <c r="Q62" s="23" t="n">
        <f aca="false">+I62/I$66*100</f>
        <v>29.8438608942512</v>
      </c>
      <c r="R62" s="23" t="n">
        <f aca="false">+J62/J$66*100</f>
        <v>26.0558162509262</v>
      </c>
      <c r="S62" s="23" t="n">
        <f aca="false">+K62/K$66*100</f>
        <v>32.7447301622338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60</v>
      </c>
      <c r="E63" s="26" t="n">
        <v>56</v>
      </c>
      <c r="F63" s="26" t="n">
        <v>45</v>
      </c>
      <c r="G63" s="26" t="n">
        <v>43</v>
      </c>
      <c r="H63" s="26" t="n">
        <v>90</v>
      </c>
      <c r="I63" s="26" t="n">
        <v>382</v>
      </c>
      <c r="J63" s="26" t="n">
        <v>543</v>
      </c>
      <c r="K63" s="27" t="n">
        <v>1219</v>
      </c>
      <c r="L63" s="28" t="n">
        <f aca="false">+D63/D$66*100</f>
        <v>18.0722891566265</v>
      </c>
      <c r="M63" s="29" t="n">
        <f aca="false">+E63/E$66*100</f>
        <v>13.7592137592138</v>
      </c>
      <c r="N63" s="29" t="n">
        <f aca="false">+F63/F$66*100</f>
        <v>11.3350125944584</v>
      </c>
      <c r="O63" s="29" t="n">
        <f aca="false">+G63/G$66*100</f>
        <v>11.5281501340483</v>
      </c>
      <c r="P63" s="29" t="n">
        <f aca="false">+H63/H$66*100</f>
        <v>13.1386861313869</v>
      </c>
      <c r="Q63" s="29" t="n">
        <f aca="false">+I63/I$66*100</f>
        <v>13.555713271824</v>
      </c>
      <c r="R63" s="29" t="n">
        <f aca="false">+J63/J$66*100</f>
        <v>13.4107186959743</v>
      </c>
      <c r="S63" s="29" t="n">
        <f aca="false">+K63/K$66*100</f>
        <v>13.4532612294449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66</v>
      </c>
      <c r="E64" s="26" t="n">
        <v>100</v>
      </c>
      <c r="F64" s="26" t="n">
        <v>146</v>
      </c>
      <c r="G64" s="26" t="n">
        <v>166</v>
      </c>
      <c r="H64" s="26" t="n">
        <v>351</v>
      </c>
      <c r="I64" s="26" t="n">
        <v>1595</v>
      </c>
      <c r="J64" s="26" t="n">
        <v>2451</v>
      </c>
      <c r="K64" s="27" t="n">
        <v>4875</v>
      </c>
      <c r="L64" s="28" t="n">
        <f aca="false">+D64/D$66*100</f>
        <v>19.8795180722892</v>
      </c>
      <c r="M64" s="29" t="n">
        <f aca="false">+E64/E$66*100</f>
        <v>24.5700245700246</v>
      </c>
      <c r="N64" s="29" t="n">
        <f aca="false">+F64/F$66*100</f>
        <v>36.7758186397985</v>
      </c>
      <c r="O64" s="29" t="n">
        <f aca="false">+G64/G$66*100</f>
        <v>44.5040214477212</v>
      </c>
      <c r="P64" s="29" t="n">
        <f aca="false">+H64/H$66*100</f>
        <v>51.2408759124088</v>
      </c>
      <c r="Q64" s="29" t="n">
        <f aca="false">+I64/I$66*100</f>
        <v>56.6004258339248</v>
      </c>
      <c r="R64" s="29" t="n">
        <f aca="false">+J64/J$66*100</f>
        <v>60.5334650530995</v>
      </c>
      <c r="S64" s="29" t="n">
        <f aca="false">+K64/K$66*100</f>
        <v>53.8020086083214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332</v>
      </c>
      <c r="E66" s="26" t="n">
        <v>407</v>
      </c>
      <c r="F66" s="26" t="n">
        <v>397</v>
      </c>
      <c r="G66" s="26" t="n">
        <v>373</v>
      </c>
      <c r="H66" s="26" t="n">
        <v>685</v>
      </c>
      <c r="I66" s="26" t="n">
        <v>2818</v>
      </c>
      <c r="J66" s="26" t="n">
        <v>4049</v>
      </c>
      <c r="K66" s="27" t="n">
        <v>906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22</v>
      </c>
      <c r="E67" s="20" t="n">
        <v>130</v>
      </c>
      <c r="F67" s="20" t="n">
        <v>108</v>
      </c>
      <c r="G67" s="20" t="n">
        <v>104</v>
      </c>
      <c r="H67" s="20" t="n">
        <v>208</v>
      </c>
      <c r="I67" s="20" t="n">
        <v>435</v>
      </c>
      <c r="J67" s="20" t="n">
        <v>374</v>
      </c>
      <c r="K67" s="21" t="n">
        <v>1481</v>
      </c>
      <c r="L67" s="28" t="n">
        <f aca="false">+D67/D$71*100</f>
        <v>55.7077625570776</v>
      </c>
      <c r="M67" s="29" t="n">
        <f aca="false">+E67/E$71*100</f>
        <v>49.2424242424242</v>
      </c>
      <c r="N67" s="29" t="n">
        <f aca="false">+F67/F$71*100</f>
        <v>40.1486988847584</v>
      </c>
      <c r="O67" s="29" t="n">
        <f aca="false">+G67/G$71*100</f>
        <v>30.3206997084548</v>
      </c>
      <c r="P67" s="29" t="n">
        <f aca="false">+H67/H$71*100</f>
        <v>27.8820375335121</v>
      </c>
      <c r="Q67" s="29" t="n">
        <f aca="false">+I67/I$71*100</f>
        <v>23.462783171521</v>
      </c>
      <c r="R67" s="29" t="n">
        <f aca="false">+J67/J$71*100</f>
        <v>21.4819069500287</v>
      </c>
      <c r="S67" s="29" t="n">
        <f aca="false">+K67/K$71*100</f>
        <v>27.2442972774099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39</v>
      </c>
      <c r="E68" s="26" t="n">
        <v>47</v>
      </c>
      <c r="F68" s="26" t="n">
        <v>55</v>
      </c>
      <c r="G68" s="26" t="n">
        <v>60</v>
      </c>
      <c r="H68" s="26" t="n">
        <v>104</v>
      </c>
      <c r="I68" s="26" t="n">
        <v>248</v>
      </c>
      <c r="J68" s="26" t="n">
        <v>190</v>
      </c>
      <c r="K68" s="27" t="n">
        <v>743</v>
      </c>
      <c r="L68" s="28" t="n">
        <f aca="false">+D68/D$71*100</f>
        <v>17.8082191780822</v>
      </c>
      <c r="M68" s="29" t="n">
        <f aca="false">+E68/E$71*100</f>
        <v>17.8030303030303</v>
      </c>
      <c r="N68" s="29" t="n">
        <f aca="false">+F68/F$71*100</f>
        <v>20.4460966542751</v>
      </c>
      <c r="O68" s="29" t="n">
        <f aca="false">+G68/G$71*100</f>
        <v>17.4927113702624</v>
      </c>
      <c r="P68" s="29" t="n">
        <f aca="false">+H68/H$71*100</f>
        <v>13.941018766756</v>
      </c>
      <c r="Q68" s="29" t="n">
        <f aca="false">+I68/I$71*100</f>
        <v>13.3764832793959</v>
      </c>
      <c r="R68" s="29" t="n">
        <f aca="false">+J68/J$71*100</f>
        <v>10.9132682366456</v>
      </c>
      <c r="S68" s="29" t="n">
        <f aca="false">+K68/K$71*100</f>
        <v>13.6681383370125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8</v>
      </c>
      <c r="E69" s="26" t="n">
        <v>87</v>
      </c>
      <c r="F69" s="26" t="n">
        <v>106</v>
      </c>
      <c r="G69" s="26" t="n">
        <v>179</v>
      </c>
      <c r="H69" s="26" t="n">
        <v>434</v>
      </c>
      <c r="I69" s="26" t="n">
        <v>1171</v>
      </c>
      <c r="J69" s="26" t="n">
        <v>1177</v>
      </c>
      <c r="K69" s="27" t="n">
        <v>3212</v>
      </c>
      <c r="L69" s="28" t="n">
        <f aca="false">+D69/D$71*100</f>
        <v>26.4840182648402</v>
      </c>
      <c r="M69" s="29" t="n">
        <f aca="false">+E69/E$71*100</f>
        <v>32.9545454545455</v>
      </c>
      <c r="N69" s="29" t="n">
        <f aca="false">+F69/F$71*100</f>
        <v>39.4052044609665</v>
      </c>
      <c r="O69" s="29" t="n">
        <f aca="false">+G69/G$71*100</f>
        <v>52.1865889212828</v>
      </c>
      <c r="P69" s="29" t="n">
        <f aca="false">+H69/H$71*100</f>
        <v>58.1769436997319</v>
      </c>
      <c r="Q69" s="29" t="n">
        <f aca="false">+I69/I$71*100</f>
        <v>63.1607335490831</v>
      </c>
      <c r="R69" s="29" t="n">
        <f aca="false">+J69/J$71*100</f>
        <v>67.6048248133257</v>
      </c>
      <c r="S69" s="29" t="n">
        <f aca="false">+K69/K$71*100</f>
        <v>59.0875643855776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19</v>
      </c>
      <c r="E71" s="32" t="n">
        <v>264</v>
      </c>
      <c r="F71" s="32" t="n">
        <v>269</v>
      </c>
      <c r="G71" s="32" t="n">
        <v>343</v>
      </c>
      <c r="H71" s="32" t="n">
        <v>746</v>
      </c>
      <c r="I71" s="32" t="n">
        <v>1854</v>
      </c>
      <c r="J71" s="32" t="n">
        <v>1741</v>
      </c>
      <c r="K71" s="33" t="n">
        <v>543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229</v>
      </c>
      <c r="E72" s="26" t="n">
        <v>232</v>
      </c>
      <c r="F72" s="26" t="n">
        <v>220</v>
      </c>
      <c r="G72" s="26" t="n">
        <v>223</v>
      </c>
      <c r="H72" s="26" t="n">
        <v>338</v>
      </c>
      <c r="I72" s="26" t="n">
        <v>628</v>
      </c>
      <c r="J72" s="26" t="n">
        <v>502</v>
      </c>
      <c r="K72" s="27" t="n">
        <v>2372</v>
      </c>
      <c r="L72" s="22" t="n">
        <f aca="false">+D72/D$76*100</f>
        <v>66.5697674418605</v>
      </c>
      <c r="M72" s="23" t="n">
        <f aca="false">+E72/E$76*100</f>
        <v>57.1428571428571</v>
      </c>
      <c r="N72" s="23" t="n">
        <f aca="false">+F72/F$76*100</f>
        <v>52.132701421801</v>
      </c>
      <c r="O72" s="23" t="n">
        <f aca="false">+G72/G$76*100</f>
        <v>41.1439114391144</v>
      </c>
      <c r="P72" s="23" t="n">
        <f aca="false">+H72/H$76*100</f>
        <v>33.2350049164209</v>
      </c>
      <c r="Q72" s="23" t="n">
        <f aca="false">+I72/I$76*100</f>
        <v>27.6043956043956</v>
      </c>
      <c r="R72" s="23" t="n">
        <f aca="false">+J72/J$76*100</f>
        <v>25.5731023942944</v>
      </c>
      <c r="S72" s="23" t="n">
        <f aca="false">+K72/K$76*100</f>
        <v>34.0364471229732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48</v>
      </c>
      <c r="E73" s="26" t="n">
        <v>56</v>
      </c>
      <c r="F73" s="26" t="n">
        <v>56</v>
      </c>
      <c r="G73" s="26" t="n">
        <v>87</v>
      </c>
      <c r="H73" s="26" t="n">
        <v>138</v>
      </c>
      <c r="I73" s="26" t="n">
        <v>309</v>
      </c>
      <c r="J73" s="26" t="n">
        <v>223</v>
      </c>
      <c r="K73" s="27" t="n">
        <v>917</v>
      </c>
      <c r="L73" s="28" t="n">
        <f aca="false">+D73/D$76*100</f>
        <v>13.953488372093</v>
      </c>
      <c r="M73" s="29" t="n">
        <f aca="false">+E73/E$76*100</f>
        <v>13.7931034482759</v>
      </c>
      <c r="N73" s="29" t="n">
        <f aca="false">+F73/F$76*100</f>
        <v>13.2701421800948</v>
      </c>
      <c r="O73" s="29" t="n">
        <f aca="false">+G73/G$76*100</f>
        <v>16.0516605166052</v>
      </c>
      <c r="P73" s="29" t="n">
        <f aca="false">+H73/H$76*100</f>
        <v>13.5693215339233</v>
      </c>
      <c r="Q73" s="29" t="n">
        <f aca="false">+I73/I$76*100</f>
        <v>13.5824175824176</v>
      </c>
      <c r="R73" s="29" t="n">
        <f aca="false">+J73/J$76*100</f>
        <v>11.3601630157922</v>
      </c>
      <c r="S73" s="29" t="n">
        <f aca="false">+K73/K$76*100</f>
        <v>13.158272348974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67</v>
      </c>
      <c r="E74" s="26" t="n">
        <v>118</v>
      </c>
      <c r="F74" s="26" t="n">
        <v>146</v>
      </c>
      <c r="G74" s="26" t="n">
        <v>232</v>
      </c>
      <c r="H74" s="26" t="n">
        <v>541</v>
      </c>
      <c r="I74" s="26" t="n">
        <v>1337</v>
      </c>
      <c r="J74" s="26" t="n">
        <v>1238</v>
      </c>
      <c r="K74" s="27" t="n">
        <v>3679</v>
      </c>
      <c r="L74" s="28" t="n">
        <f aca="false">+D74/D$76*100</f>
        <v>19.4767441860465</v>
      </c>
      <c r="M74" s="29" t="n">
        <f aca="false">+E74/E$76*100</f>
        <v>29.064039408867</v>
      </c>
      <c r="N74" s="29" t="n">
        <f aca="false">+F74/F$76*100</f>
        <v>34.5971563981043</v>
      </c>
      <c r="O74" s="29" t="n">
        <f aca="false">+G74/G$76*100</f>
        <v>42.8044280442804</v>
      </c>
      <c r="P74" s="29" t="n">
        <f aca="false">+H74/H$76*100</f>
        <v>53.1956735496559</v>
      </c>
      <c r="Q74" s="29" t="n">
        <f aca="false">+I74/I$76*100</f>
        <v>58.7692307692308</v>
      </c>
      <c r="R74" s="29" t="n">
        <f aca="false">+J74/J$76*100</f>
        <v>63.0667345899134</v>
      </c>
      <c r="S74" s="29" t="n">
        <f aca="false">+K74/K$76*100</f>
        <v>52.7909312670397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0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43956043956044</v>
      </c>
      <c r="R75" s="29" t="n">
        <f aca="false">+J75/J$76*100</f>
        <v>0</v>
      </c>
      <c r="S75" s="29" t="n">
        <f aca="false">+K75/K$76*100</f>
        <v>0.0143492610130578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344</v>
      </c>
      <c r="E76" s="26" t="n">
        <v>406</v>
      </c>
      <c r="F76" s="26" t="n">
        <v>422</v>
      </c>
      <c r="G76" s="26" t="n">
        <v>542</v>
      </c>
      <c r="H76" s="26" t="n">
        <v>1017</v>
      </c>
      <c r="I76" s="26" t="n">
        <v>2275</v>
      </c>
      <c r="J76" s="26" t="n">
        <v>1963</v>
      </c>
      <c r="K76" s="27" t="n">
        <v>696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271</v>
      </c>
      <c r="E77" s="20" t="n">
        <v>300</v>
      </c>
      <c r="F77" s="20" t="n">
        <v>257</v>
      </c>
      <c r="G77" s="20" t="n">
        <v>290</v>
      </c>
      <c r="H77" s="20" t="n">
        <v>467</v>
      </c>
      <c r="I77" s="20" t="n">
        <v>1015</v>
      </c>
      <c r="J77" s="20" t="n">
        <v>883</v>
      </c>
      <c r="K77" s="21" t="n">
        <v>3483</v>
      </c>
      <c r="L77" s="28" t="n">
        <f aca="false">+D77/D$81*100</f>
        <v>70.757180156658</v>
      </c>
      <c r="M77" s="29" t="n">
        <f aca="false">+E77/E$81*100</f>
        <v>68.9655172413793</v>
      </c>
      <c r="N77" s="29" t="n">
        <f aca="false">+F77/F$81*100</f>
        <v>58.5421412300683</v>
      </c>
      <c r="O77" s="29" t="n">
        <f aca="false">+G77/G$81*100</f>
        <v>51.5097690941386</v>
      </c>
      <c r="P77" s="29" t="n">
        <f aca="false">+H77/H$81*100</f>
        <v>41.2180052956752</v>
      </c>
      <c r="Q77" s="29" t="n">
        <f aca="false">+I77/I$81*100</f>
        <v>36.1467236467236</v>
      </c>
      <c r="R77" s="29" t="n">
        <f aca="false">+J77/J$81*100</f>
        <v>31.705565529623</v>
      </c>
      <c r="S77" s="29" t="n">
        <f aca="false">+K77/K$81*100</f>
        <v>40.7559091972853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46</v>
      </c>
      <c r="E78" s="26" t="n">
        <v>47</v>
      </c>
      <c r="F78" s="26" t="n">
        <v>51</v>
      </c>
      <c r="G78" s="26" t="n">
        <v>64</v>
      </c>
      <c r="H78" s="26" t="n">
        <v>122</v>
      </c>
      <c r="I78" s="26" t="n">
        <v>325</v>
      </c>
      <c r="J78" s="26" t="n">
        <v>305</v>
      </c>
      <c r="K78" s="27" t="n">
        <v>960</v>
      </c>
      <c r="L78" s="28" t="n">
        <f aca="false">+D78/D$81*100</f>
        <v>12.0104438642298</v>
      </c>
      <c r="M78" s="29" t="n">
        <f aca="false">+E78/E$81*100</f>
        <v>10.8045977011494</v>
      </c>
      <c r="N78" s="29" t="n">
        <f aca="false">+F78/F$81*100</f>
        <v>11.6173120728929</v>
      </c>
      <c r="O78" s="29" t="n">
        <f aca="false">+G78/G$81*100</f>
        <v>11.3676731793961</v>
      </c>
      <c r="P78" s="29" t="n">
        <f aca="false">+H78/H$81*100</f>
        <v>10.7678729037952</v>
      </c>
      <c r="Q78" s="29" t="n">
        <f aca="false">+I78/I$81*100</f>
        <v>11.5740740740741</v>
      </c>
      <c r="R78" s="29" t="n">
        <f aca="false">+J78/J$81*100</f>
        <v>10.951526032316</v>
      </c>
      <c r="S78" s="29" t="n">
        <f aca="false">+K78/K$81*100</f>
        <v>11.2333255324128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66</v>
      </c>
      <c r="E79" s="26" t="n">
        <v>88</v>
      </c>
      <c r="F79" s="26" t="n">
        <v>131</v>
      </c>
      <c r="G79" s="26" t="n">
        <v>209</v>
      </c>
      <c r="H79" s="26" t="n">
        <v>542</v>
      </c>
      <c r="I79" s="26" t="n">
        <v>1467</v>
      </c>
      <c r="J79" s="26" t="n">
        <v>1595</v>
      </c>
      <c r="K79" s="27" t="n">
        <v>4098</v>
      </c>
      <c r="L79" s="28" t="n">
        <f aca="false">+D79/D$81*100</f>
        <v>17.2323759791123</v>
      </c>
      <c r="M79" s="29" t="n">
        <f aca="false">+E79/E$81*100</f>
        <v>20.2298850574713</v>
      </c>
      <c r="N79" s="29" t="n">
        <f aca="false">+F79/F$81*100</f>
        <v>29.8405466970387</v>
      </c>
      <c r="O79" s="29" t="n">
        <f aca="false">+G79/G$81*100</f>
        <v>37.1225577264654</v>
      </c>
      <c r="P79" s="29" t="n">
        <f aca="false">+H79/H$81*100</f>
        <v>47.83759929391</v>
      </c>
      <c r="Q79" s="29" t="n">
        <f aca="false">+I79/I$81*100</f>
        <v>52.2435897435897</v>
      </c>
      <c r="R79" s="29" t="n">
        <f aca="false">+J79/J$81*100</f>
        <v>57.2710951526032</v>
      </c>
      <c r="S79" s="29" t="n">
        <f aca="false">+K79/K$81*100</f>
        <v>47.9522583664872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1</v>
      </c>
      <c r="J80" s="26" t="n">
        <v>2</v>
      </c>
      <c r="K80" s="27" t="n">
        <v>5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76522506619594</v>
      </c>
      <c r="Q80" s="29" t="n">
        <f aca="false">+I80/I$81*100</f>
        <v>0.0356125356125356</v>
      </c>
      <c r="R80" s="29" t="n">
        <f aca="false">+J80/J$81*100</f>
        <v>0.0718132854578097</v>
      </c>
      <c r="S80" s="29" t="n">
        <f aca="false">+K80/K$81*100</f>
        <v>0.058506903814650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83</v>
      </c>
      <c r="E81" s="32" t="n">
        <v>435</v>
      </c>
      <c r="F81" s="32" t="n">
        <v>439</v>
      </c>
      <c r="G81" s="32" t="n">
        <v>563</v>
      </c>
      <c r="H81" s="32" t="n">
        <v>1133</v>
      </c>
      <c r="I81" s="32" t="n">
        <v>2808</v>
      </c>
      <c r="J81" s="32" t="n">
        <v>2785</v>
      </c>
      <c r="K81" s="33" t="n">
        <v>854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128</v>
      </c>
      <c r="E82" s="26" t="n">
        <v>138</v>
      </c>
      <c r="F82" s="26" t="n">
        <v>114</v>
      </c>
      <c r="G82" s="26" t="n">
        <v>112</v>
      </c>
      <c r="H82" s="26" t="n">
        <v>195</v>
      </c>
      <c r="I82" s="26" t="n">
        <v>441</v>
      </c>
      <c r="J82" s="26" t="n">
        <v>333</v>
      </c>
      <c r="K82" s="27" t="n">
        <v>1461</v>
      </c>
      <c r="L82" s="22" t="n">
        <f aca="false">+D82/D$86*100</f>
        <v>63.0541871921182</v>
      </c>
      <c r="M82" s="23" t="n">
        <f aca="false">+E82/E$86*100</f>
        <v>60.7929515418502</v>
      </c>
      <c r="N82" s="23" t="n">
        <f aca="false">+F82/F$86*100</f>
        <v>49.7816593886463</v>
      </c>
      <c r="O82" s="23" t="n">
        <f aca="false">+G82/G$86*100</f>
        <v>41.025641025641</v>
      </c>
      <c r="P82" s="23" t="n">
        <f aca="false">+H82/H$86*100</f>
        <v>32.3920265780731</v>
      </c>
      <c r="Q82" s="23" t="n">
        <f aca="false">+I82/I$86*100</f>
        <v>25.2722063037249</v>
      </c>
      <c r="R82" s="23" t="n">
        <f aca="false">+J82/J$86*100</f>
        <v>20.2801461632156</v>
      </c>
      <c r="S82" s="23" t="n">
        <f aca="false">+K82/K$86*100</f>
        <v>29.6890875838244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28</v>
      </c>
      <c r="E83" s="26" t="n">
        <v>30</v>
      </c>
      <c r="F83" s="26" t="n">
        <v>34</v>
      </c>
      <c r="G83" s="26" t="n">
        <v>44</v>
      </c>
      <c r="H83" s="26" t="n">
        <v>82</v>
      </c>
      <c r="I83" s="26" t="n">
        <v>194</v>
      </c>
      <c r="J83" s="26" t="n">
        <v>195</v>
      </c>
      <c r="K83" s="27" t="n">
        <v>607</v>
      </c>
      <c r="L83" s="28" t="n">
        <f aca="false">+D83/D$86*100</f>
        <v>13.7931034482759</v>
      </c>
      <c r="M83" s="29" t="n">
        <f aca="false">+E83/E$86*100</f>
        <v>13.215859030837</v>
      </c>
      <c r="N83" s="29" t="n">
        <f aca="false">+F83/F$86*100</f>
        <v>14.8471615720524</v>
      </c>
      <c r="O83" s="29" t="n">
        <f aca="false">+G83/G$86*100</f>
        <v>16.1172161172161</v>
      </c>
      <c r="P83" s="29" t="n">
        <f aca="false">+H83/H$86*100</f>
        <v>13.6212624584718</v>
      </c>
      <c r="Q83" s="29" t="n">
        <f aca="false">+I83/I$86*100</f>
        <v>11.1174785100287</v>
      </c>
      <c r="R83" s="29" t="n">
        <f aca="false">+J83/J$86*100</f>
        <v>11.8757612667479</v>
      </c>
      <c r="S83" s="29" t="n">
        <f aca="false">+K83/K$86*100</f>
        <v>12.3348912822597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47</v>
      </c>
      <c r="E84" s="26" t="n">
        <v>59</v>
      </c>
      <c r="F84" s="26" t="n">
        <v>81</v>
      </c>
      <c r="G84" s="26" t="n">
        <v>117</v>
      </c>
      <c r="H84" s="26" t="n">
        <v>325</v>
      </c>
      <c r="I84" s="26" t="n">
        <v>1110</v>
      </c>
      <c r="J84" s="26" t="n">
        <v>1114</v>
      </c>
      <c r="K84" s="27" t="n">
        <v>2853</v>
      </c>
      <c r="L84" s="28" t="n">
        <f aca="false">+D84/D$86*100</f>
        <v>23.1527093596059</v>
      </c>
      <c r="M84" s="29" t="n">
        <f aca="false">+E84/E$86*100</f>
        <v>25.9911894273128</v>
      </c>
      <c r="N84" s="29" t="n">
        <f aca="false">+F84/F$86*100</f>
        <v>35.3711790393013</v>
      </c>
      <c r="O84" s="29" t="n">
        <f aca="false">+G84/G$86*100</f>
        <v>42.8571428571429</v>
      </c>
      <c r="P84" s="29" t="n">
        <f aca="false">+H84/H$86*100</f>
        <v>53.9867109634552</v>
      </c>
      <c r="Q84" s="29" t="n">
        <f aca="false">+I84/I$86*100</f>
        <v>63.6103151862464</v>
      </c>
      <c r="R84" s="29" t="n">
        <f aca="false">+J84/J$86*100</f>
        <v>67.8440925700365</v>
      </c>
      <c r="S84" s="29" t="n">
        <f aca="false">+K84/K$86*100</f>
        <v>57.9760211339159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203</v>
      </c>
      <c r="E86" s="26" t="n">
        <v>227</v>
      </c>
      <c r="F86" s="26" t="n">
        <v>229</v>
      </c>
      <c r="G86" s="26" t="n">
        <v>273</v>
      </c>
      <c r="H86" s="26" t="n">
        <v>602</v>
      </c>
      <c r="I86" s="26" t="n">
        <v>1745</v>
      </c>
      <c r="J86" s="26" t="n">
        <v>1642</v>
      </c>
      <c r="K86" s="27" t="n">
        <v>492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4823</v>
      </c>
      <c r="E87" s="20" t="n">
        <v>4999</v>
      </c>
      <c r="F87" s="20" t="n">
        <v>4031</v>
      </c>
      <c r="G87" s="20" t="n">
        <v>3469</v>
      </c>
      <c r="H87" s="20" t="n">
        <v>5574</v>
      </c>
      <c r="I87" s="20" t="n">
        <v>15994</v>
      </c>
      <c r="J87" s="20" t="n">
        <v>17793</v>
      </c>
      <c r="K87" s="21" t="n">
        <v>56683</v>
      </c>
      <c r="L87" s="28" t="n">
        <f aca="false">+D87/D$91*100</f>
        <v>68.8409934341993</v>
      </c>
      <c r="M87" s="29" t="n">
        <f aca="false">+E87/E$91*100</f>
        <v>60.0480480480481</v>
      </c>
      <c r="N87" s="29" t="n">
        <f aca="false">+F87/F$91*100</f>
        <v>50.960809102402</v>
      </c>
      <c r="O87" s="29" t="n">
        <f aca="false">+G87/G$91*100</f>
        <v>41.7097511121799</v>
      </c>
      <c r="P87" s="29" t="n">
        <f aca="false">+H87/H$91*100</f>
        <v>34.5695857107418</v>
      </c>
      <c r="Q87" s="29" t="n">
        <f aca="false">+I87/I$91*100</f>
        <v>29.4283243481941</v>
      </c>
      <c r="R87" s="29" t="n">
        <f aca="false">+J87/J$91*100</f>
        <v>26.3136100800071</v>
      </c>
      <c r="S87" s="29" t="n">
        <f aca="false">+K87/K$91*100</f>
        <v>33.4117300324197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934</v>
      </c>
      <c r="E88" s="26" t="n">
        <v>1178</v>
      </c>
      <c r="F88" s="26" t="n">
        <v>1101</v>
      </c>
      <c r="G88" s="26" t="n">
        <v>1137</v>
      </c>
      <c r="H88" s="26" t="n">
        <v>2091</v>
      </c>
      <c r="I88" s="26" t="n">
        <v>6885</v>
      </c>
      <c r="J88" s="26" t="n">
        <v>8191</v>
      </c>
      <c r="K88" s="27" t="n">
        <v>21517</v>
      </c>
      <c r="L88" s="28" t="n">
        <f aca="false">+D88/D$91*100</f>
        <v>13.3314302026834</v>
      </c>
      <c r="M88" s="29" t="n">
        <f aca="false">+E88/E$91*100</f>
        <v>14.1501501501502</v>
      </c>
      <c r="N88" s="29" t="n">
        <f aca="false">+F88/F$91*100</f>
        <v>13.9190897597977</v>
      </c>
      <c r="O88" s="29" t="n">
        <f aca="false">+G88/G$91*100</f>
        <v>13.6707947577251</v>
      </c>
      <c r="P88" s="29" t="n">
        <f aca="false">+H88/H$91*100</f>
        <v>12.9682460927809</v>
      </c>
      <c r="Q88" s="29" t="n">
        <f aca="false">+I88/I$91*100</f>
        <v>12.6681263684704</v>
      </c>
      <c r="R88" s="29" t="n">
        <f aca="false">+J88/J$91*100</f>
        <v>12.1134592348304</v>
      </c>
      <c r="S88" s="29" t="n">
        <f aca="false">+K88/K$91*100</f>
        <v>12.6831712348954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1249</v>
      </c>
      <c r="E89" s="26" t="n">
        <v>2146</v>
      </c>
      <c r="F89" s="26" t="n">
        <v>2778</v>
      </c>
      <c r="G89" s="26" t="n">
        <v>3711</v>
      </c>
      <c r="H89" s="26" t="n">
        <v>8454</v>
      </c>
      <c r="I89" s="26" t="n">
        <v>31459</v>
      </c>
      <c r="J89" s="26" t="n">
        <v>41627</v>
      </c>
      <c r="K89" s="27" t="n">
        <v>91424</v>
      </c>
      <c r="L89" s="28" t="n">
        <f aca="false">+D89/D$91*100</f>
        <v>17.8275763631173</v>
      </c>
      <c r="M89" s="29" t="n">
        <f aca="false">+E89/E$91*100</f>
        <v>25.7777777777778</v>
      </c>
      <c r="N89" s="29" t="n">
        <f aca="false">+F89/F$91*100</f>
        <v>35.1201011378003</v>
      </c>
      <c r="O89" s="29" t="n">
        <f aca="false">+G89/G$91*100</f>
        <v>44.619454130095</v>
      </c>
      <c r="P89" s="29" t="n">
        <f aca="false">+H89/H$91*100</f>
        <v>52.4311585214587</v>
      </c>
      <c r="Q89" s="29" t="n">
        <f aca="false">+I89/I$91*100</f>
        <v>57.88330972051</v>
      </c>
      <c r="R89" s="29" t="n">
        <f aca="false">+J89/J$91*100</f>
        <v>61.5610996909153</v>
      </c>
      <c r="S89" s="29" t="n">
        <f aca="false">+K89/K$91*100</f>
        <v>53.8897730621869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0</v>
      </c>
      <c r="E90" s="26" t="n">
        <v>2</v>
      </c>
      <c r="F90" s="26" t="n">
        <v>0</v>
      </c>
      <c r="G90" s="26" t="n">
        <v>0</v>
      </c>
      <c r="H90" s="26" t="n">
        <v>5</v>
      </c>
      <c r="I90" s="26" t="n">
        <v>11</v>
      </c>
      <c r="J90" s="26" t="n">
        <v>8</v>
      </c>
      <c r="K90" s="27" t="n">
        <v>26</v>
      </c>
      <c r="L90" s="28" t="n">
        <f aca="false">+D90/D$91*100</f>
        <v>0</v>
      </c>
      <c r="M90" s="29" t="n">
        <f aca="false">+E90/E$91*100</f>
        <v>0.024024024024024</v>
      </c>
      <c r="N90" s="29" t="n">
        <f aca="false">+F90/F$91*100</f>
        <v>0</v>
      </c>
      <c r="O90" s="29" t="n">
        <f aca="false">+G90/G$91*100</f>
        <v>0</v>
      </c>
      <c r="P90" s="29" t="n">
        <f aca="false">+H90/H$91*100</f>
        <v>0.0310096750186058</v>
      </c>
      <c r="Q90" s="29" t="n">
        <f aca="false">+I90/I$91*100</f>
        <v>0.020239562825443</v>
      </c>
      <c r="R90" s="29" t="n">
        <f aca="false">+J90/J$91*100</f>
        <v>0.011830994247179</v>
      </c>
      <c r="S90" s="29" t="n">
        <f aca="false">+K90/K$91*100</f>
        <v>0.0153256704980843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7006</v>
      </c>
      <c r="E91" s="42" t="n">
        <v>8325</v>
      </c>
      <c r="F91" s="42" t="n">
        <v>7910</v>
      </c>
      <c r="G91" s="42" t="n">
        <v>8317</v>
      </c>
      <c r="H91" s="42" t="n">
        <v>16124</v>
      </c>
      <c r="I91" s="42" t="n">
        <v>54349</v>
      </c>
      <c r="J91" s="42" t="n">
        <v>67619</v>
      </c>
      <c r="K91" s="43" t="n">
        <v>169650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608</v>
      </c>
      <c r="E92" s="26" t="n">
        <v>688</v>
      </c>
      <c r="F92" s="26" t="n">
        <v>523</v>
      </c>
      <c r="G92" s="26" t="n">
        <v>409</v>
      </c>
      <c r="H92" s="26" t="n">
        <v>602</v>
      </c>
      <c r="I92" s="26" t="n">
        <v>2073</v>
      </c>
      <c r="J92" s="26" t="n">
        <v>2650</v>
      </c>
      <c r="K92" s="27" t="n">
        <v>7553</v>
      </c>
      <c r="L92" s="28" t="n">
        <f aca="false">+D92/D$96*100</f>
        <v>69.0909090909091</v>
      </c>
      <c r="M92" s="29" t="n">
        <f aca="false">+E92/E$96*100</f>
        <v>59.4641313742437</v>
      </c>
      <c r="N92" s="29" t="n">
        <f aca="false">+F92/F$96*100</f>
        <v>51.730959446093</v>
      </c>
      <c r="O92" s="29" t="n">
        <f aca="false">+G92/G$96*100</f>
        <v>41.905737704918</v>
      </c>
      <c r="P92" s="29" t="n">
        <f aca="false">+H92/H$96*100</f>
        <v>33.8963963963964</v>
      </c>
      <c r="Q92" s="29" t="n">
        <f aca="false">+I92/I$96*100</f>
        <v>29.3418259023355</v>
      </c>
      <c r="R92" s="29" t="n">
        <f aca="false">+J92/J$96*100</f>
        <v>26.7784963621665</v>
      </c>
      <c r="S92" s="29" t="n">
        <f aca="false">+K92/K$96*100</f>
        <v>33.183955010764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114</v>
      </c>
      <c r="E93" s="26" t="n">
        <v>153</v>
      </c>
      <c r="F93" s="26" t="n">
        <v>141</v>
      </c>
      <c r="G93" s="26" t="n">
        <v>139</v>
      </c>
      <c r="H93" s="26" t="n">
        <v>195</v>
      </c>
      <c r="I93" s="26" t="n">
        <v>825</v>
      </c>
      <c r="J93" s="26" t="n">
        <v>1139</v>
      </c>
      <c r="K93" s="27" t="n">
        <v>2706</v>
      </c>
      <c r="L93" s="28" t="n">
        <f aca="false">+D93/D$96*100</f>
        <v>12.9545454545455</v>
      </c>
      <c r="M93" s="29" t="n">
        <f aca="false">+E93/E$96*100</f>
        <v>13.2238547968885</v>
      </c>
      <c r="N93" s="29" t="n">
        <f aca="false">+F93/F$96*100</f>
        <v>13.946587537092</v>
      </c>
      <c r="O93" s="29" t="n">
        <f aca="false">+G93/G$96*100</f>
        <v>14.2418032786885</v>
      </c>
      <c r="P93" s="29" t="n">
        <f aca="false">+H93/H$96*100</f>
        <v>10.9797297297297</v>
      </c>
      <c r="Q93" s="29" t="n">
        <f aca="false">+I93/I$96*100</f>
        <v>11.6772823779193</v>
      </c>
      <c r="R93" s="29" t="n">
        <f aca="false">+J93/J$96*100</f>
        <v>11.5097008892482</v>
      </c>
      <c r="S93" s="29" t="n">
        <f aca="false">+K93/K$96*100</f>
        <v>11.8887570844866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158</v>
      </c>
      <c r="E94" s="26" t="n">
        <v>315</v>
      </c>
      <c r="F94" s="26" t="n">
        <v>347</v>
      </c>
      <c r="G94" s="26" t="n">
        <v>428</v>
      </c>
      <c r="H94" s="26" t="n">
        <v>979</v>
      </c>
      <c r="I94" s="26" t="n">
        <v>4167</v>
      </c>
      <c r="J94" s="26" t="n">
        <v>6107</v>
      </c>
      <c r="K94" s="27" t="n">
        <v>12501</v>
      </c>
      <c r="L94" s="28" t="n">
        <f aca="false">+D94/D$96*100</f>
        <v>17.9545454545455</v>
      </c>
      <c r="M94" s="29" t="n">
        <f aca="false">+E94/E$96*100</f>
        <v>27.2255834053587</v>
      </c>
      <c r="N94" s="29" t="n">
        <f aca="false">+F94/F$96*100</f>
        <v>34.322453016815</v>
      </c>
      <c r="O94" s="29" t="n">
        <f aca="false">+G94/G$96*100</f>
        <v>43.8524590163934</v>
      </c>
      <c r="P94" s="29" t="n">
        <f aca="false">+H94/H$96*100</f>
        <v>55.1238738738739</v>
      </c>
      <c r="Q94" s="29" t="n">
        <f aca="false">+I94/I$96*100</f>
        <v>58.9808917197452</v>
      </c>
      <c r="R94" s="29" t="n">
        <f aca="false">+J94/J$96*100</f>
        <v>61.7118027485853</v>
      </c>
      <c r="S94" s="29" t="n">
        <f aca="false">+K94/K$96*100</f>
        <v>54.9228944246738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0</v>
      </c>
      <c r="E95" s="26" t="n">
        <v>1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1</v>
      </c>
      <c r="L95" s="28" t="n">
        <f aca="false">+D95/D$96*100</f>
        <v>0</v>
      </c>
      <c r="M95" s="29" t="n">
        <f aca="false">+E95/E$96*100</f>
        <v>0.0864304235090752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.00439348007556786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880</v>
      </c>
      <c r="E96" s="26" t="n">
        <v>1157</v>
      </c>
      <c r="F96" s="26" t="n">
        <v>1011</v>
      </c>
      <c r="G96" s="26" t="n">
        <v>976</v>
      </c>
      <c r="H96" s="26" t="n">
        <v>1776</v>
      </c>
      <c r="I96" s="26" t="n">
        <v>7065</v>
      </c>
      <c r="J96" s="26" t="n">
        <v>9896</v>
      </c>
      <c r="K96" s="27" t="n">
        <v>2276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576</v>
      </c>
      <c r="E97" s="50" t="n">
        <v>530</v>
      </c>
      <c r="F97" s="50" t="n">
        <v>486</v>
      </c>
      <c r="G97" s="50" t="n">
        <v>367</v>
      </c>
      <c r="H97" s="50" t="n">
        <v>472</v>
      </c>
      <c r="I97" s="50" t="n">
        <v>1450</v>
      </c>
      <c r="J97" s="50" t="n">
        <v>1873</v>
      </c>
      <c r="K97" s="51" t="n">
        <v>5754</v>
      </c>
      <c r="L97" s="52" t="n">
        <f aca="false">+D97/D$101*100</f>
        <v>71.8204488778055</v>
      </c>
      <c r="M97" s="53" t="n">
        <f aca="false">+E97/E$101*100</f>
        <v>59.6175478065242</v>
      </c>
      <c r="N97" s="53" t="n">
        <f aca="false">+F97/F$101*100</f>
        <v>52.4838012958963</v>
      </c>
      <c r="O97" s="53" t="n">
        <f aca="false">+G97/G$101*100</f>
        <v>44.0047961630695</v>
      </c>
      <c r="P97" s="53" t="n">
        <f aca="false">+H97/H$101*100</f>
        <v>34.7826086956522</v>
      </c>
      <c r="Q97" s="53" t="n">
        <f aca="false">+I97/I$101*100</f>
        <v>28.9884046381447</v>
      </c>
      <c r="R97" s="53" t="n">
        <f aca="false">+J97/J$101*100</f>
        <v>26.0392047824274</v>
      </c>
      <c r="S97" s="53" t="n">
        <f aca="false">+K97/K$101*100</f>
        <v>33.8410868670235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92</v>
      </c>
      <c r="E98" s="26" t="n">
        <v>118</v>
      </c>
      <c r="F98" s="26" t="n">
        <v>119</v>
      </c>
      <c r="G98" s="26" t="n">
        <v>108</v>
      </c>
      <c r="H98" s="26" t="n">
        <v>173</v>
      </c>
      <c r="I98" s="26" t="n">
        <v>654</v>
      </c>
      <c r="J98" s="26" t="n">
        <v>839</v>
      </c>
      <c r="K98" s="27" t="n">
        <v>2103</v>
      </c>
      <c r="L98" s="28" t="n">
        <f aca="false">+D98/D$101*100</f>
        <v>11.4713216957606</v>
      </c>
      <c r="M98" s="29" t="n">
        <f aca="false">+E98/E$101*100</f>
        <v>13.2733408323959</v>
      </c>
      <c r="N98" s="29" t="n">
        <f aca="false">+F98/F$101*100</f>
        <v>12.8509719222462</v>
      </c>
      <c r="O98" s="29" t="n">
        <f aca="false">+G98/G$101*100</f>
        <v>12.9496402877698</v>
      </c>
      <c r="P98" s="29" t="n">
        <f aca="false">+H98/H$101*100</f>
        <v>12.7487103905674</v>
      </c>
      <c r="Q98" s="29" t="n">
        <f aca="false">+I98/I$101*100</f>
        <v>13.0747700919632</v>
      </c>
      <c r="R98" s="29" t="n">
        <f aca="false">+J98/J$101*100</f>
        <v>11.6641178923954</v>
      </c>
      <c r="S98" s="29" t="n">
        <f aca="false">+K98/K$101*100</f>
        <v>12.3684055754867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134</v>
      </c>
      <c r="E99" s="26" t="n">
        <v>241</v>
      </c>
      <c r="F99" s="26" t="n">
        <v>321</v>
      </c>
      <c r="G99" s="26" t="n">
        <v>359</v>
      </c>
      <c r="H99" s="26" t="n">
        <v>712</v>
      </c>
      <c r="I99" s="26" t="n">
        <v>2898</v>
      </c>
      <c r="J99" s="26" t="n">
        <v>4481</v>
      </c>
      <c r="K99" s="27" t="n">
        <v>9146</v>
      </c>
      <c r="L99" s="28" t="n">
        <f aca="false">+D99/D$101*100</f>
        <v>16.7082294264339</v>
      </c>
      <c r="M99" s="29" t="n">
        <f aca="false">+E99/E$101*100</f>
        <v>27.1091113610799</v>
      </c>
      <c r="N99" s="29" t="n">
        <f aca="false">+F99/F$101*100</f>
        <v>34.6652267818575</v>
      </c>
      <c r="O99" s="29" t="n">
        <f aca="false">+G99/G$101*100</f>
        <v>43.0455635491607</v>
      </c>
      <c r="P99" s="29" t="n">
        <f aca="false">+H99/H$101*100</f>
        <v>52.4686809137804</v>
      </c>
      <c r="Q99" s="29" t="n">
        <f aca="false">+I99/I$101*100</f>
        <v>57.9368252698921</v>
      </c>
      <c r="R99" s="29" t="n">
        <f aca="false">+J99/J$101*100</f>
        <v>62.2966773251773</v>
      </c>
      <c r="S99" s="29" t="n">
        <f aca="false">+K99/K$101*100</f>
        <v>53.7905075574899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802</v>
      </c>
      <c r="E101" s="56" t="n">
        <v>889</v>
      </c>
      <c r="F101" s="56" t="n">
        <v>926</v>
      </c>
      <c r="G101" s="56" t="n">
        <v>834</v>
      </c>
      <c r="H101" s="56" t="n">
        <v>1357</v>
      </c>
      <c r="I101" s="56" t="n">
        <v>5002</v>
      </c>
      <c r="J101" s="56" t="n">
        <v>7193</v>
      </c>
      <c r="K101" s="57" t="n">
        <v>17003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376</v>
      </c>
      <c r="E102" s="26" t="n">
        <v>450</v>
      </c>
      <c r="F102" s="26" t="n">
        <v>322</v>
      </c>
      <c r="G102" s="26" t="n">
        <v>254</v>
      </c>
      <c r="H102" s="26" t="n">
        <v>287</v>
      </c>
      <c r="I102" s="26" t="n">
        <v>791</v>
      </c>
      <c r="J102" s="26" t="n">
        <v>894</v>
      </c>
      <c r="K102" s="27" t="n">
        <v>3374</v>
      </c>
      <c r="L102" s="28" t="n">
        <f aca="false">+D102/D$106*100</f>
        <v>69.3726937269373</v>
      </c>
      <c r="M102" s="29" t="n">
        <f aca="false">+E102/E$106*100</f>
        <v>61.0583446404342</v>
      </c>
      <c r="N102" s="29" t="n">
        <f aca="false">+F102/F$106*100</f>
        <v>46.7343976777939</v>
      </c>
      <c r="O102" s="29" t="n">
        <f aca="false">+G102/G$106*100</f>
        <v>35.8757062146893</v>
      </c>
      <c r="P102" s="29" t="n">
        <f aca="false">+H102/H$106*100</f>
        <v>27.3854961832061</v>
      </c>
      <c r="Q102" s="29" t="n">
        <f aca="false">+I102/I$106*100</f>
        <v>24.2044063647491</v>
      </c>
      <c r="R102" s="29" t="n">
        <f aca="false">+J102/J$106*100</f>
        <v>20.5045871559633</v>
      </c>
      <c r="S102" s="29" t="n">
        <f aca="false">+K102/K$106*100</f>
        <v>29.7216349541931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70</v>
      </c>
      <c r="E103" s="26" t="n">
        <v>106</v>
      </c>
      <c r="F103" s="26" t="n">
        <v>113</v>
      </c>
      <c r="G103" s="26" t="n">
        <v>105</v>
      </c>
      <c r="H103" s="26" t="n">
        <v>146</v>
      </c>
      <c r="I103" s="26" t="n">
        <v>466</v>
      </c>
      <c r="J103" s="26" t="n">
        <v>629</v>
      </c>
      <c r="K103" s="27" t="n">
        <v>1635</v>
      </c>
      <c r="L103" s="28" t="n">
        <f aca="false">+D103/D$106*100</f>
        <v>12.9151291512915</v>
      </c>
      <c r="M103" s="29" t="n">
        <f aca="false">+E103/E$106*100</f>
        <v>14.3826322930801</v>
      </c>
      <c r="N103" s="29" t="n">
        <f aca="false">+F103/F$106*100</f>
        <v>16.4005805515239</v>
      </c>
      <c r="O103" s="29" t="n">
        <f aca="false">+G103/G$106*100</f>
        <v>14.8305084745763</v>
      </c>
      <c r="P103" s="29" t="n">
        <f aca="false">+H103/H$106*100</f>
        <v>13.9312977099237</v>
      </c>
      <c r="Q103" s="29" t="n">
        <f aca="false">+I103/I$106*100</f>
        <v>14.2594859241126</v>
      </c>
      <c r="R103" s="29" t="n">
        <f aca="false">+J103/J$106*100</f>
        <v>14.4266055045872</v>
      </c>
      <c r="S103" s="29" t="n">
        <f aca="false">+K103/K$106*100</f>
        <v>14.4027484143763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96</v>
      </c>
      <c r="E104" s="26" t="n">
        <v>180</v>
      </c>
      <c r="F104" s="26" t="n">
        <v>254</v>
      </c>
      <c r="G104" s="26" t="n">
        <v>349</v>
      </c>
      <c r="H104" s="26" t="n">
        <v>615</v>
      </c>
      <c r="I104" s="26" t="n">
        <v>2011</v>
      </c>
      <c r="J104" s="26" t="n">
        <v>2837</v>
      </c>
      <c r="K104" s="27" t="n">
        <v>6342</v>
      </c>
      <c r="L104" s="28" t="n">
        <f aca="false">+D104/D$106*100</f>
        <v>17.7121771217712</v>
      </c>
      <c r="M104" s="29" t="n">
        <f aca="false">+E104/E$106*100</f>
        <v>24.4233378561737</v>
      </c>
      <c r="N104" s="29" t="n">
        <f aca="false">+F104/F$106*100</f>
        <v>36.8650217706822</v>
      </c>
      <c r="O104" s="29" t="n">
        <f aca="false">+G104/G$106*100</f>
        <v>49.2937853107345</v>
      </c>
      <c r="P104" s="29" t="n">
        <f aca="false">+H104/H$106*100</f>
        <v>58.6832061068702</v>
      </c>
      <c r="Q104" s="29" t="n">
        <f aca="false">+I104/I$106*100</f>
        <v>61.5361077111383</v>
      </c>
      <c r="R104" s="29" t="n">
        <f aca="false">+J104/J$106*100</f>
        <v>65.0688073394495</v>
      </c>
      <c r="S104" s="29" t="n">
        <f aca="false">+K104/K$106*100</f>
        <v>55.8668076109937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1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1</v>
      </c>
      <c r="L105" s="28" t="n">
        <f aca="false">+D105/D$106*100</f>
        <v>0</v>
      </c>
      <c r="M105" s="29" t="n">
        <f aca="false">+E105/E$106*100</f>
        <v>0.135685210312076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.00880902043692741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542</v>
      </c>
      <c r="E106" s="26" t="n">
        <v>737</v>
      </c>
      <c r="F106" s="26" t="n">
        <v>689</v>
      </c>
      <c r="G106" s="26" t="n">
        <v>708</v>
      </c>
      <c r="H106" s="26" t="n">
        <v>1048</v>
      </c>
      <c r="I106" s="26" t="n">
        <v>3268</v>
      </c>
      <c r="J106" s="26" t="n">
        <v>4360</v>
      </c>
      <c r="K106" s="27" t="n">
        <v>11352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111</v>
      </c>
      <c r="E107" s="20" t="n">
        <v>100</v>
      </c>
      <c r="F107" s="20" t="n">
        <v>92</v>
      </c>
      <c r="G107" s="20" t="n">
        <v>75</v>
      </c>
      <c r="H107" s="20" t="n">
        <v>84</v>
      </c>
      <c r="I107" s="20" t="n">
        <v>305</v>
      </c>
      <c r="J107" s="20" t="n">
        <v>366</v>
      </c>
      <c r="K107" s="21" t="n">
        <v>1133</v>
      </c>
      <c r="L107" s="28" t="n">
        <f aca="false">+D107/D$111*100</f>
        <v>67.2727272727273</v>
      </c>
      <c r="M107" s="29" t="n">
        <f aca="false">+E107/E$111*100</f>
        <v>64.1025641025641</v>
      </c>
      <c r="N107" s="29" t="n">
        <f aca="false">+F107/F$111*100</f>
        <v>55.7575757575758</v>
      </c>
      <c r="O107" s="29" t="n">
        <f aca="false">+G107/G$111*100</f>
        <v>42.6136363636364</v>
      </c>
      <c r="P107" s="29" t="n">
        <f aca="false">+H107/H$111*100</f>
        <v>34.7107438016529</v>
      </c>
      <c r="Q107" s="29" t="n">
        <f aca="false">+I107/I$111*100</f>
        <v>30.2279484638256</v>
      </c>
      <c r="R107" s="29" t="n">
        <f aca="false">+J107/J$111*100</f>
        <v>26.2742282842785</v>
      </c>
      <c r="S107" s="29" t="n">
        <f aca="false">+K107/K$111*100</f>
        <v>34.2710223835451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24</v>
      </c>
      <c r="E108" s="26" t="n">
        <v>20</v>
      </c>
      <c r="F108" s="26" t="n">
        <v>21</v>
      </c>
      <c r="G108" s="26" t="n">
        <v>16</v>
      </c>
      <c r="H108" s="26" t="n">
        <v>36</v>
      </c>
      <c r="I108" s="26" t="n">
        <v>130</v>
      </c>
      <c r="J108" s="26" t="n">
        <v>157</v>
      </c>
      <c r="K108" s="27" t="n">
        <v>404</v>
      </c>
      <c r="L108" s="28" t="n">
        <f aca="false">+D108/D$111*100</f>
        <v>14.5454545454545</v>
      </c>
      <c r="M108" s="29" t="n">
        <f aca="false">+E108/E$111*100</f>
        <v>12.8205128205128</v>
      </c>
      <c r="N108" s="29" t="n">
        <f aca="false">+F108/F$111*100</f>
        <v>12.7272727272727</v>
      </c>
      <c r="O108" s="29" t="n">
        <f aca="false">+G108/G$111*100</f>
        <v>9.09090909090909</v>
      </c>
      <c r="P108" s="29" t="n">
        <f aca="false">+H108/H$111*100</f>
        <v>14.8760330578512</v>
      </c>
      <c r="Q108" s="29" t="n">
        <f aca="false">+I108/I$111*100</f>
        <v>12.8840436075322</v>
      </c>
      <c r="R108" s="29" t="n">
        <f aca="false">+J108/J$111*100</f>
        <v>11.2706389088299</v>
      </c>
      <c r="S108" s="29" t="n">
        <f aca="false">+K108/K$111*100</f>
        <v>12.2202056866304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30</v>
      </c>
      <c r="E109" s="26" t="n">
        <v>36</v>
      </c>
      <c r="F109" s="26" t="n">
        <v>52</v>
      </c>
      <c r="G109" s="26" t="n">
        <v>85</v>
      </c>
      <c r="H109" s="26" t="n">
        <v>122</v>
      </c>
      <c r="I109" s="26" t="n">
        <v>574</v>
      </c>
      <c r="J109" s="26" t="n">
        <v>870</v>
      </c>
      <c r="K109" s="27" t="n">
        <v>1769</v>
      </c>
      <c r="L109" s="28" t="n">
        <f aca="false">+D109/D$111*100</f>
        <v>18.1818181818182</v>
      </c>
      <c r="M109" s="29" t="n">
        <f aca="false">+E109/E$111*100</f>
        <v>23.0769230769231</v>
      </c>
      <c r="N109" s="29" t="n">
        <f aca="false">+F109/F$111*100</f>
        <v>31.5151515151515</v>
      </c>
      <c r="O109" s="29" t="n">
        <f aca="false">+G109/G$111*100</f>
        <v>48.2954545454546</v>
      </c>
      <c r="P109" s="29" t="n">
        <f aca="false">+H109/H$111*100</f>
        <v>50.4132231404959</v>
      </c>
      <c r="Q109" s="29" t="n">
        <f aca="false">+I109/I$111*100</f>
        <v>56.8880079286422</v>
      </c>
      <c r="R109" s="29" t="n">
        <f aca="false">+J109/J$111*100</f>
        <v>62.4551328068916</v>
      </c>
      <c r="S109" s="29" t="n">
        <f aca="false">+K109/K$111*100</f>
        <v>53.5087719298246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165</v>
      </c>
      <c r="E111" s="26" t="n">
        <v>156</v>
      </c>
      <c r="F111" s="26" t="n">
        <v>165</v>
      </c>
      <c r="G111" s="26" t="n">
        <v>176</v>
      </c>
      <c r="H111" s="26" t="n">
        <v>242</v>
      </c>
      <c r="I111" s="26" t="n">
        <v>1009</v>
      </c>
      <c r="J111" s="26" t="n">
        <v>1393</v>
      </c>
      <c r="K111" s="27" t="n">
        <v>330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332</v>
      </c>
      <c r="E112" s="50" t="n">
        <v>355</v>
      </c>
      <c r="F112" s="50" t="n">
        <v>253</v>
      </c>
      <c r="G112" s="50" t="n">
        <v>209</v>
      </c>
      <c r="H112" s="50" t="n">
        <v>310</v>
      </c>
      <c r="I112" s="50" t="n">
        <v>795</v>
      </c>
      <c r="J112" s="50" t="n">
        <v>956</v>
      </c>
      <c r="K112" s="51" t="n">
        <v>3210</v>
      </c>
      <c r="L112" s="52" t="n">
        <f aca="false">+D112/D$116*100</f>
        <v>69.7478991596639</v>
      </c>
      <c r="M112" s="53" t="n">
        <f aca="false">+E112/E$116*100</f>
        <v>59.0682196339434</v>
      </c>
      <c r="N112" s="53" t="n">
        <f aca="false">+F112/F$116*100</f>
        <v>49.031007751938</v>
      </c>
      <c r="O112" s="53" t="n">
        <f aca="false">+G112/G$116*100</f>
        <v>38.6321626617375</v>
      </c>
      <c r="P112" s="53" t="n">
        <f aca="false">+H112/H$116*100</f>
        <v>34.2163355408389</v>
      </c>
      <c r="Q112" s="53" t="n">
        <f aca="false">+I112/I$116*100</f>
        <v>25.7949383517197</v>
      </c>
      <c r="R112" s="53" t="n">
        <f aca="false">+J112/J$116*100</f>
        <v>23.2377248420029</v>
      </c>
      <c r="S112" s="53" t="n">
        <f aca="false">+K112/K$116*100</f>
        <v>31.3599062133646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63</v>
      </c>
      <c r="E113" s="26" t="n">
        <v>104</v>
      </c>
      <c r="F113" s="26" t="n">
        <v>72</v>
      </c>
      <c r="G113" s="26" t="n">
        <v>67</v>
      </c>
      <c r="H113" s="26" t="n">
        <v>112</v>
      </c>
      <c r="I113" s="26" t="n">
        <v>364</v>
      </c>
      <c r="J113" s="26" t="n">
        <v>480</v>
      </c>
      <c r="K113" s="27" t="n">
        <v>1262</v>
      </c>
      <c r="L113" s="28" t="n">
        <f aca="false">+D113/D$116*100</f>
        <v>13.2352941176471</v>
      </c>
      <c r="M113" s="29" t="n">
        <f aca="false">+E113/E$116*100</f>
        <v>17.3044925124792</v>
      </c>
      <c r="N113" s="29" t="n">
        <f aca="false">+F113/F$116*100</f>
        <v>13.953488372093</v>
      </c>
      <c r="O113" s="29" t="n">
        <f aca="false">+G113/G$116*100</f>
        <v>12.3844731977819</v>
      </c>
      <c r="P113" s="29" t="n">
        <f aca="false">+H113/H$116*100</f>
        <v>12.3620309050773</v>
      </c>
      <c r="Q113" s="29" t="n">
        <f aca="false">+I113/I$116*100</f>
        <v>11.8105126541207</v>
      </c>
      <c r="R113" s="29" t="n">
        <f aca="false">+J113/J$116*100</f>
        <v>11.6674769081186</v>
      </c>
      <c r="S113" s="29" t="n">
        <f aca="false">+K113/K$116*100</f>
        <v>12.3290347792106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81</v>
      </c>
      <c r="E114" s="26" t="n">
        <v>142</v>
      </c>
      <c r="F114" s="26" t="n">
        <v>191</v>
      </c>
      <c r="G114" s="26" t="n">
        <v>265</v>
      </c>
      <c r="H114" s="26" t="n">
        <v>484</v>
      </c>
      <c r="I114" s="26" t="n">
        <v>1922</v>
      </c>
      <c r="J114" s="26" t="n">
        <v>2677</v>
      </c>
      <c r="K114" s="27" t="n">
        <v>5762</v>
      </c>
      <c r="L114" s="28" t="n">
        <f aca="false">+D114/D$116*100</f>
        <v>17.0168067226891</v>
      </c>
      <c r="M114" s="29" t="n">
        <f aca="false">+E114/E$116*100</f>
        <v>23.6272878535774</v>
      </c>
      <c r="N114" s="29" t="n">
        <f aca="false">+F114/F$116*100</f>
        <v>37.015503875969</v>
      </c>
      <c r="O114" s="29" t="n">
        <f aca="false">+G114/G$116*100</f>
        <v>48.9833641404806</v>
      </c>
      <c r="P114" s="29" t="n">
        <f aca="false">+H114/H$116*100</f>
        <v>53.4216335540839</v>
      </c>
      <c r="Q114" s="29" t="n">
        <f aca="false">+I114/I$116*100</f>
        <v>62.3621025308241</v>
      </c>
      <c r="R114" s="29" t="n">
        <f aca="false">+J114/J$116*100</f>
        <v>65.0704910063199</v>
      </c>
      <c r="S114" s="29" t="n">
        <f aca="false">+K114/K$116*100</f>
        <v>56.2915201250488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</v>
      </c>
      <c r="J115" s="26" t="n">
        <v>1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324464633354964</v>
      </c>
      <c r="R115" s="29" t="n">
        <f aca="false">+J115/J$116*100</f>
        <v>0.0243072435585805</v>
      </c>
      <c r="S115" s="29" t="n">
        <f aca="false">+K115/K$116*100</f>
        <v>0.0195388823759281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476</v>
      </c>
      <c r="E116" s="26" t="n">
        <v>601</v>
      </c>
      <c r="F116" s="26" t="n">
        <v>516</v>
      </c>
      <c r="G116" s="26" t="n">
        <v>541</v>
      </c>
      <c r="H116" s="26" t="n">
        <v>906</v>
      </c>
      <c r="I116" s="26" t="n">
        <v>3082</v>
      </c>
      <c r="J116" s="26" t="n">
        <v>4114</v>
      </c>
      <c r="K116" s="27" t="n">
        <v>10236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139</v>
      </c>
      <c r="E117" s="20" t="n">
        <v>133</v>
      </c>
      <c r="F117" s="20" t="n">
        <v>93</v>
      </c>
      <c r="G117" s="20" t="n">
        <v>85</v>
      </c>
      <c r="H117" s="20" t="n">
        <v>132</v>
      </c>
      <c r="I117" s="20" t="n">
        <v>471</v>
      </c>
      <c r="J117" s="20" t="n">
        <v>589</v>
      </c>
      <c r="K117" s="21" t="n">
        <v>1642</v>
      </c>
      <c r="L117" s="28" t="n">
        <f aca="false">+D117/D$121*100</f>
        <v>74.7311827956989</v>
      </c>
      <c r="M117" s="29" t="n">
        <f aca="false">+E117/E$121*100</f>
        <v>60.7305936073059</v>
      </c>
      <c r="N117" s="29" t="n">
        <f aca="false">+F117/F$121*100</f>
        <v>48.9473684210526</v>
      </c>
      <c r="O117" s="29" t="n">
        <f aca="false">+G117/G$121*100</f>
        <v>46.448087431694</v>
      </c>
      <c r="P117" s="29" t="n">
        <f aca="false">+H117/H$121*100</f>
        <v>41.6403785488959</v>
      </c>
      <c r="Q117" s="29" t="n">
        <f aca="false">+I117/I$121*100</f>
        <v>32.6629680998613</v>
      </c>
      <c r="R117" s="29" t="n">
        <f aca="false">+J117/J$121*100</f>
        <v>28.3992285438766</v>
      </c>
      <c r="S117" s="29" t="n">
        <f aca="false">+K117/K$121*100</f>
        <v>35.6104966384732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29</v>
      </c>
      <c r="E118" s="26" t="n">
        <v>31</v>
      </c>
      <c r="F118" s="26" t="n">
        <v>28</v>
      </c>
      <c r="G118" s="26" t="n">
        <v>26</v>
      </c>
      <c r="H118" s="26" t="n">
        <v>27</v>
      </c>
      <c r="I118" s="26" t="n">
        <v>198</v>
      </c>
      <c r="J118" s="26" t="n">
        <v>279</v>
      </c>
      <c r="K118" s="27" t="n">
        <v>618</v>
      </c>
      <c r="L118" s="28" t="n">
        <f aca="false">+D118/D$121*100</f>
        <v>15.5913978494624</v>
      </c>
      <c r="M118" s="29" t="n">
        <f aca="false">+E118/E$121*100</f>
        <v>14.1552511415525</v>
      </c>
      <c r="N118" s="29" t="n">
        <f aca="false">+F118/F$121*100</f>
        <v>14.7368421052632</v>
      </c>
      <c r="O118" s="29" t="n">
        <f aca="false">+G118/G$121*100</f>
        <v>14.207650273224</v>
      </c>
      <c r="P118" s="29" t="n">
        <f aca="false">+H118/H$121*100</f>
        <v>8.51735015772871</v>
      </c>
      <c r="Q118" s="29" t="n">
        <f aca="false">+I118/I$121*100</f>
        <v>13.7309292649098</v>
      </c>
      <c r="R118" s="29" t="n">
        <f aca="false">+J118/J$121*100</f>
        <v>13.4522661523626</v>
      </c>
      <c r="S118" s="29" t="n">
        <f aca="false">+K118/K$121*100</f>
        <v>13.4027325959662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18</v>
      </c>
      <c r="E119" s="26" t="n">
        <v>55</v>
      </c>
      <c r="F119" s="26" t="n">
        <v>69</v>
      </c>
      <c r="G119" s="26" t="n">
        <v>72</v>
      </c>
      <c r="H119" s="26" t="n">
        <v>158</v>
      </c>
      <c r="I119" s="26" t="n">
        <v>773</v>
      </c>
      <c r="J119" s="26" t="n">
        <v>1206</v>
      </c>
      <c r="K119" s="27" t="n">
        <v>2351</v>
      </c>
      <c r="L119" s="28" t="n">
        <f aca="false">+D119/D$121*100</f>
        <v>9.67741935483871</v>
      </c>
      <c r="M119" s="29" t="n">
        <f aca="false">+E119/E$121*100</f>
        <v>25.1141552511416</v>
      </c>
      <c r="N119" s="29" t="n">
        <f aca="false">+F119/F$121*100</f>
        <v>36.3157894736842</v>
      </c>
      <c r="O119" s="29" t="n">
        <f aca="false">+G119/G$121*100</f>
        <v>39.344262295082</v>
      </c>
      <c r="P119" s="29" t="n">
        <f aca="false">+H119/H$121*100</f>
        <v>49.8422712933754</v>
      </c>
      <c r="Q119" s="29" t="n">
        <f aca="false">+I119/I$121*100</f>
        <v>53.6061026352289</v>
      </c>
      <c r="R119" s="29" t="n">
        <f aca="false">+J119/J$121*100</f>
        <v>58.1485053037608</v>
      </c>
      <c r="S119" s="29" t="n">
        <f aca="false">+K119/K$121*100</f>
        <v>50.9867707655606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186</v>
      </c>
      <c r="E121" s="32" t="n">
        <v>219</v>
      </c>
      <c r="F121" s="32" t="n">
        <v>190</v>
      </c>
      <c r="G121" s="32" t="n">
        <v>183</v>
      </c>
      <c r="H121" s="32" t="n">
        <v>317</v>
      </c>
      <c r="I121" s="32" t="n">
        <v>1442</v>
      </c>
      <c r="J121" s="32" t="n">
        <v>2074</v>
      </c>
      <c r="K121" s="33" t="n">
        <v>4611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73</v>
      </c>
      <c r="E122" s="26" t="n">
        <v>85</v>
      </c>
      <c r="F122" s="26" t="n">
        <v>58</v>
      </c>
      <c r="G122" s="26" t="n">
        <v>49</v>
      </c>
      <c r="H122" s="26" t="n">
        <v>80</v>
      </c>
      <c r="I122" s="26" t="n">
        <v>261</v>
      </c>
      <c r="J122" s="26" t="n">
        <v>372</v>
      </c>
      <c r="K122" s="27" t="n">
        <v>978</v>
      </c>
      <c r="L122" s="22" t="n">
        <f aca="false">+D122/D$126*100</f>
        <v>74.4897959183674</v>
      </c>
      <c r="M122" s="23" t="n">
        <f aca="false">+E122/E$126*100</f>
        <v>59.4405594405594</v>
      </c>
      <c r="N122" s="23" t="n">
        <f aca="false">+F122/F$126*100</f>
        <v>47.9338842975207</v>
      </c>
      <c r="O122" s="23" t="n">
        <f aca="false">+G122/G$126*100</f>
        <v>43.75</v>
      </c>
      <c r="P122" s="23" t="n">
        <f aca="false">+H122/H$126*100</f>
        <v>31.1284046692607</v>
      </c>
      <c r="Q122" s="23" t="n">
        <f aca="false">+I122/I$126*100</f>
        <v>28.6498353457739</v>
      </c>
      <c r="R122" s="23" t="n">
        <f aca="false">+J122/J$126*100</f>
        <v>25.8512856150104</v>
      </c>
      <c r="S122" s="23" t="n">
        <f aca="false">+K122/K$126*100</f>
        <v>31.7429406037001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7</v>
      </c>
      <c r="E123" s="26" t="n">
        <v>27</v>
      </c>
      <c r="F123" s="26" t="n">
        <v>16</v>
      </c>
      <c r="G123" s="26" t="n">
        <v>15</v>
      </c>
      <c r="H123" s="26" t="n">
        <v>34</v>
      </c>
      <c r="I123" s="26" t="n">
        <v>103</v>
      </c>
      <c r="J123" s="26" t="n">
        <v>181</v>
      </c>
      <c r="K123" s="27" t="n">
        <v>383</v>
      </c>
      <c r="L123" s="28" t="n">
        <f aca="false">+D123/D$126*100</f>
        <v>7.14285714285714</v>
      </c>
      <c r="M123" s="29" t="n">
        <f aca="false">+E123/E$126*100</f>
        <v>18.8811188811189</v>
      </c>
      <c r="N123" s="29" t="n">
        <f aca="false">+F123/F$126*100</f>
        <v>13.2231404958678</v>
      </c>
      <c r="O123" s="29" t="n">
        <f aca="false">+G123/G$126*100</f>
        <v>13.3928571428571</v>
      </c>
      <c r="P123" s="29" t="n">
        <f aca="false">+H123/H$126*100</f>
        <v>13.2295719844358</v>
      </c>
      <c r="Q123" s="29" t="n">
        <f aca="false">+I123/I$126*100</f>
        <v>11.3062568605928</v>
      </c>
      <c r="R123" s="29" t="n">
        <f aca="false">+J123/J$126*100</f>
        <v>12.5781792911744</v>
      </c>
      <c r="S123" s="29" t="n">
        <f aca="false">+K123/K$126*100</f>
        <v>12.4310288867251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18</v>
      </c>
      <c r="E124" s="26" t="n">
        <v>31</v>
      </c>
      <c r="F124" s="26" t="n">
        <v>47</v>
      </c>
      <c r="G124" s="26" t="n">
        <v>48</v>
      </c>
      <c r="H124" s="26" t="n">
        <v>143</v>
      </c>
      <c r="I124" s="26" t="n">
        <v>547</v>
      </c>
      <c r="J124" s="26" t="n">
        <v>886</v>
      </c>
      <c r="K124" s="27" t="n">
        <v>1720</v>
      </c>
      <c r="L124" s="28" t="n">
        <f aca="false">+D124/D$126*100</f>
        <v>18.3673469387755</v>
      </c>
      <c r="M124" s="29" t="n">
        <f aca="false">+E124/E$126*100</f>
        <v>21.6783216783217</v>
      </c>
      <c r="N124" s="29" t="n">
        <f aca="false">+F124/F$126*100</f>
        <v>38.8429752066116</v>
      </c>
      <c r="O124" s="29" t="n">
        <f aca="false">+G124/G$126*100</f>
        <v>42.8571428571429</v>
      </c>
      <c r="P124" s="29" t="n">
        <f aca="false">+H124/H$126*100</f>
        <v>55.6420233463035</v>
      </c>
      <c r="Q124" s="29" t="n">
        <f aca="false">+I124/I$126*100</f>
        <v>60.0439077936334</v>
      </c>
      <c r="R124" s="29" t="n">
        <f aca="false">+J124/J$126*100</f>
        <v>61.5705350938151</v>
      </c>
      <c r="S124" s="29" t="n">
        <f aca="false">+K124/K$126*100</f>
        <v>55.8260305095748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98</v>
      </c>
      <c r="E126" s="56" t="n">
        <v>143</v>
      </c>
      <c r="F126" s="56" t="n">
        <v>121</v>
      </c>
      <c r="G126" s="56" t="n">
        <v>112</v>
      </c>
      <c r="H126" s="56" t="n">
        <v>257</v>
      </c>
      <c r="I126" s="56" t="n">
        <v>911</v>
      </c>
      <c r="J126" s="56" t="n">
        <v>1439</v>
      </c>
      <c r="K126" s="57" t="n">
        <v>3081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105</v>
      </c>
      <c r="E127" s="26" t="n">
        <v>96</v>
      </c>
      <c r="F127" s="26" t="n">
        <v>70</v>
      </c>
      <c r="G127" s="26" t="n">
        <v>66</v>
      </c>
      <c r="H127" s="26" t="n">
        <v>89</v>
      </c>
      <c r="I127" s="26" t="n">
        <v>348</v>
      </c>
      <c r="J127" s="26" t="n">
        <v>439</v>
      </c>
      <c r="K127" s="27" t="n">
        <v>1213</v>
      </c>
      <c r="L127" s="28" t="n">
        <f aca="false">+D127/D$131*100</f>
        <v>67.741935483871</v>
      </c>
      <c r="M127" s="29" t="n">
        <f aca="false">+E127/E$131*100</f>
        <v>57.1428571428571</v>
      </c>
      <c r="N127" s="29" t="n">
        <f aca="false">+F127/F$131*100</f>
        <v>44.3037974683544</v>
      </c>
      <c r="O127" s="29" t="n">
        <f aca="false">+G127/G$131*100</f>
        <v>37.5</v>
      </c>
      <c r="P127" s="29" t="n">
        <f aca="false">+H127/H$131*100</f>
        <v>28.8961038961039</v>
      </c>
      <c r="Q127" s="29" t="n">
        <f aca="false">+I127/I$131*100</f>
        <v>26.646248085758</v>
      </c>
      <c r="R127" s="29" t="n">
        <f aca="false">+J127/J$131*100</f>
        <v>25.7478005865103</v>
      </c>
      <c r="S127" s="29" t="n">
        <f aca="false">+K127/K$131*100</f>
        <v>30.5080482897384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21</v>
      </c>
      <c r="E128" s="26" t="n">
        <v>21</v>
      </c>
      <c r="F128" s="26" t="n">
        <v>23</v>
      </c>
      <c r="G128" s="26" t="n">
        <v>18</v>
      </c>
      <c r="H128" s="26" t="n">
        <v>50</v>
      </c>
      <c r="I128" s="26" t="n">
        <v>162</v>
      </c>
      <c r="J128" s="26" t="n">
        <v>218</v>
      </c>
      <c r="K128" s="27" t="n">
        <v>513</v>
      </c>
      <c r="L128" s="28" t="n">
        <f aca="false">+D128/D$131*100</f>
        <v>13.5483870967742</v>
      </c>
      <c r="M128" s="29" t="n">
        <f aca="false">+E128/E$131*100</f>
        <v>12.5</v>
      </c>
      <c r="N128" s="29" t="n">
        <f aca="false">+F128/F$131*100</f>
        <v>14.5569620253165</v>
      </c>
      <c r="O128" s="29" t="n">
        <f aca="false">+G128/G$131*100</f>
        <v>10.2272727272727</v>
      </c>
      <c r="P128" s="29" t="n">
        <f aca="false">+H128/H$131*100</f>
        <v>16.2337662337662</v>
      </c>
      <c r="Q128" s="29" t="n">
        <f aca="false">+I128/I$131*100</f>
        <v>12.4042879019908</v>
      </c>
      <c r="R128" s="29" t="n">
        <f aca="false">+J128/J$131*100</f>
        <v>12.7859237536657</v>
      </c>
      <c r="S128" s="29" t="n">
        <f aca="false">+K128/K$131*100</f>
        <v>12.9024144869215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29</v>
      </c>
      <c r="E129" s="26" t="n">
        <v>51</v>
      </c>
      <c r="F129" s="26" t="n">
        <v>65</v>
      </c>
      <c r="G129" s="26" t="n">
        <v>92</v>
      </c>
      <c r="H129" s="26" t="n">
        <v>169</v>
      </c>
      <c r="I129" s="26" t="n">
        <v>796</v>
      </c>
      <c r="J129" s="26" t="n">
        <v>1048</v>
      </c>
      <c r="K129" s="27" t="n">
        <v>2250</v>
      </c>
      <c r="L129" s="28" t="n">
        <f aca="false">+D129/D$131*100</f>
        <v>18.7096774193548</v>
      </c>
      <c r="M129" s="29" t="n">
        <f aca="false">+E129/E$131*100</f>
        <v>30.3571428571429</v>
      </c>
      <c r="N129" s="29" t="n">
        <f aca="false">+F129/F$131*100</f>
        <v>41.1392405063291</v>
      </c>
      <c r="O129" s="29" t="n">
        <f aca="false">+G129/G$131*100</f>
        <v>52.2727272727273</v>
      </c>
      <c r="P129" s="29" t="n">
        <f aca="false">+H129/H$131*100</f>
        <v>54.8701298701299</v>
      </c>
      <c r="Q129" s="29" t="n">
        <f aca="false">+I129/I$131*100</f>
        <v>60.9494640122512</v>
      </c>
      <c r="R129" s="29" t="n">
        <f aca="false">+J129/J$131*100</f>
        <v>61.466275659824</v>
      </c>
      <c r="S129" s="29" t="n">
        <f aca="false">+K129/K$131*100</f>
        <v>56.58953722334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55</v>
      </c>
      <c r="E131" s="26" t="n">
        <v>168</v>
      </c>
      <c r="F131" s="26" t="n">
        <v>158</v>
      </c>
      <c r="G131" s="26" t="n">
        <v>176</v>
      </c>
      <c r="H131" s="26" t="n">
        <v>308</v>
      </c>
      <c r="I131" s="26" t="n">
        <v>1306</v>
      </c>
      <c r="J131" s="26" t="n">
        <v>1705</v>
      </c>
      <c r="K131" s="27" t="n">
        <v>397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118</v>
      </c>
      <c r="E132" s="50" t="n">
        <v>109</v>
      </c>
      <c r="F132" s="50" t="n">
        <v>76</v>
      </c>
      <c r="G132" s="50" t="n">
        <v>73</v>
      </c>
      <c r="H132" s="50" t="n">
        <v>138</v>
      </c>
      <c r="I132" s="50" t="n">
        <v>378</v>
      </c>
      <c r="J132" s="50" t="n">
        <v>342</v>
      </c>
      <c r="K132" s="51" t="n">
        <v>1234</v>
      </c>
      <c r="L132" s="52" t="n">
        <f aca="false">+D132/D$136*100</f>
        <v>86.1313868613139</v>
      </c>
      <c r="M132" s="53" t="n">
        <f aca="false">+E132/E$136*100</f>
        <v>80.7407407407408</v>
      </c>
      <c r="N132" s="53" t="n">
        <f aca="false">+F132/F$136*100</f>
        <v>66.0869565217391</v>
      </c>
      <c r="O132" s="53" t="n">
        <f aca="false">+G132/G$136*100</f>
        <v>57.03125</v>
      </c>
      <c r="P132" s="53" t="n">
        <f aca="false">+H132/H$136*100</f>
        <v>42.3312883435583</v>
      </c>
      <c r="Q132" s="53" t="n">
        <f aca="false">+I132/I$136*100</f>
        <v>38.2591093117409</v>
      </c>
      <c r="R132" s="53" t="n">
        <f aca="false">+J132/J$136*100</f>
        <v>31.7254174397032</v>
      </c>
      <c r="S132" s="53" t="n">
        <f aca="false">+K132/K$136*100</f>
        <v>42.4492604059168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8</v>
      </c>
      <c r="E133" s="26" t="n">
        <v>11</v>
      </c>
      <c r="F133" s="26" t="n">
        <v>9</v>
      </c>
      <c r="G133" s="26" t="n">
        <v>15</v>
      </c>
      <c r="H133" s="26" t="n">
        <v>38</v>
      </c>
      <c r="I133" s="26" t="n">
        <v>88</v>
      </c>
      <c r="J133" s="26" t="n">
        <v>97</v>
      </c>
      <c r="K133" s="27" t="n">
        <v>266</v>
      </c>
      <c r="L133" s="28" t="n">
        <f aca="false">+D133/D$136*100</f>
        <v>5.83941605839416</v>
      </c>
      <c r="M133" s="29" t="n">
        <f aca="false">+E133/E$136*100</f>
        <v>8.14814814814815</v>
      </c>
      <c r="N133" s="29" t="n">
        <f aca="false">+F133/F$136*100</f>
        <v>7.82608695652174</v>
      </c>
      <c r="O133" s="29" t="n">
        <f aca="false">+G133/G$136*100</f>
        <v>11.71875</v>
      </c>
      <c r="P133" s="29" t="n">
        <f aca="false">+H133/H$136*100</f>
        <v>11.6564417177914</v>
      </c>
      <c r="Q133" s="29" t="n">
        <f aca="false">+I133/I$136*100</f>
        <v>8.90688259109312</v>
      </c>
      <c r="R133" s="29" t="n">
        <f aca="false">+J133/J$136*100</f>
        <v>8.99814471243043</v>
      </c>
      <c r="S133" s="29" t="n">
        <f aca="false">+K133/K$136*100</f>
        <v>9.15032679738562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11</v>
      </c>
      <c r="E134" s="26" t="n">
        <v>15</v>
      </c>
      <c r="F134" s="26" t="n">
        <v>30</v>
      </c>
      <c r="G134" s="26" t="n">
        <v>40</v>
      </c>
      <c r="H134" s="26" t="n">
        <v>150</v>
      </c>
      <c r="I134" s="26" t="n">
        <v>522</v>
      </c>
      <c r="J134" s="26" t="n">
        <v>639</v>
      </c>
      <c r="K134" s="27" t="n">
        <v>1407</v>
      </c>
      <c r="L134" s="28" t="n">
        <f aca="false">+D134/D$136*100</f>
        <v>8.02919708029197</v>
      </c>
      <c r="M134" s="29" t="n">
        <f aca="false">+E134/E$136*100</f>
        <v>11.1111111111111</v>
      </c>
      <c r="N134" s="29" t="n">
        <f aca="false">+F134/F$136*100</f>
        <v>26.0869565217391</v>
      </c>
      <c r="O134" s="29" t="n">
        <f aca="false">+G134/G$136*100</f>
        <v>31.25</v>
      </c>
      <c r="P134" s="29" t="n">
        <f aca="false">+H134/H$136*100</f>
        <v>46.0122699386503</v>
      </c>
      <c r="Q134" s="29" t="n">
        <f aca="false">+I134/I$136*100</f>
        <v>52.834008097166</v>
      </c>
      <c r="R134" s="29" t="n">
        <f aca="false">+J134/J$136*100</f>
        <v>59.2764378478664</v>
      </c>
      <c r="S134" s="29" t="n">
        <f aca="false">+K134/K$136*100</f>
        <v>48.4004127966976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37</v>
      </c>
      <c r="E136" s="26" t="n">
        <v>135</v>
      </c>
      <c r="F136" s="26" t="n">
        <v>115</v>
      </c>
      <c r="G136" s="26" t="n">
        <v>128</v>
      </c>
      <c r="H136" s="26" t="n">
        <v>326</v>
      </c>
      <c r="I136" s="26" t="n">
        <v>988</v>
      </c>
      <c r="J136" s="26" t="n">
        <v>1078</v>
      </c>
      <c r="K136" s="27" t="n">
        <v>290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114</v>
      </c>
      <c r="E137" s="20" t="n">
        <v>107</v>
      </c>
      <c r="F137" s="20" t="n">
        <v>88</v>
      </c>
      <c r="G137" s="20" t="n">
        <v>72</v>
      </c>
      <c r="H137" s="20" t="n">
        <v>152</v>
      </c>
      <c r="I137" s="20" t="n">
        <v>602</v>
      </c>
      <c r="J137" s="20" t="n">
        <v>738</v>
      </c>
      <c r="K137" s="21" t="n">
        <v>1873</v>
      </c>
      <c r="L137" s="28" t="n">
        <f aca="false">+D137/D$141*100</f>
        <v>80.8510638297872</v>
      </c>
      <c r="M137" s="29" t="n">
        <f aca="false">+E137/E$141*100</f>
        <v>69.9346405228758</v>
      </c>
      <c r="N137" s="29" t="n">
        <f aca="false">+F137/F$141*100</f>
        <v>56.4102564102564</v>
      </c>
      <c r="O137" s="29" t="n">
        <f aca="false">+G137/G$141*100</f>
        <v>51.063829787234</v>
      </c>
      <c r="P137" s="29" t="n">
        <f aca="false">+H137/H$141*100</f>
        <v>44.574780058651</v>
      </c>
      <c r="Q137" s="29" t="n">
        <f aca="false">+I137/I$141*100</f>
        <v>39.4237066142764</v>
      </c>
      <c r="R137" s="29" t="n">
        <f aca="false">+J137/J$141*100</f>
        <v>36.7713004484305</v>
      </c>
      <c r="S137" s="29" t="n">
        <f aca="false">+K137/K$141*100</f>
        <v>41.9390953873713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9</v>
      </c>
      <c r="E138" s="26" t="n">
        <v>8</v>
      </c>
      <c r="F138" s="26" t="n">
        <v>15</v>
      </c>
      <c r="G138" s="26" t="n">
        <v>20</v>
      </c>
      <c r="H138" s="26" t="n">
        <v>38</v>
      </c>
      <c r="I138" s="26" t="n">
        <v>168</v>
      </c>
      <c r="J138" s="26" t="n">
        <v>193</v>
      </c>
      <c r="K138" s="27" t="n">
        <v>451</v>
      </c>
      <c r="L138" s="28" t="n">
        <f aca="false">+D138/D$141*100</f>
        <v>6.38297872340426</v>
      </c>
      <c r="M138" s="29" t="n">
        <f aca="false">+E138/E$141*100</f>
        <v>5.22875816993464</v>
      </c>
      <c r="N138" s="29" t="n">
        <f aca="false">+F138/F$141*100</f>
        <v>9.61538461538462</v>
      </c>
      <c r="O138" s="29" t="n">
        <f aca="false">+G138/G$141*100</f>
        <v>14.1843971631206</v>
      </c>
      <c r="P138" s="29" t="n">
        <f aca="false">+H138/H$141*100</f>
        <v>11.1436950146628</v>
      </c>
      <c r="Q138" s="29" t="n">
        <f aca="false">+I138/I$141*100</f>
        <v>11.0019646365422</v>
      </c>
      <c r="R138" s="29" t="n">
        <f aca="false">+J138/J$141*100</f>
        <v>9.6163428001993</v>
      </c>
      <c r="S138" s="29" t="n">
        <f aca="false">+K138/K$141*100</f>
        <v>10.0985221674877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18</v>
      </c>
      <c r="E139" s="26" t="n">
        <v>38</v>
      </c>
      <c r="F139" s="26" t="n">
        <v>53</v>
      </c>
      <c r="G139" s="26" t="n">
        <v>49</v>
      </c>
      <c r="H139" s="26" t="n">
        <v>151</v>
      </c>
      <c r="I139" s="26" t="n">
        <v>757</v>
      </c>
      <c r="J139" s="26" t="n">
        <v>1076</v>
      </c>
      <c r="K139" s="27" t="n">
        <v>2142</v>
      </c>
      <c r="L139" s="28" t="n">
        <f aca="false">+D139/D$141*100</f>
        <v>12.7659574468085</v>
      </c>
      <c r="M139" s="29" t="n">
        <f aca="false">+E139/E$141*100</f>
        <v>24.8366013071895</v>
      </c>
      <c r="N139" s="29" t="n">
        <f aca="false">+F139/F$141*100</f>
        <v>33.974358974359</v>
      </c>
      <c r="O139" s="29" t="n">
        <f aca="false">+G139/G$141*100</f>
        <v>34.7517730496454</v>
      </c>
      <c r="P139" s="29" t="n">
        <f aca="false">+H139/H$141*100</f>
        <v>44.2815249266862</v>
      </c>
      <c r="Q139" s="29" t="n">
        <f aca="false">+I139/I$141*100</f>
        <v>49.5743287491814</v>
      </c>
      <c r="R139" s="29" t="n">
        <f aca="false">+J139/J$141*100</f>
        <v>53.6123567513702</v>
      </c>
      <c r="S139" s="29" t="n">
        <f aca="false">+K139/K$141*100</f>
        <v>47.9623824451411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41</v>
      </c>
      <c r="E141" s="32" t="n">
        <v>153</v>
      </c>
      <c r="F141" s="32" t="n">
        <v>156</v>
      </c>
      <c r="G141" s="32" t="n">
        <v>141</v>
      </c>
      <c r="H141" s="32" t="n">
        <v>341</v>
      </c>
      <c r="I141" s="32" t="n">
        <v>1527</v>
      </c>
      <c r="J141" s="32" t="n">
        <v>2007</v>
      </c>
      <c r="K141" s="33" t="n">
        <v>446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77</v>
      </c>
      <c r="E142" s="26" t="n">
        <v>69</v>
      </c>
      <c r="F142" s="26" t="n">
        <v>53</v>
      </c>
      <c r="G142" s="26" t="n">
        <v>42</v>
      </c>
      <c r="H142" s="26" t="n">
        <v>71</v>
      </c>
      <c r="I142" s="26" t="n">
        <v>243</v>
      </c>
      <c r="J142" s="26" t="n">
        <v>334</v>
      </c>
      <c r="K142" s="27" t="n">
        <v>889</v>
      </c>
      <c r="L142" s="22" t="n">
        <f aca="false">+D142/D$146*100</f>
        <v>71.9626168224299</v>
      </c>
      <c r="M142" s="23" t="n">
        <f aca="false">+E142/E$146*100</f>
        <v>62.1621621621622</v>
      </c>
      <c r="N142" s="23" t="n">
        <f aca="false">+F142/F$146*100</f>
        <v>56.989247311828</v>
      </c>
      <c r="O142" s="23" t="n">
        <f aca="false">+G142/G$146*100</f>
        <v>46.1538461538462</v>
      </c>
      <c r="P142" s="23" t="n">
        <f aca="false">+H142/H$146*100</f>
        <v>38.1720430107527</v>
      </c>
      <c r="Q142" s="23" t="n">
        <f aca="false">+I142/I$146*100</f>
        <v>35.0649350649351</v>
      </c>
      <c r="R142" s="23" t="n">
        <f aca="false">+J142/J$146*100</f>
        <v>32.9064039408867</v>
      </c>
      <c r="S142" s="23" t="n">
        <f aca="false">+K142/K$146*100</f>
        <v>38.719512195122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5</v>
      </c>
      <c r="E143" s="26" t="n">
        <v>17</v>
      </c>
      <c r="F143" s="26" t="n">
        <v>10</v>
      </c>
      <c r="G143" s="26" t="n">
        <v>17</v>
      </c>
      <c r="H143" s="26" t="n">
        <v>24</v>
      </c>
      <c r="I143" s="26" t="n">
        <v>65</v>
      </c>
      <c r="J143" s="26" t="n">
        <v>120</v>
      </c>
      <c r="K143" s="27" t="n">
        <v>258</v>
      </c>
      <c r="L143" s="28" t="n">
        <f aca="false">+D143/D$146*100</f>
        <v>4.67289719626168</v>
      </c>
      <c r="M143" s="29" t="n">
        <f aca="false">+E143/E$146*100</f>
        <v>15.3153153153153</v>
      </c>
      <c r="N143" s="29" t="n">
        <f aca="false">+F143/F$146*100</f>
        <v>10.752688172043</v>
      </c>
      <c r="O143" s="29" t="n">
        <f aca="false">+G143/G$146*100</f>
        <v>18.6813186813187</v>
      </c>
      <c r="P143" s="29" t="n">
        <f aca="false">+H143/H$146*100</f>
        <v>12.9032258064516</v>
      </c>
      <c r="Q143" s="29" t="n">
        <f aca="false">+I143/I$146*100</f>
        <v>9.37950937950938</v>
      </c>
      <c r="R143" s="29" t="n">
        <f aca="false">+J143/J$146*100</f>
        <v>11.8226600985222</v>
      </c>
      <c r="S143" s="29" t="n">
        <f aca="false">+K143/K$146*100</f>
        <v>11.2369337979094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25</v>
      </c>
      <c r="E144" s="26" t="n">
        <v>25</v>
      </c>
      <c r="F144" s="26" t="n">
        <v>30</v>
      </c>
      <c r="G144" s="26" t="n">
        <v>32</v>
      </c>
      <c r="H144" s="26" t="n">
        <v>91</v>
      </c>
      <c r="I144" s="26" t="n">
        <v>385</v>
      </c>
      <c r="J144" s="26" t="n">
        <v>561</v>
      </c>
      <c r="K144" s="27" t="n">
        <v>1149</v>
      </c>
      <c r="L144" s="28" t="n">
        <f aca="false">+D144/D$146*100</f>
        <v>23.3644859813084</v>
      </c>
      <c r="M144" s="29" t="n">
        <f aca="false">+E144/E$146*100</f>
        <v>22.5225225225225</v>
      </c>
      <c r="N144" s="29" t="n">
        <f aca="false">+F144/F$146*100</f>
        <v>32.258064516129</v>
      </c>
      <c r="O144" s="29" t="n">
        <f aca="false">+G144/G$146*100</f>
        <v>35.1648351648352</v>
      </c>
      <c r="P144" s="29" t="n">
        <f aca="false">+H144/H$146*100</f>
        <v>48.9247311827957</v>
      </c>
      <c r="Q144" s="29" t="n">
        <f aca="false">+I144/I$146*100</f>
        <v>55.5555555555556</v>
      </c>
      <c r="R144" s="29" t="n">
        <f aca="false">+J144/J$146*100</f>
        <v>55.2709359605911</v>
      </c>
      <c r="S144" s="29" t="n">
        <f aca="false">+K144/K$146*100</f>
        <v>50.0435540069686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107</v>
      </c>
      <c r="E146" s="26" t="n">
        <v>111</v>
      </c>
      <c r="F146" s="26" t="n">
        <v>93</v>
      </c>
      <c r="G146" s="26" t="n">
        <v>91</v>
      </c>
      <c r="H146" s="26" t="n">
        <v>186</v>
      </c>
      <c r="I146" s="26" t="n">
        <v>693</v>
      </c>
      <c r="J146" s="26" t="n">
        <v>1015</v>
      </c>
      <c r="K146" s="27" t="n">
        <v>2296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75</v>
      </c>
      <c r="E147" s="20" t="n">
        <v>78</v>
      </c>
      <c r="F147" s="20" t="n">
        <v>87</v>
      </c>
      <c r="G147" s="20" t="n">
        <v>70</v>
      </c>
      <c r="H147" s="20" t="n">
        <v>156</v>
      </c>
      <c r="I147" s="20" t="n">
        <v>290</v>
      </c>
      <c r="J147" s="20" t="n">
        <v>277</v>
      </c>
      <c r="K147" s="21" t="n">
        <v>1033</v>
      </c>
      <c r="L147" s="28" t="n">
        <f aca="false">+D147/D$151*100</f>
        <v>86.2068965517241</v>
      </c>
      <c r="M147" s="29" t="n">
        <f aca="false">+E147/E$151*100</f>
        <v>76.4705882352941</v>
      </c>
      <c r="N147" s="29" t="n">
        <f aca="false">+F147/F$151*100</f>
        <v>65.9090909090909</v>
      </c>
      <c r="O147" s="29" t="n">
        <f aca="false">+G147/G$151*100</f>
        <v>57.3770491803279</v>
      </c>
      <c r="P147" s="29" t="n">
        <f aca="false">+H147/H$151*100</f>
        <v>55.1236749116608</v>
      </c>
      <c r="Q147" s="29" t="n">
        <f aca="false">+I147/I$151*100</f>
        <v>44.7530864197531</v>
      </c>
      <c r="R147" s="29" t="n">
        <f aca="false">+J147/J$151*100</f>
        <v>44.32</v>
      </c>
      <c r="S147" s="29" t="n">
        <f aca="false">+K147/K$151*100</f>
        <v>51.6758379189595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5</v>
      </c>
      <c r="E148" s="26" t="n">
        <v>7</v>
      </c>
      <c r="F148" s="26" t="n">
        <v>14</v>
      </c>
      <c r="G148" s="26" t="n">
        <v>8</v>
      </c>
      <c r="H148" s="26" t="n">
        <v>29</v>
      </c>
      <c r="I148" s="26" t="n">
        <v>65</v>
      </c>
      <c r="J148" s="26" t="n">
        <v>55</v>
      </c>
      <c r="K148" s="27" t="n">
        <v>183</v>
      </c>
      <c r="L148" s="28" t="n">
        <f aca="false">+D148/D$151*100</f>
        <v>5.74712643678161</v>
      </c>
      <c r="M148" s="29" t="n">
        <f aca="false">+E148/E$151*100</f>
        <v>6.86274509803922</v>
      </c>
      <c r="N148" s="29" t="n">
        <f aca="false">+F148/F$151*100</f>
        <v>10.6060606060606</v>
      </c>
      <c r="O148" s="29" t="n">
        <f aca="false">+G148/G$151*100</f>
        <v>6.55737704918033</v>
      </c>
      <c r="P148" s="29" t="n">
        <f aca="false">+H148/H$151*100</f>
        <v>10.2473498233216</v>
      </c>
      <c r="Q148" s="29" t="n">
        <f aca="false">+I148/I$151*100</f>
        <v>10.0308641975309</v>
      </c>
      <c r="R148" s="29" t="n">
        <f aca="false">+J148/J$151*100</f>
        <v>8.8</v>
      </c>
      <c r="S148" s="29" t="n">
        <f aca="false">+K148/K$151*100</f>
        <v>9.15457728864432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7</v>
      </c>
      <c r="E149" s="26" t="n">
        <v>17</v>
      </c>
      <c r="F149" s="26" t="n">
        <v>31</v>
      </c>
      <c r="G149" s="26" t="n">
        <v>44</v>
      </c>
      <c r="H149" s="26" t="n">
        <v>98</v>
      </c>
      <c r="I149" s="26" t="n">
        <v>293</v>
      </c>
      <c r="J149" s="26" t="n">
        <v>293</v>
      </c>
      <c r="K149" s="27" t="n">
        <v>783</v>
      </c>
      <c r="L149" s="28" t="n">
        <f aca="false">+D149/D$151*100</f>
        <v>8.04597701149425</v>
      </c>
      <c r="M149" s="29" t="n">
        <f aca="false">+E149/E$151*100</f>
        <v>16.6666666666667</v>
      </c>
      <c r="N149" s="29" t="n">
        <f aca="false">+F149/F$151*100</f>
        <v>23.4848484848485</v>
      </c>
      <c r="O149" s="29" t="n">
        <f aca="false">+G149/G$151*100</f>
        <v>36.0655737704918</v>
      </c>
      <c r="P149" s="29" t="n">
        <f aca="false">+H149/H$151*100</f>
        <v>34.6289752650177</v>
      </c>
      <c r="Q149" s="29" t="n">
        <f aca="false">+I149/I$151*100</f>
        <v>45.2160493827161</v>
      </c>
      <c r="R149" s="29" t="n">
        <f aca="false">+J149/J$151*100</f>
        <v>46.88</v>
      </c>
      <c r="S149" s="29" t="n">
        <f aca="false">+K149/K$151*100</f>
        <v>39.1695847923962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87</v>
      </c>
      <c r="E151" s="32" t="n">
        <v>102</v>
      </c>
      <c r="F151" s="32" t="n">
        <v>132</v>
      </c>
      <c r="G151" s="32" t="n">
        <v>122</v>
      </c>
      <c r="H151" s="32" t="n">
        <v>283</v>
      </c>
      <c r="I151" s="32" t="n">
        <v>648</v>
      </c>
      <c r="J151" s="32" t="n">
        <v>625</v>
      </c>
      <c r="K151" s="33" t="n">
        <v>19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71</v>
      </c>
      <c r="E152" s="26" t="n">
        <v>41</v>
      </c>
      <c r="F152" s="26" t="n">
        <v>35</v>
      </c>
      <c r="G152" s="26" t="n">
        <v>43</v>
      </c>
      <c r="H152" s="26" t="n">
        <v>111</v>
      </c>
      <c r="I152" s="26" t="n">
        <v>329</v>
      </c>
      <c r="J152" s="26" t="n">
        <v>268</v>
      </c>
      <c r="K152" s="27" t="n">
        <v>898</v>
      </c>
      <c r="L152" s="22" t="n">
        <f aca="false">+D152/D$156*100</f>
        <v>78.021978021978</v>
      </c>
      <c r="M152" s="23" t="n">
        <f aca="false">+E152/E$156*100</f>
        <v>56.1643835616438</v>
      </c>
      <c r="N152" s="23" t="n">
        <f aca="false">+F152/F$156*100</f>
        <v>55.5555555555556</v>
      </c>
      <c r="O152" s="23" t="n">
        <f aca="false">+G152/G$156*100</f>
        <v>42.5742574257426</v>
      </c>
      <c r="P152" s="23" t="n">
        <f aca="false">+H152/H$156*100</f>
        <v>43.359375</v>
      </c>
      <c r="Q152" s="23" t="n">
        <f aca="false">+I152/I$156*100</f>
        <v>35.7608695652174</v>
      </c>
      <c r="R152" s="23" t="n">
        <f aca="false">+J152/J$156*100</f>
        <v>32.2503008423586</v>
      </c>
      <c r="S152" s="23" t="n">
        <f aca="false">+K152/K$156*100</f>
        <v>38.458244111349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11</v>
      </c>
      <c r="E153" s="26" t="n">
        <v>9</v>
      </c>
      <c r="F153" s="26" t="n">
        <v>10</v>
      </c>
      <c r="G153" s="26" t="n">
        <v>13</v>
      </c>
      <c r="H153" s="26" t="n">
        <v>24</v>
      </c>
      <c r="I153" s="26" t="n">
        <v>104</v>
      </c>
      <c r="J153" s="26" t="n">
        <v>93</v>
      </c>
      <c r="K153" s="27" t="n">
        <v>264</v>
      </c>
      <c r="L153" s="28" t="n">
        <f aca="false">+D153/D$156*100</f>
        <v>12.0879120879121</v>
      </c>
      <c r="M153" s="29" t="n">
        <f aca="false">+E153/E$156*100</f>
        <v>12.3287671232877</v>
      </c>
      <c r="N153" s="29" t="n">
        <f aca="false">+F153/F$156*100</f>
        <v>15.8730158730159</v>
      </c>
      <c r="O153" s="29" t="n">
        <f aca="false">+G153/G$156*100</f>
        <v>12.8712871287129</v>
      </c>
      <c r="P153" s="29" t="n">
        <f aca="false">+H153/H$156*100</f>
        <v>9.375</v>
      </c>
      <c r="Q153" s="29" t="n">
        <f aca="false">+I153/I$156*100</f>
        <v>11.304347826087</v>
      </c>
      <c r="R153" s="29" t="n">
        <f aca="false">+J153/J$156*100</f>
        <v>11.1913357400722</v>
      </c>
      <c r="S153" s="29" t="n">
        <f aca="false">+K153/K$156*100</f>
        <v>11.3062098501071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9</v>
      </c>
      <c r="E154" s="26" t="n">
        <v>23</v>
      </c>
      <c r="F154" s="26" t="n">
        <v>18</v>
      </c>
      <c r="G154" s="26" t="n">
        <v>45</v>
      </c>
      <c r="H154" s="26" t="n">
        <v>121</v>
      </c>
      <c r="I154" s="26" t="n">
        <v>487</v>
      </c>
      <c r="J154" s="26" t="n">
        <v>470</v>
      </c>
      <c r="K154" s="27" t="n">
        <v>1173</v>
      </c>
      <c r="L154" s="28" t="n">
        <f aca="false">+D154/D$156*100</f>
        <v>9.89010989010989</v>
      </c>
      <c r="M154" s="29" t="n">
        <f aca="false">+E154/E$156*100</f>
        <v>31.5068493150685</v>
      </c>
      <c r="N154" s="29" t="n">
        <f aca="false">+F154/F$156*100</f>
        <v>28.5714285714286</v>
      </c>
      <c r="O154" s="29" t="n">
        <f aca="false">+G154/G$156*100</f>
        <v>44.5544554455446</v>
      </c>
      <c r="P154" s="29" t="n">
        <f aca="false">+H154/H$156*100</f>
        <v>47.265625</v>
      </c>
      <c r="Q154" s="29" t="n">
        <f aca="false">+I154/I$156*100</f>
        <v>52.9347826086957</v>
      </c>
      <c r="R154" s="29" t="n">
        <f aca="false">+J154/J$156*100</f>
        <v>56.5583634175692</v>
      </c>
      <c r="S154" s="29" t="n">
        <f aca="false">+K154/K$156*100</f>
        <v>50.2355460385439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91</v>
      </c>
      <c r="E156" s="26" t="n">
        <v>73</v>
      </c>
      <c r="F156" s="26" t="n">
        <v>63</v>
      </c>
      <c r="G156" s="26" t="n">
        <v>101</v>
      </c>
      <c r="H156" s="26" t="n">
        <v>256</v>
      </c>
      <c r="I156" s="26" t="n">
        <v>920</v>
      </c>
      <c r="J156" s="26" t="n">
        <v>831</v>
      </c>
      <c r="K156" s="27" t="n">
        <v>233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62</v>
      </c>
      <c r="E157" s="20" t="n">
        <v>57</v>
      </c>
      <c r="F157" s="20" t="n">
        <v>55</v>
      </c>
      <c r="G157" s="20" t="n">
        <v>37</v>
      </c>
      <c r="H157" s="20" t="n">
        <v>51</v>
      </c>
      <c r="I157" s="20" t="n">
        <v>202</v>
      </c>
      <c r="J157" s="20" t="n">
        <v>215</v>
      </c>
      <c r="K157" s="21" t="n">
        <v>679</v>
      </c>
      <c r="L157" s="28" t="n">
        <f aca="false">+D157/D$161*100</f>
        <v>69.6629213483146</v>
      </c>
      <c r="M157" s="29" t="n">
        <f aca="false">+E157/E$161*100</f>
        <v>61.9565217391304</v>
      </c>
      <c r="N157" s="29" t="n">
        <f aca="false">+F157/F$161*100</f>
        <v>50.9259259259259</v>
      </c>
      <c r="O157" s="29" t="n">
        <f aca="false">+G157/G$161*100</f>
        <v>48.0519480519481</v>
      </c>
      <c r="P157" s="29" t="n">
        <f aca="false">+H157/H$161*100</f>
        <v>32.484076433121</v>
      </c>
      <c r="Q157" s="29" t="n">
        <f aca="false">+I157/I$161*100</f>
        <v>30.4675716440422</v>
      </c>
      <c r="R157" s="29" t="n">
        <f aca="false">+J157/J$161*100</f>
        <v>25.5648038049941</v>
      </c>
      <c r="S157" s="29" t="n">
        <f aca="false">+K157/K$161*100</f>
        <v>33.4977799703996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11</v>
      </c>
      <c r="E158" s="26" t="n">
        <v>10</v>
      </c>
      <c r="F158" s="26" t="n">
        <v>11</v>
      </c>
      <c r="G158" s="26" t="n">
        <v>5</v>
      </c>
      <c r="H158" s="26" t="n">
        <v>17</v>
      </c>
      <c r="I158" s="26" t="n">
        <v>78</v>
      </c>
      <c r="J158" s="26" t="n">
        <v>92</v>
      </c>
      <c r="K158" s="27" t="n">
        <v>224</v>
      </c>
      <c r="L158" s="28" t="n">
        <f aca="false">+D158/D$161*100</f>
        <v>12.3595505617978</v>
      </c>
      <c r="M158" s="29" t="n">
        <f aca="false">+E158/E$161*100</f>
        <v>10.8695652173913</v>
      </c>
      <c r="N158" s="29" t="n">
        <f aca="false">+F158/F$161*100</f>
        <v>10.1851851851852</v>
      </c>
      <c r="O158" s="29" t="n">
        <f aca="false">+G158/G$161*100</f>
        <v>6.49350649350649</v>
      </c>
      <c r="P158" s="29" t="n">
        <f aca="false">+H158/H$161*100</f>
        <v>10.828025477707</v>
      </c>
      <c r="Q158" s="29" t="n">
        <f aca="false">+I158/I$161*100</f>
        <v>11.7647058823529</v>
      </c>
      <c r="R158" s="29" t="n">
        <f aca="false">+J158/J$161*100</f>
        <v>10.9393579072533</v>
      </c>
      <c r="S158" s="29" t="n">
        <f aca="false">+K158/K$161*100</f>
        <v>11.0508140108535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16</v>
      </c>
      <c r="E159" s="26" t="n">
        <v>25</v>
      </c>
      <c r="F159" s="26" t="n">
        <v>42</v>
      </c>
      <c r="G159" s="26" t="n">
        <v>35</v>
      </c>
      <c r="H159" s="26" t="n">
        <v>89</v>
      </c>
      <c r="I159" s="26" t="n">
        <v>382</v>
      </c>
      <c r="J159" s="26" t="n">
        <v>534</v>
      </c>
      <c r="K159" s="27" t="n">
        <v>1123</v>
      </c>
      <c r="L159" s="28" t="n">
        <f aca="false">+D159/D$161*100</f>
        <v>17.9775280898876</v>
      </c>
      <c r="M159" s="29" t="n">
        <f aca="false">+E159/E$161*100</f>
        <v>27.1739130434783</v>
      </c>
      <c r="N159" s="29" t="n">
        <f aca="false">+F159/F$161*100</f>
        <v>38.8888888888889</v>
      </c>
      <c r="O159" s="29" t="n">
        <f aca="false">+G159/G$161*100</f>
        <v>45.4545454545455</v>
      </c>
      <c r="P159" s="29" t="n">
        <f aca="false">+H159/H$161*100</f>
        <v>56.687898089172</v>
      </c>
      <c r="Q159" s="29" t="n">
        <f aca="false">+I159/I$161*100</f>
        <v>57.6168929110106</v>
      </c>
      <c r="R159" s="29" t="n">
        <f aca="false">+J159/J$161*100</f>
        <v>63.4958382877527</v>
      </c>
      <c r="S159" s="29" t="n">
        <f aca="false">+K159/K$161*100</f>
        <v>55.402072027627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1</v>
      </c>
      <c r="J160" s="26" t="n">
        <v>0</v>
      </c>
      <c r="K160" s="27" t="n">
        <v>1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.150829562594269</v>
      </c>
      <c r="R160" s="29" t="n">
        <f aca="false">+J160/J$161*100</f>
        <v>0</v>
      </c>
      <c r="S160" s="29" t="n">
        <f aca="false">+K160/K$161*100</f>
        <v>0.0493339911198816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89</v>
      </c>
      <c r="E161" s="32" t="n">
        <v>92</v>
      </c>
      <c r="F161" s="32" t="n">
        <v>108</v>
      </c>
      <c r="G161" s="32" t="n">
        <v>77</v>
      </c>
      <c r="H161" s="32" t="n">
        <v>157</v>
      </c>
      <c r="I161" s="32" t="n">
        <v>663</v>
      </c>
      <c r="J161" s="32" t="n">
        <v>841</v>
      </c>
      <c r="K161" s="33" t="n">
        <v>202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76</v>
      </c>
      <c r="E162" s="26" t="n">
        <v>65</v>
      </c>
      <c r="F162" s="26" t="n">
        <v>64</v>
      </c>
      <c r="G162" s="26" t="n">
        <v>60</v>
      </c>
      <c r="H162" s="26" t="n">
        <v>112</v>
      </c>
      <c r="I162" s="26" t="n">
        <v>231</v>
      </c>
      <c r="J162" s="26" t="n">
        <v>205</v>
      </c>
      <c r="K162" s="27" t="n">
        <v>813</v>
      </c>
      <c r="L162" s="22" t="n">
        <f aca="false">+D162/D$166*100</f>
        <v>84.4444444444444</v>
      </c>
      <c r="M162" s="23" t="n">
        <f aca="false">+E162/E$166*100</f>
        <v>66.3265306122449</v>
      </c>
      <c r="N162" s="23" t="n">
        <f aca="false">+F162/F$166*100</f>
        <v>71.1111111111111</v>
      </c>
      <c r="O162" s="23" t="n">
        <f aca="false">+G162/G$166*100</f>
        <v>52.1739130434783</v>
      </c>
      <c r="P162" s="23" t="n">
        <f aca="false">+H162/H$166*100</f>
        <v>52.5821596244132</v>
      </c>
      <c r="Q162" s="23" t="n">
        <f aca="false">+I162/I$166*100</f>
        <v>42.2303473491773</v>
      </c>
      <c r="R162" s="23" t="n">
        <f aca="false">+J162/J$166*100</f>
        <v>37.962962962963</v>
      </c>
      <c r="S162" s="23" t="n">
        <f aca="false">+K162/K$166*100</f>
        <v>48.021264028352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7</v>
      </c>
      <c r="E163" s="26" t="n">
        <v>15</v>
      </c>
      <c r="F163" s="26" t="n">
        <v>5</v>
      </c>
      <c r="G163" s="26" t="n">
        <v>11</v>
      </c>
      <c r="H163" s="26" t="n">
        <v>22</v>
      </c>
      <c r="I163" s="26" t="n">
        <v>59</v>
      </c>
      <c r="J163" s="26" t="n">
        <v>53</v>
      </c>
      <c r="K163" s="27" t="n">
        <v>172</v>
      </c>
      <c r="L163" s="28" t="n">
        <f aca="false">+D163/D$166*100</f>
        <v>7.77777777777778</v>
      </c>
      <c r="M163" s="29" t="n">
        <f aca="false">+E163/E$166*100</f>
        <v>15.3061224489796</v>
      </c>
      <c r="N163" s="29" t="n">
        <f aca="false">+F163/F$166*100</f>
        <v>5.55555555555556</v>
      </c>
      <c r="O163" s="29" t="n">
        <f aca="false">+G163/G$166*100</f>
        <v>9.56521739130435</v>
      </c>
      <c r="P163" s="29" t="n">
        <f aca="false">+H163/H$166*100</f>
        <v>10.3286384976526</v>
      </c>
      <c r="Q163" s="29" t="n">
        <f aca="false">+I163/I$166*100</f>
        <v>10.7861060329068</v>
      </c>
      <c r="R163" s="29" t="n">
        <f aca="false">+J163/J$166*100</f>
        <v>9.81481481481482</v>
      </c>
      <c r="S163" s="29" t="n">
        <f aca="false">+K163/K$166*100</f>
        <v>10.1594802126403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7</v>
      </c>
      <c r="E164" s="26" t="n">
        <v>18</v>
      </c>
      <c r="F164" s="26" t="n">
        <v>21</v>
      </c>
      <c r="G164" s="26" t="n">
        <v>44</v>
      </c>
      <c r="H164" s="26" t="n">
        <v>79</v>
      </c>
      <c r="I164" s="26" t="n">
        <v>256</v>
      </c>
      <c r="J164" s="26" t="n">
        <v>282</v>
      </c>
      <c r="K164" s="27" t="n">
        <v>707</v>
      </c>
      <c r="L164" s="28" t="n">
        <f aca="false">+D164/D$166*100</f>
        <v>7.77777777777778</v>
      </c>
      <c r="M164" s="29" t="n">
        <f aca="false">+E164/E$166*100</f>
        <v>18.3673469387755</v>
      </c>
      <c r="N164" s="29" t="n">
        <f aca="false">+F164/F$166*100</f>
        <v>23.3333333333333</v>
      </c>
      <c r="O164" s="29" t="n">
        <f aca="false">+G164/G$166*100</f>
        <v>38.2608695652174</v>
      </c>
      <c r="P164" s="29" t="n">
        <f aca="false">+H164/H$166*100</f>
        <v>37.0892018779343</v>
      </c>
      <c r="Q164" s="29" t="n">
        <f aca="false">+I164/I$166*100</f>
        <v>46.800731261426</v>
      </c>
      <c r="R164" s="29" t="n">
        <f aca="false">+J164/J$166*100</f>
        <v>52.2222222222222</v>
      </c>
      <c r="S164" s="29" t="n">
        <f aca="false">+K164/K$166*100</f>
        <v>41.7601890135854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0</v>
      </c>
      <c r="K165" s="27" t="n">
        <v>1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82815356489945</v>
      </c>
      <c r="R165" s="29" t="n">
        <f aca="false">+J165/J$166*100</f>
        <v>0</v>
      </c>
      <c r="S165" s="29" t="n">
        <f aca="false">+K165/K$166*100</f>
        <v>0.0590667454223272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90</v>
      </c>
      <c r="E166" s="26" t="n">
        <v>98</v>
      </c>
      <c r="F166" s="26" t="n">
        <v>90</v>
      </c>
      <c r="G166" s="26" t="n">
        <v>115</v>
      </c>
      <c r="H166" s="26" t="n">
        <v>213</v>
      </c>
      <c r="I166" s="26" t="n">
        <v>547</v>
      </c>
      <c r="J166" s="26" t="n">
        <v>540</v>
      </c>
      <c r="K166" s="27" t="n">
        <v>169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25</v>
      </c>
      <c r="E167" s="20" t="n">
        <v>17</v>
      </c>
      <c r="F167" s="20" t="n">
        <v>20</v>
      </c>
      <c r="G167" s="20" t="n">
        <v>13</v>
      </c>
      <c r="H167" s="20" t="n">
        <v>16</v>
      </c>
      <c r="I167" s="20" t="n">
        <v>64</v>
      </c>
      <c r="J167" s="20" t="n">
        <v>78</v>
      </c>
      <c r="K167" s="21" t="n">
        <v>233</v>
      </c>
      <c r="L167" s="28" t="n">
        <f aca="false">+D167/D$171*100</f>
        <v>65.7894736842105</v>
      </c>
      <c r="M167" s="29" t="n">
        <f aca="false">+E167/E$171*100</f>
        <v>65.3846153846154</v>
      </c>
      <c r="N167" s="29" t="n">
        <f aca="false">+F167/F$171*100</f>
        <v>74.0740740740741</v>
      </c>
      <c r="O167" s="29" t="n">
        <f aca="false">+G167/G$171*100</f>
        <v>65</v>
      </c>
      <c r="P167" s="29" t="n">
        <f aca="false">+H167/H$171*100</f>
        <v>35.5555555555556</v>
      </c>
      <c r="Q167" s="29" t="n">
        <f aca="false">+I167/I$171*100</f>
        <v>29.7674418604651</v>
      </c>
      <c r="R167" s="29" t="n">
        <f aca="false">+J167/J$171*100</f>
        <v>29.8850574712644</v>
      </c>
      <c r="S167" s="29" t="n">
        <f aca="false">+K167/K$171*100</f>
        <v>36.8670886075949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6</v>
      </c>
      <c r="E168" s="26" t="n">
        <v>4</v>
      </c>
      <c r="F168" s="26" t="n">
        <v>1</v>
      </c>
      <c r="G168" s="26" t="n">
        <v>1</v>
      </c>
      <c r="H168" s="26" t="n">
        <v>3</v>
      </c>
      <c r="I168" s="26" t="n">
        <v>31</v>
      </c>
      <c r="J168" s="26" t="n">
        <v>27</v>
      </c>
      <c r="K168" s="27" t="n">
        <v>73</v>
      </c>
      <c r="L168" s="28" t="n">
        <f aca="false">+D168/D$171*100</f>
        <v>15.7894736842105</v>
      </c>
      <c r="M168" s="29" t="n">
        <f aca="false">+E168/E$171*100</f>
        <v>15.3846153846154</v>
      </c>
      <c r="N168" s="29" t="n">
        <f aca="false">+F168/F$171*100</f>
        <v>3.7037037037037</v>
      </c>
      <c r="O168" s="29" t="n">
        <f aca="false">+G168/G$171*100</f>
        <v>5</v>
      </c>
      <c r="P168" s="29" t="n">
        <f aca="false">+H168/H$171*100</f>
        <v>6.66666666666667</v>
      </c>
      <c r="Q168" s="29" t="n">
        <f aca="false">+I168/I$171*100</f>
        <v>14.4186046511628</v>
      </c>
      <c r="R168" s="29" t="n">
        <f aca="false">+J168/J$171*100</f>
        <v>10.3448275862069</v>
      </c>
      <c r="S168" s="29" t="n">
        <f aca="false">+K168/K$171*100</f>
        <v>11.5506329113924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7</v>
      </c>
      <c r="E169" s="26" t="n">
        <v>5</v>
      </c>
      <c r="F169" s="26" t="n">
        <v>6</v>
      </c>
      <c r="G169" s="26" t="n">
        <v>6</v>
      </c>
      <c r="H169" s="26" t="n">
        <v>26</v>
      </c>
      <c r="I169" s="26" t="n">
        <v>120</v>
      </c>
      <c r="J169" s="26" t="n">
        <v>156</v>
      </c>
      <c r="K169" s="27" t="n">
        <v>326</v>
      </c>
      <c r="L169" s="28" t="n">
        <f aca="false">+D169/D$171*100</f>
        <v>18.4210526315789</v>
      </c>
      <c r="M169" s="29" t="n">
        <f aca="false">+E169/E$171*100</f>
        <v>19.2307692307692</v>
      </c>
      <c r="N169" s="29" t="n">
        <f aca="false">+F169/F$171*100</f>
        <v>22.2222222222222</v>
      </c>
      <c r="O169" s="29" t="n">
        <f aca="false">+G169/G$171*100</f>
        <v>30</v>
      </c>
      <c r="P169" s="29" t="n">
        <f aca="false">+H169/H$171*100</f>
        <v>57.7777777777778</v>
      </c>
      <c r="Q169" s="29" t="n">
        <f aca="false">+I169/I$171*100</f>
        <v>55.8139534883721</v>
      </c>
      <c r="R169" s="29" t="n">
        <f aca="false">+J169/J$171*100</f>
        <v>59.7701149425287</v>
      </c>
      <c r="S169" s="29" t="n">
        <f aca="false">+K169/K$171*100</f>
        <v>51.5822784810127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38</v>
      </c>
      <c r="E171" s="32" t="n">
        <v>26</v>
      </c>
      <c r="F171" s="32" t="n">
        <v>27</v>
      </c>
      <c r="G171" s="32" t="n">
        <v>20</v>
      </c>
      <c r="H171" s="32" t="n">
        <v>45</v>
      </c>
      <c r="I171" s="32" t="n">
        <v>215</v>
      </c>
      <c r="J171" s="32" t="n">
        <v>261</v>
      </c>
      <c r="K171" s="33" t="n">
        <v>63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12</v>
      </c>
      <c r="E172" s="26" t="n">
        <v>18</v>
      </c>
      <c r="F172" s="26" t="n">
        <v>11</v>
      </c>
      <c r="G172" s="26" t="n">
        <v>15</v>
      </c>
      <c r="H172" s="26" t="n">
        <v>50</v>
      </c>
      <c r="I172" s="26" t="n">
        <v>134</v>
      </c>
      <c r="J172" s="26" t="n">
        <v>93</v>
      </c>
      <c r="K172" s="27" t="n">
        <v>333</v>
      </c>
      <c r="L172" s="22" t="n">
        <f aca="false">+D172/D$176*100</f>
        <v>70.5882352941177</v>
      </c>
      <c r="M172" s="23" t="n">
        <f aca="false">+E172/E$176*100</f>
        <v>81.8181818181818</v>
      </c>
      <c r="N172" s="23" t="n">
        <f aca="false">+F172/F$176*100</f>
        <v>73.3333333333333</v>
      </c>
      <c r="O172" s="23" t="n">
        <f aca="false">+G172/G$176*100</f>
        <v>55.5555555555556</v>
      </c>
      <c r="P172" s="23" t="n">
        <f aca="false">+H172/H$176*100</f>
        <v>49.5049504950495</v>
      </c>
      <c r="Q172" s="23" t="n">
        <f aca="false">+I172/I$176*100</f>
        <v>39.2961876832845</v>
      </c>
      <c r="R172" s="23" t="n">
        <f aca="false">+J172/J$176*100</f>
        <v>33.6956521739131</v>
      </c>
      <c r="S172" s="23" t="n">
        <f aca="false">+K172/K$176*100</f>
        <v>41.6770963704631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2</v>
      </c>
      <c r="E173" s="26" t="n">
        <v>0</v>
      </c>
      <c r="F173" s="26" t="n">
        <v>1</v>
      </c>
      <c r="G173" s="26" t="n">
        <v>1</v>
      </c>
      <c r="H173" s="26" t="n">
        <v>16</v>
      </c>
      <c r="I173" s="26" t="n">
        <v>34</v>
      </c>
      <c r="J173" s="26" t="n">
        <v>35</v>
      </c>
      <c r="K173" s="27" t="n">
        <v>89</v>
      </c>
      <c r="L173" s="28" t="n">
        <f aca="false">+D173/D$176*100</f>
        <v>11.7647058823529</v>
      </c>
      <c r="M173" s="29" t="n">
        <f aca="false">+E173/E$176*100</f>
        <v>0</v>
      </c>
      <c r="N173" s="29" t="n">
        <f aca="false">+F173/F$176*100</f>
        <v>6.66666666666667</v>
      </c>
      <c r="O173" s="29" t="n">
        <f aca="false">+G173/G$176*100</f>
        <v>3.7037037037037</v>
      </c>
      <c r="P173" s="29" t="n">
        <f aca="false">+H173/H$176*100</f>
        <v>15.8415841584158</v>
      </c>
      <c r="Q173" s="29" t="n">
        <f aca="false">+I173/I$176*100</f>
        <v>9.97067448680352</v>
      </c>
      <c r="R173" s="29" t="n">
        <f aca="false">+J173/J$176*100</f>
        <v>12.6811594202899</v>
      </c>
      <c r="S173" s="29" t="n">
        <f aca="false">+K173/K$176*100</f>
        <v>11.1389236545682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3</v>
      </c>
      <c r="E174" s="26" t="n">
        <v>4</v>
      </c>
      <c r="F174" s="26" t="n">
        <v>3</v>
      </c>
      <c r="G174" s="26" t="n">
        <v>11</v>
      </c>
      <c r="H174" s="26" t="n">
        <v>34</v>
      </c>
      <c r="I174" s="26" t="n">
        <v>172</v>
      </c>
      <c r="J174" s="26" t="n">
        <v>148</v>
      </c>
      <c r="K174" s="27" t="n">
        <v>375</v>
      </c>
      <c r="L174" s="28" t="n">
        <f aca="false">+D174/D$176*100</f>
        <v>17.6470588235294</v>
      </c>
      <c r="M174" s="29" t="n">
        <f aca="false">+E174/E$176*100</f>
        <v>18.1818181818182</v>
      </c>
      <c r="N174" s="29" t="n">
        <f aca="false">+F174/F$176*100</f>
        <v>20</v>
      </c>
      <c r="O174" s="29" t="n">
        <f aca="false">+G174/G$176*100</f>
        <v>40.7407407407407</v>
      </c>
      <c r="P174" s="29" t="n">
        <f aca="false">+H174/H$176*100</f>
        <v>33.6633663366337</v>
      </c>
      <c r="Q174" s="29" t="n">
        <f aca="false">+I174/I$176*100</f>
        <v>50.4398826979472</v>
      </c>
      <c r="R174" s="29" t="n">
        <f aca="false">+J174/J$176*100</f>
        <v>53.6231884057971</v>
      </c>
      <c r="S174" s="29" t="n">
        <f aca="false">+K174/K$176*100</f>
        <v>46.9336670838548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1</v>
      </c>
      <c r="J175" s="26" t="n">
        <v>0</v>
      </c>
      <c r="K175" s="27" t="n">
        <v>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99009900990099</v>
      </c>
      <c r="Q175" s="29" t="n">
        <f aca="false">+I175/I$176*100</f>
        <v>0.293255131964809</v>
      </c>
      <c r="R175" s="29" t="n">
        <f aca="false">+J175/J$176*100</f>
        <v>0</v>
      </c>
      <c r="S175" s="29" t="n">
        <f aca="false">+K175/K$176*100</f>
        <v>0.250312891113892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17</v>
      </c>
      <c r="E176" s="56" t="n">
        <v>22</v>
      </c>
      <c r="F176" s="56" t="n">
        <v>15</v>
      </c>
      <c r="G176" s="56" t="n">
        <v>27</v>
      </c>
      <c r="H176" s="56" t="n">
        <v>101</v>
      </c>
      <c r="I176" s="56" t="n">
        <v>341</v>
      </c>
      <c r="J176" s="56" t="n">
        <v>276</v>
      </c>
      <c r="K176" s="57" t="n">
        <v>799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78</v>
      </c>
      <c r="E177" s="26" t="n">
        <v>104</v>
      </c>
      <c r="F177" s="26" t="n">
        <v>59</v>
      </c>
      <c r="G177" s="26" t="n">
        <v>57</v>
      </c>
      <c r="H177" s="26" t="n">
        <v>125</v>
      </c>
      <c r="I177" s="26" t="n">
        <v>345</v>
      </c>
      <c r="J177" s="26" t="n">
        <v>305</v>
      </c>
      <c r="K177" s="27" t="n">
        <v>1073</v>
      </c>
      <c r="L177" s="28" t="n">
        <f aca="false">+D177/D$181*100</f>
        <v>69.6428571428571</v>
      </c>
      <c r="M177" s="29" t="n">
        <f aca="false">+E177/E$181*100</f>
        <v>65</v>
      </c>
      <c r="N177" s="29" t="n">
        <f aca="false">+F177/F$181*100</f>
        <v>51.7543859649123</v>
      </c>
      <c r="O177" s="29" t="n">
        <f aca="false">+G177/G$181*100</f>
        <v>41.6058394160584</v>
      </c>
      <c r="P177" s="29" t="n">
        <f aca="false">+H177/H$181*100</f>
        <v>34.9162011173184</v>
      </c>
      <c r="Q177" s="29" t="n">
        <f aca="false">+I177/I$181*100</f>
        <v>32.8571428571429</v>
      </c>
      <c r="R177" s="29" t="n">
        <f aca="false">+J177/J$181*100</f>
        <v>28.6654135338346</v>
      </c>
      <c r="S177" s="29" t="n">
        <f aca="false">+K177/K$181*100</f>
        <v>35.8263772954925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21</v>
      </c>
      <c r="E178" s="26" t="n">
        <v>32</v>
      </c>
      <c r="F178" s="26" t="n">
        <v>24</v>
      </c>
      <c r="G178" s="26" t="n">
        <v>26</v>
      </c>
      <c r="H178" s="26" t="n">
        <v>83</v>
      </c>
      <c r="I178" s="26" t="n">
        <v>189</v>
      </c>
      <c r="J178" s="26" t="n">
        <v>139</v>
      </c>
      <c r="K178" s="27" t="n">
        <v>514</v>
      </c>
      <c r="L178" s="28" t="n">
        <f aca="false">+D178/D$181*100</f>
        <v>18.75</v>
      </c>
      <c r="M178" s="29" t="n">
        <f aca="false">+E178/E$181*100</f>
        <v>20</v>
      </c>
      <c r="N178" s="29" t="n">
        <f aca="false">+F178/F$181*100</f>
        <v>21.0526315789474</v>
      </c>
      <c r="O178" s="29" t="n">
        <f aca="false">+G178/G$181*100</f>
        <v>18.978102189781</v>
      </c>
      <c r="P178" s="29" t="n">
        <f aca="false">+H178/H$181*100</f>
        <v>23.1843575418994</v>
      </c>
      <c r="Q178" s="29" t="n">
        <f aca="false">+I178/I$181*100</f>
        <v>18</v>
      </c>
      <c r="R178" s="29" t="n">
        <f aca="false">+J178/J$181*100</f>
        <v>13.0639097744361</v>
      </c>
      <c r="S178" s="29" t="n">
        <f aca="false">+K178/K$181*100</f>
        <v>17.1619365609349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13</v>
      </c>
      <c r="E179" s="26" t="n">
        <v>24</v>
      </c>
      <c r="F179" s="26" t="n">
        <v>31</v>
      </c>
      <c r="G179" s="26" t="n">
        <v>54</v>
      </c>
      <c r="H179" s="26" t="n">
        <v>150</v>
      </c>
      <c r="I179" s="26" t="n">
        <v>516</v>
      </c>
      <c r="J179" s="26" t="n">
        <v>620</v>
      </c>
      <c r="K179" s="27" t="n">
        <v>1408</v>
      </c>
      <c r="L179" s="28" t="n">
        <f aca="false">+D179/D$181*100</f>
        <v>11.6071428571429</v>
      </c>
      <c r="M179" s="29" t="n">
        <f aca="false">+E179/E$181*100</f>
        <v>15</v>
      </c>
      <c r="N179" s="29" t="n">
        <f aca="false">+F179/F$181*100</f>
        <v>27.1929824561404</v>
      </c>
      <c r="O179" s="29" t="n">
        <f aca="false">+G179/G$181*100</f>
        <v>39.4160583941606</v>
      </c>
      <c r="P179" s="29" t="n">
        <f aca="false">+H179/H$181*100</f>
        <v>41.8994413407821</v>
      </c>
      <c r="Q179" s="29" t="n">
        <f aca="false">+I179/I$181*100</f>
        <v>49.1428571428571</v>
      </c>
      <c r="R179" s="29" t="n">
        <f aca="false">+J179/J$181*100</f>
        <v>58.2706766917293</v>
      </c>
      <c r="S179" s="29" t="n">
        <f aca="false">+K179/K$181*100</f>
        <v>47.0116861435726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12</v>
      </c>
      <c r="E181" s="32" t="n">
        <v>160</v>
      </c>
      <c r="F181" s="32" t="n">
        <v>114</v>
      </c>
      <c r="G181" s="32" t="n">
        <v>137</v>
      </c>
      <c r="H181" s="32" t="n">
        <v>358</v>
      </c>
      <c r="I181" s="32" t="n">
        <v>1050</v>
      </c>
      <c r="J181" s="32" t="n">
        <v>1064</v>
      </c>
      <c r="K181" s="33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24</v>
      </c>
      <c r="E182" s="26" t="n">
        <v>26</v>
      </c>
      <c r="F182" s="26" t="n">
        <v>18</v>
      </c>
      <c r="G182" s="26" t="n">
        <v>13</v>
      </c>
      <c r="H182" s="26" t="n">
        <v>21</v>
      </c>
      <c r="I182" s="26" t="n">
        <v>54</v>
      </c>
      <c r="J182" s="26" t="n">
        <v>38</v>
      </c>
      <c r="K182" s="27" t="n">
        <v>194</v>
      </c>
      <c r="L182" s="22" t="n">
        <f aca="false">+D182/D$186*100</f>
        <v>80</v>
      </c>
      <c r="M182" s="23" t="n">
        <f aca="false">+E182/E$186*100</f>
        <v>59.0909090909091</v>
      </c>
      <c r="N182" s="23" t="n">
        <f aca="false">+F182/F$186*100</f>
        <v>51.4285714285714</v>
      </c>
      <c r="O182" s="23" t="n">
        <f aca="false">+G182/G$186*100</f>
        <v>36.1111111111111</v>
      </c>
      <c r="P182" s="23" t="n">
        <f aca="false">+H182/H$186*100</f>
        <v>32.8125</v>
      </c>
      <c r="Q182" s="23" t="n">
        <f aca="false">+I182/I$186*100</f>
        <v>30</v>
      </c>
      <c r="R182" s="23" t="n">
        <f aca="false">+J182/J$186*100</f>
        <v>22.093023255814</v>
      </c>
      <c r="S182" s="23" t="n">
        <f aca="false">+K182/K$186*100</f>
        <v>34.5811051693405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5</v>
      </c>
      <c r="E183" s="26" t="n">
        <v>12</v>
      </c>
      <c r="F183" s="26" t="n">
        <v>11</v>
      </c>
      <c r="G183" s="26" t="n">
        <v>5</v>
      </c>
      <c r="H183" s="26" t="n">
        <v>20</v>
      </c>
      <c r="I183" s="26" t="n">
        <v>29</v>
      </c>
      <c r="J183" s="26" t="n">
        <v>23</v>
      </c>
      <c r="K183" s="27" t="n">
        <v>105</v>
      </c>
      <c r="L183" s="28" t="n">
        <f aca="false">+D183/D$186*100</f>
        <v>16.6666666666667</v>
      </c>
      <c r="M183" s="29" t="n">
        <f aca="false">+E183/E$186*100</f>
        <v>27.2727272727273</v>
      </c>
      <c r="N183" s="29" t="n">
        <f aca="false">+F183/F$186*100</f>
        <v>31.4285714285714</v>
      </c>
      <c r="O183" s="29" t="n">
        <f aca="false">+G183/G$186*100</f>
        <v>13.8888888888889</v>
      </c>
      <c r="P183" s="29" t="n">
        <f aca="false">+H183/H$186*100</f>
        <v>31.25</v>
      </c>
      <c r="Q183" s="29" t="n">
        <f aca="false">+I183/I$186*100</f>
        <v>16.1111111111111</v>
      </c>
      <c r="R183" s="29" t="n">
        <f aca="false">+J183/J$186*100</f>
        <v>13.3720930232558</v>
      </c>
      <c r="S183" s="29" t="n">
        <f aca="false">+K183/K$186*100</f>
        <v>18.716577540107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1</v>
      </c>
      <c r="E184" s="26" t="n">
        <v>6</v>
      </c>
      <c r="F184" s="26" t="n">
        <v>6</v>
      </c>
      <c r="G184" s="26" t="n">
        <v>18</v>
      </c>
      <c r="H184" s="26" t="n">
        <v>23</v>
      </c>
      <c r="I184" s="26" t="n">
        <v>97</v>
      </c>
      <c r="J184" s="26" t="n">
        <v>110</v>
      </c>
      <c r="K184" s="27" t="n">
        <v>261</v>
      </c>
      <c r="L184" s="28" t="n">
        <f aca="false">+D184/D$186*100</f>
        <v>3.33333333333333</v>
      </c>
      <c r="M184" s="29" t="n">
        <f aca="false">+E184/E$186*100</f>
        <v>13.6363636363636</v>
      </c>
      <c r="N184" s="29" t="n">
        <f aca="false">+F184/F$186*100</f>
        <v>17.1428571428571</v>
      </c>
      <c r="O184" s="29" t="n">
        <f aca="false">+G184/G$186*100</f>
        <v>50</v>
      </c>
      <c r="P184" s="29" t="n">
        <f aca="false">+H184/H$186*100</f>
        <v>35.9375</v>
      </c>
      <c r="Q184" s="29" t="n">
        <f aca="false">+I184/I$186*100</f>
        <v>53.8888888888889</v>
      </c>
      <c r="R184" s="29" t="n">
        <f aca="false">+J184/J$186*100</f>
        <v>63.953488372093</v>
      </c>
      <c r="S184" s="29" t="n">
        <f aca="false">+K184/K$186*100</f>
        <v>46.524064171123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1</v>
      </c>
      <c r="K185" s="27" t="n">
        <v>1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.581395348837209</v>
      </c>
      <c r="S185" s="29" t="n">
        <f aca="false">+K185/K$186*100</f>
        <v>0.17825311942959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30</v>
      </c>
      <c r="E186" s="26" t="n">
        <v>44</v>
      </c>
      <c r="F186" s="26" t="n">
        <v>35</v>
      </c>
      <c r="G186" s="26" t="n">
        <v>36</v>
      </c>
      <c r="H186" s="26" t="n">
        <v>64</v>
      </c>
      <c r="I186" s="26" t="n">
        <v>180</v>
      </c>
      <c r="J186" s="26" t="n">
        <v>172</v>
      </c>
      <c r="K186" s="27" t="n">
        <v>561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5</v>
      </c>
      <c r="E187" s="20" t="n">
        <v>7</v>
      </c>
      <c r="F187" s="20" t="n">
        <v>5</v>
      </c>
      <c r="G187" s="20" t="n">
        <v>5</v>
      </c>
      <c r="H187" s="20" t="n">
        <v>16</v>
      </c>
      <c r="I187" s="20" t="n">
        <v>46</v>
      </c>
      <c r="J187" s="20" t="n">
        <v>31</v>
      </c>
      <c r="K187" s="21" t="n">
        <v>115</v>
      </c>
      <c r="L187" s="28" t="n">
        <f aca="false">+D187/D$191*100</f>
        <v>71.4285714285714</v>
      </c>
      <c r="M187" s="29" t="n">
        <f aca="false">+E187/E$191*100</f>
        <v>43.75</v>
      </c>
      <c r="N187" s="29" t="n">
        <f aca="false">+F187/F$191*100</f>
        <v>62.5</v>
      </c>
      <c r="O187" s="29" t="n">
        <f aca="false">+G187/G$191*100</f>
        <v>33.3333333333333</v>
      </c>
      <c r="P187" s="29" t="n">
        <f aca="false">+H187/H$191*100</f>
        <v>31.3725490196078</v>
      </c>
      <c r="Q187" s="29" t="n">
        <f aca="false">+I187/I$191*100</f>
        <v>28.3950617283951</v>
      </c>
      <c r="R187" s="29" t="n">
        <f aca="false">+J187/J$191*100</f>
        <v>19.7452229299363</v>
      </c>
      <c r="S187" s="29" t="n">
        <f aca="false">+K187/K$191*100</f>
        <v>27.6442307692308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1</v>
      </c>
      <c r="E188" s="26" t="n">
        <v>3</v>
      </c>
      <c r="F188" s="26" t="n">
        <v>1</v>
      </c>
      <c r="G188" s="26" t="n">
        <v>1</v>
      </c>
      <c r="H188" s="26" t="n">
        <v>10</v>
      </c>
      <c r="I188" s="26" t="n">
        <v>25</v>
      </c>
      <c r="J188" s="26" t="n">
        <v>24</v>
      </c>
      <c r="K188" s="27" t="n">
        <v>65</v>
      </c>
      <c r="L188" s="28" t="n">
        <f aca="false">+D188/D$191*100</f>
        <v>14.2857142857143</v>
      </c>
      <c r="M188" s="29" t="n">
        <f aca="false">+E188/E$191*100</f>
        <v>18.75</v>
      </c>
      <c r="N188" s="29" t="n">
        <f aca="false">+F188/F$191*100</f>
        <v>12.5</v>
      </c>
      <c r="O188" s="29" t="n">
        <f aca="false">+G188/G$191*100</f>
        <v>6.66666666666667</v>
      </c>
      <c r="P188" s="29" t="n">
        <f aca="false">+H188/H$191*100</f>
        <v>19.6078431372549</v>
      </c>
      <c r="Q188" s="29" t="n">
        <f aca="false">+I188/I$191*100</f>
        <v>15.4320987654321</v>
      </c>
      <c r="R188" s="29" t="n">
        <f aca="false">+J188/J$191*100</f>
        <v>15.2866242038217</v>
      </c>
      <c r="S188" s="29" t="n">
        <f aca="false">+K188/K$191*100</f>
        <v>15.625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1</v>
      </c>
      <c r="E189" s="26" t="n">
        <v>6</v>
      </c>
      <c r="F189" s="26" t="n">
        <v>2</v>
      </c>
      <c r="G189" s="26" t="n">
        <v>9</v>
      </c>
      <c r="H189" s="26" t="n">
        <v>25</v>
      </c>
      <c r="I189" s="26" t="n">
        <v>91</v>
      </c>
      <c r="J189" s="26" t="n">
        <v>102</v>
      </c>
      <c r="K189" s="27" t="n">
        <v>236</v>
      </c>
      <c r="L189" s="28" t="n">
        <f aca="false">+D189/D$191*100</f>
        <v>14.2857142857143</v>
      </c>
      <c r="M189" s="29" t="n">
        <f aca="false">+E189/E$191*100</f>
        <v>37.5</v>
      </c>
      <c r="N189" s="29" t="n">
        <f aca="false">+F189/F$191*100</f>
        <v>25</v>
      </c>
      <c r="O189" s="29" t="n">
        <f aca="false">+G189/G$191*100</f>
        <v>60</v>
      </c>
      <c r="P189" s="29" t="n">
        <f aca="false">+H189/H$191*100</f>
        <v>49.0196078431373</v>
      </c>
      <c r="Q189" s="29" t="n">
        <f aca="false">+I189/I$191*100</f>
        <v>56.1728395061728</v>
      </c>
      <c r="R189" s="29" t="n">
        <f aca="false">+J189/J$191*100</f>
        <v>64.968152866242</v>
      </c>
      <c r="S189" s="29" t="n">
        <f aca="false">+K189/K$191*100</f>
        <v>56.7307692307692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7</v>
      </c>
      <c r="E191" s="32" t="n">
        <v>16</v>
      </c>
      <c r="F191" s="32" t="n">
        <v>8</v>
      </c>
      <c r="G191" s="32" t="n">
        <v>15</v>
      </c>
      <c r="H191" s="32" t="n">
        <v>51</v>
      </c>
      <c r="I191" s="32" t="n">
        <v>162</v>
      </c>
      <c r="J191" s="32" t="n">
        <v>157</v>
      </c>
      <c r="K191" s="33" t="n">
        <v>41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17</v>
      </c>
      <c r="E192" s="26" t="n">
        <v>23</v>
      </c>
      <c r="F192" s="26" t="n">
        <v>15</v>
      </c>
      <c r="G192" s="26" t="n">
        <v>16</v>
      </c>
      <c r="H192" s="26" t="n">
        <v>22</v>
      </c>
      <c r="I192" s="26" t="n">
        <v>79</v>
      </c>
      <c r="J192" s="26" t="n">
        <v>43</v>
      </c>
      <c r="K192" s="27" t="n">
        <v>215</v>
      </c>
      <c r="L192" s="22" t="n">
        <f aca="false">+D192/D$196*100</f>
        <v>60.7142857142857</v>
      </c>
      <c r="M192" s="23" t="n">
        <f aca="false">+E192/E$196*100</f>
        <v>60.5263157894737</v>
      </c>
      <c r="N192" s="23" t="n">
        <f aca="false">+F192/F$196*100</f>
        <v>57.6923076923077</v>
      </c>
      <c r="O192" s="23" t="n">
        <f aca="false">+G192/G$196*100</f>
        <v>47.0588235294118</v>
      </c>
      <c r="P192" s="23" t="n">
        <f aca="false">+H192/H$196*100</f>
        <v>36.6666666666667</v>
      </c>
      <c r="Q192" s="23" t="n">
        <f aca="false">+I192/I$196*100</f>
        <v>34.4978165938865</v>
      </c>
      <c r="R192" s="23" t="n">
        <f aca="false">+J192/J$196*100</f>
        <v>19.5454545454545</v>
      </c>
      <c r="S192" s="23" t="n">
        <f aca="false">+K192/K$196*100</f>
        <v>33.8582677165354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6</v>
      </c>
      <c r="E193" s="26" t="n">
        <v>4</v>
      </c>
      <c r="F193" s="26" t="n">
        <v>5</v>
      </c>
      <c r="G193" s="26" t="n">
        <v>7</v>
      </c>
      <c r="H193" s="26" t="n">
        <v>12</v>
      </c>
      <c r="I193" s="26" t="n">
        <v>35</v>
      </c>
      <c r="J193" s="26" t="n">
        <v>43</v>
      </c>
      <c r="K193" s="27" t="n">
        <v>112</v>
      </c>
      <c r="L193" s="28" t="n">
        <f aca="false">+D193/D$196*100</f>
        <v>21.4285714285714</v>
      </c>
      <c r="M193" s="29" t="n">
        <f aca="false">+E193/E$196*100</f>
        <v>10.5263157894737</v>
      </c>
      <c r="N193" s="29" t="n">
        <f aca="false">+F193/F$196*100</f>
        <v>19.2307692307692</v>
      </c>
      <c r="O193" s="29" t="n">
        <f aca="false">+G193/G$196*100</f>
        <v>20.5882352941176</v>
      </c>
      <c r="P193" s="29" t="n">
        <f aca="false">+H193/H$196*100</f>
        <v>20</v>
      </c>
      <c r="Q193" s="29" t="n">
        <f aca="false">+I193/I$196*100</f>
        <v>15.2838427947598</v>
      </c>
      <c r="R193" s="29" t="n">
        <f aca="false">+J193/J$196*100</f>
        <v>19.5454545454545</v>
      </c>
      <c r="S193" s="29" t="n">
        <f aca="false">+K193/K$196*100</f>
        <v>17.6377952755906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5</v>
      </c>
      <c r="E194" s="26" t="n">
        <v>11</v>
      </c>
      <c r="F194" s="26" t="n">
        <v>6</v>
      </c>
      <c r="G194" s="26" t="n">
        <v>11</v>
      </c>
      <c r="H194" s="26" t="n">
        <v>26</v>
      </c>
      <c r="I194" s="26" t="n">
        <v>115</v>
      </c>
      <c r="J194" s="26" t="n">
        <v>134</v>
      </c>
      <c r="K194" s="27" t="n">
        <v>308</v>
      </c>
      <c r="L194" s="28" t="n">
        <f aca="false">+D194/D$196*100</f>
        <v>17.8571428571429</v>
      </c>
      <c r="M194" s="29" t="n">
        <f aca="false">+E194/E$196*100</f>
        <v>28.9473684210526</v>
      </c>
      <c r="N194" s="29" t="n">
        <f aca="false">+F194/F$196*100</f>
        <v>23.0769230769231</v>
      </c>
      <c r="O194" s="29" t="n">
        <f aca="false">+G194/G$196*100</f>
        <v>32.3529411764706</v>
      </c>
      <c r="P194" s="29" t="n">
        <f aca="false">+H194/H$196*100</f>
        <v>43.3333333333333</v>
      </c>
      <c r="Q194" s="29" t="n">
        <f aca="false">+I194/I$196*100</f>
        <v>50.2183406113537</v>
      </c>
      <c r="R194" s="29" t="n">
        <f aca="false">+J194/J$196*100</f>
        <v>60.9090909090909</v>
      </c>
      <c r="S194" s="29" t="n">
        <f aca="false">+K194/K$196*100</f>
        <v>48.503937007874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28</v>
      </c>
      <c r="E196" s="26" t="n">
        <v>38</v>
      </c>
      <c r="F196" s="26" t="n">
        <v>26</v>
      </c>
      <c r="G196" s="26" t="n">
        <v>34</v>
      </c>
      <c r="H196" s="26" t="n">
        <v>60</v>
      </c>
      <c r="I196" s="26" t="n">
        <v>229</v>
      </c>
      <c r="J196" s="26" t="n">
        <v>220</v>
      </c>
      <c r="K196" s="27" t="n">
        <v>63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12</v>
      </c>
      <c r="E197" s="20" t="n">
        <v>11</v>
      </c>
      <c r="F197" s="20" t="n">
        <v>8</v>
      </c>
      <c r="G197" s="20" t="n">
        <v>6</v>
      </c>
      <c r="H197" s="20" t="n">
        <v>25</v>
      </c>
      <c r="I197" s="20" t="n">
        <v>36</v>
      </c>
      <c r="J197" s="20" t="n">
        <v>41</v>
      </c>
      <c r="K197" s="21" t="n">
        <v>139</v>
      </c>
      <c r="L197" s="28" t="n">
        <f aca="false">+D197/D$201*100</f>
        <v>70.5882352941177</v>
      </c>
      <c r="M197" s="29" t="n">
        <f aca="false">+E197/E$201*100</f>
        <v>61.1111111111111</v>
      </c>
      <c r="N197" s="29" t="n">
        <f aca="false">+F197/F$201*100</f>
        <v>47.0588235294118</v>
      </c>
      <c r="O197" s="29" t="n">
        <f aca="false">+G197/G$201*100</f>
        <v>40</v>
      </c>
      <c r="P197" s="29" t="n">
        <f aca="false">+H197/H$201*100</f>
        <v>44.6428571428571</v>
      </c>
      <c r="Q197" s="29" t="n">
        <f aca="false">+I197/I$201*100</f>
        <v>24.3243243243243</v>
      </c>
      <c r="R197" s="29" t="n">
        <f aca="false">+J197/J$201*100</f>
        <v>29.0780141843972</v>
      </c>
      <c r="S197" s="29" t="n">
        <f aca="false">+K197/K$201*100</f>
        <v>33.7378640776699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2</v>
      </c>
      <c r="E198" s="26" t="n">
        <v>1</v>
      </c>
      <c r="F198" s="26" t="n">
        <v>3</v>
      </c>
      <c r="G198" s="26" t="n">
        <v>4</v>
      </c>
      <c r="H198" s="26" t="n">
        <v>11</v>
      </c>
      <c r="I198" s="26" t="n">
        <v>37</v>
      </c>
      <c r="J198" s="26" t="n">
        <v>20</v>
      </c>
      <c r="K198" s="27" t="n">
        <v>78</v>
      </c>
      <c r="L198" s="28" t="n">
        <f aca="false">+D198/D$201*100</f>
        <v>11.7647058823529</v>
      </c>
      <c r="M198" s="29" t="n">
        <f aca="false">+E198/E$201*100</f>
        <v>5.55555555555556</v>
      </c>
      <c r="N198" s="29" t="n">
        <f aca="false">+F198/F$201*100</f>
        <v>17.6470588235294</v>
      </c>
      <c r="O198" s="29" t="n">
        <f aca="false">+G198/G$201*100</f>
        <v>26.6666666666667</v>
      </c>
      <c r="P198" s="29" t="n">
        <f aca="false">+H198/H$201*100</f>
        <v>19.6428571428571</v>
      </c>
      <c r="Q198" s="29" t="n">
        <f aca="false">+I198/I$201*100</f>
        <v>25</v>
      </c>
      <c r="R198" s="29" t="n">
        <f aca="false">+J198/J$201*100</f>
        <v>14.1843971631206</v>
      </c>
      <c r="S198" s="29" t="n">
        <f aca="false">+K198/K$201*100</f>
        <v>18.9320388349515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3</v>
      </c>
      <c r="E199" s="26" t="n">
        <v>6</v>
      </c>
      <c r="F199" s="26" t="n">
        <v>6</v>
      </c>
      <c r="G199" s="26" t="n">
        <v>5</v>
      </c>
      <c r="H199" s="26" t="n">
        <v>20</v>
      </c>
      <c r="I199" s="26" t="n">
        <v>75</v>
      </c>
      <c r="J199" s="26" t="n">
        <v>80</v>
      </c>
      <c r="K199" s="27" t="n">
        <v>195</v>
      </c>
      <c r="L199" s="28" t="n">
        <f aca="false">+D199/D$201*100</f>
        <v>17.6470588235294</v>
      </c>
      <c r="M199" s="29" t="n">
        <f aca="false">+E199/E$201*100</f>
        <v>33.3333333333333</v>
      </c>
      <c r="N199" s="29" t="n">
        <f aca="false">+F199/F$201*100</f>
        <v>35.2941176470588</v>
      </c>
      <c r="O199" s="29" t="n">
        <f aca="false">+G199/G$201*100</f>
        <v>33.3333333333333</v>
      </c>
      <c r="P199" s="29" t="n">
        <f aca="false">+H199/H$201*100</f>
        <v>35.7142857142857</v>
      </c>
      <c r="Q199" s="29" t="n">
        <f aca="false">+I199/I$201*100</f>
        <v>50.6756756756757</v>
      </c>
      <c r="R199" s="29" t="n">
        <f aca="false">+J199/J$201*100</f>
        <v>56.7375886524823</v>
      </c>
      <c r="S199" s="29" t="n">
        <f aca="false">+K199/K$201*100</f>
        <v>47.3300970873786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7</v>
      </c>
      <c r="E201" s="32" t="n">
        <v>18</v>
      </c>
      <c r="F201" s="32" t="n">
        <v>17</v>
      </c>
      <c r="G201" s="32" t="n">
        <v>15</v>
      </c>
      <c r="H201" s="32" t="n">
        <v>56</v>
      </c>
      <c r="I201" s="32" t="n">
        <v>148</v>
      </c>
      <c r="J201" s="32" t="n">
        <v>141</v>
      </c>
      <c r="K201" s="33" t="n">
        <v>41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5</v>
      </c>
      <c r="E202" s="26" t="n">
        <v>4</v>
      </c>
      <c r="F202" s="26" t="n">
        <v>9</v>
      </c>
      <c r="G202" s="26" t="n">
        <v>8</v>
      </c>
      <c r="H202" s="26" t="n">
        <v>18</v>
      </c>
      <c r="I202" s="26" t="n">
        <v>40</v>
      </c>
      <c r="J202" s="26" t="n">
        <v>25</v>
      </c>
      <c r="K202" s="27" t="n">
        <v>109</v>
      </c>
      <c r="L202" s="22" t="n">
        <f aca="false">+D202/D$206*100</f>
        <v>83.3333333333333</v>
      </c>
      <c r="M202" s="23" t="n">
        <f aca="false">+E202/E$206*100</f>
        <v>57.1428571428571</v>
      </c>
      <c r="N202" s="23" t="n">
        <f aca="false">+F202/F$206*100</f>
        <v>50</v>
      </c>
      <c r="O202" s="23" t="n">
        <f aca="false">+G202/G$206*100</f>
        <v>47.0588235294118</v>
      </c>
      <c r="P202" s="23" t="n">
        <f aca="false">+H202/H$206*100</f>
        <v>38.2978723404255</v>
      </c>
      <c r="Q202" s="23" t="n">
        <f aca="false">+I202/I$206*100</f>
        <v>28.7769784172662</v>
      </c>
      <c r="R202" s="23" t="n">
        <f aca="false">+J202/J$206*100</f>
        <v>20.6611570247934</v>
      </c>
      <c r="S202" s="23" t="n">
        <f aca="false">+K202/K$206*100</f>
        <v>30.7042253521127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1</v>
      </c>
      <c r="E203" s="26" t="n">
        <v>1</v>
      </c>
      <c r="F203" s="26" t="n">
        <v>4</v>
      </c>
      <c r="G203" s="26" t="n">
        <v>2</v>
      </c>
      <c r="H203" s="26" t="n">
        <v>8</v>
      </c>
      <c r="I203" s="26" t="n">
        <v>23</v>
      </c>
      <c r="J203" s="26" t="n">
        <v>17</v>
      </c>
      <c r="K203" s="27" t="n">
        <v>56</v>
      </c>
      <c r="L203" s="28" t="n">
        <f aca="false">+D203/D$206*100</f>
        <v>16.6666666666667</v>
      </c>
      <c r="M203" s="29" t="n">
        <f aca="false">+E203/E$206*100</f>
        <v>14.2857142857143</v>
      </c>
      <c r="N203" s="29" t="n">
        <f aca="false">+F203/F$206*100</f>
        <v>22.2222222222222</v>
      </c>
      <c r="O203" s="29" t="n">
        <f aca="false">+G203/G$206*100</f>
        <v>11.7647058823529</v>
      </c>
      <c r="P203" s="29" t="n">
        <f aca="false">+H203/H$206*100</f>
        <v>17.0212765957447</v>
      </c>
      <c r="Q203" s="29" t="n">
        <f aca="false">+I203/I$206*100</f>
        <v>16.5467625899281</v>
      </c>
      <c r="R203" s="29" t="n">
        <f aca="false">+J203/J$206*100</f>
        <v>14.0495867768595</v>
      </c>
      <c r="S203" s="29" t="n">
        <f aca="false">+K203/K$206*100</f>
        <v>15.7746478873239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0</v>
      </c>
      <c r="E204" s="26" t="n">
        <v>2</v>
      </c>
      <c r="F204" s="26" t="n">
        <v>5</v>
      </c>
      <c r="G204" s="26" t="n">
        <v>7</v>
      </c>
      <c r="H204" s="26" t="n">
        <v>21</v>
      </c>
      <c r="I204" s="26" t="n">
        <v>76</v>
      </c>
      <c r="J204" s="26" t="n">
        <v>79</v>
      </c>
      <c r="K204" s="27" t="n">
        <v>190</v>
      </c>
      <c r="L204" s="28" t="n">
        <f aca="false">+D204/D$206*100</f>
        <v>0</v>
      </c>
      <c r="M204" s="29" t="n">
        <f aca="false">+E204/E$206*100</f>
        <v>28.5714285714286</v>
      </c>
      <c r="N204" s="29" t="n">
        <f aca="false">+F204/F$206*100</f>
        <v>27.7777777777778</v>
      </c>
      <c r="O204" s="29" t="n">
        <f aca="false">+G204/G$206*100</f>
        <v>41.1764705882353</v>
      </c>
      <c r="P204" s="29" t="n">
        <f aca="false">+H204/H$206*100</f>
        <v>44.6808510638298</v>
      </c>
      <c r="Q204" s="29" t="n">
        <f aca="false">+I204/I$206*100</f>
        <v>54.6762589928058</v>
      </c>
      <c r="R204" s="29" t="n">
        <f aca="false">+J204/J$206*100</f>
        <v>65.2892561983471</v>
      </c>
      <c r="S204" s="29" t="n">
        <f aca="false">+K204/K$206*100</f>
        <v>53.5211267605634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6</v>
      </c>
      <c r="E206" s="26" t="n">
        <v>7</v>
      </c>
      <c r="F206" s="26" t="n">
        <v>18</v>
      </c>
      <c r="G206" s="26" t="n">
        <v>17</v>
      </c>
      <c r="H206" s="26" t="n">
        <v>47</v>
      </c>
      <c r="I206" s="26" t="n">
        <v>139</v>
      </c>
      <c r="J206" s="26" t="n">
        <v>121</v>
      </c>
      <c r="K206" s="27" t="n">
        <v>355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5</v>
      </c>
      <c r="E207" s="20" t="n">
        <v>7</v>
      </c>
      <c r="F207" s="20" t="n">
        <v>4</v>
      </c>
      <c r="G207" s="20" t="n">
        <v>5</v>
      </c>
      <c r="H207" s="20" t="n">
        <v>18</v>
      </c>
      <c r="I207" s="20" t="n">
        <v>24</v>
      </c>
      <c r="J207" s="20" t="n">
        <v>30</v>
      </c>
      <c r="K207" s="21" t="n">
        <v>93</v>
      </c>
      <c r="L207" s="28" t="n">
        <f aca="false">+D207/D$211*100</f>
        <v>45.4545454545455</v>
      </c>
      <c r="M207" s="29" t="n">
        <f aca="false">+E207/E$211*100</f>
        <v>46.6666666666667</v>
      </c>
      <c r="N207" s="29" t="n">
        <f aca="false">+F207/F$211*100</f>
        <v>40</v>
      </c>
      <c r="O207" s="29" t="n">
        <f aca="false">+G207/G$211*100</f>
        <v>35.7142857142857</v>
      </c>
      <c r="P207" s="29" t="n">
        <f aca="false">+H207/H$211*100</f>
        <v>27.2727272727273</v>
      </c>
      <c r="Q207" s="29" t="n">
        <f aca="false">+I207/I$211*100</f>
        <v>17.6470588235294</v>
      </c>
      <c r="R207" s="29" t="n">
        <f aca="false">+J207/J$211*100</f>
        <v>21.2765957446809</v>
      </c>
      <c r="S207" s="29" t="n">
        <f aca="false">+K207/K$211*100</f>
        <v>23.6641221374046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3</v>
      </c>
      <c r="E208" s="26" t="n">
        <v>4</v>
      </c>
      <c r="F208" s="26" t="n">
        <v>2</v>
      </c>
      <c r="G208" s="26" t="n">
        <v>3</v>
      </c>
      <c r="H208" s="26" t="n">
        <v>14</v>
      </c>
      <c r="I208" s="26" t="n">
        <v>31</v>
      </c>
      <c r="J208" s="26" t="n">
        <v>22</v>
      </c>
      <c r="K208" s="27" t="n">
        <v>79</v>
      </c>
      <c r="L208" s="28" t="n">
        <f aca="false">+D208/D$211*100</f>
        <v>27.2727272727273</v>
      </c>
      <c r="M208" s="29" t="n">
        <f aca="false">+E208/E$211*100</f>
        <v>26.6666666666667</v>
      </c>
      <c r="N208" s="29" t="n">
        <f aca="false">+F208/F$211*100</f>
        <v>20</v>
      </c>
      <c r="O208" s="29" t="n">
        <f aca="false">+G208/G$211*100</f>
        <v>21.4285714285714</v>
      </c>
      <c r="P208" s="29" t="n">
        <f aca="false">+H208/H$211*100</f>
        <v>21.2121212121212</v>
      </c>
      <c r="Q208" s="29" t="n">
        <f aca="false">+I208/I$211*100</f>
        <v>22.7941176470588</v>
      </c>
      <c r="R208" s="29" t="n">
        <f aca="false">+J208/J$211*100</f>
        <v>15.6028368794326</v>
      </c>
      <c r="S208" s="29" t="n">
        <f aca="false">+K208/K$211*100</f>
        <v>20.1017811704835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3</v>
      </c>
      <c r="E209" s="26" t="n">
        <v>4</v>
      </c>
      <c r="F209" s="26" t="n">
        <v>4</v>
      </c>
      <c r="G209" s="26" t="n">
        <v>6</v>
      </c>
      <c r="H209" s="26" t="n">
        <v>34</v>
      </c>
      <c r="I209" s="26" t="n">
        <v>81</v>
      </c>
      <c r="J209" s="26" t="n">
        <v>89</v>
      </c>
      <c r="K209" s="27" t="n">
        <v>221</v>
      </c>
      <c r="L209" s="28" t="n">
        <f aca="false">+D209/D$211*100</f>
        <v>27.2727272727273</v>
      </c>
      <c r="M209" s="29" t="n">
        <f aca="false">+E209/E$211*100</f>
        <v>26.6666666666667</v>
      </c>
      <c r="N209" s="29" t="n">
        <f aca="false">+F209/F$211*100</f>
        <v>40</v>
      </c>
      <c r="O209" s="29" t="n">
        <f aca="false">+G209/G$211*100</f>
        <v>42.8571428571429</v>
      </c>
      <c r="P209" s="29" t="n">
        <f aca="false">+H209/H$211*100</f>
        <v>51.5151515151515</v>
      </c>
      <c r="Q209" s="29" t="n">
        <f aca="false">+I209/I$211*100</f>
        <v>59.5588235294118</v>
      </c>
      <c r="R209" s="29" t="n">
        <f aca="false">+J209/J$211*100</f>
        <v>63.1205673758865</v>
      </c>
      <c r="S209" s="29" t="n">
        <f aca="false">+K209/K$211*100</f>
        <v>56.234096692112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11</v>
      </c>
      <c r="E211" s="26" t="n">
        <v>15</v>
      </c>
      <c r="F211" s="26" t="n">
        <v>10</v>
      </c>
      <c r="G211" s="26" t="n">
        <v>14</v>
      </c>
      <c r="H211" s="26" t="n">
        <v>66</v>
      </c>
      <c r="I211" s="26" t="n">
        <v>136</v>
      </c>
      <c r="J211" s="26" t="n">
        <v>141</v>
      </c>
      <c r="K211" s="27" t="n">
        <v>39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15</v>
      </c>
      <c r="E212" s="50" t="n">
        <v>20</v>
      </c>
      <c r="F212" s="50" t="n">
        <v>14</v>
      </c>
      <c r="G212" s="50" t="n">
        <v>8</v>
      </c>
      <c r="H212" s="50" t="n">
        <v>16</v>
      </c>
      <c r="I212" s="50" t="n">
        <v>41</v>
      </c>
      <c r="J212" s="50" t="n">
        <v>41</v>
      </c>
      <c r="K212" s="51" t="n">
        <v>155</v>
      </c>
      <c r="L212" s="52" t="n">
        <f aca="false">+D212/D$216*100</f>
        <v>48.3870967741936</v>
      </c>
      <c r="M212" s="53" t="n">
        <f aca="false">+E212/E$216*100</f>
        <v>62.5</v>
      </c>
      <c r="N212" s="53" t="n">
        <f aca="false">+F212/F$216*100</f>
        <v>60.8695652173913</v>
      </c>
      <c r="O212" s="53" t="n">
        <f aca="false">+G212/G$216*100</f>
        <v>28.5714285714286</v>
      </c>
      <c r="P212" s="53" t="n">
        <f aca="false">+H212/H$216*100</f>
        <v>25.3968253968254</v>
      </c>
      <c r="Q212" s="53" t="n">
        <f aca="false">+I212/I$216*100</f>
        <v>21.4659685863874</v>
      </c>
      <c r="R212" s="53" t="n">
        <f aca="false">+J212/J$216*100</f>
        <v>24.6987951807229</v>
      </c>
      <c r="S212" s="53" t="n">
        <f aca="false">+K212/K$216*100</f>
        <v>29.0262172284644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9</v>
      </c>
      <c r="E213" s="26" t="n">
        <v>5</v>
      </c>
      <c r="F213" s="26" t="n">
        <v>4</v>
      </c>
      <c r="G213" s="26" t="n">
        <v>5</v>
      </c>
      <c r="H213" s="26" t="n">
        <v>11</v>
      </c>
      <c r="I213" s="26" t="n">
        <v>38</v>
      </c>
      <c r="J213" s="26" t="n">
        <v>21</v>
      </c>
      <c r="K213" s="27" t="n">
        <v>93</v>
      </c>
      <c r="L213" s="28" t="n">
        <f aca="false">+D213/D$216*100</f>
        <v>29.0322580645161</v>
      </c>
      <c r="M213" s="29" t="n">
        <f aca="false">+E213/E$216*100</f>
        <v>15.625</v>
      </c>
      <c r="N213" s="29" t="n">
        <f aca="false">+F213/F$216*100</f>
        <v>17.3913043478261</v>
      </c>
      <c r="O213" s="29" t="n">
        <f aca="false">+G213/G$216*100</f>
        <v>17.8571428571429</v>
      </c>
      <c r="P213" s="29" t="n">
        <f aca="false">+H213/H$216*100</f>
        <v>17.4603174603175</v>
      </c>
      <c r="Q213" s="29" t="n">
        <f aca="false">+I213/I$216*100</f>
        <v>19.8952879581152</v>
      </c>
      <c r="R213" s="29" t="n">
        <f aca="false">+J213/J$216*100</f>
        <v>12.6506024096386</v>
      </c>
      <c r="S213" s="29" t="n">
        <f aca="false">+K213/K$216*100</f>
        <v>17.4157303370787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7</v>
      </c>
      <c r="E214" s="26" t="n">
        <v>7</v>
      </c>
      <c r="F214" s="26" t="n">
        <v>5</v>
      </c>
      <c r="G214" s="26" t="n">
        <v>15</v>
      </c>
      <c r="H214" s="26" t="n">
        <v>36</v>
      </c>
      <c r="I214" s="26" t="n">
        <v>112</v>
      </c>
      <c r="J214" s="26" t="n">
        <v>104</v>
      </c>
      <c r="K214" s="27" t="n">
        <v>286</v>
      </c>
      <c r="L214" s="28" t="n">
        <f aca="false">+D214/D$216*100</f>
        <v>22.5806451612903</v>
      </c>
      <c r="M214" s="29" t="n">
        <f aca="false">+E214/E$216*100</f>
        <v>21.875</v>
      </c>
      <c r="N214" s="29" t="n">
        <f aca="false">+F214/F$216*100</f>
        <v>21.7391304347826</v>
      </c>
      <c r="O214" s="29" t="n">
        <f aca="false">+G214/G$216*100</f>
        <v>53.5714285714286</v>
      </c>
      <c r="P214" s="29" t="n">
        <f aca="false">+H214/H$216*100</f>
        <v>57.1428571428571</v>
      </c>
      <c r="Q214" s="29" t="n">
        <f aca="false">+I214/I$216*100</f>
        <v>58.6387434554974</v>
      </c>
      <c r="R214" s="29" t="n">
        <f aca="false">+J214/J$216*100</f>
        <v>62.6506024096386</v>
      </c>
      <c r="S214" s="29" t="n">
        <f aca="false">+K214/K$216*100</f>
        <v>53.5580524344569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31</v>
      </c>
      <c r="E216" s="26" t="n">
        <v>32</v>
      </c>
      <c r="F216" s="26" t="n">
        <v>23</v>
      </c>
      <c r="G216" s="26" t="n">
        <v>28</v>
      </c>
      <c r="H216" s="26" t="n">
        <v>63</v>
      </c>
      <c r="I216" s="26" t="n">
        <v>191</v>
      </c>
      <c r="J216" s="26" t="n">
        <v>166</v>
      </c>
      <c r="K216" s="27" t="n">
        <v>53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50</v>
      </c>
      <c r="E217" s="20" t="n">
        <v>44</v>
      </c>
      <c r="F217" s="20" t="n">
        <v>39</v>
      </c>
      <c r="G217" s="20" t="n">
        <v>39</v>
      </c>
      <c r="H217" s="20" t="n">
        <v>61</v>
      </c>
      <c r="I217" s="20" t="n">
        <v>159</v>
      </c>
      <c r="J217" s="20" t="n">
        <v>151</v>
      </c>
      <c r="K217" s="21" t="n">
        <v>543</v>
      </c>
      <c r="L217" s="28" t="n">
        <f aca="false">+D217/D$221*100</f>
        <v>65.7894736842105</v>
      </c>
      <c r="M217" s="29" t="n">
        <f aca="false">+E217/E$221*100</f>
        <v>58.6666666666667</v>
      </c>
      <c r="N217" s="29" t="n">
        <f aca="false">+F217/F$221*100</f>
        <v>45.3488372093023</v>
      </c>
      <c r="O217" s="29" t="n">
        <f aca="false">+G217/G$221*100</f>
        <v>39.3939393939394</v>
      </c>
      <c r="P217" s="29" t="n">
        <f aca="false">+H217/H$221*100</f>
        <v>32.1052631578947</v>
      </c>
      <c r="Q217" s="29" t="n">
        <f aca="false">+I217/I$221*100</f>
        <v>28.9617486338798</v>
      </c>
      <c r="R217" s="29" t="n">
        <f aca="false">+J217/J$221*100</f>
        <v>26.4448336252189</v>
      </c>
      <c r="S217" s="29" t="n">
        <f aca="false">+K217/K$221*100</f>
        <v>32.9890643985419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15</v>
      </c>
      <c r="E218" s="26" t="n">
        <v>14</v>
      </c>
      <c r="F218" s="26" t="n">
        <v>16</v>
      </c>
      <c r="G218" s="26" t="n">
        <v>27</v>
      </c>
      <c r="H218" s="26" t="n">
        <v>37</v>
      </c>
      <c r="I218" s="26" t="n">
        <v>95</v>
      </c>
      <c r="J218" s="26" t="n">
        <v>94</v>
      </c>
      <c r="K218" s="27" t="n">
        <v>298</v>
      </c>
      <c r="L218" s="28" t="n">
        <f aca="false">+D218/D$221*100</f>
        <v>19.7368421052632</v>
      </c>
      <c r="M218" s="29" t="n">
        <f aca="false">+E218/E$221*100</f>
        <v>18.6666666666667</v>
      </c>
      <c r="N218" s="29" t="n">
        <f aca="false">+F218/F$221*100</f>
        <v>18.6046511627907</v>
      </c>
      <c r="O218" s="29" t="n">
        <f aca="false">+G218/G$221*100</f>
        <v>27.2727272727273</v>
      </c>
      <c r="P218" s="29" t="n">
        <f aca="false">+H218/H$221*100</f>
        <v>19.4736842105263</v>
      </c>
      <c r="Q218" s="29" t="n">
        <f aca="false">+I218/I$221*100</f>
        <v>17.304189435337</v>
      </c>
      <c r="R218" s="29" t="n">
        <f aca="false">+J218/J$221*100</f>
        <v>16.4623467600701</v>
      </c>
      <c r="S218" s="29" t="n">
        <f aca="false">+K218/K$221*100</f>
        <v>18.1044957472661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11</v>
      </c>
      <c r="E219" s="26" t="n">
        <v>17</v>
      </c>
      <c r="F219" s="26" t="n">
        <v>31</v>
      </c>
      <c r="G219" s="26" t="n">
        <v>33</v>
      </c>
      <c r="H219" s="26" t="n">
        <v>92</v>
      </c>
      <c r="I219" s="26" t="n">
        <v>295</v>
      </c>
      <c r="J219" s="26" t="n">
        <v>326</v>
      </c>
      <c r="K219" s="27" t="n">
        <v>805</v>
      </c>
      <c r="L219" s="28" t="n">
        <f aca="false">+D219/D$221*100</f>
        <v>14.4736842105263</v>
      </c>
      <c r="M219" s="29" t="n">
        <f aca="false">+E219/E$221*100</f>
        <v>22.6666666666667</v>
      </c>
      <c r="N219" s="29" t="n">
        <f aca="false">+F219/F$221*100</f>
        <v>36.046511627907</v>
      </c>
      <c r="O219" s="29" t="n">
        <f aca="false">+G219/G$221*100</f>
        <v>33.3333333333333</v>
      </c>
      <c r="P219" s="29" t="n">
        <f aca="false">+H219/H$221*100</f>
        <v>48.4210526315789</v>
      </c>
      <c r="Q219" s="29" t="n">
        <f aca="false">+I219/I$221*100</f>
        <v>53.7340619307832</v>
      </c>
      <c r="R219" s="29" t="n">
        <f aca="false">+J219/J$221*100</f>
        <v>57.092819614711</v>
      </c>
      <c r="S219" s="29" t="n">
        <f aca="false">+K219/K$221*100</f>
        <v>48.906439854192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76</v>
      </c>
      <c r="E221" s="32" t="n">
        <v>75</v>
      </c>
      <c r="F221" s="32" t="n">
        <v>86</v>
      </c>
      <c r="G221" s="32" t="n">
        <v>99</v>
      </c>
      <c r="H221" s="32" t="n">
        <v>190</v>
      </c>
      <c r="I221" s="32" t="n">
        <v>549</v>
      </c>
      <c r="J221" s="32" t="n">
        <v>571</v>
      </c>
      <c r="K221" s="33" t="n">
        <v>164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8</v>
      </c>
      <c r="E222" s="26" t="n">
        <v>11</v>
      </c>
      <c r="F222" s="26" t="n">
        <v>10</v>
      </c>
      <c r="G222" s="26" t="n">
        <v>11</v>
      </c>
      <c r="H222" s="26" t="n">
        <v>16</v>
      </c>
      <c r="I222" s="26" t="n">
        <v>44</v>
      </c>
      <c r="J222" s="26" t="n">
        <v>26</v>
      </c>
      <c r="K222" s="27" t="n">
        <v>126</v>
      </c>
      <c r="L222" s="22" t="n">
        <f aca="false">+D222/D$226*100</f>
        <v>57.1428571428571</v>
      </c>
      <c r="M222" s="23" t="n">
        <f aca="false">+E222/E$226*100</f>
        <v>44</v>
      </c>
      <c r="N222" s="23" t="n">
        <f aca="false">+F222/F$226*100</f>
        <v>43.4782608695652</v>
      </c>
      <c r="O222" s="23" t="n">
        <f aca="false">+G222/G$226*100</f>
        <v>39.2857142857143</v>
      </c>
      <c r="P222" s="23" t="n">
        <f aca="false">+H222/H$226*100</f>
        <v>32.6530612244898</v>
      </c>
      <c r="Q222" s="23" t="n">
        <f aca="false">+I222/I$226*100</f>
        <v>30.3448275862069</v>
      </c>
      <c r="R222" s="23" t="n">
        <f aca="false">+J222/J$226*100</f>
        <v>20.9677419354839</v>
      </c>
      <c r="S222" s="23" t="n">
        <f aca="false">+K222/K$226*100</f>
        <v>30.8823529411765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4</v>
      </c>
      <c r="E223" s="26" t="n">
        <v>7</v>
      </c>
      <c r="F223" s="26" t="n">
        <v>6</v>
      </c>
      <c r="G223" s="26" t="n">
        <v>10</v>
      </c>
      <c r="H223" s="26" t="n">
        <v>10</v>
      </c>
      <c r="I223" s="26" t="n">
        <v>23</v>
      </c>
      <c r="J223" s="26" t="n">
        <v>23</v>
      </c>
      <c r="K223" s="27" t="n">
        <v>83</v>
      </c>
      <c r="L223" s="28" t="n">
        <f aca="false">+D223/D$226*100</f>
        <v>28.5714285714286</v>
      </c>
      <c r="M223" s="29" t="n">
        <f aca="false">+E223/E$226*100</f>
        <v>28</v>
      </c>
      <c r="N223" s="29" t="n">
        <f aca="false">+F223/F$226*100</f>
        <v>26.0869565217391</v>
      </c>
      <c r="O223" s="29" t="n">
        <f aca="false">+G223/G$226*100</f>
        <v>35.7142857142857</v>
      </c>
      <c r="P223" s="29" t="n">
        <f aca="false">+H223/H$226*100</f>
        <v>20.4081632653061</v>
      </c>
      <c r="Q223" s="29" t="n">
        <f aca="false">+I223/I$226*100</f>
        <v>15.8620689655172</v>
      </c>
      <c r="R223" s="29" t="n">
        <f aca="false">+J223/J$226*100</f>
        <v>18.5483870967742</v>
      </c>
      <c r="S223" s="29" t="n">
        <f aca="false">+K223/K$226*100</f>
        <v>20.343137254902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2</v>
      </c>
      <c r="E224" s="26" t="n">
        <v>7</v>
      </c>
      <c r="F224" s="26" t="n">
        <v>7</v>
      </c>
      <c r="G224" s="26" t="n">
        <v>7</v>
      </c>
      <c r="H224" s="26" t="n">
        <v>22</v>
      </c>
      <c r="I224" s="26" t="n">
        <v>76</v>
      </c>
      <c r="J224" s="26" t="n">
        <v>73</v>
      </c>
      <c r="K224" s="27" t="n">
        <v>194</v>
      </c>
      <c r="L224" s="28" t="n">
        <f aca="false">+D224/D$226*100</f>
        <v>14.2857142857143</v>
      </c>
      <c r="M224" s="29" t="n">
        <f aca="false">+E224/E$226*100</f>
        <v>28</v>
      </c>
      <c r="N224" s="29" t="n">
        <f aca="false">+F224/F$226*100</f>
        <v>30.4347826086957</v>
      </c>
      <c r="O224" s="29" t="n">
        <f aca="false">+G224/G$226*100</f>
        <v>25</v>
      </c>
      <c r="P224" s="29" t="n">
        <f aca="false">+H224/H$226*100</f>
        <v>44.8979591836735</v>
      </c>
      <c r="Q224" s="29" t="n">
        <f aca="false">+I224/I$226*100</f>
        <v>52.4137931034483</v>
      </c>
      <c r="R224" s="29" t="n">
        <f aca="false">+J224/J$226*100</f>
        <v>58.8709677419355</v>
      </c>
      <c r="S224" s="29" t="n">
        <f aca="false">+K224/K$226*100</f>
        <v>47.5490196078431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2</v>
      </c>
      <c r="J225" s="26" t="n">
        <v>2</v>
      </c>
      <c r="K225" s="27" t="n">
        <v>5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2.04081632653061</v>
      </c>
      <c r="Q225" s="29" t="n">
        <f aca="false">+I225/I$226*100</f>
        <v>1.37931034482759</v>
      </c>
      <c r="R225" s="29" t="n">
        <f aca="false">+J225/J$226*100</f>
        <v>1.61290322580645</v>
      </c>
      <c r="S225" s="29" t="n">
        <f aca="false">+K225/K$226*100</f>
        <v>1.22549019607843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14</v>
      </c>
      <c r="E226" s="26" t="n">
        <v>25</v>
      </c>
      <c r="F226" s="26" t="n">
        <v>23</v>
      </c>
      <c r="G226" s="26" t="n">
        <v>28</v>
      </c>
      <c r="H226" s="26" t="n">
        <v>49</v>
      </c>
      <c r="I226" s="26" t="n">
        <v>145</v>
      </c>
      <c r="J226" s="26" t="n">
        <v>124</v>
      </c>
      <c r="K226" s="27" t="n">
        <v>40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1</v>
      </c>
      <c r="E227" s="20" t="n">
        <v>6</v>
      </c>
      <c r="F227" s="20" t="n">
        <v>6</v>
      </c>
      <c r="G227" s="20" t="n">
        <v>8</v>
      </c>
      <c r="H227" s="20" t="n">
        <v>14</v>
      </c>
      <c r="I227" s="20" t="n">
        <v>30</v>
      </c>
      <c r="J227" s="20" t="n">
        <v>26</v>
      </c>
      <c r="K227" s="21" t="n">
        <v>91</v>
      </c>
      <c r="L227" s="28" t="n">
        <f aca="false">+D227/D$231*100</f>
        <v>25</v>
      </c>
      <c r="M227" s="29" t="n">
        <f aca="false">+E227/E$231*100</f>
        <v>33.3333333333333</v>
      </c>
      <c r="N227" s="29" t="n">
        <f aca="false">+F227/F$231*100</f>
        <v>42.8571428571429</v>
      </c>
      <c r="O227" s="29" t="n">
        <f aca="false">+G227/G$231*100</f>
        <v>36.3636363636364</v>
      </c>
      <c r="P227" s="29" t="n">
        <f aca="false">+H227/H$231*100</f>
        <v>35.8974358974359</v>
      </c>
      <c r="Q227" s="29" t="n">
        <f aca="false">+I227/I$231*100</f>
        <v>24.7933884297521</v>
      </c>
      <c r="R227" s="29" t="n">
        <f aca="false">+J227/J$231*100</f>
        <v>21.3114754098361</v>
      </c>
      <c r="S227" s="29" t="n">
        <f aca="false">+K227/K$231*100</f>
        <v>26.7647058823529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2</v>
      </c>
      <c r="E228" s="26" t="n">
        <v>7</v>
      </c>
      <c r="F228" s="26" t="n">
        <v>3</v>
      </c>
      <c r="G228" s="26" t="n">
        <v>5</v>
      </c>
      <c r="H228" s="26" t="n">
        <v>6</v>
      </c>
      <c r="I228" s="26" t="n">
        <v>26</v>
      </c>
      <c r="J228" s="26" t="n">
        <v>15</v>
      </c>
      <c r="K228" s="27" t="n">
        <v>64</v>
      </c>
      <c r="L228" s="28" t="n">
        <f aca="false">+D228/D$231*100</f>
        <v>50</v>
      </c>
      <c r="M228" s="29" t="n">
        <f aca="false">+E228/E$231*100</f>
        <v>38.8888888888889</v>
      </c>
      <c r="N228" s="29" t="n">
        <f aca="false">+F228/F$231*100</f>
        <v>21.4285714285714</v>
      </c>
      <c r="O228" s="29" t="n">
        <f aca="false">+G228/G$231*100</f>
        <v>22.7272727272727</v>
      </c>
      <c r="P228" s="29" t="n">
        <f aca="false">+H228/H$231*100</f>
        <v>15.3846153846154</v>
      </c>
      <c r="Q228" s="29" t="n">
        <f aca="false">+I228/I$231*100</f>
        <v>21.4876033057851</v>
      </c>
      <c r="R228" s="29" t="n">
        <f aca="false">+J228/J$231*100</f>
        <v>12.2950819672131</v>
      </c>
      <c r="S228" s="29" t="n">
        <f aca="false">+K228/K$231*100</f>
        <v>18.8235294117647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1</v>
      </c>
      <c r="E229" s="26" t="n">
        <v>5</v>
      </c>
      <c r="F229" s="26" t="n">
        <v>5</v>
      </c>
      <c r="G229" s="26" t="n">
        <v>9</v>
      </c>
      <c r="H229" s="26" t="n">
        <v>19</v>
      </c>
      <c r="I229" s="26" t="n">
        <v>65</v>
      </c>
      <c r="J229" s="26" t="n">
        <v>81</v>
      </c>
      <c r="K229" s="27" t="n">
        <v>185</v>
      </c>
      <c r="L229" s="28" t="n">
        <f aca="false">+D229/D$231*100</f>
        <v>25</v>
      </c>
      <c r="M229" s="29" t="n">
        <f aca="false">+E229/E$231*100</f>
        <v>27.7777777777778</v>
      </c>
      <c r="N229" s="29" t="n">
        <f aca="false">+F229/F$231*100</f>
        <v>35.7142857142857</v>
      </c>
      <c r="O229" s="29" t="n">
        <f aca="false">+G229/G$231*100</f>
        <v>40.9090909090909</v>
      </c>
      <c r="P229" s="29" t="n">
        <f aca="false">+H229/H$231*100</f>
        <v>48.7179487179487</v>
      </c>
      <c r="Q229" s="29" t="n">
        <f aca="false">+I229/I$231*100</f>
        <v>53.7190082644628</v>
      </c>
      <c r="R229" s="29" t="n">
        <f aca="false">+J229/J$231*100</f>
        <v>66.3934426229508</v>
      </c>
      <c r="S229" s="29" t="n">
        <f aca="false">+K229/K$231*100</f>
        <v>54.4117647058824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4</v>
      </c>
      <c r="E231" s="56" t="n">
        <v>18</v>
      </c>
      <c r="F231" s="56" t="n">
        <v>14</v>
      </c>
      <c r="G231" s="56" t="n">
        <v>22</v>
      </c>
      <c r="H231" s="56" t="n">
        <v>39</v>
      </c>
      <c r="I231" s="56" t="n">
        <v>121</v>
      </c>
      <c r="J231" s="56" t="n">
        <v>122</v>
      </c>
      <c r="K231" s="57" t="n">
        <v>34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167</v>
      </c>
      <c r="E232" s="26" t="n">
        <v>169</v>
      </c>
      <c r="F232" s="26" t="n">
        <v>136</v>
      </c>
      <c r="G232" s="26" t="n">
        <v>95</v>
      </c>
      <c r="H232" s="26" t="n">
        <v>225</v>
      </c>
      <c r="I232" s="26" t="n">
        <v>767</v>
      </c>
      <c r="J232" s="26" t="n">
        <v>925</v>
      </c>
      <c r="K232" s="27" t="n">
        <v>2484</v>
      </c>
      <c r="L232" s="28" t="n">
        <f aca="false">+D232/D$236*100</f>
        <v>61.3970588235294</v>
      </c>
      <c r="M232" s="29" t="n">
        <f aca="false">+E232/E$236*100</f>
        <v>53.8216560509554</v>
      </c>
      <c r="N232" s="29" t="n">
        <f aca="false">+F232/F$236*100</f>
        <v>46.2585034013605</v>
      </c>
      <c r="O232" s="29" t="n">
        <f aca="false">+G232/G$236*100</f>
        <v>33.9285714285714</v>
      </c>
      <c r="P232" s="29" t="n">
        <f aca="false">+H232/H$236*100</f>
        <v>29.3733681462141</v>
      </c>
      <c r="Q232" s="29" t="n">
        <f aca="false">+I232/I$236*100</f>
        <v>27.0833333333333</v>
      </c>
      <c r="R232" s="29" t="n">
        <f aca="false">+J232/J$236*100</f>
        <v>26.6263672999424</v>
      </c>
      <c r="S232" s="29" t="n">
        <f aca="false">+K232/K$236*100</f>
        <v>30.1749271137026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43</v>
      </c>
      <c r="E233" s="26" t="n">
        <v>51</v>
      </c>
      <c r="F233" s="26" t="n">
        <v>47</v>
      </c>
      <c r="G233" s="26" t="n">
        <v>27</v>
      </c>
      <c r="H233" s="26" t="n">
        <v>99</v>
      </c>
      <c r="I233" s="26" t="n">
        <v>360</v>
      </c>
      <c r="J233" s="26" t="n">
        <v>431</v>
      </c>
      <c r="K233" s="27" t="n">
        <v>1058</v>
      </c>
      <c r="L233" s="28" t="n">
        <f aca="false">+D233/D$236*100</f>
        <v>15.8088235294118</v>
      </c>
      <c r="M233" s="29" t="n">
        <f aca="false">+E233/E$236*100</f>
        <v>16.2420382165605</v>
      </c>
      <c r="N233" s="29" t="n">
        <f aca="false">+F233/F$236*100</f>
        <v>15.9863945578231</v>
      </c>
      <c r="O233" s="29" t="n">
        <f aca="false">+G233/G$236*100</f>
        <v>9.64285714285714</v>
      </c>
      <c r="P233" s="29" t="n">
        <f aca="false">+H233/H$236*100</f>
        <v>12.9242819843342</v>
      </c>
      <c r="Q233" s="29" t="n">
        <f aca="false">+I233/I$236*100</f>
        <v>12.7118644067797</v>
      </c>
      <c r="R233" s="29" t="n">
        <f aca="false">+J233/J$236*100</f>
        <v>12.4064478986759</v>
      </c>
      <c r="S233" s="29" t="n">
        <f aca="false">+K233/K$236*100</f>
        <v>12.8522837706511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62</v>
      </c>
      <c r="E234" s="26" t="n">
        <v>94</v>
      </c>
      <c r="F234" s="26" t="n">
        <v>111</v>
      </c>
      <c r="G234" s="26" t="n">
        <v>158</v>
      </c>
      <c r="H234" s="26" t="n">
        <v>442</v>
      </c>
      <c r="I234" s="26" t="n">
        <v>1705</v>
      </c>
      <c r="J234" s="26" t="n">
        <v>2118</v>
      </c>
      <c r="K234" s="27" t="n">
        <v>4690</v>
      </c>
      <c r="L234" s="28" t="n">
        <f aca="false">+D234/D$236*100</f>
        <v>22.7941176470588</v>
      </c>
      <c r="M234" s="29" t="n">
        <f aca="false">+E234/E$236*100</f>
        <v>29.9363057324841</v>
      </c>
      <c r="N234" s="29" t="n">
        <f aca="false">+F234/F$236*100</f>
        <v>37.7551020408163</v>
      </c>
      <c r="O234" s="29" t="n">
        <f aca="false">+G234/G$236*100</f>
        <v>56.4285714285714</v>
      </c>
      <c r="P234" s="29" t="n">
        <f aca="false">+H234/H$236*100</f>
        <v>57.7023498694517</v>
      </c>
      <c r="Q234" s="29" t="n">
        <f aca="false">+I234/I$236*100</f>
        <v>60.204802259887</v>
      </c>
      <c r="R234" s="29" t="n">
        <f aca="false">+J234/J$236*100</f>
        <v>60.9671848013817</v>
      </c>
      <c r="S234" s="29" t="n">
        <f aca="false">+K234/K$236*100</f>
        <v>56.9727891156463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272</v>
      </c>
      <c r="E236" s="26" t="n">
        <v>314</v>
      </c>
      <c r="F236" s="26" t="n">
        <v>294</v>
      </c>
      <c r="G236" s="26" t="n">
        <v>280</v>
      </c>
      <c r="H236" s="26" t="n">
        <v>766</v>
      </c>
      <c r="I236" s="26" t="n">
        <v>2832</v>
      </c>
      <c r="J236" s="26" t="n">
        <v>3474</v>
      </c>
      <c r="K236" s="27" t="n">
        <v>8232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115</v>
      </c>
      <c r="E237" s="50" t="n">
        <v>110</v>
      </c>
      <c r="F237" s="50" t="n">
        <v>87</v>
      </c>
      <c r="G237" s="50" t="n">
        <v>79</v>
      </c>
      <c r="H237" s="50" t="n">
        <v>120</v>
      </c>
      <c r="I237" s="50" t="n">
        <v>387</v>
      </c>
      <c r="J237" s="50" t="n">
        <v>466</v>
      </c>
      <c r="K237" s="51" t="n">
        <v>1364</v>
      </c>
      <c r="L237" s="52" t="n">
        <f aca="false">+D237/D$241*100</f>
        <v>66.8604651162791</v>
      </c>
      <c r="M237" s="53" t="n">
        <f aca="false">+E237/E$241*100</f>
        <v>54.1871921182266</v>
      </c>
      <c r="N237" s="53" t="n">
        <f aca="false">+F237/F$241*100</f>
        <v>47.8021978021978</v>
      </c>
      <c r="O237" s="53" t="n">
        <f aca="false">+G237/G$241*100</f>
        <v>37.9807692307692</v>
      </c>
      <c r="P237" s="53" t="n">
        <f aca="false">+H237/H$241*100</f>
        <v>28.436018957346</v>
      </c>
      <c r="Q237" s="53" t="n">
        <f aca="false">+I237/I$241*100</f>
        <v>27.8818443804035</v>
      </c>
      <c r="R237" s="53" t="n">
        <f aca="false">+J237/J$241*100</f>
        <v>25.9321090706733</v>
      </c>
      <c r="S237" s="53" t="n">
        <f aca="false">+K237/K$241*100</f>
        <v>31.1985361390668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27</v>
      </c>
      <c r="E238" s="26" t="n">
        <v>26</v>
      </c>
      <c r="F238" s="26" t="n">
        <v>26</v>
      </c>
      <c r="G238" s="26" t="n">
        <v>31</v>
      </c>
      <c r="H238" s="26" t="n">
        <v>61</v>
      </c>
      <c r="I238" s="26" t="n">
        <v>153</v>
      </c>
      <c r="J238" s="26" t="n">
        <v>209</v>
      </c>
      <c r="K238" s="27" t="n">
        <v>533</v>
      </c>
      <c r="L238" s="28" t="n">
        <f aca="false">+D238/D$241*100</f>
        <v>15.6976744186047</v>
      </c>
      <c r="M238" s="29" t="n">
        <f aca="false">+E238/E$241*100</f>
        <v>12.807881773399</v>
      </c>
      <c r="N238" s="29" t="n">
        <f aca="false">+F238/F$241*100</f>
        <v>14.2857142857143</v>
      </c>
      <c r="O238" s="29" t="n">
        <f aca="false">+G238/G$241*100</f>
        <v>14.9038461538462</v>
      </c>
      <c r="P238" s="29" t="n">
        <f aca="false">+H238/H$241*100</f>
        <v>14.4549763033175</v>
      </c>
      <c r="Q238" s="29" t="n">
        <f aca="false">+I238/I$241*100</f>
        <v>11.0230547550432</v>
      </c>
      <c r="R238" s="29" t="n">
        <f aca="false">+J238/J$241*100</f>
        <v>11.6304952698943</v>
      </c>
      <c r="S238" s="29" t="n">
        <f aca="false">+K238/K$241*100</f>
        <v>12.1912168344007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30</v>
      </c>
      <c r="E239" s="26" t="n">
        <v>67</v>
      </c>
      <c r="F239" s="26" t="n">
        <v>69</v>
      </c>
      <c r="G239" s="26" t="n">
        <v>98</v>
      </c>
      <c r="H239" s="26" t="n">
        <v>241</v>
      </c>
      <c r="I239" s="26" t="n">
        <v>847</v>
      </c>
      <c r="J239" s="26" t="n">
        <v>1122</v>
      </c>
      <c r="K239" s="27" t="n">
        <v>2474</v>
      </c>
      <c r="L239" s="28" t="n">
        <f aca="false">+D239/D$241*100</f>
        <v>17.4418604651163</v>
      </c>
      <c r="M239" s="29" t="n">
        <f aca="false">+E239/E$241*100</f>
        <v>33.0049261083744</v>
      </c>
      <c r="N239" s="29" t="n">
        <f aca="false">+F239/F$241*100</f>
        <v>37.9120879120879</v>
      </c>
      <c r="O239" s="29" t="n">
        <f aca="false">+G239/G$241*100</f>
        <v>47.1153846153846</v>
      </c>
      <c r="P239" s="29" t="n">
        <f aca="false">+H239/H$241*100</f>
        <v>57.1090047393365</v>
      </c>
      <c r="Q239" s="29" t="n">
        <f aca="false">+I239/I$241*100</f>
        <v>61.0230547550432</v>
      </c>
      <c r="R239" s="29" t="n">
        <f aca="false">+J239/J$241*100</f>
        <v>62.4373956594324</v>
      </c>
      <c r="S239" s="29" t="n">
        <f aca="false">+K239/K$241*100</f>
        <v>56.5873741994511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0</v>
      </c>
      <c r="K240" s="27" t="n">
        <v>1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720461095100865</v>
      </c>
      <c r="R240" s="29" t="n">
        <f aca="false">+J240/J$241*100</f>
        <v>0</v>
      </c>
      <c r="S240" s="29" t="n">
        <f aca="false">+K240/K$241*100</f>
        <v>0.0228728270814273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172</v>
      </c>
      <c r="E241" s="32" t="n">
        <v>203</v>
      </c>
      <c r="F241" s="32" t="n">
        <v>182</v>
      </c>
      <c r="G241" s="32" t="n">
        <v>208</v>
      </c>
      <c r="H241" s="32" t="n">
        <v>422</v>
      </c>
      <c r="I241" s="32" t="n">
        <v>1388</v>
      </c>
      <c r="J241" s="32" t="n">
        <v>1797</v>
      </c>
      <c r="K241" s="33" t="n">
        <v>437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61</v>
      </c>
      <c r="E242" s="26" t="n">
        <v>75</v>
      </c>
      <c r="F242" s="26" t="n">
        <v>46</v>
      </c>
      <c r="G242" s="26" t="n">
        <v>47</v>
      </c>
      <c r="H242" s="26" t="n">
        <v>83</v>
      </c>
      <c r="I242" s="26" t="n">
        <v>295</v>
      </c>
      <c r="J242" s="26" t="n">
        <v>242</v>
      </c>
      <c r="K242" s="27" t="n">
        <v>849</v>
      </c>
      <c r="L242" s="22" t="n">
        <f aca="false">+D242/D$246*100</f>
        <v>59.8039215686275</v>
      </c>
      <c r="M242" s="23" t="n">
        <f aca="false">+E242/E$246*100</f>
        <v>53.1914893617021</v>
      </c>
      <c r="N242" s="23" t="n">
        <f aca="false">+F242/F$246*100</f>
        <v>42.5925925925926</v>
      </c>
      <c r="O242" s="23" t="n">
        <f aca="false">+G242/G$246*100</f>
        <v>35.8778625954199</v>
      </c>
      <c r="P242" s="23" t="n">
        <f aca="false">+H242/H$246*100</f>
        <v>29.4326241134752</v>
      </c>
      <c r="Q242" s="23" t="n">
        <f aca="false">+I242/I$246*100</f>
        <v>26.6245487364621</v>
      </c>
      <c r="R242" s="23" t="n">
        <f aca="false">+J242/J$246*100</f>
        <v>22.0601640838651</v>
      </c>
      <c r="S242" s="23" t="n">
        <f aca="false">+K242/K$246*100</f>
        <v>28.5954866958572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14</v>
      </c>
      <c r="E243" s="26" t="n">
        <v>22</v>
      </c>
      <c r="F243" s="26" t="n">
        <v>14</v>
      </c>
      <c r="G243" s="26" t="n">
        <v>15</v>
      </c>
      <c r="H243" s="26" t="n">
        <v>29</v>
      </c>
      <c r="I243" s="26" t="n">
        <v>123</v>
      </c>
      <c r="J243" s="26" t="n">
        <v>120</v>
      </c>
      <c r="K243" s="27" t="n">
        <v>337</v>
      </c>
      <c r="L243" s="28" t="n">
        <f aca="false">+D243/D$246*100</f>
        <v>13.7254901960784</v>
      </c>
      <c r="M243" s="29" t="n">
        <f aca="false">+E243/E$246*100</f>
        <v>15.6028368794326</v>
      </c>
      <c r="N243" s="29" t="n">
        <f aca="false">+F243/F$246*100</f>
        <v>12.962962962963</v>
      </c>
      <c r="O243" s="29" t="n">
        <f aca="false">+G243/G$246*100</f>
        <v>11.4503816793893</v>
      </c>
      <c r="P243" s="29" t="n">
        <f aca="false">+H243/H$246*100</f>
        <v>10.2836879432624</v>
      </c>
      <c r="Q243" s="29" t="n">
        <f aca="false">+I243/I$246*100</f>
        <v>11.101083032491</v>
      </c>
      <c r="R243" s="29" t="n">
        <f aca="false">+J243/J$246*100</f>
        <v>10.9389243391067</v>
      </c>
      <c r="S243" s="29" t="n">
        <f aca="false">+K243/K$246*100</f>
        <v>11.3506231054227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27</v>
      </c>
      <c r="E244" s="26" t="n">
        <v>44</v>
      </c>
      <c r="F244" s="26" t="n">
        <v>48</v>
      </c>
      <c r="G244" s="26" t="n">
        <v>69</v>
      </c>
      <c r="H244" s="26" t="n">
        <v>169</v>
      </c>
      <c r="I244" s="26" t="n">
        <v>690</v>
      </c>
      <c r="J244" s="26" t="n">
        <v>735</v>
      </c>
      <c r="K244" s="27" t="n">
        <v>1782</v>
      </c>
      <c r="L244" s="28" t="n">
        <f aca="false">+D244/D$246*100</f>
        <v>26.4705882352941</v>
      </c>
      <c r="M244" s="29" t="n">
        <f aca="false">+E244/E$246*100</f>
        <v>31.2056737588653</v>
      </c>
      <c r="N244" s="29" t="n">
        <f aca="false">+F244/F$246*100</f>
        <v>44.4444444444444</v>
      </c>
      <c r="O244" s="29" t="n">
        <f aca="false">+G244/G$246*100</f>
        <v>52.6717557251908</v>
      </c>
      <c r="P244" s="29" t="n">
        <f aca="false">+H244/H$246*100</f>
        <v>59.9290780141844</v>
      </c>
      <c r="Q244" s="29" t="n">
        <f aca="false">+I244/I$246*100</f>
        <v>62.2743682310469</v>
      </c>
      <c r="R244" s="29" t="n">
        <f aca="false">+J244/J$246*100</f>
        <v>67.0009115770283</v>
      </c>
      <c r="S244" s="29" t="n">
        <f aca="false">+K244/K$246*100</f>
        <v>60.02020882452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0</v>
      </c>
      <c r="J245" s="26" t="n">
        <v>0</v>
      </c>
      <c r="K245" s="27" t="n">
        <v>1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354609929078014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.0336813742000674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102</v>
      </c>
      <c r="E246" s="26" t="n">
        <v>141</v>
      </c>
      <c r="F246" s="26" t="n">
        <v>108</v>
      </c>
      <c r="G246" s="26" t="n">
        <v>131</v>
      </c>
      <c r="H246" s="26" t="n">
        <v>282</v>
      </c>
      <c r="I246" s="26" t="n">
        <v>1108</v>
      </c>
      <c r="J246" s="26" t="n">
        <v>1097</v>
      </c>
      <c r="K246" s="27" t="n">
        <v>296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45</v>
      </c>
      <c r="E247" s="20" t="n">
        <v>49</v>
      </c>
      <c r="F247" s="20" t="n">
        <v>35</v>
      </c>
      <c r="G247" s="20" t="n">
        <v>42</v>
      </c>
      <c r="H247" s="20" t="n">
        <v>84</v>
      </c>
      <c r="I247" s="20" t="n">
        <v>190</v>
      </c>
      <c r="J247" s="20" t="n">
        <v>151</v>
      </c>
      <c r="K247" s="21" t="n">
        <v>596</v>
      </c>
      <c r="L247" s="28" t="n">
        <f aca="false">+D247/D$251*100</f>
        <v>64.2857142857143</v>
      </c>
      <c r="M247" s="29" t="n">
        <f aca="false">+E247/E$251*100</f>
        <v>59.0361445783133</v>
      </c>
      <c r="N247" s="29" t="n">
        <f aca="false">+F247/F$251*100</f>
        <v>36.8421052631579</v>
      </c>
      <c r="O247" s="29" t="n">
        <f aca="false">+G247/G$251*100</f>
        <v>34.7107438016529</v>
      </c>
      <c r="P247" s="29" t="n">
        <f aca="false">+H247/H$251*100</f>
        <v>35.2941176470588</v>
      </c>
      <c r="Q247" s="29" t="n">
        <f aca="false">+I247/I$251*100</f>
        <v>28.5714285714286</v>
      </c>
      <c r="R247" s="29" t="n">
        <f aca="false">+J247/J$251*100</f>
        <v>21.4488636363636</v>
      </c>
      <c r="S247" s="29" t="n">
        <f aca="false">+K247/K$251*100</f>
        <v>30.1619433198381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9</v>
      </c>
      <c r="E248" s="26" t="n">
        <v>11</v>
      </c>
      <c r="F248" s="26" t="n">
        <v>14</v>
      </c>
      <c r="G248" s="26" t="n">
        <v>20</v>
      </c>
      <c r="H248" s="26" t="n">
        <v>26</v>
      </c>
      <c r="I248" s="26" t="n">
        <v>65</v>
      </c>
      <c r="J248" s="26" t="n">
        <v>65</v>
      </c>
      <c r="K248" s="27" t="n">
        <v>210</v>
      </c>
      <c r="L248" s="28" t="n">
        <f aca="false">+D248/D$251*100</f>
        <v>12.8571428571429</v>
      </c>
      <c r="M248" s="29" t="n">
        <f aca="false">+E248/E$251*100</f>
        <v>13.2530120481928</v>
      </c>
      <c r="N248" s="29" t="n">
        <f aca="false">+F248/F$251*100</f>
        <v>14.7368421052632</v>
      </c>
      <c r="O248" s="29" t="n">
        <f aca="false">+G248/G$251*100</f>
        <v>16.5289256198347</v>
      </c>
      <c r="P248" s="29" t="n">
        <f aca="false">+H248/H$251*100</f>
        <v>10.9243697478992</v>
      </c>
      <c r="Q248" s="29" t="n">
        <f aca="false">+I248/I$251*100</f>
        <v>9.77443609022556</v>
      </c>
      <c r="R248" s="29" t="n">
        <f aca="false">+J248/J$251*100</f>
        <v>9.23295454545455</v>
      </c>
      <c r="S248" s="29" t="n">
        <f aca="false">+K248/K$251*100</f>
        <v>10.6275303643725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16</v>
      </c>
      <c r="E249" s="26" t="n">
        <v>23</v>
      </c>
      <c r="F249" s="26" t="n">
        <v>46</v>
      </c>
      <c r="G249" s="26" t="n">
        <v>59</v>
      </c>
      <c r="H249" s="26" t="n">
        <v>128</v>
      </c>
      <c r="I249" s="26" t="n">
        <v>410</v>
      </c>
      <c r="J249" s="26" t="n">
        <v>488</v>
      </c>
      <c r="K249" s="27" t="n">
        <v>1170</v>
      </c>
      <c r="L249" s="28" t="n">
        <f aca="false">+D249/D$251*100</f>
        <v>22.8571428571429</v>
      </c>
      <c r="M249" s="29" t="n">
        <f aca="false">+E249/E$251*100</f>
        <v>27.710843373494</v>
      </c>
      <c r="N249" s="29" t="n">
        <f aca="false">+F249/F$251*100</f>
        <v>48.4210526315789</v>
      </c>
      <c r="O249" s="29" t="n">
        <f aca="false">+G249/G$251*100</f>
        <v>48.7603305785124</v>
      </c>
      <c r="P249" s="29" t="n">
        <f aca="false">+H249/H$251*100</f>
        <v>53.781512605042</v>
      </c>
      <c r="Q249" s="29" t="n">
        <f aca="false">+I249/I$251*100</f>
        <v>61.6541353383459</v>
      </c>
      <c r="R249" s="29" t="n">
        <f aca="false">+J249/J$251*100</f>
        <v>69.3181818181818</v>
      </c>
      <c r="S249" s="29" t="n">
        <f aca="false">+K249/K$251*100</f>
        <v>59.2105263157895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70</v>
      </c>
      <c r="E251" s="32" t="n">
        <v>83</v>
      </c>
      <c r="F251" s="32" t="n">
        <v>95</v>
      </c>
      <c r="G251" s="32" t="n">
        <v>121</v>
      </c>
      <c r="H251" s="32" t="n">
        <v>238</v>
      </c>
      <c r="I251" s="32" t="n">
        <v>665</v>
      </c>
      <c r="J251" s="32" t="n">
        <v>704</v>
      </c>
      <c r="K251" s="33" t="n">
        <v>197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35</v>
      </c>
      <c r="E252" s="26" t="n">
        <v>45</v>
      </c>
      <c r="F252" s="26" t="n">
        <v>48</v>
      </c>
      <c r="G252" s="26" t="n">
        <v>26</v>
      </c>
      <c r="H252" s="26" t="n">
        <v>74</v>
      </c>
      <c r="I252" s="26" t="n">
        <v>227</v>
      </c>
      <c r="J252" s="26" t="n">
        <v>230</v>
      </c>
      <c r="K252" s="27" t="n">
        <v>685</v>
      </c>
      <c r="L252" s="22" t="n">
        <f aca="false">+D252/D$256*100</f>
        <v>47.9452054794521</v>
      </c>
      <c r="M252" s="23" t="n">
        <f aca="false">+E252/E$256*100</f>
        <v>55.5555555555556</v>
      </c>
      <c r="N252" s="23" t="n">
        <f aca="false">+F252/F$256*100</f>
        <v>50</v>
      </c>
      <c r="O252" s="23" t="n">
        <f aca="false">+G252/G$256*100</f>
        <v>29.8850574712644</v>
      </c>
      <c r="P252" s="23" t="n">
        <f aca="false">+H252/H$256*100</f>
        <v>32.034632034632</v>
      </c>
      <c r="Q252" s="23" t="n">
        <f aca="false">+I252/I$256*100</f>
        <v>27.8527607361963</v>
      </c>
      <c r="R252" s="23" t="n">
        <f aca="false">+J252/J$256*100</f>
        <v>23.4933605720123</v>
      </c>
      <c r="S252" s="23" t="n">
        <f aca="false">+K252/K$256*100</f>
        <v>29.0008467400508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17</v>
      </c>
      <c r="E253" s="26" t="n">
        <v>10</v>
      </c>
      <c r="F253" s="26" t="n">
        <v>11</v>
      </c>
      <c r="G253" s="26" t="n">
        <v>14</v>
      </c>
      <c r="H253" s="26" t="n">
        <v>34</v>
      </c>
      <c r="I253" s="26" t="n">
        <v>123</v>
      </c>
      <c r="J253" s="26" t="n">
        <v>134</v>
      </c>
      <c r="K253" s="27" t="n">
        <v>343</v>
      </c>
      <c r="L253" s="28" t="n">
        <f aca="false">+D253/D$256*100</f>
        <v>23.2876712328767</v>
      </c>
      <c r="M253" s="29" t="n">
        <f aca="false">+E253/E$256*100</f>
        <v>12.3456790123457</v>
      </c>
      <c r="N253" s="29" t="n">
        <f aca="false">+F253/F$256*100</f>
        <v>11.4583333333333</v>
      </c>
      <c r="O253" s="29" t="n">
        <f aca="false">+G253/G$256*100</f>
        <v>16.0919540229885</v>
      </c>
      <c r="P253" s="29" t="n">
        <f aca="false">+H253/H$256*100</f>
        <v>14.7186147186147</v>
      </c>
      <c r="Q253" s="29" t="n">
        <f aca="false">+I253/I$256*100</f>
        <v>15.0920245398773</v>
      </c>
      <c r="R253" s="29" t="n">
        <f aca="false">+J253/J$256*100</f>
        <v>13.6874361593463</v>
      </c>
      <c r="S253" s="29" t="n">
        <f aca="false">+K253/K$256*100</f>
        <v>14.5215918712955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21</v>
      </c>
      <c r="E254" s="26" t="n">
        <v>26</v>
      </c>
      <c r="F254" s="26" t="n">
        <v>37</v>
      </c>
      <c r="G254" s="26" t="n">
        <v>47</v>
      </c>
      <c r="H254" s="26" t="n">
        <v>123</v>
      </c>
      <c r="I254" s="26" t="n">
        <v>465</v>
      </c>
      <c r="J254" s="26" t="n">
        <v>615</v>
      </c>
      <c r="K254" s="27" t="n">
        <v>1334</v>
      </c>
      <c r="L254" s="28" t="n">
        <f aca="false">+D254/D$256*100</f>
        <v>28.7671232876712</v>
      </c>
      <c r="M254" s="29" t="n">
        <f aca="false">+E254/E$256*100</f>
        <v>32.0987654320988</v>
      </c>
      <c r="N254" s="29" t="n">
        <f aca="false">+F254/F$256*100</f>
        <v>38.5416666666667</v>
      </c>
      <c r="O254" s="29" t="n">
        <f aca="false">+G254/G$256*100</f>
        <v>54.0229885057471</v>
      </c>
      <c r="P254" s="29" t="n">
        <f aca="false">+H254/H$256*100</f>
        <v>53.2467532467532</v>
      </c>
      <c r="Q254" s="29" t="n">
        <f aca="false">+I254/I$256*100</f>
        <v>57.0552147239264</v>
      </c>
      <c r="R254" s="29" t="n">
        <f aca="false">+J254/J$256*100</f>
        <v>62.8192032686415</v>
      </c>
      <c r="S254" s="29" t="n">
        <f aca="false">+K254/K$256*100</f>
        <v>56.4775613886537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73</v>
      </c>
      <c r="E256" s="56" t="n">
        <v>81</v>
      </c>
      <c r="F256" s="56" t="n">
        <v>96</v>
      </c>
      <c r="G256" s="56" t="n">
        <v>87</v>
      </c>
      <c r="H256" s="56" t="n">
        <v>231</v>
      </c>
      <c r="I256" s="56" t="n">
        <v>815</v>
      </c>
      <c r="J256" s="56" t="n">
        <v>979</v>
      </c>
      <c r="K256" s="57" t="n">
        <v>2362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274</v>
      </c>
      <c r="E257" s="26" t="n">
        <v>239</v>
      </c>
      <c r="F257" s="26" t="n">
        <v>201</v>
      </c>
      <c r="G257" s="26" t="n">
        <v>172</v>
      </c>
      <c r="H257" s="26" t="n">
        <v>271</v>
      </c>
      <c r="I257" s="26" t="n">
        <v>903</v>
      </c>
      <c r="J257" s="26" t="n">
        <v>1186</v>
      </c>
      <c r="K257" s="27" t="n">
        <v>3246</v>
      </c>
      <c r="L257" s="28" t="n">
        <f aca="false">+D257/D$261*100</f>
        <v>68.671679197995</v>
      </c>
      <c r="M257" s="29" t="n">
        <f aca="false">+E257/E$261*100</f>
        <v>55.0691244239631</v>
      </c>
      <c r="N257" s="29" t="n">
        <f aca="false">+F257/F$261*100</f>
        <v>46.7441860465116</v>
      </c>
      <c r="O257" s="29" t="n">
        <f aca="false">+G257/G$261*100</f>
        <v>40.661938534279</v>
      </c>
      <c r="P257" s="29" t="n">
        <f aca="false">+H257/H$261*100</f>
        <v>32.2619047619048</v>
      </c>
      <c r="Q257" s="29" t="n">
        <f aca="false">+I257/I$261*100</f>
        <v>26.8430439952438</v>
      </c>
      <c r="R257" s="29" t="n">
        <f aca="false">+J257/J$261*100</f>
        <v>25.015819447374</v>
      </c>
      <c r="S257" s="29" t="n">
        <f aca="false">+K257/K$261*100</f>
        <v>30.5333458752704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50</v>
      </c>
      <c r="E258" s="26" t="n">
        <v>71</v>
      </c>
      <c r="F258" s="26" t="n">
        <v>60</v>
      </c>
      <c r="G258" s="26" t="n">
        <v>52</v>
      </c>
      <c r="H258" s="26" t="n">
        <v>100</v>
      </c>
      <c r="I258" s="26" t="n">
        <v>458</v>
      </c>
      <c r="J258" s="26" t="n">
        <v>648</v>
      </c>
      <c r="K258" s="27" t="n">
        <v>1439</v>
      </c>
      <c r="L258" s="28" t="n">
        <f aca="false">+D258/D$261*100</f>
        <v>12.531328320802</v>
      </c>
      <c r="M258" s="29" t="n">
        <f aca="false">+E258/E$261*100</f>
        <v>16.3594470046083</v>
      </c>
      <c r="N258" s="29" t="n">
        <f aca="false">+F258/F$261*100</f>
        <v>13.953488372093</v>
      </c>
      <c r="O258" s="29" t="n">
        <f aca="false">+G258/G$261*100</f>
        <v>12.2931442080378</v>
      </c>
      <c r="P258" s="29" t="n">
        <f aca="false">+H258/H$261*100</f>
        <v>11.9047619047619</v>
      </c>
      <c r="Q258" s="29" t="n">
        <f aca="false">+I258/I$261*100</f>
        <v>13.614744351962</v>
      </c>
      <c r="R258" s="29" t="n">
        <f aca="false">+J258/J$261*100</f>
        <v>13.6680025311116</v>
      </c>
      <c r="S258" s="29" t="n">
        <f aca="false">+K258/K$261*100</f>
        <v>13.5358856175336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75</v>
      </c>
      <c r="E259" s="26" t="n">
        <v>124</v>
      </c>
      <c r="F259" s="26" t="n">
        <v>169</v>
      </c>
      <c r="G259" s="26" t="n">
        <v>199</v>
      </c>
      <c r="H259" s="26" t="n">
        <v>469</v>
      </c>
      <c r="I259" s="26" t="n">
        <v>2001</v>
      </c>
      <c r="J259" s="26" t="n">
        <v>2905</v>
      </c>
      <c r="K259" s="27" t="n">
        <v>5942</v>
      </c>
      <c r="L259" s="28" t="n">
        <f aca="false">+D259/D$261*100</f>
        <v>18.796992481203</v>
      </c>
      <c r="M259" s="29" t="n">
        <f aca="false">+E259/E$261*100</f>
        <v>28.5714285714286</v>
      </c>
      <c r="N259" s="29" t="n">
        <f aca="false">+F259/F$261*100</f>
        <v>39.3023255813954</v>
      </c>
      <c r="O259" s="29" t="n">
        <f aca="false">+G259/G$261*100</f>
        <v>47.0449172576832</v>
      </c>
      <c r="P259" s="29" t="n">
        <f aca="false">+H259/H$261*100</f>
        <v>55.8333333333333</v>
      </c>
      <c r="Q259" s="29" t="n">
        <f aca="false">+I259/I$261*100</f>
        <v>59.4827586206897</v>
      </c>
      <c r="R259" s="29" t="n">
        <f aca="false">+J259/J$261*100</f>
        <v>61.2739928285172</v>
      </c>
      <c r="S259" s="29" t="n">
        <f aca="false">+K259/K$261*100</f>
        <v>55.8931426958894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2</v>
      </c>
      <c r="J260" s="26" t="n">
        <v>2</v>
      </c>
      <c r="K260" s="27" t="n">
        <v>4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594530321046373</v>
      </c>
      <c r="R260" s="29" t="n">
        <f aca="false">+J260/J$261*100</f>
        <v>0.042185192997258</v>
      </c>
      <c r="S260" s="29" t="n">
        <f aca="false">+K260/K$261*100</f>
        <v>0.0376258113065563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399</v>
      </c>
      <c r="E261" s="26" t="n">
        <v>434</v>
      </c>
      <c r="F261" s="26" t="n">
        <v>430</v>
      </c>
      <c r="G261" s="26" t="n">
        <v>423</v>
      </c>
      <c r="H261" s="26" t="n">
        <v>840</v>
      </c>
      <c r="I261" s="26" t="n">
        <v>3364</v>
      </c>
      <c r="J261" s="26" t="n">
        <v>4741</v>
      </c>
      <c r="K261" s="27" t="n">
        <v>10631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70</v>
      </c>
      <c r="E262" s="50" t="n">
        <v>95</v>
      </c>
      <c r="F262" s="50" t="n">
        <v>68</v>
      </c>
      <c r="G262" s="50" t="n">
        <v>51</v>
      </c>
      <c r="H262" s="50" t="n">
        <v>89</v>
      </c>
      <c r="I262" s="50" t="n">
        <v>276</v>
      </c>
      <c r="J262" s="50" t="n">
        <v>342</v>
      </c>
      <c r="K262" s="51" t="n">
        <v>991</v>
      </c>
      <c r="L262" s="52" t="n">
        <f aca="false">+D262/D$266*100</f>
        <v>61.4035087719298</v>
      </c>
      <c r="M262" s="53" t="n">
        <f aca="false">+E262/E$266*100</f>
        <v>62.5</v>
      </c>
      <c r="N262" s="53" t="n">
        <f aca="false">+F262/F$266*100</f>
        <v>57.1428571428571</v>
      </c>
      <c r="O262" s="53" t="n">
        <f aca="false">+G262/G$266*100</f>
        <v>41.4634146341463</v>
      </c>
      <c r="P262" s="53" t="n">
        <f aca="false">+H262/H$266*100</f>
        <v>35.8870967741936</v>
      </c>
      <c r="Q262" s="53" t="n">
        <f aca="false">+I262/I$266*100</f>
        <v>28.6902286902287</v>
      </c>
      <c r="R262" s="53" t="n">
        <f aca="false">+J262/J$266*100</f>
        <v>26.0076045627376</v>
      </c>
      <c r="S262" s="53" t="n">
        <f aca="false">+K262/K$266*100</f>
        <v>32.6739202110122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23</v>
      </c>
      <c r="E263" s="26" t="n">
        <v>18</v>
      </c>
      <c r="F263" s="26" t="n">
        <v>13</v>
      </c>
      <c r="G263" s="26" t="n">
        <v>17</v>
      </c>
      <c r="H263" s="26" t="n">
        <v>25</v>
      </c>
      <c r="I263" s="26" t="n">
        <v>129</v>
      </c>
      <c r="J263" s="26" t="n">
        <v>161</v>
      </c>
      <c r="K263" s="27" t="n">
        <v>386</v>
      </c>
      <c r="L263" s="28" t="n">
        <f aca="false">+D263/D$266*100</f>
        <v>20.1754385964912</v>
      </c>
      <c r="M263" s="29" t="n">
        <f aca="false">+E263/E$266*100</f>
        <v>11.8421052631579</v>
      </c>
      <c r="N263" s="29" t="n">
        <f aca="false">+F263/F$266*100</f>
        <v>10.9243697478992</v>
      </c>
      <c r="O263" s="29" t="n">
        <f aca="false">+G263/G$266*100</f>
        <v>13.8211382113821</v>
      </c>
      <c r="P263" s="29" t="n">
        <f aca="false">+H263/H$266*100</f>
        <v>10.0806451612903</v>
      </c>
      <c r="Q263" s="29" t="n">
        <f aca="false">+I263/I$266*100</f>
        <v>13.4095634095634</v>
      </c>
      <c r="R263" s="29" t="n">
        <f aca="false">+J263/J$266*100</f>
        <v>12.2433460076046</v>
      </c>
      <c r="S263" s="29" t="n">
        <f aca="false">+K263/K$266*100</f>
        <v>12.7266732607979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21</v>
      </c>
      <c r="E264" s="26" t="n">
        <v>39</v>
      </c>
      <c r="F264" s="26" t="n">
        <v>38</v>
      </c>
      <c r="G264" s="26" t="n">
        <v>55</v>
      </c>
      <c r="H264" s="26" t="n">
        <v>134</v>
      </c>
      <c r="I264" s="26" t="n">
        <v>557</v>
      </c>
      <c r="J264" s="26" t="n">
        <v>812</v>
      </c>
      <c r="K264" s="27" t="n">
        <v>1656</v>
      </c>
      <c r="L264" s="28" t="n">
        <f aca="false">+D264/D$266*100</f>
        <v>18.4210526315789</v>
      </c>
      <c r="M264" s="29" t="n">
        <f aca="false">+E264/E$266*100</f>
        <v>25.6578947368421</v>
      </c>
      <c r="N264" s="29" t="n">
        <f aca="false">+F264/F$266*100</f>
        <v>31.9327731092437</v>
      </c>
      <c r="O264" s="29" t="n">
        <f aca="false">+G264/G$266*100</f>
        <v>44.7154471544715</v>
      </c>
      <c r="P264" s="29" t="n">
        <f aca="false">+H264/H$266*100</f>
        <v>54.0322580645161</v>
      </c>
      <c r="Q264" s="29" t="n">
        <f aca="false">+I264/I$266*100</f>
        <v>57.9002079002079</v>
      </c>
      <c r="R264" s="29" t="n">
        <f aca="false">+J264/J$266*100</f>
        <v>61.7490494296578</v>
      </c>
      <c r="S264" s="29" t="n">
        <f aca="false">+K264/K$266*100</f>
        <v>54.5994065281899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14</v>
      </c>
      <c r="E266" s="26" t="n">
        <v>152</v>
      </c>
      <c r="F266" s="26" t="n">
        <v>119</v>
      </c>
      <c r="G266" s="26" t="n">
        <v>123</v>
      </c>
      <c r="H266" s="26" t="n">
        <v>248</v>
      </c>
      <c r="I266" s="26" t="n">
        <v>962</v>
      </c>
      <c r="J266" s="26" t="n">
        <v>1315</v>
      </c>
      <c r="K266" s="27" t="n">
        <v>303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71</v>
      </c>
      <c r="E267" s="20" t="n">
        <v>84</v>
      </c>
      <c r="F267" s="20" t="n">
        <v>71</v>
      </c>
      <c r="G267" s="20" t="n">
        <v>63</v>
      </c>
      <c r="H267" s="20" t="n">
        <v>93</v>
      </c>
      <c r="I267" s="20" t="n">
        <v>344</v>
      </c>
      <c r="J267" s="20" t="n">
        <v>429</v>
      </c>
      <c r="K267" s="21" t="n">
        <v>1155</v>
      </c>
      <c r="L267" s="28" t="n">
        <f aca="false">+D267/D$271*100</f>
        <v>78.021978021978</v>
      </c>
      <c r="M267" s="29" t="n">
        <f aca="false">+E267/E$271*100</f>
        <v>65.1162790697674</v>
      </c>
      <c r="N267" s="29" t="n">
        <f aca="false">+F267/F$271*100</f>
        <v>48.6301369863014</v>
      </c>
      <c r="O267" s="29" t="n">
        <f aca="false">+G267/G$271*100</f>
        <v>50.8064516129032</v>
      </c>
      <c r="P267" s="29" t="n">
        <f aca="false">+H267/H$271*100</f>
        <v>38.9121338912134</v>
      </c>
      <c r="Q267" s="29" t="n">
        <f aca="false">+I267/I$271*100</f>
        <v>33.7585868498528</v>
      </c>
      <c r="R267" s="29" t="n">
        <f aca="false">+J267/J$271*100</f>
        <v>27.3946360153257</v>
      </c>
      <c r="S267" s="29" t="n">
        <f aca="false">+K267/K$271*100</f>
        <v>34.8521424260712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7</v>
      </c>
      <c r="E268" s="26" t="n">
        <v>21</v>
      </c>
      <c r="F268" s="26" t="n">
        <v>11</v>
      </c>
      <c r="G268" s="26" t="n">
        <v>12</v>
      </c>
      <c r="H268" s="26" t="n">
        <v>35</v>
      </c>
      <c r="I268" s="26" t="n">
        <v>120</v>
      </c>
      <c r="J268" s="26" t="n">
        <v>228</v>
      </c>
      <c r="K268" s="27" t="n">
        <v>434</v>
      </c>
      <c r="L268" s="28" t="n">
        <f aca="false">+D268/D$271*100</f>
        <v>7.69230769230769</v>
      </c>
      <c r="M268" s="29" t="n">
        <f aca="false">+E268/E$271*100</f>
        <v>16.2790697674419</v>
      </c>
      <c r="N268" s="29" t="n">
        <f aca="false">+F268/F$271*100</f>
        <v>7.53424657534247</v>
      </c>
      <c r="O268" s="29" t="n">
        <f aca="false">+G268/G$271*100</f>
        <v>9.67741935483871</v>
      </c>
      <c r="P268" s="29" t="n">
        <f aca="false">+H268/H$271*100</f>
        <v>14.6443514644351</v>
      </c>
      <c r="Q268" s="29" t="n">
        <f aca="false">+I268/I$271*100</f>
        <v>11.7762512266928</v>
      </c>
      <c r="R268" s="29" t="n">
        <f aca="false">+J268/J$271*100</f>
        <v>14.5593869731801</v>
      </c>
      <c r="S268" s="29" t="n">
        <f aca="false">+K268/K$271*100</f>
        <v>13.0959565479783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13</v>
      </c>
      <c r="E269" s="26" t="n">
        <v>24</v>
      </c>
      <c r="F269" s="26" t="n">
        <v>64</v>
      </c>
      <c r="G269" s="26" t="n">
        <v>49</v>
      </c>
      <c r="H269" s="26" t="n">
        <v>111</v>
      </c>
      <c r="I269" s="26" t="n">
        <v>555</v>
      </c>
      <c r="J269" s="26" t="n">
        <v>909</v>
      </c>
      <c r="K269" s="27" t="n">
        <v>1725</v>
      </c>
      <c r="L269" s="28" t="n">
        <f aca="false">+D269/D$271*100</f>
        <v>14.2857142857143</v>
      </c>
      <c r="M269" s="29" t="n">
        <f aca="false">+E269/E$271*100</f>
        <v>18.6046511627907</v>
      </c>
      <c r="N269" s="29" t="n">
        <f aca="false">+F269/F$271*100</f>
        <v>43.8356164383562</v>
      </c>
      <c r="O269" s="29" t="n">
        <f aca="false">+G269/G$271*100</f>
        <v>39.5161290322581</v>
      </c>
      <c r="P269" s="29" t="n">
        <f aca="false">+H269/H$271*100</f>
        <v>46.4435146443515</v>
      </c>
      <c r="Q269" s="29" t="n">
        <f aca="false">+I269/I$271*100</f>
        <v>54.4651619234544</v>
      </c>
      <c r="R269" s="29" t="n">
        <f aca="false">+J269/J$271*100</f>
        <v>58.0459770114943</v>
      </c>
      <c r="S269" s="29" t="n">
        <f aca="false">+K269/K$271*100</f>
        <v>52.0519010259505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91</v>
      </c>
      <c r="E271" s="32" t="n">
        <v>129</v>
      </c>
      <c r="F271" s="32" t="n">
        <v>146</v>
      </c>
      <c r="G271" s="32" t="n">
        <v>124</v>
      </c>
      <c r="H271" s="32" t="n">
        <v>239</v>
      </c>
      <c r="I271" s="32" t="n">
        <v>1019</v>
      </c>
      <c r="J271" s="32" t="n">
        <v>1566</v>
      </c>
      <c r="K271" s="33" t="n">
        <v>3314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65</v>
      </c>
      <c r="E272" s="26" t="n">
        <v>72</v>
      </c>
      <c r="F272" s="26" t="n">
        <v>67</v>
      </c>
      <c r="G272" s="26" t="n">
        <v>50</v>
      </c>
      <c r="H272" s="26" t="n">
        <v>62</v>
      </c>
      <c r="I272" s="26" t="n">
        <v>221</v>
      </c>
      <c r="J272" s="26" t="n">
        <v>284</v>
      </c>
      <c r="K272" s="27" t="n">
        <v>821</v>
      </c>
      <c r="L272" s="22" t="n">
        <f aca="false">+D272/D$276*100</f>
        <v>51.1811023622047</v>
      </c>
      <c r="M272" s="23" t="n">
        <f aca="false">+E272/E$276*100</f>
        <v>57.1428571428571</v>
      </c>
      <c r="N272" s="23" t="n">
        <f aca="false">+F272/F$276*100</f>
        <v>50.7575757575758</v>
      </c>
      <c r="O272" s="23" t="n">
        <f aca="false">+G272/G$276*100</f>
        <v>39.6825396825397</v>
      </c>
      <c r="P272" s="23" t="n">
        <f aca="false">+H272/H$276*100</f>
        <v>31.3131313131313</v>
      </c>
      <c r="Q272" s="23" t="n">
        <f aca="false">+I272/I$276*100</f>
        <v>26.4038231780167</v>
      </c>
      <c r="R272" s="23" t="n">
        <f aca="false">+J272/J$276*100</f>
        <v>24.3150684931507</v>
      </c>
      <c r="S272" s="23" t="n">
        <f aca="false">+K272/K$276*100</f>
        <v>30.2505526897568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30</v>
      </c>
      <c r="E273" s="26" t="n">
        <v>17</v>
      </c>
      <c r="F273" s="26" t="n">
        <v>21</v>
      </c>
      <c r="G273" s="26" t="n">
        <v>14</v>
      </c>
      <c r="H273" s="26" t="n">
        <v>30</v>
      </c>
      <c r="I273" s="26" t="n">
        <v>133</v>
      </c>
      <c r="J273" s="26" t="n">
        <v>154</v>
      </c>
      <c r="K273" s="27" t="n">
        <v>399</v>
      </c>
      <c r="L273" s="28" t="n">
        <f aca="false">+D273/D$276*100</f>
        <v>23.6220472440945</v>
      </c>
      <c r="M273" s="29" t="n">
        <f aca="false">+E273/E$276*100</f>
        <v>13.4920634920635</v>
      </c>
      <c r="N273" s="29" t="n">
        <f aca="false">+F273/F$276*100</f>
        <v>15.9090909090909</v>
      </c>
      <c r="O273" s="29" t="n">
        <f aca="false">+G273/G$276*100</f>
        <v>11.1111111111111</v>
      </c>
      <c r="P273" s="29" t="n">
        <f aca="false">+H273/H$276*100</f>
        <v>15.1515151515152</v>
      </c>
      <c r="Q273" s="29" t="n">
        <f aca="false">+I273/I$276*100</f>
        <v>15.8900836320191</v>
      </c>
      <c r="R273" s="29" t="n">
        <f aca="false">+J273/J$276*100</f>
        <v>13.1849315068493</v>
      </c>
      <c r="S273" s="29" t="n">
        <f aca="false">+K273/K$276*100</f>
        <v>14.7015475313191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32</v>
      </c>
      <c r="E274" s="26" t="n">
        <v>37</v>
      </c>
      <c r="F274" s="26" t="n">
        <v>44</v>
      </c>
      <c r="G274" s="26" t="n">
        <v>62</v>
      </c>
      <c r="H274" s="26" t="n">
        <v>106</v>
      </c>
      <c r="I274" s="26" t="n">
        <v>483</v>
      </c>
      <c r="J274" s="26" t="n">
        <v>730</v>
      </c>
      <c r="K274" s="27" t="n">
        <v>1494</v>
      </c>
      <c r="L274" s="28" t="n">
        <f aca="false">+D274/D$276*100</f>
        <v>25.1968503937008</v>
      </c>
      <c r="M274" s="29" t="n">
        <f aca="false">+E274/E$276*100</f>
        <v>29.3650793650794</v>
      </c>
      <c r="N274" s="29" t="n">
        <f aca="false">+F274/F$276*100</f>
        <v>33.3333333333333</v>
      </c>
      <c r="O274" s="29" t="n">
        <f aca="false">+G274/G$276*100</f>
        <v>49.2063492063492</v>
      </c>
      <c r="P274" s="29" t="n">
        <f aca="false">+H274/H$276*100</f>
        <v>53.5353535353535</v>
      </c>
      <c r="Q274" s="29" t="n">
        <f aca="false">+I274/I$276*100</f>
        <v>57.7060931899642</v>
      </c>
      <c r="R274" s="29" t="n">
        <f aca="false">+J274/J$276*100</f>
        <v>62.5</v>
      </c>
      <c r="S274" s="29" t="n">
        <f aca="false">+K274/K$276*100</f>
        <v>55.0478997789241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27</v>
      </c>
      <c r="E276" s="56" t="n">
        <v>126</v>
      </c>
      <c r="F276" s="56" t="n">
        <v>132</v>
      </c>
      <c r="G276" s="56" t="n">
        <v>126</v>
      </c>
      <c r="H276" s="56" t="n">
        <v>198</v>
      </c>
      <c r="I276" s="56" t="n">
        <v>837</v>
      </c>
      <c r="J276" s="56" t="n">
        <v>1168</v>
      </c>
      <c r="K276" s="57" t="n">
        <v>2714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71</v>
      </c>
      <c r="E277" s="26" t="n">
        <v>83</v>
      </c>
      <c r="F277" s="26" t="n">
        <v>73</v>
      </c>
      <c r="G277" s="26" t="n">
        <v>65</v>
      </c>
      <c r="H277" s="26" t="n">
        <v>133</v>
      </c>
      <c r="I277" s="26" t="n">
        <v>275</v>
      </c>
      <c r="J277" s="26" t="n">
        <v>245</v>
      </c>
      <c r="K277" s="27" t="n">
        <v>945</v>
      </c>
      <c r="L277" s="28" t="n">
        <f aca="false">+D277/D$281*100</f>
        <v>53.3834586466165</v>
      </c>
      <c r="M277" s="29" t="n">
        <f aca="false">+E277/E$281*100</f>
        <v>45.8563535911602</v>
      </c>
      <c r="N277" s="29" t="n">
        <f aca="false">+F277/F$281*100</f>
        <v>41.2429378531073</v>
      </c>
      <c r="O277" s="29" t="n">
        <f aca="false">+G277/G$281*100</f>
        <v>29.4117647058824</v>
      </c>
      <c r="P277" s="29" t="n">
        <f aca="false">+H277/H$281*100</f>
        <v>28.1183932346723</v>
      </c>
      <c r="Q277" s="29" t="n">
        <f aca="false">+I277/I$281*100</f>
        <v>21.7563291139241</v>
      </c>
      <c r="R277" s="29" t="n">
        <f aca="false">+J277/J$281*100</f>
        <v>20.5192629815745</v>
      </c>
      <c r="S277" s="29" t="n">
        <f aca="false">+K277/K$281*100</f>
        <v>25.9401592094428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28</v>
      </c>
      <c r="E278" s="26" t="n">
        <v>33</v>
      </c>
      <c r="F278" s="26" t="n">
        <v>34</v>
      </c>
      <c r="G278" s="26" t="n">
        <v>41</v>
      </c>
      <c r="H278" s="26" t="n">
        <v>64</v>
      </c>
      <c r="I278" s="26" t="n">
        <v>171</v>
      </c>
      <c r="J278" s="26" t="n">
        <v>136</v>
      </c>
      <c r="K278" s="27" t="n">
        <v>507</v>
      </c>
      <c r="L278" s="28" t="n">
        <f aca="false">+D278/D$281*100</f>
        <v>21.0526315789474</v>
      </c>
      <c r="M278" s="29" t="n">
        <f aca="false">+E278/E$281*100</f>
        <v>18.232044198895</v>
      </c>
      <c r="N278" s="29" t="n">
        <f aca="false">+F278/F$281*100</f>
        <v>19.2090395480226</v>
      </c>
      <c r="O278" s="29" t="n">
        <f aca="false">+G278/G$281*100</f>
        <v>18.552036199095</v>
      </c>
      <c r="P278" s="29" t="n">
        <f aca="false">+H278/H$281*100</f>
        <v>13.5306553911205</v>
      </c>
      <c r="Q278" s="29" t="n">
        <f aca="false">+I278/I$281*100</f>
        <v>13.5284810126582</v>
      </c>
      <c r="R278" s="29" t="n">
        <f aca="false">+J278/J$281*100</f>
        <v>11.3902847571189</v>
      </c>
      <c r="S278" s="29" t="n">
        <f aca="false">+K278/K$281*100</f>
        <v>13.9171012901455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34</v>
      </c>
      <c r="E279" s="26" t="n">
        <v>65</v>
      </c>
      <c r="F279" s="26" t="n">
        <v>70</v>
      </c>
      <c r="G279" s="26" t="n">
        <v>115</v>
      </c>
      <c r="H279" s="26" t="n">
        <v>276</v>
      </c>
      <c r="I279" s="26" t="n">
        <v>818</v>
      </c>
      <c r="J279" s="26" t="n">
        <v>813</v>
      </c>
      <c r="K279" s="27" t="n">
        <v>2191</v>
      </c>
      <c r="L279" s="28" t="n">
        <f aca="false">+D279/D$281*100</f>
        <v>25.5639097744361</v>
      </c>
      <c r="M279" s="29" t="n">
        <f aca="false">+E279/E$281*100</f>
        <v>35.9116022099448</v>
      </c>
      <c r="N279" s="29" t="n">
        <f aca="false">+F279/F$281*100</f>
        <v>39.5480225988701</v>
      </c>
      <c r="O279" s="29" t="n">
        <f aca="false">+G279/G$281*100</f>
        <v>52.0361990950226</v>
      </c>
      <c r="P279" s="29" t="n">
        <f aca="false">+H279/H$281*100</f>
        <v>58.3509513742072</v>
      </c>
      <c r="Q279" s="29" t="n">
        <f aca="false">+I279/I$281*100</f>
        <v>64.7151898734177</v>
      </c>
      <c r="R279" s="29" t="n">
        <f aca="false">+J279/J$281*100</f>
        <v>68.0904522613065</v>
      </c>
      <c r="S279" s="29" t="n">
        <f aca="false">+K279/K$281*100</f>
        <v>60.1427395004117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33</v>
      </c>
      <c r="E281" s="32" t="n">
        <v>181</v>
      </c>
      <c r="F281" s="32" t="n">
        <v>177</v>
      </c>
      <c r="G281" s="32" t="n">
        <v>221</v>
      </c>
      <c r="H281" s="32" t="n">
        <v>473</v>
      </c>
      <c r="I281" s="32" t="n">
        <v>1264</v>
      </c>
      <c r="J281" s="32" t="n">
        <v>1194</v>
      </c>
      <c r="K281" s="33" t="n">
        <v>364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10</v>
      </c>
      <c r="E282" s="26" t="n">
        <v>10</v>
      </c>
      <c r="F282" s="26" t="n">
        <v>6</v>
      </c>
      <c r="G282" s="26" t="n">
        <v>7</v>
      </c>
      <c r="H282" s="26" t="n">
        <v>11</v>
      </c>
      <c r="I282" s="26" t="n">
        <v>27</v>
      </c>
      <c r="J282" s="26" t="n">
        <v>12</v>
      </c>
      <c r="K282" s="27" t="n">
        <v>83</v>
      </c>
      <c r="L282" s="22" t="n">
        <f aca="false">+D282/D$286*100</f>
        <v>90.9090909090909</v>
      </c>
      <c r="M282" s="23" t="n">
        <f aca="false">+E282/E$286*100</f>
        <v>66.6666666666667</v>
      </c>
      <c r="N282" s="23" t="n">
        <f aca="false">+F282/F$286*100</f>
        <v>40</v>
      </c>
      <c r="O282" s="23" t="n">
        <f aca="false">+G282/G$286*100</f>
        <v>41.1764705882353</v>
      </c>
      <c r="P282" s="23" t="n">
        <f aca="false">+H282/H$286*100</f>
        <v>31.4285714285714</v>
      </c>
      <c r="Q282" s="23" t="n">
        <f aca="false">+I282/I$286*100</f>
        <v>37.5</v>
      </c>
      <c r="R282" s="23" t="n">
        <f aca="false">+J282/J$286*100</f>
        <v>21.4285714285714</v>
      </c>
      <c r="S282" s="23" t="n">
        <f aca="false">+K282/K$286*100</f>
        <v>37.5565610859729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0</v>
      </c>
      <c r="E283" s="26" t="n">
        <v>1</v>
      </c>
      <c r="F283" s="26" t="n">
        <v>4</v>
      </c>
      <c r="G283" s="26" t="n">
        <v>3</v>
      </c>
      <c r="H283" s="26" t="n">
        <v>3</v>
      </c>
      <c r="I283" s="26" t="n">
        <v>15</v>
      </c>
      <c r="J283" s="26" t="n">
        <v>10</v>
      </c>
      <c r="K283" s="27" t="n">
        <v>36</v>
      </c>
      <c r="L283" s="28" t="n">
        <f aca="false">+D283/D$286*100</f>
        <v>0</v>
      </c>
      <c r="M283" s="29" t="n">
        <f aca="false">+E283/E$286*100</f>
        <v>6.66666666666667</v>
      </c>
      <c r="N283" s="29" t="n">
        <f aca="false">+F283/F$286*100</f>
        <v>26.6666666666667</v>
      </c>
      <c r="O283" s="29" t="n">
        <f aca="false">+G283/G$286*100</f>
        <v>17.6470588235294</v>
      </c>
      <c r="P283" s="29" t="n">
        <f aca="false">+H283/H$286*100</f>
        <v>8.57142857142857</v>
      </c>
      <c r="Q283" s="29" t="n">
        <f aca="false">+I283/I$286*100</f>
        <v>20.8333333333333</v>
      </c>
      <c r="R283" s="29" t="n">
        <f aca="false">+J283/J$286*100</f>
        <v>17.8571428571429</v>
      </c>
      <c r="S283" s="29" t="n">
        <f aca="false">+K283/K$286*100</f>
        <v>16.289592760181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1</v>
      </c>
      <c r="E284" s="26" t="n">
        <v>4</v>
      </c>
      <c r="F284" s="26" t="n">
        <v>5</v>
      </c>
      <c r="G284" s="26" t="n">
        <v>7</v>
      </c>
      <c r="H284" s="26" t="n">
        <v>21</v>
      </c>
      <c r="I284" s="26" t="n">
        <v>30</v>
      </c>
      <c r="J284" s="26" t="n">
        <v>34</v>
      </c>
      <c r="K284" s="27" t="n">
        <v>102</v>
      </c>
      <c r="L284" s="28" t="n">
        <f aca="false">+D284/D$286*100</f>
        <v>9.09090909090909</v>
      </c>
      <c r="M284" s="29" t="n">
        <f aca="false">+E284/E$286*100</f>
        <v>26.6666666666667</v>
      </c>
      <c r="N284" s="29" t="n">
        <f aca="false">+F284/F$286*100</f>
        <v>33.3333333333333</v>
      </c>
      <c r="O284" s="29" t="n">
        <f aca="false">+G284/G$286*100</f>
        <v>41.1764705882353</v>
      </c>
      <c r="P284" s="29" t="n">
        <f aca="false">+H284/H$286*100</f>
        <v>60</v>
      </c>
      <c r="Q284" s="29" t="n">
        <f aca="false">+I284/I$286*100</f>
        <v>41.6666666666667</v>
      </c>
      <c r="R284" s="29" t="n">
        <f aca="false">+J284/J$286*100</f>
        <v>60.7142857142857</v>
      </c>
      <c r="S284" s="29" t="n">
        <f aca="false">+K284/K$286*100</f>
        <v>46.1538461538462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1</v>
      </c>
      <c r="E286" s="26" t="n">
        <v>15</v>
      </c>
      <c r="F286" s="26" t="n">
        <v>15</v>
      </c>
      <c r="G286" s="26" t="n">
        <v>17</v>
      </c>
      <c r="H286" s="26" t="n">
        <v>35</v>
      </c>
      <c r="I286" s="26" t="n">
        <v>72</v>
      </c>
      <c r="J286" s="26" t="n">
        <v>56</v>
      </c>
      <c r="K286" s="27" t="n">
        <v>22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20</v>
      </c>
      <c r="E287" s="20" t="n">
        <v>17</v>
      </c>
      <c r="F287" s="20" t="n">
        <v>14</v>
      </c>
      <c r="G287" s="20" t="n">
        <v>16</v>
      </c>
      <c r="H287" s="20" t="n">
        <v>26</v>
      </c>
      <c r="I287" s="20" t="n">
        <v>55</v>
      </c>
      <c r="J287" s="20" t="n">
        <v>42</v>
      </c>
      <c r="K287" s="21" t="n">
        <v>190</v>
      </c>
      <c r="L287" s="28" t="n">
        <f aca="false">+D287/D$291*100</f>
        <v>50</v>
      </c>
      <c r="M287" s="29" t="n">
        <f aca="false">+E287/E$291*100</f>
        <v>50</v>
      </c>
      <c r="N287" s="29" t="n">
        <f aca="false">+F287/F$291*100</f>
        <v>37.8378378378378</v>
      </c>
      <c r="O287" s="29" t="n">
        <f aca="false">+G287/G$291*100</f>
        <v>34.7826086956522</v>
      </c>
      <c r="P287" s="29" t="n">
        <f aca="false">+H287/H$291*100</f>
        <v>21.6666666666667</v>
      </c>
      <c r="Q287" s="29" t="n">
        <f aca="false">+I287/I$291*100</f>
        <v>23.4042553191489</v>
      </c>
      <c r="R287" s="29" t="n">
        <f aca="false">+J287/J$291*100</f>
        <v>19.3548387096774</v>
      </c>
      <c r="S287" s="29" t="n">
        <f aca="false">+K287/K$291*100</f>
        <v>26.0631001371742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7</v>
      </c>
      <c r="E288" s="26" t="n">
        <v>7</v>
      </c>
      <c r="F288" s="26" t="n">
        <v>12</v>
      </c>
      <c r="G288" s="26" t="n">
        <v>8</v>
      </c>
      <c r="H288" s="26" t="n">
        <v>21</v>
      </c>
      <c r="I288" s="26" t="n">
        <v>34</v>
      </c>
      <c r="J288" s="26" t="n">
        <v>23</v>
      </c>
      <c r="K288" s="27" t="n">
        <v>112</v>
      </c>
      <c r="L288" s="28" t="n">
        <f aca="false">+D288/D$291*100</f>
        <v>17.5</v>
      </c>
      <c r="M288" s="29" t="n">
        <f aca="false">+E288/E$291*100</f>
        <v>20.5882352941176</v>
      </c>
      <c r="N288" s="29" t="n">
        <f aca="false">+F288/F$291*100</f>
        <v>32.4324324324324</v>
      </c>
      <c r="O288" s="29" t="n">
        <f aca="false">+G288/G$291*100</f>
        <v>17.3913043478261</v>
      </c>
      <c r="P288" s="29" t="n">
        <f aca="false">+H288/H$291*100</f>
        <v>17.5</v>
      </c>
      <c r="Q288" s="29" t="n">
        <f aca="false">+I288/I$291*100</f>
        <v>14.468085106383</v>
      </c>
      <c r="R288" s="29" t="n">
        <f aca="false">+J288/J$291*100</f>
        <v>10.5990783410138</v>
      </c>
      <c r="S288" s="29" t="n">
        <f aca="false">+K288/K$291*100</f>
        <v>15.363511659808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13</v>
      </c>
      <c r="E289" s="26" t="n">
        <v>10</v>
      </c>
      <c r="F289" s="26" t="n">
        <v>11</v>
      </c>
      <c r="G289" s="26" t="n">
        <v>22</v>
      </c>
      <c r="H289" s="26" t="n">
        <v>73</v>
      </c>
      <c r="I289" s="26" t="n">
        <v>146</v>
      </c>
      <c r="J289" s="26" t="n">
        <v>152</v>
      </c>
      <c r="K289" s="27" t="n">
        <v>427</v>
      </c>
      <c r="L289" s="28" t="n">
        <f aca="false">+D289/D$291*100</f>
        <v>32.5</v>
      </c>
      <c r="M289" s="29" t="n">
        <f aca="false">+E289/E$291*100</f>
        <v>29.4117647058824</v>
      </c>
      <c r="N289" s="29" t="n">
        <f aca="false">+F289/F$291*100</f>
        <v>29.7297297297297</v>
      </c>
      <c r="O289" s="29" t="n">
        <f aca="false">+G289/G$291*100</f>
        <v>47.8260869565217</v>
      </c>
      <c r="P289" s="29" t="n">
        <f aca="false">+H289/H$291*100</f>
        <v>60.8333333333333</v>
      </c>
      <c r="Q289" s="29" t="n">
        <f aca="false">+I289/I$291*100</f>
        <v>62.1276595744681</v>
      </c>
      <c r="R289" s="29" t="n">
        <f aca="false">+J289/J$291*100</f>
        <v>70.0460829493088</v>
      </c>
      <c r="S289" s="29" t="n">
        <f aca="false">+K289/K$291*100</f>
        <v>58.5733882030178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40</v>
      </c>
      <c r="E291" s="32" t="n">
        <v>34</v>
      </c>
      <c r="F291" s="32" t="n">
        <v>37</v>
      </c>
      <c r="G291" s="32" t="n">
        <v>46</v>
      </c>
      <c r="H291" s="32" t="n">
        <v>120</v>
      </c>
      <c r="I291" s="32" t="n">
        <v>235</v>
      </c>
      <c r="J291" s="32" t="n">
        <v>217</v>
      </c>
      <c r="K291" s="33" t="n">
        <v>72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21</v>
      </c>
      <c r="E292" s="26" t="n">
        <v>20</v>
      </c>
      <c r="F292" s="26" t="n">
        <v>15</v>
      </c>
      <c r="G292" s="26" t="n">
        <v>16</v>
      </c>
      <c r="H292" s="26" t="n">
        <v>38</v>
      </c>
      <c r="I292" s="26" t="n">
        <v>78</v>
      </c>
      <c r="J292" s="26" t="n">
        <v>75</v>
      </c>
      <c r="K292" s="27" t="n">
        <v>263</v>
      </c>
      <c r="L292" s="22" t="n">
        <f aca="false">+D292/D$296*100</f>
        <v>60</v>
      </c>
      <c r="M292" s="23" t="n">
        <f aca="false">+E292/E$296*100</f>
        <v>58.8235294117647</v>
      </c>
      <c r="N292" s="23" t="n">
        <f aca="false">+F292/F$296*100</f>
        <v>37.5</v>
      </c>
      <c r="O292" s="23" t="n">
        <f aca="false">+G292/G$296*100</f>
        <v>27.1186440677966</v>
      </c>
      <c r="P292" s="23" t="n">
        <f aca="false">+H292/H$296*100</f>
        <v>32.2033898305085</v>
      </c>
      <c r="Q292" s="23" t="n">
        <f aca="false">+I292/I$296*100</f>
        <v>27.5618374558304</v>
      </c>
      <c r="R292" s="23" t="n">
        <f aca="false">+J292/J$296*100</f>
        <v>27.3722627737226</v>
      </c>
      <c r="S292" s="23" t="n">
        <f aca="false">+K292/K$296*100</f>
        <v>31.1981020166074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4</v>
      </c>
      <c r="E293" s="26" t="n">
        <v>6</v>
      </c>
      <c r="F293" s="26" t="n">
        <v>5</v>
      </c>
      <c r="G293" s="26" t="n">
        <v>8</v>
      </c>
      <c r="H293" s="26" t="n">
        <v>16</v>
      </c>
      <c r="I293" s="26" t="n">
        <v>28</v>
      </c>
      <c r="J293" s="26" t="n">
        <v>21</v>
      </c>
      <c r="K293" s="27" t="n">
        <v>88</v>
      </c>
      <c r="L293" s="28" t="n">
        <f aca="false">+D293/D$296*100</f>
        <v>11.4285714285714</v>
      </c>
      <c r="M293" s="29" t="n">
        <f aca="false">+E293/E$296*100</f>
        <v>17.6470588235294</v>
      </c>
      <c r="N293" s="29" t="n">
        <f aca="false">+F293/F$296*100</f>
        <v>12.5</v>
      </c>
      <c r="O293" s="29" t="n">
        <f aca="false">+G293/G$296*100</f>
        <v>13.5593220338983</v>
      </c>
      <c r="P293" s="29" t="n">
        <f aca="false">+H293/H$296*100</f>
        <v>13.5593220338983</v>
      </c>
      <c r="Q293" s="29" t="n">
        <f aca="false">+I293/I$296*100</f>
        <v>9.89399293286219</v>
      </c>
      <c r="R293" s="29" t="n">
        <f aca="false">+J293/J$296*100</f>
        <v>7.66423357664234</v>
      </c>
      <c r="S293" s="29" t="n">
        <f aca="false">+K293/K$296*100</f>
        <v>10.4389086595492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10</v>
      </c>
      <c r="E294" s="26" t="n">
        <v>8</v>
      </c>
      <c r="F294" s="26" t="n">
        <v>20</v>
      </c>
      <c r="G294" s="26" t="n">
        <v>35</v>
      </c>
      <c r="H294" s="26" t="n">
        <v>64</v>
      </c>
      <c r="I294" s="26" t="n">
        <v>177</v>
      </c>
      <c r="J294" s="26" t="n">
        <v>178</v>
      </c>
      <c r="K294" s="27" t="n">
        <v>492</v>
      </c>
      <c r="L294" s="28" t="n">
        <f aca="false">+D294/D$296*100</f>
        <v>28.5714285714286</v>
      </c>
      <c r="M294" s="29" t="n">
        <f aca="false">+E294/E$296*100</f>
        <v>23.5294117647059</v>
      </c>
      <c r="N294" s="29" t="n">
        <f aca="false">+F294/F$296*100</f>
        <v>50</v>
      </c>
      <c r="O294" s="29" t="n">
        <f aca="false">+G294/G$296*100</f>
        <v>59.3220338983051</v>
      </c>
      <c r="P294" s="29" t="n">
        <f aca="false">+H294/H$296*100</f>
        <v>54.2372881355932</v>
      </c>
      <c r="Q294" s="29" t="n">
        <f aca="false">+I294/I$296*100</f>
        <v>62.5441696113074</v>
      </c>
      <c r="R294" s="29" t="n">
        <f aca="false">+J294/J$296*100</f>
        <v>64.963503649635</v>
      </c>
      <c r="S294" s="29" t="n">
        <f aca="false">+K294/K$296*100</f>
        <v>58.3629893238434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35</v>
      </c>
      <c r="E296" s="26" t="n">
        <v>34</v>
      </c>
      <c r="F296" s="26" t="n">
        <v>40</v>
      </c>
      <c r="G296" s="26" t="n">
        <v>59</v>
      </c>
      <c r="H296" s="26" t="n">
        <v>118</v>
      </c>
      <c r="I296" s="26" t="n">
        <v>283</v>
      </c>
      <c r="J296" s="26" t="n">
        <v>274</v>
      </c>
      <c r="K296" s="27" t="n">
        <v>843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75</v>
      </c>
      <c r="E297" s="50" t="n">
        <v>68</v>
      </c>
      <c r="F297" s="50" t="n">
        <v>62</v>
      </c>
      <c r="G297" s="50" t="n">
        <v>74</v>
      </c>
      <c r="H297" s="50" t="n">
        <v>113</v>
      </c>
      <c r="I297" s="50" t="n">
        <v>191</v>
      </c>
      <c r="J297" s="50" t="n">
        <v>180</v>
      </c>
      <c r="K297" s="51" t="n">
        <v>763</v>
      </c>
      <c r="L297" s="52" t="n">
        <f aca="false">+D297/D$301*100</f>
        <v>69.4444444444444</v>
      </c>
      <c r="M297" s="53" t="n">
        <f aca="false">+E297/E$301*100</f>
        <v>55.7377049180328</v>
      </c>
      <c r="N297" s="53" t="n">
        <f aca="false">+F297/F$301*100</f>
        <v>48.8188976377953</v>
      </c>
      <c r="O297" s="53" t="n">
        <f aca="false">+G297/G$301*100</f>
        <v>45.9627329192547</v>
      </c>
      <c r="P297" s="53" t="n">
        <f aca="false">+H297/H$301*100</f>
        <v>34.7692307692308</v>
      </c>
      <c r="Q297" s="53" t="n">
        <f aca="false">+I297/I$301*100</f>
        <v>25.5689424364123</v>
      </c>
      <c r="R297" s="53" t="n">
        <f aca="false">+J297/J$301*100</f>
        <v>25.2808988764045</v>
      </c>
      <c r="S297" s="53" t="n">
        <f aca="false">+K297/K$301*100</f>
        <v>33.1450912250217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17</v>
      </c>
      <c r="E298" s="26" t="n">
        <v>20</v>
      </c>
      <c r="F298" s="26" t="n">
        <v>25</v>
      </c>
      <c r="G298" s="26" t="n">
        <v>28</v>
      </c>
      <c r="H298" s="26" t="n">
        <v>48</v>
      </c>
      <c r="I298" s="26" t="n">
        <v>95</v>
      </c>
      <c r="J298" s="26" t="n">
        <v>81</v>
      </c>
      <c r="K298" s="27" t="n">
        <v>314</v>
      </c>
      <c r="L298" s="28" t="n">
        <f aca="false">+D298/D$301*100</f>
        <v>15.7407407407407</v>
      </c>
      <c r="M298" s="29" t="n">
        <f aca="false">+E298/E$301*100</f>
        <v>16.3934426229508</v>
      </c>
      <c r="N298" s="29" t="n">
        <f aca="false">+F298/F$301*100</f>
        <v>19.6850393700787</v>
      </c>
      <c r="O298" s="29" t="n">
        <f aca="false">+G298/G$301*100</f>
        <v>17.3913043478261</v>
      </c>
      <c r="P298" s="29" t="n">
        <f aca="false">+H298/H$301*100</f>
        <v>14.7692307692308</v>
      </c>
      <c r="Q298" s="29" t="n">
        <f aca="false">+I298/I$301*100</f>
        <v>12.7175368139224</v>
      </c>
      <c r="R298" s="29" t="n">
        <f aca="false">+J298/J$301*100</f>
        <v>11.376404494382</v>
      </c>
      <c r="S298" s="29" t="n">
        <f aca="false">+K298/K$301*100</f>
        <v>13.640312771503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16</v>
      </c>
      <c r="E299" s="26" t="n">
        <v>34</v>
      </c>
      <c r="F299" s="26" t="n">
        <v>40</v>
      </c>
      <c r="G299" s="26" t="n">
        <v>59</v>
      </c>
      <c r="H299" s="26" t="n">
        <v>164</v>
      </c>
      <c r="I299" s="26" t="n">
        <v>460</v>
      </c>
      <c r="J299" s="26" t="n">
        <v>451</v>
      </c>
      <c r="K299" s="27" t="n">
        <v>1224</v>
      </c>
      <c r="L299" s="28" t="n">
        <f aca="false">+D299/D$301*100</f>
        <v>14.8148148148148</v>
      </c>
      <c r="M299" s="29" t="n">
        <f aca="false">+E299/E$301*100</f>
        <v>27.8688524590164</v>
      </c>
      <c r="N299" s="29" t="n">
        <f aca="false">+F299/F$301*100</f>
        <v>31.496062992126</v>
      </c>
      <c r="O299" s="29" t="n">
        <f aca="false">+G299/G$301*100</f>
        <v>36.6459627329193</v>
      </c>
      <c r="P299" s="29" t="n">
        <f aca="false">+H299/H$301*100</f>
        <v>50.4615384615385</v>
      </c>
      <c r="Q299" s="29" t="n">
        <f aca="false">+I299/I$301*100</f>
        <v>61.5796519410977</v>
      </c>
      <c r="R299" s="29" t="n">
        <f aca="false">+J299/J$301*100</f>
        <v>63.3426966292135</v>
      </c>
      <c r="S299" s="29" t="n">
        <f aca="false">+K299/K$301*100</f>
        <v>53.1711555169418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1</v>
      </c>
      <c r="J300" s="26" t="n">
        <v>0</v>
      </c>
      <c r="K300" s="27" t="n">
        <v>1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.133868808567604</v>
      </c>
      <c r="R300" s="29" t="n">
        <f aca="false">+J300/J$301*100</f>
        <v>0</v>
      </c>
      <c r="S300" s="29" t="n">
        <f aca="false">+K300/K$301*100</f>
        <v>0.0434404865334492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08</v>
      </c>
      <c r="E301" s="32" t="n">
        <v>122</v>
      </c>
      <c r="F301" s="32" t="n">
        <v>127</v>
      </c>
      <c r="G301" s="32" t="n">
        <v>161</v>
      </c>
      <c r="H301" s="32" t="n">
        <v>325</v>
      </c>
      <c r="I301" s="32" t="n">
        <v>747</v>
      </c>
      <c r="J301" s="32" t="n">
        <v>712</v>
      </c>
      <c r="K301" s="33" t="n">
        <v>230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104</v>
      </c>
      <c r="E302" s="26" t="n">
        <v>115</v>
      </c>
      <c r="F302" s="26" t="n">
        <v>110</v>
      </c>
      <c r="G302" s="26" t="n">
        <v>103</v>
      </c>
      <c r="H302" s="26" t="n">
        <v>161</v>
      </c>
      <c r="I302" s="26" t="n">
        <v>303</v>
      </c>
      <c r="J302" s="26" t="n">
        <v>231</v>
      </c>
      <c r="K302" s="27" t="n">
        <v>1127</v>
      </c>
      <c r="L302" s="22" t="n">
        <f aca="false">+D302/D$306*100</f>
        <v>69.3333333333333</v>
      </c>
      <c r="M302" s="23" t="n">
        <f aca="false">+E302/E$306*100</f>
        <v>58.974358974359</v>
      </c>
      <c r="N302" s="23" t="n">
        <f aca="false">+F302/F$306*100</f>
        <v>55.5555555555556</v>
      </c>
      <c r="O302" s="23" t="n">
        <f aca="false">+G302/G$306*100</f>
        <v>39.922480620155</v>
      </c>
      <c r="P302" s="23" t="n">
        <f aca="false">+H302/H$306*100</f>
        <v>34.549356223176</v>
      </c>
      <c r="Q302" s="23" t="n">
        <f aca="false">+I302/I$306*100</f>
        <v>29.7642436149312</v>
      </c>
      <c r="R302" s="23" t="n">
        <f aca="false">+J302/J$306*100</f>
        <v>27.4346793349169</v>
      </c>
      <c r="S302" s="23" t="n">
        <f aca="false">+K302/K$306*100</f>
        <v>36.0409338023665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16</v>
      </c>
      <c r="E303" s="26" t="n">
        <v>25</v>
      </c>
      <c r="F303" s="26" t="n">
        <v>20</v>
      </c>
      <c r="G303" s="26" t="n">
        <v>33</v>
      </c>
      <c r="H303" s="26" t="n">
        <v>57</v>
      </c>
      <c r="I303" s="26" t="n">
        <v>145</v>
      </c>
      <c r="J303" s="26" t="n">
        <v>98</v>
      </c>
      <c r="K303" s="27" t="n">
        <v>394</v>
      </c>
      <c r="L303" s="28" t="n">
        <f aca="false">+D303/D$306*100</f>
        <v>10.6666666666667</v>
      </c>
      <c r="M303" s="29" t="n">
        <f aca="false">+E303/E$306*100</f>
        <v>12.8205128205128</v>
      </c>
      <c r="N303" s="29" t="n">
        <f aca="false">+F303/F$306*100</f>
        <v>10.1010101010101</v>
      </c>
      <c r="O303" s="29" t="n">
        <f aca="false">+G303/G$306*100</f>
        <v>12.7906976744186</v>
      </c>
      <c r="P303" s="29" t="n">
        <f aca="false">+H303/H$306*100</f>
        <v>12.2317596566524</v>
      </c>
      <c r="Q303" s="29" t="n">
        <f aca="false">+I303/I$306*100</f>
        <v>14.2436149312377</v>
      </c>
      <c r="R303" s="29" t="n">
        <f aca="false">+J303/J$306*100</f>
        <v>11.6389548693587</v>
      </c>
      <c r="S303" s="29" t="n">
        <f aca="false">+K303/K$306*100</f>
        <v>12.5999360409338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30</v>
      </c>
      <c r="E304" s="26" t="n">
        <v>55</v>
      </c>
      <c r="F304" s="26" t="n">
        <v>68</v>
      </c>
      <c r="G304" s="26" t="n">
        <v>122</v>
      </c>
      <c r="H304" s="26" t="n">
        <v>248</v>
      </c>
      <c r="I304" s="26" t="n">
        <v>570</v>
      </c>
      <c r="J304" s="26" t="n">
        <v>513</v>
      </c>
      <c r="K304" s="27" t="n">
        <v>1606</v>
      </c>
      <c r="L304" s="28" t="n">
        <f aca="false">+D304/D$306*100</f>
        <v>20</v>
      </c>
      <c r="M304" s="29" t="n">
        <f aca="false">+E304/E$306*100</f>
        <v>28.2051282051282</v>
      </c>
      <c r="N304" s="29" t="n">
        <f aca="false">+F304/F$306*100</f>
        <v>34.3434343434343</v>
      </c>
      <c r="O304" s="29" t="n">
        <f aca="false">+G304/G$306*100</f>
        <v>47.2868217054264</v>
      </c>
      <c r="P304" s="29" t="n">
        <f aca="false">+H304/H$306*100</f>
        <v>53.2188841201717</v>
      </c>
      <c r="Q304" s="29" t="n">
        <f aca="false">+I304/I$306*100</f>
        <v>55.992141453831</v>
      </c>
      <c r="R304" s="29" t="n">
        <f aca="false">+J304/J$306*100</f>
        <v>60.9263657957245</v>
      </c>
      <c r="S304" s="29" t="n">
        <f aca="false">+K304/K$306*100</f>
        <v>51.3591301566997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150</v>
      </c>
      <c r="E306" s="26" t="n">
        <v>195</v>
      </c>
      <c r="F306" s="26" t="n">
        <v>198</v>
      </c>
      <c r="G306" s="26" t="n">
        <v>258</v>
      </c>
      <c r="H306" s="26" t="n">
        <v>466</v>
      </c>
      <c r="I306" s="26" t="n">
        <v>1018</v>
      </c>
      <c r="J306" s="26" t="n">
        <v>842</v>
      </c>
      <c r="K306" s="27" t="n">
        <v>3127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50</v>
      </c>
      <c r="E307" s="20" t="n">
        <v>49</v>
      </c>
      <c r="F307" s="20" t="n">
        <v>48</v>
      </c>
      <c r="G307" s="20" t="n">
        <v>46</v>
      </c>
      <c r="H307" s="20" t="n">
        <v>64</v>
      </c>
      <c r="I307" s="20" t="n">
        <v>134</v>
      </c>
      <c r="J307" s="20" t="n">
        <v>91</v>
      </c>
      <c r="K307" s="21" t="n">
        <v>482</v>
      </c>
      <c r="L307" s="28" t="n">
        <f aca="false">+D307/D$311*100</f>
        <v>58.1395348837209</v>
      </c>
      <c r="M307" s="29" t="n">
        <f aca="false">+E307/E$311*100</f>
        <v>55.0561797752809</v>
      </c>
      <c r="N307" s="29" t="n">
        <f aca="false">+F307/F$311*100</f>
        <v>49.4845360824742</v>
      </c>
      <c r="O307" s="29" t="n">
        <f aca="false">+G307/G$311*100</f>
        <v>37.3983739837398</v>
      </c>
      <c r="P307" s="29" t="n">
        <f aca="false">+H307/H$311*100</f>
        <v>28.3185840707965</v>
      </c>
      <c r="Q307" s="29" t="n">
        <f aca="false">+I307/I$311*100</f>
        <v>26.2745098039216</v>
      </c>
      <c r="R307" s="29" t="n">
        <f aca="false">+J307/J$311*100</f>
        <v>22.2493887530562</v>
      </c>
      <c r="S307" s="29" t="n">
        <f aca="false">+K307/K$311*100</f>
        <v>31.2987012987013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15</v>
      </c>
      <c r="E308" s="26" t="n">
        <v>11</v>
      </c>
      <c r="F308" s="26" t="n">
        <v>11</v>
      </c>
      <c r="G308" s="26" t="n">
        <v>26</v>
      </c>
      <c r="H308" s="26" t="n">
        <v>33</v>
      </c>
      <c r="I308" s="26" t="n">
        <v>69</v>
      </c>
      <c r="J308" s="26" t="n">
        <v>44</v>
      </c>
      <c r="K308" s="27" t="n">
        <v>209</v>
      </c>
      <c r="L308" s="28" t="n">
        <f aca="false">+D308/D$311*100</f>
        <v>17.4418604651163</v>
      </c>
      <c r="M308" s="29" t="n">
        <f aca="false">+E308/E$311*100</f>
        <v>12.3595505617978</v>
      </c>
      <c r="N308" s="29" t="n">
        <f aca="false">+F308/F$311*100</f>
        <v>11.340206185567</v>
      </c>
      <c r="O308" s="29" t="n">
        <f aca="false">+G308/G$311*100</f>
        <v>21.1382113821138</v>
      </c>
      <c r="P308" s="29" t="n">
        <f aca="false">+H308/H$311*100</f>
        <v>14.6017699115044</v>
      </c>
      <c r="Q308" s="29" t="n">
        <f aca="false">+I308/I$311*100</f>
        <v>13.5294117647059</v>
      </c>
      <c r="R308" s="29" t="n">
        <f aca="false">+J308/J$311*100</f>
        <v>10.7579462102689</v>
      </c>
      <c r="S308" s="29" t="n">
        <f aca="false">+K308/K$311*100</f>
        <v>13.5714285714286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21</v>
      </c>
      <c r="E309" s="26" t="n">
        <v>29</v>
      </c>
      <c r="F309" s="26" t="n">
        <v>38</v>
      </c>
      <c r="G309" s="26" t="n">
        <v>51</v>
      </c>
      <c r="H309" s="26" t="n">
        <v>129</v>
      </c>
      <c r="I309" s="26" t="n">
        <v>307</v>
      </c>
      <c r="J309" s="26" t="n">
        <v>274</v>
      </c>
      <c r="K309" s="27" t="n">
        <v>849</v>
      </c>
      <c r="L309" s="28" t="n">
        <f aca="false">+D309/D$311*100</f>
        <v>24.4186046511628</v>
      </c>
      <c r="M309" s="29" t="n">
        <f aca="false">+E309/E$311*100</f>
        <v>32.5842696629214</v>
      </c>
      <c r="N309" s="29" t="n">
        <f aca="false">+F309/F$311*100</f>
        <v>39.1752577319588</v>
      </c>
      <c r="O309" s="29" t="n">
        <f aca="false">+G309/G$311*100</f>
        <v>41.4634146341463</v>
      </c>
      <c r="P309" s="29" t="n">
        <f aca="false">+H309/H$311*100</f>
        <v>57.0796460176991</v>
      </c>
      <c r="Q309" s="29" t="n">
        <f aca="false">+I309/I$311*100</f>
        <v>60.1960784313726</v>
      </c>
      <c r="R309" s="29" t="n">
        <f aca="false">+J309/J$311*100</f>
        <v>66.9926650366748</v>
      </c>
      <c r="S309" s="29" t="n">
        <f aca="false">+K309/K$311*100</f>
        <v>55.1298701298701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86</v>
      </c>
      <c r="E311" s="56" t="n">
        <v>89</v>
      </c>
      <c r="F311" s="56" t="n">
        <v>97</v>
      </c>
      <c r="G311" s="56" t="n">
        <v>123</v>
      </c>
      <c r="H311" s="56" t="n">
        <v>226</v>
      </c>
      <c r="I311" s="56" t="n">
        <v>510</v>
      </c>
      <c r="J311" s="56" t="n">
        <v>409</v>
      </c>
      <c r="K311" s="57" t="n">
        <v>1540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71</v>
      </c>
      <c r="E312" s="26" t="n">
        <v>65</v>
      </c>
      <c r="F312" s="26" t="n">
        <v>63</v>
      </c>
      <c r="G312" s="26" t="n">
        <v>67</v>
      </c>
      <c r="H312" s="26" t="n">
        <v>118</v>
      </c>
      <c r="I312" s="26" t="n">
        <v>273</v>
      </c>
      <c r="J312" s="26" t="n">
        <v>225</v>
      </c>
      <c r="K312" s="27" t="n">
        <v>882</v>
      </c>
      <c r="L312" s="28" t="n">
        <f aca="false">+D312/D$316*100</f>
        <v>68.9320388349515</v>
      </c>
      <c r="M312" s="29" t="n">
        <f aca="false">+E312/E$316*100</f>
        <v>58.0357142857143</v>
      </c>
      <c r="N312" s="29" t="n">
        <f aca="false">+F312/F$316*100</f>
        <v>60.5769230769231</v>
      </c>
      <c r="O312" s="29" t="n">
        <f aca="false">+G312/G$316*100</f>
        <v>45.8904109589041</v>
      </c>
      <c r="P312" s="29" t="n">
        <f aca="false">+H312/H$316*100</f>
        <v>41.5492957746479</v>
      </c>
      <c r="Q312" s="29" t="n">
        <f aca="false">+I312/I$316*100</f>
        <v>35.180412371134</v>
      </c>
      <c r="R312" s="29" t="n">
        <f aca="false">+J312/J$316*100</f>
        <v>31.3370473537604</v>
      </c>
      <c r="S312" s="29" t="n">
        <f aca="false">+K312/K$316*100</f>
        <v>39.3223361569327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14</v>
      </c>
      <c r="E313" s="26" t="n">
        <v>15</v>
      </c>
      <c r="F313" s="26" t="n">
        <v>11</v>
      </c>
      <c r="G313" s="26" t="n">
        <v>16</v>
      </c>
      <c r="H313" s="26" t="n">
        <v>28</v>
      </c>
      <c r="I313" s="26" t="n">
        <v>85</v>
      </c>
      <c r="J313" s="26" t="n">
        <v>67</v>
      </c>
      <c r="K313" s="27" t="n">
        <v>236</v>
      </c>
      <c r="L313" s="28" t="n">
        <f aca="false">+D313/D$316*100</f>
        <v>13.5922330097087</v>
      </c>
      <c r="M313" s="29" t="n">
        <f aca="false">+E313/E$316*100</f>
        <v>13.3928571428571</v>
      </c>
      <c r="N313" s="29" t="n">
        <f aca="false">+F313/F$316*100</f>
        <v>10.5769230769231</v>
      </c>
      <c r="O313" s="29" t="n">
        <f aca="false">+G313/G$316*100</f>
        <v>10.958904109589</v>
      </c>
      <c r="P313" s="29" t="n">
        <f aca="false">+H313/H$316*100</f>
        <v>9.85915492957746</v>
      </c>
      <c r="Q313" s="29" t="n">
        <f aca="false">+I313/I$316*100</f>
        <v>10.9536082474227</v>
      </c>
      <c r="R313" s="29" t="n">
        <f aca="false">+J313/J$316*100</f>
        <v>9.33147632311978</v>
      </c>
      <c r="S313" s="29" t="n">
        <f aca="false">+K313/K$316*100</f>
        <v>10.5216228265716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18</v>
      </c>
      <c r="E314" s="26" t="n">
        <v>32</v>
      </c>
      <c r="F314" s="26" t="n">
        <v>30</v>
      </c>
      <c r="G314" s="26" t="n">
        <v>63</v>
      </c>
      <c r="H314" s="26" t="n">
        <v>137</v>
      </c>
      <c r="I314" s="26" t="n">
        <v>418</v>
      </c>
      <c r="J314" s="26" t="n">
        <v>426</v>
      </c>
      <c r="K314" s="27" t="n">
        <v>1124</v>
      </c>
      <c r="L314" s="28" t="n">
        <f aca="false">+D314/D$316*100</f>
        <v>17.4757281553398</v>
      </c>
      <c r="M314" s="29" t="n">
        <f aca="false">+E314/E$316*100</f>
        <v>28.5714285714286</v>
      </c>
      <c r="N314" s="29" t="n">
        <f aca="false">+F314/F$316*100</f>
        <v>28.8461538461538</v>
      </c>
      <c r="O314" s="29" t="n">
        <f aca="false">+G314/G$316*100</f>
        <v>43.1506849315069</v>
      </c>
      <c r="P314" s="29" t="n">
        <f aca="false">+H314/H$316*100</f>
        <v>48.2394366197183</v>
      </c>
      <c r="Q314" s="29" t="n">
        <f aca="false">+I314/I$316*100</f>
        <v>53.8659793814433</v>
      </c>
      <c r="R314" s="29" t="n">
        <f aca="false">+J314/J$316*100</f>
        <v>59.3314763231198</v>
      </c>
      <c r="S314" s="29" t="n">
        <f aca="false">+K314/K$316*100</f>
        <v>50.1114578689256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1</v>
      </c>
      <c r="I315" s="26" t="n">
        <v>0</v>
      </c>
      <c r="J315" s="26" t="n">
        <v>0</v>
      </c>
      <c r="K315" s="27" t="n">
        <v>1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352112676056338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445831475702185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103</v>
      </c>
      <c r="E316" s="26" t="n">
        <v>112</v>
      </c>
      <c r="F316" s="26" t="n">
        <v>104</v>
      </c>
      <c r="G316" s="26" t="n">
        <v>146</v>
      </c>
      <c r="H316" s="26" t="n">
        <v>284</v>
      </c>
      <c r="I316" s="26" t="n">
        <v>776</v>
      </c>
      <c r="J316" s="26" t="n">
        <v>718</v>
      </c>
      <c r="K316" s="27" t="n">
        <v>224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95</v>
      </c>
      <c r="E317" s="20" t="n">
        <v>115</v>
      </c>
      <c r="F317" s="20" t="n">
        <v>97</v>
      </c>
      <c r="G317" s="20" t="n">
        <v>96</v>
      </c>
      <c r="H317" s="20" t="n">
        <v>172</v>
      </c>
      <c r="I317" s="20" t="n">
        <v>355</v>
      </c>
      <c r="J317" s="20" t="n">
        <v>296</v>
      </c>
      <c r="K317" s="21" t="n">
        <v>1226</v>
      </c>
      <c r="L317" s="28" t="n">
        <f aca="false">+D317/D$321*100</f>
        <v>76.6129032258065</v>
      </c>
      <c r="M317" s="29" t="n">
        <f aca="false">+E317/E$321*100</f>
        <v>82.1428571428571</v>
      </c>
      <c r="N317" s="29" t="n">
        <f aca="false">+F317/F$321*100</f>
        <v>65.9863945578231</v>
      </c>
      <c r="O317" s="29" t="n">
        <f aca="false">+G317/G$321*100</f>
        <v>53.3333333333333</v>
      </c>
      <c r="P317" s="29" t="n">
        <f aca="false">+H317/H$321*100</f>
        <v>48.314606741573</v>
      </c>
      <c r="Q317" s="29" t="n">
        <f aca="false">+I317/I$321*100</f>
        <v>43.4516523867809</v>
      </c>
      <c r="R317" s="29" t="n">
        <f aca="false">+J317/J$321*100</f>
        <v>39.572192513369</v>
      </c>
      <c r="S317" s="29" t="n">
        <f aca="false">+K317/K$321*100</f>
        <v>48.8057324840764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14</v>
      </c>
      <c r="E318" s="26" t="n">
        <v>10</v>
      </c>
      <c r="F318" s="26" t="n">
        <v>14</v>
      </c>
      <c r="G318" s="26" t="n">
        <v>20</v>
      </c>
      <c r="H318" s="26" t="n">
        <v>35</v>
      </c>
      <c r="I318" s="26" t="n">
        <v>71</v>
      </c>
      <c r="J318" s="26" t="n">
        <v>65</v>
      </c>
      <c r="K318" s="27" t="n">
        <v>229</v>
      </c>
      <c r="L318" s="28" t="n">
        <f aca="false">+D318/D$321*100</f>
        <v>11.2903225806452</v>
      </c>
      <c r="M318" s="29" t="n">
        <f aca="false">+E318/E$321*100</f>
        <v>7.14285714285714</v>
      </c>
      <c r="N318" s="29" t="n">
        <f aca="false">+F318/F$321*100</f>
        <v>9.52380952380952</v>
      </c>
      <c r="O318" s="29" t="n">
        <f aca="false">+G318/G$321*100</f>
        <v>11.1111111111111</v>
      </c>
      <c r="P318" s="29" t="n">
        <f aca="false">+H318/H$321*100</f>
        <v>9.8314606741573</v>
      </c>
      <c r="Q318" s="29" t="n">
        <f aca="false">+I318/I$321*100</f>
        <v>8.69033047735618</v>
      </c>
      <c r="R318" s="29" t="n">
        <f aca="false">+J318/J$321*100</f>
        <v>8.68983957219251</v>
      </c>
      <c r="S318" s="29" t="n">
        <f aca="false">+K318/K$321*100</f>
        <v>9.11624203821656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15</v>
      </c>
      <c r="E319" s="26" t="n">
        <v>15</v>
      </c>
      <c r="F319" s="26" t="n">
        <v>36</v>
      </c>
      <c r="G319" s="26" t="n">
        <v>64</v>
      </c>
      <c r="H319" s="26" t="n">
        <v>149</v>
      </c>
      <c r="I319" s="26" t="n">
        <v>391</v>
      </c>
      <c r="J319" s="26" t="n">
        <v>387</v>
      </c>
      <c r="K319" s="27" t="n">
        <v>1057</v>
      </c>
      <c r="L319" s="28" t="n">
        <f aca="false">+D319/D$321*100</f>
        <v>12.0967741935484</v>
      </c>
      <c r="M319" s="29" t="n">
        <f aca="false">+E319/E$321*100</f>
        <v>10.7142857142857</v>
      </c>
      <c r="N319" s="29" t="n">
        <f aca="false">+F319/F$321*100</f>
        <v>24.4897959183673</v>
      </c>
      <c r="O319" s="29" t="n">
        <f aca="false">+G319/G$321*100</f>
        <v>35.5555555555556</v>
      </c>
      <c r="P319" s="29" t="n">
        <f aca="false">+H319/H$321*100</f>
        <v>41.8539325842697</v>
      </c>
      <c r="Q319" s="29" t="n">
        <f aca="false">+I319/I$321*100</f>
        <v>47.8580171358629</v>
      </c>
      <c r="R319" s="29" t="n">
        <f aca="false">+J319/J$321*100</f>
        <v>51.7379679144385</v>
      </c>
      <c r="S319" s="29" t="n">
        <f aca="false">+K319/K$321*100</f>
        <v>42.078025477707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124</v>
      </c>
      <c r="E321" s="32" t="n">
        <v>140</v>
      </c>
      <c r="F321" s="32" t="n">
        <v>147</v>
      </c>
      <c r="G321" s="32" t="n">
        <v>180</v>
      </c>
      <c r="H321" s="32" t="n">
        <v>356</v>
      </c>
      <c r="I321" s="32" t="n">
        <v>817</v>
      </c>
      <c r="J321" s="32" t="n">
        <v>748</v>
      </c>
      <c r="K321" s="33" t="n">
        <v>251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28</v>
      </c>
      <c r="E322" s="26" t="n">
        <v>46</v>
      </c>
      <c r="F322" s="26" t="n">
        <v>35</v>
      </c>
      <c r="G322" s="26" t="n">
        <v>47</v>
      </c>
      <c r="H322" s="26" t="n">
        <v>72</v>
      </c>
      <c r="I322" s="26" t="n">
        <v>153</v>
      </c>
      <c r="J322" s="26" t="n">
        <v>168</v>
      </c>
      <c r="K322" s="27" t="n">
        <v>549</v>
      </c>
      <c r="L322" s="22" t="n">
        <f aca="false">+D322/D$326*100</f>
        <v>53.8461538461539</v>
      </c>
      <c r="M322" s="23" t="n">
        <f aca="false">+E322/E$326*100</f>
        <v>71.875</v>
      </c>
      <c r="N322" s="23" t="n">
        <f aca="false">+F322/F$326*100</f>
        <v>53.030303030303</v>
      </c>
      <c r="O322" s="23" t="n">
        <f aca="false">+G322/G$326*100</f>
        <v>55.2941176470588</v>
      </c>
      <c r="P322" s="23" t="n">
        <f aca="false">+H322/H$326*100</f>
        <v>37.8947368421053</v>
      </c>
      <c r="Q322" s="23" t="n">
        <f aca="false">+I322/I$326*100</f>
        <v>27.7173913043478</v>
      </c>
      <c r="R322" s="23" t="n">
        <f aca="false">+J322/J$326*100</f>
        <v>26.6244057052298</v>
      </c>
      <c r="S322" s="23" t="n">
        <f aca="false">+K322/K$326*100</f>
        <v>33.4756097560976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8</v>
      </c>
      <c r="E323" s="26" t="n">
        <v>6</v>
      </c>
      <c r="F323" s="26" t="n">
        <v>4</v>
      </c>
      <c r="G323" s="26" t="n">
        <v>10</v>
      </c>
      <c r="H323" s="26" t="n">
        <v>20</v>
      </c>
      <c r="I323" s="26" t="n">
        <v>91</v>
      </c>
      <c r="J323" s="26" t="n">
        <v>90</v>
      </c>
      <c r="K323" s="27" t="n">
        <v>229</v>
      </c>
      <c r="L323" s="28" t="n">
        <f aca="false">+D323/D$326*100</f>
        <v>15.3846153846154</v>
      </c>
      <c r="M323" s="29" t="n">
        <f aca="false">+E323/E$326*100</f>
        <v>9.375</v>
      </c>
      <c r="N323" s="29" t="n">
        <f aca="false">+F323/F$326*100</f>
        <v>6.06060606060606</v>
      </c>
      <c r="O323" s="29" t="n">
        <f aca="false">+G323/G$326*100</f>
        <v>11.7647058823529</v>
      </c>
      <c r="P323" s="29" t="n">
        <f aca="false">+H323/H$326*100</f>
        <v>10.5263157894737</v>
      </c>
      <c r="Q323" s="29" t="n">
        <f aca="false">+I323/I$326*100</f>
        <v>16.4855072463768</v>
      </c>
      <c r="R323" s="29" t="n">
        <f aca="false">+J323/J$326*100</f>
        <v>14.2630744849445</v>
      </c>
      <c r="S323" s="29" t="n">
        <f aca="false">+K323/K$326*100</f>
        <v>13.9634146341463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16</v>
      </c>
      <c r="E324" s="26" t="n">
        <v>12</v>
      </c>
      <c r="F324" s="26" t="n">
        <v>27</v>
      </c>
      <c r="G324" s="26" t="n">
        <v>28</v>
      </c>
      <c r="H324" s="26" t="n">
        <v>98</v>
      </c>
      <c r="I324" s="26" t="n">
        <v>308</v>
      </c>
      <c r="J324" s="26" t="n">
        <v>373</v>
      </c>
      <c r="K324" s="27" t="n">
        <v>862</v>
      </c>
      <c r="L324" s="28" t="n">
        <f aca="false">+D324/D$326*100</f>
        <v>30.7692307692308</v>
      </c>
      <c r="M324" s="29" t="n">
        <f aca="false">+E324/E$326*100</f>
        <v>18.75</v>
      </c>
      <c r="N324" s="29" t="n">
        <f aca="false">+F324/F$326*100</f>
        <v>40.9090909090909</v>
      </c>
      <c r="O324" s="29" t="n">
        <f aca="false">+G324/G$326*100</f>
        <v>32.9411764705882</v>
      </c>
      <c r="P324" s="29" t="n">
        <f aca="false">+H324/H$326*100</f>
        <v>51.5789473684211</v>
      </c>
      <c r="Q324" s="29" t="n">
        <f aca="false">+I324/I$326*100</f>
        <v>55.7971014492754</v>
      </c>
      <c r="R324" s="29" t="n">
        <f aca="false">+J324/J$326*100</f>
        <v>59.1125198098257</v>
      </c>
      <c r="S324" s="29" t="n">
        <f aca="false">+K324/K$326*100</f>
        <v>52.5609756097561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52</v>
      </c>
      <c r="E326" s="26" t="n">
        <v>64</v>
      </c>
      <c r="F326" s="26" t="n">
        <v>66</v>
      </c>
      <c r="G326" s="26" t="n">
        <v>85</v>
      </c>
      <c r="H326" s="26" t="n">
        <v>190</v>
      </c>
      <c r="I326" s="26" t="n">
        <v>552</v>
      </c>
      <c r="J326" s="26" t="n">
        <v>631</v>
      </c>
      <c r="K326" s="27" t="n">
        <v>164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27</v>
      </c>
      <c r="E327" s="20" t="n">
        <v>17</v>
      </c>
      <c r="F327" s="20" t="n">
        <v>17</v>
      </c>
      <c r="G327" s="20" t="n">
        <v>16</v>
      </c>
      <c r="H327" s="20" t="n">
        <v>25</v>
      </c>
      <c r="I327" s="20" t="n">
        <v>66</v>
      </c>
      <c r="J327" s="20" t="n">
        <v>46</v>
      </c>
      <c r="K327" s="21" t="n">
        <v>214</v>
      </c>
      <c r="L327" s="28" t="n">
        <f aca="false">+D327/D$331*100</f>
        <v>87.0967741935484</v>
      </c>
      <c r="M327" s="29" t="n">
        <f aca="false">+E327/E$331*100</f>
        <v>51.5151515151515</v>
      </c>
      <c r="N327" s="29" t="n">
        <f aca="false">+F327/F$331*100</f>
        <v>40.4761904761905</v>
      </c>
      <c r="O327" s="29" t="n">
        <f aca="false">+G327/G$331*100</f>
        <v>44.4444444444444</v>
      </c>
      <c r="P327" s="29" t="n">
        <f aca="false">+H327/H$331*100</f>
        <v>26.3157894736842</v>
      </c>
      <c r="Q327" s="29" t="n">
        <f aca="false">+I327/I$331*100</f>
        <v>28.448275862069</v>
      </c>
      <c r="R327" s="29" t="n">
        <f aca="false">+J327/J$331*100</f>
        <v>19.5744680851064</v>
      </c>
      <c r="S327" s="29" t="n">
        <f aca="false">+K327/K$331*100</f>
        <v>30.3977272727273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2</v>
      </c>
      <c r="E328" s="26" t="n">
        <v>7</v>
      </c>
      <c r="F328" s="26" t="n">
        <v>8</v>
      </c>
      <c r="G328" s="26" t="n">
        <v>3</v>
      </c>
      <c r="H328" s="26" t="n">
        <v>11</v>
      </c>
      <c r="I328" s="26" t="n">
        <v>27</v>
      </c>
      <c r="J328" s="26" t="n">
        <v>22</v>
      </c>
      <c r="K328" s="27" t="n">
        <v>80</v>
      </c>
      <c r="L328" s="28" t="n">
        <f aca="false">+D328/D$331*100</f>
        <v>6.45161290322581</v>
      </c>
      <c r="M328" s="29" t="n">
        <f aca="false">+E328/E$331*100</f>
        <v>21.2121212121212</v>
      </c>
      <c r="N328" s="29" t="n">
        <f aca="false">+F328/F$331*100</f>
        <v>19.047619047619</v>
      </c>
      <c r="O328" s="29" t="n">
        <f aca="false">+G328/G$331*100</f>
        <v>8.33333333333333</v>
      </c>
      <c r="P328" s="29" t="n">
        <f aca="false">+H328/H$331*100</f>
        <v>11.5789473684211</v>
      </c>
      <c r="Q328" s="29" t="n">
        <f aca="false">+I328/I$331*100</f>
        <v>11.6379310344828</v>
      </c>
      <c r="R328" s="29" t="n">
        <f aca="false">+J328/J$331*100</f>
        <v>9.36170212765958</v>
      </c>
      <c r="S328" s="29" t="n">
        <f aca="false">+K328/K$331*100</f>
        <v>11.3636363636364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2</v>
      </c>
      <c r="E329" s="26" t="n">
        <v>9</v>
      </c>
      <c r="F329" s="26" t="n">
        <v>17</v>
      </c>
      <c r="G329" s="26" t="n">
        <v>17</v>
      </c>
      <c r="H329" s="26" t="n">
        <v>59</v>
      </c>
      <c r="I329" s="26" t="n">
        <v>138</v>
      </c>
      <c r="J329" s="26" t="n">
        <v>166</v>
      </c>
      <c r="K329" s="27" t="n">
        <v>408</v>
      </c>
      <c r="L329" s="28" t="n">
        <f aca="false">+D329/D$331*100</f>
        <v>6.45161290322581</v>
      </c>
      <c r="M329" s="29" t="n">
        <f aca="false">+E329/E$331*100</f>
        <v>27.2727272727273</v>
      </c>
      <c r="N329" s="29" t="n">
        <f aca="false">+F329/F$331*100</f>
        <v>40.4761904761905</v>
      </c>
      <c r="O329" s="29" t="n">
        <f aca="false">+G329/G$331*100</f>
        <v>47.2222222222222</v>
      </c>
      <c r="P329" s="29" t="n">
        <f aca="false">+H329/H$331*100</f>
        <v>62.1052631578947</v>
      </c>
      <c r="Q329" s="29" t="n">
        <f aca="false">+I329/I$331*100</f>
        <v>59.4827586206897</v>
      </c>
      <c r="R329" s="29" t="n">
        <f aca="false">+J329/J$331*100</f>
        <v>70.6382978723404</v>
      </c>
      <c r="S329" s="29" t="n">
        <f aca="false">+K329/K$331*100</f>
        <v>57.9545454545455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1</v>
      </c>
      <c r="K330" s="27" t="n">
        <v>2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31034482758621</v>
      </c>
      <c r="R330" s="29" t="n">
        <f aca="false">+J330/J$331*100</f>
        <v>0.425531914893617</v>
      </c>
      <c r="S330" s="29" t="n">
        <f aca="false">+K330/K$331*100</f>
        <v>0.284090909090909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31</v>
      </c>
      <c r="E331" s="32" t="n">
        <v>33</v>
      </c>
      <c r="F331" s="32" t="n">
        <v>42</v>
      </c>
      <c r="G331" s="32" t="n">
        <v>36</v>
      </c>
      <c r="H331" s="32" t="n">
        <v>95</v>
      </c>
      <c r="I331" s="32" t="n">
        <v>232</v>
      </c>
      <c r="J331" s="32" t="n">
        <v>235</v>
      </c>
      <c r="K331" s="33" t="n">
        <v>70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13</v>
      </c>
      <c r="E332" s="26" t="n">
        <v>17</v>
      </c>
      <c r="F332" s="26" t="n">
        <v>7</v>
      </c>
      <c r="G332" s="26" t="n">
        <v>9</v>
      </c>
      <c r="H332" s="26" t="n">
        <v>17</v>
      </c>
      <c r="I332" s="26" t="n">
        <v>26</v>
      </c>
      <c r="J332" s="26" t="n">
        <v>28</v>
      </c>
      <c r="K332" s="27" t="n">
        <v>117</v>
      </c>
      <c r="L332" s="22" t="n">
        <f aca="false">+D332/D$336*100</f>
        <v>76.4705882352941</v>
      </c>
      <c r="M332" s="23" t="n">
        <f aca="false">+E332/E$336*100</f>
        <v>70.8333333333333</v>
      </c>
      <c r="N332" s="23" t="n">
        <f aca="false">+F332/F$336*100</f>
        <v>43.75</v>
      </c>
      <c r="O332" s="23" t="n">
        <f aca="false">+G332/G$336*100</f>
        <v>45</v>
      </c>
      <c r="P332" s="23" t="n">
        <f aca="false">+H332/H$336*100</f>
        <v>30.9090909090909</v>
      </c>
      <c r="Q332" s="23" t="n">
        <f aca="false">+I332/I$336*100</f>
        <v>32.9113924050633</v>
      </c>
      <c r="R332" s="23" t="n">
        <f aca="false">+J332/J$336*100</f>
        <v>28.5714285714286</v>
      </c>
      <c r="S332" s="23" t="n">
        <f aca="false">+K332/K$336*100</f>
        <v>37.8640776699029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2</v>
      </c>
      <c r="E333" s="26" t="n">
        <v>4</v>
      </c>
      <c r="F333" s="26" t="n">
        <v>4</v>
      </c>
      <c r="G333" s="26" t="n">
        <v>3</v>
      </c>
      <c r="H333" s="26" t="n">
        <v>12</v>
      </c>
      <c r="I333" s="26" t="n">
        <v>15</v>
      </c>
      <c r="J333" s="26" t="n">
        <v>19</v>
      </c>
      <c r="K333" s="27" t="n">
        <v>59</v>
      </c>
      <c r="L333" s="28" t="n">
        <f aca="false">+D333/D$336*100</f>
        <v>11.7647058823529</v>
      </c>
      <c r="M333" s="29" t="n">
        <f aca="false">+E333/E$336*100</f>
        <v>16.6666666666667</v>
      </c>
      <c r="N333" s="29" t="n">
        <f aca="false">+F333/F$336*100</f>
        <v>25</v>
      </c>
      <c r="O333" s="29" t="n">
        <f aca="false">+G333/G$336*100</f>
        <v>15</v>
      </c>
      <c r="P333" s="29" t="n">
        <f aca="false">+H333/H$336*100</f>
        <v>21.8181818181818</v>
      </c>
      <c r="Q333" s="29" t="n">
        <f aca="false">+I333/I$336*100</f>
        <v>18.9873417721519</v>
      </c>
      <c r="R333" s="29" t="n">
        <f aca="false">+J333/J$336*100</f>
        <v>19.3877551020408</v>
      </c>
      <c r="S333" s="29" t="n">
        <f aca="false">+K333/K$336*100</f>
        <v>19.0938511326861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2</v>
      </c>
      <c r="E334" s="26" t="n">
        <v>3</v>
      </c>
      <c r="F334" s="26" t="n">
        <v>5</v>
      </c>
      <c r="G334" s="26" t="n">
        <v>8</v>
      </c>
      <c r="H334" s="26" t="n">
        <v>25</v>
      </c>
      <c r="I334" s="26" t="n">
        <v>38</v>
      </c>
      <c r="J334" s="26" t="n">
        <v>50</v>
      </c>
      <c r="K334" s="27" t="n">
        <v>131</v>
      </c>
      <c r="L334" s="28" t="n">
        <f aca="false">+D334/D$336*100</f>
        <v>11.7647058823529</v>
      </c>
      <c r="M334" s="29" t="n">
        <f aca="false">+E334/E$336*100</f>
        <v>12.5</v>
      </c>
      <c r="N334" s="29" t="n">
        <f aca="false">+F334/F$336*100</f>
        <v>31.25</v>
      </c>
      <c r="O334" s="29" t="n">
        <f aca="false">+G334/G$336*100</f>
        <v>40</v>
      </c>
      <c r="P334" s="29" t="n">
        <f aca="false">+H334/H$336*100</f>
        <v>45.4545454545455</v>
      </c>
      <c r="Q334" s="29" t="n">
        <f aca="false">+I334/I$336*100</f>
        <v>48.1012658227848</v>
      </c>
      <c r="R334" s="29" t="n">
        <f aca="false">+J334/J$336*100</f>
        <v>51.0204081632653</v>
      </c>
      <c r="S334" s="29" t="n">
        <f aca="false">+K334/K$336*100</f>
        <v>42.3948220064725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1</v>
      </c>
      <c r="I335" s="26" t="n">
        <v>0</v>
      </c>
      <c r="J335" s="26" t="n">
        <v>1</v>
      </c>
      <c r="K335" s="27" t="n">
        <v>2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1.81818181818182</v>
      </c>
      <c r="Q335" s="29" t="n">
        <f aca="false">+I335/I$336*100</f>
        <v>0</v>
      </c>
      <c r="R335" s="29" t="n">
        <f aca="false">+J335/J$336*100</f>
        <v>1.02040816326531</v>
      </c>
      <c r="S335" s="29" t="n">
        <f aca="false">+K335/K$336*100</f>
        <v>0.647249190938511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17</v>
      </c>
      <c r="E336" s="26" t="n">
        <v>24</v>
      </c>
      <c r="F336" s="26" t="n">
        <v>16</v>
      </c>
      <c r="G336" s="26" t="n">
        <v>20</v>
      </c>
      <c r="H336" s="26" t="n">
        <v>55</v>
      </c>
      <c r="I336" s="26" t="n">
        <v>79</v>
      </c>
      <c r="J336" s="26" t="n">
        <v>98</v>
      </c>
      <c r="K336" s="27" t="n">
        <v>309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37</v>
      </c>
      <c r="E337" s="20" t="n">
        <v>40</v>
      </c>
      <c r="F337" s="20" t="n">
        <v>38</v>
      </c>
      <c r="G337" s="20" t="n">
        <v>55</v>
      </c>
      <c r="H337" s="20" t="n">
        <v>63</v>
      </c>
      <c r="I337" s="20" t="n">
        <v>142</v>
      </c>
      <c r="J337" s="20" t="n">
        <v>120</v>
      </c>
      <c r="K337" s="21" t="n">
        <v>495</v>
      </c>
      <c r="L337" s="28" t="n">
        <f aca="false">+D337/D$341*100</f>
        <v>66.0714285714286</v>
      </c>
      <c r="M337" s="29" t="n">
        <f aca="false">+E337/E$341*100</f>
        <v>64.5161290322581</v>
      </c>
      <c r="N337" s="29" t="n">
        <f aca="false">+F337/F$341*100</f>
        <v>59.375</v>
      </c>
      <c r="O337" s="29" t="n">
        <f aca="false">+G337/G$341*100</f>
        <v>57.2916666666667</v>
      </c>
      <c r="P337" s="29" t="n">
        <f aca="false">+H337/H$341*100</f>
        <v>41.1764705882353</v>
      </c>
      <c r="Q337" s="29" t="n">
        <f aca="false">+I337/I$341*100</f>
        <v>40.3409090909091</v>
      </c>
      <c r="R337" s="29" t="n">
        <f aca="false">+J337/J$341*100</f>
        <v>33.8028169014085</v>
      </c>
      <c r="S337" s="29" t="n">
        <f aca="false">+K337/K$341*100</f>
        <v>43.4973637961336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6</v>
      </c>
      <c r="E338" s="26" t="n">
        <v>5</v>
      </c>
      <c r="F338" s="26" t="n">
        <v>10</v>
      </c>
      <c r="G338" s="26" t="n">
        <v>12</v>
      </c>
      <c r="H338" s="26" t="n">
        <v>16</v>
      </c>
      <c r="I338" s="26" t="n">
        <v>36</v>
      </c>
      <c r="J338" s="26" t="n">
        <v>42</v>
      </c>
      <c r="K338" s="27" t="n">
        <v>127</v>
      </c>
      <c r="L338" s="28" t="n">
        <f aca="false">+D338/D$341*100</f>
        <v>10.7142857142857</v>
      </c>
      <c r="M338" s="29" t="n">
        <f aca="false">+E338/E$341*100</f>
        <v>8.06451612903226</v>
      </c>
      <c r="N338" s="29" t="n">
        <f aca="false">+F338/F$341*100</f>
        <v>15.625</v>
      </c>
      <c r="O338" s="29" t="n">
        <f aca="false">+G338/G$341*100</f>
        <v>12.5</v>
      </c>
      <c r="P338" s="29" t="n">
        <f aca="false">+H338/H$341*100</f>
        <v>10.4575163398693</v>
      </c>
      <c r="Q338" s="29" t="n">
        <f aca="false">+I338/I$341*100</f>
        <v>10.2272727272727</v>
      </c>
      <c r="R338" s="29" t="n">
        <f aca="false">+J338/J$341*100</f>
        <v>11.830985915493</v>
      </c>
      <c r="S338" s="29" t="n">
        <f aca="false">+K338/K$341*100</f>
        <v>11.1599297012302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13</v>
      </c>
      <c r="E339" s="26" t="n">
        <v>17</v>
      </c>
      <c r="F339" s="26" t="n">
        <v>16</v>
      </c>
      <c r="G339" s="26" t="n">
        <v>29</v>
      </c>
      <c r="H339" s="26" t="n">
        <v>74</v>
      </c>
      <c r="I339" s="26" t="n">
        <v>174</v>
      </c>
      <c r="J339" s="26" t="n">
        <v>193</v>
      </c>
      <c r="K339" s="27" t="n">
        <v>516</v>
      </c>
      <c r="L339" s="28" t="n">
        <f aca="false">+D339/D$341*100</f>
        <v>23.2142857142857</v>
      </c>
      <c r="M339" s="29" t="n">
        <f aca="false">+E339/E$341*100</f>
        <v>27.4193548387097</v>
      </c>
      <c r="N339" s="29" t="n">
        <f aca="false">+F339/F$341*100</f>
        <v>25</v>
      </c>
      <c r="O339" s="29" t="n">
        <f aca="false">+G339/G$341*100</f>
        <v>30.2083333333333</v>
      </c>
      <c r="P339" s="29" t="n">
        <f aca="false">+H339/H$341*100</f>
        <v>48.3660130718954</v>
      </c>
      <c r="Q339" s="29" t="n">
        <f aca="false">+I339/I$341*100</f>
        <v>49.4318181818182</v>
      </c>
      <c r="R339" s="29" t="n">
        <f aca="false">+J339/J$341*100</f>
        <v>54.3661971830986</v>
      </c>
      <c r="S339" s="29" t="n">
        <f aca="false">+K339/K$341*100</f>
        <v>45.3427065026362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56</v>
      </c>
      <c r="E341" s="26" t="n">
        <v>62</v>
      </c>
      <c r="F341" s="26" t="n">
        <v>64</v>
      </c>
      <c r="G341" s="26" t="n">
        <v>96</v>
      </c>
      <c r="H341" s="26" t="n">
        <v>153</v>
      </c>
      <c r="I341" s="26" t="n">
        <v>352</v>
      </c>
      <c r="J341" s="26" t="n">
        <v>355</v>
      </c>
      <c r="K341" s="27" t="n">
        <v>113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50</v>
      </c>
      <c r="E342" s="50" t="n">
        <v>45</v>
      </c>
      <c r="F342" s="50" t="n">
        <v>46</v>
      </c>
      <c r="G342" s="50" t="n">
        <v>37</v>
      </c>
      <c r="H342" s="50" t="n">
        <v>64</v>
      </c>
      <c r="I342" s="50" t="n">
        <v>165</v>
      </c>
      <c r="J342" s="50" t="n">
        <v>148</v>
      </c>
      <c r="K342" s="51" t="n">
        <v>555</v>
      </c>
      <c r="L342" s="52" t="n">
        <f aca="false">+D342/D$346*100</f>
        <v>60.9756097560976</v>
      </c>
      <c r="M342" s="53" t="n">
        <f aca="false">+E342/E$346*100</f>
        <v>60</v>
      </c>
      <c r="N342" s="53" t="n">
        <f aca="false">+F342/F$346*100</f>
        <v>51.685393258427</v>
      </c>
      <c r="O342" s="53" t="n">
        <f aca="false">+G342/G$346*100</f>
        <v>45.679012345679</v>
      </c>
      <c r="P342" s="53" t="n">
        <f aca="false">+H342/H$346*100</f>
        <v>34.2245989304813</v>
      </c>
      <c r="Q342" s="53" t="n">
        <f aca="false">+I342/I$346*100</f>
        <v>26.6129032258065</v>
      </c>
      <c r="R342" s="53" t="n">
        <f aca="false">+J342/J$346*100</f>
        <v>22.8043143297381</v>
      </c>
      <c r="S342" s="53" t="n">
        <f aca="false">+K342/K$346*100</f>
        <v>31.1273135165451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12</v>
      </c>
      <c r="E343" s="26" t="n">
        <v>8</v>
      </c>
      <c r="F343" s="26" t="n">
        <v>14</v>
      </c>
      <c r="G343" s="26" t="n">
        <v>9</v>
      </c>
      <c r="H343" s="26" t="n">
        <v>28</v>
      </c>
      <c r="I343" s="26" t="n">
        <v>68</v>
      </c>
      <c r="J343" s="26" t="n">
        <v>76</v>
      </c>
      <c r="K343" s="27" t="n">
        <v>215</v>
      </c>
      <c r="L343" s="28" t="n">
        <f aca="false">+D343/D$346*100</f>
        <v>14.6341463414634</v>
      </c>
      <c r="M343" s="29" t="n">
        <f aca="false">+E343/E$346*100</f>
        <v>10.6666666666667</v>
      </c>
      <c r="N343" s="29" t="n">
        <f aca="false">+F343/F$346*100</f>
        <v>15.7303370786517</v>
      </c>
      <c r="O343" s="29" t="n">
        <f aca="false">+G343/G$346*100</f>
        <v>11.1111111111111</v>
      </c>
      <c r="P343" s="29" t="n">
        <f aca="false">+H343/H$346*100</f>
        <v>14.9732620320856</v>
      </c>
      <c r="Q343" s="29" t="n">
        <f aca="false">+I343/I$346*100</f>
        <v>10.9677419354839</v>
      </c>
      <c r="R343" s="29" t="n">
        <f aca="false">+J343/J$346*100</f>
        <v>11.7103235747304</v>
      </c>
      <c r="S343" s="29" t="n">
        <f aca="false">+K343/K$346*100</f>
        <v>12.0583286595625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20</v>
      </c>
      <c r="E344" s="26" t="n">
        <v>22</v>
      </c>
      <c r="F344" s="26" t="n">
        <v>29</v>
      </c>
      <c r="G344" s="26" t="n">
        <v>35</v>
      </c>
      <c r="H344" s="26" t="n">
        <v>95</v>
      </c>
      <c r="I344" s="26" t="n">
        <v>387</v>
      </c>
      <c r="J344" s="26" t="n">
        <v>425</v>
      </c>
      <c r="K344" s="27" t="n">
        <v>1013</v>
      </c>
      <c r="L344" s="28" t="n">
        <f aca="false">+D344/D$346*100</f>
        <v>24.390243902439</v>
      </c>
      <c r="M344" s="29" t="n">
        <f aca="false">+E344/E$346*100</f>
        <v>29.3333333333333</v>
      </c>
      <c r="N344" s="29" t="n">
        <f aca="false">+F344/F$346*100</f>
        <v>32.5842696629214</v>
      </c>
      <c r="O344" s="29" t="n">
        <f aca="false">+G344/G$346*100</f>
        <v>43.2098765432099</v>
      </c>
      <c r="P344" s="29" t="n">
        <f aca="false">+H344/H$346*100</f>
        <v>50.8021390374332</v>
      </c>
      <c r="Q344" s="29" t="n">
        <f aca="false">+I344/I$346*100</f>
        <v>62.4193548387097</v>
      </c>
      <c r="R344" s="29" t="n">
        <f aca="false">+J344/J$346*100</f>
        <v>65.4853620955316</v>
      </c>
      <c r="S344" s="29" t="n">
        <f aca="false">+K344/K$346*100</f>
        <v>56.8143578238923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82</v>
      </c>
      <c r="E346" s="26" t="n">
        <v>75</v>
      </c>
      <c r="F346" s="26" t="n">
        <v>89</v>
      </c>
      <c r="G346" s="26" t="n">
        <v>81</v>
      </c>
      <c r="H346" s="26" t="n">
        <v>187</v>
      </c>
      <c r="I346" s="26" t="n">
        <v>620</v>
      </c>
      <c r="J346" s="26" t="n">
        <v>649</v>
      </c>
      <c r="K346" s="27" t="n">
        <v>178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33</v>
      </c>
      <c r="E347" s="20" t="n">
        <v>29</v>
      </c>
      <c r="F347" s="20" t="n">
        <v>19</v>
      </c>
      <c r="G347" s="20" t="n">
        <v>18</v>
      </c>
      <c r="H347" s="20" t="n">
        <v>44</v>
      </c>
      <c r="I347" s="20" t="n">
        <v>83</v>
      </c>
      <c r="J347" s="20" t="n">
        <v>52</v>
      </c>
      <c r="K347" s="21" t="n">
        <v>278</v>
      </c>
      <c r="L347" s="28" t="n">
        <f aca="false">+D347/D$351*100</f>
        <v>66</v>
      </c>
      <c r="M347" s="29" t="n">
        <f aca="false">+E347/E$351*100</f>
        <v>56.8627450980392</v>
      </c>
      <c r="N347" s="29" t="n">
        <f aca="false">+F347/F$351*100</f>
        <v>38</v>
      </c>
      <c r="O347" s="29" t="n">
        <f aca="false">+G347/G$351*100</f>
        <v>40</v>
      </c>
      <c r="P347" s="29" t="n">
        <f aca="false">+H347/H$351*100</f>
        <v>37.2881355932203</v>
      </c>
      <c r="Q347" s="29" t="n">
        <f aca="false">+I347/I$351*100</f>
        <v>29.2253521126761</v>
      </c>
      <c r="R347" s="29" t="n">
        <f aca="false">+J347/J$351*100</f>
        <v>17.9930795847751</v>
      </c>
      <c r="S347" s="29" t="n">
        <f aca="false">+K347/K$351*100</f>
        <v>31.3416009019166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5</v>
      </c>
      <c r="E348" s="26" t="n">
        <v>9</v>
      </c>
      <c r="F348" s="26" t="n">
        <v>7</v>
      </c>
      <c r="G348" s="26" t="n">
        <v>11</v>
      </c>
      <c r="H348" s="26" t="n">
        <v>17</v>
      </c>
      <c r="I348" s="26" t="n">
        <v>32</v>
      </c>
      <c r="J348" s="26" t="n">
        <v>36</v>
      </c>
      <c r="K348" s="27" t="n">
        <v>117</v>
      </c>
      <c r="L348" s="28" t="n">
        <f aca="false">+D348/D$351*100</f>
        <v>10</v>
      </c>
      <c r="M348" s="29" t="n">
        <f aca="false">+E348/E$351*100</f>
        <v>17.6470588235294</v>
      </c>
      <c r="N348" s="29" t="n">
        <f aca="false">+F348/F$351*100</f>
        <v>14</v>
      </c>
      <c r="O348" s="29" t="n">
        <f aca="false">+G348/G$351*100</f>
        <v>24.4444444444444</v>
      </c>
      <c r="P348" s="29" t="n">
        <f aca="false">+H348/H$351*100</f>
        <v>14.406779661017</v>
      </c>
      <c r="Q348" s="29" t="n">
        <f aca="false">+I348/I$351*100</f>
        <v>11.2676056338028</v>
      </c>
      <c r="R348" s="29" t="n">
        <f aca="false">+J348/J$351*100</f>
        <v>12.4567474048443</v>
      </c>
      <c r="S348" s="29" t="n">
        <f aca="false">+K348/K$351*100</f>
        <v>13.1905298759865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12</v>
      </c>
      <c r="E349" s="26" t="n">
        <v>13</v>
      </c>
      <c r="F349" s="26" t="n">
        <v>24</v>
      </c>
      <c r="G349" s="26" t="n">
        <v>16</v>
      </c>
      <c r="H349" s="26" t="n">
        <v>57</v>
      </c>
      <c r="I349" s="26" t="n">
        <v>169</v>
      </c>
      <c r="J349" s="26" t="n">
        <v>201</v>
      </c>
      <c r="K349" s="27" t="n">
        <v>492</v>
      </c>
      <c r="L349" s="28" t="n">
        <f aca="false">+D349/D$351*100</f>
        <v>24</v>
      </c>
      <c r="M349" s="29" t="n">
        <f aca="false">+E349/E$351*100</f>
        <v>25.4901960784314</v>
      </c>
      <c r="N349" s="29" t="n">
        <f aca="false">+F349/F$351*100</f>
        <v>48</v>
      </c>
      <c r="O349" s="29" t="n">
        <f aca="false">+G349/G$351*100</f>
        <v>35.5555555555556</v>
      </c>
      <c r="P349" s="29" t="n">
        <f aca="false">+H349/H$351*100</f>
        <v>48.3050847457627</v>
      </c>
      <c r="Q349" s="29" t="n">
        <f aca="false">+I349/I$351*100</f>
        <v>59.5070422535211</v>
      </c>
      <c r="R349" s="29" t="n">
        <f aca="false">+J349/J$351*100</f>
        <v>69.5501730103806</v>
      </c>
      <c r="S349" s="29" t="n">
        <f aca="false">+K349/K$351*100</f>
        <v>55.467869222097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50</v>
      </c>
      <c r="E351" s="32" t="n">
        <v>51</v>
      </c>
      <c r="F351" s="32" t="n">
        <v>50</v>
      </c>
      <c r="G351" s="32" t="n">
        <v>45</v>
      </c>
      <c r="H351" s="32" t="n">
        <v>118</v>
      </c>
      <c r="I351" s="32" t="n">
        <v>284</v>
      </c>
      <c r="J351" s="32" t="n">
        <v>289</v>
      </c>
      <c r="K351" s="33" t="n">
        <v>887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37</v>
      </c>
      <c r="E352" s="26" t="n">
        <v>56</v>
      </c>
      <c r="F352" s="26" t="n">
        <v>46</v>
      </c>
      <c r="G352" s="26" t="n">
        <v>54</v>
      </c>
      <c r="H352" s="26" t="n">
        <v>80</v>
      </c>
      <c r="I352" s="26" t="n">
        <v>173</v>
      </c>
      <c r="J352" s="26" t="n">
        <v>115</v>
      </c>
      <c r="K352" s="27" t="n">
        <v>561</v>
      </c>
      <c r="L352" s="22" t="n">
        <f aca="false">+D352/D$356*100</f>
        <v>59.6774193548387</v>
      </c>
      <c r="M352" s="23" t="n">
        <f aca="false">+E352/E$356*100</f>
        <v>62.9213483146067</v>
      </c>
      <c r="N352" s="23" t="n">
        <f aca="false">+F352/F$356*100</f>
        <v>59.7402597402597</v>
      </c>
      <c r="O352" s="23" t="n">
        <f aca="false">+G352/G$356*100</f>
        <v>41.5384615384615</v>
      </c>
      <c r="P352" s="23" t="n">
        <f aca="false">+H352/H$356*100</f>
        <v>30.5343511450382</v>
      </c>
      <c r="Q352" s="23" t="n">
        <f aca="false">+I352/I$356*100</f>
        <v>23.6016371077763</v>
      </c>
      <c r="R352" s="23" t="n">
        <f aca="false">+J352/J$356*100</f>
        <v>19.2953020134228</v>
      </c>
      <c r="S352" s="23" t="n">
        <f aca="false">+K352/K$356*100</f>
        <v>28.7839917906619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11</v>
      </c>
      <c r="E353" s="26" t="n">
        <v>10</v>
      </c>
      <c r="F353" s="26" t="n">
        <v>10</v>
      </c>
      <c r="G353" s="26" t="n">
        <v>21</v>
      </c>
      <c r="H353" s="26" t="n">
        <v>31</v>
      </c>
      <c r="I353" s="26" t="n">
        <v>80</v>
      </c>
      <c r="J353" s="26" t="n">
        <v>65</v>
      </c>
      <c r="K353" s="27" t="n">
        <v>228</v>
      </c>
      <c r="L353" s="28" t="n">
        <f aca="false">+D353/D$356*100</f>
        <v>17.741935483871</v>
      </c>
      <c r="M353" s="29" t="n">
        <f aca="false">+E353/E$356*100</f>
        <v>11.2359550561798</v>
      </c>
      <c r="N353" s="29" t="n">
        <f aca="false">+F353/F$356*100</f>
        <v>12.987012987013</v>
      </c>
      <c r="O353" s="29" t="n">
        <f aca="false">+G353/G$356*100</f>
        <v>16.1538461538462</v>
      </c>
      <c r="P353" s="29" t="n">
        <f aca="false">+H353/H$356*100</f>
        <v>11.8320610687023</v>
      </c>
      <c r="Q353" s="29" t="n">
        <f aca="false">+I353/I$356*100</f>
        <v>10.9140518417462</v>
      </c>
      <c r="R353" s="29" t="n">
        <f aca="false">+J353/J$356*100</f>
        <v>10.9060402684564</v>
      </c>
      <c r="S353" s="29" t="n">
        <f aca="false">+K353/K$356*100</f>
        <v>11.6983068240123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14</v>
      </c>
      <c r="E354" s="26" t="n">
        <v>23</v>
      </c>
      <c r="F354" s="26" t="n">
        <v>21</v>
      </c>
      <c r="G354" s="26" t="n">
        <v>55</v>
      </c>
      <c r="H354" s="26" t="n">
        <v>151</v>
      </c>
      <c r="I354" s="26" t="n">
        <v>480</v>
      </c>
      <c r="J354" s="26" t="n">
        <v>416</v>
      </c>
      <c r="K354" s="27" t="n">
        <v>1160</v>
      </c>
      <c r="L354" s="28" t="n">
        <f aca="false">+D354/D$356*100</f>
        <v>22.5806451612903</v>
      </c>
      <c r="M354" s="29" t="n">
        <f aca="false">+E354/E$356*100</f>
        <v>25.8426966292135</v>
      </c>
      <c r="N354" s="29" t="n">
        <f aca="false">+F354/F$356*100</f>
        <v>27.2727272727273</v>
      </c>
      <c r="O354" s="29" t="n">
        <f aca="false">+G354/G$356*100</f>
        <v>42.3076923076923</v>
      </c>
      <c r="P354" s="29" t="n">
        <f aca="false">+H354/H$356*100</f>
        <v>57.6335877862596</v>
      </c>
      <c r="Q354" s="29" t="n">
        <f aca="false">+I354/I$356*100</f>
        <v>65.4843110504775</v>
      </c>
      <c r="R354" s="29" t="n">
        <f aca="false">+J354/J$356*100</f>
        <v>69.7986577181208</v>
      </c>
      <c r="S354" s="29" t="n">
        <f aca="false">+K354/K$356*100</f>
        <v>59.5177013853258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62</v>
      </c>
      <c r="E356" s="26" t="n">
        <v>89</v>
      </c>
      <c r="F356" s="26" t="n">
        <v>77</v>
      </c>
      <c r="G356" s="26" t="n">
        <v>130</v>
      </c>
      <c r="H356" s="26" t="n">
        <v>262</v>
      </c>
      <c r="I356" s="26" t="n">
        <v>733</v>
      </c>
      <c r="J356" s="26" t="n">
        <v>596</v>
      </c>
      <c r="K356" s="27" t="n">
        <v>194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8</v>
      </c>
      <c r="E357" s="20" t="n">
        <v>8</v>
      </c>
      <c r="F357" s="20" t="n">
        <v>3</v>
      </c>
      <c r="G357" s="20" t="n">
        <v>3</v>
      </c>
      <c r="H357" s="20" t="n">
        <v>7</v>
      </c>
      <c r="I357" s="20" t="n">
        <v>20</v>
      </c>
      <c r="J357" s="20" t="n">
        <v>18</v>
      </c>
      <c r="K357" s="21" t="n">
        <v>67</v>
      </c>
      <c r="L357" s="28" t="n">
        <f aca="false">+D357/D$361*100</f>
        <v>88.8888888888889</v>
      </c>
      <c r="M357" s="29" t="n">
        <f aca="false">+E357/E$361*100</f>
        <v>66.6666666666667</v>
      </c>
      <c r="N357" s="29" t="n">
        <f aca="false">+F357/F$361*100</f>
        <v>23.0769230769231</v>
      </c>
      <c r="O357" s="29" t="n">
        <f aca="false">+G357/G$361*100</f>
        <v>17.6470588235294</v>
      </c>
      <c r="P357" s="29" t="n">
        <f aca="false">+H357/H$361*100</f>
        <v>20</v>
      </c>
      <c r="Q357" s="29" t="n">
        <f aca="false">+I357/I$361*100</f>
        <v>18.5185185185185</v>
      </c>
      <c r="R357" s="29" t="n">
        <f aca="false">+J357/J$361*100</f>
        <v>16.6666666666667</v>
      </c>
      <c r="S357" s="29" t="n">
        <f aca="false">+K357/K$361*100</f>
        <v>22.1854304635762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0</v>
      </c>
      <c r="E358" s="26" t="n">
        <v>3</v>
      </c>
      <c r="F358" s="26" t="n">
        <v>3</v>
      </c>
      <c r="G358" s="26" t="n">
        <v>3</v>
      </c>
      <c r="H358" s="26" t="n">
        <v>6</v>
      </c>
      <c r="I358" s="26" t="n">
        <v>14</v>
      </c>
      <c r="J358" s="26" t="n">
        <v>18</v>
      </c>
      <c r="K358" s="27" t="n">
        <v>47</v>
      </c>
      <c r="L358" s="28" t="n">
        <f aca="false">+D358/D$361*100</f>
        <v>0</v>
      </c>
      <c r="M358" s="29" t="n">
        <f aca="false">+E358/E$361*100</f>
        <v>25</v>
      </c>
      <c r="N358" s="29" t="n">
        <f aca="false">+F358/F$361*100</f>
        <v>23.0769230769231</v>
      </c>
      <c r="O358" s="29" t="n">
        <f aca="false">+G358/G$361*100</f>
        <v>17.6470588235294</v>
      </c>
      <c r="P358" s="29" t="n">
        <f aca="false">+H358/H$361*100</f>
        <v>17.1428571428571</v>
      </c>
      <c r="Q358" s="29" t="n">
        <f aca="false">+I358/I$361*100</f>
        <v>12.962962962963</v>
      </c>
      <c r="R358" s="29" t="n">
        <f aca="false">+J358/J$361*100</f>
        <v>16.6666666666667</v>
      </c>
      <c r="S358" s="29" t="n">
        <f aca="false">+K358/K$361*100</f>
        <v>15.5629139072848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1</v>
      </c>
      <c r="E359" s="26" t="n">
        <v>1</v>
      </c>
      <c r="F359" s="26" t="n">
        <v>7</v>
      </c>
      <c r="G359" s="26" t="n">
        <v>11</v>
      </c>
      <c r="H359" s="26" t="n">
        <v>22</v>
      </c>
      <c r="I359" s="26" t="n">
        <v>74</v>
      </c>
      <c r="J359" s="26" t="n">
        <v>72</v>
      </c>
      <c r="K359" s="27" t="n">
        <v>188</v>
      </c>
      <c r="L359" s="28" t="n">
        <f aca="false">+D359/D$361*100</f>
        <v>11.1111111111111</v>
      </c>
      <c r="M359" s="29" t="n">
        <f aca="false">+E359/E$361*100</f>
        <v>8.33333333333333</v>
      </c>
      <c r="N359" s="29" t="n">
        <f aca="false">+F359/F$361*100</f>
        <v>53.8461538461539</v>
      </c>
      <c r="O359" s="29" t="n">
        <f aca="false">+G359/G$361*100</f>
        <v>64.7058823529412</v>
      </c>
      <c r="P359" s="29" t="n">
        <f aca="false">+H359/H$361*100</f>
        <v>62.8571428571429</v>
      </c>
      <c r="Q359" s="29" t="n">
        <f aca="false">+I359/I$361*100</f>
        <v>68.5185185185185</v>
      </c>
      <c r="R359" s="29" t="n">
        <f aca="false">+J359/J$361*100</f>
        <v>66.6666666666667</v>
      </c>
      <c r="S359" s="29" t="n">
        <f aca="false">+K359/K$361*100</f>
        <v>62.2516556291391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9</v>
      </c>
      <c r="E361" s="56" t="n">
        <v>12</v>
      </c>
      <c r="F361" s="56" t="n">
        <v>13</v>
      </c>
      <c r="G361" s="56" t="n">
        <v>17</v>
      </c>
      <c r="H361" s="56" t="n">
        <v>35</v>
      </c>
      <c r="I361" s="56" t="n">
        <v>108</v>
      </c>
      <c r="J361" s="56" t="n">
        <v>108</v>
      </c>
      <c r="K361" s="57" t="n">
        <v>302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4823</v>
      </c>
      <c r="E362" s="26" t="n">
        <v>4999</v>
      </c>
      <c r="F362" s="26" t="n">
        <v>4031</v>
      </c>
      <c r="G362" s="26" t="n">
        <v>3469</v>
      </c>
      <c r="H362" s="26" t="n">
        <v>5574</v>
      </c>
      <c r="I362" s="26" t="n">
        <v>15994</v>
      </c>
      <c r="J362" s="26" t="n">
        <v>17793</v>
      </c>
      <c r="K362" s="27" t="n">
        <v>56683</v>
      </c>
      <c r="L362" s="28" t="n">
        <f aca="false">+D362/D$366*100</f>
        <v>68.8409934341993</v>
      </c>
      <c r="M362" s="29" t="n">
        <f aca="false">+E362/E$366*100</f>
        <v>60.0480480480481</v>
      </c>
      <c r="N362" s="29" t="n">
        <f aca="false">+F362/F$366*100</f>
        <v>50.960809102402</v>
      </c>
      <c r="O362" s="29" t="n">
        <f aca="false">+G362/G$366*100</f>
        <v>41.7097511121799</v>
      </c>
      <c r="P362" s="29" t="n">
        <f aca="false">+H362/H$366*100</f>
        <v>34.5695857107418</v>
      </c>
      <c r="Q362" s="29" t="n">
        <f aca="false">+I362/I$366*100</f>
        <v>29.4283243481941</v>
      </c>
      <c r="R362" s="29" t="n">
        <f aca="false">+J362/J$366*100</f>
        <v>26.3136100800071</v>
      </c>
      <c r="S362" s="29" t="n">
        <f aca="false">+K362/K$366*100</f>
        <v>33.4117300324197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934</v>
      </c>
      <c r="E363" s="26" t="n">
        <v>1178</v>
      </c>
      <c r="F363" s="26" t="n">
        <v>1101</v>
      </c>
      <c r="G363" s="26" t="n">
        <v>1137</v>
      </c>
      <c r="H363" s="26" t="n">
        <v>2091</v>
      </c>
      <c r="I363" s="26" t="n">
        <v>6885</v>
      </c>
      <c r="J363" s="26" t="n">
        <v>8191</v>
      </c>
      <c r="K363" s="27" t="n">
        <v>21517</v>
      </c>
      <c r="L363" s="28" t="n">
        <f aca="false">+D363/D$366*100</f>
        <v>13.3314302026834</v>
      </c>
      <c r="M363" s="29" t="n">
        <f aca="false">+E363/E$366*100</f>
        <v>14.1501501501502</v>
      </c>
      <c r="N363" s="29" t="n">
        <f aca="false">+F363/F$366*100</f>
        <v>13.9190897597977</v>
      </c>
      <c r="O363" s="29" t="n">
        <f aca="false">+G363/G$366*100</f>
        <v>13.6707947577251</v>
      </c>
      <c r="P363" s="29" t="n">
        <f aca="false">+H363/H$366*100</f>
        <v>12.9682460927809</v>
      </c>
      <c r="Q363" s="29" t="n">
        <f aca="false">+I363/I$366*100</f>
        <v>12.6681263684704</v>
      </c>
      <c r="R363" s="29" t="n">
        <f aca="false">+J363/J$366*100</f>
        <v>12.1134592348304</v>
      </c>
      <c r="S363" s="29" t="n">
        <f aca="false">+K363/K$366*100</f>
        <v>12.6831712348954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1249</v>
      </c>
      <c r="E364" s="26" t="n">
        <v>2146</v>
      </c>
      <c r="F364" s="26" t="n">
        <v>2778</v>
      </c>
      <c r="G364" s="26" t="n">
        <v>3711</v>
      </c>
      <c r="H364" s="26" t="n">
        <v>8454</v>
      </c>
      <c r="I364" s="26" t="n">
        <v>31459</v>
      </c>
      <c r="J364" s="26" t="n">
        <v>41627</v>
      </c>
      <c r="K364" s="27" t="n">
        <v>91424</v>
      </c>
      <c r="L364" s="28" t="n">
        <f aca="false">+D364/D$366*100</f>
        <v>17.8275763631173</v>
      </c>
      <c r="M364" s="29" t="n">
        <f aca="false">+E364/E$366*100</f>
        <v>25.7777777777778</v>
      </c>
      <c r="N364" s="29" t="n">
        <f aca="false">+F364/F$366*100</f>
        <v>35.1201011378003</v>
      </c>
      <c r="O364" s="29" t="n">
        <f aca="false">+G364/G$366*100</f>
        <v>44.619454130095</v>
      </c>
      <c r="P364" s="29" t="n">
        <f aca="false">+H364/H$366*100</f>
        <v>52.4311585214587</v>
      </c>
      <c r="Q364" s="29" t="n">
        <f aca="false">+I364/I$366*100</f>
        <v>57.88330972051</v>
      </c>
      <c r="R364" s="29" t="n">
        <f aca="false">+J364/J$366*100</f>
        <v>61.5610996909153</v>
      </c>
      <c r="S364" s="29" t="n">
        <f aca="false">+K364/K$366*100</f>
        <v>53.8897730621869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0</v>
      </c>
      <c r="E365" s="26" t="n">
        <v>2</v>
      </c>
      <c r="F365" s="26" t="n">
        <v>0</v>
      </c>
      <c r="G365" s="26" t="n">
        <v>0</v>
      </c>
      <c r="H365" s="26" t="n">
        <v>5</v>
      </c>
      <c r="I365" s="26" t="n">
        <v>11</v>
      </c>
      <c r="J365" s="26" t="n">
        <v>8</v>
      </c>
      <c r="K365" s="27" t="n">
        <v>26</v>
      </c>
      <c r="L365" s="28" t="n">
        <f aca="false">+D365/D$366*100</f>
        <v>0</v>
      </c>
      <c r="M365" s="29" t="n">
        <f aca="false">+E365/E$366*100</f>
        <v>0.024024024024024</v>
      </c>
      <c r="N365" s="29" t="n">
        <f aca="false">+F365/F$366*100</f>
        <v>0</v>
      </c>
      <c r="O365" s="29" t="n">
        <f aca="false">+G365/G$366*100</f>
        <v>0</v>
      </c>
      <c r="P365" s="29" t="n">
        <f aca="false">+H365/H$366*100</f>
        <v>0.0310096750186058</v>
      </c>
      <c r="Q365" s="29" t="n">
        <f aca="false">+I365/I$366*100</f>
        <v>0.020239562825443</v>
      </c>
      <c r="R365" s="29" t="n">
        <f aca="false">+J365/J$366*100</f>
        <v>0.011830994247179</v>
      </c>
      <c r="S365" s="29" t="n">
        <f aca="false">+K365/K$366*100</f>
        <v>0.0153256704980843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7006</v>
      </c>
      <c r="E366" s="32" t="n">
        <v>8325</v>
      </c>
      <c r="F366" s="32" t="n">
        <v>7910</v>
      </c>
      <c r="G366" s="32" t="n">
        <v>8317</v>
      </c>
      <c r="H366" s="32" t="n">
        <v>16124</v>
      </c>
      <c r="I366" s="32" t="n">
        <v>54349</v>
      </c>
      <c r="J366" s="32" t="n">
        <v>67619</v>
      </c>
      <c r="K366" s="33" t="n">
        <v>16965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B302" activeCellId="0" sqref="B302:B30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834</v>
      </c>
      <c r="E7" s="20" t="n">
        <v>954</v>
      </c>
      <c r="F7" s="20" t="n">
        <v>839</v>
      </c>
      <c r="G7" s="20" t="n">
        <v>990</v>
      </c>
      <c r="H7" s="20" t="n">
        <v>2070</v>
      </c>
      <c r="I7" s="20" t="n">
        <v>4566</v>
      </c>
      <c r="J7" s="20" t="n">
        <v>4866</v>
      </c>
      <c r="K7" s="21" t="n">
        <v>15119</v>
      </c>
      <c r="L7" s="22" t="n">
        <f aca="false">+D7/D$11*100</f>
        <v>83.1505483549352</v>
      </c>
      <c r="M7" s="23" t="n">
        <f aca="false">+E7/E$11*100</f>
        <v>79.3017456359102</v>
      </c>
      <c r="N7" s="23" t="n">
        <f aca="false">+F7/F$11*100</f>
        <v>67.173738991193</v>
      </c>
      <c r="O7" s="23" t="n">
        <f aca="false">+G7/G$11*100</f>
        <v>60.8856088560886</v>
      </c>
      <c r="P7" s="23" t="n">
        <f aca="false">+H7/H$11*100</f>
        <v>52.833078101072</v>
      </c>
      <c r="Q7" s="23" t="n">
        <f aca="false">+I7/I$11*100</f>
        <v>41.717679305619</v>
      </c>
      <c r="R7" s="23" t="n">
        <f aca="false">+J7/J$11*100</f>
        <v>33.8504347826087</v>
      </c>
      <c r="S7" s="23" t="n">
        <f aca="false">+K7/K$11*100</f>
        <v>44.0543139368863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85</v>
      </c>
      <c r="E8" s="26" t="n">
        <v>89</v>
      </c>
      <c r="F8" s="26" t="n">
        <v>138</v>
      </c>
      <c r="G8" s="26" t="n">
        <v>173</v>
      </c>
      <c r="H8" s="26" t="n">
        <v>475</v>
      </c>
      <c r="I8" s="26" t="n">
        <v>1495</v>
      </c>
      <c r="J8" s="26" t="n">
        <v>1882</v>
      </c>
      <c r="K8" s="27" t="n">
        <v>4337</v>
      </c>
      <c r="L8" s="28" t="n">
        <f aca="false">+D8/D$11*100</f>
        <v>8.47457627118644</v>
      </c>
      <c r="M8" s="29" t="n">
        <f aca="false">+E8/E$11*100</f>
        <v>7.39817123857024</v>
      </c>
      <c r="N8" s="29" t="n">
        <f aca="false">+F8/F$11*100</f>
        <v>11.048839071257</v>
      </c>
      <c r="O8" s="29" t="n">
        <f aca="false">+G8/G$11*100</f>
        <v>10.639606396064</v>
      </c>
      <c r="P8" s="29" t="n">
        <f aca="false">+H8/H$11*100</f>
        <v>12.1235324144972</v>
      </c>
      <c r="Q8" s="29" t="n">
        <f aca="false">+I8/I$11*100</f>
        <v>13.6592051164915</v>
      </c>
      <c r="R8" s="29" t="n">
        <f aca="false">+J8/J$11*100</f>
        <v>13.0921739130435</v>
      </c>
      <c r="S8" s="29" t="n">
        <f aca="false">+K8/K$11*100</f>
        <v>12.63731460706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84</v>
      </c>
      <c r="E9" s="26" t="n">
        <v>160</v>
      </c>
      <c r="F9" s="26" t="n">
        <v>272</v>
      </c>
      <c r="G9" s="26" t="n">
        <v>463</v>
      </c>
      <c r="H9" s="26" t="n">
        <v>1372</v>
      </c>
      <c r="I9" s="26" t="n">
        <v>4883</v>
      </c>
      <c r="J9" s="26" t="n">
        <v>7626</v>
      </c>
      <c r="K9" s="27" t="n">
        <v>14860</v>
      </c>
      <c r="L9" s="28" t="n">
        <f aca="false">+D9/D$11*100</f>
        <v>8.37487537387837</v>
      </c>
      <c r="M9" s="29" t="n">
        <f aca="false">+E9/E$11*100</f>
        <v>13.3000831255195</v>
      </c>
      <c r="N9" s="29" t="n">
        <f aca="false">+F9/F$11*100</f>
        <v>21.77742193755</v>
      </c>
      <c r="O9" s="29" t="n">
        <f aca="false">+G9/G$11*100</f>
        <v>28.4747847478475</v>
      </c>
      <c r="P9" s="29" t="n">
        <f aca="false">+H9/H$11*100</f>
        <v>35.0178662582951</v>
      </c>
      <c r="Q9" s="29" t="n">
        <f aca="false">+I9/I$11*100</f>
        <v>44.6139789858383</v>
      </c>
      <c r="R9" s="29" t="n">
        <f aca="false">+J9/J$11*100</f>
        <v>53.0504347826087</v>
      </c>
      <c r="S9" s="29" t="n">
        <f aca="false">+K9/K$11*100</f>
        <v>43.2996299425974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1</v>
      </c>
      <c r="J10" s="26" t="n">
        <v>1</v>
      </c>
      <c r="K10" s="27" t="n">
        <v>3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255232261357836</v>
      </c>
      <c r="Q10" s="29" t="n">
        <f aca="false">+I10/I$11*100</f>
        <v>0.00913659205116492</v>
      </c>
      <c r="R10" s="29" t="n">
        <f aca="false">+J10/J$11*100</f>
        <v>0.00695652173913043</v>
      </c>
      <c r="S10" s="29" t="n">
        <f aca="false">+K10/K$11*100</f>
        <v>0.00874151344736152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003</v>
      </c>
      <c r="E11" s="32" t="n">
        <v>1203</v>
      </c>
      <c r="F11" s="32" t="n">
        <v>1249</v>
      </c>
      <c r="G11" s="32" t="n">
        <v>1626</v>
      </c>
      <c r="H11" s="32" t="n">
        <v>3918</v>
      </c>
      <c r="I11" s="32" t="n">
        <v>10945</v>
      </c>
      <c r="J11" s="32" t="n">
        <v>14375</v>
      </c>
      <c r="K11" s="33" t="n">
        <v>34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18" t="s">
        <v>15</v>
      </c>
      <c r="D12" s="25" t="n">
        <v>739</v>
      </c>
      <c r="E12" s="26" t="n">
        <v>851</v>
      </c>
      <c r="F12" s="26" t="n">
        <v>697</v>
      </c>
      <c r="G12" s="26" t="n">
        <v>731</v>
      </c>
      <c r="H12" s="26" t="n">
        <v>1394</v>
      </c>
      <c r="I12" s="26" t="n">
        <v>3329</v>
      </c>
      <c r="J12" s="26" t="n">
        <v>3410</v>
      </c>
      <c r="K12" s="27" t="n">
        <v>11151</v>
      </c>
      <c r="L12" s="22" t="n">
        <f aca="false">+D12/D$16*100</f>
        <v>85.0402761795167</v>
      </c>
      <c r="M12" s="23" t="n">
        <f aca="false">+E12/E$16*100</f>
        <v>80.5871212121212</v>
      </c>
      <c r="N12" s="23" t="n">
        <f aca="false">+F12/F$16*100</f>
        <v>71.0499490316004</v>
      </c>
      <c r="O12" s="23" t="n">
        <f aca="false">+G12/G$16*100</f>
        <v>60.0657354149548</v>
      </c>
      <c r="P12" s="23" t="n">
        <f aca="false">+H12/H$16*100</f>
        <v>51.0435737824973</v>
      </c>
      <c r="Q12" s="23" t="n">
        <f aca="false">+I12/I$16*100</f>
        <v>41.9322332787505</v>
      </c>
      <c r="R12" s="23" t="n">
        <f aca="false">+J12/J$16*100</f>
        <v>32.4113677407091</v>
      </c>
      <c r="S12" s="23" t="n">
        <f aca="false">+K12/K$16*100</f>
        <v>44.0507229201233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57</v>
      </c>
      <c r="E13" s="26" t="n">
        <v>80</v>
      </c>
      <c r="F13" s="26" t="n">
        <v>93</v>
      </c>
      <c r="G13" s="26" t="n">
        <v>150</v>
      </c>
      <c r="H13" s="26" t="n">
        <v>403</v>
      </c>
      <c r="I13" s="26" t="n">
        <v>1065</v>
      </c>
      <c r="J13" s="26" t="n">
        <v>1358</v>
      </c>
      <c r="K13" s="27" t="n">
        <v>3206</v>
      </c>
      <c r="L13" s="28" t="n">
        <f aca="false">+D13/D$16*100</f>
        <v>6.55926352128884</v>
      </c>
      <c r="M13" s="29" t="n">
        <f aca="false">+E13/E$16*100</f>
        <v>7.57575757575758</v>
      </c>
      <c r="N13" s="29" t="n">
        <f aca="false">+F13/F$16*100</f>
        <v>9.48012232415902</v>
      </c>
      <c r="O13" s="29" t="n">
        <f aca="false">+G13/G$16*100</f>
        <v>12.3253903040263</v>
      </c>
      <c r="P13" s="29" t="n">
        <f aca="false">+H13/H$16*100</f>
        <v>14.7564994507506</v>
      </c>
      <c r="Q13" s="29" t="n">
        <f aca="false">+I13/I$16*100</f>
        <v>13.4147877566444</v>
      </c>
      <c r="R13" s="29" t="n">
        <f aca="false">+J13/J$16*100</f>
        <v>12.9075182967399</v>
      </c>
      <c r="S13" s="29" t="n">
        <f aca="false">+K13/K$16*100</f>
        <v>12.6649284980643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73</v>
      </c>
      <c r="E14" s="26" t="n">
        <v>125</v>
      </c>
      <c r="F14" s="26" t="n">
        <v>191</v>
      </c>
      <c r="G14" s="26" t="n">
        <v>336</v>
      </c>
      <c r="H14" s="26" t="n">
        <v>934</v>
      </c>
      <c r="I14" s="26" t="n">
        <v>3543</v>
      </c>
      <c r="J14" s="26" t="n">
        <v>5751</v>
      </c>
      <c r="K14" s="27" t="n">
        <v>10953</v>
      </c>
      <c r="L14" s="28" t="n">
        <f aca="false">+D14/D$16*100</f>
        <v>8.40046029919448</v>
      </c>
      <c r="M14" s="29" t="n">
        <f aca="false">+E14/E$16*100</f>
        <v>11.8371212121212</v>
      </c>
      <c r="N14" s="29" t="n">
        <f aca="false">+F14/F$16*100</f>
        <v>19.4699286442406</v>
      </c>
      <c r="O14" s="29" t="n">
        <f aca="false">+G14/G$16*100</f>
        <v>27.6088742810189</v>
      </c>
      <c r="P14" s="29" t="n">
        <f aca="false">+H14/H$16*100</f>
        <v>34.1999267667521</v>
      </c>
      <c r="Q14" s="29" t="n">
        <f aca="false">+I14/I$16*100</f>
        <v>44.6277868749213</v>
      </c>
      <c r="R14" s="29" t="n">
        <f aca="false">+J14/J$16*100</f>
        <v>54.6621043627032</v>
      </c>
      <c r="S14" s="29" t="n">
        <f aca="false">+K14/K$16*100</f>
        <v>43.2685470490638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2</v>
      </c>
      <c r="J15" s="26" t="n">
        <v>2</v>
      </c>
      <c r="K15" s="27" t="n">
        <v>4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.0251920896838393</v>
      </c>
      <c r="R15" s="29" t="n">
        <f aca="false">+J15/J$16*100</f>
        <v>0.0190095998479232</v>
      </c>
      <c r="S15" s="29" t="n">
        <f aca="false">+K15/K$16*100</f>
        <v>0.0158015327486766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869</v>
      </c>
      <c r="E16" s="26" t="n">
        <v>1056</v>
      </c>
      <c r="F16" s="26" t="n">
        <v>981</v>
      </c>
      <c r="G16" s="26" t="n">
        <v>1217</v>
      </c>
      <c r="H16" s="26" t="n">
        <v>2731</v>
      </c>
      <c r="I16" s="26" t="n">
        <v>7939</v>
      </c>
      <c r="J16" s="26" t="n">
        <v>10521</v>
      </c>
      <c r="K16" s="27" t="n">
        <v>2531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46</v>
      </c>
      <c r="E17" s="20" t="n">
        <v>738</v>
      </c>
      <c r="F17" s="20" t="n">
        <v>679</v>
      </c>
      <c r="G17" s="20" t="n">
        <v>743</v>
      </c>
      <c r="H17" s="20" t="n">
        <v>1256</v>
      </c>
      <c r="I17" s="20" t="n">
        <v>2596</v>
      </c>
      <c r="J17" s="20" t="n">
        <v>2391</v>
      </c>
      <c r="K17" s="21" t="n">
        <v>9049</v>
      </c>
      <c r="L17" s="28" t="n">
        <f aca="false">+D17/D$21*100</f>
        <v>87.7717391304348</v>
      </c>
      <c r="M17" s="29" t="n">
        <f aca="false">+E17/E$21*100</f>
        <v>80.655737704918</v>
      </c>
      <c r="N17" s="29" t="n">
        <f aca="false">+F17/F$21*100</f>
        <v>69.2857142857143</v>
      </c>
      <c r="O17" s="29" t="n">
        <f aca="false">+G17/G$21*100</f>
        <v>59.2503987240829</v>
      </c>
      <c r="P17" s="29" t="n">
        <f aca="false">+H17/H$21*100</f>
        <v>49.2355938847511</v>
      </c>
      <c r="Q17" s="29" t="n">
        <f aca="false">+I17/I$21*100</f>
        <v>39.6033562166285</v>
      </c>
      <c r="R17" s="29" t="n">
        <f aca="false">+J17/J$21*100</f>
        <v>30.2390287087391</v>
      </c>
      <c r="S17" s="29" t="n">
        <f aca="false">+K17/K$21*100</f>
        <v>43.3007943343861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38</v>
      </c>
      <c r="E18" s="26" t="n">
        <v>74</v>
      </c>
      <c r="F18" s="26" t="n">
        <v>99</v>
      </c>
      <c r="G18" s="26" t="n">
        <v>155</v>
      </c>
      <c r="H18" s="26" t="n">
        <v>359</v>
      </c>
      <c r="I18" s="26" t="n">
        <v>981</v>
      </c>
      <c r="J18" s="26" t="n">
        <v>1199</v>
      </c>
      <c r="K18" s="27" t="n">
        <v>2905</v>
      </c>
      <c r="L18" s="28" t="n">
        <f aca="false">+D18/D$21*100</f>
        <v>5.16304347826087</v>
      </c>
      <c r="M18" s="29" t="n">
        <f aca="false">+E18/E$21*100</f>
        <v>8.08743169398907</v>
      </c>
      <c r="N18" s="29" t="n">
        <f aca="false">+F18/F$21*100</f>
        <v>10.1020408163265</v>
      </c>
      <c r="O18" s="29" t="n">
        <f aca="false">+G18/G$21*100</f>
        <v>12.3604465709729</v>
      </c>
      <c r="P18" s="29" t="n">
        <f aca="false">+H18/H$21*100</f>
        <v>14.0729125833007</v>
      </c>
      <c r="Q18" s="29" t="n">
        <f aca="false">+I18/I$21*100</f>
        <v>14.9656750572082</v>
      </c>
      <c r="R18" s="29" t="n">
        <f aca="false">+J18/J$21*100</f>
        <v>15.163778930062</v>
      </c>
      <c r="S18" s="29" t="n">
        <f aca="false">+K18/K$21*100</f>
        <v>13.9008517561489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52</v>
      </c>
      <c r="E19" s="26" t="n">
        <v>103</v>
      </c>
      <c r="F19" s="26" t="n">
        <v>202</v>
      </c>
      <c r="G19" s="26" t="n">
        <v>356</v>
      </c>
      <c r="H19" s="26" t="n">
        <v>936</v>
      </c>
      <c r="I19" s="26" t="n">
        <v>2978</v>
      </c>
      <c r="J19" s="26" t="n">
        <v>4316</v>
      </c>
      <c r="K19" s="27" t="n">
        <v>8943</v>
      </c>
      <c r="L19" s="28" t="n">
        <f aca="false">+D19/D$21*100</f>
        <v>7.06521739130435</v>
      </c>
      <c r="M19" s="29" t="n">
        <f aca="false">+E19/E$21*100</f>
        <v>11.2568306010929</v>
      </c>
      <c r="N19" s="29" t="n">
        <f aca="false">+F19/F$21*100</f>
        <v>20.6122448979592</v>
      </c>
      <c r="O19" s="29" t="n">
        <f aca="false">+G19/G$21*100</f>
        <v>28.3891547049442</v>
      </c>
      <c r="P19" s="29" t="n">
        <f aca="false">+H19/H$21*100</f>
        <v>36.6914935319483</v>
      </c>
      <c r="Q19" s="29" t="n">
        <f aca="false">+I19/I$21*100</f>
        <v>45.4309687261632</v>
      </c>
      <c r="R19" s="29" t="n">
        <f aca="false">+J19/J$21*100</f>
        <v>54.5845453395725</v>
      </c>
      <c r="S19" s="29" t="n">
        <f aca="false">+K19/K$21*100</f>
        <v>42.793568762561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7" t="n">
        <v>1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.012647021626407</v>
      </c>
      <c r="S20" s="29" t="n">
        <f aca="false">+K20/K$21*100</f>
        <v>0.0047851469040099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36</v>
      </c>
      <c r="E21" s="32" t="n">
        <v>915</v>
      </c>
      <c r="F21" s="32" t="n">
        <v>980</v>
      </c>
      <c r="G21" s="32" t="n">
        <v>1254</v>
      </c>
      <c r="H21" s="32" t="n">
        <v>2551</v>
      </c>
      <c r="I21" s="32" t="n">
        <v>6555</v>
      </c>
      <c r="J21" s="32" t="n">
        <v>7907</v>
      </c>
      <c r="K21" s="33" t="n">
        <v>2089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18" t="s">
        <v>15</v>
      </c>
      <c r="D22" s="25" t="n">
        <v>637</v>
      </c>
      <c r="E22" s="26" t="n">
        <v>743</v>
      </c>
      <c r="F22" s="26" t="n">
        <v>732</v>
      </c>
      <c r="G22" s="26" t="n">
        <v>797</v>
      </c>
      <c r="H22" s="26" t="n">
        <v>1632</v>
      </c>
      <c r="I22" s="26" t="n">
        <v>3774</v>
      </c>
      <c r="J22" s="26" t="n">
        <v>3654</v>
      </c>
      <c r="K22" s="27" t="n">
        <v>11969</v>
      </c>
      <c r="L22" s="22" t="n">
        <f aca="false">+D22/D$26*100</f>
        <v>84.8202396804261</v>
      </c>
      <c r="M22" s="23" t="n">
        <f aca="false">+E22/E$26*100</f>
        <v>77.3958333333333</v>
      </c>
      <c r="N22" s="23" t="n">
        <f aca="false">+F22/F$26*100</f>
        <v>71.694417238002</v>
      </c>
      <c r="O22" s="23" t="n">
        <f aca="false">+G22/G$26*100</f>
        <v>59.8348348348348</v>
      </c>
      <c r="P22" s="23" t="n">
        <f aca="false">+H22/H$26*100</f>
        <v>51.9249125039771</v>
      </c>
      <c r="Q22" s="23" t="n">
        <f aca="false">+I22/I$26*100</f>
        <v>42.1252371916509</v>
      </c>
      <c r="R22" s="23" t="n">
        <f aca="false">+J22/J$26*100</f>
        <v>33.6123631680618</v>
      </c>
      <c r="S22" s="23" t="n">
        <f aca="false">+K22/K$26*100</f>
        <v>44.2689647520065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52</v>
      </c>
      <c r="E23" s="26" t="n">
        <v>99</v>
      </c>
      <c r="F23" s="26" t="n">
        <v>112</v>
      </c>
      <c r="G23" s="26" t="n">
        <v>162</v>
      </c>
      <c r="H23" s="26" t="n">
        <v>414</v>
      </c>
      <c r="I23" s="26" t="n">
        <v>1203</v>
      </c>
      <c r="J23" s="26" t="n">
        <v>1444</v>
      </c>
      <c r="K23" s="27" t="n">
        <v>3486</v>
      </c>
      <c r="L23" s="28" t="n">
        <f aca="false">+D23/D$26*100</f>
        <v>6.92410119840213</v>
      </c>
      <c r="M23" s="29" t="n">
        <f aca="false">+E23/E$26*100</f>
        <v>10.3125</v>
      </c>
      <c r="N23" s="29" t="n">
        <f aca="false">+F23/F$26*100</f>
        <v>10.9696376101861</v>
      </c>
      <c r="O23" s="29" t="n">
        <f aca="false">+G23/G$26*100</f>
        <v>12.1621621621622</v>
      </c>
      <c r="P23" s="29" t="n">
        <f aca="false">+H23/H$26*100</f>
        <v>13.1721285396118</v>
      </c>
      <c r="Q23" s="29" t="n">
        <f aca="false">+I23/I$26*100</f>
        <v>13.4278379283402</v>
      </c>
      <c r="R23" s="29" t="n">
        <f aca="false">+J23/J$26*100</f>
        <v>13.2830466378438</v>
      </c>
      <c r="S23" s="29" t="n">
        <f aca="false">+K23/K$26*100</f>
        <v>12.893442319784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62</v>
      </c>
      <c r="E24" s="26" t="n">
        <v>117</v>
      </c>
      <c r="F24" s="26" t="n">
        <v>177</v>
      </c>
      <c r="G24" s="26" t="n">
        <v>372</v>
      </c>
      <c r="H24" s="26" t="n">
        <v>1097</v>
      </c>
      <c r="I24" s="26" t="n">
        <v>3982</v>
      </c>
      <c r="J24" s="26" t="n">
        <v>5772</v>
      </c>
      <c r="K24" s="27" t="n">
        <v>11579</v>
      </c>
      <c r="L24" s="28" t="n">
        <f aca="false">+D24/D$26*100</f>
        <v>8.25565912117177</v>
      </c>
      <c r="M24" s="29" t="n">
        <f aca="false">+E24/E$26*100</f>
        <v>12.1875</v>
      </c>
      <c r="N24" s="29" t="n">
        <f aca="false">+F24/F$26*100</f>
        <v>17.335945151812</v>
      </c>
      <c r="O24" s="29" t="n">
        <f aca="false">+G24/G$26*100</f>
        <v>27.9279279279279</v>
      </c>
      <c r="P24" s="29" t="n">
        <f aca="false">+H24/H$26*100</f>
        <v>34.9029589564111</v>
      </c>
      <c r="Q24" s="29" t="n">
        <f aca="false">+I24/I$26*100</f>
        <v>44.4469248800089</v>
      </c>
      <c r="R24" s="29" t="n">
        <f aca="false">+J24/J$26*100</f>
        <v>53.0953914083341</v>
      </c>
      <c r="S24" s="29" t="n">
        <f aca="false">+K24/K$26*100</f>
        <v>42.8264970225987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1</v>
      </c>
      <c r="F25" s="26" t="n">
        <v>0</v>
      </c>
      <c r="G25" s="26" t="n">
        <v>1</v>
      </c>
      <c r="H25" s="26" t="n">
        <v>0</v>
      </c>
      <c r="I25" s="26" t="n">
        <v>0</v>
      </c>
      <c r="J25" s="26" t="n">
        <v>1</v>
      </c>
      <c r="K25" s="27" t="n">
        <v>3</v>
      </c>
      <c r="L25" s="28" t="n">
        <f aca="false">+D25/D$26*100</f>
        <v>0</v>
      </c>
      <c r="M25" s="29" t="n">
        <f aca="false">+E25/E$26*100</f>
        <v>0.104166666666667</v>
      </c>
      <c r="N25" s="29" t="n">
        <f aca="false">+F25/F$26*100</f>
        <v>0</v>
      </c>
      <c r="O25" s="29" t="n">
        <f aca="false">+G25/G$26*100</f>
        <v>0.0750750750750751</v>
      </c>
      <c r="P25" s="29" t="n">
        <f aca="false">+H25/H$26*100</f>
        <v>0</v>
      </c>
      <c r="Q25" s="29" t="n">
        <f aca="false">+I25/I$26*100</f>
        <v>0</v>
      </c>
      <c r="R25" s="29" t="n">
        <f aca="false">+J25/J$26*100</f>
        <v>0.00919878576027964</v>
      </c>
      <c r="S25" s="29" t="n">
        <f aca="false">+K25/K$26*100</f>
        <v>0.0110959056108296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751</v>
      </c>
      <c r="E26" s="26" t="n">
        <v>960</v>
      </c>
      <c r="F26" s="26" t="n">
        <v>1021</v>
      </c>
      <c r="G26" s="26" t="n">
        <v>1332</v>
      </c>
      <c r="H26" s="26" t="n">
        <v>3143</v>
      </c>
      <c r="I26" s="26" t="n">
        <v>8959</v>
      </c>
      <c r="J26" s="26" t="n">
        <v>10871</v>
      </c>
      <c r="K26" s="27" t="n">
        <v>27037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21</v>
      </c>
      <c r="E27" s="20" t="n">
        <v>134</v>
      </c>
      <c r="F27" s="20" t="n">
        <v>114</v>
      </c>
      <c r="G27" s="20" t="n">
        <v>150</v>
      </c>
      <c r="H27" s="20" t="n">
        <v>375</v>
      </c>
      <c r="I27" s="20" t="n">
        <v>860</v>
      </c>
      <c r="J27" s="20" t="n">
        <v>703</v>
      </c>
      <c r="K27" s="21" t="n">
        <v>2457</v>
      </c>
      <c r="L27" s="28" t="n">
        <f aca="false">+D27/D$31*100</f>
        <v>79.0849673202614</v>
      </c>
      <c r="M27" s="29" t="n">
        <f aca="false">+E27/E$31*100</f>
        <v>79.2899408284024</v>
      </c>
      <c r="N27" s="29" t="n">
        <f aca="false">+F27/F$31*100</f>
        <v>59.6858638743455</v>
      </c>
      <c r="O27" s="29" t="n">
        <f aca="false">+G27/G$31*100</f>
        <v>55.9701492537313</v>
      </c>
      <c r="P27" s="29" t="n">
        <f aca="false">+H27/H$31*100</f>
        <v>48.828125</v>
      </c>
      <c r="Q27" s="29" t="n">
        <f aca="false">+I27/I$31*100</f>
        <v>38.0194518125553</v>
      </c>
      <c r="R27" s="29" t="n">
        <f aca="false">+J27/J$31*100</f>
        <v>28.3811061768268</v>
      </c>
      <c r="S27" s="29" t="n">
        <f aca="false">+K27/K$31*100</f>
        <v>39.074427480916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5</v>
      </c>
      <c r="E28" s="26" t="n">
        <v>13</v>
      </c>
      <c r="F28" s="26" t="n">
        <v>26</v>
      </c>
      <c r="G28" s="26" t="n">
        <v>37</v>
      </c>
      <c r="H28" s="26" t="n">
        <v>106</v>
      </c>
      <c r="I28" s="26" t="n">
        <v>351</v>
      </c>
      <c r="J28" s="26" t="n">
        <v>401</v>
      </c>
      <c r="K28" s="27" t="n">
        <v>949</v>
      </c>
      <c r="L28" s="28" t="n">
        <f aca="false">+D28/D$31*100</f>
        <v>9.80392156862745</v>
      </c>
      <c r="M28" s="29" t="n">
        <f aca="false">+E28/E$31*100</f>
        <v>7.69230769230769</v>
      </c>
      <c r="N28" s="29" t="n">
        <f aca="false">+F28/F$31*100</f>
        <v>13.6125654450262</v>
      </c>
      <c r="O28" s="29" t="n">
        <f aca="false">+G28/G$31*100</f>
        <v>13.8059701492537</v>
      </c>
      <c r="P28" s="29" t="n">
        <f aca="false">+H28/H$31*100</f>
        <v>13.8020833333333</v>
      </c>
      <c r="Q28" s="29" t="n">
        <f aca="false">+I28/I$31*100</f>
        <v>15.5172413793103</v>
      </c>
      <c r="R28" s="29" t="n">
        <f aca="false">+J28/J$31*100</f>
        <v>16.1889382317319</v>
      </c>
      <c r="S28" s="29" t="n">
        <f aca="false">+K28/K$31*100</f>
        <v>15.0922391857506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7</v>
      </c>
      <c r="E29" s="26" t="n">
        <v>22</v>
      </c>
      <c r="F29" s="26" t="n">
        <v>51</v>
      </c>
      <c r="G29" s="26" t="n">
        <v>81</v>
      </c>
      <c r="H29" s="26" t="n">
        <v>287</v>
      </c>
      <c r="I29" s="26" t="n">
        <v>1051</v>
      </c>
      <c r="J29" s="26" t="n">
        <v>1373</v>
      </c>
      <c r="K29" s="27" t="n">
        <v>2882</v>
      </c>
      <c r="L29" s="28" t="n">
        <f aca="false">+D29/D$31*100</f>
        <v>11.1111111111111</v>
      </c>
      <c r="M29" s="29" t="n">
        <f aca="false">+E29/E$31*100</f>
        <v>13.0177514792899</v>
      </c>
      <c r="N29" s="29" t="n">
        <f aca="false">+F29/F$31*100</f>
        <v>26.7015706806283</v>
      </c>
      <c r="O29" s="29" t="n">
        <f aca="false">+G29/G$31*100</f>
        <v>30.2238805970149</v>
      </c>
      <c r="P29" s="29" t="n">
        <f aca="false">+H29/H$31*100</f>
        <v>37.3697916666667</v>
      </c>
      <c r="Q29" s="29" t="n">
        <f aca="false">+I29/I$31*100</f>
        <v>46.4633068081344</v>
      </c>
      <c r="R29" s="29" t="n">
        <f aca="false">+J29/J$31*100</f>
        <v>55.4299555914413</v>
      </c>
      <c r="S29" s="29" t="n">
        <f aca="false">+K29/K$31*100</f>
        <v>45.833333333333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3</v>
      </c>
      <c r="E31" s="32" t="n">
        <v>169</v>
      </c>
      <c r="F31" s="32" t="n">
        <v>191</v>
      </c>
      <c r="G31" s="32" t="n">
        <v>268</v>
      </c>
      <c r="H31" s="32" t="n">
        <v>768</v>
      </c>
      <c r="I31" s="32" t="n">
        <v>2262</v>
      </c>
      <c r="J31" s="32" t="n">
        <v>2477</v>
      </c>
      <c r="K31" s="33" t="n">
        <v>62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18" t="s">
        <v>15</v>
      </c>
      <c r="D32" s="25" t="n">
        <v>754</v>
      </c>
      <c r="E32" s="26" t="n">
        <v>760</v>
      </c>
      <c r="F32" s="26" t="n">
        <v>668</v>
      </c>
      <c r="G32" s="26" t="n">
        <v>924</v>
      </c>
      <c r="H32" s="26" t="n">
        <v>2238</v>
      </c>
      <c r="I32" s="26" t="n">
        <v>4432</v>
      </c>
      <c r="J32" s="26" t="n">
        <v>3530</v>
      </c>
      <c r="K32" s="27" t="n">
        <v>13306</v>
      </c>
      <c r="L32" s="22" t="n">
        <f aca="false">+D32/D$36*100</f>
        <v>89.9761336515513</v>
      </c>
      <c r="M32" s="23" t="n">
        <f aca="false">+E32/E$36*100</f>
        <v>83.5164835164835</v>
      </c>
      <c r="N32" s="23" t="n">
        <f aca="false">+F32/F$36*100</f>
        <v>76.0820045558087</v>
      </c>
      <c r="O32" s="23" t="n">
        <f aca="false">+G32/G$36*100</f>
        <v>68.955223880597</v>
      </c>
      <c r="P32" s="23" t="n">
        <f aca="false">+H32/H$36*100</f>
        <v>60.0966702470462</v>
      </c>
      <c r="Q32" s="23" t="n">
        <f aca="false">+I32/I$36*100</f>
        <v>50.6340683194333</v>
      </c>
      <c r="R32" s="23" t="n">
        <f aca="false">+J32/J$36*100</f>
        <v>40.6775754782208</v>
      </c>
      <c r="S32" s="23" t="n">
        <f aca="false">+K32/K$36*100</f>
        <v>52.9676366386689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26</v>
      </c>
      <c r="E33" s="26" t="n">
        <v>60</v>
      </c>
      <c r="F33" s="26" t="n">
        <v>63</v>
      </c>
      <c r="G33" s="26" t="n">
        <v>99</v>
      </c>
      <c r="H33" s="26" t="n">
        <v>380</v>
      </c>
      <c r="I33" s="26" t="n">
        <v>994</v>
      </c>
      <c r="J33" s="26" t="n">
        <v>954</v>
      </c>
      <c r="K33" s="27" t="n">
        <v>2576</v>
      </c>
      <c r="L33" s="28" t="n">
        <f aca="false">+D33/D$36*100</f>
        <v>3.10262529832936</v>
      </c>
      <c r="M33" s="29" t="n">
        <f aca="false">+E33/E$36*100</f>
        <v>6.59340659340659</v>
      </c>
      <c r="N33" s="29" t="n">
        <f aca="false">+F33/F$36*100</f>
        <v>7.1753986332574</v>
      </c>
      <c r="O33" s="29" t="n">
        <f aca="false">+G33/G$36*100</f>
        <v>7.38805970149254</v>
      </c>
      <c r="P33" s="29" t="n">
        <f aca="false">+H33/H$36*100</f>
        <v>10.2040816326531</v>
      </c>
      <c r="Q33" s="29" t="n">
        <f aca="false">+I33/I$36*100</f>
        <v>11.356106477779</v>
      </c>
      <c r="R33" s="29" t="n">
        <f aca="false">+J33/J$36*100</f>
        <v>10.9933164323577</v>
      </c>
      <c r="S33" s="29" t="n">
        <f aca="false">+K33/K$36*100</f>
        <v>10.254368854743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58</v>
      </c>
      <c r="E34" s="26" t="n">
        <v>89</v>
      </c>
      <c r="F34" s="26" t="n">
        <v>146</v>
      </c>
      <c r="G34" s="26" t="n">
        <v>317</v>
      </c>
      <c r="H34" s="26" t="n">
        <v>1106</v>
      </c>
      <c r="I34" s="26" t="n">
        <v>3325</v>
      </c>
      <c r="J34" s="26" t="n">
        <v>4193</v>
      </c>
      <c r="K34" s="27" t="n">
        <v>9234</v>
      </c>
      <c r="L34" s="28" t="n">
        <f aca="false">+D34/D$36*100</f>
        <v>6.92124105011933</v>
      </c>
      <c r="M34" s="29" t="n">
        <f aca="false">+E34/E$36*100</f>
        <v>9.78021978021978</v>
      </c>
      <c r="N34" s="29" t="n">
        <f aca="false">+F34/F$36*100</f>
        <v>16.628701594533</v>
      </c>
      <c r="O34" s="29" t="n">
        <f aca="false">+G34/G$36*100</f>
        <v>23.6567164179105</v>
      </c>
      <c r="P34" s="29" t="n">
        <f aca="false">+H34/H$36*100</f>
        <v>29.6992481203008</v>
      </c>
      <c r="Q34" s="29" t="n">
        <f aca="false">+I34/I$36*100</f>
        <v>37.9869758939792</v>
      </c>
      <c r="R34" s="29" t="n">
        <f aca="false">+J34/J$36*100</f>
        <v>48.3175846969348</v>
      </c>
      <c r="S34" s="29" t="n">
        <f aca="false">+K34/K$36*100</f>
        <v>36.7580908403328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0</v>
      </c>
      <c r="E35" s="26" t="n">
        <v>1</v>
      </c>
      <c r="F35" s="26" t="n">
        <v>1</v>
      </c>
      <c r="G35" s="26" t="n">
        <v>0</v>
      </c>
      <c r="H35" s="26" t="n">
        <v>0</v>
      </c>
      <c r="I35" s="26" t="n">
        <v>2</v>
      </c>
      <c r="J35" s="26" t="n">
        <v>1</v>
      </c>
      <c r="K35" s="27" t="n">
        <v>5</v>
      </c>
      <c r="L35" s="28" t="n">
        <f aca="false">+D35/D$36*100</f>
        <v>0</v>
      </c>
      <c r="M35" s="29" t="n">
        <f aca="false">+E35/E$36*100</f>
        <v>0.10989010989011</v>
      </c>
      <c r="N35" s="29" t="n">
        <f aca="false">+F35/F$36*100</f>
        <v>0.113895216400911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228493088084085</v>
      </c>
      <c r="R35" s="29" t="n">
        <f aca="false">+J35/J$36*100</f>
        <v>0.0115233924867481</v>
      </c>
      <c r="S35" s="29" t="n">
        <f aca="false">+K35/K$36*100</f>
        <v>0.0199036662553242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838</v>
      </c>
      <c r="E36" s="26" t="n">
        <v>910</v>
      </c>
      <c r="F36" s="26" t="n">
        <v>878</v>
      </c>
      <c r="G36" s="26" t="n">
        <v>1340</v>
      </c>
      <c r="H36" s="26" t="n">
        <v>3724</v>
      </c>
      <c r="I36" s="26" t="n">
        <v>8753</v>
      </c>
      <c r="J36" s="26" t="n">
        <v>8678</v>
      </c>
      <c r="K36" s="27" t="n">
        <v>2512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72</v>
      </c>
      <c r="E37" s="20" t="n">
        <v>213</v>
      </c>
      <c r="F37" s="20" t="n">
        <v>181</v>
      </c>
      <c r="G37" s="20" t="n">
        <v>267</v>
      </c>
      <c r="H37" s="20" t="n">
        <v>553</v>
      </c>
      <c r="I37" s="20" t="n">
        <v>987</v>
      </c>
      <c r="J37" s="20" t="n">
        <v>751</v>
      </c>
      <c r="K37" s="21" t="n">
        <v>3124</v>
      </c>
      <c r="L37" s="28" t="n">
        <f aca="false">+D37/D$41*100</f>
        <v>83.0917874396135</v>
      </c>
      <c r="M37" s="29" t="n">
        <f aca="false">+E37/E$41*100</f>
        <v>76.0714285714286</v>
      </c>
      <c r="N37" s="29" t="n">
        <f aca="false">+F37/F$41*100</f>
        <v>69.6153846153846</v>
      </c>
      <c r="O37" s="29" t="n">
        <f aca="false">+G37/G$41*100</f>
        <v>58.1699346405229</v>
      </c>
      <c r="P37" s="29" t="n">
        <f aca="false">+H37/H$41*100</f>
        <v>51.5858208955224</v>
      </c>
      <c r="Q37" s="29" t="n">
        <f aca="false">+I37/I$41*100</f>
        <v>40.4342482589103</v>
      </c>
      <c r="R37" s="29" t="n">
        <f aca="false">+J37/J$41*100</f>
        <v>33.7224966322407</v>
      </c>
      <c r="S37" s="29" t="n">
        <f aca="false">+K37/K$41*100</f>
        <v>44.975525482292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2</v>
      </c>
      <c r="E38" s="26" t="n">
        <v>35</v>
      </c>
      <c r="F38" s="26" t="n">
        <v>36</v>
      </c>
      <c r="G38" s="26" t="n">
        <v>88</v>
      </c>
      <c r="H38" s="26" t="n">
        <v>182</v>
      </c>
      <c r="I38" s="26" t="n">
        <v>445</v>
      </c>
      <c r="J38" s="26" t="n">
        <v>399</v>
      </c>
      <c r="K38" s="27" t="n">
        <v>1207</v>
      </c>
      <c r="L38" s="28" t="n">
        <f aca="false">+D38/D$41*100</f>
        <v>10.6280193236715</v>
      </c>
      <c r="M38" s="29" t="n">
        <f aca="false">+E38/E$41*100</f>
        <v>12.5</v>
      </c>
      <c r="N38" s="29" t="n">
        <f aca="false">+F38/F$41*100</f>
        <v>13.8461538461538</v>
      </c>
      <c r="O38" s="29" t="n">
        <f aca="false">+G38/G$41*100</f>
        <v>19.1721132897603</v>
      </c>
      <c r="P38" s="29" t="n">
        <f aca="false">+H38/H$41*100</f>
        <v>16.9776119402985</v>
      </c>
      <c r="Q38" s="29" t="n">
        <f aca="false">+I38/I$41*100</f>
        <v>18.2302335108562</v>
      </c>
      <c r="R38" s="29" t="n">
        <f aca="false">+J38/J$41*100</f>
        <v>17.9164795689268</v>
      </c>
      <c r="S38" s="29" t="n">
        <f aca="false">+K38/K$41*100</f>
        <v>17.3769075727037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3</v>
      </c>
      <c r="E39" s="26" t="n">
        <v>32</v>
      </c>
      <c r="F39" s="26" t="n">
        <v>43</v>
      </c>
      <c r="G39" s="26" t="n">
        <v>104</v>
      </c>
      <c r="H39" s="26" t="n">
        <v>336</v>
      </c>
      <c r="I39" s="26" t="n">
        <v>1009</v>
      </c>
      <c r="J39" s="26" t="n">
        <v>1075</v>
      </c>
      <c r="K39" s="27" t="n">
        <v>2612</v>
      </c>
      <c r="L39" s="28" t="n">
        <f aca="false">+D39/D$41*100</f>
        <v>6.28019323671498</v>
      </c>
      <c r="M39" s="29" t="n">
        <f aca="false">+E39/E$41*100</f>
        <v>11.4285714285714</v>
      </c>
      <c r="N39" s="29" t="n">
        <f aca="false">+F39/F$41*100</f>
        <v>16.5384615384615</v>
      </c>
      <c r="O39" s="29" t="n">
        <f aca="false">+G39/G$41*100</f>
        <v>22.6579520697168</v>
      </c>
      <c r="P39" s="29" t="n">
        <f aca="false">+H39/H$41*100</f>
        <v>31.3432835820896</v>
      </c>
      <c r="Q39" s="29" t="n">
        <f aca="false">+I39/I$41*100</f>
        <v>41.3355182302335</v>
      </c>
      <c r="R39" s="29" t="n">
        <f aca="false">+J39/J$41*100</f>
        <v>48.2712168837001</v>
      </c>
      <c r="S39" s="29" t="n">
        <f aca="false">+K39/K$41*100</f>
        <v>37.6043766196372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0</v>
      </c>
      <c r="J40" s="26" t="n">
        <v>2</v>
      </c>
      <c r="K40" s="27" t="n">
        <v>3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0932835820895522</v>
      </c>
      <c r="Q40" s="29" t="n">
        <f aca="false">+I40/I$41*100</f>
        <v>0</v>
      </c>
      <c r="R40" s="29" t="n">
        <f aca="false">+J40/J$41*100</f>
        <v>0.0898069151324652</v>
      </c>
      <c r="S40" s="29" t="n">
        <f aca="false">+K40/K$41*100</f>
        <v>0.0431903253671178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7</v>
      </c>
      <c r="E41" s="32" t="n">
        <v>280</v>
      </c>
      <c r="F41" s="32" t="n">
        <v>260</v>
      </c>
      <c r="G41" s="32" t="n">
        <v>459</v>
      </c>
      <c r="H41" s="32" t="n">
        <v>1072</v>
      </c>
      <c r="I41" s="32" t="n">
        <v>2441</v>
      </c>
      <c r="J41" s="32" t="n">
        <v>2227</v>
      </c>
      <c r="K41" s="33" t="n">
        <v>694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18" t="s">
        <v>15</v>
      </c>
      <c r="D42" s="25" t="n">
        <v>117</v>
      </c>
      <c r="E42" s="26" t="n">
        <v>114</v>
      </c>
      <c r="F42" s="26" t="n">
        <v>86</v>
      </c>
      <c r="G42" s="26" t="n">
        <v>108</v>
      </c>
      <c r="H42" s="26" t="n">
        <v>264</v>
      </c>
      <c r="I42" s="26" t="n">
        <v>436</v>
      </c>
      <c r="J42" s="26" t="n">
        <v>288</v>
      </c>
      <c r="K42" s="27" t="n">
        <v>1413</v>
      </c>
      <c r="L42" s="22" t="n">
        <f aca="false">+D42/D$46*100</f>
        <v>90.6976744186047</v>
      </c>
      <c r="M42" s="23" t="n">
        <f aca="false">+E42/E$46*100</f>
        <v>79.1666666666667</v>
      </c>
      <c r="N42" s="23" t="n">
        <f aca="false">+F42/F$46*100</f>
        <v>61.8705035971223</v>
      </c>
      <c r="O42" s="23" t="n">
        <f aca="false">+G42/G$46*100</f>
        <v>54</v>
      </c>
      <c r="P42" s="23" t="n">
        <f aca="false">+H42/H$46*100</f>
        <v>50.965250965251</v>
      </c>
      <c r="Q42" s="23" t="n">
        <f aca="false">+I42/I$46*100</f>
        <v>38.2120946538124</v>
      </c>
      <c r="R42" s="23" t="n">
        <f aca="false">+J42/J$46*100</f>
        <v>30.2203567681007</v>
      </c>
      <c r="S42" s="23" t="n">
        <f aca="false">+K42/K$46*100</f>
        <v>43.8275434243176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8</v>
      </c>
      <c r="E43" s="26" t="n">
        <v>16</v>
      </c>
      <c r="F43" s="26" t="n">
        <v>22</v>
      </c>
      <c r="G43" s="26" t="n">
        <v>33</v>
      </c>
      <c r="H43" s="26" t="n">
        <v>99</v>
      </c>
      <c r="I43" s="26" t="n">
        <v>249</v>
      </c>
      <c r="J43" s="26" t="n">
        <v>202</v>
      </c>
      <c r="K43" s="27" t="n">
        <v>629</v>
      </c>
      <c r="L43" s="28" t="n">
        <f aca="false">+D43/D$46*100</f>
        <v>6.2015503875969</v>
      </c>
      <c r="M43" s="29" t="n">
        <f aca="false">+E43/E$46*100</f>
        <v>11.1111111111111</v>
      </c>
      <c r="N43" s="29" t="n">
        <f aca="false">+F43/F$46*100</f>
        <v>15.8273381294964</v>
      </c>
      <c r="O43" s="29" t="n">
        <f aca="false">+G43/G$46*100</f>
        <v>16.5</v>
      </c>
      <c r="P43" s="29" t="n">
        <f aca="false">+H43/H$46*100</f>
        <v>19.1119691119691</v>
      </c>
      <c r="Q43" s="29" t="n">
        <f aca="false">+I43/I$46*100</f>
        <v>21.8229623137599</v>
      </c>
      <c r="R43" s="29" t="n">
        <f aca="false">+J43/J$46*100</f>
        <v>21.196222455404</v>
      </c>
      <c r="S43" s="29" t="n">
        <f aca="false">+K43/K$46*100</f>
        <v>19.5099255583127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4</v>
      </c>
      <c r="E44" s="26" t="n">
        <v>14</v>
      </c>
      <c r="F44" s="26" t="n">
        <v>31</v>
      </c>
      <c r="G44" s="26" t="n">
        <v>58</v>
      </c>
      <c r="H44" s="26" t="n">
        <v>153</v>
      </c>
      <c r="I44" s="26" t="n">
        <v>451</v>
      </c>
      <c r="J44" s="26" t="n">
        <v>462</v>
      </c>
      <c r="K44" s="27" t="n">
        <v>1173</v>
      </c>
      <c r="L44" s="28" t="n">
        <f aca="false">+D44/D$46*100</f>
        <v>3.10077519379845</v>
      </c>
      <c r="M44" s="29" t="n">
        <f aca="false">+E44/E$46*100</f>
        <v>9.72222222222222</v>
      </c>
      <c r="N44" s="29" t="n">
        <f aca="false">+F44/F$46*100</f>
        <v>22.3021582733813</v>
      </c>
      <c r="O44" s="29" t="n">
        <f aca="false">+G44/G$46*100</f>
        <v>29</v>
      </c>
      <c r="P44" s="29" t="n">
        <f aca="false">+H44/H$46*100</f>
        <v>29.5366795366795</v>
      </c>
      <c r="Q44" s="29" t="n">
        <f aca="false">+I44/I$46*100</f>
        <v>39.5267309377739</v>
      </c>
      <c r="R44" s="29" t="n">
        <f aca="false">+J44/J$46*100</f>
        <v>48.4784889821616</v>
      </c>
      <c r="S44" s="29" t="n">
        <f aca="false">+K44/K$46*100</f>
        <v>36.3833746898263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2</v>
      </c>
      <c r="I45" s="26" t="n">
        <v>5</v>
      </c>
      <c r="J45" s="26" t="n">
        <v>1</v>
      </c>
      <c r="K45" s="27" t="n">
        <v>9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.5</v>
      </c>
      <c r="P45" s="29" t="n">
        <f aca="false">+H45/H$46*100</f>
        <v>0.386100386100386</v>
      </c>
      <c r="Q45" s="29" t="n">
        <f aca="false">+I45/I$46*100</f>
        <v>0.438212094653812</v>
      </c>
      <c r="R45" s="29" t="n">
        <f aca="false">+J45/J$46*100</f>
        <v>0.104931794333683</v>
      </c>
      <c r="S45" s="29" t="n">
        <f aca="false">+K45/K$46*100</f>
        <v>0.279156327543424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129</v>
      </c>
      <c r="E46" s="26" t="n">
        <v>144</v>
      </c>
      <c r="F46" s="26" t="n">
        <v>139</v>
      </c>
      <c r="G46" s="26" t="n">
        <v>200</v>
      </c>
      <c r="H46" s="26" t="n">
        <v>518</v>
      </c>
      <c r="I46" s="26" t="n">
        <v>1141</v>
      </c>
      <c r="J46" s="26" t="n">
        <v>953</v>
      </c>
      <c r="K46" s="27" t="n">
        <v>322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66</v>
      </c>
      <c r="E47" s="20" t="n">
        <v>261</v>
      </c>
      <c r="F47" s="20" t="n">
        <v>239</v>
      </c>
      <c r="G47" s="20" t="n">
        <v>302</v>
      </c>
      <c r="H47" s="20" t="n">
        <v>756</v>
      </c>
      <c r="I47" s="20" t="n">
        <v>1501</v>
      </c>
      <c r="J47" s="20" t="n">
        <v>1238</v>
      </c>
      <c r="K47" s="21" t="n">
        <v>4563</v>
      </c>
      <c r="L47" s="28" t="n">
        <f aca="false">+D47/D$51*100</f>
        <v>78.698224852071</v>
      </c>
      <c r="M47" s="29" t="n">
        <f aca="false">+E47/E$51*100</f>
        <v>69.2307692307692</v>
      </c>
      <c r="N47" s="29" t="n">
        <f aca="false">+F47/F$51*100</f>
        <v>61.1253196930946</v>
      </c>
      <c r="O47" s="29" t="n">
        <f aca="false">+G47/G$51*100</f>
        <v>51.8010291595197</v>
      </c>
      <c r="P47" s="29" t="n">
        <f aca="false">+H47/H$51*100</f>
        <v>46.0694698354662</v>
      </c>
      <c r="Q47" s="29" t="n">
        <f aca="false">+I47/I$51*100</f>
        <v>38.1157948197054</v>
      </c>
      <c r="R47" s="29" t="n">
        <f aca="false">+J47/J$51*100</f>
        <v>30.50012318305</v>
      </c>
      <c r="S47" s="29" t="n">
        <f aca="false">+K47/K$51*100</f>
        <v>40.284276507460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7</v>
      </c>
      <c r="E48" s="26" t="n">
        <v>39</v>
      </c>
      <c r="F48" s="26" t="n">
        <v>44</v>
      </c>
      <c r="G48" s="26" t="n">
        <v>83</v>
      </c>
      <c r="H48" s="26" t="n">
        <v>223</v>
      </c>
      <c r="I48" s="26" t="n">
        <v>562</v>
      </c>
      <c r="J48" s="26" t="n">
        <v>532</v>
      </c>
      <c r="K48" s="27" t="n">
        <v>1510</v>
      </c>
      <c r="L48" s="28" t="n">
        <f aca="false">+D48/D$51*100</f>
        <v>7.98816568047337</v>
      </c>
      <c r="M48" s="29" t="n">
        <f aca="false">+E48/E$51*100</f>
        <v>10.3448275862069</v>
      </c>
      <c r="N48" s="29" t="n">
        <f aca="false">+F48/F$51*100</f>
        <v>11.2531969309463</v>
      </c>
      <c r="O48" s="29" t="n">
        <f aca="false">+G48/G$51*100</f>
        <v>14.2367066895369</v>
      </c>
      <c r="P48" s="29" t="n">
        <f aca="false">+H48/H$51*100</f>
        <v>13.5892748324193</v>
      </c>
      <c r="Q48" s="29" t="n">
        <f aca="false">+I48/I$51*100</f>
        <v>14.2712036566785</v>
      </c>
      <c r="R48" s="29" t="n">
        <f aca="false">+J48/J$51*100</f>
        <v>13.1066765213107</v>
      </c>
      <c r="S48" s="29" t="n">
        <f aca="false">+K48/K$51*100</f>
        <v>13.3309790765428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45</v>
      </c>
      <c r="E49" s="26" t="n">
        <v>77</v>
      </c>
      <c r="F49" s="26" t="n">
        <v>108</v>
      </c>
      <c r="G49" s="26" t="n">
        <v>198</v>
      </c>
      <c r="H49" s="26" t="n">
        <v>662</v>
      </c>
      <c r="I49" s="26" t="n">
        <v>1875</v>
      </c>
      <c r="J49" s="26" t="n">
        <v>2289</v>
      </c>
      <c r="K49" s="27" t="n">
        <v>5254</v>
      </c>
      <c r="L49" s="28" t="n">
        <f aca="false">+D49/D$51*100</f>
        <v>13.3136094674556</v>
      </c>
      <c r="M49" s="29" t="n">
        <f aca="false">+E49/E$51*100</f>
        <v>20.4244031830239</v>
      </c>
      <c r="N49" s="29" t="n">
        <f aca="false">+F49/F$51*100</f>
        <v>27.6214833759591</v>
      </c>
      <c r="O49" s="29" t="n">
        <f aca="false">+G49/G$51*100</f>
        <v>33.9622641509434</v>
      </c>
      <c r="P49" s="29" t="n">
        <f aca="false">+H49/H$51*100</f>
        <v>40.3412553321146</v>
      </c>
      <c r="Q49" s="29" t="n">
        <f aca="false">+I49/I$51*100</f>
        <v>47.6130015236161</v>
      </c>
      <c r="R49" s="29" t="n">
        <f aca="false">+J49/J$51*100</f>
        <v>56.3932002956393</v>
      </c>
      <c r="S49" s="29" t="n">
        <f aca="false">+K49/K$51*100</f>
        <v>46.3847444159972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38</v>
      </c>
      <c r="E51" s="32" t="n">
        <v>377</v>
      </c>
      <c r="F51" s="32" t="n">
        <v>391</v>
      </c>
      <c r="G51" s="32" t="n">
        <v>583</v>
      </c>
      <c r="H51" s="32" t="n">
        <v>1641</v>
      </c>
      <c r="I51" s="32" t="n">
        <v>3938</v>
      </c>
      <c r="J51" s="32" t="n">
        <v>4059</v>
      </c>
      <c r="K51" s="33" t="n">
        <v>11327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18" t="s">
        <v>15</v>
      </c>
      <c r="D52" s="25" t="n">
        <v>343</v>
      </c>
      <c r="E52" s="26" t="n">
        <v>389</v>
      </c>
      <c r="F52" s="26" t="n">
        <v>332</v>
      </c>
      <c r="G52" s="26" t="n">
        <v>428</v>
      </c>
      <c r="H52" s="26" t="n">
        <v>963</v>
      </c>
      <c r="I52" s="26" t="n">
        <v>1855</v>
      </c>
      <c r="J52" s="26" t="n">
        <v>1594</v>
      </c>
      <c r="K52" s="27" t="n">
        <v>5904</v>
      </c>
      <c r="L52" s="22" t="n">
        <f aca="false">+D52/D$56*100</f>
        <v>86.8354430379747</v>
      </c>
      <c r="M52" s="23" t="n">
        <f aca="false">+E52/E$56*100</f>
        <v>74.3785850860421</v>
      </c>
      <c r="N52" s="23" t="n">
        <f aca="false">+F52/F$56*100</f>
        <v>61.595547309833</v>
      </c>
      <c r="O52" s="23" t="n">
        <f aca="false">+G52/G$56*100</f>
        <v>53.1017369727047</v>
      </c>
      <c r="P52" s="23" t="n">
        <f aca="false">+H52/H$56*100</f>
        <v>46.6795928259816</v>
      </c>
      <c r="Q52" s="23" t="n">
        <f aca="false">+I52/I$56*100</f>
        <v>36.2446268073466</v>
      </c>
      <c r="R52" s="23" t="n">
        <f aca="false">+J52/J$56*100</f>
        <v>27.896394819741</v>
      </c>
      <c r="S52" s="23" t="n">
        <f aca="false">+K52/K$56*100</f>
        <v>38.9497295157673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9</v>
      </c>
      <c r="E53" s="26" t="n">
        <v>46</v>
      </c>
      <c r="F53" s="26" t="n">
        <v>59</v>
      </c>
      <c r="G53" s="26" t="n">
        <v>98</v>
      </c>
      <c r="H53" s="26" t="n">
        <v>253</v>
      </c>
      <c r="I53" s="26" t="n">
        <v>702</v>
      </c>
      <c r="J53" s="26" t="n">
        <v>755</v>
      </c>
      <c r="K53" s="27" t="n">
        <v>1932</v>
      </c>
      <c r="L53" s="28" t="n">
        <f aca="false">+D53/D$56*100</f>
        <v>4.81012658227848</v>
      </c>
      <c r="M53" s="29" t="n">
        <f aca="false">+E53/E$56*100</f>
        <v>8.79541108986616</v>
      </c>
      <c r="N53" s="29" t="n">
        <f aca="false">+F53/F$56*100</f>
        <v>10.9461966604824</v>
      </c>
      <c r="O53" s="29" t="n">
        <f aca="false">+G53/G$56*100</f>
        <v>12.1588089330025</v>
      </c>
      <c r="P53" s="29" t="n">
        <f aca="false">+H53/H$56*100</f>
        <v>12.2636936500242</v>
      </c>
      <c r="Q53" s="29" t="n">
        <f aca="false">+I53/I$56*100</f>
        <v>13.7162954279015</v>
      </c>
      <c r="R53" s="29" t="n">
        <f aca="false">+J53/J$56*100</f>
        <v>13.2131606580329</v>
      </c>
      <c r="S53" s="29" t="n">
        <f aca="false">+K53/K$56*100</f>
        <v>12.7457448212165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33</v>
      </c>
      <c r="E54" s="26" t="n">
        <v>88</v>
      </c>
      <c r="F54" s="26" t="n">
        <v>148</v>
      </c>
      <c r="G54" s="26" t="n">
        <v>280</v>
      </c>
      <c r="H54" s="26" t="n">
        <v>847</v>
      </c>
      <c r="I54" s="26" t="n">
        <v>2559</v>
      </c>
      <c r="J54" s="26" t="n">
        <v>3364</v>
      </c>
      <c r="K54" s="27" t="n">
        <v>7319</v>
      </c>
      <c r="L54" s="28" t="n">
        <f aca="false">+D54/D$56*100</f>
        <v>8.35443037974684</v>
      </c>
      <c r="M54" s="29" t="n">
        <f aca="false">+E54/E$56*100</f>
        <v>16.8260038240918</v>
      </c>
      <c r="N54" s="29" t="n">
        <f aca="false">+F54/F$56*100</f>
        <v>27.4582560296846</v>
      </c>
      <c r="O54" s="29" t="n">
        <f aca="false">+G54/G$56*100</f>
        <v>34.7394540942928</v>
      </c>
      <c r="P54" s="29" t="n">
        <f aca="false">+H54/H$56*100</f>
        <v>41.0567135239942</v>
      </c>
      <c r="Q54" s="29" t="n">
        <f aca="false">+I54/I$56*100</f>
        <v>50</v>
      </c>
      <c r="R54" s="29" t="n">
        <f aca="false">+J54/J$56*100</f>
        <v>58.8729436471824</v>
      </c>
      <c r="S54" s="29" t="n">
        <f aca="false">+K54/K$56*100</f>
        <v>48.2847341337907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2</v>
      </c>
      <c r="J55" s="26" t="n">
        <v>1</v>
      </c>
      <c r="K55" s="27" t="n">
        <v>3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0390777647518562</v>
      </c>
      <c r="R55" s="29" t="n">
        <f aca="false">+J55/J$56*100</f>
        <v>0.0175008750437522</v>
      </c>
      <c r="S55" s="29" t="n">
        <f aca="false">+K55/K$56*100</f>
        <v>0.0197915292254915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395</v>
      </c>
      <c r="E56" s="26" t="n">
        <v>523</v>
      </c>
      <c r="F56" s="26" t="n">
        <v>539</v>
      </c>
      <c r="G56" s="26" t="n">
        <v>806</v>
      </c>
      <c r="H56" s="26" t="n">
        <v>2063</v>
      </c>
      <c r="I56" s="26" t="n">
        <v>5118</v>
      </c>
      <c r="J56" s="26" t="n">
        <v>5714</v>
      </c>
      <c r="K56" s="27" t="n">
        <v>1515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18</v>
      </c>
      <c r="E57" s="20" t="n">
        <v>412</v>
      </c>
      <c r="F57" s="20" t="n">
        <v>391</v>
      </c>
      <c r="G57" s="20" t="n">
        <v>500</v>
      </c>
      <c r="H57" s="20" t="n">
        <v>1015</v>
      </c>
      <c r="I57" s="20" t="n">
        <v>2152</v>
      </c>
      <c r="J57" s="20" t="n">
        <v>1966</v>
      </c>
      <c r="K57" s="21" t="n">
        <v>6854</v>
      </c>
      <c r="L57" s="28" t="n">
        <f aca="false">+D57/D$61*100</f>
        <v>88.1856540084388</v>
      </c>
      <c r="M57" s="29" t="n">
        <f aca="false">+E57/E$61*100</f>
        <v>78.9272030651341</v>
      </c>
      <c r="N57" s="29" t="n">
        <f aca="false">+F57/F$61*100</f>
        <v>70.0716845878136</v>
      </c>
      <c r="O57" s="29" t="n">
        <f aca="false">+G57/G$61*100</f>
        <v>59.8802395209581</v>
      </c>
      <c r="P57" s="29" t="n">
        <f aca="false">+H57/H$61*100</f>
        <v>50.8771929824561</v>
      </c>
      <c r="Q57" s="29" t="n">
        <f aca="false">+I57/I$61*100</f>
        <v>39.9257884972171</v>
      </c>
      <c r="R57" s="29" t="n">
        <f aca="false">+J57/J$61*100</f>
        <v>31.3007482884891</v>
      </c>
      <c r="S57" s="29" t="n">
        <f aca="false">+K57/K$61*100</f>
        <v>42.6907505450016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31</v>
      </c>
      <c r="E58" s="26" t="n">
        <v>45</v>
      </c>
      <c r="F58" s="26" t="n">
        <v>67</v>
      </c>
      <c r="G58" s="26" t="n">
        <v>108</v>
      </c>
      <c r="H58" s="26" t="n">
        <v>270</v>
      </c>
      <c r="I58" s="26" t="n">
        <v>845</v>
      </c>
      <c r="J58" s="26" t="n">
        <v>966</v>
      </c>
      <c r="K58" s="27" t="n">
        <v>2332</v>
      </c>
      <c r="L58" s="28" t="n">
        <f aca="false">+D58/D$61*100</f>
        <v>6.54008438818565</v>
      </c>
      <c r="M58" s="29" t="n">
        <f aca="false">+E58/E$61*100</f>
        <v>8.62068965517242</v>
      </c>
      <c r="N58" s="29" t="n">
        <f aca="false">+F58/F$61*100</f>
        <v>12.0071684587814</v>
      </c>
      <c r="O58" s="29" t="n">
        <f aca="false">+G58/G$61*100</f>
        <v>12.9341317365269</v>
      </c>
      <c r="P58" s="29" t="n">
        <f aca="false">+H58/H$61*100</f>
        <v>13.5338345864662</v>
      </c>
      <c r="Q58" s="29" t="n">
        <f aca="false">+I58/I$61*100</f>
        <v>15.6771799628943</v>
      </c>
      <c r="R58" s="29" t="n">
        <f aca="false">+J58/J$61*100</f>
        <v>15.379716605636</v>
      </c>
      <c r="S58" s="29" t="n">
        <f aca="false">+K58/K$61*100</f>
        <v>14.525070071628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5</v>
      </c>
      <c r="E59" s="26" t="n">
        <v>65</v>
      </c>
      <c r="F59" s="26" t="n">
        <v>100</v>
      </c>
      <c r="G59" s="26" t="n">
        <v>227</v>
      </c>
      <c r="H59" s="26" t="n">
        <v>710</v>
      </c>
      <c r="I59" s="26" t="n">
        <v>2391</v>
      </c>
      <c r="J59" s="26" t="n">
        <v>3346</v>
      </c>
      <c r="K59" s="27" t="n">
        <v>6864</v>
      </c>
      <c r="L59" s="28" t="n">
        <f aca="false">+D59/D$61*100</f>
        <v>5.27426160337553</v>
      </c>
      <c r="M59" s="29" t="n">
        <f aca="false">+E59/E$61*100</f>
        <v>12.4521072796935</v>
      </c>
      <c r="N59" s="29" t="n">
        <f aca="false">+F59/F$61*100</f>
        <v>17.921146953405</v>
      </c>
      <c r="O59" s="29" t="n">
        <f aca="false">+G59/G$61*100</f>
        <v>27.185628742515</v>
      </c>
      <c r="P59" s="29" t="n">
        <f aca="false">+H59/H$61*100</f>
        <v>35.5889724310777</v>
      </c>
      <c r="Q59" s="29" t="n">
        <f aca="false">+I59/I$61*100</f>
        <v>44.3599257884972</v>
      </c>
      <c r="R59" s="29" t="n">
        <f aca="false">+J59/J$61*100</f>
        <v>53.2717720108263</v>
      </c>
      <c r="S59" s="29" t="n">
        <f aca="false">+K59/K$61*100</f>
        <v>42.753036437247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2</v>
      </c>
      <c r="J60" s="26" t="n">
        <v>3</v>
      </c>
      <c r="K60" s="27" t="n">
        <v>5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371057513914657</v>
      </c>
      <c r="R60" s="29" t="n">
        <f aca="false">+J60/J$61*100</f>
        <v>0.0477630950485592</v>
      </c>
      <c r="S60" s="29" t="n">
        <f aca="false">+K60/K$61*100</f>
        <v>0.0311429461227032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74</v>
      </c>
      <c r="E61" s="32" t="n">
        <v>522</v>
      </c>
      <c r="F61" s="32" t="n">
        <v>558</v>
      </c>
      <c r="G61" s="32" t="n">
        <v>835</v>
      </c>
      <c r="H61" s="32" t="n">
        <v>1995</v>
      </c>
      <c r="I61" s="32" t="n">
        <v>5390</v>
      </c>
      <c r="J61" s="32" t="n">
        <v>6281</v>
      </c>
      <c r="K61" s="33" t="n">
        <v>16055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18" t="s">
        <v>15</v>
      </c>
      <c r="D62" s="25" t="n">
        <v>329</v>
      </c>
      <c r="E62" s="26" t="n">
        <v>361</v>
      </c>
      <c r="F62" s="26" t="n">
        <v>312</v>
      </c>
      <c r="G62" s="26" t="n">
        <v>402</v>
      </c>
      <c r="H62" s="26" t="n">
        <v>814</v>
      </c>
      <c r="I62" s="26" t="n">
        <v>1833</v>
      </c>
      <c r="J62" s="26" t="n">
        <v>1930</v>
      </c>
      <c r="K62" s="27" t="n">
        <v>5981</v>
      </c>
      <c r="L62" s="22" t="n">
        <f aca="false">+D62/D$66*100</f>
        <v>85.9007832898172</v>
      </c>
      <c r="M62" s="23" t="n">
        <f aca="false">+E62/E$66*100</f>
        <v>80.4008908685969</v>
      </c>
      <c r="N62" s="23" t="n">
        <f aca="false">+F62/F$66*100</f>
        <v>67.5324675324675</v>
      </c>
      <c r="O62" s="23" t="n">
        <f aca="false">+G62/G$66*100</f>
        <v>57.5931232091691</v>
      </c>
      <c r="P62" s="23" t="n">
        <f aca="false">+H62/H$66*100</f>
        <v>53.3071381794368</v>
      </c>
      <c r="Q62" s="23" t="n">
        <f aca="false">+I62/I$66*100</f>
        <v>41.4518317503392</v>
      </c>
      <c r="R62" s="23" t="n">
        <f aca="false">+J62/J$66*100</f>
        <v>33.6882527491709</v>
      </c>
      <c r="S62" s="23" t="n">
        <f aca="false">+K62/K$66*100</f>
        <v>43.7527432333577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26</v>
      </c>
      <c r="E63" s="26" t="n">
        <v>32</v>
      </c>
      <c r="F63" s="26" t="n">
        <v>48</v>
      </c>
      <c r="G63" s="26" t="n">
        <v>88</v>
      </c>
      <c r="H63" s="26" t="n">
        <v>184</v>
      </c>
      <c r="I63" s="26" t="n">
        <v>673</v>
      </c>
      <c r="J63" s="26" t="n">
        <v>804</v>
      </c>
      <c r="K63" s="27" t="n">
        <v>1855</v>
      </c>
      <c r="L63" s="28" t="n">
        <f aca="false">+D63/D$66*100</f>
        <v>6.78851174934726</v>
      </c>
      <c r="M63" s="29" t="n">
        <f aca="false">+E63/E$66*100</f>
        <v>7.12694877505568</v>
      </c>
      <c r="N63" s="29" t="n">
        <f aca="false">+F63/F$66*100</f>
        <v>10.3896103896104</v>
      </c>
      <c r="O63" s="29" t="n">
        <f aca="false">+G63/G$66*100</f>
        <v>12.6074498567335</v>
      </c>
      <c r="P63" s="29" t="n">
        <f aca="false">+H63/H$66*100</f>
        <v>12.0497707924034</v>
      </c>
      <c r="Q63" s="29" t="n">
        <f aca="false">+I63/I$66*100</f>
        <v>15.2193577566712</v>
      </c>
      <c r="R63" s="29" t="n">
        <f aca="false">+J63/J$66*100</f>
        <v>14.0338628032815</v>
      </c>
      <c r="S63" s="29" t="n">
        <f aca="false">+K63/K$66*100</f>
        <v>13.5698610095099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28</v>
      </c>
      <c r="E64" s="26" t="n">
        <v>56</v>
      </c>
      <c r="F64" s="26" t="n">
        <v>102</v>
      </c>
      <c r="G64" s="26" t="n">
        <v>208</v>
      </c>
      <c r="H64" s="26" t="n">
        <v>529</v>
      </c>
      <c r="I64" s="26" t="n">
        <v>1916</v>
      </c>
      <c r="J64" s="26" t="n">
        <v>2995</v>
      </c>
      <c r="K64" s="27" t="n">
        <v>5834</v>
      </c>
      <c r="L64" s="28" t="n">
        <f aca="false">+D64/D$66*100</f>
        <v>7.31070496083551</v>
      </c>
      <c r="M64" s="29" t="n">
        <f aca="false">+E64/E$66*100</f>
        <v>12.4721603563474</v>
      </c>
      <c r="N64" s="29" t="n">
        <f aca="false">+F64/F$66*100</f>
        <v>22.0779220779221</v>
      </c>
      <c r="O64" s="29" t="n">
        <f aca="false">+G64/G$66*100</f>
        <v>29.7994269340974</v>
      </c>
      <c r="P64" s="29" t="n">
        <f aca="false">+H64/H$66*100</f>
        <v>34.6430910281598</v>
      </c>
      <c r="Q64" s="29" t="n">
        <f aca="false">+I64/I$66*100</f>
        <v>43.3288104929896</v>
      </c>
      <c r="R64" s="29" t="n">
        <f aca="false">+J64/J$66*100</f>
        <v>52.2778844475476</v>
      </c>
      <c r="S64" s="29" t="n">
        <f aca="false">+K64/K$66*100</f>
        <v>42.6773957571324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383</v>
      </c>
      <c r="E66" s="26" t="n">
        <v>449</v>
      </c>
      <c r="F66" s="26" t="n">
        <v>462</v>
      </c>
      <c r="G66" s="26" t="n">
        <v>698</v>
      </c>
      <c r="H66" s="26" t="n">
        <v>1527</v>
      </c>
      <c r="I66" s="26" t="n">
        <v>4422</v>
      </c>
      <c r="J66" s="26" t="n">
        <v>5729</v>
      </c>
      <c r="K66" s="27" t="n">
        <v>1367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57</v>
      </c>
      <c r="E67" s="20" t="n">
        <v>178</v>
      </c>
      <c r="F67" s="20" t="n">
        <v>165</v>
      </c>
      <c r="G67" s="20" t="n">
        <v>231</v>
      </c>
      <c r="H67" s="20" t="n">
        <v>459</v>
      </c>
      <c r="I67" s="20" t="n">
        <v>767</v>
      </c>
      <c r="J67" s="20" t="n">
        <v>505</v>
      </c>
      <c r="K67" s="21" t="n">
        <v>2462</v>
      </c>
      <c r="L67" s="28" t="n">
        <f aca="false">+D67/D$71*100</f>
        <v>84.4086021505376</v>
      </c>
      <c r="M67" s="29" t="n">
        <f aca="false">+E67/E$71*100</f>
        <v>71.2</v>
      </c>
      <c r="N67" s="29" t="n">
        <f aca="false">+F67/F$71*100</f>
        <v>62.0300751879699</v>
      </c>
      <c r="O67" s="29" t="n">
        <f aca="false">+G67/G$71*100</f>
        <v>50</v>
      </c>
      <c r="P67" s="29" t="n">
        <f aca="false">+H67/H$71*100</f>
        <v>43.4659090909091</v>
      </c>
      <c r="Q67" s="29" t="n">
        <f aca="false">+I67/I$71*100</f>
        <v>33.8332598147331</v>
      </c>
      <c r="R67" s="29" t="n">
        <f aca="false">+J67/J$71*100</f>
        <v>25.2373813093453</v>
      </c>
      <c r="S67" s="29" t="n">
        <f aca="false">+K67/K$71*100</f>
        <v>37.9469790382244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4</v>
      </c>
      <c r="E68" s="26" t="n">
        <v>29</v>
      </c>
      <c r="F68" s="26" t="n">
        <v>32</v>
      </c>
      <c r="G68" s="26" t="n">
        <v>67</v>
      </c>
      <c r="H68" s="26" t="n">
        <v>165</v>
      </c>
      <c r="I68" s="26" t="n">
        <v>328</v>
      </c>
      <c r="J68" s="26" t="n">
        <v>249</v>
      </c>
      <c r="K68" s="27" t="n">
        <v>884</v>
      </c>
      <c r="L68" s="28" t="n">
        <f aca="false">+D68/D$71*100</f>
        <v>7.52688172043011</v>
      </c>
      <c r="M68" s="29" t="n">
        <f aca="false">+E68/E$71*100</f>
        <v>11.6</v>
      </c>
      <c r="N68" s="29" t="n">
        <f aca="false">+F68/F$71*100</f>
        <v>12.0300751879699</v>
      </c>
      <c r="O68" s="29" t="n">
        <f aca="false">+G68/G$71*100</f>
        <v>14.5021645021645</v>
      </c>
      <c r="P68" s="29" t="n">
        <f aca="false">+H68/H$71*100</f>
        <v>15.625</v>
      </c>
      <c r="Q68" s="29" t="n">
        <f aca="false">+I68/I$71*100</f>
        <v>14.4684605205117</v>
      </c>
      <c r="R68" s="29" t="n">
        <f aca="false">+J68/J$71*100</f>
        <v>12.4437781109445</v>
      </c>
      <c r="S68" s="29" t="n">
        <f aca="false">+K68/K$71*100</f>
        <v>13.6251541307028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5</v>
      </c>
      <c r="E69" s="26" t="n">
        <v>43</v>
      </c>
      <c r="F69" s="26" t="n">
        <v>69</v>
      </c>
      <c r="G69" s="26" t="n">
        <v>164</v>
      </c>
      <c r="H69" s="26" t="n">
        <v>431</v>
      </c>
      <c r="I69" s="26" t="n">
        <v>1172</v>
      </c>
      <c r="J69" s="26" t="n">
        <v>1247</v>
      </c>
      <c r="K69" s="27" t="n">
        <v>3141</v>
      </c>
      <c r="L69" s="28" t="n">
        <f aca="false">+D69/D$71*100</f>
        <v>8.06451612903226</v>
      </c>
      <c r="M69" s="29" t="n">
        <f aca="false">+E69/E$71*100</f>
        <v>17.2</v>
      </c>
      <c r="N69" s="29" t="n">
        <f aca="false">+F69/F$71*100</f>
        <v>25.9398496240602</v>
      </c>
      <c r="O69" s="29" t="n">
        <f aca="false">+G69/G$71*100</f>
        <v>35.4978354978355</v>
      </c>
      <c r="P69" s="29" t="n">
        <f aca="false">+H69/H$71*100</f>
        <v>40.8143939393939</v>
      </c>
      <c r="Q69" s="29" t="n">
        <f aca="false">+I69/I$71*100</f>
        <v>51.6982796647552</v>
      </c>
      <c r="R69" s="29" t="n">
        <f aca="false">+J69/J$71*100</f>
        <v>62.3188405797101</v>
      </c>
      <c r="S69" s="29" t="n">
        <f aca="false">+K69/K$71*100</f>
        <v>48.4124537607892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1</v>
      </c>
      <c r="I70" s="26" t="n">
        <v>0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.0946969696969697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.0154130702836005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86</v>
      </c>
      <c r="E71" s="32" t="n">
        <v>250</v>
      </c>
      <c r="F71" s="32" t="n">
        <v>266</v>
      </c>
      <c r="G71" s="32" t="n">
        <v>462</v>
      </c>
      <c r="H71" s="32" t="n">
        <v>1056</v>
      </c>
      <c r="I71" s="32" t="n">
        <v>2267</v>
      </c>
      <c r="J71" s="32" t="n">
        <v>2001</v>
      </c>
      <c r="K71" s="33" t="n">
        <v>6488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18" t="s">
        <v>15</v>
      </c>
      <c r="D72" s="25" t="n">
        <v>267</v>
      </c>
      <c r="E72" s="26" t="n">
        <v>314</v>
      </c>
      <c r="F72" s="26" t="n">
        <v>297</v>
      </c>
      <c r="G72" s="26" t="n">
        <v>424</v>
      </c>
      <c r="H72" s="26" t="n">
        <v>720</v>
      </c>
      <c r="I72" s="26" t="n">
        <v>1011</v>
      </c>
      <c r="J72" s="26" t="n">
        <v>668</v>
      </c>
      <c r="K72" s="27" t="n">
        <v>3701</v>
      </c>
      <c r="L72" s="22" t="n">
        <f aca="false">+D72/D$76*100</f>
        <v>84.2271293375394</v>
      </c>
      <c r="M72" s="23" t="n">
        <f aca="false">+E72/E$76*100</f>
        <v>74.4075829383886</v>
      </c>
      <c r="N72" s="23" t="n">
        <f aca="false">+F72/F$76*100</f>
        <v>65.2747252747253</v>
      </c>
      <c r="O72" s="23" t="n">
        <f aca="false">+G72/G$76*100</f>
        <v>57.2199730094467</v>
      </c>
      <c r="P72" s="23" t="n">
        <f aca="false">+H72/H$76*100</f>
        <v>46.7532467532468</v>
      </c>
      <c r="Q72" s="23" t="n">
        <f aca="false">+I72/I$76*100</f>
        <v>36.4324324324324</v>
      </c>
      <c r="R72" s="23" t="n">
        <f aca="false">+J72/J$76*100</f>
        <v>28.7435456110155</v>
      </c>
      <c r="S72" s="23" t="n">
        <f aca="false">+K72/K$76*100</f>
        <v>43.1653837182179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26</v>
      </c>
      <c r="E73" s="26" t="n">
        <v>48</v>
      </c>
      <c r="F73" s="26" t="n">
        <v>59</v>
      </c>
      <c r="G73" s="26" t="n">
        <v>85</v>
      </c>
      <c r="H73" s="26" t="n">
        <v>224</v>
      </c>
      <c r="I73" s="26" t="n">
        <v>378</v>
      </c>
      <c r="J73" s="26" t="n">
        <v>316</v>
      </c>
      <c r="K73" s="27" t="n">
        <v>1136</v>
      </c>
      <c r="L73" s="28" t="n">
        <f aca="false">+D73/D$76*100</f>
        <v>8.2018927444795</v>
      </c>
      <c r="M73" s="29" t="n">
        <f aca="false">+E73/E$76*100</f>
        <v>11.3744075829384</v>
      </c>
      <c r="N73" s="29" t="n">
        <f aca="false">+F73/F$76*100</f>
        <v>12.967032967033</v>
      </c>
      <c r="O73" s="29" t="n">
        <f aca="false">+G73/G$76*100</f>
        <v>11.4709851551957</v>
      </c>
      <c r="P73" s="29" t="n">
        <f aca="false">+H73/H$76*100</f>
        <v>14.5454545454545</v>
      </c>
      <c r="Q73" s="29" t="n">
        <f aca="false">+I73/I$76*100</f>
        <v>13.6216216216216</v>
      </c>
      <c r="R73" s="29" t="n">
        <f aca="false">+J73/J$76*100</f>
        <v>13.5972461273666</v>
      </c>
      <c r="S73" s="29" t="n">
        <f aca="false">+K73/K$76*100</f>
        <v>13.249358525775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4</v>
      </c>
      <c r="E74" s="26" t="n">
        <v>60</v>
      </c>
      <c r="F74" s="26" t="n">
        <v>99</v>
      </c>
      <c r="G74" s="26" t="n">
        <v>232</v>
      </c>
      <c r="H74" s="26" t="n">
        <v>596</v>
      </c>
      <c r="I74" s="26" t="n">
        <v>1386</v>
      </c>
      <c r="J74" s="26" t="n">
        <v>1340</v>
      </c>
      <c r="K74" s="27" t="n">
        <v>3737</v>
      </c>
      <c r="L74" s="28" t="n">
        <f aca="false">+D74/D$76*100</f>
        <v>7.57097791798107</v>
      </c>
      <c r="M74" s="29" t="n">
        <f aca="false">+E74/E$76*100</f>
        <v>14.218009478673</v>
      </c>
      <c r="N74" s="29" t="n">
        <f aca="false">+F74/F$76*100</f>
        <v>21.7582417582418</v>
      </c>
      <c r="O74" s="29" t="n">
        <f aca="false">+G74/G$76*100</f>
        <v>31.3090418353576</v>
      </c>
      <c r="P74" s="29" t="n">
        <f aca="false">+H74/H$76*100</f>
        <v>38.7012987012987</v>
      </c>
      <c r="Q74" s="29" t="n">
        <f aca="false">+I74/I$76*100</f>
        <v>49.9459459459459</v>
      </c>
      <c r="R74" s="29" t="n">
        <f aca="false">+J74/J$76*100</f>
        <v>57.6592082616179</v>
      </c>
      <c r="S74" s="29" t="n">
        <f aca="false">+K74/K$76*100</f>
        <v>43.5852577560065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317</v>
      </c>
      <c r="E76" s="26" t="n">
        <v>422</v>
      </c>
      <c r="F76" s="26" t="n">
        <v>455</v>
      </c>
      <c r="G76" s="26" t="n">
        <v>741</v>
      </c>
      <c r="H76" s="26" t="n">
        <v>1540</v>
      </c>
      <c r="I76" s="26" t="n">
        <v>2775</v>
      </c>
      <c r="J76" s="26" t="n">
        <v>2324</v>
      </c>
      <c r="K76" s="27" t="n">
        <v>8574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15</v>
      </c>
      <c r="E77" s="20" t="n">
        <v>317</v>
      </c>
      <c r="F77" s="20" t="n">
        <v>351</v>
      </c>
      <c r="G77" s="20" t="n">
        <v>475</v>
      </c>
      <c r="H77" s="20" t="n">
        <v>960</v>
      </c>
      <c r="I77" s="20" t="n">
        <v>1530</v>
      </c>
      <c r="J77" s="20" t="n">
        <v>1150</v>
      </c>
      <c r="K77" s="21" t="n">
        <v>5098</v>
      </c>
      <c r="L77" s="28" t="n">
        <f aca="false">+D77/D$81*100</f>
        <v>87.2576177285319</v>
      </c>
      <c r="M77" s="29" t="n">
        <f aca="false">+E77/E$81*100</f>
        <v>77.1289537712895</v>
      </c>
      <c r="N77" s="29" t="n">
        <f aca="false">+F77/F$81*100</f>
        <v>71.7791411042945</v>
      </c>
      <c r="O77" s="29" t="n">
        <f aca="false">+G77/G$81*100</f>
        <v>64.7138964577657</v>
      </c>
      <c r="P77" s="29" t="n">
        <f aca="false">+H77/H$81*100</f>
        <v>57.5539568345324</v>
      </c>
      <c r="Q77" s="29" t="n">
        <f aca="false">+I77/I$81*100</f>
        <v>47.2076519592718</v>
      </c>
      <c r="R77" s="29" t="n">
        <f aca="false">+J77/J$81*100</f>
        <v>39.437585733882</v>
      </c>
      <c r="S77" s="29" t="n">
        <f aca="false">+K77/K$81*100</f>
        <v>51.914460285132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2</v>
      </c>
      <c r="E78" s="26" t="n">
        <v>42</v>
      </c>
      <c r="F78" s="26" t="n">
        <v>33</v>
      </c>
      <c r="G78" s="26" t="n">
        <v>63</v>
      </c>
      <c r="H78" s="26" t="n">
        <v>184</v>
      </c>
      <c r="I78" s="26" t="n">
        <v>370</v>
      </c>
      <c r="J78" s="26" t="n">
        <v>349</v>
      </c>
      <c r="K78" s="27" t="n">
        <v>1063</v>
      </c>
      <c r="L78" s="28" t="n">
        <f aca="false">+D78/D$81*100</f>
        <v>6.09418282548477</v>
      </c>
      <c r="M78" s="29" t="n">
        <f aca="false">+E78/E$81*100</f>
        <v>10.2189781021898</v>
      </c>
      <c r="N78" s="29" t="n">
        <f aca="false">+F78/F$81*100</f>
        <v>6.74846625766871</v>
      </c>
      <c r="O78" s="29" t="n">
        <f aca="false">+G78/G$81*100</f>
        <v>8.58310626702997</v>
      </c>
      <c r="P78" s="29" t="n">
        <f aca="false">+H78/H$81*100</f>
        <v>11.031175059952</v>
      </c>
      <c r="Q78" s="29" t="n">
        <f aca="false">+I78/I$81*100</f>
        <v>11.4162295587782</v>
      </c>
      <c r="R78" s="29" t="n">
        <f aca="false">+J78/J$81*100</f>
        <v>11.9684499314129</v>
      </c>
      <c r="S78" s="29" t="n">
        <f aca="false">+K78/K$81*100</f>
        <v>10.8248472505092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24</v>
      </c>
      <c r="E79" s="26" t="n">
        <v>52</v>
      </c>
      <c r="F79" s="26" t="n">
        <v>105</v>
      </c>
      <c r="G79" s="26" t="n">
        <v>196</v>
      </c>
      <c r="H79" s="26" t="n">
        <v>522</v>
      </c>
      <c r="I79" s="26" t="n">
        <v>1336</v>
      </c>
      <c r="J79" s="26" t="n">
        <v>1417</v>
      </c>
      <c r="K79" s="27" t="n">
        <v>3652</v>
      </c>
      <c r="L79" s="28" t="n">
        <f aca="false">+D79/D$81*100</f>
        <v>6.64819944598338</v>
      </c>
      <c r="M79" s="29" t="n">
        <f aca="false">+E79/E$81*100</f>
        <v>12.6520681265207</v>
      </c>
      <c r="N79" s="29" t="n">
        <f aca="false">+F79/F$81*100</f>
        <v>21.4723926380368</v>
      </c>
      <c r="O79" s="29" t="n">
        <f aca="false">+G79/G$81*100</f>
        <v>26.7029972752044</v>
      </c>
      <c r="P79" s="29" t="n">
        <f aca="false">+H79/H$81*100</f>
        <v>31.294964028777</v>
      </c>
      <c r="Q79" s="29" t="n">
        <f aca="false">+I79/I$81*100</f>
        <v>41.2218451095341</v>
      </c>
      <c r="R79" s="29" t="n">
        <f aca="false">+J79/J$81*100</f>
        <v>48.5939643347051</v>
      </c>
      <c r="S79" s="29" t="n">
        <f aca="false">+K79/K$81*100</f>
        <v>37.1894093686354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5</v>
      </c>
      <c r="J80" s="26" t="n">
        <v>0</v>
      </c>
      <c r="K80" s="27" t="n">
        <v>7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19904076738609</v>
      </c>
      <c r="Q80" s="29" t="n">
        <f aca="false">+I80/I$81*100</f>
        <v>0.154273372415921</v>
      </c>
      <c r="R80" s="29" t="n">
        <f aca="false">+J80/J$81*100</f>
        <v>0</v>
      </c>
      <c r="S80" s="29" t="n">
        <f aca="false">+K80/K$81*100</f>
        <v>0.0712830957230143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1</v>
      </c>
      <c r="E81" s="32" t="n">
        <v>411</v>
      </c>
      <c r="F81" s="32" t="n">
        <v>489</v>
      </c>
      <c r="G81" s="32" t="n">
        <v>734</v>
      </c>
      <c r="H81" s="32" t="n">
        <v>1668</v>
      </c>
      <c r="I81" s="32" t="n">
        <v>3241</v>
      </c>
      <c r="J81" s="32" t="n">
        <v>2916</v>
      </c>
      <c r="K81" s="33" t="n">
        <v>9820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18" t="s">
        <v>15</v>
      </c>
      <c r="D82" s="25" t="n">
        <v>120</v>
      </c>
      <c r="E82" s="26" t="n">
        <v>151</v>
      </c>
      <c r="F82" s="26" t="n">
        <v>138</v>
      </c>
      <c r="G82" s="26" t="n">
        <v>186</v>
      </c>
      <c r="H82" s="26" t="n">
        <v>418</v>
      </c>
      <c r="I82" s="26" t="n">
        <v>698</v>
      </c>
      <c r="J82" s="26" t="n">
        <v>508</v>
      </c>
      <c r="K82" s="27" t="n">
        <v>2219</v>
      </c>
      <c r="L82" s="22" t="n">
        <f aca="false">+D82/D$86*100</f>
        <v>80</v>
      </c>
      <c r="M82" s="23" t="n">
        <f aca="false">+E82/E$86*100</f>
        <v>78.2383419689119</v>
      </c>
      <c r="N82" s="23" t="n">
        <f aca="false">+F82/F$86*100</f>
        <v>68.3168316831683</v>
      </c>
      <c r="O82" s="23" t="n">
        <f aca="false">+G82/G$86*100</f>
        <v>56.3636363636364</v>
      </c>
      <c r="P82" s="23" t="n">
        <f aca="false">+H82/H$86*100</f>
        <v>47.3386183465459</v>
      </c>
      <c r="Q82" s="23" t="n">
        <f aca="false">+I82/I$86*100</f>
        <v>35.7398873527906</v>
      </c>
      <c r="R82" s="23" t="n">
        <f aca="false">+J82/J$86*100</f>
        <v>27.9735682819383</v>
      </c>
      <c r="S82" s="23" t="n">
        <f aca="false">+K82/K$86*100</f>
        <v>40.1483625836801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8</v>
      </c>
      <c r="E83" s="26" t="n">
        <v>15</v>
      </c>
      <c r="F83" s="26" t="n">
        <v>28</v>
      </c>
      <c r="G83" s="26" t="n">
        <v>36</v>
      </c>
      <c r="H83" s="26" t="n">
        <v>128</v>
      </c>
      <c r="I83" s="26" t="n">
        <v>285</v>
      </c>
      <c r="J83" s="26" t="n">
        <v>210</v>
      </c>
      <c r="K83" s="27" t="n">
        <v>720</v>
      </c>
      <c r="L83" s="28" t="n">
        <f aca="false">+D83/D$86*100</f>
        <v>12</v>
      </c>
      <c r="M83" s="29" t="n">
        <f aca="false">+E83/E$86*100</f>
        <v>7.7720207253886</v>
      </c>
      <c r="N83" s="29" t="n">
        <f aca="false">+F83/F$86*100</f>
        <v>13.8613861386139</v>
      </c>
      <c r="O83" s="29" t="n">
        <f aca="false">+G83/G$86*100</f>
        <v>10.9090909090909</v>
      </c>
      <c r="P83" s="29" t="n">
        <f aca="false">+H83/H$86*100</f>
        <v>14.4960362400906</v>
      </c>
      <c r="Q83" s="29" t="n">
        <f aca="false">+I83/I$86*100</f>
        <v>14.5929339477727</v>
      </c>
      <c r="R83" s="29" t="n">
        <f aca="false">+J83/J$86*100</f>
        <v>11.5638766519824</v>
      </c>
      <c r="S83" s="29" t="n">
        <f aca="false">+K83/K$86*100</f>
        <v>13.0269585670346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2</v>
      </c>
      <c r="E84" s="26" t="n">
        <v>27</v>
      </c>
      <c r="F84" s="26" t="n">
        <v>36</v>
      </c>
      <c r="G84" s="26" t="n">
        <v>108</v>
      </c>
      <c r="H84" s="26" t="n">
        <v>337</v>
      </c>
      <c r="I84" s="26" t="n">
        <v>970</v>
      </c>
      <c r="J84" s="26" t="n">
        <v>1098</v>
      </c>
      <c r="K84" s="27" t="n">
        <v>2588</v>
      </c>
      <c r="L84" s="28" t="n">
        <f aca="false">+D84/D$86*100</f>
        <v>8</v>
      </c>
      <c r="M84" s="29" t="n">
        <f aca="false">+E84/E$86*100</f>
        <v>13.9896373056995</v>
      </c>
      <c r="N84" s="29" t="n">
        <f aca="false">+F84/F$86*100</f>
        <v>17.8217821782178</v>
      </c>
      <c r="O84" s="29" t="n">
        <f aca="false">+G84/G$86*100</f>
        <v>32.7272727272727</v>
      </c>
      <c r="P84" s="29" t="n">
        <f aca="false">+H84/H$86*100</f>
        <v>38.1653454133635</v>
      </c>
      <c r="Q84" s="29" t="n">
        <f aca="false">+I84/I$86*100</f>
        <v>49.6671786994368</v>
      </c>
      <c r="R84" s="29" t="n">
        <f aca="false">+J84/J$86*100</f>
        <v>60.4625550660793</v>
      </c>
      <c r="S84" s="29" t="n">
        <f aca="false">+K84/K$86*100</f>
        <v>46.8246788492853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150</v>
      </c>
      <c r="E86" s="26" t="n">
        <v>193</v>
      </c>
      <c r="F86" s="26" t="n">
        <v>202</v>
      </c>
      <c r="G86" s="26" t="n">
        <v>330</v>
      </c>
      <c r="H86" s="26" t="n">
        <v>883</v>
      </c>
      <c r="I86" s="26" t="n">
        <v>1953</v>
      </c>
      <c r="J86" s="26" t="n">
        <v>1816</v>
      </c>
      <c r="K86" s="27" t="n">
        <v>552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6235</v>
      </c>
      <c r="E87" s="20" t="n">
        <v>6890</v>
      </c>
      <c r="F87" s="20" t="n">
        <v>6221</v>
      </c>
      <c r="G87" s="20" t="n">
        <v>7658</v>
      </c>
      <c r="H87" s="20" t="n">
        <v>15887</v>
      </c>
      <c r="I87" s="20" t="n">
        <v>32327</v>
      </c>
      <c r="J87" s="20" t="n">
        <v>29152</v>
      </c>
      <c r="K87" s="21" t="n">
        <v>104370</v>
      </c>
      <c r="L87" s="28" t="n">
        <f aca="false">+D87/D$91*100</f>
        <v>85.5281207133059</v>
      </c>
      <c r="M87" s="29" t="n">
        <f aca="false">+E87/E$91*100</f>
        <v>78.4380692167577</v>
      </c>
      <c r="N87" s="29" t="n">
        <f aca="false">+F87/F$91*100</f>
        <v>68.6568811389471</v>
      </c>
      <c r="O87" s="29" t="n">
        <f aca="false">+G87/G$91*100</f>
        <v>59.4334497477687</v>
      </c>
      <c r="P87" s="29" t="n">
        <f aca="false">+H87/H$91*100</f>
        <v>51.5845184752257</v>
      </c>
      <c r="Q87" s="29" t="n">
        <f aca="false">+I87/I$91*100</f>
        <v>41.3923353692109</v>
      </c>
      <c r="R87" s="29" t="n">
        <f aca="false">+J87/J$91*100</f>
        <v>32.8107238123108</v>
      </c>
      <c r="S87" s="29" t="n">
        <f aca="false">+K87/K$91*100</f>
        <v>44.2684695842488</v>
      </c>
    </row>
    <row r="88" customFormat="false" ht="14.1" hidden="false" customHeight="true" outlineLevel="0" collapsed="false">
      <c r="A88" s="16"/>
      <c r="B88" s="37"/>
      <c r="C88" s="39" t="s">
        <v>16</v>
      </c>
      <c r="D88" s="25" t="n">
        <v>486</v>
      </c>
      <c r="E88" s="26" t="n">
        <v>762</v>
      </c>
      <c r="F88" s="26" t="n">
        <v>959</v>
      </c>
      <c r="G88" s="26" t="n">
        <v>1525</v>
      </c>
      <c r="H88" s="26" t="n">
        <v>4049</v>
      </c>
      <c r="I88" s="26" t="n">
        <v>10926</v>
      </c>
      <c r="J88" s="26" t="n">
        <v>12020</v>
      </c>
      <c r="K88" s="27" t="n">
        <v>30727</v>
      </c>
      <c r="L88" s="28" t="n">
        <f aca="false">+D88/D$91*100</f>
        <v>6.66666666666667</v>
      </c>
      <c r="M88" s="29" t="n">
        <f aca="false">+E88/E$91*100</f>
        <v>8.67486338797814</v>
      </c>
      <c r="N88" s="29" t="n">
        <f aca="false">+F88/F$91*100</f>
        <v>10.5838207703344</v>
      </c>
      <c r="O88" s="29" t="n">
        <f aca="false">+G88/G$91*100</f>
        <v>11.8354675979821</v>
      </c>
      <c r="P88" s="29" t="n">
        <f aca="false">+H88/H$91*100</f>
        <v>13.146957594649</v>
      </c>
      <c r="Q88" s="29" t="n">
        <f aca="false">+I88/I$91*100</f>
        <v>13.9899358506511</v>
      </c>
      <c r="R88" s="29" t="n">
        <f aca="false">+J88/J$91*100</f>
        <v>13.5285709462121</v>
      </c>
      <c r="S88" s="29" t="n">
        <f aca="false">+K88/K$91*100</f>
        <v>13.0328376441047</v>
      </c>
    </row>
    <row r="89" customFormat="false" ht="14.1" hidden="false" customHeight="true" outlineLevel="0" collapsed="false">
      <c r="A89" s="16"/>
      <c r="B89" s="37"/>
      <c r="C89" s="39" t="s">
        <v>17</v>
      </c>
      <c r="D89" s="25" t="n">
        <v>569</v>
      </c>
      <c r="E89" s="26" t="n">
        <v>1130</v>
      </c>
      <c r="F89" s="26" t="n">
        <v>1880</v>
      </c>
      <c r="G89" s="26" t="n">
        <v>3700</v>
      </c>
      <c r="H89" s="26" t="n">
        <v>10855</v>
      </c>
      <c r="I89" s="26" t="n">
        <v>34827</v>
      </c>
      <c r="J89" s="26" t="n">
        <v>47664</v>
      </c>
      <c r="K89" s="27" t="n">
        <v>100625</v>
      </c>
      <c r="L89" s="28" t="n">
        <f aca="false">+D89/D$91*100</f>
        <v>7.80521262002744</v>
      </c>
      <c r="M89" s="29" t="n">
        <f aca="false">+E89/E$91*100</f>
        <v>12.8642987249545</v>
      </c>
      <c r="N89" s="29" t="n">
        <f aca="false">+F89/F$91*100</f>
        <v>20.7482617812603</v>
      </c>
      <c r="O89" s="29" t="n">
        <f aca="false">+G89/G$91*100</f>
        <v>28.7155607295305</v>
      </c>
      <c r="P89" s="29" t="n">
        <f aca="false">+H89/H$91*100</f>
        <v>35.2457951815053</v>
      </c>
      <c r="Q89" s="29" t="n">
        <f aca="false">+I89/I$91*100</f>
        <v>44.5934006837476</v>
      </c>
      <c r="R89" s="29" t="n">
        <f aca="false">+J89/J$91*100</f>
        <v>53.6460736755619</v>
      </c>
      <c r="S89" s="29" t="n">
        <f aca="false">+K89/K$91*100</f>
        <v>42.680030199435</v>
      </c>
    </row>
    <row r="90" customFormat="false" ht="14.1" hidden="false" customHeight="true" outlineLevel="0" collapsed="false">
      <c r="A90" s="16"/>
      <c r="B90" s="37"/>
      <c r="C90" s="39" t="s">
        <v>18</v>
      </c>
      <c r="D90" s="25" t="n">
        <v>0</v>
      </c>
      <c r="E90" s="26" t="n">
        <v>2</v>
      </c>
      <c r="F90" s="26" t="n">
        <v>1</v>
      </c>
      <c r="G90" s="26" t="n">
        <v>2</v>
      </c>
      <c r="H90" s="26" t="n">
        <v>7</v>
      </c>
      <c r="I90" s="26" t="n">
        <v>19</v>
      </c>
      <c r="J90" s="26" t="n">
        <v>13</v>
      </c>
      <c r="K90" s="27" t="n">
        <v>44</v>
      </c>
      <c r="L90" s="28" t="n">
        <f aca="false">+D90/D$91*100</f>
        <v>0</v>
      </c>
      <c r="M90" s="29" t="n">
        <f aca="false">+E90/E$91*100</f>
        <v>0.0227686703096539</v>
      </c>
      <c r="N90" s="29" t="n">
        <f aca="false">+F90/F$91*100</f>
        <v>0.0110363094581172</v>
      </c>
      <c r="O90" s="29" t="n">
        <f aca="false">+G90/G$91*100</f>
        <v>0.0155219247186651</v>
      </c>
      <c r="P90" s="29" t="n">
        <f aca="false">+H90/H$91*100</f>
        <v>0.0227287486200403</v>
      </c>
      <c r="Q90" s="29" t="n">
        <f aca="false">+I90/I$91*100</f>
        <v>0.0243280963904788</v>
      </c>
      <c r="R90" s="29" t="n">
        <f aca="false">+J90/J$91*100</f>
        <v>0.0146315659152044</v>
      </c>
      <c r="S90" s="29" t="n">
        <f aca="false">+K90/K$91*100</f>
        <v>0.01866257221143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7290</v>
      </c>
      <c r="E91" s="42" t="n">
        <v>8784</v>
      </c>
      <c r="F91" s="42" t="n">
        <v>9061</v>
      </c>
      <c r="G91" s="42" t="n">
        <v>12885</v>
      </c>
      <c r="H91" s="42" t="n">
        <v>30798</v>
      </c>
      <c r="I91" s="42" t="n">
        <v>78099</v>
      </c>
      <c r="J91" s="42" t="n">
        <v>88849</v>
      </c>
      <c r="K91" s="43" t="n">
        <v>235766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4</v>
      </c>
      <c r="B92" s="34" t="s">
        <v>14</v>
      </c>
      <c r="C92" s="24" t="s">
        <v>15</v>
      </c>
      <c r="D92" s="25" t="n">
        <v>834</v>
      </c>
      <c r="E92" s="26" t="n">
        <v>954</v>
      </c>
      <c r="F92" s="26" t="n">
        <v>839</v>
      </c>
      <c r="G92" s="26" t="n">
        <v>990</v>
      </c>
      <c r="H92" s="26" t="n">
        <v>2070</v>
      </c>
      <c r="I92" s="26" t="n">
        <v>4566</v>
      </c>
      <c r="J92" s="26" t="n">
        <v>4866</v>
      </c>
      <c r="K92" s="27" t="n">
        <v>15119</v>
      </c>
      <c r="L92" s="28" t="n">
        <f aca="false">+D92/D$96*100</f>
        <v>83.1505483549352</v>
      </c>
      <c r="M92" s="29" t="n">
        <f aca="false">+E92/E$96*100</f>
        <v>79.3017456359102</v>
      </c>
      <c r="N92" s="29" t="n">
        <f aca="false">+F92/F$96*100</f>
        <v>67.173738991193</v>
      </c>
      <c r="O92" s="29" t="n">
        <f aca="false">+G92/G$96*100</f>
        <v>60.8856088560886</v>
      </c>
      <c r="P92" s="29" t="n">
        <f aca="false">+H92/H$96*100</f>
        <v>52.833078101072</v>
      </c>
      <c r="Q92" s="29" t="n">
        <f aca="false">+I92/I$96*100</f>
        <v>41.717679305619</v>
      </c>
      <c r="R92" s="29" t="n">
        <f aca="false">+J92/J$96*100</f>
        <v>33.8504347826087</v>
      </c>
      <c r="S92" s="29" t="n">
        <f aca="false">+K92/K$96*100</f>
        <v>44.0543139368863</v>
      </c>
    </row>
    <row r="93" customFormat="false" ht="14.1" hidden="false" customHeight="true" outlineLevel="0" collapsed="false">
      <c r="A93" s="46"/>
      <c r="B93" s="34"/>
      <c r="C93" s="24" t="s">
        <v>16</v>
      </c>
      <c r="D93" s="25" t="n">
        <v>85</v>
      </c>
      <c r="E93" s="26" t="n">
        <v>89</v>
      </c>
      <c r="F93" s="26" t="n">
        <v>138</v>
      </c>
      <c r="G93" s="26" t="n">
        <v>173</v>
      </c>
      <c r="H93" s="26" t="n">
        <v>475</v>
      </c>
      <c r="I93" s="26" t="n">
        <v>1495</v>
      </c>
      <c r="J93" s="26" t="n">
        <v>1882</v>
      </c>
      <c r="K93" s="27" t="n">
        <v>4337</v>
      </c>
      <c r="L93" s="28" t="n">
        <f aca="false">+D93/D$96*100</f>
        <v>8.47457627118644</v>
      </c>
      <c r="M93" s="29" t="n">
        <f aca="false">+E93/E$96*100</f>
        <v>7.39817123857024</v>
      </c>
      <c r="N93" s="29" t="n">
        <f aca="false">+F93/F$96*100</f>
        <v>11.048839071257</v>
      </c>
      <c r="O93" s="29" t="n">
        <f aca="false">+G93/G$96*100</f>
        <v>10.639606396064</v>
      </c>
      <c r="P93" s="29" t="n">
        <f aca="false">+H93/H$96*100</f>
        <v>12.1235324144972</v>
      </c>
      <c r="Q93" s="29" t="n">
        <f aca="false">+I93/I$96*100</f>
        <v>13.6592051164915</v>
      </c>
      <c r="R93" s="29" t="n">
        <f aca="false">+J93/J$96*100</f>
        <v>13.0921739130435</v>
      </c>
      <c r="S93" s="29" t="n">
        <f aca="false">+K93/K$96*100</f>
        <v>12.637314607069</v>
      </c>
    </row>
    <row r="94" customFormat="false" ht="14.1" hidden="false" customHeight="true" outlineLevel="0" collapsed="false">
      <c r="A94" s="46"/>
      <c r="B94" s="34"/>
      <c r="C94" s="24" t="s">
        <v>17</v>
      </c>
      <c r="D94" s="25" t="n">
        <v>84</v>
      </c>
      <c r="E94" s="26" t="n">
        <v>160</v>
      </c>
      <c r="F94" s="26" t="n">
        <v>272</v>
      </c>
      <c r="G94" s="26" t="n">
        <v>463</v>
      </c>
      <c r="H94" s="26" t="n">
        <v>1372</v>
      </c>
      <c r="I94" s="26" t="n">
        <v>4883</v>
      </c>
      <c r="J94" s="26" t="n">
        <v>7626</v>
      </c>
      <c r="K94" s="27" t="n">
        <v>14860</v>
      </c>
      <c r="L94" s="28" t="n">
        <f aca="false">+D94/D$96*100</f>
        <v>8.37487537387837</v>
      </c>
      <c r="M94" s="29" t="n">
        <f aca="false">+E94/E$96*100</f>
        <v>13.3000831255195</v>
      </c>
      <c r="N94" s="29" t="n">
        <f aca="false">+F94/F$96*100</f>
        <v>21.77742193755</v>
      </c>
      <c r="O94" s="29" t="n">
        <f aca="false">+G94/G$96*100</f>
        <v>28.4747847478475</v>
      </c>
      <c r="P94" s="29" t="n">
        <f aca="false">+H94/H$96*100</f>
        <v>35.0178662582951</v>
      </c>
      <c r="Q94" s="29" t="n">
        <f aca="false">+I94/I$96*100</f>
        <v>44.6139789858383</v>
      </c>
      <c r="R94" s="29" t="n">
        <f aca="false">+J94/J$96*100</f>
        <v>53.0504347826087</v>
      </c>
      <c r="S94" s="29" t="n">
        <f aca="false">+K94/K$96*100</f>
        <v>43.2996299425974</v>
      </c>
    </row>
    <row r="95" customFormat="false" ht="14.1" hidden="false" customHeight="true" outlineLevel="0" collapsed="false">
      <c r="A95" s="46"/>
      <c r="B95" s="34"/>
      <c r="C95" s="24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1</v>
      </c>
      <c r="I95" s="26" t="n">
        <v>1</v>
      </c>
      <c r="J95" s="26" t="n">
        <v>1</v>
      </c>
      <c r="K95" s="27" t="n">
        <v>3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255232261357836</v>
      </c>
      <c r="Q95" s="29" t="n">
        <f aca="false">+I95/I$96*100</f>
        <v>0.00913659205116492</v>
      </c>
      <c r="R95" s="29" t="n">
        <f aca="false">+J95/J$96*100</f>
        <v>0.00695652173913043</v>
      </c>
      <c r="S95" s="29" t="n">
        <f aca="false">+K95/K$96*100</f>
        <v>0.00874151344736152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1003</v>
      </c>
      <c r="E96" s="26" t="n">
        <v>1203</v>
      </c>
      <c r="F96" s="26" t="n">
        <v>1249</v>
      </c>
      <c r="G96" s="26" t="n">
        <v>1626</v>
      </c>
      <c r="H96" s="26" t="n">
        <v>3918</v>
      </c>
      <c r="I96" s="26" t="n">
        <v>10945</v>
      </c>
      <c r="J96" s="26" t="n">
        <v>14375</v>
      </c>
      <c r="K96" s="27" t="n">
        <v>34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19</v>
      </c>
      <c r="C97" s="48" t="s">
        <v>15</v>
      </c>
      <c r="D97" s="49" t="n">
        <v>739</v>
      </c>
      <c r="E97" s="50" t="n">
        <v>851</v>
      </c>
      <c r="F97" s="50" t="n">
        <v>697</v>
      </c>
      <c r="G97" s="50" t="n">
        <v>731</v>
      </c>
      <c r="H97" s="50" t="n">
        <v>1394</v>
      </c>
      <c r="I97" s="50" t="n">
        <v>3329</v>
      </c>
      <c r="J97" s="50" t="n">
        <v>3410</v>
      </c>
      <c r="K97" s="51" t="n">
        <v>11151</v>
      </c>
      <c r="L97" s="52" t="n">
        <f aca="false">+D97/D$101*100</f>
        <v>85.0402761795167</v>
      </c>
      <c r="M97" s="53" t="n">
        <f aca="false">+E97/E$101*100</f>
        <v>80.5871212121212</v>
      </c>
      <c r="N97" s="53" t="n">
        <f aca="false">+F97/F$101*100</f>
        <v>71.0499490316004</v>
      </c>
      <c r="O97" s="53" t="n">
        <f aca="false">+G97/G$101*100</f>
        <v>60.0657354149548</v>
      </c>
      <c r="P97" s="53" t="n">
        <f aca="false">+H97/H$101*100</f>
        <v>51.0435737824973</v>
      </c>
      <c r="Q97" s="53" t="n">
        <f aca="false">+I97/I$101*100</f>
        <v>41.9322332787505</v>
      </c>
      <c r="R97" s="53" t="n">
        <f aca="false">+J97/J$101*100</f>
        <v>32.4113677407091</v>
      </c>
      <c r="S97" s="53" t="n">
        <f aca="false">+K97/K$101*100</f>
        <v>44.0507229201233</v>
      </c>
    </row>
    <row r="98" customFormat="false" ht="14.1" hidden="false" customHeight="true" outlineLevel="0" collapsed="false">
      <c r="A98" s="46"/>
      <c r="B98" s="47"/>
      <c r="C98" s="39" t="s">
        <v>16</v>
      </c>
      <c r="D98" s="25" t="n">
        <v>57</v>
      </c>
      <c r="E98" s="26" t="n">
        <v>80</v>
      </c>
      <c r="F98" s="26" t="n">
        <v>93</v>
      </c>
      <c r="G98" s="26" t="n">
        <v>150</v>
      </c>
      <c r="H98" s="26" t="n">
        <v>403</v>
      </c>
      <c r="I98" s="26" t="n">
        <v>1065</v>
      </c>
      <c r="J98" s="26" t="n">
        <v>1358</v>
      </c>
      <c r="K98" s="27" t="n">
        <v>3206</v>
      </c>
      <c r="L98" s="28" t="n">
        <f aca="false">+D98/D$101*100</f>
        <v>6.55926352128884</v>
      </c>
      <c r="M98" s="29" t="n">
        <f aca="false">+E98/E$101*100</f>
        <v>7.57575757575758</v>
      </c>
      <c r="N98" s="29" t="n">
        <f aca="false">+F98/F$101*100</f>
        <v>9.48012232415902</v>
      </c>
      <c r="O98" s="29" t="n">
        <f aca="false">+G98/G$101*100</f>
        <v>12.3253903040263</v>
      </c>
      <c r="P98" s="29" t="n">
        <f aca="false">+H98/H$101*100</f>
        <v>14.7564994507506</v>
      </c>
      <c r="Q98" s="29" t="n">
        <f aca="false">+I98/I$101*100</f>
        <v>13.4147877566444</v>
      </c>
      <c r="R98" s="29" t="n">
        <f aca="false">+J98/J$101*100</f>
        <v>12.9075182967399</v>
      </c>
      <c r="S98" s="29" t="n">
        <f aca="false">+K98/K$101*100</f>
        <v>12.6649284980643</v>
      </c>
    </row>
    <row r="99" customFormat="false" ht="14.1" hidden="false" customHeight="true" outlineLevel="0" collapsed="false">
      <c r="A99" s="46"/>
      <c r="B99" s="47"/>
      <c r="C99" s="39" t="s">
        <v>17</v>
      </c>
      <c r="D99" s="25" t="n">
        <v>73</v>
      </c>
      <c r="E99" s="26" t="n">
        <v>125</v>
      </c>
      <c r="F99" s="26" t="n">
        <v>191</v>
      </c>
      <c r="G99" s="26" t="n">
        <v>336</v>
      </c>
      <c r="H99" s="26" t="n">
        <v>934</v>
      </c>
      <c r="I99" s="26" t="n">
        <v>3543</v>
      </c>
      <c r="J99" s="26" t="n">
        <v>5751</v>
      </c>
      <c r="K99" s="27" t="n">
        <v>10953</v>
      </c>
      <c r="L99" s="28" t="n">
        <f aca="false">+D99/D$101*100</f>
        <v>8.40046029919448</v>
      </c>
      <c r="M99" s="29" t="n">
        <f aca="false">+E99/E$101*100</f>
        <v>11.8371212121212</v>
      </c>
      <c r="N99" s="29" t="n">
        <f aca="false">+F99/F$101*100</f>
        <v>19.4699286442406</v>
      </c>
      <c r="O99" s="29" t="n">
        <f aca="false">+G99/G$101*100</f>
        <v>27.6088742810189</v>
      </c>
      <c r="P99" s="29" t="n">
        <f aca="false">+H99/H$101*100</f>
        <v>34.1999267667521</v>
      </c>
      <c r="Q99" s="29" t="n">
        <f aca="false">+I99/I$101*100</f>
        <v>44.6277868749213</v>
      </c>
      <c r="R99" s="29" t="n">
        <f aca="false">+J99/J$101*100</f>
        <v>54.6621043627032</v>
      </c>
      <c r="S99" s="29" t="n">
        <f aca="false">+K99/K$101*100</f>
        <v>43.2685470490638</v>
      </c>
    </row>
    <row r="100" customFormat="false" ht="14.1" hidden="false" customHeight="true" outlineLevel="0" collapsed="false">
      <c r="A100" s="46"/>
      <c r="B100" s="47"/>
      <c r="C100" s="39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2</v>
      </c>
      <c r="J100" s="26" t="n">
        <v>2</v>
      </c>
      <c r="K100" s="27" t="n">
        <v>4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.0251920896838393</v>
      </c>
      <c r="R100" s="29" t="n">
        <f aca="false">+J100/J$101*100</f>
        <v>0.0190095998479232</v>
      </c>
      <c r="S100" s="29" t="n">
        <f aca="false">+K100/K$101*100</f>
        <v>0.0158015327486766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869</v>
      </c>
      <c r="E101" s="56" t="n">
        <v>1056</v>
      </c>
      <c r="F101" s="56" t="n">
        <v>981</v>
      </c>
      <c r="G101" s="56" t="n">
        <v>1217</v>
      </c>
      <c r="H101" s="56" t="n">
        <v>2731</v>
      </c>
      <c r="I101" s="56" t="n">
        <v>7939</v>
      </c>
      <c r="J101" s="56" t="n">
        <v>10521</v>
      </c>
      <c r="K101" s="57" t="n">
        <v>25314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5</v>
      </c>
      <c r="C102" s="24" t="s">
        <v>15</v>
      </c>
      <c r="D102" s="25" t="n">
        <v>503</v>
      </c>
      <c r="E102" s="26" t="n">
        <v>569</v>
      </c>
      <c r="F102" s="26" t="n">
        <v>524</v>
      </c>
      <c r="G102" s="26" t="n">
        <v>585</v>
      </c>
      <c r="H102" s="26" t="n">
        <v>912</v>
      </c>
      <c r="I102" s="26" t="n">
        <v>1874</v>
      </c>
      <c r="J102" s="26" t="n">
        <v>1747</v>
      </c>
      <c r="K102" s="27" t="n">
        <v>6714</v>
      </c>
      <c r="L102" s="28" t="n">
        <f aca="false">+D102/D$106*100</f>
        <v>86.426116838488</v>
      </c>
      <c r="M102" s="29" t="n">
        <f aca="false">+E102/E$106*100</f>
        <v>78.9181692094313</v>
      </c>
      <c r="N102" s="29" t="n">
        <f aca="false">+F102/F$106*100</f>
        <v>68.2291666666667</v>
      </c>
      <c r="O102" s="29" t="n">
        <f aca="false">+G102/G$106*100</f>
        <v>58.0933465739821</v>
      </c>
      <c r="P102" s="29" t="n">
        <f aca="false">+H102/H$106*100</f>
        <v>46.8653648509764</v>
      </c>
      <c r="Q102" s="29" t="n">
        <f aca="false">+I102/I$106*100</f>
        <v>37.3678963110668</v>
      </c>
      <c r="R102" s="29" t="n">
        <f aca="false">+J102/J$106*100</f>
        <v>28.5084856396867</v>
      </c>
      <c r="S102" s="29" t="n">
        <f aca="false">+K102/K$106*100</f>
        <v>41.5290406383374</v>
      </c>
    </row>
    <row r="103" customFormat="false" ht="14.1" hidden="false" customHeight="true" outlineLevel="0" collapsed="false">
      <c r="A103" s="46"/>
      <c r="B103" s="34"/>
      <c r="C103" s="24" t="s">
        <v>16</v>
      </c>
      <c r="D103" s="25" t="n">
        <v>37</v>
      </c>
      <c r="E103" s="26" t="n">
        <v>67</v>
      </c>
      <c r="F103" s="26" t="n">
        <v>84</v>
      </c>
      <c r="G103" s="26" t="n">
        <v>128</v>
      </c>
      <c r="H103" s="26" t="n">
        <v>288</v>
      </c>
      <c r="I103" s="26" t="n">
        <v>801</v>
      </c>
      <c r="J103" s="26" t="n">
        <v>986</v>
      </c>
      <c r="K103" s="27" t="n">
        <v>2391</v>
      </c>
      <c r="L103" s="28" t="n">
        <f aca="false">+D103/D$106*100</f>
        <v>6.3573883161512</v>
      </c>
      <c r="M103" s="29" t="n">
        <f aca="false">+E103/E$106*100</f>
        <v>9.29264909847434</v>
      </c>
      <c r="N103" s="29" t="n">
        <f aca="false">+F103/F$106*100</f>
        <v>10.9375</v>
      </c>
      <c r="O103" s="29" t="n">
        <f aca="false">+G103/G$106*100</f>
        <v>12.7110228401192</v>
      </c>
      <c r="P103" s="29" t="n">
        <f aca="false">+H103/H$106*100</f>
        <v>14.7995889003083</v>
      </c>
      <c r="Q103" s="29" t="n">
        <f aca="false">+I103/I$106*100</f>
        <v>15.9720837487537</v>
      </c>
      <c r="R103" s="29" t="n">
        <f aca="false">+J103/J$106*100</f>
        <v>16.0900783289817</v>
      </c>
      <c r="S103" s="29" t="n">
        <f aca="false">+K103/K$106*100</f>
        <v>14.7893857858601</v>
      </c>
    </row>
    <row r="104" customFormat="false" ht="14.1" hidden="false" customHeight="true" outlineLevel="0" collapsed="false">
      <c r="A104" s="46"/>
      <c r="B104" s="34"/>
      <c r="C104" s="24" t="s">
        <v>17</v>
      </c>
      <c r="D104" s="25" t="n">
        <v>42</v>
      </c>
      <c r="E104" s="26" t="n">
        <v>85</v>
      </c>
      <c r="F104" s="26" t="n">
        <v>160</v>
      </c>
      <c r="G104" s="26" t="n">
        <v>294</v>
      </c>
      <c r="H104" s="26" t="n">
        <v>746</v>
      </c>
      <c r="I104" s="26" t="n">
        <v>2340</v>
      </c>
      <c r="J104" s="26" t="n">
        <v>3394</v>
      </c>
      <c r="K104" s="27" t="n">
        <v>7061</v>
      </c>
      <c r="L104" s="28" t="n">
        <f aca="false">+D104/D$106*100</f>
        <v>7.21649484536082</v>
      </c>
      <c r="M104" s="29" t="n">
        <f aca="false">+E104/E$106*100</f>
        <v>11.7891816920943</v>
      </c>
      <c r="N104" s="29" t="n">
        <f aca="false">+F104/F$106*100</f>
        <v>20.8333333333333</v>
      </c>
      <c r="O104" s="29" t="n">
        <f aca="false">+G104/G$106*100</f>
        <v>29.1956305858987</v>
      </c>
      <c r="P104" s="29" t="n">
        <f aca="false">+H104/H$106*100</f>
        <v>38.3350462487153</v>
      </c>
      <c r="Q104" s="29" t="n">
        <f aca="false">+I104/I$106*100</f>
        <v>46.6600199401795</v>
      </c>
      <c r="R104" s="29" t="n">
        <f aca="false">+J104/J$106*100</f>
        <v>55.3851174934726</v>
      </c>
      <c r="S104" s="29" t="n">
        <f aca="false">+K104/K$106*100</f>
        <v>43.6753881363271</v>
      </c>
    </row>
    <row r="105" customFormat="false" ht="14.1" hidden="false" customHeight="true" outlineLevel="0" collapsed="false">
      <c r="A105" s="46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1</v>
      </c>
      <c r="K105" s="27" t="n">
        <v>1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.0163185378590078</v>
      </c>
      <c r="S105" s="29" t="n">
        <f aca="false">+K105/K$106*100</f>
        <v>0.00618543947547473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582</v>
      </c>
      <c r="E106" s="26" t="n">
        <v>721</v>
      </c>
      <c r="F106" s="26" t="n">
        <v>768</v>
      </c>
      <c r="G106" s="26" t="n">
        <v>1007</v>
      </c>
      <c r="H106" s="26" t="n">
        <v>1946</v>
      </c>
      <c r="I106" s="26" t="n">
        <v>5015</v>
      </c>
      <c r="J106" s="26" t="n">
        <v>6128</v>
      </c>
      <c r="K106" s="27" t="n">
        <v>1616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6</v>
      </c>
      <c r="C107" s="18" t="s">
        <v>15</v>
      </c>
      <c r="D107" s="19" t="n">
        <v>143</v>
      </c>
      <c r="E107" s="20" t="n">
        <v>169</v>
      </c>
      <c r="F107" s="20" t="n">
        <v>155</v>
      </c>
      <c r="G107" s="20" t="n">
        <v>158</v>
      </c>
      <c r="H107" s="20" t="n">
        <v>344</v>
      </c>
      <c r="I107" s="20" t="n">
        <v>722</v>
      </c>
      <c r="J107" s="20" t="n">
        <v>644</v>
      </c>
      <c r="K107" s="21" t="n">
        <v>2335</v>
      </c>
      <c r="L107" s="28" t="n">
        <f aca="false">+D107/D$111*100</f>
        <v>92.8571428571429</v>
      </c>
      <c r="M107" s="29" t="n">
        <f aca="false">+E107/E$111*100</f>
        <v>87.1134020618557</v>
      </c>
      <c r="N107" s="29" t="n">
        <f aca="false">+F107/F$111*100</f>
        <v>73.1132075471698</v>
      </c>
      <c r="O107" s="29" t="n">
        <f aca="false">+G107/G$111*100</f>
        <v>63.9676113360324</v>
      </c>
      <c r="P107" s="29" t="n">
        <f aca="false">+H107/H$111*100</f>
        <v>56.8595041322314</v>
      </c>
      <c r="Q107" s="29" t="n">
        <f aca="false">+I107/I$111*100</f>
        <v>46.8831168831169</v>
      </c>
      <c r="R107" s="29" t="n">
        <f aca="false">+J107/J$111*100</f>
        <v>36.2001124227094</v>
      </c>
      <c r="S107" s="29" t="n">
        <f aca="false">+K107/K$111*100</f>
        <v>49.3553160008455</v>
      </c>
    </row>
    <row r="108" customFormat="false" ht="14.1" hidden="false" customHeight="true" outlineLevel="0" collapsed="false">
      <c r="A108" s="46"/>
      <c r="B108" s="60"/>
      <c r="C108" s="24" t="s">
        <v>16</v>
      </c>
      <c r="D108" s="25" t="n">
        <v>1</v>
      </c>
      <c r="E108" s="26" t="n">
        <v>7</v>
      </c>
      <c r="F108" s="26" t="n">
        <v>15</v>
      </c>
      <c r="G108" s="26" t="n">
        <v>27</v>
      </c>
      <c r="H108" s="26" t="n">
        <v>71</v>
      </c>
      <c r="I108" s="26" t="n">
        <v>180</v>
      </c>
      <c r="J108" s="26" t="n">
        <v>213</v>
      </c>
      <c r="K108" s="27" t="n">
        <v>514</v>
      </c>
      <c r="L108" s="28" t="n">
        <f aca="false">+D108/D$111*100</f>
        <v>0.649350649350649</v>
      </c>
      <c r="M108" s="29" t="n">
        <f aca="false">+E108/E$111*100</f>
        <v>3.60824742268041</v>
      </c>
      <c r="N108" s="29" t="n">
        <f aca="false">+F108/F$111*100</f>
        <v>7.07547169811321</v>
      </c>
      <c r="O108" s="29" t="n">
        <f aca="false">+G108/G$111*100</f>
        <v>10.9311740890688</v>
      </c>
      <c r="P108" s="29" t="n">
        <f aca="false">+H108/H$111*100</f>
        <v>11.7355371900826</v>
      </c>
      <c r="Q108" s="29" t="n">
        <f aca="false">+I108/I$111*100</f>
        <v>11.6883116883117</v>
      </c>
      <c r="R108" s="29" t="n">
        <f aca="false">+J108/J$111*100</f>
        <v>11.973018549747</v>
      </c>
      <c r="S108" s="29" t="n">
        <f aca="false">+K108/K$111*100</f>
        <v>10.8645106742761</v>
      </c>
    </row>
    <row r="109" customFormat="false" ht="14.1" hidden="false" customHeight="true" outlineLevel="0" collapsed="false">
      <c r="A109" s="46"/>
      <c r="B109" s="60"/>
      <c r="C109" s="24" t="s">
        <v>17</v>
      </c>
      <c r="D109" s="25" t="n">
        <v>10</v>
      </c>
      <c r="E109" s="26" t="n">
        <v>18</v>
      </c>
      <c r="F109" s="26" t="n">
        <v>42</v>
      </c>
      <c r="G109" s="26" t="n">
        <v>62</v>
      </c>
      <c r="H109" s="26" t="n">
        <v>190</v>
      </c>
      <c r="I109" s="26" t="n">
        <v>638</v>
      </c>
      <c r="J109" s="26" t="n">
        <v>922</v>
      </c>
      <c r="K109" s="27" t="n">
        <v>1882</v>
      </c>
      <c r="L109" s="28" t="n">
        <f aca="false">+D109/D$111*100</f>
        <v>6.49350649350649</v>
      </c>
      <c r="M109" s="29" t="n">
        <f aca="false">+E109/E$111*100</f>
        <v>9.27835051546392</v>
      </c>
      <c r="N109" s="29" t="n">
        <f aca="false">+F109/F$111*100</f>
        <v>19.811320754717</v>
      </c>
      <c r="O109" s="29" t="n">
        <f aca="false">+G109/G$111*100</f>
        <v>25.1012145748988</v>
      </c>
      <c r="P109" s="29" t="n">
        <f aca="false">+H109/H$111*100</f>
        <v>31.404958677686</v>
      </c>
      <c r="Q109" s="29" t="n">
        <f aca="false">+I109/I$111*100</f>
        <v>41.4285714285714</v>
      </c>
      <c r="R109" s="29" t="n">
        <f aca="false">+J109/J$111*100</f>
        <v>51.8268690275436</v>
      </c>
      <c r="S109" s="29" t="n">
        <f aca="false">+K109/K$111*100</f>
        <v>39.7801733248785</v>
      </c>
    </row>
    <row r="110" customFormat="false" ht="14.1" hidden="false" customHeight="true" outlineLevel="0" collapsed="false">
      <c r="A110" s="46"/>
      <c r="B110" s="60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154</v>
      </c>
      <c r="E111" s="26" t="n">
        <v>194</v>
      </c>
      <c r="F111" s="26" t="n">
        <v>212</v>
      </c>
      <c r="G111" s="26" t="n">
        <v>247</v>
      </c>
      <c r="H111" s="26" t="n">
        <v>605</v>
      </c>
      <c r="I111" s="26" t="n">
        <v>1540</v>
      </c>
      <c r="J111" s="26" t="n">
        <v>1779</v>
      </c>
      <c r="K111" s="27" t="n">
        <v>473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7</v>
      </c>
      <c r="C112" s="48" t="s">
        <v>15</v>
      </c>
      <c r="D112" s="49" t="n">
        <v>383</v>
      </c>
      <c r="E112" s="50" t="n">
        <v>438</v>
      </c>
      <c r="F112" s="50" t="n">
        <v>474</v>
      </c>
      <c r="G112" s="50" t="n">
        <v>491</v>
      </c>
      <c r="H112" s="50" t="n">
        <v>881</v>
      </c>
      <c r="I112" s="50" t="n">
        <v>2048</v>
      </c>
      <c r="J112" s="50" t="n">
        <v>1864</v>
      </c>
      <c r="K112" s="51" t="n">
        <v>6579</v>
      </c>
      <c r="L112" s="52" t="n">
        <f aca="false">+D112/D$116*100</f>
        <v>83.8074398249453</v>
      </c>
      <c r="M112" s="53" t="n">
        <f aca="false">+E112/E$116*100</f>
        <v>75.3872633390706</v>
      </c>
      <c r="N112" s="53" t="n">
        <f aca="false">+F112/F$116*100</f>
        <v>70.9580838323353</v>
      </c>
      <c r="O112" s="53" t="n">
        <f aca="false">+G112/G$116*100</f>
        <v>58.5220500595948</v>
      </c>
      <c r="P112" s="53" t="n">
        <f aca="false">+H112/H$116*100</f>
        <v>49.4388327721661</v>
      </c>
      <c r="Q112" s="53" t="n">
        <f aca="false">+I112/I$116*100</f>
        <v>41.1162417185304</v>
      </c>
      <c r="R112" s="53" t="n">
        <f aca="false">+J112/J$116*100</f>
        <v>31.7276595744681</v>
      </c>
      <c r="S112" s="53" t="n">
        <f aca="false">+K112/K$116*100</f>
        <v>43.3313574392413</v>
      </c>
    </row>
    <row r="113" customFormat="false" ht="14.1" hidden="false" customHeight="true" outlineLevel="0" collapsed="false">
      <c r="A113" s="46"/>
      <c r="B113" s="61"/>
      <c r="C113" s="39" t="s">
        <v>16</v>
      </c>
      <c r="D113" s="25" t="n">
        <v>31</v>
      </c>
      <c r="E113" s="26" t="n">
        <v>61</v>
      </c>
      <c r="F113" s="26" t="n">
        <v>73</v>
      </c>
      <c r="G113" s="26" t="n">
        <v>106</v>
      </c>
      <c r="H113" s="26" t="n">
        <v>231</v>
      </c>
      <c r="I113" s="26" t="n">
        <v>666</v>
      </c>
      <c r="J113" s="26" t="n">
        <v>775</v>
      </c>
      <c r="K113" s="27" t="n">
        <v>1943</v>
      </c>
      <c r="L113" s="28" t="n">
        <f aca="false">+D113/D$116*100</f>
        <v>6.78336980306346</v>
      </c>
      <c r="M113" s="29" t="n">
        <f aca="false">+E113/E$116*100</f>
        <v>10.4991394148021</v>
      </c>
      <c r="N113" s="29" t="n">
        <f aca="false">+F113/F$116*100</f>
        <v>10.9281437125749</v>
      </c>
      <c r="O113" s="29" t="n">
        <f aca="false">+G113/G$116*100</f>
        <v>12.6340882002384</v>
      </c>
      <c r="P113" s="29" t="n">
        <f aca="false">+H113/H$116*100</f>
        <v>12.962962962963</v>
      </c>
      <c r="Q113" s="29" t="n">
        <f aca="false">+I113/I$116*100</f>
        <v>13.370809074483</v>
      </c>
      <c r="R113" s="29" t="n">
        <f aca="false">+J113/J$116*100</f>
        <v>13.1914893617021</v>
      </c>
      <c r="S113" s="29" t="n">
        <f aca="false">+K113/K$116*100</f>
        <v>12.7972074030165</v>
      </c>
    </row>
    <row r="114" customFormat="false" ht="14.1" hidden="false" customHeight="true" outlineLevel="0" collapsed="false">
      <c r="A114" s="46"/>
      <c r="B114" s="61"/>
      <c r="C114" s="39" t="s">
        <v>17</v>
      </c>
      <c r="D114" s="25" t="n">
        <v>43</v>
      </c>
      <c r="E114" s="26" t="n">
        <v>81</v>
      </c>
      <c r="F114" s="26" t="n">
        <v>121</v>
      </c>
      <c r="G114" s="26" t="n">
        <v>241</v>
      </c>
      <c r="H114" s="26" t="n">
        <v>670</v>
      </c>
      <c r="I114" s="26" t="n">
        <v>2267</v>
      </c>
      <c r="J114" s="26" t="n">
        <v>3235</v>
      </c>
      <c r="K114" s="27" t="n">
        <v>6658</v>
      </c>
      <c r="L114" s="28" t="n">
        <f aca="false">+D114/D$116*100</f>
        <v>9.40919037199125</v>
      </c>
      <c r="M114" s="29" t="n">
        <f aca="false">+E114/E$116*100</f>
        <v>13.9414802065404</v>
      </c>
      <c r="N114" s="29" t="n">
        <f aca="false">+F114/F$116*100</f>
        <v>18.1137724550898</v>
      </c>
      <c r="O114" s="29" t="n">
        <f aca="false">+G114/G$116*100</f>
        <v>28.7246722288439</v>
      </c>
      <c r="P114" s="29" t="n">
        <f aca="false">+H114/H$116*100</f>
        <v>37.5982042648709</v>
      </c>
      <c r="Q114" s="29" t="n">
        <f aca="false">+I114/I$116*100</f>
        <v>45.5129492069866</v>
      </c>
      <c r="R114" s="29" t="n">
        <f aca="false">+J114/J$116*100</f>
        <v>55.063829787234</v>
      </c>
      <c r="S114" s="29" t="n">
        <f aca="false">+K114/K$116*100</f>
        <v>43.8516762168214</v>
      </c>
    </row>
    <row r="115" customFormat="false" ht="14.1" hidden="false" customHeight="true" outlineLevel="0" collapsed="false">
      <c r="A115" s="46"/>
      <c r="B115" s="61"/>
      <c r="C115" s="39" t="s">
        <v>18</v>
      </c>
      <c r="D115" s="25" t="n">
        <v>0</v>
      </c>
      <c r="E115" s="26" t="n">
        <v>1</v>
      </c>
      <c r="F115" s="26" t="n">
        <v>0</v>
      </c>
      <c r="G115" s="26" t="n">
        <v>1</v>
      </c>
      <c r="H115" s="26" t="n">
        <v>0</v>
      </c>
      <c r="I115" s="26" t="n">
        <v>0</v>
      </c>
      <c r="J115" s="26" t="n">
        <v>1</v>
      </c>
      <c r="K115" s="27" t="n">
        <v>3</v>
      </c>
      <c r="L115" s="28" t="n">
        <f aca="false">+D115/D$116*100</f>
        <v>0</v>
      </c>
      <c r="M115" s="29" t="n">
        <f aca="false">+E115/E$116*100</f>
        <v>0.172117039586919</v>
      </c>
      <c r="N115" s="29" t="n">
        <f aca="false">+F115/F$116*100</f>
        <v>0</v>
      </c>
      <c r="O115" s="29" t="n">
        <f aca="false">+G115/G$116*100</f>
        <v>0.119189511323004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170212765957447</v>
      </c>
      <c r="S115" s="29" t="n">
        <f aca="false">+K115/K$116*100</f>
        <v>0.0197589409207666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457</v>
      </c>
      <c r="E116" s="26" t="n">
        <v>581</v>
      </c>
      <c r="F116" s="26" t="n">
        <v>668</v>
      </c>
      <c r="G116" s="26" t="n">
        <v>839</v>
      </c>
      <c r="H116" s="26" t="n">
        <v>1782</v>
      </c>
      <c r="I116" s="26" t="n">
        <v>4981</v>
      </c>
      <c r="J116" s="26" t="n">
        <v>5875</v>
      </c>
      <c r="K116" s="27" t="n">
        <v>1518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8</v>
      </c>
      <c r="C117" s="38" t="s">
        <v>15</v>
      </c>
      <c r="D117" s="19" t="n">
        <v>172</v>
      </c>
      <c r="E117" s="20" t="n">
        <v>192</v>
      </c>
      <c r="F117" s="20" t="n">
        <v>168</v>
      </c>
      <c r="G117" s="20" t="n">
        <v>197</v>
      </c>
      <c r="H117" s="20" t="n">
        <v>466</v>
      </c>
      <c r="I117" s="20" t="n">
        <v>1095</v>
      </c>
      <c r="J117" s="20" t="n">
        <v>1114</v>
      </c>
      <c r="K117" s="21" t="n">
        <v>3404</v>
      </c>
      <c r="L117" s="28" t="n">
        <f aca="false">+D117/D$121*100</f>
        <v>86</v>
      </c>
      <c r="M117" s="29" t="n">
        <f aca="false">+E117/E$121*100</f>
        <v>79.0123456790123</v>
      </c>
      <c r="N117" s="29" t="n">
        <f aca="false">+F117/F$121*100</f>
        <v>73.0434782608696</v>
      </c>
      <c r="O117" s="29" t="n">
        <f aca="false">+G117/G$121*100</f>
        <v>65.4485049833887</v>
      </c>
      <c r="P117" s="29" t="n">
        <f aca="false">+H117/H$121*100</f>
        <v>56.4848484848485</v>
      </c>
      <c r="Q117" s="29" t="n">
        <f aca="false">+I117/I$121*100</f>
        <v>45.9890802183956</v>
      </c>
      <c r="R117" s="29" t="n">
        <f aca="false">+J117/J$121*100</f>
        <v>38.6001386001386</v>
      </c>
      <c r="S117" s="29" t="n">
        <f aca="false">+K117/K$121*100</f>
        <v>48.1743560713275</v>
      </c>
    </row>
    <row r="118" customFormat="false" ht="14.1" hidden="false" customHeight="true" outlineLevel="0" collapsed="false">
      <c r="A118" s="46"/>
      <c r="B118" s="17"/>
      <c r="C118" s="39" t="s">
        <v>16</v>
      </c>
      <c r="D118" s="25" t="n">
        <v>14</v>
      </c>
      <c r="E118" s="26" t="n">
        <v>28</v>
      </c>
      <c r="F118" s="26" t="n">
        <v>25</v>
      </c>
      <c r="G118" s="26" t="n">
        <v>27</v>
      </c>
      <c r="H118" s="26" t="n">
        <v>101</v>
      </c>
      <c r="I118" s="26" t="n">
        <v>302</v>
      </c>
      <c r="J118" s="26" t="n">
        <v>356</v>
      </c>
      <c r="K118" s="27" t="n">
        <v>853</v>
      </c>
      <c r="L118" s="28" t="n">
        <f aca="false">+D118/D$121*100</f>
        <v>7</v>
      </c>
      <c r="M118" s="29" t="n">
        <f aca="false">+E118/E$121*100</f>
        <v>11.522633744856</v>
      </c>
      <c r="N118" s="29" t="n">
        <f aca="false">+F118/F$121*100</f>
        <v>10.8695652173913</v>
      </c>
      <c r="O118" s="29" t="n">
        <f aca="false">+G118/G$121*100</f>
        <v>8.97009966777409</v>
      </c>
      <c r="P118" s="29" t="n">
        <f aca="false">+H118/H$121*100</f>
        <v>12.2424242424242</v>
      </c>
      <c r="Q118" s="29" t="n">
        <f aca="false">+I118/I$121*100</f>
        <v>12.6837463250735</v>
      </c>
      <c r="R118" s="29" t="n">
        <f aca="false">+J118/J$121*100</f>
        <v>12.3354123354123</v>
      </c>
      <c r="S118" s="29" t="n">
        <f aca="false">+K118/K$121*100</f>
        <v>12.0718935748656</v>
      </c>
    </row>
    <row r="119" customFormat="false" ht="14.1" hidden="false" customHeight="true" outlineLevel="0" collapsed="false">
      <c r="A119" s="46"/>
      <c r="B119" s="17"/>
      <c r="C119" s="39" t="s">
        <v>17</v>
      </c>
      <c r="D119" s="25" t="n">
        <v>14</v>
      </c>
      <c r="E119" s="26" t="n">
        <v>23</v>
      </c>
      <c r="F119" s="26" t="n">
        <v>37</v>
      </c>
      <c r="G119" s="26" t="n">
        <v>77</v>
      </c>
      <c r="H119" s="26" t="n">
        <v>258</v>
      </c>
      <c r="I119" s="26" t="n">
        <v>984</v>
      </c>
      <c r="J119" s="26" t="n">
        <v>1416</v>
      </c>
      <c r="K119" s="27" t="n">
        <v>2809</v>
      </c>
      <c r="L119" s="28" t="n">
        <f aca="false">+D119/D$121*100</f>
        <v>7</v>
      </c>
      <c r="M119" s="29" t="n">
        <f aca="false">+E119/E$121*100</f>
        <v>9.46502057613169</v>
      </c>
      <c r="N119" s="29" t="n">
        <f aca="false">+F119/F$121*100</f>
        <v>16.0869565217391</v>
      </c>
      <c r="O119" s="29" t="n">
        <f aca="false">+G119/G$121*100</f>
        <v>25.5813953488372</v>
      </c>
      <c r="P119" s="29" t="n">
        <f aca="false">+H119/H$121*100</f>
        <v>31.2727272727273</v>
      </c>
      <c r="Q119" s="29" t="n">
        <f aca="false">+I119/I$121*100</f>
        <v>41.3271734565309</v>
      </c>
      <c r="R119" s="29" t="n">
        <f aca="false">+J119/J$121*100</f>
        <v>49.0644490644491</v>
      </c>
      <c r="S119" s="29" t="n">
        <f aca="false">+K119/K$121*100</f>
        <v>39.753750353807</v>
      </c>
    </row>
    <row r="120" customFormat="false" ht="14.1" hidden="false" customHeight="true" outlineLevel="0" collapsed="false">
      <c r="A120" s="46"/>
      <c r="B120" s="17"/>
      <c r="C120" s="39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200</v>
      </c>
      <c r="E121" s="32" t="n">
        <v>243</v>
      </c>
      <c r="F121" s="32" t="n">
        <v>230</v>
      </c>
      <c r="G121" s="32" t="n">
        <v>301</v>
      </c>
      <c r="H121" s="32" t="n">
        <v>825</v>
      </c>
      <c r="I121" s="32" t="n">
        <v>2381</v>
      </c>
      <c r="J121" s="32" t="n">
        <v>2886</v>
      </c>
      <c r="K121" s="33" t="n">
        <v>7066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39</v>
      </c>
      <c r="C122" s="38" t="s">
        <v>15</v>
      </c>
      <c r="D122" s="25" t="n">
        <v>82</v>
      </c>
      <c r="E122" s="26" t="n">
        <v>113</v>
      </c>
      <c r="F122" s="26" t="n">
        <v>90</v>
      </c>
      <c r="G122" s="26" t="n">
        <v>109</v>
      </c>
      <c r="H122" s="26" t="n">
        <v>285</v>
      </c>
      <c r="I122" s="26" t="n">
        <v>631</v>
      </c>
      <c r="J122" s="26" t="n">
        <v>676</v>
      </c>
      <c r="K122" s="27" t="n">
        <v>1986</v>
      </c>
      <c r="L122" s="22" t="n">
        <f aca="false">+D122/D$126*100</f>
        <v>87.2340425531915</v>
      </c>
      <c r="M122" s="23" t="n">
        <f aca="false">+E122/E$126*100</f>
        <v>83.0882352941177</v>
      </c>
      <c r="N122" s="23" t="n">
        <f aca="false">+F122/F$126*100</f>
        <v>73.1707317073171</v>
      </c>
      <c r="O122" s="23" t="n">
        <f aca="false">+G122/G$126*100</f>
        <v>56.7708333333333</v>
      </c>
      <c r="P122" s="23" t="n">
        <f aca="false">+H122/H$126*100</f>
        <v>53.1716417910448</v>
      </c>
      <c r="Q122" s="23" t="n">
        <f aca="false">+I122/I$126*100</f>
        <v>39.5115842204133</v>
      </c>
      <c r="R122" s="23" t="n">
        <f aca="false">+J122/J$126*100</f>
        <v>32.0379146919431</v>
      </c>
      <c r="S122" s="23" t="n">
        <f aca="false">+K122/K$126*100</f>
        <v>41.4786967418546</v>
      </c>
    </row>
    <row r="123" customFormat="false" ht="14.1" hidden="false" customHeight="true" outlineLevel="0" collapsed="false">
      <c r="A123" s="46"/>
      <c r="B123" s="63"/>
      <c r="C123" s="39" t="s">
        <v>16</v>
      </c>
      <c r="D123" s="25" t="n">
        <v>7</v>
      </c>
      <c r="E123" s="26" t="n">
        <v>10</v>
      </c>
      <c r="F123" s="26" t="n">
        <v>14</v>
      </c>
      <c r="G123" s="26" t="n">
        <v>29</v>
      </c>
      <c r="H123" s="26" t="n">
        <v>82</v>
      </c>
      <c r="I123" s="26" t="n">
        <v>235</v>
      </c>
      <c r="J123" s="26" t="n">
        <v>313</v>
      </c>
      <c r="K123" s="27" t="n">
        <v>690</v>
      </c>
      <c r="L123" s="28" t="n">
        <f aca="false">+D123/D$126*100</f>
        <v>7.4468085106383</v>
      </c>
      <c r="M123" s="29" t="n">
        <f aca="false">+E123/E$126*100</f>
        <v>7.35294117647059</v>
      </c>
      <c r="N123" s="29" t="n">
        <f aca="false">+F123/F$126*100</f>
        <v>11.3821138211382</v>
      </c>
      <c r="O123" s="29" t="n">
        <f aca="false">+G123/G$126*100</f>
        <v>15.1041666666667</v>
      </c>
      <c r="P123" s="29" t="n">
        <f aca="false">+H123/H$126*100</f>
        <v>15.2985074626866</v>
      </c>
      <c r="Q123" s="29" t="n">
        <f aca="false">+I123/I$126*100</f>
        <v>14.7150907952411</v>
      </c>
      <c r="R123" s="29" t="n">
        <f aca="false">+J123/J$126*100</f>
        <v>14.8341232227488</v>
      </c>
      <c r="S123" s="29" t="n">
        <f aca="false">+K123/K$126*100</f>
        <v>14.4110275689223</v>
      </c>
    </row>
    <row r="124" customFormat="false" ht="14.1" hidden="false" customHeight="true" outlineLevel="0" collapsed="false">
      <c r="A124" s="46"/>
      <c r="B124" s="63"/>
      <c r="C124" s="39" t="s">
        <v>17</v>
      </c>
      <c r="D124" s="25" t="n">
        <v>5</v>
      </c>
      <c r="E124" s="26" t="n">
        <v>13</v>
      </c>
      <c r="F124" s="26" t="n">
        <v>19</v>
      </c>
      <c r="G124" s="26" t="n">
        <v>54</v>
      </c>
      <c r="H124" s="26" t="n">
        <v>169</v>
      </c>
      <c r="I124" s="26" t="n">
        <v>731</v>
      </c>
      <c r="J124" s="26" t="n">
        <v>1121</v>
      </c>
      <c r="K124" s="27" t="n">
        <v>2112</v>
      </c>
      <c r="L124" s="28" t="n">
        <f aca="false">+D124/D$126*100</f>
        <v>5.31914893617021</v>
      </c>
      <c r="M124" s="29" t="n">
        <f aca="false">+E124/E$126*100</f>
        <v>9.55882352941176</v>
      </c>
      <c r="N124" s="29" t="n">
        <f aca="false">+F124/F$126*100</f>
        <v>15.4471544715447</v>
      </c>
      <c r="O124" s="29" t="n">
        <f aca="false">+G124/G$126*100</f>
        <v>28.125</v>
      </c>
      <c r="P124" s="29" t="n">
        <f aca="false">+H124/H$126*100</f>
        <v>31.5298507462687</v>
      </c>
      <c r="Q124" s="29" t="n">
        <f aca="false">+I124/I$126*100</f>
        <v>45.7733249843457</v>
      </c>
      <c r="R124" s="29" t="n">
        <f aca="false">+J124/J$126*100</f>
        <v>53.1279620853081</v>
      </c>
      <c r="S124" s="29" t="n">
        <f aca="false">+K124/K$126*100</f>
        <v>44.1102756892231</v>
      </c>
    </row>
    <row r="125" customFormat="false" ht="14.1" hidden="false" customHeight="true" outlineLevel="0" collapsed="false">
      <c r="A125" s="46"/>
      <c r="B125" s="63"/>
      <c r="C125" s="39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94</v>
      </c>
      <c r="E126" s="56" t="n">
        <v>136</v>
      </c>
      <c r="F126" s="56" t="n">
        <v>123</v>
      </c>
      <c r="G126" s="56" t="n">
        <v>192</v>
      </c>
      <c r="H126" s="56" t="n">
        <v>536</v>
      </c>
      <c r="I126" s="56" t="n">
        <v>1597</v>
      </c>
      <c r="J126" s="56" t="n">
        <v>2110</v>
      </c>
      <c r="K126" s="57" t="n">
        <v>4788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0</v>
      </c>
      <c r="C127" s="24" t="s">
        <v>15</v>
      </c>
      <c r="D127" s="25" t="n">
        <v>121</v>
      </c>
      <c r="E127" s="26" t="n">
        <v>134</v>
      </c>
      <c r="F127" s="26" t="n">
        <v>114</v>
      </c>
      <c r="G127" s="26" t="n">
        <v>150</v>
      </c>
      <c r="H127" s="26" t="n">
        <v>375</v>
      </c>
      <c r="I127" s="26" t="n">
        <v>860</v>
      </c>
      <c r="J127" s="26" t="n">
        <v>703</v>
      </c>
      <c r="K127" s="27" t="n">
        <v>2457</v>
      </c>
      <c r="L127" s="28" t="n">
        <f aca="false">+D127/D$131*100</f>
        <v>79.0849673202614</v>
      </c>
      <c r="M127" s="29" t="n">
        <f aca="false">+E127/E$131*100</f>
        <v>79.2899408284024</v>
      </c>
      <c r="N127" s="29" t="n">
        <f aca="false">+F127/F$131*100</f>
        <v>59.6858638743455</v>
      </c>
      <c r="O127" s="29" t="n">
        <f aca="false">+G127/G$131*100</f>
        <v>55.9701492537313</v>
      </c>
      <c r="P127" s="29" t="n">
        <f aca="false">+H127/H$131*100</f>
        <v>48.828125</v>
      </c>
      <c r="Q127" s="29" t="n">
        <f aca="false">+I127/I$131*100</f>
        <v>38.0194518125553</v>
      </c>
      <c r="R127" s="29" t="n">
        <f aca="false">+J127/J$131*100</f>
        <v>28.3811061768268</v>
      </c>
      <c r="S127" s="29" t="n">
        <f aca="false">+K127/K$131*100</f>
        <v>39.074427480916</v>
      </c>
    </row>
    <row r="128" customFormat="false" ht="14.1" hidden="false" customHeight="true" outlineLevel="0" collapsed="false">
      <c r="A128" s="46"/>
      <c r="B128" s="34"/>
      <c r="C128" s="24" t="s">
        <v>16</v>
      </c>
      <c r="D128" s="25" t="n">
        <v>15</v>
      </c>
      <c r="E128" s="26" t="n">
        <v>13</v>
      </c>
      <c r="F128" s="26" t="n">
        <v>26</v>
      </c>
      <c r="G128" s="26" t="n">
        <v>37</v>
      </c>
      <c r="H128" s="26" t="n">
        <v>106</v>
      </c>
      <c r="I128" s="26" t="n">
        <v>351</v>
      </c>
      <c r="J128" s="26" t="n">
        <v>401</v>
      </c>
      <c r="K128" s="27" t="n">
        <v>949</v>
      </c>
      <c r="L128" s="28" t="n">
        <f aca="false">+D128/D$131*100</f>
        <v>9.80392156862745</v>
      </c>
      <c r="M128" s="29" t="n">
        <f aca="false">+E128/E$131*100</f>
        <v>7.69230769230769</v>
      </c>
      <c r="N128" s="29" t="n">
        <f aca="false">+F128/F$131*100</f>
        <v>13.6125654450262</v>
      </c>
      <c r="O128" s="29" t="n">
        <f aca="false">+G128/G$131*100</f>
        <v>13.8059701492537</v>
      </c>
      <c r="P128" s="29" t="n">
        <f aca="false">+H128/H$131*100</f>
        <v>13.8020833333333</v>
      </c>
      <c r="Q128" s="29" t="n">
        <f aca="false">+I128/I$131*100</f>
        <v>15.5172413793103</v>
      </c>
      <c r="R128" s="29" t="n">
        <f aca="false">+J128/J$131*100</f>
        <v>16.1889382317319</v>
      </c>
      <c r="S128" s="29" t="n">
        <f aca="false">+K128/K$131*100</f>
        <v>15.0922391857506</v>
      </c>
    </row>
    <row r="129" customFormat="false" ht="14.1" hidden="false" customHeight="true" outlineLevel="0" collapsed="false">
      <c r="A129" s="46"/>
      <c r="B129" s="34"/>
      <c r="C129" s="24" t="s">
        <v>17</v>
      </c>
      <c r="D129" s="25" t="n">
        <v>17</v>
      </c>
      <c r="E129" s="26" t="n">
        <v>22</v>
      </c>
      <c r="F129" s="26" t="n">
        <v>51</v>
      </c>
      <c r="G129" s="26" t="n">
        <v>81</v>
      </c>
      <c r="H129" s="26" t="n">
        <v>287</v>
      </c>
      <c r="I129" s="26" t="n">
        <v>1051</v>
      </c>
      <c r="J129" s="26" t="n">
        <v>1373</v>
      </c>
      <c r="K129" s="27" t="n">
        <v>2882</v>
      </c>
      <c r="L129" s="28" t="n">
        <f aca="false">+D129/D$131*100</f>
        <v>11.1111111111111</v>
      </c>
      <c r="M129" s="29" t="n">
        <f aca="false">+E129/E$131*100</f>
        <v>13.0177514792899</v>
      </c>
      <c r="N129" s="29" t="n">
        <f aca="false">+F129/F$131*100</f>
        <v>26.7015706806283</v>
      </c>
      <c r="O129" s="29" t="n">
        <f aca="false">+G129/G$131*100</f>
        <v>30.2238805970149</v>
      </c>
      <c r="P129" s="29" t="n">
        <f aca="false">+H129/H$131*100</f>
        <v>37.3697916666667</v>
      </c>
      <c r="Q129" s="29" t="n">
        <f aca="false">+I129/I$131*100</f>
        <v>46.4633068081344</v>
      </c>
      <c r="R129" s="29" t="n">
        <f aca="false">+J129/J$131*100</f>
        <v>55.4299555914413</v>
      </c>
      <c r="S129" s="29" t="n">
        <f aca="false">+K129/K$131*100</f>
        <v>45.8333333333333</v>
      </c>
    </row>
    <row r="130" customFormat="false" ht="14.1" hidden="false" customHeight="true" outlineLevel="0" collapsed="false">
      <c r="A130" s="46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53</v>
      </c>
      <c r="E131" s="26" t="n">
        <v>169</v>
      </c>
      <c r="F131" s="26" t="n">
        <v>191</v>
      </c>
      <c r="G131" s="26" t="n">
        <v>268</v>
      </c>
      <c r="H131" s="26" t="n">
        <v>768</v>
      </c>
      <c r="I131" s="26" t="n">
        <v>2262</v>
      </c>
      <c r="J131" s="26" t="n">
        <v>2477</v>
      </c>
      <c r="K131" s="27" t="n">
        <v>62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1</v>
      </c>
      <c r="C132" s="48" t="s">
        <v>15</v>
      </c>
      <c r="D132" s="49" t="n">
        <v>161</v>
      </c>
      <c r="E132" s="50" t="n">
        <v>151</v>
      </c>
      <c r="F132" s="50" t="n">
        <v>120</v>
      </c>
      <c r="G132" s="50" t="n">
        <v>147</v>
      </c>
      <c r="H132" s="50" t="n">
        <v>305</v>
      </c>
      <c r="I132" s="50" t="n">
        <v>638</v>
      </c>
      <c r="J132" s="50" t="n">
        <v>455</v>
      </c>
      <c r="K132" s="51" t="n">
        <v>1977</v>
      </c>
      <c r="L132" s="52" t="n">
        <f aca="false">+D132/D$136*100</f>
        <v>95.2662721893491</v>
      </c>
      <c r="M132" s="53" t="n">
        <f aca="false">+E132/E$136*100</f>
        <v>88.3040935672515</v>
      </c>
      <c r="N132" s="53" t="n">
        <f aca="false">+F132/F$136*100</f>
        <v>82.7586206896552</v>
      </c>
      <c r="O132" s="53" t="n">
        <f aca="false">+G132/G$136*100</f>
        <v>67.741935483871</v>
      </c>
      <c r="P132" s="53" t="n">
        <f aca="false">+H132/H$136*100</f>
        <v>55.9633027522936</v>
      </c>
      <c r="Q132" s="53" t="n">
        <f aca="false">+I132/I$136*100</f>
        <v>47.3997028231798</v>
      </c>
      <c r="R132" s="53" t="n">
        <f aca="false">+J132/J$136*100</f>
        <v>38.6904761904762</v>
      </c>
      <c r="S132" s="53" t="n">
        <f aca="false">+K132/K$136*100</f>
        <v>52.4542318917485</v>
      </c>
    </row>
    <row r="133" customFormat="false" ht="14.1" hidden="false" customHeight="true" outlineLevel="0" collapsed="false">
      <c r="A133" s="46"/>
      <c r="B133" s="61"/>
      <c r="C133" s="39" t="s">
        <v>16</v>
      </c>
      <c r="D133" s="25" t="n">
        <v>2</v>
      </c>
      <c r="E133" s="26" t="n">
        <v>7</v>
      </c>
      <c r="F133" s="26" t="n">
        <v>6</v>
      </c>
      <c r="G133" s="26" t="n">
        <v>18</v>
      </c>
      <c r="H133" s="26" t="n">
        <v>53</v>
      </c>
      <c r="I133" s="26" t="n">
        <v>149</v>
      </c>
      <c r="J133" s="26" t="n">
        <v>111</v>
      </c>
      <c r="K133" s="27" t="n">
        <v>346</v>
      </c>
      <c r="L133" s="28" t="n">
        <f aca="false">+D133/D$136*100</f>
        <v>1.18343195266272</v>
      </c>
      <c r="M133" s="29" t="n">
        <f aca="false">+E133/E$136*100</f>
        <v>4.09356725146199</v>
      </c>
      <c r="N133" s="29" t="n">
        <f aca="false">+F133/F$136*100</f>
        <v>4.13793103448276</v>
      </c>
      <c r="O133" s="29" t="n">
        <f aca="false">+G133/G$136*100</f>
        <v>8.29493087557604</v>
      </c>
      <c r="P133" s="29" t="n">
        <f aca="false">+H133/H$136*100</f>
        <v>9.72477064220184</v>
      </c>
      <c r="Q133" s="29" t="n">
        <f aca="false">+I133/I$136*100</f>
        <v>11.0698365527489</v>
      </c>
      <c r="R133" s="29" t="n">
        <f aca="false">+J133/J$136*100</f>
        <v>9.43877551020408</v>
      </c>
      <c r="S133" s="29" t="n">
        <f aca="false">+K133/K$136*100</f>
        <v>9.18015388697267</v>
      </c>
    </row>
    <row r="134" customFormat="false" ht="14.1" hidden="false" customHeight="true" outlineLevel="0" collapsed="false">
      <c r="A134" s="46"/>
      <c r="B134" s="61"/>
      <c r="C134" s="39" t="s">
        <v>17</v>
      </c>
      <c r="D134" s="25" t="n">
        <v>6</v>
      </c>
      <c r="E134" s="26" t="n">
        <v>13</v>
      </c>
      <c r="F134" s="26" t="n">
        <v>19</v>
      </c>
      <c r="G134" s="26" t="n">
        <v>52</v>
      </c>
      <c r="H134" s="26" t="n">
        <v>187</v>
      </c>
      <c r="I134" s="26" t="n">
        <v>559</v>
      </c>
      <c r="J134" s="26" t="n">
        <v>610</v>
      </c>
      <c r="K134" s="27" t="n">
        <v>1446</v>
      </c>
      <c r="L134" s="28" t="n">
        <f aca="false">+D134/D$136*100</f>
        <v>3.55029585798817</v>
      </c>
      <c r="M134" s="29" t="n">
        <f aca="false">+E134/E$136*100</f>
        <v>7.60233918128655</v>
      </c>
      <c r="N134" s="29" t="n">
        <f aca="false">+F134/F$136*100</f>
        <v>13.1034482758621</v>
      </c>
      <c r="O134" s="29" t="n">
        <f aca="false">+G134/G$136*100</f>
        <v>23.963133640553</v>
      </c>
      <c r="P134" s="29" t="n">
        <f aca="false">+H134/H$136*100</f>
        <v>34.3119266055046</v>
      </c>
      <c r="Q134" s="29" t="n">
        <f aca="false">+I134/I$136*100</f>
        <v>41.5304606240713</v>
      </c>
      <c r="R134" s="29" t="n">
        <f aca="false">+J134/J$136*100</f>
        <v>51.8707482993197</v>
      </c>
      <c r="S134" s="29" t="n">
        <f aca="false">+K134/K$136*100</f>
        <v>38.3656142212789</v>
      </c>
    </row>
    <row r="135" customFormat="false" ht="14.1" hidden="false" customHeight="true" outlineLevel="0" collapsed="false">
      <c r="A135" s="46"/>
      <c r="B135" s="61"/>
      <c r="C135" s="39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69</v>
      </c>
      <c r="E136" s="26" t="n">
        <v>171</v>
      </c>
      <c r="F136" s="26" t="n">
        <v>145</v>
      </c>
      <c r="G136" s="26" t="n">
        <v>217</v>
      </c>
      <c r="H136" s="26" t="n">
        <v>545</v>
      </c>
      <c r="I136" s="26" t="n">
        <v>1346</v>
      </c>
      <c r="J136" s="26" t="n">
        <v>1176</v>
      </c>
      <c r="K136" s="27" t="n">
        <v>376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2</v>
      </c>
      <c r="C137" s="38" t="s">
        <v>15</v>
      </c>
      <c r="D137" s="19" t="n">
        <v>139</v>
      </c>
      <c r="E137" s="20" t="n">
        <v>167</v>
      </c>
      <c r="F137" s="20" t="n">
        <v>132</v>
      </c>
      <c r="G137" s="20" t="n">
        <v>196</v>
      </c>
      <c r="H137" s="20" t="n">
        <v>500</v>
      </c>
      <c r="I137" s="20" t="n">
        <v>1157</v>
      </c>
      <c r="J137" s="20" t="n">
        <v>994</v>
      </c>
      <c r="K137" s="21" t="n">
        <v>3285</v>
      </c>
      <c r="L137" s="28" t="n">
        <f aca="false">+D137/D$141*100</f>
        <v>92.0529801324503</v>
      </c>
      <c r="M137" s="29" t="n">
        <f aca="false">+E137/E$141*100</f>
        <v>86.5284974093264</v>
      </c>
      <c r="N137" s="29" t="n">
        <f aca="false">+F137/F$141*100</f>
        <v>76.3005780346821</v>
      </c>
      <c r="O137" s="29" t="n">
        <f aca="false">+G137/G$141*100</f>
        <v>72.0588235294118</v>
      </c>
      <c r="P137" s="29" t="n">
        <f aca="false">+H137/H$141*100</f>
        <v>61.8811881188119</v>
      </c>
      <c r="Q137" s="29" t="n">
        <f aca="false">+I137/I$141*100</f>
        <v>53.5648148148148</v>
      </c>
      <c r="R137" s="29" t="n">
        <f aca="false">+J137/J$141*100</f>
        <v>41.3649604660841</v>
      </c>
      <c r="S137" s="29" t="n">
        <f aca="false">+K137/K$141*100</f>
        <v>53.3279220779221</v>
      </c>
    </row>
    <row r="138" customFormat="false" ht="14.1" hidden="false" customHeight="true" outlineLevel="0" collapsed="false">
      <c r="A138" s="46"/>
      <c r="B138" s="17"/>
      <c r="C138" s="39" t="s">
        <v>16</v>
      </c>
      <c r="D138" s="25" t="n">
        <v>5</v>
      </c>
      <c r="E138" s="26" t="n">
        <v>13</v>
      </c>
      <c r="F138" s="26" t="n">
        <v>12</v>
      </c>
      <c r="G138" s="26" t="n">
        <v>17</v>
      </c>
      <c r="H138" s="26" t="n">
        <v>93</v>
      </c>
      <c r="I138" s="26" t="n">
        <v>263</v>
      </c>
      <c r="J138" s="26" t="n">
        <v>291</v>
      </c>
      <c r="K138" s="27" t="n">
        <v>694</v>
      </c>
      <c r="L138" s="28" t="n">
        <f aca="false">+D138/D$141*100</f>
        <v>3.3112582781457</v>
      </c>
      <c r="M138" s="29" t="n">
        <f aca="false">+E138/E$141*100</f>
        <v>6.73575129533679</v>
      </c>
      <c r="N138" s="29" t="n">
        <f aca="false">+F138/F$141*100</f>
        <v>6.9364161849711</v>
      </c>
      <c r="O138" s="29" t="n">
        <f aca="false">+G138/G$141*100</f>
        <v>6.25</v>
      </c>
      <c r="P138" s="29" t="n">
        <f aca="false">+H138/H$141*100</f>
        <v>11.509900990099</v>
      </c>
      <c r="Q138" s="29" t="n">
        <f aca="false">+I138/I$141*100</f>
        <v>12.1759259259259</v>
      </c>
      <c r="R138" s="29" t="n">
        <f aca="false">+J138/J$141*100</f>
        <v>12.1098626716604</v>
      </c>
      <c r="S138" s="29" t="n">
        <f aca="false">+K138/K$141*100</f>
        <v>11.2662337662338</v>
      </c>
    </row>
    <row r="139" customFormat="false" ht="14.1" hidden="false" customHeight="true" outlineLevel="0" collapsed="false">
      <c r="A139" s="46"/>
      <c r="B139" s="17"/>
      <c r="C139" s="39" t="s">
        <v>17</v>
      </c>
      <c r="D139" s="25" t="n">
        <v>7</v>
      </c>
      <c r="E139" s="26" t="n">
        <v>13</v>
      </c>
      <c r="F139" s="26" t="n">
        <v>29</v>
      </c>
      <c r="G139" s="26" t="n">
        <v>59</v>
      </c>
      <c r="H139" s="26" t="n">
        <v>215</v>
      </c>
      <c r="I139" s="26" t="n">
        <v>740</v>
      </c>
      <c r="J139" s="26" t="n">
        <v>1118</v>
      </c>
      <c r="K139" s="27" t="n">
        <v>2181</v>
      </c>
      <c r="L139" s="28" t="n">
        <f aca="false">+D139/D$141*100</f>
        <v>4.63576158940397</v>
      </c>
      <c r="M139" s="29" t="n">
        <f aca="false">+E139/E$141*100</f>
        <v>6.73575129533679</v>
      </c>
      <c r="N139" s="29" t="n">
        <f aca="false">+F139/F$141*100</f>
        <v>16.7630057803468</v>
      </c>
      <c r="O139" s="29" t="n">
        <f aca="false">+G139/G$141*100</f>
        <v>21.6911764705882</v>
      </c>
      <c r="P139" s="29" t="n">
        <f aca="false">+H139/H$141*100</f>
        <v>26.6089108910891</v>
      </c>
      <c r="Q139" s="29" t="n">
        <f aca="false">+I139/I$141*100</f>
        <v>34.2592592592593</v>
      </c>
      <c r="R139" s="29" t="n">
        <f aca="false">+J139/J$141*100</f>
        <v>46.5251768622555</v>
      </c>
      <c r="S139" s="29" t="n">
        <f aca="false">+K139/K$141*100</f>
        <v>35.4058441558442</v>
      </c>
    </row>
    <row r="140" customFormat="false" ht="14.1" hidden="false" customHeight="true" outlineLevel="0" collapsed="false">
      <c r="A140" s="46"/>
      <c r="B140" s="17"/>
      <c r="C140" s="39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51</v>
      </c>
      <c r="E141" s="32" t="n">
        <v>193</v>
      </c>
      <c r="F141" s="32" t="n">
        <v>173</v>
      </c>
      <c r="G141" s="32" t="n">
        <v>272</v>
      </c>
      <c r="H141" s="32" t="n">
        <v>808</v>
      </c>
      <c r="I141" s="32" t="n">
        <v>2160</v>
      </c>
      <c r="J141" s="32" t="n">
        <v>2403</v>
      </c>
      <c r="K141" s="33" t="n">
        <v>6160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3</v>
      </c>
      <c r="C142" s="38" t="s">
        <v>15</v>
      </c>
      <c r="D142" s="25" t="n">
        <v>115</v>
      </c>
      <c r="E142" s="26" t="n">
        <v>107</v>
      </c>
      <c r="F142" s="26" t="n">
        <v>70</v>
      </c>
      <c r="G142" s="26" t="n">
        <v>99</v>
      </c>
      <c r="H142" s="26" t="n">
        <v>224</v>
      </c>
      <c r="I142" s="26" t="n">
        <v>546</v>
      </c>
      <c r="J142" s="26" t="n">
        <v>577</v>
      </c>
      <c r="K142" s="27" t="n">
        <v>1738</v>
      </c>
      <c r="L142" s="22" t="n">
        <f aca="false">+D142/D$146*100</f>
        <v>89.84375</v>
      </c>
      <c r="M142" s="23" t="n">
        <f aca="false">+E142/E$146*100</f>
        <v>76.9784172661871</v>
      </c>
      <c r="N142" s="23" t="n">
        <f aca="false">+F142/F$146*100</f>
        <v>67.3076923076923</v>
      </c>
      <c r="O142" s="23" t="n">
        <f aca="false">+G142/G$146*100</f>
        <v>63.0573248407643</v>
      </c>
      <c r="P142" s="23" t="n">
        <f aca="false">+H142/H$146*100</f>
        <v>53.5885167464115</v>
      </c>
      <c r="Q142" s="23" t="n">
        <f aca="false">+I142/I$146*100</f>
        <v>47.1502590673575</v>
      </c>
      <c r="R142" s="23" t="n">
        <f aca="false">+J142/J$146*100</f>
        <v>40.2651779483601</v>
      </c>
      <c r="S142" s="23" t="n">
        <f aca="false">+K142/K$146*100</f>
        <v>49.1376873056262</v>
      </c>
    </row>
    <row r="143" customFormat="false" ht="14.1" hidden="false" customHeight="true" outlineLevel="0" collapsed="false">
      <c r="A143" s="46"/>
      <c r="B143" s="34"/>
      <c r="C143" s="39" t="s">
        <v>16</v>
      </c>
      <c r="D143" s="25" t="n">
        <v>4</v>
      </c>
      <c r="E143" s="26" t="n">
        <v>15</v>
      </c>
      <c r="F143" s="26" t="n">
        <v>10</v>
      </c>
      <c r="G143" s="26" t="n">
        <v>14</v>
      </c>
      <c r="H143" s="26" t="n">
        <v>55</v>
      </c>
      <c r="I143" s="26" t="n">
        <v>135</v>
      </c>
      <c r="J143" s="26" t="n">
        <v>156</v>
      </c>
      <c r="K143" s="27" t="n">
        <v>389</v>
      </c>
      <c r="L143" s="28" t="n">
        <f aca="false">+D143/D$146*100</f>
        <v>3.125</v>
      </c>
      <c r="M143" s="29" t="n">
        <f aca="false">+E143/E$146*100</f>
        <v>10.7913669064748</v>
      </c>
      <c r="N143" s="29" t="n">
        <f aca="false">+F143/F$146*100</f>
        <v>9.61538461538462</v>
      </c>
      <c r="O143" s="29" t="n">
        <f aca="false">+G143/G$146*100</f>
        <v>8.9171974522293</v>
      </c>
      <c r="P143" s="29" t="n">
        <f aca="false">+H143/H$146*100</f>
        <v>13.1578947368421</v>
      </c>
      <c r="Q143" s="29" t="n">
        <f aca="false">+I143/I$146*100</f>
        <v>11.6580310880829</v>
      </c>
      <c r="R143" s="29" t="n">
        <f aca="false">+J143/J$146*100</f>
        <v>10.8862526168877</v>
      </c>
      <c r="S143" s="29" t="n">
        <f aca="false">+K143/K$146*100</f>
        <v>10.998020921685</v>
      </c>
    </row>
    <row r="144" customFormat="false" ht="14.1" hidden="false" customHeight="true" outlineLevel="0" collapsed="false">
      <c r="A144" s="46"/>
      <c r="B144" s="34"/>
      <c r="C144" s="39" t="s">
        <v>17</v>
      </c>
      <c r="D144" s="25" t="n">
        <v>9</v>
      </c>
      <c r="E144" s="26" t="n">
        <v>17</v>
      </c>
      <c r="F144" s="26" t="n">
        <v>24</v>
      </c>
      <c r="G144" s="26" t="n">
        <v>44</v>
      </c>
      <c r="H144" s="26" t="n">
        <v>139</v>
      </c>
      <c r="I144" s="26" t="n">
        <v>476</v>
      </c>
      <c r="J144" s="26" t="n">
        <v>700</v>
      </c>
      <c r="K144" s="27" t="n">
        <v>1409</v>
      </c>
      <c r="L144" s="28" t="n">
        <f aca="false">+D144/D$146*100</f>
        <v>7.03125</v>
      </c>
      <c r="M144" s="29" t="n">
        <f aca="false">+E144/E$146*100</f>
        <v>12.2302158273381</v>
      </c>
      <c r="N144" s="29" t="n">
        <f aca="false">+F144/F$146*100</f>
        <v>23.0769230769231</v>
      </c>
      <c r="O144" s="29" t="n">
        <f aca="false">+G144/G$146*100</f>
        <v>28.0254777070064</v>
      </c>
      <c r="P144" s="29" t="n">
        <f aca="false">+H144/H$146*100</f>
        <v>33.2535885167464</v>
      </c>
      <c r="Q144" s="29" t="n">
        <f aca="false">+I144/I$146*100</f>
        <v>41.1053540587219</v>
      </c>
      <c r="R144" s="29" t="n">
        <f aca="false">+J144/J$146*100</f>
        <v>48.8485694347523</v>
      </c>
      <c r="S144" s="29" t="n">
        <f aca="false">+K144/K$146*100</f>
        <v>39.8360192253322</v>
      </c>
    </row>
    <row r="145" customFormat="false" ht="14.1" hidden="false" customHeight="true" outlineLevel="0" collapsed="false">
      <c r="A145" s="46"/>
      <c r="B145" s="34"/>
      <c r="C145" s="39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0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863557858376511</v>
      </c>
      <c r="R145" s="29" t="n">
        <f aca="false">+J145/J$146*100</f>
        <v>0</v>
      </c>
      <c r="S145" s="29" t="n">
        <f aca="false">+K145/K$146*100</f>
        <v>0.0282725473565168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128</v>
      </c>
      <c r="E146" s="26" t="n">
        <v>139</v>
      </c>
      <c r="F146" s="26" t="n">
        <v>104</v>
      </c>
      <c r="G146" s="26" t="n">
        <v>157</v>
      </c>
      <c r="H146" s="26" t="n">
        <v>418</v>
      </c>
      <c r="I146" s="26" t="n">
        <v>1158</v>
      </c>
      <c r="J146" s="26" t="n">
        <v>1433</v>
      </c>
      <c r="K146" s="27" t="n">
        <v>3537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4</v>
      </c>
      <c r="C147" s="38" t="s">
        <v>15</v>
      </c>
      <c r="D147" s="19" t="n">
        <v>91</v>
      </c>
      <c r="E147" s="20" t="n">
        <v>78</v>
      </c>
      <c r="F147" s="20" t="n">
        <v>90</v>
      </c>
      <c r="G147" s="20" t="n">
        <v>131</v>
      </c>
      <c r="H147" s="20" t="n">
        <v>266</v>
      </c>
      <c r="I147" s="20" t="n">
        <v>454</v>
      </c>
      <c r="J147" s="20" t="n">
        <v>321</v>
      </c>
      <c r="K147" s="21" t="n">
        <v>1431</v>
      </c>
      <c r="L147" s="28" t="n">
        <f aca="false">+D147/D$151*100</f>
        <v>90.0990099009901</v>
      </c>
      <c r="M147" s="29" t="n">
        <f aca="false">+E147/E$151*100</f>
        <v>90.6976744186047</v>
      </c>
      <c r="N147" s="29" t="n">
        <f aca="false">+F147/F$151*100</f>
        <v>78.2608695652174</v>
      </c>
      <c r="O147" s="29" t="n">
        <f aca="false">+G147/G$151*100</f>
        <v>77.9761904761905</v>
      </c>
      <c r="P147" s="29" t="n">
        <f aca="false">+H147/H$151*100</f>
        <v>70</v>
      </c>
      <c r="Q147" s="29" t="n">
        <f aca="false">+I147/I$151*100</f>
        <v>60.857908847185</v>
      </c>
      <c r="R147" s="29" t="n">
        <f aca="false">+J147/J$151*100</f>
        <v>50.5511811023622</v>
      </c>
      <c r="S147" s="29" t="n">
        <f aca="false">+K147/K$151*100</f>
        <v>64.1416405199462</v>
      </c>
    </row>
    <row r="148" customFormat="false" ht="14.1" hidden="false" customHeight="true" outlineLevel="0" collapsed="false">
      <c r="A148" s="46"/>
      <c r="B148" s="17"/>
      <c r="C148" s="39" t="s">
        <v>16</v>
      </c>
      <c r="D148" s="25" t="n">
        <v>3</v>
      </c>
      <c r="E148" s="26" t="n">
        <v>3</v>
      </c>
      <c r="F148" s="26" t="n">
        <v>7</v>
      </c>
      <c r="G148" s="26" t="n">
        <v>5</v>
      </c>
      <c r="H148" s="26" t="n">
        <v>20</v>
      </c>
      <c r="I148" s="26" t="n">
        <v>60</v>
      </c>
      <c r="J148" s="26" t="n">
        <v>58</v>
      </c>
      <c r="K148" s="27" t="n">
        <v>156</v>
      </c>
      <c r="L148" s="28" t="n">
        <f aca="false">+D148/D$151*100</f>
        <v>2.97029702970297</v>
      </c>
      <c r="M148" s="29" t="n">
        <f aca="false">+E148/E$151*100</f>
        <v>3.48837209302326</v>
      </c>
      <c r="N148" s="29" t="n">
        <f aca="false">+F148/F$151*100</f>
        <v>6.08695652173913</v>
      </c>
      <c r="O148" s="29" t="n">
        <f aca="false">+G148/G$151*100</f>
        <v>2.97619047619048</v>
      </c>
      <c r="P148" s="29" t="n">
        <f aca="false">+H148/H$151*100</f>
        <v>5.26315789473684</v>
      </c>
      <c r="Q148" s="29" t="n">
        <f aca="false">+I148/I$151*100</f>
        <v>8.04289544235925</v>
      </c>
      <c r="R148" s="29" t="n">
        <f aca="false">+J148/J$151*100</f>
        <v>9.13385826771654</v>
      </c>
      <c r="S148" s="29" t="n">
        <f aca="false">+K148/K$151*100</f>
        <v>6.99238009861049</v>
      </c>
    </row>
    <row r="149" customFormat="false" ht="14.1" hidden="false" customHeight="true" outlineLevel="0" collapsed="false">
      <c r="A149" s="46"/>
      <c r="B149" s="17"/>
      <c r="C149" s="39" t="s">
        <v>17</v>
      </c>
      <c r="D149" s="25" t="n">
        <v>7</v>
      </c>
      <c r="E149" s="26" t="n">
        <v>5</v>
      </c>
      <c r="F149" s="26" t="n">
        <v>18</v>
      </c>
      <c r="G149" s="26" t="n">
        <v>32</v>
      </c>
      <c r="H149" s="26" t="n">
        <v>94</v>
      </c>
      <c r="I149" s="26" t="n">
        <v>232</v>
      </c>
      <c r="J149" s="26" t="n">
        <v>256</v>
      </c>
      <c r="K149" s="27" t="n">
        <v>644</v>
      </c>
      <c r="L149" s="28" t="n">
        <f aca="false">+D149/D$151*100</f>
        <v>6.93069306930693</v>
      </c>
      <c r="M149" s="29" t="n">
        <f aca="false">+E149/E$151*100</f>
        <v>5.81395348837209</v>
      </c>
      <c r="N149" s="29" t="n">
        <f aca="false">+F149/F$151*100</f>
        <v>15.6521739130435</v>
      </c>
      <c r="O149" s="29" t="n">
        <f aca="false">+G149/G$151*100</f>
        <v>19.047619047619</v>
      </c>
      <c r="P149" s="29" t="n">
        <f aca="false">+H149/H$151*100</f>
        <v>24.7368421052632</v>
      </c>
      <c r="Q149" s="29" t="n">
        <f aca="false">+I149/I$151*100</f>
        <v>31.0991957104558</v>
      </c>
      <c r="R149" s="29" t="n">
        <f aca="false">+J149/J$151*100</f>
        <v>40.3149606299213</v>
      </c>
      <c r="S149" s="29" t="n">
        <f aca="false">+K149/K$151*100</f>
        <v>28.8659793814433</v>
      </c>
    </row>
    <row r="150" customFormat="false" ht="14.1" hidden="false" customHeight="true" outlineLevel="0" collapsed="false">
      <c r="A150" s="46"/>
      <c r="B150" s="17"/>
      <c r="C150" s="39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101</v>
      </c>
      <c r="E151" s="32" t="n">
        <v>86</v>
      </c>
      <c r="F151" s="32" t="n">
        <v>115</v>
      </c>
      <c r="G151" s="32" t="n">
        <v>168</v>
      </c>
      <c r="H151" s="32" t="n">
        <v>380</v>
      </c>
      <c r="I151" s="32" t="n">
        <v>746</v>
      </c>
      <c r="J151" s="32" t="n">
        <v>635</v>
      </c>
      <c r="K151" s="33" t="n">
        <v>2231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5</v>
      </c>
      <c r="C152" s="38" t="s">
        <v>15</v>
      </c>
      <c r="D152" s="25" t="n">
        <v>69</v>
      </c>
      <c r="E152" s="26" t="n">
        <v>75</v>
      </c>
      <c r="F152" s="26" t="n">
        <v>72</v>
      </c>
      <c r="G152" s="26" t="n">
        <v>112</v>
      </c>
      <c r="H152" s="26" t="n">
        <v>314</v>
      </c>
      <c r="I152" s="26" t="n">
        <v>525</v>
      </c>
      <c r="J152" s="26" t="n">
        <v>317</v>
      </c>
      <c r="K152" s="27" t="n">
        <v>1484</v>
      </c>
      <c r="L152" s="22" t="n">
        <f aca="false">+D152/D$156*100</f>
        <v>89.6103896103896</v>
      </c>
      <c r="M152" s="23" t="n">
        <f aca="false">+E152/E$156*100</f>
        <v>80.6451612903226</v>
      </c>
      <c r="N152" s="23" t="n">
        <f aca="false">+F152/F$156*100</f>
        <v>78.2608695652174</v>
      </c>
      <c r="O152" s="23" t="n">
        <f aca="false">+G152/G$156*100</f>
        <v>66.6666666666667</v>
      </c>
      <c r="P152" s="23" t="n">
        <f aca="false">+H152/H$156*100</f>
        <v>59.0225563909774</v>
      </c>
      <c r="Q152" s="23" t="n">
        <f aca="false">+I152/I$156*100</f>
        <v>49.4816211121583</v>
      </c>
      <c r="R152" s="23" t="n">
        <f aca="false">+J152/J$156*100</f>
        <v>36.6050808314088</v>
      </c>
      <c r="S152" s="23" t="n">
        <f aca="false">+K152/K$156*100</f>
        <v>51.3672551055729</v>
      </c>
    </row>
    <row r="153" customFormat="false" ht="14.1" hidden="false" customHeight="true" outlineLevel="0" collapsed="false">
      <c r="A153" s="46"/>
      <c r="B153" s="34"/>
      <c r="C153" s="39" t="s">
        <v>16</v>
      </c>
      <c r="D153" s="25" t="n">
        <v>1</v>
      </c>
      <c r="E153" s="26" t="n">
        <v>7</v>
      </c>
      <c r="F153" s="26" t="n">
        <v>7</v>
      </c>
      <c r="G153" s="26" t="n">
        <v>16</v>
      </c>
      <c r="H153" s="26" t="n">
        <v>63</v>
      </c>
      <c r="I153" s="26" t="n">
        <v>135</v>
      </c>
      <c r="J153" s="26" t="n">
        <v>100</v>
      </c>
      <c r="K153" s="27" t="n">
        <v>329</v>
      </c>
      <c r="L153" s="28" t="n">
        <f aca="false">+D153/D$156*100</f>
        <v>1.2987012987013</v>
      </c>
      <c r="M153" s="29" t="n">
        <f aca="false">+E153/E$156*100</f>
        <v>7.52688172043011</v>
      </c>
      <c r="N153" s="29" t="n">
        <f aca="false">+F153/F$156*100</f>
        <v>7.60869565217391</v>
      </c>
      <c r="O153" s="29" t="n">
        <f aca="false">+G153/G$156*100</f>
        <v>9.52380952380952</v>
      </c>
      <c r="P153" s="29" t="n">
        <f aca="false">+H153/H$156*100</f>
        <v>11.8421052631579</v>
      </c>
      <c r="Q153" s="29" t="n">
        <f aca="false">+I153/I$156*100</f>
        <v>12.7238454288407</v>
      </c>
      <c r="R153" s="29" t="n">
        <f aca="false">+J153/J$156*100</f>
        <v>11.5473441108545</v>
      </c>
      <c r="S153" s="29" t="n">
        <f aca="false">+K153/K$156*100</f>
        <v>11.3880235375562</v>
      </c>
    </row>
    <row r="154" customFormat="false" ht="14.1" hidden="false" customHeight="true" outlineLevel="0" collapsed="false">
      <c r="A154" s="46"/>
      <c r="B154" s="34"/>
      <c r="C154" s="39" t="s">
        <v>17</v>
      </c>
      <c r="D154" s="25" t="n">
        <v>7</v>
      </c>
      <c r="E154" s="26" t="n">
        <v>11</v>
      </c>
      <c r="F154" s="26" t="n">
        <v>13</v>
      </c>
      <c r="G154" s="26" t="n">
        <v>40</v>
      </c>
      <c r="H154" s="26" t="n">
        <v>155</v>
      </c>
      <c r="I154" s="26" t="n">
        <v>401</v>
      </c>
      <c r="J154" s="26" t="n">
        <v>449</v>
      </c>
      <c r="K154" s="27" t="n">
        <v>1076</v>
      </c>
      <c r="L154" s="28" t="n">
        <f aca="false">+D154/D$156*100</f>
        <v>9.09090909090909</v>
      </c>
      <c r="M154" s="29" t="n">
        <f aca="false">+E154/E$156*100</f>
        <v>11.8279569892473</v>
      </c>
      <c r="N154" s="29" t="n">
        <f aca="false">+F154/F$156*100</f>
        <v>14.1304347826087</v>
      </c>
      <c r="O154" s="29" t="n">
        <f aca="false">+G154/G$156*100</f>
        <v>23.8095238095238</v>
      </c>
      <c r="P154" s="29" t="n">
        <f aca="false">+H154/H$156*100</f>
        <v>29.1353383458647</v>
      </c>
      <c r="Q154" s="29" t="n">
        <f aca="false">+I154/I$156*100</f>
        <v>37.7945334590009</v>
      </c>
      <c r="R154" s="29" t="n">
        <f aca="false">+J154/J$156*100</f>
        <v>51.8475750577367</v>
      </c>
      <c r="S154" s="29" t="n">
        <f aca="false">+K154/K$156*100</f>
        <v>37.2447213568709</v>
      </c>
    </row>
    <row r="155" customFormat="false" ht="14.1" hidden="false" customHeight="true" outlineLevel="0" collapsed="false">
      <c r="A155" s="46"/>
      <c r="B155" s="34"/>
      <c r="C155" s="39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77</v>
      </c>
      <c r="E156" s="26" t="n">
        <v>93</v>
      </c>
      <c r="F156" s="26" t="n">
        <v>92</v>
      </c>
      <c r="G156" s="26" t="n">
        <v>168</v>
      </c>
      <c r="H156" s="26" t="n">
        <v>532</v>
      </c>
      <c r="I156" s="26" t="n">
        <v>1061</v>
      </c>
      <c r="J156" s="26" t="n">
        <v>866</v>
      </c>
      <c r="K156" s="27" t="n">
        <v>2889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6</v>
      </c>
      <c r="C157" s="38" t="s">
        <v>15</v>
      </c>
      <c r="D157" s="19" t="n">
        <v>67</v>
      </c>
      <c r="E157" s="20" t="n">
        <v>66</v>
      </c>
      <c r="F157" s="20" t="n">
        <v>77</v>
      </c>
      <c r="G157" s="20" t="n">
        <v>80</v>
      </c>
      <c r="H157" s="20" t="n">
        <v>213</v>
      </c>
      <c r="I157" s="20" t="n">
        <v>394</v>
      </c>
      <c r="J157" s="20" t="n">
        <v>350</v>
      </c>
      <c r="K157" s="21" t="n">
        <v>1247</v>
      </c>
      <c r="L157" s="28" t="n">
        <f aca="false">+D157/D$161*100</f>
        <v>87.012987012987</v>
      </c>
      <c r="M157" s="29" t="n">
        <f aca="false">+E157/E$161*100</f>
        <v>79.5180722891566</v>
      </c>
      <c r="N157" s="29" t="n">
        <f aca="false">+F157/F$161*100</f>
        <v>72.6415094339623</v>
      </c>
      <c r="O157" s="29" t="n">
        <f aca="false">+G157/G$161*100</f>
        <v>64.5161290322581</v>
      </c>
      <c r="P157" s="29" t="n">
        <f aca="false">+H157/H$161*100</f>
        <v>58.5164835164835</v>
      </c>
      <c r="Q157" s="29" t="n">
        <f aca="false">+I157/I$161*100</f>
        <v>43.5359116022099</v>
      </c>
      <c r="R157" s="29" t="n">
        <f aca="false">+J157/J$161*100</f>
        <v>37.6749192680301</v>
      </c>
      <c r="S157" s="29" t="n">
        <f aca="false">+K157/K$161*100</f>
        <v>48.1839258114374</v>
      </c>
    </row>
    <row r="158" customFormat="false" ht="14.1" hidden="false" customHeight="true" outlineLevel="0" collapsed="false">
      <c r="A158" s="46"/>
      <c r="B158" s="17"/>
      <c r="C158" s="39" t="s">
        <v>16</v>
      </c>
      <c r="D158" s="25" t="n">
        <v>3</v>
      </c>
      <c r="E158" s="26" t="n">
        <v>6</v>
      </c>
      <c r="F158" s="26" t="n">
        <v>8</v>
      </c>
      <c r="G158" s="26" t="n">
        <v>8</v>
      </c>
      <c r="H158" s="26" t="n">
        <v>27</v>
      </c>
      <c r="I158" s="26" t="n">
        <v>101</v>
      </c>
      <c r="J158" s="26" t="n">
        <v>104</v>
      </c>
      <c r="K158" s="27" t="n">
        <v>257</v>
      </c>
      <c r="L158" s="28" t="n">
        <f aca="false">+D158/D$161*100</f>
        <v>3.8961038961039</v>
      </c>
      <c r="M158" s="29" t="n">
        <f aca="false">+E158/E$161*100</f>
        <v>7.2289156626506</v>
      </c>
      <c r="N158" s="29" t="n">
        <f aca="false">+F158/F$161*100</f>
        <v>7.54716981132076</v>
      </c>
      <c r="O158" s="29" t="n">
        <f aca="false">+G158/G$161*100</f>
        <v>6.45161290322581</v>
      </c>
      <c r="P158" s="29" t="n">
        <f aca="false">+H158/H$161*100</f>
        <v>7.41758241758242</v>
      </c>
      <c r="Q158" s="29" t="n">
        <f aca="false">+I158/I$161*100</f>
        <v>11.1602209944751</v>
      </c>
      <c r="R158" s="29" t="n">
        <f aca="false">+J158/J$161*100</f>
        <v>11.194833153929</v>
      </c>
      <c r="S158" s="29" t="n">
        <f aca="false">+K158/K$161*100</f>
        <v>9.93044822256569</v>
      </c>
    </row>
    <row r="159" customFormat="false" ht="14.1" hidden="false" customHeight="true" outlineLevel="0" collapsed="false">
      <c r="A159" s="46"/>
      <c r="B159" s="17"/>
      <c r="C159" s="39" t="s">
        <v>17</v>
      </c>
      <c r="D159" s="25" t="n">
        <v>7</v>
      </c>
      <c r="E159" s="26" t="n">
        <v>11</v>
      </c>
      <c r="F159" s="26" t="n">
        <v>21</v>
      </c>
      <c r="G159" s="26" t="n">
        <v>36</v>
      </c>
      <c r="H159" s="26" t="n">
        <v>124</v>
      </c>
      <c r="I159" s="26" t="n">
        <v>410</v>
      </c>
      <c r="J159" s="26" t="n">
        <v>475</v>
      </c>
      <c r="K159" s="27" t="n">
        <v>1084</v>
      </c>
      <c r="L159" s="28" t="n">
        <f aca="false">+D159/D$161*100</f>
        <v>9.09090909090909</v>
      </c>
      <c r="M159" s="29" t="n">
        <f aca="false">+E159/E$161*100</f>
        <v>13.2530120481928</v>
      </c>
      <c r="N159" s="29" t="n">
        <f aca="false">+F159/F$161*100</f>
        <v>19.811320754717</v>
      </c>
      <c r="O159" s="29" t="n">
        <f aca="false">+G159/G$161*100</f>
        <v>29.0322580645161</v>
      </c>
      <c r="P159" s="29" t="n">
        <f aca="false">+H159/H$161*100</f>
        <v>34.0659340659341</v>
      </c>
      <c r="Q159" s="29" t="n">
        <f aca="false">+I159/I$161*100</f>
        <v>45.3038674033149</v>
      </c>
      <c r="R159" s="29" t="n">
        <f aca="false">+J159/J$161*100</f>
        <v>51.1302475780409</v>
      </c>
      <c r="S159" s="29" t="n">
        <f aca="false">+K159/K$161*100</f>
        <v>41.8856259659969</v>
      </c>
    </row>
    <row r="160" customFormat="false" ht="14.1" hidden="false" customHeight="true" outlineLevel="0" collapsed="false">
      <c r="A160" s="46"/>
      <c r="B160" s="17"/>
      <c r="C160" s="39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77</v>
      </c>
      <c r="E161" s="32" t="n">
        <v>83</v>
      </c>
      <c r="F161" s="32" t="n">
        <v>106</v>
      </c>
      <c r="G161" s="32" t="n">
        <v>124</v>
      </c>
      <c r="H161" s="32" t="n">
        <v>364</v>
      </c>
      <c r="I161" s="32" t="n">
        <v>905</v>
      </c>
      <c r="J161" s="32" t="n">
        <v>929</v>
      </c>
      <c r="K161" s="33" t="n">
        <v>258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7</v>
      </c>
      <c r="C162" s="38" t="s">
        <v>15</v>
      </c>
      <c r="D162" s="25" t="n">
        <v>76</v>
      </c>
      <c r="E162" s="26" t="n">
        <v>79</v>
      </c>
      <c r="F162" s="26" t="n">
        <v>75</v>
      </c>
      <c r="G162" s="26" t="n">
        <v>95</v>
      </c>
      <c r="H162" s="26" t="n">
        <v>235</v>
      </c>
      <c r="I162" s="26" t="n">
        <v>398</v>
      </c>
      <c r="J162" s="26" t="n">
        <v>279</v>
      </c>
      <c r="K162" s="27" t="n">
        <v>1237</v>
      </c>
      <c r="L162" s="22" t="n">
        <f aca="false">+D162/D$166*100</f>
        <v>85.3932584269663</v>
      </c>
      <c r="M162" s="23" t="n">
        <f aca="false">+E162/E$166*100</f>
        <v>80.6122448979592</v>
      </c>
      <c r="N162" s="23" t="n">
        <f aca="false">+F162/F$166*100</f>
        <v>78.9473684210526</v>
      </c>
      <c r="O162" s="23" t="n">
        <f aca="false">+G162/G$166*100</f>
        <v>70.8955223880597</v>
      </c>
      <c r="P162" s="23" t="n">
        <f aca="false">+H162/H$166*100</f>
        <v>63.8586956521739</v>
      </c>
      <c r="Q162" s="23" t="n">
        <f aca="false">+I162/I$166*100</f>
        <v>55.7422969187675</v>
      </c>
      <c r="R162" s="23" t="n">
        <f aca="false">+J162/J$166*100</f>
        <v>46.039603960396</v>
      </c>
      <c r="S162" s="23" t="n">
        <f aca="false">+K162/K$166*100</f>
        <v>58.7927756653993</v>
      </c>
    </row>
    <row r="163" customFormat="false" ht="14.1" hidden="false" customHeight="true" outlineLevel="0" collapsed="false">
      <c r="A163" s="46"/>
      <c r="B163" s="34"/>
      <c r="C163" s="39" t="s">
        <v>16</v>
      </c>
      <c r="D163" s="25" t="n">
        <v>6</v>
      </c>
      <c r="E163" s="26" t="n">
        <v>5</v>
      </c>
      <c r="F163" s="26" t="n">
        <v>5</v>
      </c>
      <c r="G163" s="26" t="n">
        <v>10</v>
      </c>
      <c r="H163" s="26" t="n">
        <v>33</v>
      </c>
      <c r="I163" s="26" t="n">
        <v>60</v>
      </c>
      <c r="J163" s="26" t="n">
        <v>54</v>
      </c>
      <c r="K163" s="27" t="n">
        <v>173</v>
      </c>
      <c r="L163" s="28" t="n">
        <f aca="false">+D163/D$166*100</f>
        <v>6.74157303370787</v>
      </c>
      <c r="M163" s="29" t="n">
        <f aca="false">+E163/E$166*100</f>
        <v>5.10204081632653</v>
      </c>
      <c r="N163" s="29" t="n">
        <f aca="false">+F163/F$166*100</f>
        <v>5.26315789473684</v>
      </c>
      <c r="O163" s="29" t="n">
        <f aca="false">+G163/G$166*100</f>
        <v>7.46268656716418</v>
      </c>
      <c r="P163" s="29" t="n">
        <f aca="false">+H163/H$166*100</f>
        <v>8.96739130434783</v>
      </c>
      <c r="Q163" s="29" t="n">
        <f aca="false">+I163/I$166*100</f>
        <v>8.40336134453782</v>
      </c>
      <c r="R163" s="29" t="n">
        <f aca="false">+J163/J$166*100</f>
        <v>8.91089108910891</v>
      </c>
      <c r="S163" s="29" t="n">
        <f aca="false">+K163/K$166*100</f>
        <v>8.22243346007605</v>
      </c>
    </row>
    <row r="164" customFormat="false" ht="14.1" hidden="false" customHeight="true" outlineLevel="0" collapsed="false">
      <c r="A164" s="46"/>
      <c r="B164" s="34"/>
      <c r="C164" s="39" t="s">
        <v>17</v>
      </c>
      <c r="D164" s="25" t="n">
        <v>7</v>
      </c>
      <c r="E164" s="26" t="n">
        <v>13</v>
      </c>
      <c r="F164" s="26" t="n">
        <v>14</v>
      </c>
      <c r="G164" s="26" t="n">
        <v>29</v>
      </c>
      <c r="H164" s="26" t="n">
        <v>100</v>
      </c>
      <c r="I164" s="26" t="n">
        <v>255</v>
      </c>
      <c r="J164" s="26" t="n">
        <v>272</v>
      </c>
      <c r="K164" s="27" t="n">
        <v>690</v>
      </c>
      <c r="L164" s="28" t="n">
        <f aca="false">+D164/D$166*100</f>
        <v>7.86516853932584</v>
      </c>
      <c r="M164" s="29" t="n">
        <f aca="false">+E164/E$166*100</f>
        <v>13.265306122449</v>
      </c>
      <c r="N164" s="29" t="n">
        <f aca="false">+F164/F$166*100</f>
        <v>14.7368421052632</v>
      </c>
      <c r="O164" s="29" t="n">
        <f aca="false">+G164/G$166*100</f>
        <v>21.6417910447761</v>
      </c>
      <c r="P164" s="29" t="n">
        <f aca="false">+H164/H$166*100</f>
        <v>27.1739130434783</v>
      </c>
      <c r="Q164" s="29" t="n">
        <f aca="false">+I164/I$166*100</f>
        <v>35.7142857142857</v>
      </c>
      <c r="R164" s="29" t="n">
        <f aca="false">+J164/J$166*100</f>
        <v>44.8844884488449</v>
      </c>
      <c r="S164" s="29" t="n">
        <f aca="false">+K164/K$166*100</f>
        <v>32.7946768060837</v>
      </c>
    </row>
    <row r="165" customFormat="false" ht="14.1" hidden="false" customHeight="true" outlineLevel="0" collapsed="false">
      <c r="A165" s="46"/>
      <c r="B165" s="34"/>
      <c r="C165" s="39" t="s">
        <v>18</v>
      </c>
      <c r="D165" s="25" t="n">
        <v>0</v>
      </c>
      <c r="E165" s="26" t="n">
        <v>1</v>
      </c>
      <c r="F165" s="26" t="n">
        <v>1</v>
      </c>
      <c r="G165" s="26" t="n">
        <v>0</v>
      </c>
      <c r="H165" s="26" t="n">
        <v>0</v>
      </c>
      <c r="I165" s="26" t="n">
        <v>1</v>
      </c>
      <c r="J165" s="26" t="n">
        <v>1</v>
      </c>
      <c r="K165" s="27" t="n">
        <v>4</v>
      </c>
      <c r="L165" s="28" t="n">
        <f aca="false">+D165/D$166*100</f>
        <v>0</v>
      </c>
      <c r="M165" s="29" t="n">
        <f aca="false">+E165/E$166*100</f>
        <v>1.02040816326531</v>
      </c>
      <c r="N165" s="29" t="n">
        <f aca="false">+F165/F$166*100</f>
        <v>1.05263157894737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40056022408964</v>
      </c>
      <c r="R165" s="29" t="n">
        <f aca="false">+J165/J$166*100</f>
        <v>0.165016501650165</v>
      </c>
      <c r="S165" s="29" t="n">
        <f aca="false">+K165/K$166*100</f>
        <v>0.190114068441065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89</v>
      </c>
      <c r="E166" s="26" t="n">
        <v>98</v>
      </c>
      <c r="F166" s="26" t="n">
        <v>95</v>
      </c>
      <c r="G166" s="26" t="n">
        <v>134</v>
      </c>
      <c r="H166" s="26" t="n">
        <v>368</v>
      </c>
      <c r="I166" s="26" t="n">
        <v>714</v>
      </c>
      <c r="J166" s="26" t="n">
        <v>606</v>
      </c>
      <c r="K166" s="27" t="n">
        <v>210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8</v>
      </c>
      <c r="C167" s="38" t="s">
        <v>15</v>
      </c>
      <c r="D167" s="19" t="n">
        <v>20</v>
      </c>
      <c r="E167" s="20" t="n">
        <v>19</v>
      </c>
      <c r="F167" s="20" t="n">
        <v>15</v>
      </c>
      <c r="G167" s="20" t="n">
        <v>23</v>
      </c>
      <c r="H167" s="20" t="n">
        <v>57</v>
      </c>
      <c r="I167" s="20" t="n">
        <v>120</v>
      </c>
      <c r="J167" s="20" t="n">
        <v>101</v>
      </c>
      <c r="K167" s="21" t="n">
        <v>355</v>
      </c>
      <c r="L167" s="28" t="n">
        <f aca="false">+D167/D$171*100</f>
        <v>74.0740740740741</v>
      </c>
      <c r="M167" s="29" t="n">
        <f aca="false">+E167/E$171*100</f>
        <v>76</v>
      </c>
      <c r="N167" s="29" t="n">
        <f aca="false">+F167/F$171*100</f>
        <v>55.5555555555556</v>
      </c>
      <c r="O167" s="29" t="n">
        <f aca="false">+G167/G$171*100</f>
        <v>62.1621621621622</v>
      </c>
      <c r="P167" s="29" t="n">
        <f aca="false">+H167/H$171*100</f>
        <v>56.4356435643564</v>
      </c>
      <c r="Q167" s="29" t="n">
        <f aca="false">+I167/I$171*100</f>
        <v>43.3212996389892</v>
      </c>
      <c r="R167" s="29" t="n">
        <f aca="false">+J167/J$171*100</f>
        <v>30.2395209580838</v>
      </c>
      <c r="S167" s="29" t="n">
        <f aca="false">+K167/K$171*100</f>
        <v>42.8743961352657</v>
      </c>
    </row>
    <row r="168" customFormat="false" ht="14.1" hidden="false" customHeight="true" outlineLevel="0" collapsed="false">
      <c r="A168" s="46"/>
      <c r="B168" s="17"/>
      <c r="C168" s="39" t="s">
        <v>16</v>
      </c>
      <c r="D168" s="25" t="n">
        <v>1</v>
      </c>
      <c r="E168" s="26" t="n">
        <v>3</v>
      </c>
      <c r="F168" s="26" t="n">
        <v>6</v>
      </c>
      <c r="G168" s="26" t="n">
        <v>5</v>
      </c>
      <c r="H168" s="26" t="n">
        <v>11</v>
      </c>
      <c r="I168" s="26" t="n">
        <v>45</v>
      </c>
      <c r="J168" s="26" t="n">
        <v>53</v>
      </c>
      <c r="K168" s="27" t="n">
        <v>124</v>
      </c>
      <c r="L168" s="28" t="n">
        <f aca="false">+D168/D$171*100</f>
        <v>3.7037037037037</v>
      </c>
      <c r="M168" s="29" t="n">
        <f aca="false">+E168/E$171*100</f>
        <v>12</v>
      </c>
      <c r="N168" s="29" t="n">
        <f aca="false">+F168/F$171*100</f>
        <v>22.2222222222222</v>
      </c>
      <c r="O168" s="29" t="n">
        <f aca="false">+G168/G$171*100</f>
        <v>13.5135135135135</v>
      </c>
      <c r="P168" s="29" t="n">
        <f aca="false">+H168/H$171*100</f>
        <v>10.8910891089109</v>
      </c>
      <c r="Q168" s="29" t="n">
        <f aca="false">+I168/I$171*100</f>
        <v>16.2454873646209</v>
      </c>
      <c r="R168" s="29" t="n">
        <f aca="false">+J168/J$171*100</f>
        <v>15.8682634730539</v>
      </c>
      <c r="S168" s="29" t="n">
        <f aca="false">+K168/K$171*100</f>
        <v>14.975845410628</v>
      </c>
    </row>
    <row r="169" customFormat="false" ht="14.1" hidden="false" customHeight="true" outlineLevel="0" collapsed="false">
      <c r="A169" s="46"/>
      <c r="B169" s="17"/>
      <c r="C169" s="39" t="s">
        <v>17</v>
      </c>
      <c r="D169" s="25" t="n">
        <v>6</v>
      </c>
      <c r="E169" s="26" t="n">
        <v>3</v>
      </c>
      <c r="F169" s="26" t="n">
        <v>6</v>
      </c>
      <c r="G169" s="26" t="n">
        <v>9</v>
      </c>
      <c r="H169" s="26" t="n">
        <v>33</v>
      </c>
      <c r="I169" s="26" t="n">
        <v>112</v>
      </c>
      <c r="J169" s="26" t="n">
        <v>180</v>
      </c>
      <c r="K169" s="27" t="n">
        <v>349</v>
      </c>
      <c r="L169" s="28" t="n">
        <f aca="false">+D169/D$171*100</f>
        <v>22.2222222222222</v>
      </c>
      <c r="M169" s="29" t="n">
        <f aca="false">+E169/E$171*100</f>
        <v>12</v>
      </c>
      <c r="N169" s="29" t="n">
        <f aca="false">+F169/F$171*100</f>
        <v>22.2222222222222</v>
      </c>
      <c r="O169" s="29" t="n">
        <f aca="false">+G169/G$171*100</f>
        <v>24.3243243243243</v>
      </c>
      <c r="P169" s="29" t="n">
        <f aca="false">+H169/H$171*100</f>
        <v>32.6732673267327</v>
      </c>
      <c r="Q169" s="29" t="n">
        <f aca="false">+I169/I$171*100</f>
        <v>40.4332129963899</v>
      </c>
      <c r="R169" s="29" t="n">
        <f aca="false">+J169/J$171*100</f>
        <v>53.8922155688623</v>
      </c>
      <c r="S169" s="29" t="n">
        <f aca="false">+K169/K$171*100</f>
        <v>42.1497584541063</v>
      </c>
    </row>
    <row r="170" customFormat="false" ht="14.1" hidden="false" customHeight="true" outlineLevel="0" collapsed="false">
      <c r="A170" s="46"/>
      <c r="B170" s="17"/>
      <c r="C170" s="39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27</v>
      </c>
      <c r="E171" s="32" t="n">
        <v>25</v>
      </c>
      <c r="F171" s="32" t="n">
        <v>27</v>
      </c>
      <c r="G171" s="32" t="n">
        <v>37</v>
      </c>
      <c r="H171" s="32" t="n">
        <v>101</v>
      </c>
      <c r="I171" s="32" t="n">
        <v>277</v>
      </c>
      <c r="J171" s="32" t="n">
        <v>334</v>
      </c>
      <c r="K171" s="33" t="n">
        <v>82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49</v>
      </c>
      <c r="C172" s="38" t="s">
        <v>15</v>
      </c>
      <c r="D172" s="25" t="n">
        <v>16</v>
      </c>
      <c r="E172" s="26" t="n">
        <v>18</v>
      </c>
      <c r="F172" s="26" t="n">
        <v>17</v>
      </c>
      <c r="G172" s="26" t="n">
        <v>41</v>
      </c>
      <c r="H172" s="26" t="n">
        <v>124</v>
      </c>
      <c r="I172" s="26" t="n">
        <v>200</v>
      </c>
      <c r="J172" s="26" t="n">
        <v>136</v>
      </c>
      <c r="K172" s="27" t="n">
        <v>552</v>
      </c>
      <c r="L172" s="22" t="n">
        <f aca="false">+D172/D$176*100</f>
        <v>84.2105263157895</v>
      </c>
      <c r="M172" s="23" t="n">
        <f aca="false">+E172/E$176*100</f>
        <v>81.8181818181818</v>
      </c>
      <c r="N172" s="23" t="n">
        <f aca="false">+F172/F$176*100</f>
        <v>80.952380952381</v>
      </c>
      <c r="O172" s="23" t="n">
        <f aca="false">+G172/G$176*100</f>
        <v>65.0793650793651</v>
      </c>
      <c r="P172" s="23" t="n">
        <f aca="false">+H172/H$176*100</f>
        <v>59.6153846153846</v>
      </c>
      <c r="Q172" s="23" t="n">
        <f aca="false">+I172/I$176*100</f>
        <v>51.8134715025907</v>
      </c>
      <c r="R172" s="23" t="n">
        <f aca="false">+J172/J$176*100</f>
        <v>45.945945945946</v>
      </c>
      <c r="S172" s="23" t="n">
        <f aca="false">+K172/K$176*100</f>
        <v>54.384236453202</v>
      </c>
    </row>
    <row r="173" customFormat="false" ht="14.1" hidden="false" customHeight="true" outlineLevel="0" collapsed="false">
      <c r="A173" s="46"/>
      <c r="B173" s="63"/>
      <c r="C173" s="39" t="s">
        <v>16</v>
      </c>
      <c r="D173" s="25" t="n">
        <v>1</v>
      </c>
      <c r="E173" s="26" t="n">
        <v>1</v>
      </c>
      <c r="F173" s="26" t="n">
        <v>2</v>
      </c>
      <c r="G173" s="26" t="n">
        <v>6</v>
      </c>
      <c r="H173" s="26" t="n">
        <v>25</v>
      </c>
      <c r="I173" s="26" t="n">
        <v>46</v>
      </c>
      <c r="J173" s="26" t="n">
        <v>27</v>
      </c>
      <c r="K173" s="27" t="n">
        <v>108</v>
      </c>
      <c r="L173" s="28" t="n">
        <f aca="false">+D173/D$176*100</f>
        <v>5.26315789473684</v>
      </c>
      <c r="M173" s="29" t="n">
        <f aca="false">+E173/E$176*100</f>
        <v>4.54545454545455</v>
      </c>
      <c r="N173" s="29" t="n">
        <f aca="false">+F173/F$176*100</f>
        <v>9.52380952380952</v>
      </c>
      <c r="O173" s="29" t="n">
        <f aca="false">+G173/G$176*100</f>
        <v>9.52380952380952</v>
      </c>
      <c r="P173" s="29" t="n">
        <f aca="false">+H173/H$176*100</f>
        <v>12.0192307692308</v>
      </c>
      <c r="Q173" s="29" t="n">
        <f aca="false">+I173/I$176*100</f>
        <v>11.9170984455959</v>
      </c>
      <c r="R173" s="29" t="n">
        <f aca="false">+J173/J$176*100</f>
        <v>9.12162162162162</v>
      </c>
      <c r="S173" s="29" t="n">
        <f aca="false">+K173/K$176*100</f>
        <v>10.64039408867</v>
      </c>
    </row>
    <row r="174" customFormat="false" ht="14.1" hidden="false" customHeight="true" outlineLevel="0" collapsed="false">
      <c r="A174" s="46"/>
      <c r="B174" s="63"/>
      <c r="C174" s="39" t="s">
        <v>17</v>
      </c>
      <c r="D174" s="25" t="n">
        <v>2</v>
      </c>
      <c r="E174" s="26" t="n">
        <v>3</v>
      </c>
      <c r="F174" s="26" t="n">
        <v>2</v>
      </c>
      <c r="G174" s="26" t="n">
        <v>16</v>
      </c>
      <c r="H174" s="26" t="n">
        <v>59</v>
      </c>
      <c r="I174" s="26" t="n">
        <v>140</v>
      </c>
      <c r="J174" s="26" t="n">
        <v>133</v>
      </c>
      <c r="K174" s="27" t="n">
        <v>355</v>
      </c>
      <c r="L174" s="28" t="n">
        <f aca="false">+D174/D$176*100</f>
        <v>10.5263157894737</v>
      </c>
      <c r="M174" s="29" t="n">
        <f aca="false">+E174/E$176*100</f>
        <v>13.6363636363636</v>
      </c>
      <c r="N174" s="29" t="n">
        <f aca="false">+F174/F$176*100</f>
        <v>9.52380952380952</v>
      </c>
      <c r="O174" s="29" t="n">
        <f aca="false">+G174/G$176*100</f>
        <v>25.3968253968254</v>
      </c>
      <c r="P174" s="29" t="n">
        <f aca="false">+H174/H$176*100</f>
        <v>28.3653846153846</v>
      </c>
      <c r="Q174" s="29" t="n">
        <f aca="false">+I174/I$176*100</f>
        <v>36.2694300518135</v>
      </c>
      <c r="R174" s="29" t="n">
        <f aca="false">+J174/J$176*100</f>
        <v>44.9324324324324</v>
      </c>
      <c r="S174" s="29" t="n">
        <f aca="false">+K174/K$176*100</f>
        <v>34.9753694581281</v>
      </c>
    </row>
    <row r="175" customFormat="false" ht="14.1" hidden="false" customHeight="true" outlineLevel="0" collapsed="false">
      <c r="A175" s="46"/>
      <c r="B175" s="63"/>
      <c r="C175" s="39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19</v>
      </c>
      <c r="E176" s="56" t="n">
        <v>22</v>
      </c>
      <c r="F176" s="56" t="n">
        <v>21</v>
      </c>
      <c r="G176" s="56" t="n">
        <v>63</v>
      </c>
      <c r="H176" s="56" t="n">
        <v>208</v>
      </c>
      <c r="I176" s="56" t="n">
        <v>386</v>
      </c>
      <c r="J176" s="56" t="n">
        <v>296</v>
      </c>
      <c r="K176" s="57" t="n">
        <v>1015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0</v>
      </c>
      <c r="C177" s="24" t="s">
        <v>15</v>
      </c>
      <c r="D177" s="25" t="n">
        <v>107</v>
      </c>
      <c r="E177" s="26" t="n">
        <v>125</v>
      </c>
      <c r="F177" s="26" t="n">
        <v>108</v>
      </c>
      <c r="G177" s="26" t="n">
        <v>151</v>
      </c>
      <c r="H177" s="26" t="n">
        <v>306</v>
      </c>
      <c r="I177" s="26" t="n">
        <v>572</v>
      </c>
      <c r="J177" s="26" t="n">
        <v>460</v>
      </c>
      <c r="K177" s="27" t="n">
        <v>1829</v>
      </c>
      <c r="L177" s="28" t="n">
        <f aca="false">+D177/D$181*100</f>
        <v>84.9206349206349</v>
      </c>
      <c r="M177" s="29" t="n">
        <f aca="false">+E177/E$181*100</f>
        <v>75.3012048192771</v>
      </c>
      <c r="N177" s="29" t="n">
        <f aca="false">+F177/F$181*100</f>
        <v>72.972972972973</v>
      </c>
      <c r="O177" s="29" t="n">
        <f aca="false">+G177/G$181*100</f>
        <v>59.6837944664032</v>
      </c>
      <c r="P177" s="29" t="n">
        <f aca="false">+H177/H$181*100</f>
        <v>54.4483985765125</v>
      </c>
      <c r="Q177" s="29" t="n">
        <f aca="false">+I177/I$181*100</f>
        <v>43.0398796087284</v>
      </c>
      <c r="R177" s="29" t="n">
        <f aca="false">+J177/J$181*100</f>
        <v>36.3062352012628</v>
      </c>
      <c r="S177" s="29" t="n">
        <f aca="false">+K177/K$181*100</f>
        <v>47.4941573617242</v>
      </c>
    </row>
    <row r="178" customFormat="false" ht="14.1" hidden="false" customHeight="true" outlineLevel="0" collapsed="false">
      <c r="A178" s="46"/>
      <c r="B178" s="64"/>
      <c r="C178" s="24" t="s">
        <v>16</v>
      </c>
      <c r="D178" s="25" t="n">
        <v>9</v>
      </c>
      <c r="E178" s="26" t="n">
        <v>20</v>
      </c>
      <c r="F178" s="26" t="n">
        <v>21</v>
      </c>
      <c r="G178" s="26" t="n">
        <v>48</v>
      </c>
      <c r="H178" s="26" t="n">
        <v>91</v>
      </c>
      <c r="I178" s="26" t="n">
        <v>240</v>
      </c>
      <c r="J178" s="26" t="n">
        <v>214</v>
      </c>
      <c r="K178" s="27" t="n">
        <v>643</v>
      </c>
      <c r="L178" s="28" t="n">
        <f aca="false">+D178/D$181*100</f>
        <v>7.14285714285714</v>
      </c>
      <c r="M178" s="29" t="n">
        <f aca="false">+E178/E$181*100</f>
        <v>12.0481927710843</v>
      </c>
      <c r="N178" s="29" t="n">
        <f aca="false">+F178/F$181*100</f>
        <v>14.1891891891892</v>
      </c>
      <c r="O178" s="29" t="n">
        <f aca="false">+G178/G$181*100</f>
        <v>18.9723320158103</v>
      </c>
      <c r="P178" s="29" t="n">
        <f aca="false">+H178/H$181*100</f>
        <v>16.1921708185053</v>
      </c>
      <c r="Q178" s="29" t="n">
        <f aca="false">+I178/I$181*100</f>
        <v>18.058690744921</v>
      </c>
      <c r="R178" s="29" t="n">
        <f aca="false">+J178/J$181*100</f>
        <v>16.8902920284136</v>
      </c>
      <c r="S178" s="29" t="n">
        <f aca="false">+K178/K$181*100</f>
        <v>16.6969618280966</v>
      </c>
    </row>
    <row r="179" customFormat="false" ht="14.1" hidden="false" customHeight="true" outlineLevel="0" collapsed="false">
      <c r="A179" s="46"/>
      <c r="B179" s="64"/>
      <c r="C179" s="24" t="s">
        <v>17</v>
      </c>
      <c r="D179" s="25" t="n">
        <v>10</v>
      </c>
      <c r="E179" s="26" t="n">
        <v>21</v>
      </c>
      <c r="F179" s="26" t="n">
        <v>19</v>
      </c>
      <c r="G179" s="26" t="n">
        <v>54</v>
      </c>
      <c r="H179" s="26" t="n">
        <v>165</v>
      </c>
      <c r="I179" s="26" t="n">
        <v>517</v>
      </c>
      <c r="J179" s="26" t="n">
        <v>593</v>
      </c>
      <c r="K179" s="27" t="n">
        <v>1379</v>
      </c>
      <c r="L179" s="28" t="n">
        <f aca="false">+D179/D$181*100</f>
        <v>7.93650793650794</v>
      </c>
      <c r="M179" s="29" t="n">
        <f aca="false">+E179/E$181*100</f>
        <v>12.6506024096386</v>
      </c>
      <c r="N179" s="29" t="n">
        <f aca="false">+F179/F$181*100</f>
        <v>12.8378378378378</v>
      </c>
      <c r="O179" s="29" t="n">
        <f aca="false">+G179/G$181*100</f>
        <v>21.3438735177866</v>
      </c>
      <c r="P179" s="29" t="n">
        <f aca="false">+H179/H$181*100</f>
        <v>29.3594306049822</v>
      </c>
      <c r="Q179" s="29" t="n">
        <f aca="false">+I179/I$181*100</f>
        <v>38.9014296463506</v>
      </c>
      <c r="R179" s="29" t="n">
        <f aca="false">+J179/J$181*100</f>
        <v>46.8034727703236</v>
      </c>
      <c r="S179" s="29" t="n">
        <f aca="false">+K179/K$181*100</f>
        <v>35.8088808101792</v>
      </c>
    </row>
    <row r="180" customFormat="false" ht="14.1" hidden="false" customHeight="true" outlineLevel="0" collapsed="false">
      <c r="A180" s="46"/>
      <c r="B180" s="64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26</v>
      </c>
      <c r="E181" s="32" t="n">
        <v>166</v>
      </c>
      <c r="F181" s="32" t="n">
        <v>148</v>
      </c>
      <c r="G181" s="32" t="n">
        <v>253</v>
      </c>
      <c r="H181" s="32" t="n">
        <v>562</v>
      </c>
      <c r="I181" s="32" t="n">
        <v>1329</v>
      </c>
      <c r="J181" s="32" t="n">
        <v>1267</v>
      </c>
      <c r="K181" s="33" t="n">
        <v>3851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1</v>
      </c>
      <c r="C182" s="18" t="s">
        <v>15</v>
      </c>
      <c r="D182" s="25" t="n">
        <v>19</v>
      </c>
      <c r="E182" s="26" t="n">
        <v>23</v>
      </c>
      <c r="F182" s="26" t="n">
        <v>25</v>
      </c>
      <c r="G182" s="26" t="n">
        <v>29</v>
      </c>
      <c r="H182" s="26" t="n">
        <v>53</v>
      </c>
      <c r="I182" s="26" t="n">
        <v>81</v>
      </c>
      <c r="J182" s="26" t="n">
        <v>54</v>
      </c>
      <c r="K182" s="27" t="n">
        <v>284</v>
      </c>
      <c r="L182" s="22" t="n">
        <f aca="false">+D182/D$186*100</f>
        <v>79.1666666666667</v>
      </c>
      <c r="M182" s="23" t="n">
        <f aca="false">+E182/E$186*100</f>
        <v>76.6666666666667</v>
      </c>
      <c r="N182" s="23" t="n">
        <f aca="false">+F182/F$186*100</f>
        <v>75.7575757575758</v>
      </c>
      <c r="O182" s="23" t="n">
        <f aca="false">+G182/G$186*100</f>
        <v>56.8627450980392</v>
      </c>
      <c r="P182" s="23" t="n">
        <f aca="false">+H182/H$186*100</f>
        <v>51.9607843137255</v>
      </c>
      <c r="Q182" s="23" t="n">
        <f aca="false">+I182/I$186*100</f>
        <v>41.7525773195876</v>
      </c>
      <c r="R182" s="23" t="n">
        <f aca="false">+J182/J$186*100</f>
        <v>30.1675977653631</v>
      </c>
      <c r="S182" s="23" t="n">
        <f aca="false">+K182/K$186*100</f>
        <v>46.3295269168026</v>
      </c>
    </row>
    <row r="183" customFormat="false" ht="14.1" hidden="false" customHeight="true" outlineLevel="0" collapsed="false">
      <c r="A183" s="46"/>
      <c r="B183" s="34"/>
      <c r="C183" s="24" t="s">
        <v>16</v>
      </c>
      <c r="D183" s="25" t="n">
        <v>3</v>
      </c>
      <c r="E183" s="26" t="n">
        <v>4</v>
      </c>
      <c r="F183" s="26" t="n">
        <v>1</v>
      </c>
      <c r="G183" s="26" t="n">
        <v>8</v>
      </c>
      <c r="H183" s="26" t="n">
        <v>19</v>
      </c>
      <c r="I183" s="26" t="n">
        <v>43</v>
      </c>
      <c r="J183" s="26" t="n">
        <v>44</v>
      </c>
      <c r="K183" s="27" t="n">
        <v>122</v>
      </c>
      <c r="L183" s="28" t="n">
        <f aca="false">+D183/D$186*100</f>
        <v>12.5</v>
      </c>
      <c r="M183" s="29" t="n">
        <f aca="false">+E183/E$186*100</f>
        <v>13.3333333333333</v>
      </c>
      <c r="N183" s="29" t="n">
        <f aca="false">+F183/F$186*100</f>
        <v>3.03030303030303</v>
      </c>
      <c r="O183" s="29" t="n">
        <f aca="false">+G183/G$186*100</f>
        <v>15.6862745098039</v>
      </c>
      <c r="P183" s="29" t="n">
        <f aca="false">+H183/H$186*100</f>
        <v>18.6274509803922</v>
      </c>
      <c r="Q183" s="29" t="n">
        <f aca="false">+I183/I$186*100</f>
        <v>22.1649484536082</v>
      </c>
      <c r="R183" s="29" t="n">
        <f aca="false">+J183/J$186*100</f>
        <v>24.5810055865922</v>
      </c>
      <c r="S183" s="29" t="n">
        <f aca="false">+K183/K$186*100</f>
        <v>19.9021207177814</v>
      </c>
    </row>
    <row r="184" customFormat="false" ht="14.1" hidden="false" customHeight="true" outlineLevel="0" collapsed="false">
      <c r="A184" s="46"/>
      <c r="B184" s="34"/>
      <c r="C184" s="24" t="s">
        <v>17</v>
      </c>
      <c r="D184" s="25" t="n">
        <v>2</v>
      </c>
      <c r="E184" s="26" t="n">
        <v>3</v>
      </c>
      <c r="F184" s="26" t="n">
        <v>7</v>
      </c>
      <c r="G184" s="26" t="n">
        <v>14</v>
      </c>
      <c r="H184" s="26" t="n">
        <v>29</v>
      </c>
      <c r="I184" s="26" t="n">
        <v>70</v>
      </c>
      <c r="J184" s="26" t="n">
        <v>81</v>
      </c>
      <c r="K184" s="27" t="n">
        <v>206</v>
      </c>
      <c r="L184" s="28" t="n">
        <f aca="false">+D184/D$186*100</f>
        <v>8.33333333333333</v>
      </c>
      <c r="M184" s="29" t="n">
        <f aca="false">+E184/E$186*100</f>
        <v>10</v>
      </c>
      <c r="N184" s="29" t="n">
        <f aca="false">+F184/F$186*100</f>
        <v>21.2121212121212</v>
      </c>
      <c r="O184" s="29" t="n">
        <f aca="false">+G184/G$186*100</f>
        <v>27.4509803921569</v>
      </c>
      <c r="P184" s="29" t="n">
        <f aca="false">+H184/H$186*100</f>
        <v>28.4313725490196</v>
      </c>
      <c r="Q184" s="29" t="n">
        <f aca="false">+I184/I$186*100</f>
        <v>36.0824742268041</v>
      </c>
      <c r="R184" s="29" t="n">
        <f aca="false">+J184/J$186*100</f>
        <v>45.2513966480447</v>
      </c>
      <c r="S184" s="29" t="n">
        <f aca="false">+K184/K$186*100</f>
        <v>33.605220228385</v>
      </c>
    </row>
    <row r="185" customFormat="false" ht="14.1" hidden="false" customHeight="true" outlineLevel="0" collapsed="false">
      <c r="A185" s="46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1</v>
      </c>
      <c r="I185" s="26" t="n">
        <v>0</v>
      </c>
      <c r="J185" s="26" t="n">
        <v>0</v>
      </c>
      <c r="K185" s="27" t="n">
        <v>1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.980392156862745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.163132137030995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24</v>
      </c>
      <c r="E186" s="26" t="n">
        <v>30</v>
      </c>
      <c r="F186" s="26" t="n">
        <v>33</v>
      </c>
      <c r="G186" s="26" t="n">
        <v>51</v>
      </c>
      <c r="H186" s="26" t="n">
        <v>102</v>
      </c>
      <c r="I186" s="26" t="n">
        <v>194</v>
      </c>
      <c r="J186" s="26" t="n">
        <v>179</v>
      </c>
      <c r="K186" s="27" t="n">
        <v>613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2</v>
      </c>
      <c r="C187" s="18" t="s">
        <v>15</v>
      </c>
      <c r="D187" s="19" t="n">
        <v>3</v>
      </c>
      <c r="E187" s="20" t="n">
        <v>9</v>
      </c>
      <c r="F187" s="20" t="n">
        <v>7</v>
      </c>
      <c r="G187" s="20" t="n">
        <v>10</v>
      </c>
      <c r="H187" s="20" t="n">
        <v>37</v>
      </c>
      <c r="I187" s="20" t="n">
        <v>65</v>
      </c>
      <c r="J187" s="20" t="n">
        <v>40</v>
      </c>
      <c r="K187" s="21" t="n">
        <v>171</v>
      </c>
      <c r="L187" s="28" t="n">
        <f aca="false">+D187/D$191*100</f>
        <v>42.8571428571429</v>
      </c>
      <c r="M187" s="29" t="n">
        <f aca="false">+E187/E$191*100</f>
        <v>75</v>
      </c>
      <c r="N187" s="29" t="n">
        <f aca="false">+F187/F$191*100</f>
        <v>53.8461538461539</v>
      </c>
      <c r="O187" s="29" t="n">
        <f aca="false">+G187/G$191*100</f>
        <v>50</v>
      </c>
      <c r="P187" s="29" t="n">
        <f aca="false">+H187/H$191*100</f>
        <v>55.2238805970149</v>
      </c>
      <c r="Q187" s="29" t="n">
        <f aca="false">+I187/I$191*100</f>
        <v>35.1351351351351</v>
      </c>
      <c r="R187" s="29" t="n">
        <f aca="false">+J187/J$191*100</f>
        <v>25.4777070063694</v>
      </c>
      <c r="S187" s="29" t="n">
        <f aca="false">+K187/K$191*100</f>
        <v>37.0932754880694</v>
      </c>
    </row>
    <row r="188" customFormat="false" ht="14.1" hidden="false" customHeight="true" outlineLevel="0" collapsed="false">
      <c r="A188" s="46"/>
      <c r="B188" s="17"/>
      <c r="C188" s="24" t="s">
        <v>16</v>
      </c>
      <c r="D188" s="25" t="n">
        <v>4</v>
      </c>
      <c r="E188" s="26" t="n">
        <v>2</v>
      </c>
      <c r="F188" s="26" t="n">
        <v>3</v>
      </c>
      <c r="G188" s="26" t="n">
        <v>5</v>
      </c>
      <c r="H188" s="26" t="n">
        <v>11</v>
      </c>
      <c r="I188" s="26" t="n">
        <v>36</v>
      </c>
      <c r="J188" s="26" t="n">
        <v>39</v>
      </c>
      <c r="K188" s="27" t="n">
        <v>100</v>
      </c>
      <c r="L188" s="28" t="n">
        <f aca="false">+D188/D$191*100</f>
        <v>57.1428571428571</v>
      </c>
      <c r="M188" s="29" t="n">
        <f aca="false">+E188/E$191*100</f>
        <v>16.6666666666667</v>
      </c>
      <c r="N188" s="29" t="n">
        <f aca="false">+F188/F$191*100</f>
        <v>23.0769230769231</v>
      </c>
      <c r="O188" s="29" t="n">
        <f aca="false">+G188/G$191*100</f>
        <v>25</v>
      </c>
      <c r="P188" s="29" t="n">
        <f aca="false">+H188/H$191*100</f>
        <v>16.4179104477612</v>
      </c>
      <c r="Q188" s="29" t="n">
        <f aca="false">+I188/I$191*100</f>
        <v>19.4594594594595</v>
      </c>
      <c r="R188" s="29" t="n">
        <f aca="false">+J188/J$191*100</f>
        <v>24.8407643312102</v>
      </c>
      <c r="S188" s="29" t="n">
        <f aca="false">+K188/K$191*100</f>
        <v>21.6919739696312</v>
      </c>
    </row>
    <row r="189" customFormat="false" ht="14.1" hidden="false" customHeight="true" outlineLevel="0" collapsed="false">
      <c r="A189" s="46"/>
      <c r="B189" s="17"/>
      <c r="C189" s="24" t="s">
        <v>17</v>
      </c>
      <c r="D189" s="25" t="n">
        <v>0</v>
      </c>
      <c r="E189" s="26" t="n">
        <v>1</v>
      </c>
      <c r="F189" s="26" t="n">
        <v>3</v>
      </c>
      <c r="G189" s="26" t="n">
        <v>5</v>
      </c>
      <c r="H189" s="26" t="n">
        <v>19</v>
      </c>
      <c r="I189" s="26" t="n">
        <v>84</v>
      </c>
      <c r="J189" s="26" t="n">
        <v>76</v>
      </c>
      <c r="K189" s="27" t="n">
        <v>188</v>
      </c>
      <c r="L189" s="28" t="n">
        <f aca="false">+D189/D$191*100</f>
        <v>0</v>
      </c>
      <c r="M189" s="29" t="n">
        <f aca="false">+E189/E$191*100</f>
        <v>8.33333333333333</v>
      </c>
      <c r="N189" s="29" t="n">
        <f aca="false">+F189/F$191*100</f>
        <v>23.0769230769231</v>
      </c>
      <c r="O189" s="29" t="n">
        <f aca="false">+G189/G$191*100</f>
        <v>25</v>
      </c>
      <c r="P189" s="29" t="n">
        <f aca="false">+H189/H$191*100</f>
        <v>28.3582089552239</v>
      </c>
      <c r="Q189" s="29" t="n">
        <f aca="false">+I189/I$191*100</f>
        <v>45.4054054054054</v>
      </c>
      <c r="R189" s="29" t="n">
        <f aca="false">+J189/J$191*100</f>
        <v>48.4076433121019</v>
      </c>
      <c r="S189" s="29" t="n">
        <f aca="false">+K189/K$191*100</f>
        <v>40.7809110629067</v>
      </c>
    </row>
    <row r="190" customFormat="false" ht="14.1" hidden="false" customHeight="true" outlineLevel="0" collapsed="false">
      <c r="A190" s="46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2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1.27388535031847</v>
      </c>
      <c r="S190" s="29" t="n">
        <f aca="false">+K190/K$191*100</f>
        <v>0.433839479392625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7</v>
      </c>
      <c r="E191" s="32" t="n">
        <v>12</v>
      </c>
      <c r="F191" s="32" t="n">
        <v>13</v>
      </c>
      <c r="G191" s="32" t="n">
        <v>20</v>
      </c>
      <c r="H191" s="32" t="n">
        <v>67</v>
      </c>
      <c r="I191" s="32" t="n">
        <v>185</v>
      </c>
      <c r="J191" s="32" t="n">
        <v>157</v>
      </c>
      <c r="K191" s="33" t="n">
        <v>46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3</v>
      </c>
      <c r="C192" s="18" t="s">
        <v>15</v>
      </c>
      <c r="D192" s="25" t="n">
        <v>16</v>
      </c>
      <c r="E192" s="26" t="n">
        <v>27</v>
      </c>
      <c r="F192" s="26" t="n">
        <v>20</v>
      </c>
      <c r="G192" s="26" t="n">
        <v>24</v>
      </c>
      <c r="H192" s="26" t="n">
        <v>47</v>
      </c>
      <c r="I192" s="26" t="n">
        <v>88</v>
      </c>
      <c r="J192" s="26" t="n">
        <v>69</v>
      </c>
      <c r="K192" s="27" t="n">
        <v>291</v>
      </c>
      <c r="L192" s="22" t="n">
        <f aca="false">+D192/D$196*100</f>
        <v>88.8888888888889</v>
      </c>
      <c r="M192" s="23" t="n">
        <f aca="false">+E192/E$196*100</f>
        <v>77.1428571428572</v>
      </c>
      <c r="N192" s="23" t="n">
        <f aca="false">+F192/F$196*100</f>
        <v>66.6666666666667</v>
      </c>
      <c r="O192" s="23" t="n">
        <f aca="false">+G192/G$196*100</f>
        <v>54.5454545454545</v>
      </c>
      <c r="P192" s="23" t="n">
        <f aca="false">+H192/H$196*100</f>
        <v>43.9252336448598</v>
      </c>
      <c r="Q192" s="23" t="n">
        <f aca="false">+I192/I$196*100</f>
        <v>34.1085271317829</v>
      </c>
      <c r="R192" s="23" t="n">
        <f aca="false">+J192/J$196*100</f>
        <v>28.9915966386555</v>
      </c>
      <c r="S192" s="23" t="n">
        <f aca="false">+K192/K$196*100</f>
        <v>39.8630136986301</v>
      </c>
    </row>
    <row r="193" customFormat="false" ht="14.1" hidden="false" customHeight="true" outlineLevel="0" collapsed="false">
      <c r="A193" s="46"/>
      <c r="B193" s="34"/>
      <c r="C193" s="24" t="s">
        <v>16</v>
      </c>
      <c r="D193" s="25" t="n">
        <v>2</v>
      </c>
      <c r="E193" s="26" t="n">
        <v>5</v>
      </c>
      <c r="F193" s="26" t="n">
        <v>5</v>
      </c>
      <c r="G193" s="26" t="n">
        <v>12</v>
      </c>
      <c r="H193" s="26" t="n">
        <v>20</v>
      </c>
      <c r="I193" s="26" t="n">
        <v>39</v>
      </c>
      <c r="J193" s="26" t="n">
        <v>39</v>
      </c>
      <c r="K193" s="27" t="n">
        <v>122</v>
      </c>
      <c r="L193" s="28" t="n">
        <f aca="false">+D193/D$196*100</f>
        <v>11.1111111111111</v>
      </c>
      <c r="M193" s="29" t="n">
        <f aca="false">+E193/E$196*100</f>
        <v>14.2857142857143</v>
      </c>
      <c r="N193" s="29" t="n">
        <f aca="false">+F193/F$196*100</f>
        <v>16.6666666666667</v>
      </c>
      <c r="O193" s="29" t="n">
        <f aca="false">+G193/G$196*100</f>
        <v>27.2727272727273</v>
      </c>
      <c r="P193" s="29" t="n">
        <f aca="false">+H193/H$196*100</f>
        <v>18.6915887850467</v>
      </c>
      <c r="Q193" s="29" t="n">
        <f aca="false">+I193/I$196*100</f>
        <v>15.1162790697674</v>
      </c>
      <c r="R193" s="29" t="n">
        <f aca="false">+J193/J$196*100</f>
        <v>16.3865546218487</v>
      </c>
      <c r="S193" s="29" t="n">
        <f aca="false">+K193/K$196*100</f>
        <v>16.7123287671233</v>
      </c>
    </row>
    <row r="194" customFormat="false" ht="14.1" hidden="false" customHeight="true" outlineLevel="0" collapsed="false">
      <c r="A194" s="46"/>
      <c r="B194" s="34"/>
      <c r="C194" s="24" t="s">
        <v>17</v>
      </c>
      <c r="D194" s="25" t="n">
        <v>0</v>
      </c>
      <c r="E194" s="26" t="n">
        <v>3</v>
      </c>
      <c r="F194" s="26" t="n">
        <v>5</v>
      </c>
      <c r="G194" s="26" t="n">
        <v>8</v>
      </c>
      <c r="H194" s="26" t="n">
        <v>40</v>
      </c>
      <c r="I194" s="26" t="n">
        <v>131</v>
      </c>
      <c r="J194" s="26" t="n">
        <v>130</v>
      </c>
      <c r="K194" s="27" t="n">
        <v>317</v>
      </c>
      <c r="L194" s="28" t="n">
        <f aca="false">+D194/D$196*100</f>
        <v>0</v>
      </c>
      <c r="M194" s="29" t="n">
        <f aca="false">+E194/E$196*100</f>
        <v>8.57142857142857</v>
      </c>
      <c r="N194" s="29" t="n">
        <f aca="false">+F194/F$196*100</f>
        <v>16.6666666666667</v>
      </c>
      <c r="O194" s="29" t="n">
        <f aca="false">+G194/G$196*100</f>
        <v>18.1818181818182</v>
      </c>
      <c r="P194" s="29" t="n">
        <f aca="false">+H194/H$196*100</f>
        <v>37.3831775700935</v>
      </c>
      <c r="Q194" s="29" t="n">
        <f aca="false">+I194/I$196*100</f>
        <v>50.7751937984496</v>
      </c>
      <c r="R194" s="29" t="n">
        <f aca="false">+J194/J$196*100</f>
        <v>54.6218487394958</v>
      </c>
      <c r="S194" s="29" t="n">
        <f aca="false">+K194/K$196*100</f>
        <v>43.4246575342466</v>
      </c>
    </row>
    <row r="195" customFormat="false" ht="14.1" hidden="false" customHeight="true" outlineLevel="0" collapsed="false">
      <c r="A195" s="46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18</v>
      </c>
      <c r="E196" s="26" t="n">
        <v>35</v>
      </c>
      <c r="F196" s="26" t="n">
        <v>30</v>
      </c>
      <c r="G196" s="26" t="n">
        <v>44</v>
      </c>
      <c r="H196" s="26" t="n">
        <v>107</v>
      </c>
      <c r="I196" s="26" t="n">
        <v>258</v>
      </c>
      <c r="J196" s="26" t="n">
        <v>238</v>
      </c>
      <c r="K196" s="27" t="n">
        <v>73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4</v>
      </c>
      <c r="C197" s="18" t="s">
        <v>15</v>
      </c>
      <c r="D197" s="19" t="n">
        <v>11</v>
      </c>
      <c r="E197" s="20" t="n">
        <v>8</v>
      </c>
      <c r="F197" s="20" t="n">
        <v>11</v>
      </c>
      <c r="G197" s="20" t="n">
        <v>20</v>
      </c>
      <c r="H197" s="20" t="n">
        <v>42</v>
      </c>
      <c r="I197" s="20" t="n">
        <v>51</v>
      </c>
      <c r="J197" s="20" t="n">
        <v>44</v>
      </c>
      <c r="K197" s="21" t="n">
        <v>187</v>
      </c>
      <c r="L197" s="28" t="n">
        <f aca="false">+D197/D$201*100</f>
        <v>73.3333333333333</v>
      </c>
      <c r="M197" s="29" t="n">
        <f aca="false">+E197/E$201*100</f>
        <v>80</v>
      </c>
      <c r="N197" s="29" t="n">
        <f aca="false">+F197/F$201*100</f>
        <v>73.3333333333333</v>
      </c>
      <c r="O197" s="29" t="n">
        <f aca="false">+G197/G$201*100</f>
        <v>55.5555555555556</v>
      </c>
      <c r="P197" s="29" t="n">
        <f aca="false">+H197/H$201*100</f>
        <v>53.1645569620253</v>
      </c>
      <c r="Q197" s="29" t="n">
        <f aca="false">+I197/I$201*100</f>
        <v>34.2281879194631</v>
      </c>
      <c r="R197" s="29" t="n">
        <f aca="false">+J197/J$201*100</f>
        <v>34.9206349206349</v>
      </c>
      <c r="S197" s="29" t="n">
        <f aca="false">+K197/K$201*100</f>
        <v>43.4883720930233</v>
      </c>
    </row>
    <row r="198" customFormat="false" ht="14.1" hidden="false" customHeight="true" outlineLevel="0" collapsed="false">
      <c r="A198" s="46"/>
      <c r="B198" s="17"/>
      <c r="C198" s="24" t="s">
        <v>16</v>
      </c>
      <c r="D198" s="25" t="n">
        <v>3</v>
      </c>
      <c r="E198" s="26" t="n">
        <v>2</v>
      </c>
      <c r="F198" s="26" t="n">
        <v>1</v>
      </c>
      <c r="G198" s="26" t="n">
        <v>6</v>
      </c>
      <c r="H198" s="26" t="n">
        <v>11</v>
      </c>
      <c r="I198" s="26" t="n">
        <v>34</v>
      </c>
      <c r="J198" s="26" t="n">
        <v>21</v>
      </c>
      <c r="K198" s="27" t="n">
        <v>78</v>
      </c>
      <c r="L198" s="28" t="n">
        <f aca="false">+D198/D$201*100</f>
        <v>20</v>
      </c>
      <c r="M198" s="29" t="n">
        <f aca="false">+E198/E$201*100</f>
        <v>20</v>
      </c>
      <c r="N198" s="29" t="n">
        <f aca="false">+F198/F$201*100</f>
        <v>6.66666666666667</v>
      </c>
      <c r="O198" s="29" t="n">
        <f aca="false">+G198/G$201*100</f>
        <v>16.6666666666667</v>
      </c>
      <c r="P198" s="29" t="n">
        <f aca="false">+H198/H$201*100</f>
        <v>13.9240506329114</v>
      </c>
      <c r="Q198" s="29" t="n">
        <f aca="false">+I198/I$201*100</f>
        <v>22.8187919463087</v>
      </c>
      <c r="R198" s="29" t="n">
        <f aca="false">+J198/J$201*100</f>
        <v>16.6666666666667</v>
      </c>
      <c r="S198" s="29" t="n">
        <f aca="false">+K198/K$201*100</f>
        <v>18.1395348837209</v>
      </c>
    </row>
    <row r="199" customFormat="false" ht="14.1" hidden="false" customHeight="true" outlineLevel="0" collapsed="false">
      <c r="A199" s="46"/>
      <c r="B199" s="17"/>
      <c r="C199" s="24" t="s">
        <v>17</v>
      </c>
      <c r="D199" s="25" t="n">
        <v>1</v>
      </c>
      <c r="E199" s="26" t="n">
        <v>0</v>
      </c>
      <c r="F199" s="26" t="n">
        <v>3</v>
      </c>
      <c r="G199" s="26" t="n">
        <v>10</v>
      </c>
      <c r="H199" s="26" t="n">
        <v>26</v>
      </c>
      <c r="I199" s="26" t="n">
        <v>64</v>
      </c>
      <c r="J199" s="26" t="n">
        <v>61</v>
      </c>
      <c r="K199" s="27" t="n">
        <v>165</v>
      </c>
      <c r="L199" s="28" t="n">
        <f aca="false">+D199/D$201*100</f>
        <v>6.66666666666667</v>
      </c>
      <c r="M199" s="29" t="n">
        <f aca="false">+E199/E$201*100</f>
        <v>0</v>
      </c>
      <c r="N199" s="29" t="n">
        <f aca="false">+F199/F$201*100</f>
        <v>20</v>
      </c>
      <c r="O199" s="29" t="n">
        <f aca="false">+G199/G$201*100</f>
        <v>27.7777777777778</v>
      </c>
      <c r="P199" s="29" t="n">
        <f aca="false">+H199/H$201*100</f>
        <v>32.9113924050633</v>
      </c>
      <c r="Q199" s="29" t="n">
        <f aca="false">+I199/I$201*100</f>
        <v>42.9530201342282</v>
      </c>
      <c r="R199" s="29" t="n">
        <f aca="false">+J199/J$201*100</f>
        <v>48.4126984126984</v>
      </c>
      <c r="S199" s="29" t="n">
        <f aca="false">+K199/K$201*100</f>
        <v>38.3720930232558</v>
      </c>
    </row>
    <row r="200" customFormat="false" ht="14.1" hidden="false" customHeight="true" outlineLevel="0" collapsed="false">
      <c r="A200" s="46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5</v>
      </c>
      <c r="E201" s="32" t="n">
        <v>10</v>
      </c>
      <c r="F201" s="32" t="n">
        <v>15</v>
      </c>
      <c r="G201" s="32" t="n">
        <v>36</v>
      </c>
      <c r="H201" s="32" t="n">
        <v>79</v>
      </c>
      <c r="I201" s="32" t="n">
        <v>149</v>
      </c>
      <c r="J201" s="32" t="n">
        <v>126</v>
      </c>
      <c r="K201" s="33" t="n">
        <v>43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5</v>
      </c>
      <c r="C202" s="18" t="s">
        <v>15</v>
      </c>
      <c r="D202" s="25" t="n">
        <v>7</v>
      </c>
      <c r="E202" s="26" t="n">
        <v>9</v>
      </c>
      <c r="F202" s="26" t="n">
        <v>6</v>
      </c>
      <c r="G202" s="26" t="n">
        <v>15</v>
      </c>
      <c r="H202" s="26" t="n">
        <v>42</v>
      </c>
      <c r="I202" s="26" t="n">
        <v>57</v>
      </c>
      <c r="J202" s="26" t="n">
        <v>45</v>
      </c>
      <c r="K202" s="27" t="n">
        <v>181</v>
      </c>
      <c r="L202" s="22" t="n">
        <f aca="false">+D202/D$206*100</f>
        <v>100</v>
      </c>
      <c r="M202" s="23" t="n">
        <f aca="false">+E202/E$206*100</f>
        <v>75</v>
      </c>
      <c r="N202" s="23" t="n">
        <f aca="false">+F202/F$206*100</f>
        <v>60</v>
      </c>
      <c r="O202" s="23" t="n">
        <f aca="false">+G202/G$206*100</f>
        <v>71.4285714285714</v>
      </c>
      <c r="P202" s="23" t="n">
        <f aca="false">+H202/H$206*100</f>
        <v>51.219512195122</v>
      </c>
      <c r="Q202" s="23" t="n">
        <f aca="false">+I202/I$206*100</f>
        <v>38</v>
      </c>
      <c r="R202" s="23" t="n">
        <f aca="false">+J202/J$206*100</f>
        <v>35.4330708661417</v>
      </c>
      <c r="S202" s="23" t="n">
        <f aca="false">+K202/K$206*100</f>
        <v>44.2542787286064</v>
      </c>
    </row>
    <row r="203" customFormat="false" ht="14.1" hidden="false" customHeight="true" outlineLevel="0" collapsed="false">
      <c r="A203" s="46"/>
      <c r="B203" s="34"/>
      <c r="C203" s="24" t="s">
        <v>16</v>
      </c>
      <c r="D203" s="25" t="n">
        <v>0</v>
      </c>
      <c r="E203" s="26" t="n">
        <v>1</v>
      </c>
      <c r="F203" s="26" t="n">
        <v>3</v>
      </c>
      <c r="G203" s="26" t="n">
        <v>3</v>
      </c>
      <c r="H203" s="26" t="n">
        <v>13</v>
      </c>
      <c r="I203" s="26" t="n">
        <v>27</v>
      </c>
      <c r="J203" s="26" t="n">
        <v>13</v>
      </c>
      <c r="K203" s="27" t="n">
        <v>60</v>
      </c>
      <c r="L203" s="28" t="n">
        <f aca="false">+D203/D$206*100</f>
        <v>0</v>
      </c>
      <c r="M203" s="29" t="n">
        <f aca="false">+E203/E$206*100</f>
        <v>8.33333333333333</v>
      </c>
      <c r="N203" s="29" t="n">
        <f aca="false">+F203/F$206*100</f>
        <v>30</v>
      </c>
      <c r="O203" s="29" t="n">
        <f aca="false">+G203/G$206*100</f>
        <v>14.2857142857143</v>
      </c>
      <c r="P203" s="29" t="n">
        <f aca="false">+H203/H$206*100</f>
        <v>15.8536585365854</v>
      </c>
      <c r="Q203" s="29" t="n">
        <f aca="false">+I203/I$206*100</f>
        <v>18</v>
      </c>
      <c r="R203" s="29" t="n">
        <f aca="false">+J203/J$206*100</f>
        <v>10.2362204724409</v>
      </c>
      <c r="S203" s="29" t="n">
        <f aca="false">+K203/K$206*100</f>
        <v>14.6699266503668</v>
      </c>
    </row>
    <row r="204" customFormat="false" ht="14.1" hidden="false" customHeight="true" outlineLevel="0" collapsed="false">
      <c r="A204" s="46"/>
      <c r="B204" s="34"/>
      <c r="C204" s="24" t="s">
        <v>17</v>
      </c>
      <c r="D204" s="25" t="n">
        <v>0</v>
      </c>
      <c r="E204" s="26" t="n">
        <v>2</v>
      </c>
      <c r="F204" s="26" t="n">
        <v>1</v>
      </c>
      <c r="G204" s="26" t="n">
        <v>3</v>
      </c>
      <c r="H204" s="26" t="n">
        <v>27</v>
      </c>
      <c r="I204" s="26" t="n">
        <v>66</v>
      </c>
      <c r="J204" s="26" t="n">
        <v>69</v>
      </c>
      <c r="K204" s="27" t="n">
        <v>168</v>
      </c>
      <c r="L204" s="28" t="n">
        <f aca="false">+D204/D$206*100</f>
        <v>0</v>
      </c>
      <c r="M204" s="29" t="n">
        <f aca="false">+E204/E$206*100</f>
        <v>16.6666666666667</v>
      </c>
      <c r="N204" s="29" t="n">
        <f aca="false">+F204/F$206*100</f>
        <v>10</v>
      </c>
      <c r="O204" s="29" t="n">
        <f aca="false">+G204/G$206*100</f>
        <v>14.2857142857143</v>
      </c>
      <c r="P204" s="29" t="n">
        <f aca="false">+H204/H$206*100</f>
        <v>32.9268292682927</v>
      </c>
      <c r="Q204" s="29" t="n">
        <f aca="false">+I204/I$206*100</f>
        <v>44</v>
      </c>
      <c r="R204" s="29" t="n">
        <f aca="false">+J204/J$206*100</f>
        <v>54.3307086614173</v>
      </c>
      <c r="S204" s="29" t="n">
        <f aca="false">+K204/K$206*100</f>
        <v>41.0757946210269</v>
      </c>
    </row>
    <row r="205" customFormat="false" ht="14.1" hidden="false" customHeight="true" outlineLevel="0" collapsed="false">
      <c r="A205" s="46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7</v>
      </c>
      <c r="E206" s="26" t="n">
        <v>12</v>
      </c>
      <c r="F206" s="26" t="n">
        <v>10</v>
      </c>
      <c r="G206" s="26" t="n">
        <v>21</v>
      </c>
      <c r="H206" s="26" t="n">
        <v>82</v>
      </c>
      <c r="I206" s="26" t="n">
        <v>150</v>
      </c>
      <c r="J206" s="26" t="n">
        <v>127</v>
      </c>
      <c r="K206" s="27" t="n">
        <v>40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6</v>
      </c>
      <c r="C207" s="18" t="s">
        <v>15</v>
      </c>
      <c r="D207" s="19" t="n">
        <v>9</v>
      </c>
      <c r="E207" s="20" t="n">
        <v>12</v>
      </c>
      <c r="F207" s="20" t="n">
        <v>4</v>
      </c>
      <c r="G207" s="20" t="n">
        <v>18</v>
      </c>
      <c r="H207" s="20" t="n">
        <v>26</v>
      </c>
      <c r="I207" s="20" t="n">
        <v>73</v>
      </c>
      <c r="J207" s="20" t="n">
        <v>39</v>
      </c>
      <c r="K207" s="21" t="n">
        <v>181</v>
      </c>
      <c r="L207" s="28" t="n">
        <f aca="false">+D207/D$211*100</f>
        <v>90</v>
      </c>
      <c r="M207" s="29" t="n">
        <f aca="false">+E207/E$211*100</f>
        <v>80</v>
      </c>
      <c r="N207" s="29" t="n">
        <f aca="false">+F207/F$211*100</f>
        <v>36.3636363636364</v>
      </c>
      <c r="O207" s="29" t="n">
        <f aca="false">+G207/G$211*100</f>
        <v>52.9411764705882</v>
      </c>
      <c r="P207" s="29" t="n">
        <f aca="false">+H207/H$211*100</f>
        <v>35.6164383561644</v>
      </c>
      <c r="Q207" s="29" t="n">
        <f aca="false">+I207/I$211*100</f>
        <v>41.4772727272727</v>
      </c>
      <c r="R207" s="29" t="n">
        <f aca="false">+J207/J$211*100</f>
        <v>29.3233082706767</v>
      </c>
      <c r="S207" s="29" t="n">
        <f aca="false">+K207/K$211*100</f>
        <v>40.0442477876106</v>
      </c>
    </row>
    <row r="208" customFormat="false" ht="14.1" hidden="false" customHeight="true" outlineLevel="0" collapsed="false">
      <c r="A208" s="46"/>
      <c r="B208" s="60"/>
      <c r="C208" s="24" t="s">
        <v>16</v>
      </c>
      <c r="D208" s="25" t="n">
        <v>1</v>
      </c>
      <c r="E208" s="26" t="n">
        <v>1</v>
      </c>
      <c r="F208" s="26" t="n">
        <v>2</v>
      </c>
      <c r="G208" s="26" t="n">
        <v>6</v>
      </c>
      <c r="H208" s="26" t="n">
        <v>17</v>
      </c>
      <c r="I208" s="26" t="n">
        <v>26</v>
      </c>
      <c r="J208" s="26" t="n">
        <v>29</v>
      </c>
      <c r="K208" s="27" t="n">
        <v>82</v>
      </c>
      <c r="L208" s="28" t="n">
        <f aca="false">+D208/D$211*100</f>
        <v>10</v>
      </c>
      <c r="M208" s="29" t="n">
        <f aca="false">+E208/E$211*100</f>
        <v>6.66666666666667</v>
      </c>
      <c r="N208" s="29" t="n">
        <f aca="false">+F208/F$211*100</f>
        <v>18.1818181818182</v>
      </c>
      <c r="O208" s="29" t="n">
        <f aca="false">+G208/G$211*100</f>
        <v>17.6470588235294</v>
      </c>
      <c r="P208" s="29" t="n">
        <f aca="false">+H208/H$211*100</f>
        <v>23.2876712328767</v>
      </c>
      <c r="Q208" s="29" t="n">
        <f aca="false">+I208/I$211*100</f>
        <v>14.7727272727273</v>
      </c>
      <c r="R208" s="29" t="n">
        <f aca="false">+J208/J$211*100</f>
        <v>21.8045112781955</v>
      </c>
      <c r="S208" s="29" t="n">
        <f aca="false">+K208/K$211*100</f>
        <v>18.141592920354</v>
      </c>
    </row>
    <row r="209" customFormat="false" ht="14.1" hidden="false" customHeight="true" outlineLevel="0" collapsed="false">
      <c r="A209" s="46"/>
      <c r="B209" s="60"/>
      <c r="C209" s="24" t="s">
        <v>17</v>
      </c>
      <c r="D209" s="25" t="n">
        <v>0</v>
      </c>
      <c r="E209" s="26" t="n">
        <v>2</v>
      </c>
      <c r="F209" s="26" t="n">
        <v>5</v>
      </c>
      <c r="G209" s="26" t="n">
        <v>10</v>
      </c>
      <c r="H209" s="26" t="n">
        <v>30</v>
      </c>
      <c r="I209" s="26" t="n">
        <v>77</v>
      </c>
      <c r="J209" s="26" t="n">
        <v>65</v>
      </c>
      <c r="K209" s="27" t="n">
        <v>189</v>
      </c>
      <c r="L209" s="28" t="n">
        <f aca="false">+D209/D$211*100</f>
        <v>0</v>
      </c>
      <c r="M209" s="29" t="n">
        <f aca="false">+E209/E$211*100</f>
        <v>13.3333333333333</v>
      </c>
      <c r="N209" s="29" t="n">
        <f aca="false">+F209/F$211*100</f>
        <v>45.4545454545455</v>
      </c>
      <c r="O209" s="29" t="n">
        <f aca="false">+G209/G$211*100</f>
        <v>29.4117647058824</v>
      </c>
      <c r="P209" s="29" t="n">
        <f aca="false">+H209/H$211*100</f>
        <v>41.0958904109589</v>
      </c>
      <c r="Q209" s="29" t="n">
        <f aca="false">+I209/I$211*100</f>
        <v>43.75</v>
      </c>
      <c r="R209" s="29" t="n">
        <f aca="false">+J209/J$211*100</f>
        <v>48.8721804511278</v>
      </c>
      <c r="S209" s="29" t="n">
        <f aca="false">+K209/K$211*100</f>
        <v>41.8141592920354</v>
      </c>
    </row>
    <row r="210" customFormat="false" ht="14.1" hidden="false" customHeight="true" outlineLevel="0" collapsed="false">
      <c r="A210" s="46"/>
      <c r="B210" s="60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10</v>
      </c>
      <c r="E211" s="26" t="n">
        <v>15</v>
      </c>
      <c r="F211" s="26" t="n">
        <v>11</v>
      </c>
      <c r="G211" s="26" t="n">
        <v>34</v>
      </c>
      <c r="H211" s="26" t="n">
        <v>73</v>
      </c>
      <c r="I211" s="26" t="n">
        <v>176</v>
      </c>
      <c r="J211" s="26" t="n">
        <v>133</v>
      </c>
      <c r="K211" s="27" t="n">
        <v>45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7</v>
      </c>
      <c r="C212" s="48" t="s">
        <v>15</v>
      </c>
      <c r="D212" s="49" t="n">
        <v>21</v>
      </c>
      <c r="E212" s="50" t="n">
        <v>18</v>
      </c>
      <c r="F212" s="50" t="n">
        <v>18</v>
      </c>
      <c r="G212" s="50" t="n">
        <v>20</v>
      </c>
      <c r="H212" s="50" t="n">
        <v>64</v>
      </c>
      <c r="I212" s="50" t="n">
        <v>91</v>
      </c>
      <c r="J212" s="50" t="n">
        <v>55</v>
      </c>
      <c r="K212" s="51" t="n">
        <v>287</v>
      </c>
      <c r="L212" s="52" t="n">
        <f aca="false">+D212/D$216*100</f>
        <v>87.5</v>
      </c>
      <c r="M212" s="53" t="n">
        <f aca="false">+E212/E$216*100</f>
        <v>81.8181818181818</v>
      </c>
      <c r="N212" s="53" t="n">
        <f aca="false">+F212/F$216*100</f>
        <v>69.2307692307692</v>
      </c>
      <c r="O212" s="53" t="n">
        <f aca="false">+G212/G$216*100</f>
        <v>54.0540540540541</v>
      </c>
      <c r="P212" s="53" t="n">
        <f aca="false">+H212/H$216*100</f>
        <v>52.0325203252033</v>
      </c>
      <c r="Q212" s="53" t="n">
        <f aca="false">+I212/I$216*100</f>
        <v>42.3255813953488</v>
      </c>
      <c r="R212" s="53" t="n">
        <f aca="false">+J212/J$216*100</f>
        <v>29.5698924731183</v>
      </c>
      <c r="S212" s="53" t="n">
        <f aca="false">+K212/K$216*100</f>
        <v>45.3396524486572</v>
      </c>
    </row>
    <row r="213" customFormat="false" ht="14.1" hidden="false" customHeight="true" outlineLevel="0" collapsed="false">
      <c r="A213" s="46"/>
      <c r="B213" s="61"/>
      <c r="C213" s="39" t="s">
        <v>16</v>
      </c>
      <c r="D213" s="25" t="n">
        <v>3</v>
      </c>
      <c r="E213" s="26" t="n">
        <v>3</v>
      </c>
      <c r="F213" s="26" t="n">
        <v>2</v>
      </c>
      <c r="G213" s="26" t="n">
        <v>5</v>
      </c>
      <c r="H213" s="26" t="n">
        <v>28</v>
      </c>
      <c r="I213" s="26" t="n">
        <v>39</v>
      </c>
      <c r="J213" s="26" t="n">
        <v>36</v>
      </c>
      <c r="K213" s="27" t="n">
        <v>116</v>
      </c>
      <c r="L213" s="28" t="n">
        <f aca="false">+D213/D$216*100</f>
        <v>12.5</v>
      </c>
      <c r="M213" s="29" t="n">
        <f aca="false">+E213/E$216*100</f>
        <v>13.6363636363636</v>
      </c>
      <c r="N213" s="29" t="n">
        <f aca="false">+F213/F$216*100</f>
        <v>7.69230769230769</v>
      </c>
      <c r="O213" s="29" t="n">
        <f aca="false">+G213/G$216*100</f>
        <v>13.5135135135135</v>
      </c>
      <c r="P213" s="29" t="n">
        <f aca="false">+H213/H$216*100</f>
        <v>22.7642276422764</v>
      </c>
      <c r="Q213" s="29" t="n">
        <f aca="false">+I213/I$216*100</f>
        <v>18.1395348837209</v>
      </c>
      <c r="R213" s="29" t="n">
        <f aca="false">+J213/J$216*100</f>
        <v>19.3548387096774</v>
      </c>
      <c r="S213" s="29" t="n">
        <f aca="false">+K213/K$216*100</f>
        <v>18.3254344391785</v>
      </c>
    </row>
    <row r="214" customFormat="false" ht="14.1" hidden="false" customHeight="true" outlineLevel="0" collapsed="false">
      <c r="A214" s="46"/>
      <c r="B214" s="61"/>
      <c r="C214" s="39" t="s">
        <v>17</v>
      </c>
      <c r="D214" s="25" t="n">
        <v>0</v>
      </c>
      <c r="E214" s="26" t="n">
        <v>1</v>
      </c>
      <c r="F214" s="26" t="n">
        <v>6</v>
      </c>
      <c r="G214" s="26" t="n">
        <v>12</v>
      </c>
      <c r="H214" s="26" t="n">
        <v>31</v>
      </c>
      <c r="I214" s="26" t="n">
        <v>85</v>
      </c>
      <c r="J214" s="26" t="n">
        <v>95</v>
      </c>
      <c r="K214" s="27" t="n">
        <v>230</v>
      </c>
      <c r="L214" s="28" t="n">
        <f aca="false">+D214/D$216*100</f>
        <v>0</v>
      </c>
      <c r="M214" s="29" t="n">
        <f aca="false">+E214/E$216*100</f>
        <v>4.54545454545455</v>
      </c>
      <c r="N214" s="29" t="n">
        <f aca="false">+F214/F$216*100</f>
        <v>23.0769230769231</v>
      </c>
      <c r="O214" s="29" t="n">
        <f aca="false">+G214/G$216*100</f>
        <v>32.4324324324324</v>
      </c>
      <c r="P214" s="29" t="n">
        <f aca="false">+H214/H$216*100</f>
        <v>25.2032520325203</v>
      </c>
      <c r="Q214" s="29" t="n">
        <f aca="false">+I214/I$216*100</f>
        <v>39.5348837209302</v>
      </c>
      <c r="R214" s="29" t="n">
        <f aca="false">+J214/J$216*100</f>
        <v>51.0752688172043</v>
      </c>
      <c r="S214" s="29" t="n">
        <f aca="false">+K214/K$216*100</f>
        <v>36.3349131121643</v>
      </c>
    </row>
    <row r="215" customFormat="false" ht="14.1" hidden="false" customHeight="true" outlineLevel="0" collapsed="false">
      <c r="A215" s="46"/>
      <c r="B215" s="61"/>
      <c r="C215" s="39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24</v>
      </c>
      <c r="E216" s="26" t="n">
        <v>22</v>
      </c>
      <c r="F216" s="26" t="n">
        <v>26</v>
      </c>
      <c r="G216" s="26" t="n">
        <v>37</v>
      </c>
      <c r="H216" s="26" t="n">
        <v>123</v>
      </c>
      <c r="I216" s="26" t="n">
        <v>215</v>
      </c>
      <c r="J216" s="26" t="n">
        <v>186</v>
      </c>
      <c r="K216" s="27" t="n">
        <v>633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8</v>
      </c>
      <c r="C217" s="38" t="s">
        <v>15</v>
      </c>
      <c r="D217" s="19" t="n">
        <v>73</v>
      </c>
      <c r="E217" s="20" t="n">
        <v>71</v>
      </c>
      <c r="F217" s="20" t="n">
        <v>44</v>
      </c>
      <c r="G217" s="20" t="n">
        <v>67</v>
      </c>
      <c r="H217" s="20" t="n">
        <v>142</v>
      </c>
      <c r="I217" s="20" t="n">
        <v>244</v>
      </c>
      <c r="J217" s="20" t="n">
        <v>166</v>
      </c>
      <c r="K217" s="21" t="n">
        <v>807</v>
      </c>
      <c r="L217" s="28" t="n">
        <f aca="false">+D217/D$221*100</f>
        <v>92.4050632911392</v>
      </c>
      <c r="M217" s="29" t="n">
        <f aca="false">+E217/E$221*100</f>
        <v>80.6818181818182</v>
      </c>
      <c r="N217" s="29" t="n">
        <f aca="false">+F217/F$221*100</f>
        <v>60.2739726027397</v>
      </c>
      <c r="O217" s="29" t="n">
        <f aca="false">+G217/G$221*100</f>
        <v>58.2608695652174</v>
      </c>
      <c r="P217" s="29" t="n">
        <f aca="false">+H217/H$221*100</f>
        <v>51.2635379061372</v>
      </c>
      <c r="Q217" s="29" t="n">
        <f aca="false">+I217/I$221*100</f>
        <v>38.7301587301587</v>
      </c>
      <c r="R217" s="29" t="n">
        <f aca="false">+J217/J$221*100</f>
        <v>32.0463320463321</v>
      </c>
      <c r="S217" s="29" t="n">
        <f aca="false">+K217/K$221*100</f>
        <v>45.3370786516854</v>
      </c>
    </row>
    <row r="218" customFormat="false" ht="14.1" hidden="false" customHeight="true" outlineLevel="0" collapsed="false">
      <c r="A218" s="46"/>
      <c r="B218" s="17"/>
      <c r="C218" s="39" t="s">
        <v>16</v>
      </c>
      <c r="D218" s="25" t="n">
        <v>4</v>
      </c>
      <c r="E218" s="26" t="n">
        <v>10</v>
      </c>
      <c r="F218" s="26" t="n">
        <v>14</v>
      </c>
      <c r="G218" s="26" t="n">
        <v>20</v>
      </c>
      <c r="H218" s="26" t="n">
        <v>50</v>
      </c>
      <c r="I218" s="26" t="n">
        <v>146</v>
      </c>
      <c r="J218" s="26" t="n">
        <v>103</v>
      </c>
      <c r="K218" s="27" t="n">
        <v>347</v>
      </c>
      <c r="L218" s="28" t="n">
        <f aca="false">+D218/D$221*100</f>
        <v>5.06329113924051</v>
      </c>
      <c r="M218" s="29" t="n">
        <f aca="false">+E218/E$221*100</f>
        <v>11.3636363636364</v>
      </c>
      <c r="N218" s="29" t="n">
        <f aca="false">+F218/F$221*100</f>
        <v>19.1780821917808</v>
      </c>
      <c r="O218" s="29" t="n">
        <f aca="false">+G218/G$221*100</f>
        <v>17.3913043478261</v>
      </c>
      <c r="P218" s="29" t="n">
        <f aca="false">+H218/H$221*100</f>
        <v>18.0505415162455</v>
      </c>
      <c r="Q218" s="29" t="n">
        <f aca="false">+I218/I$221*100</f>
        <v>23.1746031746032</v>
      </c>
      <c r="R218" s="29" t="n">
        <f aca="false">+J218/J$221*100</f>
        <v>19.8841698841699</v>
      </c>
      <c r="S218" s="29" t="n">
        <f aca="false">+K218/K$221*100</f>
        <v>19.4943820224719</v>
      </c>
    </row>
    <row r="219" customFormat="false" ht="14.1" hidden="false" customHeight="true" outlineLevel="0" collapsed="false">
      <c r="A219" s="46"/>
      <c r="B219" s="17"/>
      <c r="C219" s="39" t="s">
        <v>17</v>
      </c>
      <c r="D219" s="25" t="n">
        <v>2</v>
      </c>
      <c r="E219" s="26" t="n">
        <v>7</v>
      </c>
      <c r="F219" s="26" t="n">
        <v>15</v>
      </c>
      <c r="G219" s="26" t="n">
        <v>28</v>
      </c>
      <c r="H219" s="26" t="n">
        <v>85</v>
      </c>
      <c r="I219" s="26" t="n">
        <v>240</v>
      </c>
      <c r="J219" s="26" t="n">
        <v>249</v>
      </c>
      <c r="K219" s="27" t="n">
        <v>626</v>
      </c>
      <c r="L219" s="28" t="n">
        <f aca="false">+D219/D$221*100</f>
        <v>2.53164556962025</v>
      </c>
      <c r="M219" s="29" t="n">
        <f aca="false">+E219/E$221*100</f>
        <v>7.95454545454545</v>
      </c>
      <c r="N219" s="29" t="n">
        <f aca="false">+F219/F$221*100</f>
        <v>20.5479452054795</v>
      </c>
      <c r="O219" s="29" t="n">
        <f aca="false">+G219/G$221*100</f>
        <v>24.3478260869565</v>
      </c>
      <c r="P219" s="29" t="n">
        <f aca="false">+H219/H$221*100</f>
        <v>30.6859205776173</v>
      </c>
      <c r="Q219" s="29" t="n">
        <f aca="false">+I219/I$221*100</f>
        <v>38.0952380952381</v>
      </c>
      <c r="R219" s="29" t="n">
        <f aca="false">+J219/J$221*100</f>
        <v>48.0694980694981</v>
      </c>
      <c r="S219" s="29" t="n">
        <f aca="false">+K219/K$221*100</f>
        <v>35.1685393258427</v>
      </c>
    </row>
    <row r="220" customFormat="false" ht="14.1" hidden="false" customHeight="true" outlineLevel="0" collapsed="false">
      <c r="A220" s="46"/>
      <c r="B220" s="17"/>
      <c r="C220" s="39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79</v>
      </c>
      <c r="E221" s="32" t="n">
        <v>88</v>
      </c>
      <c r="F221" s="32" t="n">
        <v>73</v>
      </c>
      <c r="G221" s="32" t="n">
        <v>115</v>
      </c>
      <c r="H221" s="32" t="n">
        <v>277</v>
      </c>
      <c r="I221" s="32" t="n">
        <v>630</v>
      </c>
      <c r="J221" s="32" t="n">
        <v>518</v>
      </c>
      <c r="K221" s="33" t="n">
        <v>1780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59</v>
      </c>
      <c r="C222" s="38" t="s">
        <v>15</v>
      </c>
      <c r="D222" s="25" t="n">
        <v>13</v>
      </c>
      <c r="E222" s="26" t="n">
        <v>12</v>
      </c>
      <c r="F222" s="26" t="n">
        <v>15</v>
      </c>
      <c r="G222" s="26" t="n">
        <v>9</v>
      </c>
      <c r="H222" s="26" t="n">
        <v>34</v>
      </c>
      <c r="I222" s="26" t="n">
        <v>52</v>
      </c>
      <c r="J222" s="26" t="n">
        <v>32</v>
      </c>
      <c r="K222" s="27" t="n">
        <v>167</v>
      </c>
      <c r="L222" s="22" t="n">
        <f aca="false">+D222/D$226*100</f>
        <v>86.6666666666667</v>
      </c>
      <c r="M222" s="23" t="n">
        <f aca="false">+E222/E$226*100</f>
        <v>66.6666666666667</v>
      </c>
      <c r="N222" s="23" t="n">
        <f aca="false">+F222/F$226*100</f>
        <v>65.2173913043478</v>
      </c>
      <c r="O222" s="23" t="n">
        <f aca="false">+G222/G$226*100</f>
        <v>34.6153846153846</v>
      </c>
      <c r="P222" s="23" t="n">
        <f aca="false">+H222/H$226*100</f>
        <v>48.5714285714286</v>
      </c>
      <c r="Q222" s="23" t="n">
        <f aca="false">+I222/I$226*100</f>
        <v>34.6666666666667</v>
      </c>
      <c r="R222" s="23" t="n">
        <f aca="false">+J222/J$226*100</f>
        <v>26.890756302521</v>
      </c>
      <c r="S222" s="23" t="n">
        <f aca="false">+K222/K$226*100</f>
        <v>39.667458432304</v>
      </c>
    </row>
    <row r="223" customFormat="false" ht="14.1" hidden="false" customHeight="true" outlineLevel="0" collapsed="false">
      <c r="A223" s="46"/>
      <c r="B223" s="34"/>
      <c r="C223" s="39" t="s">
        <v>16</v>
      </c>
      <c r="D223" s="25" t="n">
        <v>1</v>
      </c>
      <c r="E223" s="26" t="n">
        <v>2</v>
      </c>
      <c r="F223" s="26" t="n">
        <v>3</v>
      </c>
      <c r="G223" s="26" t="n">
        <v>4</v>
      </c>
      <c r="H223" s="26" t="n">
        <v>13</v>
      </c>
      <c r="I223" s="26" t="n">
        <v>27</v>
      </c>
      <c r="J223" s="26" t="n">
        <v>30</v>
      </c>
      <c r="K223" s="27" t="n">
        <v>80</v>
      </c>
      <c r="L223" s="28" t="n">
        <f aca="false">+D223/D$226*100</f>
        <v>6.66666666666667</v>
      </c>
      <c r="M223" s="29" t="n">
        <f aca="false">+E223/E$226*100</f>
        <v>11.1111111111111</v>
      </c>
      <c r="N223" s="29" t="n">
        <f aca="false">+F223/F$226*100</f>
        <v>13.0434782608696</v>
      </c>
      <c r="O223" s="29" t="n">
        <f aca="false">+G223/G$226*100</f>
        <v>15.3846153846154</v>
      </c>
      <c r="P223" s="29" t="n">
        <f aca="false">+H223/H$226*100</f>
        <v>18.5714285714286</v>
      </c>
      <c r="Q223" s="29" t="n">
        <f aca="false">+I223/I$226*100</f>
        <v>18</v>
      </c>
      <c r="R223" s="29" t="n">
        <f aca="false">+J223/J$226*100</f>
        <v>25.2100840336134</v>
      </c>
      <c r="S223" s="29" t="n">
        <f aca="false">+K223/K$226*100</f>
        <v>19.0023752969121</v>
      </c>
    </row>
    <row r="224" customFormat="false" ht="14.1" hidden="false" customHeight="true" outlineLevel="0" collapsed="false">
      <c r="A224" s="46"/>
      <c r="B224" s="34"/>
      <c r="C224" s="39" t="s">
        <v>17</v>
      </c>
      <c r="D224" s="25" t="n">
        <v>1</v>
      </c>
      <c r="E224" s="26" t="n">
        <v>4</v>
      </c>
      <c r="F224" s="26" t="n">
        <v>5</v>
      </c>
      <c r="G224" s="26" t="n">
        <v>12</v>
      </c>
      <c r="H224" s="26" t="n">
        <v>21</v>
      </c>
      <c r="I224" s="26" t="n">
        <v>67</v>
      </c>
      <c r="J224" s="26" t="n">
        <v>56</v>
      </c>
      <c r="K224" s="27" t="n">
        <v>166</v>
      </c>
      <c r="L224" s="28" t="n">
        <f aca="false">+D224/D$226*100</f>
        <v>6.66666666666667</v>
      </c>
      <c r="M224" s="29" t="n">
        <f aca="false">+E224/E$226*100</f>
        <v>22.2222222222222</v>
      </c>
      <c r="N224" s="29" t="n">
        <f aca="false">+F224/F$226*100</f>
        <v>21.7391304347826</v>
      </c>
      <c r="O224" s="29" t="n">
        <f aca="false">+G224/G$226*100</f>
        <v>46.1538461538462</v>
      </c>
      <c r="P224" s="29" t="n">
        <f aca="false">+H224/H$226*100</f>
        <v>30</v>
      </c>
      <c r="Q224" s="29" t="n">
        <f aca="false">+I224/I$226*100</f>
        <v>44.6666666666667</v>
      </c>
      <c r="R224" s="29" t="n">
        <f aca="false">+J224/J$226*100</f>
        <v>47.0588235294118</v>
      </c>
      <c r="S224" s="29" t="n">
        <f aca="false">+K224/K$226*100</f>
        <v>39.4299287410926</v>
      </c>
    </row>
    <row r="225" customFormat="false" ht="14.1" hidden="false" customHeight="true" outlineLevel="0" collapsed="false">
      <c r="A225" s="46"/>
      <c r="B225" s="34"/>
      <c r="C225" s="39" t="s">
        <v>18</v>
      </c>
      <c r="D225" s="25" t="n">
        <v>0</v>
      </c>
      <c r="E225" s="26" t="n">
        <v>0</v>
      </c>
      <c r="F225" s="26" t="n">
        <v>0</v>
      </c>
      <c r="G225" s="26" t="n">
        <v>1</v>
      </c>
      <c r="H225" s="26" t="n">
        <v>2</v>
      </c>
      <c r="I225" s="26" t="n">
        <v>4</v>
      </c>
      <c r="J225" s="26" t="n">
        <v>1</v>
      </c>
      <c r="K225" s="27" t="n">
        <v>8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3.84615384615385</v>
      </c>
      <c r="P225" s="29" t="n">
        <f aca="false">+H225/H$226*100</f>
        <v>2.85714285714286</v>
      </c>
      <c r="Q225" s="29" t="n">
        <f aca="false">+I225/I$226*100</f>
        <v>2.66666666666667</v>
      </c>
      <c r="R225" s="29" t="n">
        <f aca="false">+J225/J$226*100</f>
        <v>0.840336134453782</v>
      </c>
      <c r="S225" s="29" t="n">
        <f aca="false">+K225/K$226*100</f>
        <v>1.90023752969121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15</v>
      </c>
      <c r="E226" s="26" t="n">
        <v>18</v>
      </c>
      <c r="F226" s="26" t="n">
        <v>23</v>
      </c>
      <c r="G226" s="26" t="n">
        <v>26</v>
      </c>
      <c r="H226" s="26" t="n">
        <v>70</v>
      </c>
      <c r="I226" s="26" t="n">
        <v>150</v>
      </c>
      <c r="J226" s="26" t="n">
        <v>119</v>
      </c>
      <c r="K226" s="27" t="n">
        <v>421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0</v>
      </c>
      <c r="C227" s="38" t="s">
        <v>15</v>
      </c>
      <c r="D227" s="19" t="n">
        <v>10</v>
      </c>
      <c r="E227" s="20" t="n">
        <v>13</v>
      </c>
      <c r="F227" s="20" t="n">
        <v>9</v>
      </c>
      <c r="G227" s="20" t="n">
        <v>12</v>
      </c>
      <c r="H227" s="20" t="n">
        <v>24</v>
      </c>
      <c r="I227" s="20" t="n">
        <v>49</v>
      </c>
      <c r="J227" s="20" t="n">
        <v>35</v>
      </c>
      <c r="K227" s="21" t="n">
        <v>152</v>
      </c>
      <c r="L227" s="28" t="n">
        <f aca="false">+D227/D$231*100</f>
        <v>90.9090909090909</v>
      </c>
      <c r="M227" s="29" t="n">
        <f aca="false">+E227/E$231*100</f>
        <v>81.25</v>
      </c>
      <c r="N227" s="29" t="n">
        <f aca="false">+F227/F$231*100</f>
        <v>52.9411764705882</v>
      </c>
      <c r="O227" s="29" t="n">
        <f aca="false">+G227/G$231*100</f>
        <v>54.5454545454545</v>
      </c>
      <c r="P227" s="29" t="n">
        <f aca="false">+H227/H$231*100</f>
        <v>50</v>
      </c>
      <c r="Q227" s="29" t="n">
        <f aca="false">+I227/I$231*100</f>
        <v>33.5616438356164</v>
      </c>
      <c r="R227" s="29" t="n">
        <f aca="false">+J227/J$231*100</f>
        <v>26.9230769230769</v>
      </c>
      <c r="S227" s="29" t="n">
        <f aca="false">+K227/K$231*100</f>
        <v>38.974358974359</v>
      </c>
    </row>
    <row r="228" customFormat="false" ht="14.1" hidden="false" customHeight="true" outlineLevel="0" collapsed="false">
      <c r="A228" s="46"/>
      <c r="B228" s="65"/>
      <c r="C228" s="39" t="s">
        <v>16</v>
      </c>
      <c r="D228" s="25" t="n">
        <v>0</v>
      </c>
      <c r="E228" s="26" t="n">
        <v>1</v>
      </c>
      <c r="F228" s="26" t="n">
        <v>3</v>
      </c>
      <c r="G228" s="26" t="n">
        <v>4</v>
      </c>
      <c r="H228" s="26" t="n">
        <v>8</v>
      </c>
      <c r="I228" s="26" t="n">
        <v>37</v>
      </c>
      <c r="J228" s="26" t="n">
        <v>33</v>
      </c>
      <c r="K228" s="27" t="n">
        <v>86</v>
      </c>
      <c r="L228" s="28" t="n">
        <f aca="false">+D228/D$231*100</f>
        <v>0</v>
      </c>
      <c r="M228" s="29" t="n">
        <f aca="false">+E228/E$231*100</f>
        <v>6.25</v>
      </c>
      <c r="N228" s="29" t="n">
        <f aca="false">+F228/F$231*100</f>
        <v>17.6470588235294</v>
      </c>
      <c r="O228" s="29" t="n">
        <f aca="false">+G228/G$231*100</f>
        <v>18.1818181818182</v>
      </c>
      <c r="P228" s="29" t="n">
        <f aca="false">+H228/H$231*100</f>
        <v>16.6666666666667</v>
      </c>
      <c r="Q228" s="29" t="n">
        <f aca="false">+I228/I$231*100</f>
        <v>25.3424657534247</v>
      </c>
      <c r="R228" s="29" t="n">
        <f aca="false">+J228/J$231*100</f>
        <v>25.3846153846154</v>
      </c>
      <c r="S228" s="29" t="n">
        <f aca="false">+K228/K$231*100</f>
        <v>22.0512820512821</v>
      </c>
    </row>
    <row r="229" customFormat="false" ht="14.1" hidden="false" customHeight="true" outlineLevel="0" collapsed="false">
      <c r="A229" s="46"/>
      <c r="B229" s="65"/>
      <c r="C229" s="39" t="s">
        <v>17</v>
      </c>
      <c r="D229" s="25" t="n">
        <v>1</v>
      </c>
      <c r="E229" s="26" t="n">
        <v>2</v>
      </c>
      <c r="F229" s="26" t="n">
        <v>5</v>
      </c>
      <c r="G229" s="26" t="n">
        <v>6</v>
      </c>
      <c r="H229" s="26" t="n">
        <v>16</v>
      </c>
      <c r="I229" s="26" t="n">
        <v>59</v>
      </c>
      <c r="J229" s="26" t="n">
        <v>62</v>
      </c>
      <c r="K229" s="27" t="n">
        <v>151</v>
      </c>
      <c r="L229" s="28" t="n">
        <f aca="false">+D229/D$231*100</f>
        <v>9.09090909090909</v>
      </c>
      <c r="M229" s="29" t="n">
        <f aca="false">+E229/E$231*100</f>
        <v>12.5</v>
      </c>
      <c r="N229" s="29" t="n">
        <f aca="false">+F229/F$231*100</f>
        <v>29.4117647058824</v>
      </c>
      <c r="O229" s="29" t="n">
        <f aca="false">+G229/G$231*100</f>
        <v>27.2727272727273</v>
      </c>
      <c r="P229" s="29" t="n">
        <f aca="false">+H229/H$231*100</f>
        <v>33.3333333333333</v>
      </c>
      <c r="Q229" s="29" t="n">
        <f aca="false">+I229/I$231*100</f>
        <v>40.4109589041096</v>
      </c>
      <c r="R229" s="29" t="n">
        <f aca="false">+J229/J$231*100</f>
        <v>47.6923076923077</v>
      </c>
      <c r="S229" s="29" t="n">
        <f aca="false">+K229/K$231*100</f>
        <v>38.7179487179487</v>
      </c>
    </row>
    <row r="230" customFormat="false" ht="14.1" hidden="false" customHeight="true" outlineLevel="0" collapsed="false">
      <c r="A230" s="46"/>
      <c r="B230" s="65"/>
      <c r="C230" s="39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684931506849315</v>
      </c>
      <c r="R230" s="29" t="n">
        <f aca="false">+J230/J$231*100</f>
        <v>0</v>
      </c>
      <c r="S230" s="29" t="n">
        <f aca="false">+K230/K$231*100</f>
        <v>0.256410256410256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11</v>
      </c>
      <c r="E231" s="56" t="n">
        <v>16</v>
      </c>
      <c r="F231" s="56" t="n">
        <v>17</v>
      </c>
      <c r="G231" s="56" t="n">
        <v>22</v>
      </c>
      <c r="H231" s="56" t="n">
        <v>48</v>
      </c>
      <c r="I231" s="56" t="n">
        <v>146</v>
      </c>
      <c r="J231" s="56" t="n">
        <v>130</v>
      </c>
      <c r="K231" s="57" t="n">
        <v>39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1</v>
      </c>
      <c r="C232" s="24" t="s">
        <v>15</v>
      </c>
      <c r="D232" s="25" t="n">
        <v>266</v>
      </c>
      <c r="E232" s="26" t="n">
        <v>261</v>
      </c>
      <c r="F232" s="26" t="n">
        <v>239</v>
      </c>
      <c r="G232" s="26" t="n">
        <v>302</v>
      </c>
      <c r="H232" s="26" t="n">
        <v>756</v>
      </c>
      <c r="I232" s="26" t="n">
        <v>1501</v>
      </c>
      <c r="J232" s="26" t="n">
        <v>1238</v>
      </c>
      <c r="K232" s="27" t="n">
        <v>4563</v>
      </c>
      <c r="L232" s="28" t="n">
        <f aca="false">+D232/D$236*100</f>
        <v>78.698224852071</v>
      </c>
      <c r="M232" s="29" t="n">
        <f aca="false">+E232/E$236*100</f>
        <v>69.2307692307692</v>
      </c>
      <c r="N232" s="29" t="n">
        <f aca="false">+F232/F$236*100</f>
        <v>61.1253196930946</v>
      </c>
      <c r="O232" s="29" t="n">
        <f aca="false">+G232/G$236*100</f>
        <v>51.8010291595197</v>
      </c>
      <c r="P232" s="29" t="n">
        <f aca="false">+H232/H$236*100</f>
        <v>46.0694698354662</v>
      </c>
      <c r="Q232" s="29" t="n">
        <f aca="false">+I232/I$236*100</f>
        <v>38.1157948197054</v>
      </c>
      <c r="R232" s="29" t="n">
        <f aca="false">+J232/J$236*100</f>
        <v>30.50012318305</v>
      </c>
      <c r="S232" s="29" t="n">
        <f aca="false">+K232/K$236*100</f>
        <v>40.2842765074601</v>
      </c>
    </row>
    <row r="233" customFormat="false" ht="14.1" hidden="false" customHeight="true" outlineLevel="0" collapsed="false">
      <c r="A233" s="46"/>
      <c r="B233" s="34"/>
      <c r="C233" s="24" t="s">
        <v>16</v>
      </c>
      <c r="D233" s="25" t="n">
        <v>27</v>
      </c>
      <c r="E233" s="26" t="n">
        <v>39</v>
      </c>
      <c r="F233" s="26" t="n">
        <v>44</v>
      </c>
      <c r="G233" s="26" t="n">
        <v>83</v>
      </c>
      <c r="H233" s="26" t="n">
        <v>223</v>
      </c>
      <c r="I233" s="26" t="n">
        <v>562</v>
      </c>
      <c r="J233" s="26" t="n">
        <v>532</v>
      </c>
      <c r="K233" s="27" t="n">
        <v>1510</v>
      </c>
      <c r="L233" s="28" t="n">
        <f aca="false">+D233/D$236*100</f>
        <v>7.98816568047337</v>
      </c>
      <c r="M233" s="29" t="n">
        <f aca="false">+E233/E$236*100</f>
        <v>10.3448275862069</v>
      </c>
      <c r="N233" s="29" t="n">
        <f aca="false">+F233/F$236*100</f>
        <v>11.2531969309463</v>
      </c>
      <c r="O233" s="29" t="n">
        <f aca="false">+G233/G$236*100</f>
        <v>14.2367066895369</v>
      </c>
      <c r="P233" s="29" t="n">
        <f aca="false">+H233/H$236*100</f>
        <v>13.5892748324193</v>
      </c>
      <c r="Q233" s="29" t="n">
        <f aca="false">+I233/I$236*100</f>
        <v>14.2712036566785</v>
      </c>
      <c r="R233" s="29" t="n">
        <f aca="false">+J233/J$236*100</f>
        <v>13.1066765213107</v>
      </c>
      <c r="S233" s="29" t="n">
        <f aca="false">+K233/K$236*100</f>
        <v>13.3309790765428</v>
      </c>
    </row>
    <row r="234" customFormat="false" ht="14.1" hidden="false" customHeight="true" outlineLevel="0" collapsed="false">
      <c r="A234" s="46"/>
      <c r="B234" s="34"/>
      <c r="C234" s="24" t="s">
        <v>17</v>
      </c>
      <c r="D234" s="25" t="n">
        <v>45</v>
      </c>
      <c r="E234" s="26" t="n">
        <v>77</v>
      </c>
      <c r="F234" s="26" t="n">
        <v>108</v>
      </c>
      <c r="G234" s="26" t="n">
        <v>198</v>
      </c>
      <c r="H234" s="26" t="n">
        <v>662</v>
      </c>
      <c r="I234" s="26" t="n">
        <v>1875</v>
      </c>
      <c r="J234" s="26" t="n">
        <v>2289</v>
      </c>
      <c r="K234" s="27" t="n">
        <v>5254</v>
      </c>
      <c r="L234" s="28" t="n">
        <f aca="false">+D234/D$236*100</f>
        <v>13.3136094674556</v>
      </c>
      <c r="M234" s="29" t="n">
        <f aca="false">+E234/E$236*100</f>
        <v>20.4244031830239</v>
      </c>
      <c r="N234" s="29" t="n">
        <f aca="false">+F234/F$236*100</f>
        <v>27.6214833759591</v>
      </c>
      <c r="O234" s="29" t="n">
        <f aca="false">+G234/G$236*100</f>
        <v>33.9622641509434</v>
      </c>
      <c r="P234" s="29" t="n">
        <f aca="false">+H234/H$236*100</f>
        <v>40.3412553321146</v>
      </c>
      <c r="Q234" s="29" t="n">
        <f aca="false">+I234/I$236*100</f>
        <v>47.6130015236161</v>
      </c>
      <c r="R234" s="29" t="n">
        <f aca="false">+J234/J$236*100</f>
        <v>56.3932002956393</v>
      </c>
      <c r="S234" s="29" t="n">
        <f aca="false">+K234/K$236*100</f>
        <v>46.3847444159972</v>
      </c>
    </row>
    <row r="235" customFormat="false" ht="14.1" hidden="false" customHeight="true" outlineLevel="0" collapsed="false">
      <c r="A235" s="46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338</v>
      </c>
      <c r="E236" s="26" t="n">
        <v>377</v>
      </c>
      <c r="F236" s="26" t="n">
        <v>391</v>
      </c>
      <c r="G236" s="26" t="n">
        <v>583</v>
      </c>
      <c r="H236" s="26" t="n">
        <v>1641</v>
      </c>
      <c r="I236" s="26" t="n">
        <v>3938</v>
      </c>
      <c r="J236" s="26" t="n">
        <v>4059</v>
      </c>
      <c r="K236" s="27" t="n">
        <v>11327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2</v>
      </c>
      <c r="C237" s="48" t="s">
        <v>15</v>
      </c>
      <c r="D237" s="49" t="n">
        <v>148</v>
      </c>
      <c r="E237" s="50" t="n">
        <v>162</v>
      </c>
      <c r="F237" s="50" t="n">
        <v>116</v>
      </c>
      <c r="G237" s="50" t="n">
        <v>151</v>
      </c>
      <c r="H237" s="50" t="n">
        <v>336</v>
      </c>
      <c r="I237" s="50" t="n">
        <v>704</v>
      </c>
      <c r="J237" s="50" t="n">
        <v>621</v>
      </c>
      <c r="K237" s="51" t="n">
        <v>2238</v>
      </c>
      <c r="L237" s="52" t="n">
        <f aca="false">+D237/D$241*100</f>
        <v>87.0588235294118</v>
      </c>
      <c r="M237" s="53" t="n">
        <f aca="false">+E237/E$241*100</f>
        <v>77.511961722488</v>
      </c>
      <c r="N237" s="53" t="n">
        <f aca="false">+F237/F$241*100</f>
        <v>61.0526315789474</v>
      </c>
      <c r="O237" s="53" t="n">
        <f aca="false">+G237/G$241*100</f>
        <v>54.1218637992832</v>
      </c>
      <c r="P237" s="53" t="n">
        <f aca="false">+H237/H$241*100</f>
        <v>46.0905349794239</v>
      </c>
      <c r="Q237" s="53" t="n">
        <f aca="false">+I237/I$241*100</f>
        <v>36.5145228215768</v>
      </c>
      <c r="R237" s="53" t="n">
        <f aca="false">+J237/J$241*100</f>
        <v>27.5388026607539</v>
      </c>
      <c r="S237" s="53" t="n">
        <f aca="false">+K237/K$241*100</f>
        <v>38.8541666666667</v>
      </c>
    </row>
    <row r="238" customFormat="false" ht="14.1" hidden="false" customHeight="true" outlineLevel="0" collapsed="false">
      <c r="A238" s="46"/>
      <c r="B238" s="66"/>
      <c r="C238" s="39" t="s">
        <v>16</v>
      </c>
      <c r="D238" s="25" t="n">
        <v>10</v>
      </c>
      <c r="E238" s="26" t="n">
        <v>19</v>
      </c>
      <c r="F238" s="26" t="n">
        <v>25</v>
      </c>
      <c r="G238" s="26" t="n">
        <v>38</v>
      </c>
      <c r="H238" s="26" t="n">
        <v>80</v>
      </c>
      <c r="I238" s="26" t="n">
        <v>287</v>
      </c>
      <c r="J238" s="26" t="n">
        <v>302</v>
      </c>
      <c r="K238" s="27" t="n">
        <v>761</v>
      </c>
      <c r="L238" s="28" t="n">
        <f aca="false">+D238/D$241*100</f>
        <v>5.88235294117647</v>
      </c>
      <c r="M238" s="29" t="n">
        <f aca="false">+E238/E$241*100</f>
        <v>9.09090909090909</v>
      </c>
      <c r="N238" s="29" t="n">
        <f aca="false">+F238/F$241*100</f>
        <v>13.1578947368421</v>
      </c>
      <c r="O238" s="29" t="n">
        <f aca="false">+G238/G$241*100</f>
        <v>13.6200716845878</v>
      </c>
      <c r="P238" s="29" t="n">
        <f aca="false">+H238/H$241*100</f>
        <v>10.9739368998628</v>
      </c>
      <c r="Q238" s="29" t="n">
        <f aca="false">+I238/I$241*100</f>
        <v>14.8858921161826</v>
      </c>
      <c r="R238" s="29" t="n">
        <f aca="false">+J238/J$241*100</f>
        <v>13.3924611973392</v>
      </c>
      <c r="S238" s="29" t="n">
        <f aca="false">+K238/K$241*100</f>
        <v>13.2118055555556</v>
      </c>
    </row>
    <row r="239" customFormat="false" ht="14.1" hidden="false" customHeight="true" outlineLevel="0" collapsed="false">
      <c r="A239" s="46"/>
      <c r="B239" s="66"/>
      <c r="C239" s="39" t="s">
        <v>17</v>
      </c>
      <c r="D239" s="25" t="n">
        <v>12</v>
      </c>
      <c r="E239" s="26" t="n">
        <v>28</v>
      </c>
      <c r="F239" s="26" t="n">
        <v>49</v>
      </c>
      <c r="G239" s="26" t="n">
        <v>90</v>
      </c>
      <c r="H239" s="26" t="n">
        <v>313</v>
      </c>
      <c r="I239" s="26" t="n">
        <v>935</v>
      </c>
      <c r="J239" s="26" t="n">
        <v>1331</v>
      </c>
      <c r="K239" s="27" t="n">
        <v>2758</v>
      </c>
      <c r="L239" s="28" t="n">
        <f aca="false">+D239/D$241*100</f>
        <v>7.05882352941176</v>
      </c>
      <c r="M239" s="29" t="n">
        <f aca="false">+E239/E$241*100</f>
        <v>13.3971291866029</v>
      </c>
      <c r="N239" s="29" t="n">
        <f aca="false">+F239/F$241*100</f>
        <v>25.7894736842105</v>
      </c>
      <c r="O239" s="29" t="n">
        <f aca="false">+G239/G$241*100</f>
        <v>32.258064516129</v>
      </c>
      <c r="P239" s="29" t="n">
        <f aca="false">+H239/H$241*100</f>
        <v>42.9355281207133</v>
      </c>
      <c r="Q239" s="29" t="n">
        <f aca="false">+I239/I$241*100</f>
        <v>48.4958506224066</v>
      </c>
      <c r="R239" s="29" t="n">
        <f aca="false">+J239/J$241*100</f>
        <v>59.0243902439024</v>
      </c>
      <c r="S239" s="29" t="n">
        <f aca="false">+K239/K$241*100</f>
        <v>47.8819444444444</v>
      </c>
    </row>
    <row r="240" customFormat="false" ht="14.1" hidden="false" customHeight="true" outlineLevel="0" collapsed="false">
      <c r="A240" s="46"/>
      <c r="B240" s="66"/>
      <c r="C240" s="39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2</v>
      </c>
      <c r="J240" s="26" t="n">
        <v>1</v>
      </c>
      <c r="K240" s="27" t="n">
        <v>3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103734439834025</v>
      </c>
      <c r="R240" s="29" t="n">
        <f aca="false">+J240/J$241*100</f>
        <v>0.0443458980044346</v>
      </c>
      <c r="S240" s="29" t="n">
        <f aca="false">+K240/K$241*100</f>
        <v>0.0520833333333333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170</v>
      </c>
      <c r="E241" s="32" t="n">
        <v>209</v>
      </c>
      <c r="F241" s="32" t="n">
        <v>190</v>
      </c>
      <c r="G241" s="32" t="n">
        <v>279</v>
      </c>
      <c r="H241" s="32" t="n">
        <v>729</v>
      </c>
      <c r="I241" s="32" t="n">
        <v>1928</v>
      </c>
      <c r="J241" s="32" t="n">
        <v>2255</v>
      </c>
      <c r="K241" s="33" t="n">
        <v>5760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3</v>
      </c>
      <c r="C242" s="38" t="s">
        <v>15</v>
      </c>
      <c r="D242" s="25" t="n">
        <v>86</v>
      </c>
      <c r="E242" s="26" t="n">
        <v>93</v>
      </c>
      <c r="F242" s="26" t="n">
        <v>89</v>
      </c>
      <c r="G242" s="26" t="n">
        <v>114</v>
      </c>
      <c r="H242" s="26" t="n">
        <v>253</v>
      </c>
      <c r="I242" s="26" t="n">
        <v>494</v>
      </c>
      <c r="J242" s="26" t="n">
        <v>419</v>
      </c>
      <c r="K242" s="27" t="n">
        <v>1548</v>
      </c>
      <c r="L242" s="22" t="n">
        <f aca="false">+D242/D$246*100</f>
        <v>86</v>
      </c>
      <c r="M242" s="23" t="n">
        <f aca="false">+E242/E$246*100</f>
        <v>70.4545454545455</v>
      </c>
      <c r="N242" s="23" t="n">
        <f aca="false">+F242/F$246*100</f>
        <v>59.3333333333333</v>
      </c>
      <c r="O242" s="23" t="n">
        <f aca="false">+G242/G$246*100</f>
        <v>50.8928571428571</v>
      </c>
      <c r="P242" s="23" t="n">
        <f aca="false">+H242/H$246*100</f>
        <v>45.1785714285714</v>
      </c>
      <c r="Q242" s="23" t="n">
        <f aca="false">+I242/I$246*100</f>
        <v>36.9207772795217</v>
      </c>
      <c r="R242" s="23" t="n">
        <f aca="false">+J242/J$246*100</f>
        <v>28.1586021505376</v>
      </c>
      <c r="S242" s="23" t="n">
        <f aca="false">+K242/K$246*100</f>
        <v>38.7775551102204</v>
      </c>
    </row>
    <row r="243" customFormat="false" ht="14.1" hidden="false" customHeight="true" outlineLevel="0" collapsed="false">
      <c r="A243" s="46"/>
      <c r="B243" s="34"/>
      <c r="C243" s="39" t="s">
        <v>16</v>
      </c>
      <c r="D243" s="25" t="n">
        <v>3</v>
      </c>
      <c r="E243" s="26" t="n">
        <v>13</v>
      </c>
      <c r="F243" s="26" t="n">
        <v>16</v>
      </c>
      <c r="G243" s="26" t="n">
        <v>28</v>
      </c>
      <c r="H243" s="26" t="n">
        <v>57</v>
      </c>
      <c r="I243" s="26" t="n">
        <v>172</v>
      </c>
      <c r="J243" s="26" t="n">
        <v>200</v>
      </c>
      <c r="K243" s="27" t="n">
        <v>489</v>
      </c>
      <c r="L243" s="28" t="n">
        <f aca="false">+D243/D$246*100</f>
        <v>3</v>
      </c>
      <c r="M243" s="29" t="n">
        <f aca="false">+E243/E$246*100</f>
        <v>9.84848484848485</v>
      </c>
      <c r="N243" s="29" t="n">
        <f aca="false">+F243/F$246*100</f>
        <v>10.6666666666667</v>
      </c>
      <c r="O243" s="29" t="n">
        <f aca="false">+G243/G$246*100</f>
        <v>12.5</v>
      </c>
      <c r="P243" s="29" t="n">
        <f aca="false">+H243/H$246*100</f>
        <v>10.1785714285714</v>
      </c>
      <c r="Q243" s="29" t="n">
        <f aca="false">+I243/I$246*100</f>
        <v>12.8550074738416</v>
      </c>
      <c r="R243" s="29" t="n">
        <f aca="false">+J243/J$246*100</f>
        <v>13.4408602150538</v>
      </c>
      <c r="S243" s="29" t="n">
        <f aca="false">+K243/K$246*100</f>
        <v>12.249498997996</v>
      </c>
    </row>
    <row r="244" customFormat="false" ht="14.1" hidden="false" customHeight="true" outlineLevel="0" collapsed="false">
      <c r="A244" s="46"/>
      <c r="B244" s="34"/>
      <c r="C244" s="39" t="s">
        <v>17</v>
      </c>
      <c r="D244" s="25" t="n">
        <v>11</v>
      </c>
      <c r="E244" s="26" t="n">
        <v>26</v>
      </c>
      <c r="F244" s="26" t="n">
        <v>45</v>
      </c>
      <c r="G244" s="26" t="n">
        <v>82</v>
      </c>
      <c r="H244" s="26" t="n">
        <v>250</v>
      </c>
      <c r="I244" s="26" t="n">
        <v>672</v>
      </c>
      <c r="J244" s="26" t="n">
        <v>869</v>
      </c>
      <c r="K244" s="27" t="n">
        <v>1955</v>
      </c>
      <c r="L244" s="28" t="n">
        <f aca="false">+D244/D$246*100</f>
        <v>11</v>
      </c>
      <c r="M244" s="29" t="n">
        <f aca="false">+E244/E$246*100</f>
        <v>19.6969696969697</v>
      </c>
      <c r="N244" s="29" t="n">
        <f aca="false">+F244/F$246*100</f>
        <v>30</v>
      </c>
      <c r="O244" s="29" t="n">
        <f aca="false">+G244/G$246*100</f>
        <v>36.6071428571429</v>
      </c>
      <c r="P244" s="29" t="n">
        <f aca="false">+H244/H$246*100</f>
        <v>44.6428571428571</v>
      </c>
      <c r="Q244" s="29" t="n">
        <f aca="false">+I244/I$246*100</f>
        <v>50.2242152466368</v>
      </c>
      <c r="R244" s="29" t="n">
        <f aca="false">+J244/J$246*100</f>
        <v>58.4005376344086</v>
      </c>
      <c r="S244" s="29" t="n">
        <f aca="false">+K244/K$246*100</f>
        <v>48.9729458917836</v>
      </c>
    </row>
    <row r="245" customFormat="false" ht="14.1" hidden="false" customHeight="true" outlineLevel="0" collapsed="false">
      <c r="A245" s="46"/>
      <c r="B245" s="34"/>
      <c r="C245" s="39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100</v>
      </c>
      <c r="E246" s="26" t="n">
        <v>132</v>
      </c>
      <c r="F246" s="26" t="n">
        <v>150</v>
      </c>
      <c r="G246" s="26" t="n">
        <v>224</v>
      </c>
      <c r="H246" s="26" t="n">
        <v>560</v>
      </c>
      <c r="I246" s="26" t="n">
        <v>1338</v>
      </c>
      <c r="J246" s="26" t="n">
        <v>1488</v>
      </c>
      <c r="K246" s="27" t="n">
        <v>399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4</v>
      </c>
      <c r="C247" s="38" t="s">
        <v>15</v>
      </c>
      <c r="D247" s="19" t="n">
        <v>43</v>
      </c>
      <c r="E247" s="20" t="n">
        <v>53</v>
      </c>
      <c r="F247" s="20" t="n">
        <v>59</v>
      </c>
      <c r="G247" s="20" t="n">
        <v>84</v>
      </c>
      <c r="H247" s="20" t="n">
        <v>177</v>
      </c>
      <c r="I247" s="20" t="n">
        <v>298</v>
      </c>
      <c r="J247" s="20" t="n">
        <v>275</v>
      </c>
      <c r="K247" s="21" t="n">
        <v>989</v>
      </c>
      <c r="L247" s="28" t="n">
        <f aca="false">+D247/D$251*100</f>
        <v>84.3137254901961</v>
      </c>
      <c r="M247" s="29" t="n">
        <f aca="false">+E247/E$251*100</f>
        <v>73.6111111111111</v>
      </c>
      <c r="N247" s="29" t="n">
        <f aca="false">+F247/F$251*100</f>
        <v>66.2921348314607</v>
      </c>
      <c r="O247" s="29" t="n">
        <f aca="false">+G247/G$251*100</f>
        <v>56.7567567567568</v>
      </c>
      <c r="P247" s="29" t="n">
        <f aca="false">+H247/H$251*100</f>
        <v>54.4615384615385</v>
      </c>
      <c r="Q247" s="29" t="n">
        <f aca="false">+I247/I$251*100</f>
        <v>39.3139841688654</v>
      </c>
      <c r="R247" s="29" t="n">
        <f aca="false">+J247/J$251*100</f>
        <v>32.0512820512821</v>
      </c>
      <c r="S247" s="29" t="n">
        <f aca="false">+K247/K$251*100</f>
        <v>42.9813124728379</v>
      </c>
    </row>
    <row r="248" customFormat="false" ht="14.1" hidden="false" customHeight="true" outlineLevel="0" collapsed="false">
      <c r="A248" s="46"/>
      <c r="B248" s="17"/>
      <c r="C248" s="39" t="s">
        <v>16</v>
      </c>
      <c r="D248" s="25" t="n">
        <v>4</v>
      </c>
      <c r="E248" s="26" t="n">
        <v>6</v>
      </c>
      <c r="F248" s="26" t="n">
        <v>9</v>
      </c>
      <c r="G248" s="26" t="n">
        <v>11</v>
      </c>
      <c r="H248" s="26" t="n">
        <v>35</v>
      </c>
      <c r="I248" s="26" t="n">
        <v>89</v>
      </c>
      <c r="J248" s="26" t="n">
        <v>88</v>
      </c>
      <c r="K248" s="27" t="n">
        <v>242</v>
      </c>
      <c r="L248" s="28" t="n">
        <f aca="false">+D248/D$251*100</f>
        <v>7.84313725490196</v>
      </c>
      <c r="M248" s="29" t="n">
        <f aca="false">+E248/E$251*100</f>
        <v>8.33333333333333</v>
      </c>
      <c r="N248" s="29" t="n">
        <f aca="false">+F248/F$251*100</f>
        <v>10.1123595505618</v>
      </c>
      <c r="O248" s="29" t="n">
        <f aca="false">+G248/G$251*100</f>
        <v>7.43243243243243</v>
      </c>
      <c r="P248" s="29" t="n">
        <f aca="false">+H248/H$251*100</f>
        <v>10.7692307692308</v>
      </c>
      <c r="Q248" s="29" t="n">
        <f aca="false">+I248/I$251*100</f>
        <v>11.7414248021108</v>
      </c>
      <c r="R248" s="29" t="n">
        <f aca="false">+J248/J$251*100</f>
        <v>10.2564102564103</v>
      </c>
      <c r="S248" s="29" t="n">
        <f aca="false">+K248/K$251*100</f>
        <v>10.5171664493698</v>
      </c>
    </row>
    <row r="249" customFormat="false" ht="14.1" hidden="false" customHeight="true" outlineLevel="0" collapsed="false">
      <c r="A249" s="46"/>
      <c r="B249" s="17"/>
      <c r="C249" s="39" t="s">
        <v>17</v>
      </c>
      <c r="D249" s="25" t="n">
        <v>4</v>
      </c>
      <c r="E249" s="26" t="n">
        <v>13</v>
      </c>
      <c r="F249" s="26" t="n">
        <v>21</v>
      </c>
      <c r="G249" s="26" t="n">
        <v>53</v>
      </c>
      <c r="H249" s="26" t="n">
        <v>113</v>
      </c>
      <c r="I249" s="26" t="n">
        <v>371</v>
      </c>
      <c r="J249" s="26" t="n">
        <v>495</v>
      </c>
      <c r="K249" s="27" t="n">
        <v>1070</v>
      </c>
      <c r="L249" s="28" t="n">
        <f aca="false">+D249/D$251*100</f>
        <v>7.84313725490196</v>
      </c>
      <c r="M249" s="29" t="n">
        <f aca="false">+E249/E$251*100</f>
        <v>18.0555555555556</v>
      </c>
      <c r="N249" s="29" t="n">
        <f aca="false">+F249/F$251*100</f>
        <v>23.5955056179775</v>
      </c>
      <c r="O249" s="29" t="n">
        <f aca="false">+G249/G$251*100</f>
        <v>35.8108108108108</v>
      </c>
      <c r="P249" s="29" t="n">
        <f aca="false">+H249/H$251*100</f>
        <v>34.7692307692308</v>
      </c>
      <c r="Q249" s="29" t="n">
        <f aca="false">+I249/I$251*100</f>
        <v>48.9445910290238</v>
      </c>
      <c r="R249" s="29" t="n">
        <f aca="false">+J249/J$251*100</f>
        <v>57.6923076923077</v>
      </c>
      <c r="S249" s="29" t="n">
        <f aca="false">+K249/K$251*100</f>
        <v>46.5015210777923</v>
      </c>
    </row>
    <row r="250" customFormat="false" ht="14.1" hidden="false" customHeight="true" outlineLevel="0" collapsed="false">
      <c r="A250" s="46"/>
      <c r="B250" s="17"/>
      <c r="C250" s="39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51</v>
      </c>
      <c r="E251" s="32" t="n">
        <v>72</v>
      </c>
      <c r="F251" s="32" t="n">
        <v>89</v>
      </c>
      <c r="G251" s="32" t="n">
        <v>148</v>
      </c>
      <c r="H251" s="32" t="n">
        <v>325</v>
      </c>
      <c r="I251" s="32" t="n">
        <v>758</v>
      </c>
      <c r="J251" s="32" t="n">
        <v>858</v>
      </c>
      <c r="K251" s="33" t="n">
        <v>2301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5</v>
      </c>
      <c r="C252" s="38" t="s">
        <v>15</v>
      </c>
      <c r="D252" s="25" t="n">
        <v>66</v>
      </c>
      <c r="E252" s="26" t="n">
        <v>81</v>
      </c>
      <c r="F252" s="26" t="n">
        <v>68</v>
      </c>
      <c r="G252" s="26" t="n">
        <v>79</v>
      </c>
      <c r="H252" s="26" t="n">
        <v>197</v>
      </c>
      <c r="I252" s="26" t="n">
        <v>359</v>
      </c>
      <c r="J252" s="26" t="n">
        <v>279</v>
      </c>
      <c r="K252" s="27" t="n">
        <v>1129</v>
      </c>
      <c r="L252" s="22" t="n">
        <f aca="false">+D252/D$256*100</f>
        <v>89.1891891891892</v>
      </c>
      <c r="M252" s="23" t="n">
        <f aca="false">+E252/E$256*100</f>
        <v>73.6363636363636</v>
      </c>
      <c r="N252" s="23" t="n">
        <f aca="false">+F252/F$256*100</f>
        <v>61.8181818181818</v>
      </c>
      <c r="O252" s="23" t="n">
        <f aca="false">+G252/G$256*100</f>
        <v>50.9677419354839</v>
      </c>
      <c r="P252" s="23" t="n">
        <f aca="false">+H252/H$256*100</f>
        <v>43.8752783964365</v>
      </c>
      <c r="Q252" s="23" t="n">
        <f aca="false">+I252/I$256*100</f>
        <v>32.8153564899452</v>
      </c>
      <c r="R252" s="23" t="n">
        <f aca="false">+J252/J$256*100</f>
        <v>25.0673854447439</v>
      </c>
      <c r="S252" s="23" t="n">
        <f aca="false">+K252/K$256*100</f>
        <v>36.3607085346216</v>
      </c>
    </row>
    <row r="253" customFormat="false" ht="14.1" hidden="false" customHeight="true" outlineLevel="0" collapsed="false">
      <c r="A253" s="46"/>
      <c r="B253" s="63"/>
      <c r="C253" s="39" t="s">
        <v>16</v>
      </c>
      <c r="D253" s="25" t="n">
        <v>2</v>
      </c>
      <c r="E253" s="26" t="n">
        <v>8</v>
      </c>
      <c r="F253" s="26" t="n">
        <v>9</v>
      </c>
      <c r="G253" s="26" t="n">
        <v>21</v>
      </c>
      <c r="H253" s="26" t="n">
        <v>81</v>
      </c>
      <c r="I253" s="26" t="n">
        <v>154</v>
      </c>
      <c r="J253" s="26" t="n">
        <v>165</v>
      </c>
      <c r="K253" s="27" t="n">
        <v>440</v>
      </c>
      <c r="L253" s="28" t="n">
        <f aca="false">+D253/D$256*100</f>
        <v>2.7027027027027</v>
      </c>
      <c r="M253" s="29" t="n">
        <f aca="false">+E253/E$256*100</f>
        <v>7.27272727272727</v>
      </c>
      <c r="N253" s="29" t="n">
        <f aca="false">+F253/F$256*100</f>
        <v>8.18181818181818</v>
      </c>
      <c r="O253" s="29" t="n">
        <f aca="false">+G253/G$256*100</f>
        <v>13.5483870967742</v>
      </c>
      <c r="P253" s="29" t="n">
        <f aca="false">+H253/H$256*100</f>
        <v>18.0400890868597</v>
      </c>
      <c r="Q253" s="29" t="n">
        <f aca="false">+I253/I$256*100</f>
        <v>14.0767824497258</v>
      </c>
      <c r="R253" s="29" t="n">
        <f aca="false">+J253/J$256*100</f>
        <v>14.8247978436658</v>
      </c>
      <c r="S253" s="29" t="n">
        <f aca="false">+K253/K$256*100</f>
        <v>14.170692431562</v>
      </c>
    </row>
    <row r="254" customFormat="false" ht="14.1" hidden="false" customHeight="true" outlineLevel="0" collapsed="false">
      <c r="A254" s="46"/>
      <c r="B254" s="63"/>
      <c r="C254" s="39" t="s">
        <v>17</v>
      </c>
      <c r="D254" s="25" t="n">
        <v>6</v>
      </c>
      <c r="E254" s="26" t="n">
        <v>21</v>
      </c>
      <c r="F254" s="26" t="n">
        <v>33</v>
      </c>
      <c r="G254" s="26" t="n">
        <v>55</v>
      </c>
      <c r="H254" s="26" t="n">
        <v>171</v>
      </c>
      <c r="I254" s="26" t="n">
        <v>581</v>
      </c>
      <c r="J254" s="26" t="n">
        <v>669</v>
      </c>
      <c r="K254" s="27" t="n">
        <v>1536</v>
      </c>
      <c r="L254" s="28" t="n">
        <f aca="false">+D254/D$256*100</f>
        <v>8.10810810810811</v>
      </c>
      <c r="M254" s="29" t="n">
        <f aca="false">+E254/E$256*100</f>
        <v>19.0909090909091</v>
      </c>
      <c r="N254" s="29" t="n">
        <f aca="false">+F254/F$256*100</f>
        <v>30</v>
      </c>
      <c r="O254" s="29" t="n">
        <f aca="false">+G254/G$256*100</f>
        <v>35.4838709677419</v>
      </c>
      <c r="P254" s="29" t="n">
        <f aca="false">+H254/H$256*100</f>
        <v>38.0846325167038</v>
      </c>
      <c r="Q254" s="29" t="n">
        <f aca="false">+I254/I$256*100</f>
        <v>53.1078610603291</v>
      </c>
      <c r="R254" s="29" t="n">
        <f aca="false">+J254/J$256*100</f>
        <v>60.1078167115903</v>
      </c>
      <c r="S254" s="29" t="n">
        <f aca="false">+K254/K$256*100</f>
        <v>49.4685990338164</v>
      </c>
    </row>
    <row r="255" customFormat="false" ht="14.1" hidden="false" customHeight="true" outlineLevel="0" collapsed="false">
      <c r="A255" s="46"/>
      <c r="B255" s="63"/>
      <c r="C255" s="39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74</v>
      </c>
      <c r="E256" s="56" t="n">
        <v>110</v>
      </c>
      <c r="F256" s="56" t="n">
        <v>110</v>
      </c>
      <c r="G256" s="56" t="n">
        <v>155</v>
      </c>
      <c r="H256" s="56" t="n">
        <v>449</v>
      </c>
      <c r="I256" s="56" t="n">
        <v>1094</v>
      </c>
      <c r="J256" s="56" t="n">
        <v>1113</v>
      </c>
      <c r="K256" s="57" t="n">
        <v>3105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8</v>
      </c>
      <c r="C257" s="24" t="s">
        <v>15</v>
      </c>
      <c r="D257" s="25" t="n">
        <v>418</v>
      </c>
      <c r="E257" s="26" t="n">
        <v>412</v>
      </c>
      <c r="F257" s="26" t="n">
        <v>391</v>
      </c>
      <c r="G257" s="26" t="n">
        <v>500</v>
      </c>
      <c r="H257" s="26" t="n">
        <v>1015</v>
      </c>
      <c r="I257" s="26" t="n">
        <v>2152</v>
      </c>
      <c r="J257" s="26" t="n">
        <v>1966</v>
      </c>
      <c r="K257" s="27" t="n">
        <v>6854</v>
      </c>
      <c r="L257" s="28" t="n">
        <f aca="false">+D257/D$261*100</f>
        <v>88.1856540084388</v>
      </c>
      <c r="M257" s="29" t="n">
        <f aca="false">+E257/E$261*100</f>
        <v>78.9272030651341</v>
      </c>
      <c r="N257" s="29" t="n">
        <f aca="false">+F257/F$261*100</f>
        <v>70.0716845878136</v>
      </c>
      <c r="O257" s="29" t="n">
        <f aca="false">+G257/G$261*100</f>
        <v>59.8802395209581</v>
      </c>
      <c r="P257" s="29" t="n">
        <f aca="false">+H257/H$261*100</f>
        <v>50.8771929824561</v>
      </c>
      <c r="Q257" s="29" t="n">
        <f aca="false">+I257/I$261*100</f>
        <v>39.9257884972171</v>
      </c>
      <c r="R257" s="29" t="n">
        <f aca="false">+J257/J$261*100</f>
        <v>31.3007482884891</v>
      </c>
      <c r="S257" s="29" t="n">
        <f aca="false">+K257/K$261*100</f>
        <v>42.6907505450016</v>
      </c>
    </row>
    <row r="258" customFormat="false" ht="14.1" hidden="false" customHeight="true" outlineLevel="0" collapsed="false">
      <c r="A258" s="46"/>
      <c r="B258" s="34"/>
      <c r="C258" s="24" t="s">
        <v>16</v>
      </c>
      <c r="D258" s="25" t="n">
        <v>31</v>
      </c>
      <c r="E258" s="26" t="n">
        <v>45</v>
      </c>
      <c r="F258" s="26" t="n">
        <v>67</v>
      </c>
      <c r="G258" s="26" t="n">
        <v>108</v>
      </c>
      <c r="H258" s="26" t="n">
        <v>270</v>
      </c>
      <c r="I258" s="26" t="n">
        <v>845</v>
      </c>
      <c r="J258" s="26" t="n">
        <v>966</v>
      </c>
      <c r="K258" s="27" t="n">
        <v>2332</v>
      </c>
      <c r="L258" s="28" t="n">
        <f aca="false">+D258/D$261*100</f>
        <v>6.54008438818565</v>
      </c>
      <c r="M258" s="29" t="n">
        <f aca="false">+E258/E$261*100</f>
        <v>8.62068965517242</v>
      </c>
      <c r="N258" s="29" t="n">
        <f aca="false">+F258/F$261*100</f>
        <v>12.0071684587814</v>
      </c>
      <c r="O258" s="29" t="n">
        <f aca="false">+G258/G$261*100</f>
        <v>12.9341317365269</v>
      </c>
      <c r="P258" s="29" t="n">
        <f aca="false">+H258/H$261*100</f>
        <v>13.5338345864662</v>
      </c>
      <c r="Q258" s="29" t="n">
        <f aca="false">+I258/I$261*100</f>
        <v>15.6771799628943</v>
      </c>
      <c r="R258" s="29" t="n">
        <f aca="false">+J258/J$261*100</f>
        <v>15.379716605636</v>
      </c>
      <c r="S258" s="29" t="n">
        <f aca="false">+K258/K$261*100</f>
        <v>14.5250700716288</v>
      </c>
    </row>
    <row r="259" customFormat="false" ht="14.1" hidden="false" customHeight="true" outlineLevel="0" collapsed="false">
      <c r="A259" s="46"/>
      <c r="B259" s="34"/>
      <c r="C259" s="24" t="s">
        <v>17</v>
      </c>
      <c r="D259" s="25" t="n">
        <v>25</v>
      </c>
      <c r="E259" s="26" t="n">
        <v>65</v>
      </c>
      <c r="F259" s="26" t="n">
        <v>100</v>
      </c>
      <c r="G259" s="26" t="n">
        <v>227</v>
      </c>
      <c r="H259" s="26" t="n">
        <v>710</v>
      </c>
      <c r="I259" s="26" t="n">
        <v>2391</v>
      </c>
      <c r="J259" s="26" t="n">
        <v>3346</v>
      </c>
      <c r="K259" s="27" t="n">
        <v>6864</v>
      </c>
      <c r="L259" s="28" t="n">
        <f aca="false">+D259/D$261*100</f>
        <v>5.27426160337553</v>
      </c>
      <c r="M259" s="29" t="n">
        <f aca="false">+E259/E$261*100</f>
        <v>12.4521072796935</v>
      </c>
      <c r="N259" s="29" t="n">
        <f aca="false">+F259/F$261*100</f>
        <v>17.921146953405</v>
      </c>
      <c r="O259" s="29" t="n">
        <f aca="false">+G259/G$261*100</f>
        <v>27.185628742515</v>
      </c>
      <c r="P259" s="29" t="n">
        <f aca="false">+H259/H$261*100</f>
        <v>35.5889724310777</v>
      </c>
      <c r="Q259" s="29" t="n">
        <f aca="false">+I259/I$261*100</f>
        <v>44.3599257884972</v>
      </c>
      <c r="R259" s="29" t="n">
        <f aca="false">+J259/J$261*100</f>
        <v>53.2717720108263</v>
      </c>
      <c r="S259" s="29" t="n">
        <f aca="false">+K259/K$261*100</f>
        <v>42.753036437247</v>
      </c>
    </row>
    <row r="260" customFormat="false" ht="14.1" hidden="false" customHeight="true" outlineLevel="0" collapsed="false">
      <c r="A260" s="46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2</v>
      </c>
      <c r="J260" s="26" t="n">
        <v>3</v>
      </c>
      <c r="K260" s="27" t="n">
        <v>5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371057513914657</v>
      </c>
      <c r="R260" s="29" t="n">
        <f aca="false">+J260/J$261*100</f>
        <v>0.0477630950485592</v>
      </c>
      <c r="S260" s="29" t="n">
        <f aca="false">+K260/K$261*100</f>
        <v>0.0311429461227032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474</v>
      </c>
      <c r="E261" s="26" t="n">
        <v>522</v>
      </c>
      <c r="F261" s="26" t="n">
        <v>558</v>
      </c>
      <c r="G261" s="26" t="n">
        <v>835</v>
      </c>
      <c r="H261" s="26" t="n">
        <v>1995</v>
      </c>
      <c r="I261" s="26" t="n">
        <v>5390</v>
      </c>
      <c r="J261" s="26" t="n">
        <v>6281</v>
      </c>
      <c r="K261" s="27" t="n">
        <v>16055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6</v>
      </c>
      <c r="C262" s="48" t="s">
        <v>15</v>
      </c>
      <c r="D262" s="49" t="n">
        <v>103</v>
      </c>
      <c r="E262" s="50" t="n">
        <v>120</v>
      </c>
      <c r="F262" s="50" t="n">
        <v>98</v>
      </c>
      <c r="G262" s="50" t="n">
        <v>156</v>
      </c>
      <c r="H262" s="50" t="n">
        <v>289</v>
      </c>
      <c r="I262" s="50" t="n">
        <v>618</v>
      </c>
      <c r="J262" s="50" t="n">
        <v>642</v>
      </c>
      <c r="K262" s="51" t="n">
        <v>2026</v>
      </c>
      <c r="L262" s="52" t="n">
        <f aca="false">+D262/D$266*100</f>
        <v>83.739837398374</v>
      </c>
      <c r="M262" s="53" t="n">
        <f aca="false">+E262/E$266*100</f>
        <v>82.1917808219178</v>
      </c>
      <c r="N262" s="53" t="n">
        <f aca="false">+F262/F$266*100</f>
        <v>68.5314685314685</v>
      </c>
      <c r="O262" s="53" t="n">
        <f aca="false">+G262/G$266*100</f>
        <v>56.5217391304348</v>
      </c>
      <c r="P262" s="53" t="n">
        <f aca="false">+H262/H$266*100</f>
        <v>53.8175046554935</v>
      </c>
      <c r="Q262" s="53" t="n">
        <f aca="false">+I262/I$266*100</f>
        <v>40.1820546163849</v>
      </c>
      <c r="R262" s="53" t="n">
        <f aca="false">+J262/J$266*100</f>
        <v>33.2126228660114</v>
      </c>
      <c r="S262" s="53" t="n">
        <f aca="false">+K262/K$266*100</f>
        <v>43.1431005110733</v>
      </c>
    </row>
    <row r="263" customFormat="false" ht="14.1" hidden="false" customHeight="true" outlineLevel="0" collapsed="false">
      <c r="A263" s="46"/>
      <c r="B263" s="61"/>
      <c r="C263" s="39" t="s">
        <v>16</v>
      </c>
      <c r="D263" s="25" t="n">
        <v>9</v>
      </c>
      <c r="E263" s="26" t="n">
        <v>11</v>
      </c>
      <c r="F263" s="26" t="n">
        <v>14</v>
      </c>
      <c r="G263" s="26" t="n">
        <v>30</v>
      </c>
      <c r="H263" s="26" t="n">
        <v>59</v>
      </c>
      <c r="I263" s="26" t="n">
        <v>217</v>
      </c>
      <c r="J263" s="26" t="n">
        <v>258</v>
      </c>
      <c r="K263" s="27" t="n">
        <v>598</v>
      </c>
      <c r="L263" s="28" t="n">
        <f aca="false">+D263/D$266*100</f>
        <v>7.31707317073171</v>
      </c>
      <c r="M263" s="29" t="n">
        <f aca="false">+E263/E$266*100</f>
        <v>7.53424657534247</v>
      </c>
      <c r="N263" s="29" t="n">
        <f aca="false">+F263/F$266*100</f>
        <v>9.79020979020979</v>
      </c>
      <c r="O263" s="29" t="n">
        <f aca="false">+G263/G$266*100</f>
        <v>10.8695652173913</v>
      </c>
      <c r="P263" s="29" t="n">
        <f aca="false">+H263/H$266*100</f>
        <v>10.9869646182495</v>
      </c>
      <c r="Q263" s="29" t="n">
        <f aca="false">+I263/I$266*100</f>
        <v>14.1092327698309</v>
      </c>
      <c r="R263" s="29" t="n">
        <f aca="false">+J263/J$266*100</f>
        <v>13.347128815313</v>
      </c>
      <c r="S263" s="29" t="n">
        <f aca="false">+K263/K$266*100</f>
        <v>12.7342419080068</v>
      </c>
    </row>
    <row r="264" customFormat="false" ht="14.1" hidden="false" customHeight="true" outlineLevel="0" collapsed="false">
      <c r="A264" s="46"/>
      <c r="B264" s="61"/>
      <c r="C264" s="39" t="s">
        <v>17</v>
      </c>
      <c r="D264" s="25" t="n">
        <v>11</v>
      </c>
      <c r="E264" s="26" t="n">
        <v>15</v>
      </c>
      <c r="F264" s="26" t="n">
        <v>31</v>
      </c>
      <c r="G264" s="26" t="n">
        <v>90</v>
      </c>
      <c r="H264" s="26" t="n">
        <v>189</v>
      </c>
      <c r="I264" s="26" t="n">
        <v>703</v>
      </c>
      <c r="J264" s="26" t="n">
        <v>1033</v>
      </c>
      <c r="K264" s="27" t="n">
        <v>2072</v>
      </c>
      <c r="L264" s="28" t="n">
        <f aca="false">+D264/D$266*100</f>
        <v>8.94308943089431</v>
      </c>
      <c r="M264" s="29" t="n">
        <f aca="false">+E264/E$266*100</f>
        <v>10.2739726027397</v>
      </c>
      <c r="N264" s="29" t="n">
        <f aca="false">+F264/F$266*100</f>
        <v>21.6783216783217</v>
      </c>
      <c r="O264" s="29" t="n">
        <f aca="false">+G264/G$266*100</f>
        <v>32.6086956521739</v>
      </c>
      <c r="P264" s="29" t="n">
        <f aca="false">+H264/H$266*100</f>
        <v>35.195530726257</v>
      </c>
      <c r="Q264" s="29" t="n">
        <f aca="false">+I264/I$266*100</f>
        <v>45.7087126137841</v>
      </c>
      <c r="R264" s="29" t="n">
        <f aca="false">+J264/J$266*100</f>
        <v>53.4402483186756</v>
      </c>
      <c r="S264" s="29" t="n">
        <f aca="false">+K264/K$266*100</f>
        <v>44.1226575809199</v>
      </c>
    </row>
    <row r="265" customFormat="false" ht="14.1" hidden="false" customHeight="true" outlineLevel="0" collapsed="false">
      <c r="A265" s="46"/>
      <c r="B265" s="61"/>
      <c r="C265" s="39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23</v>
      </c>
      <c r="E266" s="26" t="n">
        <v>146</v>
      </c>
      <c r="F266" s="26" t="n">
        <v>143</v>
      </c>
      <c r="G266" s="26" t="n">
        <v>276</v>
      </c>
      <c r="H266" s="26" t="n">
        <v>537</v>
      </c>
      <c r="I266" s="26" t="n">
        <v>1538</v>
      </c>
      <c r="J266" s="26" t="n">
        <v>1933</v>
      </c>
      <c r="K266" s="27" t="n">
        <v>469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7</v>
      </c>
      <c r="C267" s="38" t="s">
        <v>15</v>
      </c>
      <c r="D267" s="19" t="n">
        <v>121</v>
      </c>
      <c r="E267" s="20" t="n">
        <v>143</v>
      </c>
      <c r="F267" s="20" t="n">
        <v>117</v>
      </c>
      <c r="G267" s="20" t="n">
        <v>140</v>
      </c>
      <c r="H267" s="20" t="n">
        <v>285</v>
      </c>
      <c r="I267" s="20" t="n">
        <v>692</v>
      </c>
      <c r="J267" s="20" t="n">
        <v>735</v>
      </c>
      <c r="K267" s="21" t="n">
        <v>2233</v>
      </c>
      <c r="L267" s="28" t="n">
        <f aca="false">+D267/D$271*100</f>
        <v>93.7984496124031</v>
      </c>
      <c r="M267" s="29" t="n">
        <f aca="false">+E267/E$271*100</f>
        <v>78.5714285714286</v>
      </c>
      <c r="N267" s="29" t="n">
        <f aca="false">+F267/F$271*100</f>
        <v>70.059880239521</v>
      </c>
      <c r="O267" s="29" t="n">
        <f aca="false">+G267/G$271*100</f>
        <v>66.3507109004739</v>
      </c>
      <c r="P267" s="29" t="n">
        <f aca="false">+H267/H$271*100</f>
        <v>55.8823529411765</v>
      </c>
      <c r="Q267" s="29" t="n">
        <f aca="false">+I267/I$271*100</f>
        <v>44.0764331210191</v>
      </c>
      <c r="R267" s="29" t="n">
        <f aca="false">+J267/J$271*100</f>
        <v>35.3365384615385</v>
      </c>
      <c r="S267" s="29" t="n">
        <f aca="false">+K267/K$271*100</f>
        <v>46.0507321097133</v>
      </c>
    </row>
    <row r="268" customFormat="false" ht="14.1" hidden="false" customHeight="true" outlineLevel="0" collapsed="false">
      <c r="A268" s="46"/>
      <c r="B268" s="17"/>
      <c r="C268" s="39" t="s">
        <v>16</v>
      </c>
      <c r="D268" s="25" t="n">
        <v>4</v>
      </c>
      <c r="E268" s="26" t="n">
        <v>14</v>
      </c>
      <c r="F268" s="26" t="n">
        <v>17</v>
      </c>
      <c r="G268" s="26" t="n">
        <v>28</v>
      </c>
      <c r="H268" s="26" t="n">
        <v>61</v>
      </c>
      <c r="I268" s="26" t="n">
        <v>263</v>
      </c>
      <c r="J268" s="26" t="n">
        <v>306</v>
      </c>
      <c r="K268" s="27" t="n">
        <v>693</v>
      </c>
      <c r="L268" s="28" t="n">
        <f aca="false">+D268/D$271*100</f>
        <v>3.10077519379845</v>
      </c>
      <c r="M268" s="29" t="n">
        <f aca="false">+E268/E$271*100</f>
        <v>7.69230769230769</v>
      </c>
      <c r="N268" s="29" t="n">
        <f aca="false">+F268/F$271*100</f>
        <v>10.1796407185629</v>
      </c>
      <c r="O268" s="29" t="n">
        <f aca="false">+G268/G$271*100</f>
        <v>13.2701421800948</v>
      </c>
      <c r="P268" s="29" t="n">
        <f aca="false">+H268/H$271*100</f>
        <v>11.9607843137255</v>
      </c>
      <c r="Q268" s="29" t="n">
        <f aca="false">+I268/I$271*100</f>
        <v>16.7515923566879</v>
      </c>
      <c r="R268" s="29" t="n">
        <f aca="false">+J268/J$271*100</f>
        <v>14.7115384615385</v>
      </c>
      <c r="S268" s="29" t="n">
        <f aca="false">+K268/K$271*100</f>
        <v>14.2916065168076</v>
      </c>
    </row>
    <row r="269" customFormat="false" ht="14.1" hidden="false" customHeight="true" outlineLevel="0" collapsed="false">
      <c r="A269" s="46"/>
      <c r="B269" s="17"/>
      <c r="C269" s="39" t="s">
        <v>17</v>
      </c>
      <c r="D269" s="25" t="n">
        <v>4</v>
      </c>
      <c r="E269" s="26" t="n">
        <v>25</v>
      </c>
      <c r="F269" s="26" t="n">
        <v>33</v>
      </c>
      <c r="G269" s="26" t="n">
        <v>43</v>
      </c>
      <c r="H269" s="26" t="n">
        <v>164</v>
      </c>
      <c r="I269" s="26" t="n">
        <v>615</v>
      </c>
      <c r="J269" s="26" t="n">
        <v>1039</v>
      </c>
      <c r="K269" s="27" t="n">
        <v>1923</v>
      </c>
      <c r="L269" s="28" t="n">
        <f aca="false">+D269/D$271*100</f>
        <v>3.10077519379845</v>
      </c>
      <c r="M269" s="29" t="n">
        <f aca="false">+E269/E$271*100</f>
        <v>13.7362637362637</v>
      </c>
      <c r="N269" s="29" t="n">
        <f aca="false">+F269/F$271*100</f>
        <v>19.7604790419162</v>
      </c>
      <c r="O269" s="29" t="n">
        <f aca="false">+G269/G$271*100</f>
        <v>20.3791469194313</v>
      </c>
      <c r="P269" s="29" t="n">
        <f aca="false">+H269/H$271*100</f>
        <v>32.156862745098</v>
      </c>
      <c r="Q269" s="29" t="n">
        <f aca="false">+I269/I$271*100</f>
        <v>39.171974522293</v>
      </c>
      <c r="R269" s="29" t="n">
        <f aca="false">+J269/J$271*100</f>
        <v>49.9519230769231</v>
      </c>
      <c r="S269" s="29" t="n">
        <f aca="false">+K269/K$271*100</f>
        <v>39.6576613734791</v>
      </c>
    </row>
    <row r="270" customFormat="false" ht="14.1" hidden="false" customHeight="true" outlineLevel="0" collapsed="false">
      <c r="A270" s="46"/>
      <c r="B270" s="17"/>
      <c r="C270" s="39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129</v>
      </c>
      <c r="E271" s="32" t="n">
        <v>182</v>
      </c>
      <c r="F271" s="32" t="n">
        <v>167</v>
      </c>
      <c r="G271" s="32" t="n">
        <v>211</v>
      </c>
      <c r="H271" s="32" t="n">
        <v>510</v>
      </c>
      <c r="I271" s="32" t="n">
        <v>1570</v>
      </c>
      <c r="J271" s="32" t="n">
        <v>2080</v>
      </c>
      <c r="K271" s="33" t="n">
        <v>4849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8</v>
      </c>
      <c r="C272" s="38" t="s">
        <v>15</v>
      </c>
      <c r="D272" s="25" t="n">
        <v>105</v>
      </c>
      <c r="E272" s="26" t="n">
        <v>98</v>
      </c>
      <c r="F272" s="26" t="n">
        <v>97</v>
      </c>
      <c r="G272" s="26" t="n">
        <v>106</v>
      </c>
      <c r="H272" s="26" t="n">
        <v>240</v>
      </c>
      <c r="I272" s="26" t="n">
        <v>523</v>
      </c>
      <c r="J272" s="26" t="n">
        <v>553</v>
      </c>
      <c r="K272" s="27" t="n">
        <v>1722</v>
      </c>
      <c r="L272" s="22" t="n">
        <f aca="false">+D272/D$276*100</f>
        <v>80.1526717557252</v>
      </c>
      <c r="M272" s="23" t="n">
        <f aca="false">+E272/E$276*100</f>
        <v>80.9917355371901</v>
      </c>
      <c r="N272" s="23" t="n">
        <f aca="false">+F272/F$276*100</f>
        <v>63.8157894736842</v>
      </c>
      <c r="O272" s="23" t="n">
        <f aca="false">+G272/G$276*100</f>
        <v>50.2369668246446</v>
      </c>
      <c r="P272" s="23" t="n">
        <f aca="false">+H272/H$276*100</f>
        <v>50</v>
      </c>
      <c r="Q272" s="23" t="n">
        <f aca="false">+I272/I$276*100</f>
        <v>39.8021308980213</v>
      </c>
      <c r="R272" s="23" t="n">
        <f aca="false">+J272/J$276*100</f>
        <v>32.2261072261072</v>
      </c>
      <c r="S272" s="23" t="n">
        <f aca="false">+K272/K$276*100</f>
        <v>41.7454545454546</v>
      </c>
    </row>
    <row r="273" customFormat="false" ht="14.1" hidden="false" customHeight="true" outlineLevel="0" collapsed="false">
      <c r="A273" s="46"/>
      <c r="B273" s="63"/>
      <c r="C273" s="39" t="s">
        <v>16</v>
      </c>
      <c r="D273" s="25" t="n">
        <v>13</v>
      </c>
      <c r="E273" s="26" t="n">
        <v>7</v>
      </c>
      <c r="F273" s="26" t="n">
        <v>17</v>
      </c>
      <c r="G273" s="26" t="n">
        <v>30</v>
      </c>
      <c r="H273" s="26" t="n">
        <v>64</v>
      </c>
      <c r="I273" s="26" t="n">
        <v>193</v>
      </c>
      <c r="J273" s="26" t="n">
        <v>240</v>
      </c>
      <c r="K273" s="27" t="n">
        <v>564</v>
      </c>
      <c r="L273" s="28" t="n">
        <f aca="false">+D273/D$276*100</f>
        <v>9.92366412213741</v>
      </c>
      <c r="M273" s="29" t="n">
        <f aca="false">+E273/E$276*100</f>
        <v>5.78512396694215</v>
      </c>
      <c r="N273" s="29" t="n">
        <f aca="false">+F273/F$276*100</f>
        <v>11.1842105263158</v>
      </c>
      <c r="O273" s="29" t="n">
        <f aca="false">+G273/G$276*100</f>
        <v>14.218009478673</v>
      </c>
      <c r="P273" s="29" t="n">
        <f aca="false">+H273/H$276*100</f>
        <v>13.3333333333333</v>
      </c>
      <c r="Q273" s="29" t="n">
        <f aca="false">+I273/I$276*100</f>
        <v>14.6879756468798</v>
      </c>
      <c r="R273" s="29" t="n">
        <f aca="false">+J273/J$276*100</f>
        <v>13.986013986014</v>
      </c>
      <c r="S273" s="29" t="n">
        <f aca="false">+K273/K$276*100</f>
        <v>13.6727272727273</v>
      </c>
    </row>
    <row r="274" customFormat="false" ht="14.1" hidden="false" customHeight="true" outlineLevel="0" collapsed="false">
      <c r="A274" s="46"/>
      <c r="B274" s="63"/>
      <c r="C274" s="39" t="s">
        <v>17</v>
      </c>
      <c r="D274" s="25" t="n">
        <v>13</v>
      </c>
      <c r="E274" s="26" t="n">
        <v>16</v>
      </c>
      <c r="F274" s="26" t="n">
        <v>38</v>
      </c>
      <c r="G274" s="26" t="n">
        <v>75</v>
      </c>
      <c r="H274" s="26" t="n">
        <v>176</v>
      </c>
      <c r="I274" s="26" t="n">
        <v>598</v>
      </c>
      <c r="J274" s="26" t="n">
        <v>923</v>
      </c>
      <c r="K274" s="27" t="n">
        <v>1839</v>
      </c>
      <c r="L274" s="28" t="n">
        <f aca="false">+D274/D$276*100</f>
        <v>9.92366412213741</v>
      </c>
      <c r="M274" s="29" t="n">
        <f aca="false">+E274/E$276*100</f>
        <v>13.2231404958678</v>
      </c>
      <c r="N274" s="29" t="n">
        <f aca="false">+F274/F$276*100</f>
        <v>25</v>
      </c>
      <c r="O274" s="29" t="n">
        <f aca="false">+G274/G$276*100</f>
        <v>35.5450236966825</v>
      </c>
      <c r="P274" s="29" t="n">
        <f aca="false">+H274/H$276*100</f>
        <v>36.6666666666667</v>
      </c>
      <c r="Q274" s="29" t="n">
        <f aca="false">+I274/I$276*100</f>
        <v>45.5098934550989</v>
      </c>
      <c r="R274" s="29" t="n">
        <f aca="false">+J274/J$276*100</f>
        <v>53.7878787878788</v>
      </c>
      <c r="S274" s="29" t="n">
        <f aca="false">+K274/K$276*100</f>
        <v>44.5818181818182</v>
      </c>
    </row>
    <row r="275" customFormat="false" ht="14.1" hidden="false" customHeight="true" outlineLevel="0" collapsed="false">
      <c r="A275" s="46"/>
      <c r="B275" s="63"/>
      <c r="C275" s="39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31</v>
      </c>
      <c r="E276" s="56" t="n">
        <v>121</v>
      </c>
      <c r="F276" s="56" t="n">
        <v>152</v>
      </c>
      <c r="G276" s="56" t="n">
        <v>211</v>
      </c>
      <c r="H276" s="56" t="n">
        <v>480</v>
      </c>
      <c r="I276" s="56" t="n">
        <v>1314</v>
      </c>
      <c r="J276" s="56" t="n">
        <v>1716</v>
      </c>
      <c r="K276" s="57" t="n">
        <v>4125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69</v>
      </c>
      <c r="C277" s="24" t="s">
        <v>15</v>
      </c>
      <c r="D277" s="25" t="n">
        <v>108</v>
      </c>
      <c r="E277" s="26" t="n">
        <v>113</v>
      </c>
      <c r="F277" s="26" t="n">
        <v>109</v>
      </c>
      <c r="G277" s="26" t="n">
        <v>148</v>
      </c>
      <c r="H277" s="26" t="n">
        <v>309</v>
      </c>
      <c r="I277" s="26" t="n">
        <v>541</v>
      </c>
      <c r="J277" s="26" t="n">
        <v>344</v>
      </c>
      <c r="K277" s="27" t="n">
        <v>1672</v>
      </c>
      <c r="L277" s="28" t="n">
        <f aca="false">+D277/D$281*100</f>
        <v>90</v>
      </c>
      <c r="M277" s="29" t="n">
        <f aca="false">+E277/E$281*100</f>
        <v>73.3766233766234</v>
      </c>
      <c r="N277" s="29" t="n">
        <f aca="false">+F277/F$281*100</f>
        <v>61.5819209039548</v>
      </c>
      <c r="O277" s="29" t="n">
        <f aca="false">+G277/G$281*100</f>
        <v>47.741935483871</v>
      </c>
      <c r="P277" s="29" t="n">
        <f aca="false">+H277/H$281*100</f>
        <v>43.4599156118143</v>
      </c>
      <c r="Q277" s="29" t="n">
        <f aca="false">+I277/I$281*100</f>
        <v>34.1109709962169</v>
      </c>
      <c r="R277" s="29" t="n">
        <f aca="false">+J277/J$281*100</f>
        <v>24.8914616497829</v>
      </c>
      <c r="S277" s="29" t="n">
        <f aca="false">+K277/K$281*100</f>
        <v>37.6576576576577</v>
      </c>
    </row>
    <row r="278" customFormat="false" ht="14.1" hidden="false" customHeight="true" outlineLevel="0" collapsed="false">
      <c r="A278" s="46"/>
      <c r="B278" s="64"/>
      <c r="C278" s="24" t="s">
        <v>16</v>
      </c>
      <c r="D278" s="25" t="n">
        <v>4</v>
      </c>
      <c r="E278" s="26" t="n">
        <v>15</v>
      </c>
      <c r="F278" s="26" t="n">
        <v>20</v>
      </c>
      <c r="G278" s="26" t="n">
        <v>50</v>
      </c>
      <c r="H278" s="26" t="n">
        <v>107</v>
      </c>
      <c r="I278" s="26" t="n">
        <v>221</v>
      </c>
      <c r="J278" s="26" t="n">
        <v>172</v>
      </c>
      <c r="K278" s="27" t="n">
        <v>589</v>
      </c>
      <c r="L278" s="28" t="n">
        <f aca="false">+D278/D$281*100</f>
        <v>3.33333333333333</v>
      </c>
      <c r="M278" s="29" t="n">
        <f aca="false">+E278/E$281*100</f>
        <v>9.74025974025974</v>
      </c>
      <c r="N278" s="29" t="n">
        <f aca="false">+F278/F$281*100</f>
        <v>11.2994350282486</v>
      </c>
      <c r="O278" s="29" t="n">
        <f aca="false">+G278/G$281*100</f>
        <v>16.1290322580645</v>
      </c>
      <c r="P278" s="29" t="n">
        <f aca="false">+H278/H$281*100</f>
        <v>15.0492264416315</v>
      </c>
      <c r="Q278" s="29" t="n">
        <f aca="false">+I278/I$281*100</f>
        <v>13.9344262295082</v>
      </c>
      <c r="R278" s="29" t="n">
        <f aca="false">+J278/J$281*100</f>
        <v>12.4457308248915</v>
      </c>
      <c r="S278" s="29" t="n">
        <f aca="false">+K278/K$281*100</f>
        <v>13.2657657657658</v>
      </c>
    </row>
    <row r="279" customFormat="false" ht="14.1" hidden="false" customHeight="true" outlineLevel="0" collapsed="false">
      <c r="A279" s="46"/>
      <c r="B279" s="64"/>
      <c r="C279" s="24" t="s">
        <v>17</v>
      </c>
      <c r="D279" s="25" t="n">
        <v>8</v>
      </c>
      <c r="E279" s="26" t="n">
        <v>26</v>
      </c>
      <c r="F279" s="26" t="n">
        <v>48</v>
      </c>
      <c r="G279" s="26" t="n">
        <v>112</v>
      </c>
      <c r="H279" s="26" t="n">
        <v>294</v>
      </c>
      <c r="I279" s="26" t="n">
        <v>824</v>
      </c>
      <c r="J279" s="26" t="n">
        <v>866</v>
      </c>
      <c r="K279" s="27" t="n">
        <v>2178</v>
      </c>
      <c r="L279" s="28" t="n">
        <f aca="false">+D279/D$281*100</f>
        <v>6.66666666666667</v>
      </c>
      <c r="M279" s="29" t="n">
        <f aca="false">+E279/E$281*100</f>
        <v>16.8831168831169</v>
      </c>
      <c r="N279" s="29" t="n">
        <f aca="false">+F279/F$281*100</f>
        <v>27.1186440677966</v>
      </c>
      <c r="O279" s="29" t="n">
        <f aca="false">+G279/G$281*100</f>
        <v>36.1290322580645</v>
      </c>
      <c r="P279" s="29" t="n">
        <f aca="false">+H279/H$281*100</f>
        <v>41.3502109704641</v>
      </c>
      <c r="Q279" s="29" t="n">
        <f aca="false">+I279/I$281*100</f>
        <v>51.9546027742749</v>
      </c>
      <c r="R279" s="29" t="n">
        <f aca="false">+J279/J$281*100</f>
        <v>62.6628075253256</v>
      </c>
      <c r="S279" s="29" t="n">
        <f aca="false">+K279/K$281*100</f>
        <v>49.0540540540541</v>
      </c>
    </row>
    <row r="280" customFormat="false" ht="14.1" hidden="false" customHeight="true" outlineLevel="0" collapsed="false">
      <c r="A280" s="46"/>
      <c r="B280" s="64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0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140646976090014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225225225225225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20</v>
      </c>
      <c r="E281" s="32" t="n">
        <v>154</v>
      </c>
      <c r="F281" s="32" t="n">
        <v>177</v>
      </c>
      <c r="G281" s="32" t="n">
        <v>310</v>
      </c>
      <c r="H281" s="32" t="n">
        <v>711</v>
      </c>
      <c r="I281" s="32" t="n">
        <v>1586</v>
      </c>
      <c r="J281" s="32" t="n">
        <v>1382</v>
      </c>
      <c r="K281" s="33" t="n">
        <v>444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0</v>
      </c>
      <c r="C282" s="18" t="s">
        <v>15</v>
      </c>
      <c r="D282" s="25" t="n">
        <v>5</v>
      </c>
      <c r="E282" s="26" t="n">
        <v>9</v>
      </c>
      <c r="F282" s="26" t="n">
        <v>8</v>
      </c>
      <c r="G282" s="26" t="n">
        <v>15</v>
      </c>
      <c r="H282" s="26" t="n">
        <v>18</v>
      </c>
      <c r="I282" s="26" t="n">
        <v>26</v>
      </c>
      <c r="J282" s="26" t="n">
        <v>23</v>
      </c>
      <c r="K282" s="27" t="n">
        <v>104</v>
      </c>
      <c r="L282" s="22" t="n">
        <f aca="false">+D282/D$286*100</f>
        <v>83.3333333333333</v>
      </c>
      <c r="M282" s="23" t="n">
        <f aca="false">+E282/E$286*100</f>
        <v>64.2857142857143</v>
      </c>
      <c r="N282" s="23" t="n">
        <f aca="false">+F282/F$286*100</f>
        <v>47.0588235294118</v>
      </c>
      <c r="O282" s="23" t="n">
        <f aca="false">+G282/G$286*100</f>
        <v>71.4285714285714</v>
      </c>
      <c r="P282" s="23" t="n">
        <f aca="false">+H282/H$286*100</f>
        <v>40.9090909090909</v>
      </c>
      <c r="Q282" s="23" t="n">
        <f aca="false">+I282/I$286*100</f>
        <v>34.6666666666667</v>
      </c>
      <c r="R282" s="23" t="n">
        <f aca="false">+J282/J$286*100</f>
        <v>28.0487804878049</v>
      </c>
      <c r="S282" s="23" t="n">
        <f aca="false">+K282/K$286*100</f>
        <v>40.1544401544402</v>
      </c>
    </row>
    <row r="283" customFormat="false" ht="14.1" hidden="false" customHeight="true" outlineLevel="0" collapsed="false">
      <c r="A283" s="46"/>
      <c r="B283" s="34"/>
      <c r="C283" s="24" t="s">
        <v>16</v>
      </c>
      <c r="D283" s="25" t="n">
        <v>0</v>
      </c>
      <c r="E283" s="26" t="n">
        <v>1</v>
      </c>
      <c r="F283" s="26" t="n">
        <v>7</v>
      </c>
      <c r="G283" s="26" t="n">
        <v>2</v>
      </c>
      <c r="H283" s="26" t="n">
        <v>10</v>
      </c>
      <c r="I283" s="26" t="n">
        <v>16</v>
      </c>
      <c r="J283" s="26" t="n">
        <v>13</v>
      </c>
      <c r="K283" s="27" t="n">
        <v>49</v>
      </c>
      <c r="L283" s="28" t="n">
        <f aca="false">+D283/D$286*100</f>
        <v>0</v>
      </c>
      <c r="M283" s="29" t="n">
        <f aca="false">+E283/E$286*100</f>
        <v>7.14285714285714</v>
      </c>
      <c r="N283" s="29" t="n">
        <f aca="false">+F283/F$286*100</f>
        <v>41.1764705882353</v>
      </c>
      <c r="O283" s="29" t="n">
        <f aca="false">+G283/G$286*100</f>
        <v>9.52380952380952</v>
      </c>
      <c r="P283" s="29" t="n">
        <f aca="false">+H283/H$286*100</f>
        <v>22.7272727272727</v>
      </c>
      <c r="Q283" s="29" t="n">
        <f aca="false">+I283/I$286*100</f>
        <v>21.3333333333333</v>
      </c>
      <c r="R283" s="29" t="n">
        <f aca="false">+J283/J$286*100</f>
        <v>15.8536585365854</v>
      </c>
      <c r="S283" s="29" t="n">
        <f aca="false">+K283/K$286*100</f>
        <v>18.9189189189189</v>
      </c>
    </row>
    <row r="284" customFormat="false" ht="14.1" hidden="false" customHeight="true" outlineLevel="0" collapsed="false">
      <c r="A284" s="46"/>
      <c r="B284" s="34"/>
      <c r="C284" s="24" t="s">
        <v>17</v>
      </c>
      <c r="D284" s="25" t="n">
        <v>1</v>
      </c>
      <c r="E284" s="26" t="n">
        <v>4</v>
      </c>
      <c r="F284" s="26" t="n">
        <v>2</v>
      </c>
      <c r="G284" s="26" t="n">
        <v>4</v>
      </c>
      <c r="H284" s="26" t="n">
        <v>16</v>
      </c>
      <c r="I284" s="26" t="n">
        <v>33</v>
      </c>
      <c r="J284" s="26" t="n">
        <v>46</v>
      </c>
      <c r="K284" s="27" t="n">
        <v>106</v>
      </c>
      <c r="L284" s="28" t="n">
        <f aca="false">+D284/D$286*100</f>
        <v>16.6666666666667</v>
      </c>
      <c r="M284" s="29" t="n">
        <f aca="false">+E284/E$286*100</f>
        <v>28.5714285714286</v>
      </c>
      <c r="N284" s="29" t="n">
        <f aca="false">+F284/F$286*100</f>
        <v>11.7647058823529</v>
      </c>
      <c r="O284" s="29" t="n">
        <f aca="false">+G284/G$286*100</f>
        <v>19.047619047619</v>
      </c>
      <c r="P284" s="29" t="n">
        <f aca="false">+H284/H$286*100</f>
        <v>36.3636363636364</v>
      </c>
      <c r="Q284" s="29" t="n">
        <f aca="false">+I284/I$286*100</f>
        <v>44</v>
      </c>
      <c r="R284" s="29" t="n">
        <f aca="false">+J284/J$286*100</f>
        <v>56.0975609756098</v>
      </c>
      <c r="S284" s="29" t="n">
        <f aca="false">+K284/K$286*100</f>
        <v>40.9266409266409</v>
      </c>
    </row>
    <row r="285" customFormat="false" ht="14.1" hidden="false" customHeight="true" outlineLevel="0" collapsed="false">
      <c r="A285" s="46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6</v>
      </c>
      <c r="E286" s="26" t="n">
        <v>14</v>
      </c>
      <c r="F286" s="26" t="n">
        <v>17</v>
      </c>
      <c r="G286" s="26" t="n">
        <v>21</v>
      </c>
      <c r="H286" s="26" t="n">
        <v>44</v>
      </c>
      <c r="I286" s="26" t="n">
        <v>75</v>
      </c>
      <c r="J286" s="26" t="n">
        <v>82</v>
      </c>
      <c r="K286" s="27" t="n">
        <v>25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1</v>
      </c>
      <c r="C287" s="18" t="s">
        <v>15</v>
      </c>
      <c r="D287" s="19" t="n">
        <v>20</v>
      </c>
      <c r="E287" s="20" t="n">
        <v>21</v>
      </c>
      <c r="F287" s="20" t="n">
        <v>20</v>
      </c>
      <c r="G287" s="20" t="n">
        <v>33</v>
      </c>
      <c r="H287" s="20" t="n">
        <v>59</v>
      </c>
      <c r="I287" s="20" t="n">
        <v>84</v>
      </c>
      <c r="J287" s="20" t="n">
        <v>60</v>
      </c>
      <c r="K287" s="21" t="n">
        <v>297</v>
      </c>
      <c r="L287" s="28" t="n">
        <f aca="false">+D287/D$291*100</f>
        <v>66.6666666666667</v>
      </c>
      <c r="M287" s="29" t="n">
        <f aca="false">+E287/E$291*100</f>
        <v>61.7647058823529</v>
      </c>
      <c r="N287" s="29" t="n">
        <f aca="false">+F287/F$291*100</f>
        <v>55.5555555555556</v>
      </c>
      <c r="O287" s="29" t="n">
        <f aca="false">+G287/G$291*100</f>
        <v>45.2054794520548</v>
      </c>
      <c r="P287" s="29" t="n">
        <f aca="false">+H287/H$291*100</f>
        <v>40.4109589041096</v>
      </c>
      <c r="Q287" s="29" t="n">
        <f aca="false">+I287/I$291*100</f>
        <v>31.8181818181818</v>
      </c>
      <c r="R287" s="29" t="n">
        <f aca="false">+J287/J$291*100</f>
        <v>23.0769230769231</v>
      </c>
      <c r="S287" s="29" t="n">
        <f aca="false">+K287/K$291*100</f>
        <v>35.2313167259786</v>
      </c>
    </row>
    <row r="288" customFormat="false" ht="14.1" hidden="false" customHeight="true" outlineLevel="0" collapsed="false">
      <c r="A288" s="46"/>
      <c r="B288" s="17"/>
      <c r="C288" s="24" t="s">
        <v>16</v>
      </c>
      <c r="D288" s="25" t="n">
        <v>7</v>
      </c>
      <c r="E288" s="26" t="n">
        <v>7</v>
      </c>
      <c r="F288" s="26" t="n">
        <v>4</v>
      </c>
      <c r="G288" s="26" t="n">
        <v>9</v>
      </c>
      <c r="H288" s="26" t="n">
        <v>28</v>
      </c>
      <c r="I288" s="26" t="n">
        <v>42</v>
      </c>
      <c r="J288" s="26" t="n">
        <v>41</v>
      </c>
      <c r="K288" s="27" t="n">
        <v>138</v>
      </c>
      <c r="L288" s="28" t="n">
        <f aca="false">+D288/D$291*100</f>
        <v>23.3333333333333</v>
      </c>
      <c r="M288" s="29" t="n">
        <f aca="false">+E288/E$291*100</f>
        <v>20.5882352941176</v>
      </c>
      <c r="N288" s="29" t="n">
        <f aca="false">+F288/F$291*100</f>
        <v>11.1111111111111</v>
      </c>
      <c r="O288" s="29" t="n">
        <f aca="false">+G288/G$291*100</f>
        <v>12.3287671232877</v>
      </c>
      <c r="P288" s="29" t="n">
        <f aca="false">+H288/H$291*100</f>
        <v>19.1780821917808</v>
      </c>
      <c r="Q288" s="29" t="n">
        <f aca="false">+I288/I$291*100</f>
        <v>15.9090909090909</v>
      </c>
      <c r="R288" s="29" t="n">
        <f aca="false">+J288/J$291*100</f>
        <v>15.7692307692308</v>
      </c>
      <c r="S288" s="29" t="n">
        <f aca="false">+K288/K$291*100</f>
        <v>16.3701067615658</v>
      </c>
    </row>
    <row r="289" customFormat="false" ht="14.1" hidden="false" customHeight="true" outlineLevel="0" collapsed="false">
      <c r="A289" s="46"/>
      <c r="B289" s="17"/>
      <c r="C289" s="24" t="s">
        <v>17</v>
      </c>
      <c r="D289" s="25" t="n">
        <v>3</v>
      </c>
      <c r="E289" s="26" t="n">
        <v>6</v>
      </c>
      <c r="F289" s="26" t="n">
        <v>12</v>
      </c>
      <c r="G289" s="26" t="n">
        <v>31</v>
      </c>
      <c r="H289" s="26" t="n">
        <v>59</v>
      </c>
      <c r="I289" s="26" t="n">
        <v>138</v>
      </c>
      <c r="J289" s="26" t="n">
        <v>159</v>
      </c>
      <c r="K289" s="27" t="n">
        <v>408</v>
      </c>
      <c r="L289" s="28" t="n">
        <f aca="false">+D289/D$291*100</f>
        <v>10</v>
      </c>
      <c r="M289" s="29" t="n">
        <f aca="false">+E289/E$291*100</f>
        <v>17.6470588235294</v>
      </c>
      <c r="N289" s="29" t="n">
        <f aca="false">+F289/F$291*100</f>
        <v>33.3333333333333</v>
      </c>
      <c r="O289" s="29" t="n">
        <f aca="false">+G289/G$291*100</f>
        <v>42.4657534246575</v>
      </c>
      <c r="P289" s="29" t="n">
        <f aca="false">+H289/H$291*100</f>
        <v>40.4109589041096</v>
      </c>
      <c r="Q289" s="29" t="n">
        <f aca="false">+I289/I$291*100</f>
        <v>52.2727272727273</v>
      </c>
      <c r="R289" s="29" t="n">
        <f aca="false">+J289/J$291*100</f>
        <v>61.1538461538462</v>
      </c>
      <c r="S289" s="29" t="n">
        <f aca="false">+K289/K$291*100</f>
        <v>48.3985765124555</v>
      </c>
    </row>
    <row r="290" customFormat="false" ht="14.1" hidden="false" customHeight="true" outlineLevel="0" collapsed="false">
      <c r="A290" s="46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30</v>
      </c>
      <c r="E291" s="32" t="n">
        <v>34</v>
      </c>
      <c r="F291" s="32" t="n">
        <v>36</v>
      </c>
      <c r="G291" s="32" t="n">
        <v>73</v>
      </c>
      <c r="H291" s="32" t="n">
        <v>146</v>
      </c>
      <c r="I291" s="32" t="n">
        <v>264</v>
      </c>
      <c r="J291" s="32" t="n">
        <v>260</v>
      </c>
      <c r="K291" s="33" t="n">
        <v>84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2</v>
      </c>
      <c r="C292" s="18" t="s">
        <v>15</v>
      </c>
      <c r="D292" s="25" t="n">
        <v>24</v>
      </c>
      <c r="E292" s="26" t="n">
        <v>35</v>
      </c>
      <c r="F292" s="26" t="n">
        <v>28</v>
      </c>
      <c r="G292" s="26" t="n">
        <v>35</v>
      </c>
      <c r="H292" s="26" t="n">
        <v>73</v>
      </c>
      <c r="I292" s="26" t="n">
        <v>116</v>
      </c>
      <c r="J292" s="26" t="n">
        <v>78</v>
      </c>
      <c r="K292" s="27" t="n">
        <v>389</v>
      </c>
      <c r="L292" s="22" t="n">
        <f aca="false">+D292/D$296*100</f>
        <v>80</v>
      </c>
      <c r="M292" s="23" t="n">
        <f aca="false">+E292/E$296*100</f>
        <v>72.9166666666667</v>
      </c>
      <c r="N292" s="23" t="n">
        <f aca="false">+F292/F$296*100</f>
        <v>77.7777777777778</v>
      </c>
      <c r="O292" s="23" t="n">
        <f aca="false">+G292/G$296*100</f>
        <v>60.3448275862069</v>
      </c>
      <c r="P292" s="23" t="n">
        <f aca="false">+H292/H$296*100</f>
        <v>47.0967741935484</v>
      </c>
      <c r="Q292" s="23" t="n">
        <f aca="false">+I292/I$296*100</f>
        <v>33.9181286549708</v>
      </c>
      <c r="R292" s="23" t="n">
        <f aca="false">+J292/J$296*100</f>
        <v>28.158844765343</v>
      </c>
      <c r="S292" s="23" t="n">
        <f aca="false">+K292/K$296*100</f>
        <v>41.1205073995772</v>
      </c>
    </row>
    <row r="293" customFormat="false" ht="14.1" hidden="false" customHeight="true" outlineLevel="0" collapsed="false">
      <c r="A293" s="46"/>
      <c r="B293" s="34"/>
      <c r="C293" s="24" t="s">
        <v>16</v>
      </c>
      <c r="D293" s="25" t="n">
        <v>3</v>
      </c>
      <c r="E293" s="26" t="n">
        <v>6</v>
      </c>
      <c r="F293" s="26" t="n">
        <v>1</v>
      </c>
      <c r="G293" s="26" t="n">
        <v>6</v>
      </c>
      <c r="H293" s="26" t="n">
        <v>20</v>
      </c>
      <c r="I293" s="26" t="n">
        <v>49</v>
      </c>
      <c r="J293" s="26" t="n">
        <v>23</v>
      </c>
      <c r="K293" s="27" t="n">
        <v>108</v>
      </c>
      <c r="L293" s="28" t="n">
        <f aca="false">+D293/D$296*100</f>
        <v>10</v>
      </c>
      <c r="M293" s="29" t="n">
        <f aca="false">+E293/E$296*100</f>
        <v>12.5</v>
      </c>
      <c r="N293" s="29" t="n">
        <f aca="false">+F293/F$296*100</f>
        <v>2.77777777777778</v>
      </c>
      <c r="O293" s="29" t="n">
        <f aca="false">+G293/G$296*100</f>
        <v>10.3448275862069</v>
      </c>
      <c r="P293" s="29" t="n">
        <f aca="false">+H293/H$296*100</f>
        <v>12.9032258064516</v>
      </c>
      <c r="Q293" s="29" t="n">
        <f aca="false">+I293/I$296*100</f>
        <v>14.327485380117</v>
      </c>
      <c r="R293" s="29" t="n">
        <f aca="false">+J293/J$296*100</f>
        <v>8.30324909747293</v>
      </c>
      <c r="S293" s="29" t="n">
        <f aca="false">+K293/K$296*100</f>
        <v>11.4164904862579</v>
      </c>
    </row>
    <row r="294" customFormat="false" ht="14.1" hidden="false" customHeight="true" outlineLevel="0" collapsed="false">
      <c r="A294" s="46"/>
      <c r="B294" s="34"/>
      <c r="C294" s="24" t="s">
        <v>17</v>
      </c>
      <c r="D294" s="25" t="n">
        <v>3</v>
      </c>
      <c r="E294" s="26" t="n">
        <v>7</v>
      </c>
      <c r="F294" s="26" t="n">
        <v>7</v>
      </c>
      <c r="G294" s="26" t="n">
        <v>17</v>
      </c>
      <c r="H294" s="26" t="n">
        <v>62</v>
      </c>
      <c r="I294" s="26" t="n">
        <v>177</v>
      </c>
      <c r="J294" s="26" t="n">
        <v>176</v>
      </c>
      <c r="K294" s="27" t="n">
        <v>449</v>
      </c>
      <c r="L294" s="28" t="n">
        <f aca="false">+D294/D$296*100</f>
        <v>10</v>
      </c>
      <c r="M294" s="29" t="n">
        <f aca="false">+E294/E$296*100</f>
        <v>14.5833333333333</v>
      </c>
      <c r="N294" s="29" t="n">
        <f aca="false">+F294/F$296*100</f>
        <v>19.4444444444444</v>
      </c>
      <c r="O294" s="29" t="n">
        <f aca="false">+G294/G$296*100</f>
        <v>29.3103448275862</v>
      </c>
      <c r="P294" s="29" t="n">
        <f aca="false">+H294/H$296*100</f>
        <v>40</v>
      </c>
      <c r="Q294" s="29" t="n">
        <f aca="false">+I294/I$296*100</f>
        <v>51.7543859649123</v>
      </c>
      <c r="R294" s="29" t="n">
        <f aca="false">+J294/J$296*100</f>
        <v>63.5379061371841</v>
      </c>
      <c r="S294" s="29" t="n">
        <f aca="false">+K294/K$296*100</f>
        <v>47.4630021141649</v>
      </c>
    </row>
    <row r="295" customFormat="false" ht="14.1" hidden="false" customHeight="true" outlineLevel="0" collapsed="false">
      <c r="A295" s="46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30</v>
      </c>
      <c r="E296" s="26" t="n">
        <v>48</v>
      </c>
      <c r="F296" s="26" t="n">
        <v>36</v>
      </c>
      <c r="G296" s="26" t="n">
        <v>58</v>
      </c>
      <c r="H296" s="26" t="n">
        <v>155</v>
      </c>
      <c r="I296" s="26" t="n">
        <v>342</v>
      </c>
      <c r="J296" s="26" t="n">
        <v>277</v>
      </c>
      <c r="K296" s="27" t="n">
        <v>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3</v>
      </c>
      <c r="C297" s="48" t="s">
        <v>15</v>
      </c>
      <c r="D297" s="49" t="n">
        <v>84</v>
      </c>
      <c r="E297" s="50" t="n">
        <v>105</v>
      </c>
      <c r="F297" s="50" t="n">
        <v>110</v>
      </c>
      <c r="G297" s="50" t="n">
        <v>138</v>
      </c>
      <c r="H297" s="50" t="n">
        <v>244</v>
      </c>
      <c r="I297" s="50" t="n">
        <v>314</v>
      </c>
      <c r="J297" s="50" t="n">
        <v>215</v>
      </c>
      <c r="K297" s="51" t="n">
        <v>1210</v>
      </c>
      <c r="L297" s="52" t="n">
        <f aca="false">+D297/D$301*100</f>
        <v>81.5533980582524</v>
      </c>
      <c r="M297" s="53" t="n">
        <f aca="false">+E297/E$301*100</f>
        <v>73.943661971831</v>
      </c>
      <c r="N297" s="53" t="n">
        <f aca="false">+F297/F$301*100</f>
        <v>71.4285714285714</v>
      </c>
      <c r="O297" s="53" t="n">
        <f aca="false">+G297/G$301*100</f>
        <v>56.7901234567901</v>
      </c>
      <c r="P297" s="53" t="n">
        <f aca="false">+H297/H$301*100</f>
        <v>46.9230769230769</v>
      </c>
      <c r="Q297" s="53" t="n">
        <f aca="false">+I297/I$301*100</f>
        <v>32.9140461215933</v>
      </c>
      <c r="R297" s="53" t="n">
        <f aca="false">+J297/J$301*100</f>
        <v>25.934861278649</v>
      </c>
      <c r="S297" s="53" t="n">
        <f aca="false">+K297/K$301*100</f>
        <v>41.0865874363328</v>
      </c>
    </row>
    <row r="298" customFormat="false" ht="14.1" hidden="false" customHeight="true" outlineLevel="0" collapsed="false">
      <c r="A298" s="46"/>
      <c r="B298" s="66"/>
      <c r="C298" s="39" t="s">
        <v>16</v>
      </c>
      <c r="D298" s="25" t="n">
        <v>9</v>
      </c>
      <c r="E298" s="26" t="n">
        <v>18</v>
      </c>
      <c r="F298" s="26" t="n">
        <v>12</v>
      </c>
      <c r="G298" s="26" t="n">
        <v>30</v>
      </c>
      <c r="H298" s="26" t="n">
        <v>77</v>
      </c>
      <c r="I298" s="26" t="n">
        <v>136</v>
      </c>
      <c r="J298" s="26" t="n">
        <v>130</v>
      </c>
      <c r="K298" s="27" t="n">
        <v>412</v>
      </c>
      <c r="L298" s="28" t="n">
        <f aca="false">+D298/D$301*100</f>
        <v>8.7378640776699</v>
      </c>
      <c r="M298" s="29" t="n">
        <f aca="false">+E298/E$301*100</f>
        <v>12.6760563380282</v>
      </c>
      <c r="N298" s="29" t="n">
        <f aca="false">+F298/F$301*100</f>
        <v>7.79220779220779</v>
      </c>
      <c r="O298" s="29" t="n">
        <f aca="false">+G298/G$301*100</f>
        <v>12.3456790123457</v>
      </c>
      <c r="P298" s="29" t="n">
        <f aca="false">+H298/H$301*100</f>
        <v>14.8076923076923</v>
      </c>
      <c r="Q298" s="29" t="n">
        <f aca="false">+I298/I$301*100</f>
        <v>14.2557651991614</v>
      </c>
      <c r="R298" s="29" t="n">
        <f aca="false">+J298/J$301*100</f>
        <v>15.6815440289505</v>
      </c>
      <c r="S298" s="29" t="n">
        <f aca="false">+K298/K$301*100</f>
        <v>13.9898132427844</v>
      </c>
    </row>
    <row r="299" customFormat="false" ht="14.1" hidden="false" customHeight="true" outlineLevel="0" collapsed="false">
      <c r="A299" s="46"/>
      <c r="B299" s="66"/>
      <c r="C299" s="39" t="s">
        <v>17</v>
      </c>
      <c r="D299" s="25" t="n">
        <v>10</v>
      </c>
      <c r="E299" s="26" t="n">
        <v>19</v>
      </c>
      <c r="F299" s="26" t="n">
        <v>32</v>
      </c>
      <c r="G299" s="26" t="n">
        <v>75</v>
      </c>
      <c r="H299" s="26" t="n">
        <v>199</v>
      </c>
      <c r="I299" s="26" t="n">
        <v>504</v>
      </c>
      <c r="J299" s="26" t="n">
        <v>484</v>
      </c>
      <c r="K299" s="27" t="n">
        <v>1323</v>
      </c>
      <c r="L299" s="28" t="n">
        <f aca="false">+D299/D$301*100</f>
        <v>9.70873786407767</v>
      </c>
      <c r="M299" s="29" t="n">
        <f aca="false">+E299/E$301*100</f>
        <v>13.3802816901408</v>
      </c>
      <c r="N299" s="29" t="n">
        <f aca="false">+F299/F$301*100</f>
        <v>20.7792207792208</v>
      </c>
      <c r="O299" s="29" t="n">
        <f aca="false">+G299/G$301*100</f>
        <v>30.8641975308642</v>
      </c>
      <c r="P299" s="29" t="n">
        <f aca="false">+H299/H$301*100</f>
        <v>38.2692307692308</v>
      </c>
      <c r="Q299" s="29" t="n">
        <f aca="false">+I299/I$301*100</f>
        <v>52.8301886792453</v>
      </c>
      <c r="R299" s="29" t="n">
        <f aca="false">+J299/J$301*100</f>
        <v>58.3835946924005</v>
      </c>
      <c r="S299" s="29" t="n">
        <f aca="false">+K299/K$301*100</f>
        <v>44.9235993208829</v>
      </c>
    </row>
    <row r="300" customFormat="false" ht="14.1" hidden="false" customHeight="true" outlineLevel="0" collapsed="false">
      <c r="A300" s="46"/>
      <c r="B300" s="66"/>
      <c r="C300" s="39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03</v>
      </c>
      <c r="E301" s="32" t="n">
        <v>142</v>
      </c>
      <c r="F301" s="32" t="n">
        <v>154</v>
      </c>
      <c r="G301" s="32" t="n">
        <v>243</v>
      </c>
      <c r="H301" s="32" t="n">
        <v>520</v>
      </c>
      <c r="I301" s="32" t="n">
        <v>954</v>
      </c>
      <c r="J301" s="32" t="n">
        <v>829</v>
      </c>
      <c r="K301" s="33" t="n">
        <v>2945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4</v>
      </c>
      <c r="C302" s="38" t="s">
        <v>15</v>
      </c>
      <c r="D302" s="25" t="n">
        <v>125</v>
      </c>
      <c r="E302" s="26" t="n">
        <v>147</v>
      </c>
      <c r="F302" s="26" t="n">
        <v>127</v>
      </c>
      <c r="G302" s="26" t="n">
        <v>195</v>
      </c>
      <c r="H302" s="26" t="n">
        <v>331</v>
      </c>
      <c r="I302" s="26" t="n">
        <v>462</v>
      </c>
      <c r="J302" s="26" t="n">
        <v>322</v>
      </c>
      <c r="K302" s="27" t="n">
        <v>1709</v>
      </c>
      <c r="L302" s="22" t="n">
        <f aca="false">+D302/D$306*100</f>
        <v>86.2068965517241</v>
      </c>
      <c r="M302" s="23" t="n">
        <f aca="false">+E302/E$306*100</f>
        <v>78.6096256684492</v>
      </c>
      <c r="N302" s="23" t="n">
        <f aca="false">+F302/F$306*100</f>
        <v>63.5</v>
      </c>
      <c r="O302" s="23" t="n">
        <f aca="false">+G302/G$306*100</f>
        <v>58.0357142857143</v>
      </c>
      <c r="P302" s="23" t="n">
        <f aca="false">+H302/H$306*100</f>
        <v>48.3918128654971</v>
      </c>
      <c r="Q302" s="23" t="n">
        <f aca="false">+I302/I$306*100</f>
        <v>38.5</v>
      </c>
      <c r="R302" s="23" t="n">
        <f aca="false">+J302/J$306*100</f>
        <v>31.8496538081108</v>
      </c>
      <c r="S302" s="23" t="n">
        <f aca="false">+K302/K$306*100</f>
        <v>45.4158915758703</v>
      </c>
    </row>
    <row r="303" customFormat="false" ht="14.1" hidden="false" customHeight="true" outlineLevel="0" collapsed="false">
      <c r="A303" s="46"/>
      <c r="B303" s="34"/>
      <c r="C303" s="39" t="s">
        <v>16</v>
      </c>
      <c r="D303" s="25" t="n">
        <v>10</v>
      </c>
      <c r="E303" s="26" t="n">
        <v>20</v>
      </c>
      <c r="F303" s="26" t="n">
        <v>27</v>
      </c>
      <c r="G303" s="26" t="n">
        <v>37</v>
      </c>
      <c r="H303" s="26" t="n">
        <v>95</v>
      </c>
      <c r="I303" s="26" t="n">
        <v>158</v>
      </c>
      <c r="J303" s="26" t="n">
        <v>127</v>
      </c>
      <c r="K303" s="27" t="n">
        <v>474</v>
      </c>
      <c r="L303" s="28" t="n">
        <f aca="false">+D303/D$306*100</f>
        <v>6.89655172413793</v>
      </c>
      <c r="M303" s="29" t="n">
        <f aca="false">+E303/E$306*100</f>
        <v>10.6951871657754</v>
      </c>
      <c r="N303" s="29" t="n">
        <f aca="false">+F303/F$306*100</f>
        <v>13.5</v>
      </c>
      <c r="O303" s="29" t="n">
        <f aca="false">+G303/G$306*100</f>
        <v>11.0119047619048</v>
      </c>
      <c r="P303" s="29" t="n">
        <f aca="false">+H303/H$306*100</f>
        <v>13.8888888888889</v>
      </c>
      <c r="Q303" s="29" t="n">
        <f aca="false">+I303/I$306*100</f>
        <v>13.1666666666667</v>
      </c>
      <c r="R303" s="29" t="n">
        <f aca="false">+J303/J$306*100</f>
        <v>12.5618199802176</v>
      </c>
      <c r="S303" s="29" t="n">
        <f aca="false">+K303/K$306*100</f>
        <v>12.5963327132607</v>
      </c>
    </row>
    <row r="304" customFormat="false" ht="14.1" hidden="false" customHeight="true" outlineLevel="0" collapsed="false">
      <c r="A304" s="46"/>
      <c r="B304" s="34"/>
      <c r="C304" s="39" t="s">
        <v>17</v>
      </c>
      <c r="D304" s="25" t="n">
        <v>10</v>
      </c>
      <c r="E304" s="26" t="n">
        <v>20</v>
      </c>
      <c r="F304" s="26" t="n">
        <v>46</v>
      </c>
      <c r="G304" s="26" t="n">
        <v>104</v>
      </c>
      <c r="H304" s="26" t="n">
        <v>258</v>
      </c>
      <c r="I304" s="26" t="n">
        <v>580</v>
      </c>
      <c r="J304" s="26" t="n">
        <v>562</v>
      </c>
      <c r="K304" s="27" t="n">
        <v>1580</v>
      </c>
      <c r="L304" s="28" t="n">
        <f aca="false">+D304/D$306*100</f>
        <v>6.89655172413793</v>
      </c>
      <c r="M304" s="29" t="n">
        <f aca="false">+E304/E$306*100</f>
        <v>10.6951871657754</v>
      </c>
      <c r="N304" s="29" t="n">
        <f aca="false">+F304/F$306*100</f>
        <v>23</v>
      </c>
      <c r="O304" s="29" t="n">
        <f aca="false">+G304/G$306*100</f>
        <v>30.952380952381</v>
      </c>
      <c r="P304" s="29" t="n">
        <f aca="false">+H304/H$306*100</f>
        <v>37.719298245614</v>
      </c>
      <c r="Q304" s="29" t="n">
        <f aca="false">+I304/I$306*100</f>
        <v>48.3333333333333</v>
      </c>
      <c r="R304" s="29" t="n">
        <f aca="false">+J304/J$306*100</f>
        <v>55.5885262116716</v>
      </c>
      <c r="S304" s="29" t="n">
        <f aca="false">+K304/K$306*100</f>
        <v>41.987775710869</v>
      </c>
    </row>
    <row r="305" customFormat="false" ht="14.1" hidden="false" customHeight="true" outlineLevel="0" collapsed="false">
      <c r="A305" s="46"/>
      <c r="B305" s="34"/>
      <c r="C305" s="39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145</v>
      </c>
      <c r="E306" s="26" t="n">
        <v>187</v>
      </c>
      <c r="F306" s="26" t="n">
        <v>200</v>
      </c>
      <c r="G306" s="26" t="n">
        <v>336</v>
      </c>
      <c r="H306" s="26" t="n">
        <v>684</v>
      </c>
      <c r="I306" s="26" t="n">
        <v>1200</v>
      </c>
      <c r="J306" s="26" t="n">
        <v>1011</v>
      </c>
      <c r="K306" s="27" t="n">
        <v>3763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5</v>
      </c>
      <c r="C307" s="38" t="s">
        <v>15</v>
      </c>
      <c r="D307" s="19" t="n">
        <v>58</v>
      </c>
      <c r="E307" s="20" t="n">
        <v>62</v>
      </c>
      <c r="F307" s="20" t="n">
        <v>60</v>
      </c>
      <c r="G307" s="20" t="n">
        <v>91</v>
      </c>
      <c r="H307" s="20" t="n">
        <v>145</v>
      </c>
      <c r="I307" s="20" t="n">
        <v>235</v>
      </c>
      <c r="J307" s="20" t="n">
        <v>131</v>
      </c>
      <c r="K307" s="21" t="n">
        <v>782</v>
      </c>
      <c r="L307" s="28" t="n">
        <f aca="false">+D307/D$311*100</f>
        <v>84.0579710144928</v>
      </c>
      <c r="M307" s="29" t="n">
        <f aca="false">+E307/E$311*100</f>
        <v>66.6666666666667</v>
      </c>
      <c r="N307" s="29" t="n">
        <f aca="false">+F307/F$311*100</f>
        <v>59.4059405940594</v>
      </c>
      <c r="O307" s="29" t="n">
        <f aca="false">+G307/G$311*100</f>
        <v>56.1728395061728</v>
      </c>
      <c r="P307" s="29" t="n">
        <f aca="false">+H307/H$311*100</f>
        <v>43.1547619047619</v>
      </c>
      <c r="Q307" s="29" t="n">
        <f aca="false">+I307/I$311*100</f>
        <v>37.8421900161031</v>
      </c>
      <c r="R307" s="29" t="n">
        <f aca="false">+J307/J$311*100</f>
        <v>27.0661157024793</v>
      </c>
      <c r="S307" s="29" t="n">
        <f aca="false">+K307/K$311*100</f>
        <v>41.9078242229368</v>
      </c>
    </row>
    <row r="308" customFormat="false" ht="14.1" hidden="false" customHeight="true" outlineLevel="0" collapsed="false">
      <c r="A308" s="46"/>
      <c r="B308" s="65"/>
      <c r="C308" s="39" t="s">
        <v>16</v>
      </c>
      <c r="D308" s="25" t="n">
        <v>7</v>
      </c>
      <c r="E308" s="26" t="n">
        <v>10</v>
      </c>
      <c r="F308" s="26" t="n">
        <v>20</v>
      </c>
      <c r="G308" s="26" t="n">
        <v>18</v>
      </c>
      <c r="H308" s="26" t="n">
        <v>52</v>
      </c>
      <c r="I308" s="26" t="n">
        <v>84</v>
      </c>
      <c r="J308" s="26" t="n">
        <v>59</v>
      </c>
      <c r="K308" s="27" t="n">
        <v>250</v>
      </c>
      <c r="L308" s="28" t="n">
        <f aca="false">+D308/D$311*100</f>
        <v>10.1449275362319</v>
      </c>
      <c r="M308" s="29" t="n">
        <f aca="false">+E308/E$311*100</f>
        <v>10.752688172043</v>
      </c>
      <c r="N308" s="29" t="n">
        <f aca="false">+F308/F$311*100</f>
        <v>19.8019801980198</v>
      </c>
      <c r="O308" s="29" t="n">
        <f aca="false">+G308/G$311*100</f>
        <v>11.1111111111111</v>
      </c>
      <c r="P308" s="29" t="n">
        <f aca="false">+H308/H$311*100</f>
        <v>15.4761904761905</v>
      </c>
      <c r="Q308" s="29" t="n">
        <f aca="false">+I308/I$311*100</f>
        <v>13.5265700483092</v>
      </c>
      <c r="R308" s="29" t="n">
        <f aca="false">+J308/J$311*100</f>
        <v>12.1900826446281</v>
      </c>
      <c r="S308" s="29" t="n">
        <f aca="false">+K308/K$311*100</f>
        <v>13.3976420150054</v>
      </c>
    </row>
    <row r="309" customFormat="false" ht="14.1" hidden="false" customHeight="true" outlineLevel="0" collapsed="false">
      <c r="A309" s="46"/>
      <c r="B309" s="65"/>
      <c r="C309" s="39" t="s">
        <v>17</v>
      </c>
      <c r="D309" s="25" t="n">
        <v>4</v>
      </c>
      <c r="E309" s="26" t="n">
        <v>21</v>
      </c>
      <c r="F309" s="26" t="n">
        <v>21</v>
      </c>
      <c r="G309" s="26" t="n">
        <v>53</v>
      </c>
      <c r="H309" s="26" t="n">
        <v>139</v>
      </c>
      <c r="I309" s="26" t="n">
        <v>302</v>
      </c>
      <c r="J309" s="26" t="n">
        <v>294</v>
      </c>
      <c r="K309" s="27" t="n">
        <v>834</v>
      </c>
      <c r="L309" s="28" t="n">
        <f aca="false">+D309/D$311*100</f>
        <v>5.79710144927536</v>
      </c>
      <c r="M309" s="29" t="n">
        <f aca="false">+E309/E$311*100</f>
        <v>22.5806451612903</v>
      </c>
      <c r="N309" s="29" t="n">
        <f aca="false">+F309/F$311*100</f>
        <v>20.7920792079208</v>
      </c>
      <c r="O309" s="29" t="n">
        <f aca="false">+G309/G$311*100</f>
        <v>32.7160493827161</v>
      </c>
      <c r="P309" s="29" t="n">
        <f aca="false">+H309/H$311*100</f>
        <v>41.3690476190476</v>
      </c>
      <c r="Q309" s="29" t="n">
        <f aca="false">+I309/I$311*100</f>
        <v>48.6312399355878</v>
      </c>
      <c r="R309" s="29" t="n">
        <f aca="false">+J309/J$311*100</f>
        <v>60.7438016528926</v>
      </c>
      <c r="S309" s="29" t="n">
        <f aca="false">+K309/K$311*100</f>
        <v>44.6945337620579</v>
      </c>
    </row>
    <row r="310" customFormat="false" ht="14.1" hidden="false" customHeight="true" outlineLevel="0" collapsed="false">
      <c r="A310" s="46"/>
      <c r="B310" s="65"/>
      <c r="C310" s="39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69</v>
      </c>
      <c r="E311" s="56" t="n">
        <v>93</v>
      </c>
      <c r="F311" s="56" t="n">
        <v>101</v>
      </c>
      <c r="G311" s="56" t="n">
        <v>162</v>
      </c>
      <c r="H311" s="56" t="n">
        <v>336</v>
      </c>
      <c r="I311" s="56" t="n">
        <v>621</v>
      </c>
      <c r="J311" s="56" t="n">
        <v>484</v>
      </c>
      <c r="K311" s="57" t="n">
        <v>1866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6</v>
      </c>
      <c r="C312" s="24" t="s">
        <v>15</v>
      </c>
      <c r="D312" s="25" t="n">
        <v>89</v>
      </c>
      <c r="E312" s="26" t="n">
        <v>83</v>
      </c>
      <c r="F312" s="26" t="n">
        <v>96</v>
      </c>
      <c r="G312" s="26" t="n">
        <v>140</v>
      </c>
      <c r="H312" s="26" t="n">
        <v>257</v>
      </c>
      <c r="I312" s="26" t="n">
        <v>462</v>
      </c>
      <c r="J312" s="26" t="n">
        <v>320</v>
      </c>
      <c r="K312" s="27" t="n">
        <v>1447</v>
      </c>
      <c r="L312" s="28" t="n">
        <f aca="false">+D312/D$316*100</f>
        <v>81.651376146789</v>
      </c>
      <c r="M312" s="29" t="n">
        <f aca="false">+E312/E$316*100</f>
        <v>76.1467889908257</v>
      </c>
      <c r="N312" s="29" t="n">
        <f aca="false">+F312/F$316*100</f>
        <v>66.2068965517241</v>
      </c>
      <c r="O312" s="29" t="n">
        <f aca="false">+G312/G$316*100</f>
        <v>69.3069306930693</v>
      </c>
      <c r="P312" s="29" t="n">
        <f aca="false">+H312/H$316*100</f>
        <v>57.4944071588367</v>
      </c>
      <c r="Q312" s="29" t="n">
        <f aca="false">+I312/I$316*100</f>
        <v>49.4646680942184</v>
      </c>
      <c r="R312" s="29" t="n">
        <f aca="false">+J312/J$316*100</f>
        <v>38.4153661464586</v>
      </c>
      <c r="S312" s="29" t="n">
        <f aca="false">+K312/K$316*100</f>
        <v>52.0690896005757</v>
      </c>
    </row>
    <row r="313" customFormat="false" ht="14.1" hidden="false" customHeight="true" outlineLevel="0" collapsed="false">
      <c r="A313" s="46"/>
      <c r="B313" s="34"/>
      <c r="C313" s="24" t="s">
        <v>16</v>
      </c>
      <c r="D313" s="25" t="n">
        <v>7</v>
      </c>
      <c r="E313" s="26" t="n">
        <v>7</v>
      </c>
      <c r="F313" s="26" t="n">
        <v>16</v>
      </c>
      <c r="G313" s="26" t="n">
        <v>14</v>
      </c>
      <c r="H313" s="26" t="n">
        <v>49</v>
      </c>
      <c r="I313" s="26" t="n">
        <v>97</v>
      </c>
      <c r="J313" s="26" t="n">
        <v>100</v>
      </c>
      <c r="K313" s="27" t="n">
        <v>290</v>
      </c>
      <c r="L313" s="28" t="n">
        <f aca="false">+D313/D$316*100</f>
        <v>6.42201834862385</v>
      </c>
      <c r="M313" s="29" t="n">
        <f aca="false">+E313/E$316*100</f>
        <v>6.42201834862385</v>
      </c>
      <c r="N313" s="29" t="n">
        <f aca="false">+F313/F$316*100</f>
        <v>11.0344827586207</v>
      </c>
      <c r="O313" s="29" t="n">
        <f aca="false">+G313/G$316*100</f>
        <v>6.93069306930693</v>
      </c>
      <c r="P313" s="29" t="n">
        <f aca="false">+H313/H$316*100</f>
        <v>10.9619686800895</v>
      </c>
      <c r="Q313" s="29" t="n">
        <f aca="false">+I313/I$316*100</f>
        <v>10.3854389721627</v>
      </c>
      <c r="R313" s="29" t="n">
        <f aca="false">+J313/J$316*100</f>
        <v>12.0048019207683</v>
      </c>
      <c r="S313" s="29" t="n">
        <f aca="false">+K313/K$316*100</f>
        <v>10.4354084202951</v>
      </c>
    </row>
    <row r="314" customFormat="false" ht="14.1" hidden="false" customHeight="true" outlineLevel="0" collapsed="false">
      <c r="A314" s="46"/>
      <c r="B314" s="34"/>
      <c r="C314" s="24" t="s">
        <v>17</v>
      </c>
      <c r="D314" s="25" t="n">
        <v>13</v>
      </c>
      <c r="E314" s="26" t="n">
        <v>19</v>
      </c>
      <c r="F314" s="26" t="n">
        <v>33</v>
      </c>
      <c r="G314" s="26" t="n">
        <v>48</v>
      </c>
      <c r="H314" s="26" t="n">
        <v>141</v>
      </c>
      <c r="I314" s="26" t="n">
        <v>375</v>
      </c>
      <c r="J314" s="26" t="n">
        <v>413</v>
      </c>
      <c r="K314" s="27" t="n">
        <v>1042</v>
      </c>
      <c r="L314" s="28" t="n">
        <f aca="false">+D314/D$316*100</f>
        <v>11.9266055045872</v>
      </c>
      <c r="M314" s="29" t="n">
        <f aca="false">+E314/E$316*100</f>
        <v>17.4311926605505</v>
      </c>
      <c r="N314" s="29" t="n">
        <f aca="false">+F314/F$316*100</f>
        <v>22.7586206896552</v>
      </c>
      <c r="O314" s="29" t="n">
        <f aca="false">+G314/G$316*100</f>
        <v>23.7623762376238</v>
      </c>
      <c r="P314" s="29" t="n">
        <f aca="false">+H314/H$316*100</f>
        <v>31.5436241610738</v>
      </c>
      <c r="Q314" s="29" t="n">
        <f aca="false">+I314/I$316*100</f>
        <v>40.1498929336188</v>
      </c>
      <c r="R314" s="29" t="n">
        <f aca="false">+J314/J$316*100</f>
        <v>49.5798319327731</v>
      </c>
      <c r="S314" s="29" t="n">
        <f aca="false">+K314/K$316*100</f>
        <v>37.4955019791292</v>
      </c>
    </row>
    <row r="315" customFormat="false" ht="14.1" hidden="false" customHeight="true" outlineLevel="0" collapsed="false">
      <c r="A315" s="46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109</v>
      </c>
      <c r="E316" s="26" t="n">
        <v>109</v>
      </c>
      <c r="F316" s="26" t="n">
        <v>145</v>
      </c>
      <c r="G316" s="26" t="n">
        <v>202</v>
      </c>
      <c r="H316" s="26" t="n">
        <v>447</v>
      </c>
      <c r="I316" s="26" t="n">
        <v>934</v>
      </c>
      <c r="J316" s="26" t="n">
        <v>833</v>
      </c>
      <c r="K316" s="27" t="n">
        <v>2779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7</v>
      </c>
      <c r="C317" s="18" t="s">
        <v>15</v>
      </c>
      <c r="D317" s="19" t="n">
        <v>93</v>
      </c>
      <c r="E317" s="20" t="n">
        <v>88</v>
      </c>
      <c r="F317" s="20" t="n">
        <v>109</v>
      </c>
      <c r="G317" s="20" t="n">
        <v>137</v>
      </c>
      <c r="H317" s="20" t="n">
        <v>306</v>
      </c>
      <c r="I317" s="20" t="n">
        <v>465</v>
      </c>
      <c r="J317" s="20" t="n">
        <v>352</v>
      </c>
      <c r="K317" s="21" t="n">
        <v>1550</v>
      </c>
      <c r="L317" s="28" t="n">
        <f aca="false">+D317/D$321*100</f>
        <v>92.0792079207921</v>
      </c>
      <c r="M317" s="29" t="n">
        <f aca="false">+E317/E$321*100</f>
        <v>82.2429906542056</v>
      </c>
      <c r="N317" s="29" t="n">
        <f aca="false">+F317/F$321*100</f>
        <v>76.2237762237762</v>
      </c>
      <c r="O317" s="29" t="n">
        <f aca="false">+G317/G$321*100</f>
        <v>64.9289099526067</v>
      </c>
      <c r="P317" s="29" t="n">
        <f aca="false">+H317/H$321*100</f>
        <v>62.8336755646817</v>
      </c>
      <c r="Q317" s="29" t="n">
        <f aca="false">+I317/I$321*100</f>
        <v>52.6613816534541</v>
      </c>
      <c r="R317" s="29" t="n">
        <f aca="false">+J317/J$321*100</f>
        <v>47.1849865951743</v>
      </c>
      <c r="S317" s="29" t="n">
        <f aca="false">+K317/K$321*100</f>
        <v>57.8790141896938</v>
      </c>
    </row>
    <row r="318" customFormat="false" ht="14.1" hidden="false" customHeight="true" outlineLevel="0" collapsed="false">
      <c r="A318" s="46"/>
      <c r="B318" s="17"/>
      <c r="C318" s="24" t="s">
        <v>16</v>
      </c>
      <c r="D318" s="25" t="n">
        <v>6</v>
      </c>
      <c r="E318" s="26" t="n">
        <v>9</v>
      </c>
      <c r="F318" s="26" t="n">
        <v>7</v>
      </c>
      <c r="G318" s="26" t="n">
        <v>15</v>
      </c>
      <c r="H318" s="26" t="n">
        <v>56</v>
      </c>
      <c r="I318" s="26" t="n">
        <v>88</v>
      </c>
      <c r="J318" s="26" t="n">
        <v>78</v>
      </c>
      <c r="K318" s="27" t="n">
        <v>259</v>
      </c>
      <c r="L318" s="28" t="n">
        <f aca="false">+D318/D$321*100</f>
        <v>5.94059405940594</v>
      </c>
      <c r="M318" s="29" t="n">
        <f aca="false">+E318/E$321*100</f>
        <v>8.41121495327103</v>
      </c>
      <c r="N318" s="29" t="n">
        <f aca="false">+F318/F$321*100</f>
        <v>4.8951048951049</v>
      </c>
      <c r="O318" s="29" t="n">
        <f aca="false">+G318/G$321*100</f>
        <v>7.10900473933649</v>
      </c>
      <c r="P318" s="29" t="n">
        <f aca="false">+H318/H$321*100</f>
        <v>11.4989733059548</v>
      </c>
      <c r="Q318" s="29" t="n">
        <f aca="false">+I318/I$321*100</f>
        <v>9.96602491506229</v>
      </c>
      <c r="R318" s="29" t="n">
        <f aca="false">+J318/J$321*100</f>
        <v>10.455764075067</v>
      </c>
      <c r="S318" s="29" t="n">
        <f aca="false">+K318/K$321*100</f>
        <v>9.67139656460045</v>
      </c>
    </row>
    <row r="319" customFormat="false" ht="14.1" hidden="false" customHeight="true" outlineLevel="0" collapsed="false">
      <c r="A319" s="46"/>
      <c r="B319" s="17"/>
      <c r="C319" s="24" t="s">
        <v>17</v>
      </c>
      <c r="D319" s="25" t="n">
        <v>2</v>
      </c>
      <c r="E319" s="26" t="n">
        <v>10</v>
      </c>
      <c r="F319" s="26" t="n">
        <v>27</v>
      </c>
      <c r="G319" s="26" t="n">
        <v>59</v>
      </c>
      <c r="H319" s="26" t="n">
        <v>125</v>
      </c>
      <c r="I319" s="26" t="n">
        <v>330</v>
      </c>
      <c r="J319" s="26" t="n">
        <v>316</v>
      </c>
      <c r="K319" s="27" t="n">
        <v>869</v>
      </c>
      <c r="L319" s="28" t="n">
        <f aca="false">+D319/D$321*100</f>
        <v>1.98019801980198</v>
      </c>
      <c r="M319" s="29" t="n">
        <f aca="false">+E319/E$321*100</f>
        <v>9.34579439252337</v>
      </c>
      <c r="N319" s="29" t="n">
        <f aca="false">+F319/F$321*100</f>
        <v>18.8811188811189</v>
      </c>
      <c r="O319" s="29" t="n">
        <f aca="false">+G319/G$321*100</f>
        <v>27.9620853080569</v>
      </c>
      <c r="P319" s="29" t="n">
        <f aca="false">+H319/H$321*100</f>
        <v>25.6673511293634</v>
      </c>
      <c r="Q319" s="29" t="n">
        <f aca="false">+I319/I$321*100</f>
        <v>37.3725934314836</v>
      </c>
      <c r="R319" s="29" t="n">
        <f aca="false">+J319/J$321*100</f>
        <v>42.3592493297587</v>
      </c>
      <c r="S319" s="29" t="n">
        <f aca="false">+K319/K$321*100</f>
        <v>32.4495892457058</v>
      </c>
    </row>
    <row r="320" customFormat="false" ht="14.1" hidden="false" customHeight="true" outlineLevel="0" collapsed="false">
      <c r="A320" s="46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101</v>
      </c>
      <c r="E321" s="32" t="n">
        <v>107</v>
      </c>
      <c r="F321" s="32" t="n">
        <v>143</v>
      </c>
      <c r="G321" s="32" t="n">
        <v>211</v>
      </c>
      <c r="H321" s="32" t="n">
        <v>487</v>
      </c>
      <c r="I321" s="32" t="n">
        <v>883</v>
      </c>
      <c r="J321" s="32" t="n">
        <v>746</v>
      </c>
      <c r="K321" s="33" t="n">
        <v>2678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8</v>
      </c>
      <c r="C322" s="18" t="s">
        <v>15</v>
      </c>
      <c r="D322" s="25" t="n">
        <v>53</v>
      </c>
      <c r="E322" s="26" t="n">
        <v>56</v>
      </c>
      <c r="F322" s="26" t="n">
        <v>68</v>
      </c>
      <c r="G322" s="26" t="n">
        <v>87</v>
      </c>
      <c r="H322" s="26" t="n">
        <v>166</v>
      </c>
      <c r="I322" s="26" t="n">
        <v>308</v>
      </c>
      <c r="J322" s="26" t="n">
        <v>241</v>
      </c>
      <c r="K322" s="27" t="n">
        <v>979</v>
      </c>
      <c r="L322" s="22" t="n">
        <f aca="false">+D322/D$326*100</f>
        <v>88.3333333333333</v>
      </c>
      <c r="M322" s="23" t="n">
        <f aca="false">+E322/E$326*100</f>
        <v>70</v>
      </c>
      <c r="N322" s="23" t="n">
        <f aca="false">+F322/F$326*100</f>
        <v>72.3404255319149</v>
      </c>
      <c r="O322" s="23" t="n">
        <f aca="false">+G322/G$326*100</f>
        <v>62.1428571428571</v>
      </c>
      <c r="P322" s="23" t="n">
        <f aca="false">+H322/H$326*100</f>
        <v>53.3762057877814</v>
      </c>
      <c r="Q322" s="23" t="n">
        <f aca="false">+I322/I$326*100</f>
        <v>44.4444444444444</v>
      </c>
      <c r="R322" s="23" t="n">
        <f aca="false">+J322/J$326*100</f>
        <v>37.3065015479876</v>
      </c>
      <c r="S322" s="23" t="n">
        <f aca="false">+K322/K$326*100</f>
        <v>48.3695652173913</v>
      </c>
    </row>
    <row r="323" customFormat="false" ht="14.1" hidden="false" customHeight="true" outlineLevel="0" collapsed="false">
      <c r="A323" s="46"/>
      <c r="B323" s="34"/>
      <c r="C323" s="24" t="s">
        <v>16</v>
      </c>
      <c r="D323" s="25" t="n">
        <v>5</v>
      </c>
      <c r="E323" s="26" t="n">
        <v>13</v>
      </c>
      <c r="F323" s="26" t="n">
        <v>6</v>
      </c>
      <c r="G323" s="26" t="n">
        <v>13</v>
      </c>
      <c r="H323" s="26" t="n">
        <v>33</v>
      </c>
      <c r="I323" s="26" t="n">
        <v>87</v>
      </c>
      <c r="J323" s="26" t="n">
        <v>92</v>
      </c>
      <c r="K323" s="27" t="n">
        <v>249</v>
      </c>
      <c r="L323" s="28" t="n">
        <f aca="false">+D323/D$326*100</f>
        <v>8.33333333333333</v>
      </c>
      <c r="M323" s="29" t="n">
        <f aca="false">+E323/E$326*100</f>
        <v>16.25</v>
      </c>
      <c r="N323" s="29" t="n">
        <f aca="false">+F323/F$326*100</f>
        <v>6.38297872340426</v>
      </c>
      <c r="O323" s="29" t="n">
        <f aca="false">+G323/G$326*100</f>
        <v>9.28571428571429</v>
      </c>
      <c r="P323" s="29" t="n">
        <f aca="false">+H323/H$326*100</f>
        <v>10.6109324758842</v>
      </c>
      <c r="Q323" s="29" t="n">
        <f aca="false">+I323/I$326*100</f>
        <v>12.5541125541126</v>
      </c>
      <c r="R323" s="29" t="n">
        <f aca="false">+J323/J$326*100</f>
        <v>14.2414860681115</v>
      </c>
      <c r="S323" s="29" t="n">
        <f aca="false">+K323/K$326*100</f>
        <v>12.302371541502</v>
      </c>
    </row>
    <row r="324" customFormat="false" ht="14.1" hidden="false" customHeight="true" outlineLevel="0" collapsed="false">
      <c r="A324" s="46"/>
      <c r="B324" s="34"/>
      <c r="C324" s="24" t="s">
        <v>17</v>
      </c>
      <c r="D324" s="25" t="n">
        <v>2</v>
      </c>
      <c r="E324" s="26" t="n">
        <v>11</v>
      </c>
      <c r="F324" s="26" t="n">
        <v>20</v>
      </c>
      <c r="G324" s="26" t="n">
        <v>40</v>
      </c>
      <c r="H324" s="26" t="n">
        <v>112</v>
      </c>
      <c r="I324" s="26" t="n">
        <v>298</v>
      </c>
      <c r="J324" s="26" t="n">
        <v>313</v>
      </c>
      <c r="K324" s="27" t="n">
        <v>796</v>
      </c>
      <c r="L324" s="28" t="n">
        <f aca="false">+D324/D$326*100</f>
        <v>3.33333333333333</v>
      </c>
      <c r="M324" s="29" t="n">
        <f aca="false">+E324/E$326*100</f>
        <v>13.75</v>
      </c>
      <c r="N324" s="29" t="n">
        <f aca="false">+F324/F$326*100</f>
        <v>21.2765957446809</v>
      </c>
      <c r="O324" s="29" t="n">
        <f aca="false">+G324/G$326*100</f>
        <v>28.5714285714286</v>
      </c>
      <c r="P324" s="29" t="n">
        <f aca="false">+H324/H$326*100</f>
        <v>36.0128617363344</v>
      </c>
      <c r="Q324" s="29" t="n">
        <f aca="false">+I324/I$326*100</f>
        <v>43.001443001443</v>
      </c>
      <c r="R324" s="29" t="n">
        <f aca="false">+J324/J$326*100</f>
        <v>48.4520123839009</v>
      </c>
      <c r="S324" s="29" t="n">
        <f aca="false">+K324/K$326*100</f>
        <v>39.3280632411067</v>
      </c>
    </row>
    <row r="325" customFormat="false" ht="14.1" hidden="false" customHeight="true" outlineLevel="0" collapsed="false">
      <c r="A325" s="46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60</v>
      </c>
      <c r="E326" s="26" t="n">
        <v>80</v>
      </c>
      <c r="F326" s="26" t="n">
        <v>94</v>
      </c>
      <c r="G326" s="26" t="n">
        <v>140</v>
      </c>
      <c r="H326" s="26" t="n">
        <v>311</v>
      </c>
      <c r="I326" s="26" t="n">
        <v>693</v>
      </c>
      <c r="J326" s="26" t="n">
        <v>646</v>
      </c>
      <c r="K326" s="27" t="n">
        <v>202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79</v>
      </c>
      <c r="C327" s="18" t="s">
        <v>15</v>
      </c>
      <c r="D327" s="19" t="n">
        <v>30</v>
      </c>
      <c r="E327" s="20" t="n">
        <v>25</v>
      </c>
      <c r="F327" s="20" t="n">
        <v>25</v>
      </c>
      <c r="G327" s="20" t="n">
        <v>33</v>
      </c>
      <c r="H327" s="20" t="n">
        <v>72</v>
      </c>
      <c r="I327" s="20" t="n">
        <v>85</v>
      </c>
      <c r="J327" s="20" t="n">
        <v>59</v>
      </c>
      <c r="K327" s="21" t="n">
        <v>329</v>
      </c>
      <c r="L327" s="28" t="n">
        <f aca="false">+D327/D$331*100</f>
        <v>90.9090909090909</v>
      </c>
      <c r="M327" s="29" t="n">
        <f aca="false">+E327/E$331*100</f>
        <v>69.4444444444444</v>
      </c>
      <c r="N327" s="29" t="n">
        <f aca="false">+F327/F$331*100</f>
        <v>75.7575757575758</v>
      </c>
      <c r="O327" s="29" t="n">
        <f aca="false">+G327/G$331*100</f>
        <v>57.8947368421053</v>
      </c>
      <c r="P327" s="29" t="n">
        <f aca="false">+H327/H$331*100</f>
        <v>46.4516129032258</v>
      </c>
      <c r="Q327" s="29" t="n">
        <f aca="false">+I327/I$331*100</f>
        <v>33.596837944664</v>
      </c>
      <c r="R327" s="29" t="n">
        <f aca="false">+J327/J$331*100</f>
        <v>21.2996389891697</v>
      </c>
      <c r="S327" s="29" t="n">
        <f aca="false">+K327/K$331*100</f>
        <v>38.9810426540284</v>
      </c>
    </row>
    <row r="328" customFormat="false" ht="14.1" hidden="false" customHeight="true" outlineLevel="0" collapsed="false">
      <c r="A328" s="46"/>
      <c r="B328" s="17"/>
      <c r="C328" s="24" t="s">
        <v>16</v>
      </c>
      <c r="D328" s="25" t="n">
        <v>1</v>
      </c>
      <c r="E328" s="26" t="n">
        <v>6</v>
      </c>
      <c r="F328" s="26" t="n">
        <v>0</v>
      </c>
      <c r="G328" s="26" t="n">
        <v>9</v>
      </c>
      <c r="H328" s="26" t="n">
        <v>23</v>
      </c>
      <c r="I328" s="26" t="n">
        <v>24</v>
      </c>
      <c r="J328" s="26" t="n">
        <v>24</v>
      </c>
      <c r="K328" s="27" t="n">
        <v>87</v>
      </c>
      <c r="L328" s="28" t="n">
        <f aca="false">+D328/D$331*100</f>
        <v>3.03030303030303</v>
      </c>
      <c r="M328" s="29" t="n">
        <f aca="false">+E328/E$331*100</f>
        <v>16.6666666666667</v>
      </c>
      <c r="N328" s="29" t="n">
        <f aca="false">+F328/F$331*100</f>
        <v>0</v>
      </c>
      <c r="O328" s="29" t="n">
        <f aca="false">+G328/G$331*100</f>
        <v>15.7894736842105</v>
      </c>
      <c r="P328" s="29" t="n">
        <f aca="false">+H328/H$331*100</f>
        <v>14.8387096774194</v>
      </c>
      <c r="Q328" s="29" t="n">
        <f aca="false">+I328/I$331*100</f>
        <v>9.48616600790514</v>
      </c>
      <c r="R328" s="29" t="n">
        <f aca="false">+J328/J$331*100</f>
        <v>8.66425992779783</v>
      </c>
      <c r="S328" s="29" t="n">
        <f aca="false">+K328/K$331*100</f>
        <v>10.3080568720379</v>
      </c>
    </row>
    <row r="329" customFormat="false" ht="14.1" hidden="false" customHeight="true" outlineLevel="0" collapsed="false">
      <c r="A329" s="46"/>
      <c r="B329" s="17"/>
      <c r="C329" s="24" t="s">
        <v>17</v>
      </c>
      <c r="D329" s="25" t="n">
        <v>2</v>
      </c>
      <c r="E329" s="26" t="n">
        <v>5</v>
      </c>
      <c r="F329" s="26" t="n">
        <v>8</v>
      </c>
      <c r="G329" s="26" t="n">
        <v>15</v>
      </c>
      <c r="H329" s="26" t="n">
        <v>58</v>
      </c>
      <c r="I329" s="26" t="n">
        <v>140</v>
      </c>
      <c r="J329" s="26" t="n">
        <v>194</v>
      </c>
      <c r="K329" s="27" t="n">
        <v>422</v>
      </c>
      <c r="L329" s="28" t="n">
        <f aca="false">+D329/D$331*100</f>
        <v>6.06060606060606</v>
      </c>
      <c r="M329" s="29" t="n">
        <f aca="false">+E329/E$331*100</f>
        <v>13.8888888888889</v>
      </c>
      <c r="N329" s="29" t="n">
        <f aca="false">+F329/F$331*100</f>
        <v>24.2424242424242</v>
      </c>
      <c r="O329" s="29" t="n">
        <f aca="false">+G329/G$331*100</f>
        <v>26.3157894736842</v>
      </c>
      <c r="P329" s="29" t="n">
        <f aca="false">+H329/H$331*100</f>
        <v>37.4193548387097</v>
      </c>
      <c r="Q329" s="29" t="n">
        <f aca="false">+I329/I$331*100</f>
        <v>55.3359683794466</v>
      </c>
      <c r="R329" s="29" t="n">
        <f aca="false">+J329/J$331*100</f>
        <v>70.0361010830325</v>
      </c>
      <c r="S329" s="29" t="n">
        <f aca="false">+K329/K$331*100</f>
        <v>50</v>
      </c>
    </row>
    <row r="330" customFormat="false" ht="14.1" hidden="false" customHeight="true" outlineLevel="0" collapsed="false">
      <c r="A330" s="46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2</v>
      </c>
      <c r="I330" s="26" t="n">
        <v>4</v>
      </c>
      <c r="J330" s="26" t="n">
        <v>0</v>
      </c>
      <c r="K330" s="27" t="n">
        <v>6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1.29032258064516</v>
      </c>
      <c r="Q330" s="29" t="n">
        <f aca="false">+I330/I$331*100</f>
        <v>1.58102766798419</v>
      </c>
      <c r="R330" s="29" t="n">
        <f aca="false">+J330/J$331*100</f>
        <v>0</v>
      </c>
      <c r="S330" s="29" t="n">
        <f aca="false">+K330/K$331*100</f>
        <v>0.710900473933649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33</v>
      </c>
      <c r="E331" s="32" t="n">
        <v>36</v>
      </c>
      <c r="F331" s="32" t="n">
        <v>33</v>
      </c>
      <c r="G331" s="32" t="n">
        <v>57</v>
      </c>
      <c r="H331" s="32" t="n">
        <v>155</v>
      </c>
      <c r="I331" s="32" t="n">
        <v>253</v>
      </c>
      <c r="J331" s="32" t="n">
        <v>277</v>
      </c>
      <c r="K331" s="33" t="n">
        <v>84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0</v>
      </c>
      <c r="C332" s="18" t="s">
        <v>15</v>
      </c>
      <c r="D332" s="25" t="n">
        <v>8</v>
      </c>
      <c r="E332" s="26" t="n">
        <v>8</v>
      </c>
      <c r="F332" s="26" t="n">
        <v>13</v>
      </c>
      <c r="G332" s="26" t="n">
        <v>19</v>
      </c>
      <c r="H332" s="26" t="n">
        <v>31</v>
      </c>
      <c r="I332" s="26" t="n">
        <v>36</v>
      </c>
      <c r="J332" s="26" t="n">
        <v>24</v>
      </c>
      <c r="K332" s="27" t="n">
        <v>139</v>
      </c>
      <c r="L332" s="22" t="n">
        <f aca="false">+D332/D$336*100</f>
        <v>80</v>
      </c>
      <c r="M332" s="23" t="n">
        <f aca="false">+E332/E$336*100</f>
        <v>66.6666666666667</v>
      </c>
      <c r="N332" s="23" t="n">
        <f aca="false">+F332/F$336*100</f>
        <v>81.25</v>
      </c>
      <c r="O332" s="23" t="n">
        <f aca="false">+G332/G$336*100</f>
        <v>51.3513513513514</v>
      </c>
      <c r="P332" s="23" t="n">
        <f aca="false">+H332/H$336*100</f>
        <v>50.8196721311475</v>
      </c>
      <c r="Q332" s="23" t="n">
        <f aca="false">+I332/I$336*100</f>
        <v>34.9514563106796</v>
      </c>
      <c r="R332" s="23" t="n">
        <f aca="false">+J332/J$336*100</f>
        <v>31.5789473684211</v>
      </c>
      <c r="S332" s="23" t="n">
        <f aca="false">+K332/K$336*100</f>
        <v>44.1269841269841</v>
      </c>
    </row>
    <row r="333" customFormat="false" ht="14.1" hidden="false" customHeight="true" outlineLevel="0" collapsed="false">
      <c r="A333" s="46"/>
      <c r="B333" s="46"/>
      <c r="C333" s="24" t="s">
        <v>16</v>
      </c>
      <c r="D333" s="25" t="n">
        <v>1</v>
      </c>
      <c r="E333" s="26" t="n">
        <v>3</v>
      </c>
      <c r="F333" s="26" t="n">
        <v>1</v>
      </c>
      <c r="G333" s="26" t="n">
        <v>5</v>
      </c>
      <c r="H333" s="26" t="n">
        <v>8</v>
      </c>
      <c r="I333" s="26" t="n">
        <v>23</v>
      </c>
      <c r="J333" s="26" t="n">
        <v>11</v>
      </c>
      <c r="K333" s="27" t="n">
        <v>52</v>
      </c>
      <c r="L333" s="28" t="n">
        <f aca="false">+D333/D$336*100</f>
        <v>10</v>
      </c>
      <c r="M333" s="29" t="n">
        <f aca="false">+E333/E$336*100</f>
        <v>25</v>
      </c>
      <c r="N333" s="29" t="n">
        <f aca="false">+F333/F$336*100</f>
        <v>6.25</v>
      </c>
      <c r="O333" s="29" t="n">
        <f aca="false">+G333/G$336*100</f>
        <v>13.5135135135135</v>
      </c>
      <c r="P333" s="29" t="n">
        <f aca="false">+H333/H$336*100</f>
        <v>13.1147540983607</v>
      </c>
      <c r="Q333" s="29" t="n">
        <f aca="false">+I333/I$336*100</f>
        <v>22.3300970873786</v>
      </c>
      <c r="R333" s="29" t="n">
        <f aca="false">+J333/J$336*100</f>
        <v>14.4736842105263</v>
      </c>
      <c r="S333" s="29" t="n">
        <f aca="false">+K333/K$336*100</f>
        <v>16.5079365079365</v>
      </c>
    </row>
    <row r="334" customFormat="false" ht="14.1" hidden="false" customHeight="true" outlineLevel="0" collapsed="false">
      <c r="A334" s="46"/>
      <c r="B334" s="46"/>
      <c r="C334" s="24" t="s">
        <v>17</v>
      </c>
      <c r="D334" s="25" t="n">
        <v>1</v>
      </c>
      <c r="E334" s="26" t="n">
        <v>1</v>
      </c>
      <c r="F334" s="26" t="n">
        <v>2</v>
      </c>
      <c r="G334" s="26" t="n">
        <v>13</v>
      </c>
      <c r="H334" s="26" t="n">
        <v>22</v>
      </c>
      <c r="I334" s="26" t="n">
        <v>43</v>
      </c>
      <c r="J334" s="26" t="n">
        <v>41</v>
      </c>
      <c r="K334" s="27" t="n">
        <v>123</v>
      </c>
      <c r="L334" s="28" t="n">
        <f aca="false">+D334/D$336*100</f>
        <v>10</v>
      </c>
      <c r="M334" s="29" t="n">
        <f aca="false">+E334/E$336*100</f>
        <v>8.33333333333333</v>
      </c>
      <c r="N334" s="29" t="n">
        <f aca="false">+F334/F$336*100</f>
        <v>12.5</v>
      </c>
      <c r="O334" s="29" t="n">
        <f aca="false">+G334/G$336*100</f>
        <v>35.1351351351351</v>
      </c>
      <c r="P334" s="29" t="n">
        <f aca="false">+H334/H$336*100</f>
        <v>36.0655737704918</v>
      </c>
      <c r="Q334" s="29" t="n">
        <f aca="false">+I334/I$336*100</f>
        <v>41.747572815534</v>
      </c>
      <c r="R334" s="29" t="n">
        <f aca="false">+J334/J$336*100</f>
        <v>53.9473684210526</v>
      </c>
      <c r="S334" s="29" t="n">
        <f aca="false">+K334/K$336*100</f>
        <v>39.0476190476191</v>
      </c>
    </row>
    <row r="335" customFormat="false" ht="14.1" hidden="false" customHeight="true" outlineLevel="0" collapsed="false">
      <c r="A335" s="46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1</v>
      </c>
      <c r="J335" s="26" t="n">
        <v>0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.970873786407767</v>
      </c>
      <c r="R335" s="29" t="n">
        <f aca="false">+J335/J$336*100</f>
        <v>0</v>
      </c>
      <c r="S335" s="29" t="n">
        <f aca="false">+K335/K$336*100</f>
        <v>0.317460317460317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10</v>
      </c>
      <c r="E336" s="26" t="n">
        <v>12</v>
      </c>
      <c r="F336" s="26" t="n">
        <v>16</v>
      </c>
      <c r="G336" s="26" t="n">
        <v>37</v>
      </c>
      <c r="H336" s="26" t="n">
        <v>61</v>
      </c>
      <c r="I336" s="26" t="n">
        <v>103</v>
      </c>
      <c r="J336" s="26" t="n">
        <v>76</v>
      </c>
      <c r="K336" s="27" t="n">
        <v>31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1</v>
      </c>
      <c r="C337" s="18" t="s">
        <v>15</v>
      </c>
      <c r="D337" s="19" t="n">
        <v>42</v>
      </c>
      <c r="E337" s="20" t="n">
        <v>57</v>
      </c>
      <c r="F337" s="20" t="n">
        <v>40</v>
      </c>
      <c r="G337" s="20" t="n">
        <v>59</v>
      </c>
      <c r="H337" s="20" t="n">
        <v>128</v>
      </c>
      <c r="I337" s="20" t="n">
        <v>174</v>
      </c>
      <c r="J337" s="20" t="n">
        <v>154</v>
      </c>
      <c r="K337" s="21" t="n">
        <v>654</v>
      </c>
      <c r="L337" s="28" t="n">
        <f aca="false">+D337/D$341*100</f>
        <v>87.5</v>
      </c>
      <c r="M337" s="29" t="n">
        <f aca="false">+E337/E$341*100</f>
        <v>85.0746268656717</v>
      </c>
      <c r="N337" s="29" t="n">
        <f aca="false">+F337/F$341*100</f>
        <v>68.9655172413793</v>
      </c>
      <c r="O337" s="29" t="n">
        <f aca="false">+G337/G$341*100</f>
        <v>67.816091954023</v>
      </c>
      <c r="P337" s="29" t="n">
        <f aca="false">+H337/H$341*100</f>
        <v>61.8357487922705</v>
      </c>
      <c r="Q337" s="29" t="n">
        <f aca="false">+I337/I$341*100</f>
        <v>46.4</v>
      </c>
      <c r="R337" s="29" t="n">
        <f aca="false">+J337/J$341*100</f>
        <v>45.5621301775148</v>
      </c>
      <c r="S337" s="29" t="n">
        <f aca="false">+K337/K$341*100</f>
        <v>55.4237288135593</v>
      </c>
    </row>
    <row r="338" customFormat="false" ht="14.1" hidden="false" customHeight="true" outlineLevel="0" collapsed="false">
      <c r="A338" s="46"/>
      <c r="B338" s="67"/>
      <c r="C338" s="24" t="s">
        <v>16</v>
      </c>
      <c r="D338" s="25" t="n">
        <v>2</v>
      </c>
      <c r="E338" s="26" t="n">
        <v>4</v>
      </c>
      <c r="F338" s="26" t="n">
        <v>3</v>
      </c>
      <c r="G338" s="26" t="n">
        <v>7</v>
      </c>
      <c r="H338" s="26" t="n">
        <v>15</v>
      </c>
      <c r="I338" s="26" t="n">
        <v>51</v>
      </c>
      <c r="J338" s="26" t="n">
        <v>44</v>
      </c>
      <c r="K338" s="27" t="n">
        <v>126</v>
      </c>
      <c r="L338" s="28" t="n">
        <f aca="false">+D338/D$341*100</f>
        <v>4.16666666666667</v>
      </c>
      <c r="M338" s="29" t="n">
        <f aca="false">+E338/E$341*100</f>
        <v>5.97014925373134</v>
      </c>
      <c r="N338" s="29" t="n">
        <f aca="false">+F338/F$341*100</f>
        <v>5.17241379310345</v>
      </c>
      <c r="O338" s="29" t="n">
        <f aca="false">+G338/G$341*100</f>
        <v>8.04597701149425</v>
      </c>
      <c r="P338" s="29" t="n">
        <f aca="false">+H338/H$341*100</f>
        <v>7.2463768115942</v>
      </c>
      <c r="Q338" s="29" t="n">
        <f aca="false">+I338/I$341*100</f>
        <v>13.6</v>
      </c>
      <c r="R338" s="29" t="n">
        <f aca="false">+J338/J$341*100</f>
        <v>13.0177514792899</v>
      </c>
      <c r="S338" s="29" t="n">
        <f aca="false">+K338/K$341*100</f>
        <v>10.6779661016949</v>
      </c>
    </row>
    <row r="339" customFormat="false" ht="14.1" hidden="false" customHeight="true" outlineLevel="0" collapsed="false">
      <c r="A339" s="46"/>
      <c r="B339" s="67"/>
      <c r="C339" s="24" t="s">
        <v>17</v>
      </c>
      <c r="D339" s="25" t="n">
        <v>4</v>
      </c>
      <c r="E339" s="26" t="n">
        <v>6</v>
      </c>
      <c r="F339" s="26" t="n">
        <v>15</v>
      </c>
      <c r="G339" s="26" t="n">
        <v>21</v>
      </c>
      <c r="H339" s="26" t="n">
        <v>64</v>
      </c>
      <c r="I339" s="26" t="n">
        <v>150</v>
      </c>
      <c r="J339" s="26" t="n">
        <v>140</v>
      </c>
      <c r="K339" s="27" t="n">
        <v>400</v>
      </c>
      <c r="L339" s="28" t="n">
        <f aca="false">+D339/D$341*100</f>
        <v>8.33333333333333</v>
      </c>
      <c r="M339" s="29" t="n">
        <f aca="false">+E339/E$341*100</f>
        <v>8.95522388059701</v>
      </c>
      <c r="N339" s="29" t="n">
        <f aca="false">+F339/F$341*100</f>
        <v>25.8620689655172</v>
      </c>
      <c r="O339" s="29" t="n">
        <f aca="false">+G339/G$341*100</f>
        <v>24.1379310344828</v>
      </c>
      <c r="P339" s="29" t="n">
        <f aca="false">+H339/H$341*100</f>
        <v>30.9178743961353</v>
      </c>
      <c r="Q339" s="29" t="n">
        <f aca="false">+I339/I$341*100</f>
        <v>40</v>
      </c>
      <c r="R339" s="29" t="n">
        <f aca="false">+J339/J$341*100</f>
        <v>41.4201183431953</v>
      </c>
      <c r="S339" s="29" t="n">
        <f aca="false">+K339/K$341*100</f>
        <v>33.8983050847458</v>
      </c>
    </row>
    <row r="340" customFormat="false" ht="14.1" hidden="false" customHeight="true" outlineLevel="0" collapsed="false">
      <c r="A340" s="46"/>
      <c r="B340" s="67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48</v>
      </c>
      <c r="E341" s="26" t="n">
        <v>67</v>
      </c>
      <c r="F341" s="26" t="n">
        <v>58</v>
      </c>
      <c r="G341" s="26" t="n">
        <v>87</v>
      </c>
      <c r="H341" s="26" t="n">
        <v>207</v>
      </c>
      <c r="I341" s="26" t="n">
        <v>375</v>
      </c>
      <c r="J341" s="26" t="n">
        <v>338</v>
      </c>
      <c r="K341" s="27" t="n">
        <v>1180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2</v>
      </c>
      <c r="C342" s="48" t="s">
        <v>15</v>
      </c>
      <c r="D342" s="49" t="n">
        <v>46</v>
      </c>
      <c r="E342" s="50" t="n">
        <v>61</v>
      </c>
      <c r="F342" s="50" t="n">
        <v>54</v>
      </c>
      <c r="G342" s="50" t="n">
        <v>69</v>
      </c>
      <c r="H342" s="50" t="n">
        <v>159</v>
      </c>
      <c r="I342" s="50" t="n">
        <v>295</v>
      </c>
      <c r="J342" s="50" t="n">
        <v>202</v>
      </c>
      <c r="K342" s="51" t="n">
        <v>886</v>
      </c>
      <c r="L342" s="52" t="n">
        <f aca="false">+D342/D$346*100</f>
        <v>73.015873015873</v>
      </c>
      <c r="M342" s="53" t="n">
        <f aca="false">+E342/E$346*100</f>
        <v>80.2631578947369</v>
      </c>
      <c r="N342" s="53" t="n">
        <f aca="false">+F342/F$346*100</f>
        <v>67.5</v>
      </c>
      <c r="O342" s="53" t="n">
        <f aca="false">+G342/G$346*100</f>
        <v>59.4827586206897</v>
      </c>
      <c r="P342" s="53" t="n">
        <f aca="false">+H342/H$346*100</f>
        <v>49.6875</v>
      </c>
      <c r="Q342" s="53" t="n">
        <f aca="false">+I342/I$346*100</f>
        <v>39.7039030955585</v>
      </c>
      <c r="R342" s="53" t="n">
        <f aca="false">+J342/J$346*100</f>
        <v>29.232995658466</v>
      </c>
      <c r="S342" s="53" t="n">
        <f aca="false">+K342/K$346*100</f>
        <v>42.4126376256582</v>
      </c>
    </row>
    <row r="343" customFormat="false" ht="14.1" hidden="false" customHeight="true" outlineLevel="0" collapsed="false">
      <c r="A343" s="46"/>
      <c r="B343" s="68"/>
      <c r="C343" s="39" t="s">
        <v>16</v>
      </c>
      <c r="D343" s="25" t="n">
        <v>11</v>
      </c>
      <c r="E343" s="26" t="n">
        <v>7</v>
      </c>
      <c r="F343" s="26" t="n">
        <v>11</v>
      </c>
      <c r="G343" s="26" t="n">
        <v>7</v>
      </c>
      <c r="H343" s="26" t="n">
        <v>46</v>
      </c>
      <c r="I343" s="26" t="n">
        <v>107</v>
      </c>
      <c r="J343" s="26" t="n">
        <v>85</v>
      </c>
      <c r="K343" s="27" t="n">
        <v>274</v>
      </c>
      <c r="L343" s="28" t="n">
        <f aca="false">+D343/D$346*100</f>
        <v>17.4603174603175</v>
      </c>
      <c r="M343" s="29" t="n">
        <f aca="false">+E343/E$346*100</f>
        <v>9.21052631578947</v>
      </c>
      <c r="N343" s="29" t="n">
        <f aca="false">+F343/F$346*100</f>
        <v>13.75</v>
      </c>
      <c r="O343" s="29" t="n">
        <f aca="false">+G343/G$346*100</f>
        <v>6.03448275862069</v>
      </c>
      <c r="P343" s="29" t="n">
        <f aca="false">+H343/H$346*100</f>
        <v>14.375</v>
      </c>
      <c r="Q343" s="29" t="n">
        <f aca="false">+I343/I$346*100</f>
        <v>14.4010767160162</v>
      </c>
      <c r="R343" s="29" t="n">
        <f aca="false">+J343/J$346*100</f>
        <v>12.301013024602</v>
      </c>
      <c r="S343" s="29" t="n">
        <f aca="false">+K343/K$346*100</f>
        <v>13.1163235998085</v>
      </c>
    </row>
    <row r="344" customFormat="false" ht="14.1" hidden="false" customHeight="true" outlineLevel="0" collapsed="false">
      <c r="A344" s="46"/>
      <c r="B344" s="68"/>
      <c r="C344" s="39" t="s">
        <v>17</v>
      </c>
      <c r="D344" s="25" t="n">
        <v>6</v>
      </c>
      <c r="E344" s="26" t="n">
        <v>8</v>
      </c>
      <c r="F344" s="26" t="n">
        <v>15</v>
      </c>
      <c r="G344" s="26" t="n">
        <v>40</v>
      </c>
      <c r="H344" s="26" t="n">
        <v>115</v>
      </c>
      <c r="I344" s="26" t="n">
        <v>341</v>
      </c>
      <c r="J344" s="26" t="n">
        <v>404</v>
      </c>
      <c r="K344" s="27" t="n">
        <v>929</v>
      </c>
      <c r="L344" s="28" t="n">
        <f aca="false">+D344/D$346*100</f>
        <v>9.52380952380952</v>
      </c>
      <c r="M344" s="29" t="n">
        <f aca="false">+E344/E$346*100</f>
        <v>10.5263157894737</v>
      </c>
      <c r="N344" s="29" t="n">
        <f aca="false">+F344/F$346*100</f>
        <v>18.75</v>
      </c>
      <c r="O344" s="29" t="n">
        <f aca="false">+G344/G$346*100</f>
        <v>34.4827586206897</v>
      </c>
      <c r="P344" s="29" t="n">
        <f aca="false">+H344/H$346*100</f>
        <v>35.9375</v>
      </c>
      <c r="Q344" s="29" t="n">
        <f aca="false">+I344/I$346*100</f>
        <v>45.8950201884253</v>
      </c>
      <c r="R344" s="29" t="n">
        <f aca="false">+J344/J$346*100</f>
        <v>58.465991316932</v>
      </c>
      <c r="S344" s="29" t="n">
        <f aca="false">+K344/K$346*100</f>
        <v>44.4710387745333</v>
      </c>
    </row>
    <row r="345" customFormat="false" ht="14.1" hidden="false" customHeight="true" outlineLevel="0" collapsed="false">
      <c r="A345" s="46"/>
      <c r="B345" s="68"/>
      <c r="C345" s="39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63</v>
      </c>
      <c r="E346" s="26" t="n">
        <v>76</v>
      </c>
      <c r="F346" s="26" t="n">
        <v>80</v>
      </c>
      <c r="G346" s="26" t="n">
        <v>116</v>
      </c>
      <c r="H346" s="26" t="n">
        <v>320</v>
      </c>
      <c r="I346" s="26" t="n">
        <v>743</v>
      </c>
      <c r="J346" s="26" t="n">
        <v>691</v>
      </c>
      <c r="K346" s="27" t="n">
        <v>2089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3</v>
      </c>
      <c r="C347" s="38" t="s">
        <v>15</v>
      </c>
      <c r="D347" s="19" t="n">
        <v>27</v>
      </c>
      <c r="E347" s="20" t="n">
        <v>26</v>
      </c>
      <c r="F347" s="20" t="n">
        <v>27</v>
      </c>
      <c r="G347" s="20" t="n">
        <v>35</v>
      </c>
      <c r="H347" s="20" t="n">
        <v>74</v>
      </c>
      <c r="I347" s="20" t="n">
        <v>125</v>
      </c>
      <c r="J347" s="20" t="n">
        <v>77</v>
      </c>
      <c r="K347" s="21" t="n">
        <v>391</v>
      </c>
      <c r="L347" s="28" t="n">
        <f aca="false">+D347/D$351*100</f>
        <v>84.375</v>
      </c>
      <c r="M347" s="29" t="n">
        <f aca="false">+E347/E$351*100</f>
        <v>83.8709677419355</v>
      </c>
      <c r="N347" s="29" t="n">
        <f aca="false">+F347/F$351*100</f>
        <v>77.1428571428572</v>
      </c>
      <c r="O347" s="29" t="n">
        <f aca="false">+G347/G$351*100</f>
        <v>61.4035087719298</v>
      </c>
      <c r="P347" s="29" t="n">
        <f aca="false">+H347/H$351*100</f>
        <v>51.0344827586207</v>
      </c>
      <c r="Q347" s="29" t="n">
        <f aca="false">+I347/I$351*100</f>
        <v>37.0919881305638</v>
      </c>
      <c r="R347" s="29" t="n">
        <f aca="false">+J347/J$351*100</f>
        <v>25.2459016393443</v>
      </c>
      <c r="S347" s="29" t="n">
        <f aca="false">+K347/K$351*100</f>
        <v>41.5074309978769</v>
      </c>
    </row>
    <row r="348" customFormat="false" ht="14.1" hidden="false" customHeight="true" outlineLevel="0" collapsed="false">
      <c r="A348" s="46"/>
      <c r="B348" s="11"/>
      <c r="C348" s="39" t="s">
        <v>16</v>
      </c>
      <c r="D348" s="25" t="n">
        <v>3</v>
      </c>
      <c r="E348" s="26" t="n">
        <v>1</v>
      </c>
      <c r="F348" s="26" t="n">
        <v>6</v>
      </c>
      <c r="G348" s="26" t="n">
        <v>5</v>
      </c>
      <c r="H348" s="26" t="n">
        <v>22</v>
      </c>
      <c r="I348" s="26" t="n">
        <v>53</v>
      </c>
      <c r="J348" s="26" t="n">
        <v>39</v>
      </c>
      <c r="K348" s="27" t="n">
        <v>129</v>
      </c>
      <c r="L348" s="28" t="n">
        <f aca="false">+D348/D$351*100</f>
        <v>9.375</v>
      </c>
      <c r="M348" s="29" t="n">
        <f aca="false">+E348/E$351*100</f>
        <v>3.2258064516129</v>
      </c>
      <c r="N348" s="29" t="n">
        <f aca="false">+F348/F$351*100</f>
        <v>17.1428571428571</v>
      </c>
      <c r="O348" s="29" t="n">
        <f aca="false">+G348/G$351*100</f>
        <v>8.7719298245614</v>
      </c>
      <c r="P348" s="29" t="n">
        <f aca="false">+H348/H$351*100</f>
        <v>15.1724137931034</v>
      </c>
      <c r="Q348" s="29" t="n">
        <f aca="false">+I348/I$351*100</f>
        <v>15.727002967359</v>
      </c>
      <c r="R348" s="29" t="n">
        <f aca="false">+J348/J$351*100</f>
        <v>12.7868852459016</v>
      </c>
      <c r="S348" s="29" t="n">
        <f aca="false">+K348/K$351*100</f>
        <v>13.6942675159236</v>
      </c>
    </row>
    <row r="349" customFormat="false" ht="14.1" hidden="false" customHeight="true" outlineLevel="0" collapsed="false">
      <c r="A349" s="46"/>
      <c r="B349" s="11"/>
      <c r="C349" s="39" t="s">
        <v>17</v>
      </c>
      <c r="D349" s="25" t="n">
        <v>2</v>
      </c>
      <c r="E349" s="26" t="n">
        <v>4</v>
      </c>
      <c r="F349" s="26" t="n">
        <v>2</v>
      </c>
      <c r="G349" s="26" t="n">
        <v>17</v>
      </c>
      <c r="H349" s="26" t="n">
        <v>49</v>
      </c>
      <c r="I349" s="26" t="n">
        <v>159</v>
      </c>
      <c r="J349" s="26" t="n">
        <v>189</v>
      </c>
      <c r="K349" s="27" t="n">
        <v>422</v>
      </c>
      <c r="L349" s="28" t="n">
        <f aca="false">+D349/D$351*100</f>
        <v>6.25</v>
      </c>
      <c r="M349" s="29" t="n">
        <f aca="false">+E349/E$351*100</f>
        <v>12.9032258064516</v>
      </c>
      <c r="N349" s="29" t="n">
        <f aca="false">+F349/F$351*100</f>
        <v>5.71428571428571</v>
      </c>
      <c r="O349" s="29" t="n">
        <f aca="false">+G349/G$351*100</f>
        <v>29.8245614035088</v>
      </c>
      <c r="P349" s="29" t="n">
        <f aca="false">+H349/H$351*100</f>
        <v>33.7931034482759</v>
      </c>
      <c r="Q349" s="29" t="n">
        <f aca="false">+I349/I$351*100</f>
        <v>47.1810089020772</v>
      </c>
      <c r="R349" s="29" t="n">
        <f aca="false">+J349/J$351*100</f>
        <v>61.9672131147541</v>
      </c>
      <c r="S349" s="29" t="n">
        <f aca="false">+K349/K$351*100</f>
        <v>44.7983014861996</v>
      </c>
    </row>
    <row r="350" customFormat="false" ht="14.1" hidden="false" customHeight="true" outlineLevel="0" collapsed="false">
      <c r="A350" s="46"/>
      <c r="B350" s="11"/>
      <c r="C350" s="39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32</v>
      </c>
      <c r="E351" s="32" t="n">
        <v>31</v>
      </c>
      <c r="F351" s="32" t="n">
        <v>35</v>
      </c>
      <c r="G351" s="32" t="n">
        <v>57</v>
      </c>
      <c r="H351" s="32" t="n">
        <v>145</v>
      </c>
      <c r="I351" s="32" t="n">
        <v>337</v>
      </c>
      <c r="J351" s="32" t="n">
        <v>305</v>
      </c>
      <c r="K351" s="33" t="n">
        <v>942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4</v>
      </c>
      <c r="C352" s="38" t="s">
        <v>15</v>
      </c>
      <c r="D352" s="25" t="n">
        <v>42</v>
      </c>
      <c r="E352" s="26" t="n">
        <v>56</v>
      </c>
      <c r="F352" s="26" t="n">
        <v>53</v>
      </c>
      <c r="G352" s="26" t="n">
        <v>77</v>
      </c>
      <c r="H352" s="26" t="n">
        <v>164</v>
      </c>
      <c r="I352" s="26" t="n">
        <v>238</v>
      </c>
      <c r="J352" s="26" t="n">
        <v>208</v>
      </c>
      <c r="K352" s="27" t="n">
        <v>838</v>
      </c>
      <c r="L352" s="22" t="n">
        <f aca="false">+D352/D$356*100</f>
        <v>87.5</v>
      </c>
      <c r="M352" s="23" t="n">
        <f aca="false">+E352/E$356*100</f>
        <v>72.7272727272727</v>
      </c>
      <c r="N352" s="23" t="n">
        <f aca="false">+F352/F$356*100</f>
        <v>67.948717948718</v>
      </c>
      <c r="O352" s="23" t="n">
        <f aca="false">+G352/G$356*100</f>
        <v>53.1034482758621</v>
      </c>
      <c r="P352" s="23" t="n">
        <f aca="false">+H352/H$356*100</f>
        <v>45.0549450549451</v>
      </c>
      <c r="Q352" s="23" t="n">
        <f aca="false">+I352/I$356*100</f>
        <v>31.6069057104914</v>
      </c>
      <c r="R352" s="23" t="n">
        <f aca="false">+J352/J$356*100</f>
        <v>28.7292817679558</v>
      </c>
      <c r="S352" s="23" t="n">
        <f aca="false">+K352/K$356*100</f>
        <v>38.282320694381</v>
      </c>
    </row>
    <row r="353" customFormat="false" ht="14.1" hidden="false" customHeight="true" outlineLevel="0" collapsed="false">
      <c r="A353" s="46"/>
      <c r="B353" s="13"/>
      <c r="C353" s="39" t="s">
        <v>16</v>
      </c>
      <c r="D353" s="25" t="n">
        <v>3</v>
      </c>
      <c r="E353" s="26" t="n">
        <v>7</v>
      </c>
      <c r="F353" s="26" t="n">
        <v>11</v>
      </c>
      <c r="G353" s="26" t="n">
        <v>22</v>
      </c>
      <c r="H353" s="26" t="n">
        <v>51</v>
      </c>
      <c r="I353" s="26" t="n">
        <v>109</v>
      </c>
      <c r="J353" s="26" t="n">
        <v>76</v>
      </c>
      <c r="K353" s="27" t="n">
        <v>279</v>
      </c>
      <c r="L353" s="28" t="n">
        <f aca="false">+D353/D$356*100</f>
        <v>6.25</v>
      </c>
      <c r="M353" s="29" t="n">
        <f aca="false">+E353/E$356*100</f>
        <v>9.09090909090909</v>
      </c>
      <c r="N353" s="29" t="n">
        <f aca="false">+F353/F$356*100</f>
        <v>14.1025641025641</v>
      </c>
      <c r="O353" s="29" t="n">
        <f aca="false">+G353/G$356*100</f>
        <v>15.1724137931034</v>
      </c>
      <c r="P353" s="29" t="n">
        <f aca="false">+H353/H$356*100</f>
        <v>14.010989010989</v>
      </c>
      <c r="Q353" s="29" t="n">
        <f aca="false">+I353/I$356*100</f>
        <v>14.4754316069057</v>
      </c>
      <c r="R353" s="29" t="n">
        <f aca="false">+J353/J$356*100</f>
        <v>10.4972375690608</v>
      </c>
      <c r="S353" s="29" t="n">
        <f aca="false">+K353/K$356*100</f>
        <v>12.7455459113751</v>
      </c>
    </row>
    <row r="354" customFormat="false" ht="14.1" hidden="false" customHeight="true" outlineLevel="0" collapsed="false">
      <c r="A354" s="46"/>
      <c r="B354" s="13"/>
      <c r="C354" s="39" t="s">
        <v>17</v>
      </c>
      <c r="D354" s="25" t="n">
        <v>3</v>
      </c>
      <c r="E354" s="26" t="n">
        <v>14</v>
      </c>
      <c r="F354" s="26" t="n">
        <v>14</v>
      </c>
      <c r="G354" s="26" t="n">
        <v>46</v>
      </c>
      <c r="H354" s="26" t="n">
        <v>149</v>
      </c>
      <c r="I354" s="26" t="n">
        <v>406</v>
      </c>
      <c r="J354" s="26" t="n">
        <v>440</v>
      </c>
      <c r="K354" s="27" t="n">
        <v>1072</v>
      </c>
      <c r="L354" s="28" t="n">
        <f aca="false">+D354/D$356*100</f>
        <v>6.25</v>
      </c>
      <c r="M354" s="29" t="n">
        <f aca="false">+E354/E$356*100</f>
        <v>18.1818181818182</v>
      </c>
      <c r="N354" s="29" t="n">
        <f aca="false">+F354/F$356*100</f>
        <v>17.948717948718</v>
      </c>
      <c r="O354" s="29" t="n">
        <f aca="false">+G354/G$356*100</f>
        <v>31.7241379310345</v>
      </c>
      <c r="P354" s="29" t="n">
        <f aca="false">+H354/H$356*100</f>
        <v>40.9340659340659</v>
      </c>
      <c r="Q354" s="29" t="n">
        <f aca="false">+I354/I$356*100</f>
        <v>53.9176626826029</v>
      </c>
      <c r="R354" s="29" t="n">
        <f aca="false">+J354/J$356*100</f>
        <v>60.7734806629834</v>
      </c>
      <c r="S354" s="29" t="n">
        <f aca="false">+K354/K$356*100</f>
        <v>48.972133394244</v>
      </c>
    </row>
    <row r="355" customFormat="false" ht="14.1" hidden="false" customHeight="true" outlineLevel="0" collapsed="false">
      <c r="A355" s="46"/>
      <c r="B355" s="13"/>
      <c r="C355" s="39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48</v>
      </c>
      <c r="E356" s="26" t="n">
        <v>77</v>
      </c>
      <c r="F356" s="26" t="n">
        <v>78</v>
      </c>
      <c r="G356" s="26" t="n">
        <v>145</v>
      </c>
      <c r="H356" s="26" t="n">
        <v>364</v>
      </c>
      <c r="I356" s="26" t="n">
        <v>753</v>
      </c>
      <c r="J356" s="26" t="n">
        <v>724</v>
      </c>
      <c r="K356" s="27" t="n">
        <v>218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5</v>
      </c>
      <c r="C357" s="38" t="s">
        <v>15</v>
      </c>
      <c r="D357" s="19" t="n">
        <v>5</v>
      </c>
      <c r="E357" s="20" t="n">
        <v>8</v>
      </c>
      <c r="F357" s="20" t="n">
        <v>4</v>
      </c>
      <c r="G357" s="20" t="n">
        <v>5</v>
      </c>
      <c r="H357" s="20" t="n">
        <v>21</v>
      </c>
      <c r="I357" s="20" t="n">
        <v>40</v>
      </c>
      <c r="J357" s="20" t="n">
        <v>21</v>
      </c>
      <c r="K357" s="21" t="n">
        <v>104</v>
      </c>
      <c r="L357" s="28" t="n">
        <f aca="false">+D357/D$361*100</f>
        <v>71.4285714285714</v>
      </c>
      <c r="M357" s="29" t="n">
        <f aca="false">+E357/E$361*100</f>
        <v>88.8888888888889</v>
      </c>
      <c r="N357" s="29" t="n">
        <f aca="false">+F357/F$361*100</f>
        <v>44.4444444444444</v>
      </c>
      <c r="O357" s="29" t="n">
        <f aca="false">+G357/G$361*100</f>
        <v>41.6666666666667</v>
      </c>
      <c r="P357" s="29" t="n">
        <f aca="false">+H357/H$361*100</f>
        <v>38.8888888888889</v>
      </c>
      <c r="Q357" s="29" t="n">
        <f aca="false">+I357/I$361*100</f>
        <v>33.3333333333333</v>
      </c>
      <c r="R357" s="29" t="n">
        <f aca="false">+J357/J$361*100</f>
        <v>21.875</v>
      </c>
      <c r="S357" s="29" t="n">
        <f aca="false">+K357/K$361*100</f>
        <v>33.8762214983713</v>
      </c>
    </row>
    <row r="358" customFormat="false" ht="14.1" hidden="false" customHeight="true" outlineLevel="0" collapsed="false">
      <c r="A358" s="46"/>
      <c r="B358" s="69"/>
      <c r="C358" s="39" t="s">
        <v>16</v>
      </c>
      <c r="D358" s="25" t="n">
        <v>1</v>
      </c>
      <c r="E358" s="26" t="n">
        <v>0</v>
      </c>
      <c r="F358" s="26" t="n">
        <v>0</v>
      </c>
      <c r="G358" s="26" t="n">
        <v>2</v>
      </c>
      <c r="H358" s="26" t="n">
        <v>9</v>
      </c>
      <c r="I358" s="26" t="n">
        <v>16</v>
      </c>
      <c r="J358" s="26" t="n">
        <v>10</v>
      </c>
      <c r="K358" s="27" t="n">
        <v>38</v>
      </c>
      <c r="L358" s="28" t="n">
        <f aca="false">+D358/D$361*100</f>
        <v>14.2857142857143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16.6666666666667</v>
      </c>
      <c r="P358" s="29" t="n">
        <f aca="false">+H358/H$361*100</f>
        <v>16.6666666666667</v>
      </c>
      <c r="Q358" s="29" t="n">
        <f aca="false">+I358/I$361*100</f>
        <v>13.3333333333333</v>
      </c>
      <c r="R358" s="29" t="n">
        <f aca="false">+J358/J$361*100</f>
        <v>10.4166666666667</v>
      </c>
      <c r="S358" s="29" t="n">
        <f aca="false">+K358/K$361*100</f>
        <v>12.3778501628665</v>
      </c>
    </row>
    <row r="359" customFormat="false" ht="14.1" hidden="false" customHeight="true" outlineLevel="0" collapsed="false">
      <c r="A359" s="46"/>
      <c r="B359" s="69"/>
      <c r="C359" s="39" t="s">
        <v>17</v>
      </c>
      <c r="D359" s="25" t="n">
        <v>1</v>
      </c>
      <c r="E359" s="26" t="n">
        <v>1</v>
      </c>
      <c r="F359" s="26" t="n">
        <v>5</v>
      </c>
      <c r="G359" s="26" t="n">
        <v>5</v>
      </c>
      <c r="H359" s="26" t="n">
        <v>24</v>
      </c>
      <c r="I359" s="26" t="n">
        <v>64</v>
      </c>
      <c r="J359" s="26" t="n">
        <v>65</v>
      </c>
      <c r="K359" s="27" t="n">
        <v>165</v>
      </c>
      <c r="L359" s="28" t="n">
        <f aca="false">+D359/D$361*100</f>
        <v>14.2857142857143</v>
      </c>
      <c r="M359" s="29" t="n">
        <f aca="false">+E359/E$361*100</f>
        <v>11.1111111111111</v>
      </c>
      <c r="N359" s="29" t="n">
        <f aca="false">+F359/F$361*100</f>
        <v>55.5555555555556</v>
      </c>
      <c r="O359" s="29" t="n">
        <f aca="false">+G359/G$361*100</f>
        <v>41.6666666666667</v>
      </c>
      <c r="P359" s="29" t="n">
        <f aca="false">+H359/H$361*100</f>
        <v>44.4444444444444</v>
      </c>
      <c r="Q359" s="29" t="n">
        <f aca="false">+I359/I$361*100</f>
        <v>53.3333333333333</v>
      </c>
      <c r="R359" s="29" t="n">
        <f aca="false">+J359/J$361*100</f>
        <v>67.7083333333333</v>
      </c>
      <c r="S359" s="29" t="n">
        <f aca="false">+K359/K$361*100</f>
        <v>53.7459283387622</v>
      </c>
    </row>
    <row r="360" customFormat="false" ht="14.1" hidden="false" customHeight="true" outlineLevel="0" collapsed="false">
      <c r="A360" s="46"/>
      <c r="B360" s="69"/>
      <c r="C360" s="39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7</v>
      </c>
      <c r="E361" s="56" t="n">
        <v>9</v>
      </c>
      <c r="F361" s="56" t="n">
        <v>9</v>
      </c>
      <c r="G361" s="56" t="n">
        <v>12</v>
      </c>
      <c r="H361" s="56" t="n">
        <v>54</v>
      </c>
      <c r="I361" s="56" t="n">
        <v>120</v>
      </c>
      <c r="J361" s="56" t="n">
        <v>96</v>
      </c>
      <c r="K361" s="57" t="n">
        <v>307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6235</v>
      </c>
      <c r="E362" s="26" t="n">
        <v>6890</v>
      </c>
      <c r="F362" s="26" t="n">
        <v>6221</v>
      </c>
      <c r="G362" s="26" t="n">
        <v>7658</v>
      </c>
      <c r="H362" s="26" t="n">
        <v>15887</v>
      </c>
      <c r="I362" s="26" t="n">
        <v>32327</v>
      </c>
      <c r="J362" s="26" t="n">
        <v>29152</v>
      </c>
      <c r="K362" s="27" t="n">
        <v>104370</v>
      </c>
      <c r="L362" s="28" t="n">
        <f aca="false">+D362/D$366*100</f>
        <v>85.5281207133059</v>
      </c>
      <c r="M362" s="29" t="n">
        <f aca="false">+E362/E$366*100</f>
        <v>78.4380692167577</v>
      </c>
      <c r="N362" s="29" t="n">
        <f aca="false">+F362/F$366*100</f>
        <v>68.6568811389471</v>
      </c>
      <c r="O362" s="29" t="n">
        <f aca="false">+G362/G$366*100</f>
        <v>59.4334497477687</v>
      </c>
      <c r="P362" s="29" t="n">
        <f aca="false">+H362/H$366*100</f>
        <v>51.5845184752257</v>
      </c>
      <c r="Q362" s="29" t="n">
        <f aca="false">+I362/I$366*100</f>
        <v>41.3923353692109</v>
      </c>
      <c r="R362" s="29" t="n">
        <f aca="false">+J362/J$366*100</f>
        <v>32.8107238123108</v>
      </c>
      <c r="S362" s="29" t="n">
        <f aca="false">+K362/K$366*100</f>
        <v>44.2684695842488</v>
      </c>
    </row>
    <row r="363" customFormat="false" ht="14.1" hidden="false" customHeight="true" outlineLevel="0" collapsed="false">
      <c r="A363" s="46"/>
      <c r="B363" s="46"/>
      <c r="C363" s="24" t="s">
        <v>16</v>
      </c>
      <c r="D363" s="25" t="n">
        <v>486</v>
      </c>
      <c r="E363" s="26" t="n">
        <v>762</v>
      </c>
      <c r="F363" s="26" t="n">
        <v>959</v>
      </c>
      <c r="G363" s="26" t="n">
        <v>1525</v>
      </c>
      <c r="H363" s="26" t="n">
        <v>4049</v>
      </c>
      <c r="I363" s="26" t="n">
        <v>10926</v>
      </c>
      <c r="J363" s="26" t="n">
        <v>12020</v>
      </c>
      <c r="K363" s="27" t="n">
        <v>30727</v>
      </c>
      <c r="L363" s="28" t="n">
        <f aca="false">+D363/D$366*100</f>
        <v>6.66666666666667</v>
      </c>
      <c r="M363" s="29" t="n">
        <f aca="false">+E363/E$366*100</f>
        <v>8.67486338797814</v>
      </c>
      <c r="N363" s="29" t="n">
        <f aca="false">+F363/F$366*100</f>
        <v>10.5838207703344</v>
      </c>
      <c r="O363" s="29" t="n">
        <f aca="false">+G363/G$366*100</f>
        <v>11.8354675979821</v>
      </c>
      <c r="P363" s="29" t="n">
        <f aca="false">+H363/H$366*100</f>
        <v>13.146957594649</v>
      </c>
      <c r="Q363" s="29" t="n">
        <f aca="false">+I363/I$366*100</f>
        <v>13.9899358506511</v>
      </c>
      <c r="R363" s="29" t="n">
        <f aca="false">+J363/J$366*100</f>
        <v>13.5285709462121</v>
      </c>
      <c r="S363" s="29" t="n">
        <f aca="false">+K363/K$366*100</f>
        <v>13.0328376441047</v>
      </c>
    </row>
    <row r="364" customFormat="false" ht="14.1" hidden="false" customHeight="true" outlineLevel="0" collapsed="false">
      <c r="A364" s="46"/>
      <c r="B364" s="46"/>
      <c r="C364" s="24" t="s">
        <v>17</v>
      </c>
      <c r="D364" s="25" t="n">
        <v>569</v>
      </c>
      <c r="E364" s="26" t="n">
        <v>1130</v>
      </c>
      <c r="F364" s="26" t="n">
        <v>1880</v>
      </c>
      <c r="G364" s="26" t="n">
        <v>3700</v>
      </c>
      <c r="H364" s="26" t="n">
        <v>10855</v>
      </c>
      <c r="I364" s="26" t="n">
        <v>34827</v>
      </c>
      <c r="J364" s="26" t="n">
        <v>47664</v>
      </c>
      <c r="K364" s="27" t="n">
        <v>100625</v>
      </c>
      <c r="L364" s="28" t="n">
        <f aca="false">+D364/D$366*100</f>
        <v>7.80521262002744</v>
      </c>
      <c r="M364" s="29" t="n">
        <f aca="false">+E364/E$366*100</f>
        <v>12.8642987249545</v>
      </c>
      <c r="N364" s="29" t="n">
        <f aca="false">+F364/F$366*100</f>
        <v>20.7482617812603</v>
      </c>
      <c r="O364" s="29" t="n">
        <f aca="false">+G364/G$366*100</f>
        <v>28.7155607295305</v>
      </c>
      <c r="P364" s="29" t="n">
        <f aca="false">+H364/H$366*100</f>
        <v>35.2457951815053</v>
      </c>
      <c r="Q364" s="29" t="n">
        <f aca="false">+I364/I$366*100</f>
        <v>44.5934006837476</v>
      </c>
      <c r="R364" s="29" t="n">
        <f aca="false">+J364/J$366*100</f>
        <v>53.6460736755619</v>
      </c>
      <c r="S364" s="29" t="n">
        <f aca="false">+K364/K$366*100</f>
        <v>42.680030199435</v>
      </c>
    </row>
    <row r="365" customFormat="false" ht="14.1" hidden="false" customHeight="true" outlineLevel="0" collapsed="false">
      <c r="A365" s="46"/>
      <c r="B365" s="46"/>
      <c r="C365" s="24" t="s">
        <v>18</v>
      </c>
      <c r="D365" s="25" t="n">
        <v>0</v>
      </c>
      <c r="E365" s="26" t="n">
        <v>2</v>
      </c>
      <c r="F365" s="26" t="n">
        <v>1</v>
      </c>
      <c r="G365" s="26" t="n">
        <v>2</v>
      </c>
      <c r="H365" s="26" t="n">
        <v>7</v>
      </c>
      <c r="I365" s="26" t="n">
        <v>19</v>
      </c>
      <c r="J365" s="26" t="n">
        <v>13</v>
      </c>
      <c r="K365" s="27" t="n">
        <v>44</v>
      </c>
      <c r="L365" s="28" t="n">
        <f aca="false">+D365/D$366*100</f>
        <v>0</v>
      </c>
      <c r="M365" s="29" t="n">
        <f aca="false">+E365/E$366*100</f>
        <v>0.0227686703096539</v>
      </c>
      <c r="N365" s="29" t="n">
        <f aca="false">+F365/F$366*100</f>
        <v>0.0110363094581172</v>
      </c>
      <c r="O365" s="29" t="n">
        <f aca="false">+G365/G$366*100</f>
        <v>0.0155219247186651</v>
      </c>
      <c r="P365" s="29" t="n">
        <f aca="false">+H365/H$366*100</f>
        <v>0.0227287486200403</v>
      </c>
      <c r="Q365" s="29" t="n">
        <f aca="false">+I365/I$366*100</f>
        <v>0.0243280963904788</v>
      </c>
      <c r="R365" s="29" t="n">
        <f aca="false">+J365/J$366*100</f>
        <v>0.0146315659152044</v>
      </c>
      <c r="S365" s="29" t="n">
        <f aca="false">+K365/K$366*100</f>
        <v>0.01866257221143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7290</v>
      </c>
      <c r="E366" s="32" t="n">
        <v>8784</v>
      </c>
      <c r="F366" s="32" t="n">
        <v>9061</v>
      </c>
      <c r="G366" s="32" t="n">
        <v>12885</v>
      </c>
      <c r="H366" s="32" t="n">
        <v>30798</v>
      </c>
      <c r="I366" s="32" t="n">
        <v>78099</v>
      </c>
      <c r="J366" s="32" t="n">
        <v>88849</v>
      </c>
      <c r="K366" s="33" t="n">
        <v>23576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千葉県</cp:lastModifiedBy>
  <cp:lastPrinted>2019-08-01T01:43:36Z</cp:lastPrinted>
  <dcterms:modified xsi:type="dcterms:W3CDTF">2019-08-01T01:44:07Z</dcterms:modified>
  <cp:revision>0</cp:revision>
  <dc:subject/>
  <dc:title/>
</cp:coreProperties>
</file>