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お酒を飲む頻度（総数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毎日</t>
  </si>
  <si>
    <t xml:space="preserve">時々</t>
  </si>
  <si>
    <t xml:space="preserve">ほとんど飲まない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お酒を飲む頻度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お酒を飲む頻度（女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  <font>
      <sz val="9"/>
      <color rgb="FF000000"/>
      <name val="MS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pageBreakPreview" topLeftCell="A193" colorId="64" zoomScale="100" zoomScaleNormal="100" zoomScalePageLayoutView="100" workbookViewId="0">
      <selection pane="topLeft" activeCell="B227" activeCellId="0" sqref="B227:B2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385</v>
      </c>
      <c r="E7" s="23" t="n">
        <v>534</v>
      </c>
      <c r="F7" s="23" t="n">
        <v>525</v>
      </c>
      <c r="G7" s="23" t="n">
        <v>629</v>
      </c>
      <c r="H7" s="23" t="n">
        <v>1266</v>
      </c>
      <c r="I7" s="23" t="n">
        <v>4292</v>
      </c>
      <c r="J7" s="23" t="n">
        <v>5494</v>
      </c>
      <c r="K7" s="24" t="n">
        <v>13125</v>
      </c>
      <c r="L7" s="25" t="n">
        <f aca="false">+D7/D$11*100</f>
        <v>20.4460966542751</v>
      </c>
      <c r="M7" s="26" t="n">
        <f aca="false">+E7/E$11*100</f>
        <v>22.6271186440678</v>
      </c>
      <c r="N7" s="26" t="n">
        <f aca="false">+F7/F$11*100</f>
        <v>23.2300884955752</v>
      </c>
      <c r="O7" s="26" t="n">
        <f aca="false">+G7/G$11*100</f>
        <v>24.173712528824</v>
      </c>
      <c r="P7" s="26" t="n">
        <f aca="false">+H7/H$11*100</f>
        <v>22.2339304531085</v>
      </c>
      <c r="Q7" s="26" t="n">
        <f aca="false">+I7/I$11*100</f>
        <v>23.8312048861743</v>
      </c>
      <c r="R7" s="26" t="n">
        <f aca="false">+J7/J$11*100</f>
        <v>22.6360677351572</v>
      </c>
      <c r="S7" s="26" t="n">
        <f aca="false">+K7/K$11*100</f>
        <v>22.9940434477926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558</v>
      </c>
      <c r="E8" s="28" t="n">
        <v>688</v>
      </c>
      <c r="F8" s="28" t="n">
        <v>611</v>
      </c>
      <c r="G8" s="28" t="n">
        <v>703</v>
      </c>
      <c r="H8" s="28" t="n">
        <v>1410</v>
      </c>
      <c r="I8" s="28" t="n">
        <v>4256</v>
      </c>
      <c r="J8" s="28" t="n">
        <v>5273</v>
      </c>
      <c r="K8" s="29" t="n">
        <v>13499</v>
      </c>
      <c r="L8" s="30" t="n">
        <f aca="false">+D8/D$11*100</f>
        <v>29.6335634625598</v>
      </c>
      <c r="M8" s="31" t="n">
        <f aca="false">+E8/E$11*100</f>
        <v>29.1525423728814</v>
      </c>
      <c r="N8" s="31" t="n">
        <f aca="false">+F8/F$11*100</f>
        <v>27.0353982300885</v>
      </c>
      <c r="O8" s="31" t="n">
        <f aca="false">+G8/G$11*100</f>
        <v>27.0176787086856</v>
      </c>
      <c r="P8" s="31" t="n">
        <f aca="false">+H8/H$11*100</f>
        <v>24.7629083245522</v>
      </c>
      <c r="Q8" s="31" t="n">
        <f aca="false">+I8/I$11*100</f>
        <v>23.6313159355913</v>
      </c>
      <c r="R8" s="31" t="n">
        <f aca="false">+J8/J$11*100</f>
        <v>21.7255160479585</v>
      </c>
      <c r="S8" s="31" t="n">
        <f aca="false">+K8/K$11*100</f>
        <v>23.6492641906097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935</v>
      </c>
      <c r="E9" s="28" t="n">
        <v>1125</v>
      </c>
      <c r="F9" s="28" t="n">
        <v>1117</v>
      </c>
      <c r="G9" s="28" t="n">
        <v>1262</v>
      </c>
      <c r="H9" s="28" t="n">
        <v>2987</v>
      </c>
      <c r="I9" s="28" t="n">
        <v>9398</v>
      </c>
      <c r="J9" s="28" t="n">
        <v>13435</v>
      </c>
      <c r="K9" s="29" t="n">
        <v>30259</v>
      </c>
      <c r="L9" s="30" t="n">
        <f aca="false">+D9/D$11*100</f>
        <v>49.6548061603824</v>
      </c>
      <c r="M9" s="31" t="n">
        <f aca="false">+E9/E$11*100</f>
        <v>47.6694915254237</v>
      </c>
      <c r="N9" s="31" t="n">
        <f aca="false">+F9/F$11*100</f>
        <v>49.424778761062</v>
      </c>
      <c r="O9" s="31" t="n">
        <f aca="false">+G9/G$11*100</f>
        <v>48.5011529592621</v>
      </c>
      <c r="P9" s="31" t="n">
        <f aca="false">+H9/H$11*100</f>
        <v>52.4587284861258</v>
      </c>
      <c r="Q9" s="31" t="n">
        <f aca="false">+I9/I$11*100</f>
        <v>52.1821210438645</v>
      </c>
      <c r="R9" s="31" t="n">
        <f aca="false">+J9/J$11*100</f>
        <v>55.3541263235961</v>
      </c>
      <c r="S9" s="31" t="n">
        <f aca="false">+K9/K$11*100</f>
        <v>53.0115627189909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5</v>
      </c>
      <c r="E10" s="28" t="n">
        <v>13</v>
      </c>
      <c r="F10" s="28" t="n">
        <v>7</v>
      </c>
      <c r="G10" s="28" t="n">
        <v>8</v>
      </c>
      <c r="H10" s="28" t="n">
        <v>31</v>
      </c>
      <c r="I10" s="28" t="n">
        <v>64</v>
      </c>
      <c r="J10" s="28" t="n">
        <v>69</v>
      </c>
      <c r="K10" s="29" t="n">
        <v>197</v>
      </c>
      <c r="L10" s="30" t="n">
        <f aca="false">+D10/D$11*100</f>
        <v>0.265533722782793</v>
      </c>
      <c r="M10" s="31" t="n">
        <f aca="false">+E10/E$11*100</f>
        <v>0.550847457627119</v>
      </c>
      <c r="N10" s="31" t="n">
        <f aca="false">+F10/F$11*100</f>
        <v>0.309734513274336</v>
      </c>
      <c r="O10" s="31" t="n">
        <f aca="false">+G10/G$11*100</f>
        <v>0.307455803228286</v>
      </c>
      <c r="P10" s="31" t="n">
        <f aca="false">+H10/H$11*100</f>
        <v>0.544432736213558</v>
      </c>
      <c r="Q10" s="31" t="n">
        <f aca="false">+I10/I$11*100</f>
        <v>0.355358134369795</v>
      </c>
      <c r="R10" s="31" t="n">
        <f aca="false">+J10/J$11*100</f>
        <v>0.284289893288286</v>
      </c>
      <c r="S10" s="31" t="n">
        <f aca="false">+K10/K$11*100</f>
        <v>0.345129642606868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1883</v>
      </c>
      <c r="E11" s="34" t="n">
        <v>2360</v>
      </c>
      <c r="F11" s="34" t="n">
        <v>2260</v>
      </c>
      <c r="G11" s="34" t="n">
        <v>2602</v>
      </c>
      <c r="H11" s="34" t="n">
        <v>5694</v>
      </c>
      <c r="I11" s="34" t="n">
        <v>18010</v>
      </c>
      <c r="J11" s="34" t="n">
        <v>24271</v>
      </c>
      <c r="K11" s="35" t="n">
        <v>57080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102</v>
      </c>
      <c r="E12" s="28" t="n">
        <v>107</v>
      </c>
      <c r="F12" s="28" t="n">
        <v>115</v>
      </c>
      <c r="G12" s="28" t="n">
        <v>100</v>
      </c>
      <c r="H12" s="28" t="n">
        <v>233</v>
      </c>
      <c r="I12" s="28" t="n">
        <v>698</v>
      </c>
      <c r="J12" s="28" t="n">
        <v>770</v>
      </c>
      <c r="K12" s="29" t="n">
        <v>2125</v>
      </c>
      <c r="L12" s="30" t="n">
        <f aca="false">+D12/D$16*100</f>
        <v>6.10412926391382</v>
      </c>
      <c r="M12" s="31" t="n">
        <f aca="false">+E12/E$16*100</f>
        <v>5.5012853470437</v>
      </c>
      <c r="N12" s="31" t="n">
        <f aca="false">+F12/F$16*100</f>
        <v>6.03041426324069</v>
      </c>
      <c r="O12" s="31" t="n">
        <f aca="false">+G12/G$16*100</f>
        <v>4.87567040468064</v>
      </c>
      <c r="P12" s="31" t="n">
        <f aca="false">+H12/H$16*100</f>
        <v>5.69960861056751</v>
      </c>
      <c r="Q12" s="31" t="n">
        <f aca="false">+I12/I$16*100</f>
        <v>5.3937099142261</v>
      </c>
      <c r="R12" s="31" t="n">
        <f aca="false">+J12/J$16*100</f>
        <v>4.34684430394039</v>
      </c>
      <c r="S12" s="31" t="n">
        <f aca="false">+K12/K$16*100</f>
        <v>5.0216225157738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126</v>
      </c>
      <c r="E13" s="28" t="n">
        <v>134</v>
      </c>
      <c r="F13" s="28" t="n">
        <v>105</v>
      </c>
      <c r="G13" s="28" t="n">
        <v>124</v>
      </c>
      <c r="H13" s="28" t="n">
        <v>253</v>
      </c>
      <c r="I13" s="28" t="n">
        <v>650</v>
      </c>
      <c r="J13" s="28" t="n">
        <v>722</v>
      </c>
      <c r="K13" s="29" t="n">
        <v>2114</v>
      </c>
      <c r="L13" s="30" t="n">
        <f aca="false">+D13/D$16*100</f>
        <v>7.54039497307002</v>
      </c>
      <c r="M13" s="31" t="n">
        <f aca="false">+E13/E$16*100</f>
        <v>6.88946015424165</v>
      </c>
      <c r="N13" s="31" t="n">
        <f aca="false">+F13/F$16*100</f>
        <v>5.50603041426324</v>
      </c>
      <c r="O13" s="31" t="n">
        <f aca="false">+G13/G$16*100</f>
        <v>6.045831301804</v>
      </c>
      <c r="P13" s="31" t="n">
        <f aca="false">+H13/H$16*100</f>
        <v>6.18884540117417</v>
      </c>
      <c r="Q13" s="31" t="n">
        <f aca="false">+I13/I$16*100</f>
        <v>5.0227957653968</v>
      </c>
      <c r="R13" s="31" t="n">
        <f aca="false">+J13/J$16*100</f>
        <v>4.07587219148696</v>
      </c>
      <c r="S13" s="31" t="n">
        <f aca="false">+K13/K$16*100</f>
        <v>4.99562823451568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191</v>
      </c>
      <c r="E14" s="28" t="n">
        <v>188</v>
      </c>
      <c r="F14" s="28" t="n">
        <v>190</v>
      </c>
      <c r="G14" s="28" t="n">
        <v>208</v>
      </c>
      <c r="H14" s="28" t="n">
        <v>465</v>
      </c>
      <c r="I14" s="28" t="n">
        <v>1319</v>
      </c>
      <c r="J14" s="28" t="n">
        <v>1577</v>
      </c>
      <c r="K14" s="29" t="n">
        <v>4138</v>
      </c>
      <c r="L14" s="30" t="n">
        <f aca="false">+D14/D$16*100</f>
        <v>11.4302812687014</v>
      </c>
      <c r="M14" s="31" t="n">
        <f aca="false">+E14/E$16*100</f>
        <v>9.66580976863753</v>
      </c>
      <c r="N14" s="31" t="n">
        <f aca="false">+F14/F$16*100</f>
        <v>9.96329313057158</v>
      </c>
      <c r="O14" s="31" t="n">
        <f aca="false">+G14/G$16*100</f>
        <v>10.1413944417357</v>
      </c>
      <c r="P14" s="31" t="n">
        <f aca="false">+H14/H$16*100</f>
        <v>11.3747553816047</v>
      </c>
      <c r="Q14" s="31" t="n">
        <f aca="false">+I14/I$16*100</f>
        <v>10.1924117147052</v>
      </c>
      <c r="R14" s="31" t="n">
        <f aca="false">+J14/J$16*100</f>
        <v>8.90256294456362</v>
      </c>
      <c r="S14" s="31" t="n">
        <f aca="false">+K14/K$16*100</f>
        <v>9.77857598601035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1252</v>
      </c>
      <c r="E15" s="28" t="n">
        <v>1516</v>
      </c>
      <c r="F15" s="28" t="n">
        <v>1497</v>
      </c>
      <c r="G15" s="28" t="n">
        <v>1619</v>
      </c>
      <c r="H15" s="28" t="n">
        <v>3137</v>
      </c>
      <c r="I15" s="28" t="n">
        <v>10274</v>
      </c>
      <c r="J15" s="28" t="n">
        <v>14645</v>
      </c>
      <c r="K15" s="29" t="n">
        <v>33940</v>
      </c>
      <c r="L15" s="30" t="n">
        <f aca="false">+D15/D$16*100</f>
        <v>74.9251944943148</v>
      </c>
      <c r="M15" s="31" t="n">
        <f aca="false">+E15/E$16*100</f>
        <v>77.9434447300771</v>
      </c>
      <c r="N15" s="31" t="n">
        <f aca="false">+F15/F$16*100</f>
        <v>78.5002621919245</v>
      </c>
      <c r="O15" s="31" t="n">
        <f aca="false">+G15/G$16*100</f>
        <v>78.9371038517796</v>
      </c>
      <c r="P15" s="31" t="n">
        <f aca="false">+H15/H$16*100</f>
        <v>76.7367906066536</v>
      </c>
      <c r="Q15" s="31" t="n">
        <f aca="false">+I15/I$16*100</f>
        <v>79.3910826056719</v>
      </c>
      <c r="R15" s="31" t="n">
        <f aca="false">+J15/J$16*100</f>
        <v>82.674720560009</v>
      </c>
      <c r="S15" s="31" t="n">
        <f aca="false">+K15/K$16*100</f>
        <v>80.2041732637002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1671</v>
      </c>
      <c r="E16" s="28" t="n">
        <v>1945</v>
      </c>
      <c r="F16" s="28" t="n">
        <v>1907</v>
      </c>
      <c r="G16" s="28" t="n">
        <v>2051</v>
      </c>
      <c r="H16" s="28" t="n">
        <v>4088</v>
      </c>
      <c r="I16" s="28" t="n">
        <v>12941</v>
      </c>
      <c r="J16" s="28" t="n">
        <v>17714</v>
      </c>
      <c r="K16" s="29" t="n">
        <v>42317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317</v>
      </c>
      <c r="E17" s="41" t="n">
        <v>464</v>
      </c>
      <c r="F17" s="41" t="n">
        <v>477</v>
      </c>
      <c r="G17" s="41" t="n">
        <v>576</v>
      </c>
      <c r="H17" s="41" t="n">
        <v>942</v>
      </c>
      <c r="I17" s="41" t="n">
        <v>2751</v>
      </c>
      <c r="J17" s="41" t="n">
        <v>3275</v>
      </c>
      <c r="K17" s="42" t="n">
        <v>8802</v>
      </c>
      <c r="L17" s="43" t="n">
        <f aca="false">+D17/D$21*100</f>
        <v>21.968121968122</v>
      </c>
      <c r="M17" s="44" t="n">
        <f aca="false">+E17/E$21*100</f>
        <v>25.6637168141593</v>
      </c>
      <c r="N17" s="44" t="n">
        <f aca="false">+F17/F$21*100</f>
        <v>26.0087241003272</v>
      </c>
      <c r="O17" s="44" t="n">
        <f aca="false">+G17/G$21*100</f>
        <v>26.9410664172124</v>
      </c>
      <c r="P17" s="44" t="n">
        <f aca="false">+H17/H$21*100</f>
        <v>24.5248633168446</v>
      </c>
      <c r="Q17" s="44" t="n">
        <f aca="false">+I17/I$21*100</f>
        <v>25.3969719350074</v>
      </c>
      <c r="R17" s="44" t="n">
        <f aca="false">+J17/J$21*100</f>
        <v>23.9751098096633</v>
      </c>
      <c r="S17" s="44" t="n">
        <f aca="false">+K17/K$21*100</f>
        <v>24.7553155585555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432</v>
      </c>
      <c r="E18" s="28" t="n">
        <v>503</v>
      </c>
      <c r="F18" s="28" t="n">
        <v>485</v>
      </c>
      <c r="G18" s="28" t="n">
        <v>536</v>
      </c>
      <c r="H18" s="28" t="n">
        <v>926</v>
      </c>
      <c r="I18" s="28" t="n">
        <v>2413</v>
      </c>
      <c r="J18" s="28" t="n">
        <v>2706</v>
      </c>
      <c r="K18" s="29" t="n">
        <v>8001</v>
      </c>
      <c r="L18" s="30" t="n">
        <f aca="false">+D18/D$21*100</f>
        <v>29.9376299376299</v>
      </c>
      <c r="M18" s="31" t="n">
        <f aca="false">+E18/E$21*100</f>
        <v>27.820796460177</v>
      </c>
      <c r="N18" s="31" t="n">
        <f aca="false">+F18/F$21*100</f>
        <v>26.4449291166848</v>
      </c>
      <c r="O18" s="31" t="n">
        <f aca="false">+G18/G$21*100</f>
        <v>25.0701590271282</v>
      </c>
      <c r="P18" s="31" t="n">
        <f aca="false">+H18/H$21*100</f>
        <v>24.1083051288727</v>
      </c>
      <c r="Q18" s="31" t="n">
        <f aca="false">+I18/I$21*100</f>
        <v>22.27658788774</v>
      </c>
      <c r="R18" s="31" t="n">
        <f aca="false">+J18/J$21*100</f>
        <v>19.809663250366</v>
      </c>
      <c r="S18" s="31" t="n">
        <f aca="false">+K18/K$21*100</f>
        <v>22.5025312183598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649</v>
      </c>
      <c r="E19" s="28" t="n">
        <v>792</v>
      </c>
      <c r="F19" s="28" t="n">
        <v>828</v>
      </c>
      <c r="G19" s="28" t="n">
        <v>979</v>
      </c>
      <c r="H19" s="28" t="n">
        <v>1902</v>
      </c>
      <c r="I19" s="28" t="n">
        <v>5507</v>
      </c>
      <c r="J19" s="28" t="n">
        <v>7449</v>
      </c>
      <c r="K19" s="29" t="n">
        <v>18106</v>
      </c>
      <c r="L19" s="30" t="n">
        <f aca="false">+D19/D$21*100</f>
        <v>44.975744975745</v>
      </c>
      <c r="M19" s="31" t="n">
        <f aca="false">+E19/E$21*100</f>
        <v>43.8053097345133</v>
      </c>
      <c r="N19" s="31" t="n">
        <f aca="false">+F19/F$21*100</f>
        <v>45.1472191930207</v>
      </c>
      <c r="O19" s="31" t="n">
        <f aca="false">+G19/G$21*100</f>
        <v>45.7904583723106</v>
      </c>
      <c r="P19" s="31" t="n">
        <f aca="false">+H19/H$21*100</f>
        <v>49.5183545951575</v>
      </c>
      <c r="Q19" s="31" t="n">
        <f aca="false">+I19/I$21*100</f>
        <v>50.8401033973412</v>
      </c>
      <c r="R19" s="31" t="n">
        <f aca="false">+J19/J$21*100</f>
        <v>54.5314787701318</v>
      </c>
      <c r="S19" s="31" t="n">
        <f aca="false">+K19/K$21*100</f>
        <v>50.9224884688941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45</v>
      </c>
      <c r="E20" s="28" t="n">
        <v>49</v>
      </c>
      <c r="F20" s="28" t="n">
        <v>44</v>
      </c>
      <c r="G20" s="28" t="n">
        <v>47</v>
      </c>
      <c r="H20" s="28" t="n">
        <v>71</v>
      </c>
      <c r="I20" s="28" t="n">
        <v>161</v>
      </c>
      <c r="J20" s="28" t="n">
        <v>230</v>
      </c>
      <c r="K20" s="29" t="n">
        <v>647</v>
      </c>
      <c r="L20" s="30" t="n">
        <f aca="false">+D20/D$21*100</f>
        <v>3.11850311850312</v>
      </c>
      <c r="M20" s="31" t="n">
        <f aca="false">+E20/E$21*100</f>
        <v>2.71017699115044</v>
      </c>
      <c r="N20" s="31" t="n">
        <f aca="false">+F20/F$21*100</f>
        <v>2.39912758996729</v>
      </c>
      <c r="O20" s="31" t="n">
        <f aca="false">+G20/G$21*100</f>
        <v>2.19831618334892</v>
      </c>
      <c r="P20" s="31" t="n">
        <f aca="false">+H20/H$21*100</f>
        <v>1.84847695912523</v>
      </c>
      <c r="Q20" s="31" t="n">
        <f aca="false">+I20/I$21*100</f>
        <v>1.48633677991137</v>
      </c>
      <c r="R20" s="31" t="n">
        <f aca="false">+J20/J$21*100</f>
        <v>1.68374816983895</v>
      </c>
      <c r="S20" s="31" t="n">
        <f aca="false">+K20/K$21*100</f>
        <v>1.81966475419057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1443</v>
      </c>
      <c r="E21" s="34" t="n">
        <v>1808</v>
      </c>
      <c r="F21" s="34" t="n">
        <v>1834</v>
      </c>
      <c r="G21" s="34" t="n">
        <v>2138</v>
      </c>
      <c r="H21" s="34" t="n">
        <v>3841</v>
      </c>
      <c r="I21" s="34" t="n">
        <v>10832</v>
      </c>
      <c r="J21" s="34" t="n">
        <v>13660</v>
      </c>
      <c r="K21" s="35" t="n">
        <v>35556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238</v>
      </c>
      <c r="E22" s="28" t="n">
        <v>326</v>
      </c>
      <c r="F22" s="28" t="n">
        <v>352</v>
      </c>
      <c r="G22" s="28" t="n">
        <v>424</v>
      </c>
      <c r="H22" s="28" t="n">
        <v>863</v>
      </c>
      <c r="I22" s="28" t="n">
        <v>2711</v>
      </c>
      <c r="J22" s="28" t="n">
        <v>3300</v>
      </c>
      <c r="K22" s="29" t="n">
        <v>8214</v>
      </c>
      <c r="L22" s="30" t="n">
        <f aca="false">+D22/D$26*100</f>
        <v>15.7511581733951</v>
      </c>
      <c r="M22" s="31" t="n">
        <f aca="false">+E22/E$26*100</f>
        <v>16.9526781071243</v>
      </c>
      <c r="N22" s="31" t="n">
        <f aca="false">+F22/F$26*100</f>
        <v>19.047619047619</v>
      </c>
      <c r="O22" s="31" t="n">
        <f aca="false">+G22/G$26*100</f>
        <v>19.5571955719557</v>
      </c>
      <c r="P22" s="31" t="n">
        <f aca="false">+H22/H$26*100</f>
        <v>18.6675319056889</v>
      </c>
      <c r="Q22" s="31" t="n">
        <f aca="false">+I22/I$26*100</f>
        <v>18.8342364874253</v>
      </c>
      <c r="R22" s="31" t="n">
        <f aca="false">+J22/J$26*100</f>
        <v>17.8397664612391</v>
      </c>
      <c r="S22" s="31" t="n">
        <f aca="false">+K22/K$26*100</f>
        <v>18.2675414211053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349</v>
      </c>
      <c r="E23" s="28" t="n">
        <v>395</v>
      </c>
      <c r="F23" s="28" t="n">
        <v>416</v>
      </c>
      <c r="G23" s="28" t="n">
        <v>485</v>
      </c>
      <c r="H23" s="28" t="n">
        <v>920</v>
      </c>
      <c r="I23" s="28" t="n">
        <v>2493</v>
      </c>
      <c r="J23" s="28" t="n">
        <v>3021</v>
      </c>
      <c r="K23" s="29" t="n">
        <v>8079</v>
      </c>
      <c r="L23" s="30" t="n">
        <f aca="false">+D23/D$26*100</f>
        <v>23.0972865651886</v>
      </c>
      <c r="M23" s="31" t="n">
        <f aca="false">+E23/E$26*100</f>
        <v>20.5408216328653</v>
      </c>
      <c r="N23" s="31" t="n">
        <f aca="false">+F23/F$26*100</f>
        <v>22.5108225108225</v>
      </c>
      <c r="O23" s="31" t="n">
        <f aca="false">+G23/G$26*100</f>
        <v>22.3708487084871</v>
      </c>
      <c r="P23" s="31" t="n">
        <f aca="false">+H23/H$26*100</f>
        <v>19.9004975124378</v>
      </c>
      <c r="Q23" s="31" t="n">
        <f aca="false">+I23/I$26*100</f>
        <v>17.3197165485619</v>
      </c>
      <c r="R23" s="31" t="n">
        <f aca="false">+J23/J$26*100</f>
        <v>16.3314952967888</v>
      </c>
      <c r="S23" s="31" t="n">
        <f aca="false">+K23/K$26*100</f>
        <v>17.9673079061492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527</v>
      </c>
      <c r="E24" s="28" t="n">
        <v>728</v>
      </c>
      <c r="F24" s="28" t="n">
        <v>655</v>
      </c>
      <c r="G24" s="28" t="n">
        <v>768</v>
      </c>
      <c r="H24" s="28" t="n">
        <v>1694</v>
      </c>
      <c r="I24" s="28" t="n">
        <v>5347</v>
      </c>
      <c r="J24" s="28" t="n">
        <v>7185</v>
      </c>
      <c r="K24" s="29" t="n">
        <v>16904</v>
      </c>
      <c r="L24" s="30" t="n">
        <f aca="false">+D24/D$26*100</f>
        <v>34.8775645268034</v>
      </c>
      <c r="M24" s="31" t="n">
        <f aca="false">+E24/E$26*100</f>
        <v>37.857514300572</v>
      </c>
      <c r="N24" s="31" t="n">
        <f aca="false">+F24/F$26*100</f>
        <v>35.4437229437229</v>
      </c>
      <c r="O24" s="31" t="n">
        <f aca="false">+G24/G$26*100</f>
        <v>35.4243542435424</v>
      </c>
      <c r="P24" s="31" t="n">
        <f aca="false">+H24/H$26*100</f>
        <v>36.642872593554</v>
      </c>
      <c r="Q24" s="31" t="n">
        <f aca="false">+I24/I$26*100</f>
        <v>37.1474225371683</v>
      </c>
      <c r="R24" s="31" t="n">
        <f aca="false">+J24/J$26*100</f>
        <v>38.8420369769705</v>
      </c>
      <c r="S24" s="31" t="n">
        <f aca="false">+K24/K$26*100</f>
        <v>37.5936839764261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397</v>
      </c>
      <c r="E25" s="28" t="n">
        <v>474</v>
      </c>
      <c r="F25" s="28" t="n">
        <v>425</v>
      </c>
      <c r="G25" s="28" t="n">
        <v>491</v>
      </c>
      <c r="H25" s="28" t="n">
        <v>1146</v>
      </c>
      <c r="I25" s="28" t="n">
        <v>3843</v>
      </c>
      <c r="J25" s="28" t="n">
        <v>4992</v>
      </c>
      <c r="K25" s="29" t="n">
        <v>11768</v>
      </c>
      <c r="L25" s="30" t="n">
        <f aca="false">+D25/D$26*100</f>
        <v>26.2739907346128</v>
      </c>
      <c r="M25" s="31" t="n">
        <f aca="false">+E25/E$26*100</f>
        <v>24.6489859594384</v>
      </c>
      <c r="N25" s="31" t="n">
        <f aca="false">+F25/F$26*100</f>
        <v>22.9978354978355</v>
      </c>
      <c r="O25" s="31" t="n">
        <f aca="false">+G25/G$26*100</f>
        <v>22.6476014760148</v>
      </c>
      <c r="P25" s="31" t="n">
        <f aca="false">+H25/H$26*100</f>
        <v>24.7890979883193</v>
      </c>
      <c r="Q25" s="31" t="n">
        <f aca="false">+I25/I$26*100</f>
        <v>26.6986244268445</v>
      </c>
      <c r="R25" s="31" t="n">
        <f aca="false">+J25/J$26*100</f>
        <v>26.9867012650016</v>
      </c>
      <c r="S25" s="31" t="n">
        <f aca="false">+K25/K$26*100</f>
        <v>26.1714666963194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1511</v>
      </c>
      <c r="E26" s="28" t="n">
        <v>1923</v>
      </c>
      <c r="F26" s="28" t="n">
        <v>1848</v>
      </c>
      <c r="G26" s="28" t="n">
        <v>2168</v>
      </c>
      <c r="H26" s="28" t="n">
        <v>4623</v>
      </c>
      <c r="I26" s="28" t="n">
        <v>14394</v>
      </c>
      <c r="J26" s="28" t="n">
        <v>18498</v>
      </c>
      <c r="K26" s="29" t="n">
        <v>44965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73</v>
      </c>
      <c r="E27" s="41" t="n">
        <v>92</v>
      </c>
      <c r="F27" s="41" t="n">
        <v>106</v>
      </c>
      <c r="G27" s="41" t="n">
        <v>107</v>
      </c>
      <c r="H27" s="41" t="n">
        <v>235</v>
      </c>
      <c r="I27" s="41" t="n">
        <v>863</v>
      </c>
      <c r="J27" s="41" t="n">
        <v>1016</v>
      </c>
      <c r="K27" s="42" t="n">
        <v>2492</v>
      </c>
      <c r="L27" s="43" t="n">
        <f aca="false">+D27/D$31*100</f>
        <v>23.7012987012987</v>
      </c>
      <c r="M27" s="44" t="n">
        <f aca="false">+E27/E$31*100</f>
        <v>27.299703264095</v>
      </c>
      <c r="N27" s="44" t="n">
        <f aca="false">+F27/F$31*100</f>
        <v>30.3724928366762</v>
      </c>
      <c r="O27" s="44" t="n">
        <f aca="false">+G27/G$31*100</f>
        <v>24.0990990990991</v>
      </c>
      <c r="P27" s="44" t="n">
        <f aca="false">+H27/H$31*100</f>
        <v>21.8401486988848</v>
      </c>
      <c r="Q27" s="44" t="n">
        <f aca="false">+I27/I$31*100</f>
        <v>24.1872197309417</v>
      </c>
      <c r="R27" s="44" t="n">
        <f aca="false">+J27/J$31*100</f>
        <v>24.2945958871353</v>
      </c>
      <c r="S27" s="44" t="n">
        <f aca="false">+K27/K$31*100</f>
        <v>24.2790335151988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84</v>
      </c>
      <c r="E28" s="28" t="n">
        <v>89</v>
      </c>
      <c r="F28" s="28" t="n">
        <v>84</v>
      </c>
      <c r="G28" s="28" t="n">
        <v>106</v>
      </c>
      <c r="H28" s="28" t="n">
        <v>271</v>
      </c>
      <c r="I28" s="28" t="n">
        <v>840</v>
      </c>
      <c r="J28" s="28" t="n">
        <v>895</v>
      </c>
      <c r="K28" s="29" t="n">
        <v>2369</v>
      </c>
      <c r="L28" s="30" t="n">
        <f aca="false">+D28/D$31*100</f>
        <v>27.2727272727273</v>
      </c>
      <c r="M28" s="31" t="n">
        <f aca="false">+E28/E$31*100</f>
        <v>26.4094955489614</v>
      </c>
      <c r="N28" s="31" t="n">
        <f aca="false">+F28/F$31*100</f>
        <v>24.0687679083095</v>
      </c>
      <c r="O28" s="31" t="n">
        <f aca="false">+G28/G$31*100</f>
        <v>23.8738738738739</v>
      </c>
      <c r="P28" s="31" t="n">
        <f aca="false">+H28/H$31*100</f>
        <v>25.185873605948</v>
      </c>
      <c r="Q28" s="31" t="n">
        <f aca="false">+I28/I$31*100</f>
        <v>23.542600896861</v>
      </c>
      <c r="R28" s="31" t="n">
        <f aca="false">+J28/J$31*100</f>
        <v>21.401243424199</v>
      </c>
      <c r="S28" s="31" t="n">
        <f aca="false">+K28/K$31*100</f>
        <v>23.0806703039751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150</v>
      </c>
      <c r="E29" s="28" t="n">
        <v>156</v>
      </c>
      <c r="F29" s="28" t="n">
        <v>159</v>
      </c>
      <c r="G29" s="28" t="n">
        <v>230</v>
      </c>
      <c r="H29" s="28" t="n">
        <v>568</v>
      </c>
      <c r="I29" s="28" t="n">
        <v>1863</v>
      </c>
      <c r="J29" s="28" t="n">
        <v>2265</v>
      </c>
      <c r="K29" s="29" t="n">
        <v>5391</v>
      </c>
      <c r="L29" s="30" t="n">
        <f aca="false">+D29/D$31*100</f>
        <v>48.7012987012987</v>
      </c>
      <c r="M29" s="31" t="n">
        <f aca="false">+E29/E$31*100</f>
        <v>46.2908011869436</v>
      </c>
      <c r="N29" s="31" t="n">
        <f aca="false">+F29/F$31*100</f>
        <v>45.5587392550143</v>
      </c>
      <c r="O29" s="31" t="n">
        <f aca="false">+G29/G$31*100</f>
        <v>51.8018018018018</v>
      </c>
      <c r="P29" s="31" t="n">
        <f aca="false">+H29/H$31*100</f>
        <v>52.7881040892193</v>
      </c>
      <c r="Q29" s="31" t="n">
        <f aca="false">+I29/I$31*100</f>
        <v>52.2141255605381</v>
      </c>
      <c r="R29" s="31" t="n">
        <f aca="false">+J29/J$31*100</f>
        <v>54.1606886657102</v>
      </c>
      <c r="S29" s="31" t="n">
        <f aca="false">+K29/K$31*100</f>
        <v>52.5233826968044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1</v>
      </c>
      <c r="E30" s="28" t="n">
        <v>0</v>
      </c>
      <c r="F30" s="28" t="n">
        <v>0</v>
      </c>
      <c r="G30" s="28" t="n">
        <v>1</v>
      </c>
      <c r="H30" s="28" t="n">
        <v>2</v>
      </c>
      <c r="I30" s="28" t="n">
        <v>2</v>
      </c>
      <c r="J30" s="28" t="n">
        <v>6</v>
      </c>
      <c r="K30" s="29" t="n">
        <v>12</v>
      </c>
      <c r="L30" s="30" t="n">
        <f aca="false">+D30/D$31*100</f>
        <v>0.324675324675325</v>
      </c>
      <c r="M30" s="31" t="n">
        <f aca="false">+E30/E$31*100</f>
        <v>0</v>
      </c>
      <c r="N30" s="31" t="n">
        <f aca="false">+F30/F$31*100</f>
        <v>0</v>
      </c>
      <c r="O30" s="31" t="n">
        <f aca="false">+G30/G$31*100</f>
        <v>0.225225225225225</v>
      </c>
      <c r="P30" s="31" t="n">
        <f aca="false">+H30/H$31*100</f>
        <v>0.185873605947955</v>
      </c>
      <c r="Q30" s="31" t="n">
        <f aca="false">+I30/I$31*100</f>
        <v>0.0560538116591928</v>
      </c>
      <c r="R30" s="31" t="n">
        <f aca="false">+J30/J$31*100</f>
        <v>0.143472022955524</v>
      </c>
      <c r="S30" s="31" t="n">
        <f aca="false">+K30/K$31*100</f>
        <v>0.116913484021824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308</v>
      </c>
      <c r="E31" s="34" t="n">
        <v>337</v>
      </c>
      <c r="F31" s="34" t="n">
        <v>349</v>
      </c>
      <c r="G31" s="34" t="n">
        <v>444</v>
      </c>
      <c r="H31" s="34" t="n">
        <v>1076</v>
      </c>
      <c r="I31" s="34" t="n">
        <v>3568</v>
      </c>
      <c r="J31" s="34" t="n">
        <v>4182</v>
      </c>
      <c r="K31" s="35" t="n">
        <v>10264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347</v>
      </c>
      <c r="E32" s="28" t="n">
        <v>399</v>
      </c>
      <c r="F32" s="28" t="n">
        <v>441</v>
      </c>
      <c r="G32" s="28" t="n">
        <v>518</v>
      </c>
      <c r="H32" s="28" t="n">
        <v>1256</v>
      </c>
      <c r="I32" s="28" t="n">
        <v>3837</v>
      </c>
      <c r="J32" s="28" t="n">
        <v>3975</v>
      </c>
      <c r="K32" s="29" t="n">
        <v>10773</v>
      </c>
      <c r="L32" s="30" t="n">
        <f aca="false">+D32/D$36*100</f>
        <v>21.2232415902141</v>
      </c>
      <c r="M32" s="31" t="n">
        <f aca="false">+E32/E$36*100</f>
        <v>23.1707317073171</v>
      </c>
      <c r="N32" s="31" t="n">
        <f aca="false">+F32/F$36*100</f>
        <v>26.2969588550984</v>
      </c>
      <c r="O32" s="31" t="n">
        <f aca="false">+G32/G$36*100</f>
        <v>23.959296947271</v>
      </c>
      <c r="P32" s="31" t="n">
        <f aca="false">+H32/H$36*100</f>
        <v>22.3011363636364</v>
      </c>
      <c r="Q32" s="31" t="n">
        <f aca="false">+I32/I$36*100</f>
        <v>25.0866296175221</v>
      </c>
      <c r="R32" s="31" t="n">
        <f aca="false">+J32/J$36*100</f>
        <v>24.609955423477</v>
      </c>
      <c r="S32" s="31" t="n">
        <f aca="false">+K32/K$36*100</f>
        <v>24.3320158102767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491</v>
      </c>
      <c r="E33" s="28" t="n">
        <v>462</v>
      </c>
      <c r="F33" s="28" t="n">
        <v>448</v>
      </c>
      <c r="G33" s="28" t="n">
        <v>579</v>
      </c>
      <c r="H33" s="28" t="n">
        <v>1394</v>
      </c>
      <c r="I33" s="28" t="n">
        <v>3628</v>
      </c>
      <c r="J33" s="28" t="n">
        <v>3530</v>
      </c>
      <c r="K33" s="29" t="n">
        <v>10532</v>
      </c>
      <c r="L33" s="30" t="n">
        <f aca="false">+D33/D$36*100</f>
        <v>30.0305810397554</v>
      </c>
      <c r="M33" s="31" t="n">
        <f aca="false">+E33/E$36*100</f>
        <v>26.8292682926829</v>
      </c>
      <c r="N33" s="31" t="n">
        <f aca="false">+F33/F$36*100</f>
        <v>26.7143709004174</v>
      </c>
      <c r="O33" s="31" t="n">
        <f aca="false">+G33/G$36*100</f>
        <v>26.7807585568918</v>
      </c>
      <c r="P33" s="31" t="n">
        <f aca="false">+H33/H$36*100</f>
        <v>24.7514204545455</v>
      </c>
      <c r="Q33" s="31" t="n">
        <f aca="false">+I33/I$36*100</f>
        <v>23.7201699901929</v>
      </c>
      <c r="R33" s="31" t="n">
        <f aca="false">+J33/J$36*100</f>
        <v>21.8548786527984</v>
      </c>
      <c r="S33" s="31" t="n">
        <f aca="false">+K33/K$36*100</f>
        <v>23.7876905702993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785</v>
      </c>
      <c r="E34" s="28" t="n">
        <v>844</v>
      </c>
      <c r="F34" s="28" t="n">
        <v>769</v>
      </c>
      <c r="G34" s="28" t="n">
        <v>1048</v>
      </c>
      <c r="H34" s="28" t="n">
        <v>2920</v>
      </c>
      <c r="I34" s="28" t="n">
        <v>7620</v>
      </c>
      <c r="J34" s="28" t="n">
        <v>8442</v>
      </c>
      <c r="K34" s="29" t="n">
        <v>22428</v>
      </c>
      <c r="L34" s="30" t="n">
        <f aca="false">+D34/D$36*100</f>
        <v>48.0122324159021</v>
      </c>
      <c r="M34" s="31" t="n">
        <f aca="false">+E34/E$36*100</f>
        <v>49.0127758420441</v>
      </c>
      <c r="N34" s="31" t="n">
        <f aca="false">+F34/F$36*100</f>
        <v>45.855694692904</v>
      </c>
      <c r="O34" s="31" t="n">
        <f aca="false">+G34/G$36*100</f>
        <v>48.4736355226642</v>
      </c>
      <c r="P34" s="31" t="n">
        <f aca="false">+H34/H$36*100</f>
        <v>51.8465909090909</v>
      </c>
      <c r="Q34" s="31" t="n">
        <f aca="false">+I34/I$36*100</f>
        <v>49.8202026806146</v>
      </c>
      <c r="R34" s="31" t="n">
        <f aca="false">+J34/J$36*100</f>
        <v>52.2659732540862</v>
      </c>
      <c r="S34" s="31" t="n">
        <f aca="false">+K34/K$36*100</f>
        <v>50.6561264822134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12</v>
      </c>
      <c r="E35" s="28" t="n">
        <v>17</v>
      </c>
      <c r="F35" s="28" t="n">
        <v>19</v>
      </c>
      <c r="G35" s="28" t="n">
        <v>17</v>
      </c>
      <c r="H35" s="28" t="n">
        <v>62</v>
      </c>
      <c r="I35" s="28" t="n">
        <v>210</v>
      </c>
      <c r="J35" s="28" t="n">
        <v>205</v>
      </c>
      <c r="K35" s="29" t="n">
        <v>542</v>
      </c>
      <c r="L35" s="30" t="n">
        <f aca="false">+D35/D$36*100</f>
        <v>0.73394495412844</v>
      </c>
      <c r="M35" s="31" t="n">
        <f aca="false">+E35/E$36*100</f>
        <v>0.987224157955865</v>
      </c>
      <c r="N35" s="31" t="n">
        <f aca="false">+F35/F$36*100</f>
        <v>1.1329755515802</v>
      </c>
      <c r="O35" s="31" t="n">
        <f aca="false">+G35/G$36*100</f>
        <v>0.786308973172988</v>
      </c>
      <c r="P35" s="31" t="n">
        <f aca="false">+H35/H$36*100</f>
        <v>1.10085227272727</v>
      </c>
      <c r="Q35" s="31" t="n">
        <f aca="false">+I35/I$36*100</f>
        <v>1.37299771167048</v>
      </c>
      <c r="R35" s="31" t="n">
        <f aca="false">+J35/J$36*100</f>
        <v>1.26919266963843</v>
      </c>
      <c r="S35" s="31" t="n">
        <f aca="false">+K35/K$36*100</f>
        <v>1.22416713721062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1635</v>
      </c>
      <c r="E36" s="28" t="n">
        <v>1722</v>
      </c>
      <c r="F36" s="28" t="n">
        <v>1677</v>
      </c>
      <c r="G36" s="28" t="n">
        <v>2162</v>
      </c>
      <c r="H36" s="28" t="n">
        <v>5632</v>
      </c>
      <c r="I36" s="28" t="n">
        <v>15295</v>
      </c>
      <c r="J36" s="28" t="n">
        <v>16152</v>
      </c>
      <c r="K36" s="29" t="n">
        <v>44275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83</v>
      </c>
      <c r="E37" s="41" t="n">
        <v>141</v>
      </c>
      <c r="F37" s="41" t="n">
        <v>120</v>
      </c>
      <c r="G37" s="41" t="n">
        <v>183</v>
      </c>
      <c r="H37" s="41" t="n">
        <v>389</v>
      </c>
      <c r="I37" s="41" t="n">
        <v>1072</v>
      </c>
      <c r="J37" s="41" t="n">
        <v>987</v>
      </c>
      <c r="K37" s="42" t="n">
        <v>2975</v>
      </c>
      <c r="L37" s="43" t="n">
        <f aca="false">+D37/D$41*100</f>
        <v>19.8564593301435</v>
      </c>
      <c r="M37" s="44" t="n">
        <f aca="false">+E37/E$41*100</f>
        <v>24.3944636678201</v>
      </c>
      <c r="N37" s="44" t="n">
        <f aca="false">+F37/F$41*100</f>
        <v>24.5901639344262</v>
      </c>
      <c r="O37" s="44" t="n">
        <f aca="false">+G37/G$41*100</f>
        <v>25.171939477304</v>
      </c>
      <c r="P37" s="44" t="n">
        <f aca="false">+H37/H$41*100</f>
        <v>21.9278466741826</v>
      </c>
      <c r="Q37" s="44" t="n">
        <f aca="false">+I37/I$41*100</f>
        <v>23.901895206243</v>
      </c>
      <c r="R37" s="44" t="n">
        <f aca="false">+J37/J$41*100</f>
        <v>23.261843035588</v>
      </c>
      <c r="S37" s="44" t="n">
        <f aca="false">+K37/K$41*100</f>
        <v>23.4012428223079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103</v>
      </c>
      <c r="E38" s="28" t="n">
        <v>167</v>
      </c>
      <c r="F38" s="28" t="n">
        <v>133</v>
      </c>
      <c r="G38" s="28" t="n">
        <v>163</v>
      </c>
      <c r="H38" s="28" t="n">
        <v>346</v>
      </c>
      <c r="I38" s="28" t="n">
        <v>853</v>
      </c>
      <c r="J38" s="28" t="n">
        <v>809</v>
      </c>
      <c r="K38" s="29" t="n">
        <v>2574</v>
      </c>
      <c r="L38" s="30" t="n">
        <f aca="false">+D38/D$41*100</f>
        <v>24.6411483253589</v>
      </c>
      <c r="M38" s="31" t="n">
        <f aca="false">+E38/E$41*100</f>
        <v>28.8927335640138</v>
      </c>
      <c r="N38" s="31" t="n">
        <f aca="false">+F38/F$41*100</f>
        <v>27.2540983606557</v>
      </c>
      <c r="O38" s="31" t="n">
        <f aca="false">+G38/G$41*100</f>
        <v>22.4209078404402</v>
      </c>
      <c r="P38" s="31" t="n">
        <f aca="false">+H38/H$41*100</f>
        <v>19.5039458850056</v>
      </c>
      <c r="Q38" s="31" t="n">
        <f aca="false">+I38/I$41*100</f>
        <v>19.0189520624303</v>
      </c>
      <c r="R38" s="31" t="n">
        <f aca="false">+J38/J$41*100</f>
        <v>19.0666980909734</v>
      </c>
      <c r="S38" s="31" t="n">
        <f aca="false">+K38/K$41*100</f>
        <v>20.24699126878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232</v>
      </c>
      <c r="E39" s="28" t="n">
        <v>268</v>
      </c>
      <c r="F39" s="28" t="n">
        <v>234</v>
      </c>
      <c r="G39" s="28" t="n">
        <v>377</v>
      </c>
      <c r="H39" s="28" t="n">
        <v>1029</v>
      </c>
      <c r="I39" s="28" t="n">
        <v>2532</v>
      </c>
      <c r="J39" s="28" t="n">
        <v>2421</v>
      </c>
      <c r="K39" s="29" t="n">
        <v>7093</v>
      </c>
      <c r="L39" s="30" t="n">
        <f aca="false">+D39/D$41*100</f>
        <v>55.5023923444976</v>
      </c>
      <c r="M39" s="31" t="n">
        <f aca="false">+E39/E$41*100</f>
        <v>46.3667820069204</v>
      </c>
      <c r="N39" s="31" t="n">
        <f aca="false">+F39/F$41*100</f>
        <v>47.9508196721311</v>
      </c>
      <c r="O39" s="31" t="n">
        <f aca="false">+G39/G$41*100</f>
        <v>51.8569463548831</v>
      </c>
      <c r="P39" s="31" t="n">
        <f aca="false">+H39/H$41*100</f>
        <v>58.0045095828636</v>
      </c>
      <c r="Q39" s="31" t="n">
        <f aca="false">+I39/I$41*100</f>
        <v>56.4548494983278</v>
      </c>
      <c r="R39" s="31" t="n">
        <f aca="false">+J39/J$41*100</f>
        <v>57.0586848927646</v>
      </c>
      <c r="S39" s="31" t="n">
        <f aca="false">+K39/K$41*100</f>
        <v>55.7932824667663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0</v>
      </c>
      <c r="E40" s="28" t="n">
        <v>2</v>
      </c>
      <c r="F40" s="28" t="n">
        <v>1</v>
      </c>
      <c r="G40" s="28" t="n">
        <v>4</v>
      </c>
      <c r="H40" s="28" t="n">
        <v>10</v>
      </c>
      <c r="I40" s="28" t="n">
        <v>28</v>
      </c>
      <c r="J40" s="28" t="n">
        <v>26</v>
      </c>
      <c r="K40" s="29" t="n">
        <v>71</v>
      </c>
      <c r="L40" s="30" t="n">
        <f aca="false">+D40/D$41*100</f>
        <v>0</v>
      </c>
      <c r="M40" s="31" t="n">
        <f aca="false">+E40/E$41*100</f>
        <v>0.346020761245675</v>
      </c>
      <c r="N40" s="31" t="n">
        <f aca="false">+F40/F$41*100</f>
        <v>0.204918032786885</v>
      </c>
      <c r="O40" s="31" t="n">
        <f aca="false">+G40/G$41*100</f>
        <v>0.550206327372765</v>
      </c>
      <c r="P40" s="31" t="n">
        <f aca="false">+H40/H$41*100</f>
        <v>0.56369785794814</v>
      </c>
      <c r="Q40" s="31" t="n">
        <f aca="false">+I40/I$41*100</f>
        <v>0.624303232998885</v>
      </c>
      <c r="R40" s="31" t="n">
        <f aca="false">+J40/J$41*100</f>
        <v>0.612773980674051</v>
      </c>
      <c r="S40" s="31" t="n">
        <f aca="false">+K40/K$41*100</f>
        <v>0.558483442145835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418</v>
      </c>
      <c r="E41" s="34" t="n">
        <v>578</v>
      </c>
      <c r="F41" s="34" t="n">
        <v>488</v>
      </c>
      <c r="G41" s="34" t="n">
        <v>727</v>
      </c>
      <c r="H41" s="34" t="n">
        <v>1774</v>
      </c>
      <c r="I41" s="34" t="n">
        <v>4485</v>
      </c>
      <c r="J41" s="34" t="n">
        <v>4243</v>
      </c>
      <c r="K41" s="35" t="n">
        <v>12713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73</v>
      </c>
      <c r="E42" s="28" t="n">
        <v>85</v>
      </c>
      <c r="F42" s="28" t="n">
        <v>83</v>
      </c>
      <c r="G42" s="28" t="n">
        <v>109</v>
      </c>
      <c r="H42" s="28" t="n">
        <v>229</v>
      </c>
      <c r="I42" s="28" t="n">
        <v>533</v>
      </c>
      <c r="J42" s="28" t="n">
        <v>491</v>
      </c>
      <c r="K42" s="29" t="n">
        <v>1603</v>
      </c>
      <c r="L42" s="30" t="n">
        <f aca="false">+D42/D$46*100</f>
        <v>28.740157480315</v>
      </c>
      <c r="M42" s="31" t="n">
        <f aca="false">+E42/E$46*100</f>
        <v>28.9115646258503</v>
      </c>
      <c r="N42" s="31" t="n">
        <f aca="false">+F42/F$46*100</f>
        <v>29.1228070175439</v>
      </c>
      <c r="O42" s="31" t="n">
        <f aca="false">+G42/G$46*100</f>
        <v>28.9124668435013</v>
      </c>
      <c r="P42" s="31" t="n">
        <f aca="false">+H42/H$46*100</f>
        <v>26.6589057043073</v>
      </c>
      <c r="Q42" s="31" t="n">
        <f aca="false">+I42/I$46*100</f>
        <v>24.8253376804844</v>
      </c>
      <c r="R42" s="31" t="n">
        <f aca="false">+J42/J$46*100</f>
        <v>25.3615702479339</v>
      </c>
      <c r="S42" s="31" t="n">
        <f aca="false">+K42/K$46*100</f>
        <v>26.056566970091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58</v>
      </c>
      <c r="E43" s="28" t="n">
        <v>76</v>
      </c>
      <c r="F43" s="28" t="n">
        <v>67</v>
      </c>
      <c r="G43" s="28" t="n">
        <v>74</v>
      </c>
      <c r="H43" s="28" t="n">
        <v>162</v>
      </c>
      <c r="I43" s="28" t="n">
        <v>426</v>
      </c>
      <c r="J43" s="28" t="n">
        <v>348</v>
      </c>
      <c r="K43" s="29" t="n">
        <v>1211</v>
      </c>
      <c r="L43" s="30" t="n">
        <f aca="false">+D43/D$46*100</f>
        <v>22.8346456692913</v>
      </c>
      <c r="M43" s="31" t="n">
        <f aca="false">+E43/E$46*100</f>
        <v>25.8503401360544</v>
      </c>
      <c r="N43" s="31" t="n">
        <f aca="false">+F43/F$46*100</f>
        <v>23.5087719298246</v>
      </c>
      <c r="O43" s="31" t="n">
        <f aca="false">+G43/G$46*100</f>
        <v>19.6286472148541</v>
      </c>
      <c r="P43" s="31" t="n">
        <f aca="false">+H43/H$46*100</f>
        <v>18.8591385331781</v>
      </c>
      <c r="Q43" s="31" t="n">
        <f aca="false">+I43/I$46*100</f>
        <v>19.8416394969725</v>
      </c>
      <c r="R43" s="31" t="n">
        <f aca="false">+J43/J$46*100</f>
        <v>17.9752066115703</v>
      </c>
      <c r="S43" s="31" t="n">
        <f aca="false">+K43/K$46*100</f>
        <v>19.684655396619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123</v>
      </c>
      <c r="E44" s="28" t="n">
        <v>132</v>
      </c>
      <c r="F44" s="28" t="n">
        <v>135</v>
      </c>
      <c r="G44" s="28" t="n">
        <v>193</v>
      </c>
      <c r="H44" s="28" t="n">
        <v>465</v>
      </c>
      <c r="I44" s="28" t="n">
        <v>1182</v>
      </c>
      <c r="J44" s="28" t="n">
        <v>1095</v>
      </c>
      <c r="K44" s="29" t="n">
        <v>3325</v>
      </c>
      <c r="L44" s="30" t="n">
        <f aca="false">+D44/D$46*100</f>
        <v>48.4251968503937</v>
      </c>
      <c r="M44" s="31" t="n">
        <f aca="false">+E44/E$46*100</f>
        <v>44.8979591836735</v>
      </c>
      <c r="N44" s="31" t="n">
        <f aca="false">+F44/F$46*100</f>
        <v>47.3684210526316</v>
      </c>
      <c r="O44" s="31" t="n">
        <f aca="false">+G44/G$46*100</f>
        <v>51.1936339522546</v>
      </c>
      <c r="P44" s="31" t="n">
        <f aca="false">+H44/H$46*100</f>
        <v>54.1327124563446</v>
      </c>
      <c r="Q44" s="31" t="n">
        <f aca="false">+I44/I$46*100</f>
        <v>55.0535631113181</v>
      </c>
      <c r="R44" s="31" t="n">
        <f aca="false">+J44/J$46*100</f>
        <v>56.5599173553719</v>
      </c>
      <c r="S44" s="31" t="n">
        <f aca="false">+K44/K$46*100</f>
        <v>54.0474642392718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1</v>
      </c>
      <c r="F45" s="28" t="n">
        <v>0</v>
      </c>
      <c r="G45" s="28" t="n">
        <v>1</v>
      </c>
      <c r="H45" s="28" t="n">
        <v>3</v>
      </c>
      <c r="I45" s="28" t="n">
        <v>6</v>
      </c>
      <c r="J45" s="28" t="n">
        <v>2</v>
      </c>
      <c r="K45" s="29" t="n">
        <v>13</v>
      </c>
      <c r="L45" s="30" t="n">
        <f aca="false">+D45/D$46*100</f>
        <v>0</v>
      </c>
      <c r="M45" s="31" t="n">
        <f aca="false">+E45/E$46*100</f>
        <v>0.340136054421769</v>
      </c>
      <c r="N45" s="31" t="n">
        <f aca="false">+F45/F$46*100</f>
        <v>0</v>
      </c>
      <c r="O45" s="31" t="n">
        <f aca="false">+G45/G$46*100</f>
        <v>0.26525198938992</v>
      </c>
      <c r="P45" s="31" t="n">
        <f aca="false">+H45/H$46*100</f>
        <v>0.349243306169965</v>
      </c>
      <c r="Q45" s="31" t="n">
        <f aca="false">+I45/I$46*100</f>
        <v>0.279459711224965</v>
      </c>
      <c r="R45" s="31" t="n">
        <f aca="false">+J45/J$46*100</f>
        <v>0.103305785123967</v>
      </c>
      <c r="S45" s="31" t="n">
        <f aca="false">+K45/K$46*100</f>
        <v>0.211313394018205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254</v>
      </c>
      <c r="E46" s="28" t="n">
        <v>294</v>
      </c>
      <c r="F46" s="28" t="n">
        <v>285</v>
      </c>
      <c r="G46" s="28" t="n">
        <v>377</v>
      </c>
      <c r="H46" s="28" t="n">
        <v>859</v>
      </c>
      <c r="I46" s="28" t="n">
        <v>2147</v>
      </c>
      <c r="J46" s="28" t="n">
        <v>1936</v>
      </c>
      <c r="K46" s="29" t="n">
        <v>6152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118</v>
      </c>
      <c r="E47" s="41" t="n">
        <v>171</v>
      </c>
      <c r="F47" s="41" t="n">
        <v>145</v>
      </c>
      <c r="G47" s="41" t="n">
        <v>193</v>
      </c>
      <c r="H47" s="41" t="n">
        <v>531</v>
      </c>
      <c r="I47" s="41" t="n">
        <v>1649</v>
      </c>
      <c r="J47" s="41" t="n">
        <v>1804</v>
      </c>
      <c r="K47" s="42" t="n">
        <v>4611</v>
      </c>
      <c r="L47" s="43" t="n">
        <f aca="false">+D47/D$51*100</f>
        <v>19.344262295082</v>
      </c>
      <c r="M47" s="44" t="n">
        <f aca="false">+E47/E$51*100</f>
        <v>24.7467438494935</v>
      </c>
      <c r="N47" s="44" t="n">
        <f aca="false">+F47/F$51*100</f>
        <v>21.1678832116788</v>
      </c>
      <c r="O47" s="44" t="n">
        <f aca="false">+G47/G$51*100</f>
        <v>22.3638470451912</v>
      </c>
      <c r="P47" s="44" t="n">
        <f aca="false">+H47/H$51*100</f>
        <v>22.0606564187786</v>
      </c>
      <c r="Q47" s="44" t="n">
        <f aca="false">+I47/I$51*100</f>
        <v>24.357459379616</v>
      </c>
      <c r="R47" s="44" t="n">
        <f aca="false">+J47/J$51*100</f>
        <v>23.9479622992168</v>
      </c>
      <c r="S47" s="44" t="n">
        <f aca="false">+K47/K$51*100</f>
        <v>23.574824888798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177</v>
      </c>
      <c r="E48" s="28" t="n">
        <v>188</v>
      </c>
      <c r="F48" s="28" t="n">
        <v>197</v>
      </c>
      <c r="G48" s="28" t="n">
        <v>215</v>
      </c>
      <c r="H48" s="28" t="n">
        <v>565</v>
      </c>
      <c r="I48" s="28" t="n">
        <v>1498</v>
      </c>
      <c r="J48" s="28" t="n">
        <v>1603</v>
      </c>
      <c r="K48" s="29" t="n">
        <v>4443</v>
      </c>
      <c r="L48" s="30" t="n">
        <f aca="false">+D48/D$51*100</f>
        <v>29.016393442623</v>
      </c>
      <c r="M48" s="31" t="n">
        <f aca="false">+E48/E$51*100</f>
        <v>27.2069464544139</v>
      </c>
      <c r="N48" s="31" t="n">
        <f aca="false">+F48/F$51*100</f>
        <v>28.7591240875912</v>
      </c>
      <c r="O48" s="31" t="n">
        <f aca="false">+G48/G$51*100</f>
        <v>24.9130938586327</v>
      </c>
      <c r="P48" s="31" t="n">
        <f aca="false">+H48/H$51*100</f>
        <v>23.4732031574574</v>
      </c>
      <c r="Q48" s="31" t="n">
        <f aca="false">+I48/I$51*100</f>
        <v>22.1270310192024</v>
      </c>
      <c r="R48" s="31" t="n">
        <f aca="false">+J48/J$51*100</f>
        <v>21.2797026417098</v>
      </c>
      <c r="S48" s="31" t="n">
        <f aca="false">+K48/K$51*100</f>
        <v>22.7158852702081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315</v>
      </c>
      <c r="E49" s="28" t="n">
        <v>331</v>
      </c>
      <c r="F49" s="28" t="n">
        <v>343</v>
      </c>
      <c r="G49" s="28" t="n">
        <v>452</v>
      </c>
      <c r="H49" s="28" t="n">
        <v>1309</v>
      </c>
      <c r="I49" s="28" t="n">
        <v>3615</v>
      </c>
      <c r="J49" s="28" t="n">
        <v>4103</v>
      </c>
      <c r="K49" s="29" t="n">
        <v>10468</v>
      </c>
      <c r="L49" s="30" t="n">
        <f aca="false">+D49/D$51*100</f>
        <v>51.6393442622951</v>
      </c>
      <c r="M49" s="31" t="n">
        <f aca="false">+E49/E$51*100</f>
        <v>47.9015918958032</v>
      </c>
      <c r="N49" s="31" t="n">
        <f aca="false">+F49/F$51*100</f>
        <v>50.0729927007299</v>
      </c>
      <c r="O49" s="31" t="n">
        <f aca="false">+G49/G$51*100</f>
        <v>52.3754345307068</v>
      </c>
      <c r="P49" s="31" t="n">
        <f aca="false">+H49/H$51*100</f>
        <v>54.3830494391359</v>
      </c>
      <c r="Q49" s="31" t="n">
        <f aca="false">+I49/I$51*100</f>
        <v>53.397341211226</v>
      </c>
      <c r="R49" s="31" t="n">
        <f aca="false">+J49/J$51*100</f>
        <v>54.4670118146821</v>
      </c>
      <c r="S49" s="31" t="n">
        <f aca="false">+K49/K$51*100</f>
        <v>53.5201186154711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0</v>
      </c>
      <c r="E50" s="28" t="n">
        <v>1</v>
      </c>
      <c r="F50" s="28" t="n">
        <v>0</v>
      </c>
      <c r="G50" s="28" t="n">
        <v>3</v>
      </c>
      <c r="H50" s="28" t="n">
        <v>2</v>
      </c>
      <c r="I50" s="28" t="n">
        <v>8</v>
      </c>
      <c r="J50" s="28" t="n">
        <v>23</v>
      </c>
      <c r="K50" s="29" t="n">
        <v>37</v>
      </c>
      <c r="L50" s="30" t="n">
        <f aca="false">+D50/D$51*100</f>
        <v>0</v>
      </c>
      <c r="M50" s="31" t="n">
        <f aca="false">+E50/E$51*100</f>
        <v>0.144717800289436</v>
      </c>
      <c r="N50" s="31" t="n">
        <f aca="false">+F50/F$51*100</f>
        <v>0</v>
      </c>
      <c r="O50" s="31" t="n">
        <f aca="false">+G50/G$51*100</f>
        <v>0.347624565469293</v>
      </c>
      <c r="P50" s="31" t="n">
        <f aca="false">+H50/H$51*100</f>
        <v>0.0830909846281678</v>
      </c>
      <c r="Q50" s="31" t="n">
        <f aca="false">+I50/I$51*100</f>
        <v>0.118168389955687</v>
      </c>
      <c r="R50" s="31" t="n">
        <f aca="false">+J50/J$51*100</f>
        <v>0.305323244391345</v>
      </c>
      <c r="S50" s="31" t="n">
        <f aca="false">+K50/K$51*100</f>
        <v>0.189171225522777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610</v>
      </c>
      <c r="E51" s="34" t="n">
        <v>691</v>
      </c>
      <c r="F51" s="34" t="n">
        <v>685</v>
      </c>
      <c r="G51" s="34" t="n">
        <v>863</v>
      </c>
      <c r="H51" s="34" t="n">
        <v>2407</v>
      </c>
      <c r="I51" s="34" t="n">
        <v>6770</v>
      </c>
      <c r="J51" s="34" t="n">
        <v>7533</v>
      </c>
      <c r="K51" s="35" t="n">
        <v>19559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53</v>
      </c>
      <c r="E52" s="28" t="n">
        <v>71</v>
      </c>
      <c r="F52" s="28" t="n">
        <v>76</v>
      </c>
      <c r="G52" s="28" t="n">
        <v>112</v>
      </c>
      <c r="H52" s="28" t="n">
        <v>154</v>
      </c>
      <c r="I52" s="28" t="n">
        <v>363</v>
      </c>
      <c r="J52" s="28" t="n">
        <v>271</v>
      </c>
      <c r="K52" s="29" t="n">
        <v>1100</v>
      </c>
      <c r="L52" s="30" t="n">
        <f aca="false">+D52/D$56*100</f>
        <v>6.52709359605911</v>
      </c>
      <c r="M52" s="31" t="n">
        <f aca="false">+E52/E$56*100</f>
        <v>6.88651794374394</v>
      </c>
      <c r="N52" s="31" t="n">
        <f aca="false">+F52/F$56*100</f>
        <v>7.45098039215686</v>
      </c>
      <c r="O52" s="31" t="n">
        <f aca="false">+G52/G$56*100</f>
        <v>8.27790096082779</v>
      </c>
      <c r="P52" s="31" t="n">
        <f aca="false">+H52/H$56*100</f>
        <v>4.75896168108776</v>
      </c>
      <c r="Q52" s="31" t="n">
        <f aca="false">+I52/I$56*100</f>
        <v>3.99164284143391</v>
      </c>
      <c r="R52" s="31" t="n">
        <f aca="false">+J52/J$56*100</f>
        <v>2.6333689631717</v>
      </c>
      <c r="S52" s="31" t="n">
        <f aca="false">+K52/K$56*100</f>
        <v>4.09881879494728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72</v>
      </c>
      <c r="E53" s="28" t="n">
        <v>84</v>
      </c>
      <c r="F53" s="28" t="n">
        <v>71</v>
      </c>
      <c r="G53" s="28" t="n">
        <v>77</v>
      </c>
      <c r="H53" s="28" t="n">
        <v>146</v>
      </c>
      <c r="I53" s="28" t="n">
        <v>275</v>
      </c>
      <c r="J53" s="28" t="n">
        <v>202</v>
      </c>
      <c r="K53" s="29" t="n">
        <v>927</v>
      </c>
      <c r="L53" s="30" t="n">
        <f aca="false">+D53/D$56*100</f>
        <v>8.86699507389163</v>
      </c>
      <c r="M53" s="31" t="n">
        <f aca="false">+E53/E$56*100</f>
        <v>8.14742967992241</v>
      </c>
      <c r="N53" s="31" t="n">
        <f aca="false">+F53/F$56*100</f>
        <v>6.96078431372549</v>
      </c>
      <c r="O53" s="31" t="n">
        <f aca="false">+G53/G$56*100</f>
        <v>5.69105691056911</v>
      </c>
      <c r="P53" s="31" t="n">
        <f aca="false">+H53/H$56*100</f>
        <v>4.51174289245983</v>
      </c>
      <c r="Q53" s="31" t="n">
        <f aca="false">+I53/I$56*100</f>
        <v>3.02397184957115</v>
      </c>
      <c r="R53" s="31" t="n">
        <f aca="false">+J53/J$56*100</f>
        <v>1.96288018657079</v>
      </c>
      <c r="S53" s="31" t="n">
        <f aca="false">+K53/K$56*100</f>
        <v>3.4541863844692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136</v>
      </c>
      <c r="E54" s="28" t="n">
        <v>127</v>
      </c>
      <c r="F54" s="28" t="n">
        <v>123</v>
      </c>
      <c r="G54" s="28" t="n">
        <v>180</v>
      </c>
      <c r="H54" s="28" t="n">
        <v>446</v>
      </c>
      <c r="I54" s="28" t="n">
        <v>930</v>
      </c>
      <c r="J54" s="28" t="n">
        <v>726</v>
      </c>
      <c r="K54" s="29" t="n">
        <v>2668</v>
      </c>
      <c r="L54" s="30" t="n">
        <f aca="false">+D54/D$56*100</f>
        <v>16.7487684729064</v>
      </c>
      <c r="M54" s="31" t="n">
        <f aca="false">+E54/E$56*100</f>
        <v>12.3181377303589</v>
      </c>
      <c r="N54" s="31" t="n">
        <f aca="false">+F54/F$56*100</f>
        <v>12.0588235294118</v>
      </c>
      <c r="O54" s="31" t="n">
        <f aca="false">+G54/G$56*100</f>
        <v>13.3037694013304</v>
      </c>
      <c r="P54" s="31" t="n">
        <f aca="false">+H54/H$56*100</f>
        <v>13.7824474660074</v>
      </c>
      <c r="Q54" s="31" t="n">
        <f aca="false">+I54/I$56*100</f>
        <v>10.2265229821861</v>
      </c>
      <c r="R54" s="31" t="n">
        <f aca="false">+J54/J$56*100</f>
        <v>7.05470799727918</v>
      </c>
      <c r="S54" s="31" t="n">
        <f aca="false">+K54/K$56*100</f>
        <v>9.94149867719939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551</v>
      </c>
      <c r="E55" s="28" t="n">
        <v>749</v>
      </c>
      <c r="F55" s="28" t="n">
        <v>750</v>
      </c>
      <c r="G55" s="28" t="n">
        <v>984</v>
      </c>
      <c r="H55" s="28" t="n">
        <v>2490</v>
      </c>
      <c r="I55" s="28" t="n">
        <v>7526</v>
      </c>
      <c r="J55" s="28" t="n">
        <v>9092</v>
      </c>
      <c r="K55" s="29" t="n">
        <v>22142</v>
      </c>
      <c r="L55" s="30" t="n">
        <f aca="false">+D55/D$56*100</f>
        <v>67.8571428571429</v>
      </c>
      <c r="M55" s="31" t="n">
        <f aca="false">+E55/E$56*100</f>
        <v>72.6479146459748</v>
      </c>
      <c r="N55" s="31" t="n">
        <f aca="false">+F55/F$56*100</f>
        <v>73.5294117647059</v>
      </c>
      <c r="O55" s="31" t="n">
        <f aca="false">+G55/G$56*100</f>
        <v>72.7272727272727</v>
      </c>
      <c r="P55" s="31" t="n">
        <f aca="false">+H55/H$56*100</f>
        <v>76.946847960445</v>
      </c>
      <c r="Q55" s="31" t="n">
        <f aca="false">+I55/I$56*100</f>
        <v>82.7578623268089</v>
      </c>
      <c r="R55" s="31" t="n">
        <f aca="false">+J55/J$56*100</f>
        <v>88.3490428529783</v>
      </c>
      <c r="S55" s="31" t="n">
        <f aca="false">+K55/K$56*100</f>
        <v>82.5054961433841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812</v>
      </c>
      <c r="E56" s="28" t="n">
        <v>1031</v>
      </c>
      <c r="F56" s="28" t="n">
        <v>1020</v>
      </c>
      <c r="G56" s="28" t="n">
        <v>1353</v>
      </c>
      <c r="H56" s="28" t="n">
        <v>3236</v>
      </c>
      <c r="I56" s="28" t="n">
        <v>9094</v>
      </c>
      <c r="J56" s="28" t="n">
        <v>10291</v>
      </c>
      <c r="K56" s="29" t="n">
        <v>26837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169</v>
      </c>
      <c r="E57" s="41" t="n">
        <v>207</v>
      </c>
      <c r="F57" s="41" t="n">
        <v>265</v>
      </c>
      <c r="G57" s="41" t="n">
        <v>315</v>
      </c>
      <c r="H57" s="41" t="n">
        <v>614</v>
      </c>
      <c r="I57" s="41" t="n">
        <v>2165</v>
      </c>
      <c r="J57" s="41" t="n">
        <v>2549</v>
      </c>
      <c r="K57" s="42" t="n">
        <v>6284</v>
      </c>
      <c r="L57" s="43" t="n">
        <f aca="false">+D57/D$61*100</f>
        <v>19.3585337915235</v>
      </c>
      <c r="M57" s="44" t="n">
        <f aca="false">+E57/E$61*100</f>
        <v>21.652719665272</v>
      </c>
      <c r="N57" s="44" t="n">
        <f aca="false">+F57/F$61*100</f>
        <v>26.8218623481781</v>
      </c>
      <c r="O57" s="44" t="n">
        <f aca="false">+G57/G$61*100</f>
        <v>25.0397456279809</v>
      </c>
      <c r="P57" s="44" t="n">
        <f aca="false">+H57/H$61*100</f>
        <v>21.657848324515</v>
      </c>
      <c r="Q57" s="44" t="n">
        <f aca="false">+I57/I$61*100</f>
        <v>24.7315512908385</v>
      </c>
      <c r="R57" s="44" t="n">
        <f aca="false">+J57/J$61*100</f>
        <v>23.1264743240791</v>
      </c>
      <c r="S57" s="44" t="n">
        <f aca="false">+K57/K$61*100</f>
        <v>23.5479277523795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262</v>
      </c>
      <c r="E58" s="28" t="n">
        <v>290</v>
      </c>
      <c r="F58" s="28" t="n">
        <v>289</v>
      </c>
      <c r="G58" s="28" t="n">
        <v>370</v>
      </c>
      <c r="H58" s="28" t="n">
        <v>782</v>
      </c>
      <c r="I58" s="28" t="n">
        <v>2150</v>
      </c>
      <c r="J58" s="28" t="n">
        <v>2570</v>
      </c>
      <c r="K58" s="29" t="n">
        <v>6713</v>
      </c>
      <c r="L58" s="30" t="n">
        <f aca="false">+D58/D$61*100</f>
        <v>30.0114547537228</v>
      </c>
      <c r="M58" s="31" t="n">
        <f aca="false">+E58/E$61*100</f>
        <v>30.3347280334728</v>
      </c>
      <c r="N58" s="31" t="n">
        <f aca="false">+F58/F$61*100</f>
        <v>29.251012145749</v>
      </c>
      <c r="O58" s="31" t="n">
        <f aca="false">+G58/G$61*100</f>
        <v>29.4117647058824</v>
      </c>
      <c r="P58" s="31" t="n">
        <f aca="false">+H58/H$61*100</f>
        <v>27.5837742504409</v>
      </c>
      <c r="Q58" s="31" t="n">
        <f aca="false">+I58/I$61*100</f>
        <v>24.5602010509481</v>
      </c>
      <c r="R58" s="31" t="n">
        <f aca="false">+J58/J$61*100</f>
        <v>23.3170023589185</v>
      </c>
      <c r="S58" s="31" t="n">
        <f aca="false">+K58/K$61*100</f>
        <v>25.1555122536161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421</v>
      </c>
      <c r="E59" s="28" t="n">
        <v>443</v>
      </c>
      <c r="F59" s="28" t="n">
        <v>422</v>
      </c>
      <c r="G59" s="28" t="n">
        <v>565</v>
      </c>
      <c r="H59" s="28" t="n">
        <v>1418</v>
      </c>
      <c r="I59" s="28" t="n">
        <v>4366</v>
      </c>
      <c r="J59" s="28" t="n">
        <v>5835</v>
      </c>
      <c r="K59" s="29" t="n">
        <v>13470</v>
      </c>
      <c r="L59" s="30" t="n">
        <f aca="false">+D59/D$61*100</f>
        <v>48.2245131729668</v>
      </c>
      <c r="M59" s="31" t="n">
        <f aca="false">+E59/E$61*100</f>
        <v>46.3389121338912</v>
      </c>
      <c r="N59" s="31" t="n">
        <f aca="false">+F59/F$61*100</f>
        <v>42.7125506072875</v>
      </c>
      <c r="O59" s="31" t="n">
        <f aca="false">+G59/G$61*100</f>
        <v>44.912559618442</v>
      </c>
      <c r="P59" s="31" t="n">
        <f aca="false">+H59/H$61*100</f>
        <v>50.0176366843034</v>
      </c>
      <c r="Q59" s="31" t="n">
        <f aca="false">+I59/I$61*100</f>
        <v>49.8743431574138</v>
      </c>
      <c r="R59" s="31" t="n">
        <f aca="false">+J59/J$61*100</f>
        <v>52.9395753946652</v>
      </c>
      <c r="S59" s="31" t="n">
        <f aca="false">+K59/K$61*100</f>
        <v>50.4759049688975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21</v>
      </c>
      <c r="E60" s="28" t="n">
        <v>16</v>
      </c>
      <c r="F60" s="28" t="n">
        <v>12</v>
      </c>
      <c r="G60" s="28" t="n">
        <v>8</v>
      </c>
      <c r="H60" s="28" t="n">
        <v>21</v>
      </c>
      <c r="I60" s="28" t="n">
        <v>73</v>
      </c>
      <c r="J60" s="28" t="n">
        <v>68</v>
      </c>
      <c r="K60" s="29" t="n">
        <v>219</v>
      </c>
      <c r="L60" s="30" t="n">
        <f aca="false">+D60/D$61*100</f>
        <v>2.40549828178694</v>
      </c>
      <c r="M60" s="31" t="n">
        <f aca="false">+E60/E$61*100</f>
        <v>1.67364016736402</v>
      </c>
      <c r="N60" s="31" t="n">
        <f aca="false">+F60/F$61*100</f>
        <v>1.21457489878543</v>
      </c>
      <c r="O60" s="31" t="n">
        <f aca="false">+G60/G$61*100</f>
        <v>0.635930047694754</v>
      </c>
      <c r="P60" s="31" t="n">
        <f aca="false">+H60/H$61*100</f>
        <v>0.740740740740741</v>
      </c>
      <c r="Q60" s="31" t="n">
        <f aca="false">+I60/I$61*100</f>
        <v>0.833904500799635</v>
      </c>
      <c r="R60" s="31" t="n">
        <f aca="false">+J60/J$61*100</f>
        <v>0.616947922337144</v>
      </c>
      <c r="S60" s="31" t="n">
        <f aca="false">+K60/K$61*100</f>
        <v>0.820655025106798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873</v>
      </c>
      <c r="E61" s="34" t="n">
        <v>956</v>
      </c>
      <c r="F61" s="34" t="n">
        <v>988</v>
      </c>
      <c r="G61" s="34" t="n">
        <v>1258</v>
      </c>
      <c r="H61" s="34" t="n">
        <v>2835</v>
      </c>
      <c r="I61" s="34" t="n">
        <v>8754</v>
      </c>
      <c r="J61" s="34" t="n">
        <v>11022</v>
      </c>
      <c r="K61" s="35" t="n">
        <v>26686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118</v>
      </c>
      <c r="E62" s="28" t="n">
        <v>208</v>
      </c>
      <c r="F62" s="28" t="n">
        <v>199</v>
      </c>
      <c r="G62" s="28" t="n">
        <v>252</v>
      </c>
      <c r="H62" s="28" t="n">
        <v>506</v>
      </c>
      <c r="I62" s="28" t="n">
        <v>1680</v>
      </c>
      <c r="J62" s="28" t="n">
        <v>2157</v>
      </c>
      <c r="K62" s="29" t="n">
        <v>5120</v>
      </c>
      <c r="L62" s="30" t="n">
        <f aca="false">+D62/D$66*100</f>
        <v>16.5034965034965</v>
      </c>
      <c r="M62" s="31" t="n">
        <f aca="false">+E62/E$66*100</f>
        <v>24.2990654205607</v>
      </c>
      <c r="N62" s="31" t="n">
        <f aca="false">+F62/F$66*100</f>
        <v>23.1664726426077</v>
      </c>
      <c r="O62" s="31" t="n">
        <f aca="false">+G62/G$66*100</f>
        <v>23.5294117647059</v>
      </c>
      <c r="P62" s="31" t="n">
        <f aca="false">+H62/H$66*100</f>
        <v>22.875226039783</v>
      </c>
      <c r="Q62" s="31" t="n">
        <f aca="false">+I62/I$66*100</f>
        <v>23.2044198895028</v>
      </c>
      <c r="R62" s="31" t="n">
        <f aca="false">+J62/J$66*100</f>
        <v>22.0597259153201</v>
      </c>
      <c r="S62" s="31" t="n">
        <f aca="false">+K62/K$66*100</f>
        <v>22.5243060138137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219</v>
      </c>
      <c r="E63" s="28" t="n">
        <v>240</v>
      </c>
      <c r="F63" s="28" t="n">
        <v>220</v>
      </c>
      <c r="G63" s="28" t="n">
        <v>263</v>
      </c>
      <c r="H63" s="28" t="n">
        <v>512</v>
      </c>
      <c r="I63" s="28" t="n">
        <v>1622</v>
      </c>
      <c r="J63" s="28" t="n">
        <v>1996</v>
      </c>
      <c r="K63" s="29" t="n">
        <v>5072</v>
      </c>
      <c r="L63" s="30" t="n">
        <f aca="false">+D63/D$66*100</f>
        <v>30.6293706293706</v>
      </c>
      <c r="M63" s="31" t="n">
        <f aca="false">+E63/E$66*100</f>
        <v>28.0373831775701</v>
      </c>
      <c r="N63" s="31" t="n">
        <f aca="false">+F63/F$66*100</f>
        <v>25.6111757857974</v>
      </c>
      <c r="O63" s="31" t="n">
        <f aca="false">+G63/G$66*100</f>
        <v>24.5564892623716</v>
      </c>
      <c r="P63" s="31" t="n">
        <f aca="false">+H63/H$66*100</f>
        <v>23.1464737793852</v>
      </c>
      <c r="Q63" s="31" t="n">
        <f aca="false">+I63/I$66*100</f>
        <v>22.4033149171271</v>
      </c>
      <c r="R63" s="31" t="n">
        <f aca="false">+J63/J$66*100</f>
        <v>20.4131724278994</v>
      </c>
      <c r="S63" s="31" t="n">
        <f aca="false">+K63/K$66*100</f>
        <v>22.3131406449342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351</v>
      </c>
      <c r="E64" s="28" t="n">
        <v>375</v>
      </c>
      <c r="F64" s="28" t="n">
        <v>404</v>
      </c>
      <c r="G64" s="28" t="n">
        <v>497</v>
      </c>
      <c r="H64" s="28" t="n">
        <v>1048</v>
      </c>
      <c r="I64" s="28" t="n">
        <v>3470</v>
      </c>
      <c r="J64" s="28" t="n">
        <v>5060</v>
      </c>
      <c r="K64" s="29" t="n">
        <v>11205</v>
      </c>
      <c r="L64" s="30" t="n">
        <f aca="false">+D64/D$66*100</f>
        <v>49.0909090909091</v>
      </c>
      <c r="M64" s="31" t="n">
        <f aca="false">+E64/E$66*100</f>
        <v>43.8084112149533</v>
      </c>
      <c r="N64" s="31" t="n">
        <f aca="false">+F64/F$66*100</f>
        <v>47.0314318975553</v>
      </c>
      <c r="O64" s="31" t="n">
        <f aca="false">+G64/G$66*100</f>
        <v>46.4052287581699</v>
      </c>
      <c r="P64" s="31" t="n">
        <f aca="false">+H64/H$66*100</f>
        <v>47.377938517179</v>
      </c>
      <c r="Q64" s="31" t="n">
        <f aca="false">+I64/I$66*100</f>
        <v>47.9281767955801</v>
      </c>
      <c r="R64" s="31" t="n">
        <f aca="false">+J64/J$66*100</f>
        <v>51.7488238903661</v>
      </c>
      <c r="S64" s="31" t="n">
        <f aca="false">+K64/K$66*100</f>
        <v>49.2939157978092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27</v>
      </c>
      <c r="E65" s="28" t="n">
        <v>33</v>
      </c>
      <c r="F65" s="28" t="n">
        <v>36</v>
      </c>
      <c r="G65" s="28" t="n">
        <v>59</v>
      </c>
      <c r="H65" s="28" t="n">
        <v>146</v>
      </c>
      <c r="I65" s="28" t="n">
        <v>468</v>
      </c>
      <c r="J65" s="28" t="n">
        <v>565</v>
      </c>
      <c r="K65" s="29" t="n">
        <v>1334</v>
      </c>
      <c r="L65" s="30" t="n">
        <f aca="false">+D65/D$66*100</f>
        <v>3.77622377622378</v>
      </c>
      <c r="M65" s="31" t="n">
        <f aca="false">+E65/E$66*100</f>
        <v>3.85514018691589</v>
      </c>
      <c r="N65" s="31" t="n">
        <f aca="false">+F65/F$66*100</f>
        <v>4.19091967403958</v>
      </c>
      <c r="O65" s="31" t="n">
        <f aca="false">+G65/G$66*100</f>
        <v>5.50887021475257</v>
      </c>
      <c r="P65" s="31" t="n">
        <f aca="false">+H65/H$66*100</f>
        <v>6.6003616636528</v>
      </c>
      <c r="Q65" s="31" t="n">
        <f aca="false">+I65/I$66*100</f>
        <v>6.46408839779005</v>
      </c>
      <c r="R65" s="31" t="n">
        <f aca="false">+J65/J$66*100</f>
        <v>5.7782777664144</v>
      </c>
      <c r="S65" s="31" t="n">
        <f aca="false">+K65/K$66*100</f>
        <v>5.86863754344288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715</v>
      </c>
      <c r="E66" s="28" t="n">
        <v>856</v>
      </c>
      <c r="F66" s="28" t="n">
        <v>859</v>
      </c>
      <c r="G66" s="28" t="n">
        <v>1071</v>
      </c>
      <c r="H66" s="28" t="n">
        <v>2212</v>
      </c>
      <c r="I66" s="28" t="n">
        <v>7240</v>
      </c>
      <c r="J66" s="28" t="n">
        <v>9778</v>
      </c>
      <c r="K66" s="29" t="n">
        <v>22731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96</v>
      </c>
      <c r="E67" s="41" t="n">
        <v>142</v>
      </c>
      <c r="F67" s="41" t="n">
        <v>137</v>
      </c>
      <c r="G67" s="41" t="n">
        <v>198</v>
      </c>
      <c r="H67" s="41" t="n">
        <v>370</v>
      </c>
      <c r="I67" s="41" t="n">
        <v>922</v>
      </c>
      <c r="J67" s="41" t="n">
        <v>790</v>
      </c>
      <c r="K67" s="42" t="n">
        <v>2655</v>
      </c>
      <c r="L67" s="43" t="n">
        <f aca="false">+D67/D$71*100</f>
        <v>23.7037037037037</v>
      </c>
      <c r="M67" s="44" t="n">
        <f aca="false">+E67/E$71*100</f>
        <v>27.6264591439689</v>
      </c>
      <c r="N67" s="44" t="n">
        <f aca="false">+F67/F$71*100</f>
        <v>25.607476635514</v>
      </c>
      <c r="O67" s="44" t="n">
        <f aca="false">+G67/G$71*100</f>
        <v>24.5962732919255</v>
      </c>
      <c r="P67" s="44" t="n">
        <f aca="false">+H67/H$71*100</f>
        <v>20.5327413984462</v>
      </c>
      <c r="Q67" s="44" t="n">
        <f aca="false">+I67/I$71*100</f>
        <v>22.3732103858287</v>
      </c>
      <c r="R67" s="44" t="n">
        <f aca="false">+J67/J$71*100</f>
        <v>21.111704970604</v>
      </c>
      <c r="S67" s="44" t="n">
        <f aca="false">+K67/K$71*100</f>
        <v>22.2660181147266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115</v>
      </c>
      <c r="E68" s="28" t="n">
        <v>122</v>
      </c>
      <c r="F68" s="28" t="n">
        <v>119</v>
      </c>
      <c r="G68" s="28" t="n">
        <v>162</v>
      </c>
      <c r="H68" s="28" t="n">
        <v>362</v>
      </c>
      <c r="I68" s="28" t="n">
        <v>739</v>
      </c>
      <c r="J68" s="28" t="n">
        <v>686</v>
      </c>
      <c r="K68" s="29" t="n">
        <v>2305</v>
      </c>
      <c r="L68" s="30" t="n">
        <f aca="false">+D68/D$71*100</f>
        <v>28.3950617283951</v>
      </c>
      <c r="M68" s="31" t="n">
        <f aca="false">+E68/E$71*100</f>
        <v>23.7354085603113</v>
      </c>
      <c r="N68" s="31" t="n">
        <f aca="false">+F68/F$71*100</f>
        <v>22.2429906542056</v>
      </c>
      <c r="O68" s="31" t="n">
        <f aca="false">+G68/G$71*100</f>
        <v>20.1242236024845</v>
      </c>
      <c r="P68" s="31" t="n">
        <f aca="false">+H68/H$71*100</f>
        <v>20.0887902330744</v>
      </c>
      <c r="Q68" s="31" t="n">
        <f aca="false">+I68/I$71*100</f>
        <v>17.9325406454744</v>
      </c>
      <c r="R68" s="31" t="n">
        <f aca="false">+J68/J$71*100</f>
        <v>18.3324425440941</v>
      </c>
      <c r="S68" s="31" t="n">
        <f aca="false">+K68/K$71*100</f>
        <v>19.3307614894331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192</v>
      </c>
      <c r="E69" s="28" t="n">
        <v>243</v>
      </c>
      <c r="F69" s="28" t="n">
        <v>268</v>
      </c>
      <c r="G69" s="28" t="n">
        <v>422</v>
      </c>
      <c r="H69" s="28" t="n">
        <v>1015</v>
      </c>
      <c r="I69" s="28" t="n">
        <v>2374</v>
      </c>
      <c r="J69" s="28" t="n">
        <v>2198</v>
      </c>
      <c r="K69" s="29" t="n">
        <v>6712</v>
      </c>
      <c r="L69" s="30" t="n">
        <f aca="false">+D69/D$71*100</f>
        <v>47.4074074074074</v>
      </c>
      <c r="M69" s="31" t="n">
        <f aca="false">+E69/E$71*100</f>
        <v>47.2762645914397</v>
      </c>
      <c r="N69" s="31" t="n">
        <f aca="false">+F69/F$71*100</f>
        <v>50.0934579439252</v>
      </c>
      <c r="O69" s="31" t="n">
        <f aca="false">+G69/G$71*100</f>
        <v>52.4223602484472</v>
      </c>
      <c r="P69" s="31" t="n">
        <f aca="false">+H69/H$71*100</f>
        <v>56.3263041065483</v>
      </c>
      <c r="Q69" s="31" t="n">
        <f aca="false">+I69/I$71*100</f>
        <v>57.6073768502791</v>
      </c>
      <c r="R69" s="31" t="n">
        <f aca="false">+J69/J$71*100</f>
        <v>58.7386424371994</v>
      </c>
      <c r="S69" s="31" t="n">
        <f aca="false">+K69/K$71*100</f>
        <v>56.289835625629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2</v>
      </c>
      <c r="E70" s="28" t="n">
        <v>7</v>
      </c>
      <c r="F70" s="28" t="n">
        <v>11</v>
      </c>
      <c r="G70" s="28" t="n">
        <v>23</v>
      </c>
      <c r="H70" s="28" t="n">
        <v>55</v>
      </c>
      <c r="I70" s="28" t="n">
        <v>86</v>
      </c>
      <c r="J70" s="28" t="n">
        <v>68</v>
      </c>
      <c r="K70" s="29" t="n">
        <v>252</v>
      </c>
      <c r="L70" s="30" t="n">
        <f aca="false">+D70/D$71*100</f>
        <v>0.493827160493827</v>
      </c>
      <c r="M70" s="31" t="n">
        <f aca="false">+E70/E$71*100</f>
        <v>1.36186770428016</v>
      </c>
      <c r="N70" s="31" t="n">
        <f aca="false">+F70/F$71*100</f>
        <v>2.05607476635514</v>
      </c>
      <c r="O70" s="31" t="n">
        <f aca="false">+G70/G$71*100</f>
        <v>2.85714285714286</v>
      </c>
      <c r="P70" s="31" t="n">
        <f aca="false">+H70/H$71*100</f>
        <v>3.05216426193119</v>
      </c>
      <c r="Q70" s="31" t="n">
        <f aca="false">+I70/I$71*100</f>
        <v>2.08687211841786</v>
      </c>
      <c r="R70" s="31" t="n">
        <f aca="false">+J70/J$71*100</f>
        <v>1.81721004810262</v>
      </c>
      <c r="S70" s="31" t="n">
        <f aca="false">+K70/K$71*100</f>
        <v>2.11338477021134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405</v>
      </c>
      <c r="E71" s="34" t="n">
        <v>514</v>
      </c>
      <c r="F71" s="34" t="n">
        <v>535</v>
      </c>
      <c r="G71" s="34" t="n">
        <v>805</v>
      </c>
      <c r="H71" s="34" t="n">
        <v>1802</v>
      </c>
      <c r="I71" s="34" t="n">
        <v>4121</v>
      </c>
      <c r="J71" s="34" t="n">
        <v>3742</v>
      </c>
      <c r="K71" s="35" t="n">
        <v>11924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150</v>
      </c>
      <c r="E72" s="28" t="n">
        <v>186</v>
      </c>
      <c r="F72" s="28" t="n">
        <v>206</v>
      </c>
      <c r="G72" s="28" t="n">
        <v>270</v>
      </c>
      <c r="H72" s="28" t="n">
        <v>546</v>
      </c>
      <c r="I72" s="28" t="n">
        <v>1050</v>
      </c>
      <c r="J72" s="28" t="n">
        <v>812</v>
      </c>
      <c r="K72" s="29" t="n">
        <v>3220</v>
      </c>
      <c r="L72" s="30" t="n">
        <f aca="false">+D72/D$76*100</f>
        <v>22.6928895612708</v>
      </c>
      <c r="M72" s="31" t="n">
        <f aca="false">+E72/E$76*100</f>
        <v>22.463768115942</v>
      </c>
      <c r="N72" s="31" t="n">
        <f aca="false">+F72/F$76*100</f>
        <v>23.4891676168757</v>
      </c>
      <c r="O72" s="31" t="n">
        <f aca="false">+G72/G$76*100</f>
        <v>21.0444271239283</v>
      </c>
      <c r="P72" s="31" t="n">
        <f aca="false">+H72/H$76*100</f>
        <v>21.353148220571</v>
      </c>
      <c r="Q72" s="31" t="n">
        <f aca="false">+I72/I$76*100</f>
        <v>20.7920792079208</v>
      </c>
      <c r="R72" s="31" t="n">
        <f aca="false">+J72/J$76*100</f>
        <v>18.9409843713553</v>
      </c>
      <c r="S72" s="31" t="n">
        <f aca="false">+K72/K$76*100</f>
        <v>20.716721353664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201</v>
      </c>
      <c r="E73" s="28" t="n">
        <v>231</v>
      </c>
      <c r="F73" s="28" t="n">
        <v>240</v>
      </c>
      <c r="G73" s="28" t="n">
        <v>311</v>
      </c>
      <c r="H73" s="28" t="n">
        <v>499</v>
      </c>
      <c r="I73" s="28" t="n">
        <v>936</v>
      </c>
      <c r="J73" s="28" t="n">
        <v>736</v>
      </c>
      <c r="K73" s="29" t="n">
        <v>3154</v>
      </c>
      <c r="L73" s="30" t="n">
        <f aca="false">+D73/D$76*100</f>
        <v>30.4084720121029</v>
      </c>
      <c r="M73" s="31" t="n">
        <f aca="false">+E73/E$76*100</f>
        <v>27.8985507246377</v>
      </c>
      <c r="N73" s="31" t="n">
        <f aca="false">+F73/F$76*100</f>
        <v>27.3660205245154</v>
      </c>
      <c r="O73" s="31" t="n">
        <f aca="false">+G73/G$76*100</f>
        <v>24.2400623538581</v>
      </c>
      <c r="P73" s="31" t="n">
        <f aca="false">+H73/H$76*100</f>
        <v>19.5150567070786</v>
      </c>
      <c r="Q73" s="31" t="n">
        <f aca="false">+I73/I$76*100</f>
        <v>18.5346534653465</v>
      </c>
      <c r="R73" s="31" t="n">
        <f aca="false">+J73/J$76*100</f>
        <v>17.1681828784698</v>
      </c>
      <c r="S73" s="31" t="n">
        <f aca="false">+K73/K$76*100</f>
        <v>20.2920929035579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308</v>
      </c>
      <c r="E74" s="28" t="n">
        <v>410</v>
      </c>
      <c r="F74" s="28" t="n">
        <v>428</v>
      </c>
      <c r="G74" s="28" t="n">
        <v>696</v>
      </c>
      <c r="H74" s="28" t="n">
        <v>1491</v>
      </c>
      <c r="I74" s="28" t="n">
        <v>2996</v>
      </c>
      <c r="J74" s="28" t="n">
        <v>2663</v>
      </c>
      <c r="K74" s="29" t="n">
        <v>8992</v>
      </c>
      <c r="L74" s="30" t="n">
        <f aca="false">+D74/D$76*100</f>
        <v>46.5960665658094</v>
      </c>
      <c r="M74" s="31" t="n">
        <f aca="false">+E74/E$76*100</f>
        <v>49.5169082125604</v>
      </c>
      <c r="N74" s="31" t="n">
        <f aca="false">+F74/F$76*100</f>
        <v>48.8027366020525</v>
      </c>
      <c r="O74" s="31" t="n">
        <f aca="false">+G74/G$76*100</f>
        <v>54.2478565861263</v>
      </c>
      <c r="P74" s="31" t="n">
        <f aca="false">+H74/H$76*100</f>
        <v>58.31052014079</v>
      </c>
      <c r="Q74" s="31" t="n">
        <f aca="false">+I74/I$76*100</f>
        <v>59.3267326732673</v>
      </c>
      <c r="R74" s="31" t="n">
        <f aca="false">+J74/J$76*100</f>
        <v>62.1180312572895</v>
      </c>
      <c r="S74" s="31" t="n">
        <f aca="false">+K74/K$76*100</f>
        <v>57.8524094447661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2</v>
      </c>
      <c r="E75" s="28" t="n">
        <v>1</v>
      </c>
      <c r="F75" s="28" t="n">
        <v>3</v>
      </c>
      <c r="G75" s="28" t="n">
        <v>6</v>
      </c>
      <c r="H75" s="28" t="n">
        <v>21</v>
      </c>
      <c r="I75" s="28" t="n">
        <v>68</v>
      </c>
      <c r="J75" s="28" t="n">
        <v>76</v>
      </c>
      <c r="K75" s="29" t="n">
        <v>177</v>
      </c>
      <c r="L75" s="30" t="n">
        <f aca="false">+D75/D$76*100</f>
        <v>0.302571860816944</v>
      </c>
      <c r="M75" s="31" t="n">
        <f aca="false">+E75/E$76*100</f>
        <v>0.120772946859903</v>
      </c>
      <c r="N75" s="31" t="n">
        <f aca="false">+F75/F$76*100</f>
        <v>0.342075256556442</v>
      </c>
      <c r="O75" s="31" t="n">
        <f aca="false">+G75/G$76*100</f>
        <v>0.467653936087295</v>
      </c>
      <c r="P75" s="31" t="n">
        <f aca="false">+H75/H$76*100</f>
        <v>0.821274931560422</v>
      </c>
      <c r="Q75" s="31" t="n">
        <f aca="false">+I75/I$76*100</f>
        <v>1.34653465346535</v>
      </c>
      <c r="R75" s="31" t="n">
        <f aca="false">+J75/J$76*100</f>
        <v>1.77280149288547</v>
      </c>
      <c r="S75" s="31" t="n">
        <f aca="false">+K75/K$76*100</f>
        <v>1.13877629801197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661</v>
      </c>
      <c r="E76" s="28" t="n">
        <v>828</v>
      </c>
      <c r="F76" s="28" t="n">
        <v>877</v>
      </c>
      <c r="G76" s="28" t="n">
        <v>1283</v>
      </c>
      <c r="H76" s="28" t="n">
        <v>2557</v>
      </c>
      <c r="I76" s="28" t="n">
        <v>5050</v>
      </c>
      <c r="J76" s="28" t="n">
        <v>4287</v>
      </c>
      <c r="K76" s="29" t="n">
        <v>15543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151</v>
      </c>
      <c r="E77" s="41" t="n">
        <v>209</v>
      </c>
      <c r="F77" s="41" t="n">
        <v>217</v>
      </c>
      <c r="G77" s="41" t="n">
        <v>315</v>
      </c>
      <c r="H77" s="41" t="n">
        <v>652</v>
      </c>
      <c r="I77" s="41" t="n">
        <v>1434</v>
      </c>
      <c r="J77" s="41" t="n">
        <v>1343</v>
      </c>
      <c r="K77" s="42" t="n">
        <v>4321</v>
      </c>
      <c r="L77" s="43" t="n">
        <f aca="false">+D77/D$81*100</f>
        <v>20.2956989247312</v>
      </c>
      <c r="M77" s="44" t="n">
        <f aca="false">+E77/E$81*100</f>
        <v>24.7044917257683</v>
      </c>
      <c r="N77" s="44" t="n">
        <f aca="false">+F77/F$81*100</f>
        <v>23.3836206896552</v>
      </c>
      <c r="O77" s="44" t="n">
        <f aca="false">+G77/G$81*100</f>
        <v>24.2868157286045</v>
      </c>
      <c r="P77" s="44" t="n">
        <f aca="false">+H77/H$81*100</f>
        <v>23.2774009282399</v>
      </c>
      <c r="Q77" s="44" t="n">
        <f aca="false">+I77/I$81*100</f>
        <v>23.7063977516945</v>
      </c>
      <c r="R77" s="44" t="n">
        <f aca="false">+J77/J$81*100</f>
        <v>23.5572706542712</v>
      </c>
      <c r="S77" s="44" t="n">
        <f aca="false">+K77/K$81*100</f>
        <v>23.5271697702276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226</v>
      </c>
      <c r="E78" s="28" t="n">
        <v>227</v>
      </c>
      <c r="F78" s="28" t="n">
        <v>230</v>
      </c>
      <c r="G78" s="28" t="n">
        <v>260</v>
      </c>
      <c r="H78" s="28" t="n">
        <v>576</v>
      </c>
      <c r="I78" s="28" t="n">
        <v>1110</v>
      </c>
      <c r="J78" s="28" t="n">
        <v>964</v>
      </c>
      <c r="K78" s="29" t="n">
        <v>3593</v>
      </c>
      <c r="L78" s="30" t="n">
        <f aca="false">+D78/D$81*100</f>
        <v>30.3763440860215</v>
      </c>
      <c r="M78" s="31" t="n">
        <f aca="false">+E78/E$81*100</f>
        <v>26.8321513002364</v>
      </c>
      <c r="N78" s="31" t="n">
        <f aca="false">+F78/F$81*100</f>
        <v>24.7844827586207</v>
      </c>
      <c r="O78" s="31" t="n">
        <f aca="false">+G78/G$81*100</f>
        <v>20.0462606013878</v>
      </c>
      <c r="P78" s="31" t="n">
        <f aca="false">+H78/H$81*100</f>
        <v>20.564084255623</v>
      </c>
      <c r="Q78" s="31" t="n">
        <f aca="false">+I78/I$81*100</f>
        <v>18.3501405190941</v>
      </c>
      <c r="R78" s="31" t="n">
        <f aca="false">+J78/J$81*100</f>
        <v>16.9093141554113</v>
      </c>
      <c r="S78" s="31" t="n">
        <f aca="false">+K78/K$81*100</f>
        <v>19.5633235326146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365</v>
      </c>
      <c r="E79" s="28" t="n">
        <v>408</v>
      </c>
      <c r="F79" s="28" t="n">
        <v>478</v>
      </c>
      <c r="G79" s="28" t="n">
        <v>720</v>
      </c>
      <c r="H79" s="28" t="n">
        <v>1562</v>
      </c>
      <c r="I79" s="28" t="n">
        <v>3482</v>
      </c>
      <c r="J79" s="28" t="n">
        <v>3379</v>
      </c>
      <c r="K79" s="29" t="n">
        <v>10394</v>
      </c>
      <c r="L79" s="30" t="n">
        <f aca="false">+D79/D$81*100</f>
        <v>49.0591397849462</v>
      </c>
      <c r="M79" s="31" t="n">
        <f aca="false">+E79/E$81*100</f>
        <v>48.2269503546099</v>
      </c>
      <c r="N79" s="31" t="n">
        <f aca="false">+F79/F$81*100</f>
        <v>51.5086206896552</v>
      </c>
      <c r="O79" s="31" t="n">
        <f aca="false">+G79/G$81*100</f>
        <v>55.5127216653817</v>
      </c>
      <c r="P79" s="31" t="n">
        <f aca="false">+H79/H$81*100</f>
        <v>55.765797929311</v>
      </c>
      <c r="Q79" s="31" t="n">
        <f aca="false">+I79/I$81*100</f>
        <v>57.5632335923293</v>
      </c>
      <c r="R79" s="31" t="n">
        <f aca="false">+J79/J$81*100</f>
        <v>59.2703034555341</v>
      </c>
      <c r="S79" s="31" t="n">
        <f aca="false">+K79/K$81*100</f>
        <v>56.5937057606447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2</v>
      </c>
      <c r="E80" s="28" t="n">
        <v>2</v>
      </c>
      <c r="F80" s="28" t="n">
        <v>3</v>
      </c>
      <c r="G80" s="28" t="n">
        <v>2</v>
      </c>
      <c r="H80" s="28" t="n">
        <v>11</v>
      </c>
      <c r="I80" s="28" t="n">
        <v>23</v>
      </c>
      <c r="J80" s="28" t="n">
        <v>15</v>
      </c>
      <c r="K80" s="29" t="n">
        <v>58</v>
      </c>
      <c r="L80" s="30" t="n">
        <f aca="false">+D80/D$81*100</f>
        <v>0.268817204301075</v>
      </c>
      <c r="M80" s="31" t="n">
        <f aca="false">+E80/E$81*100</f>
        <v>0.236406619385343</v>
      </c>
      <c r="N80" s="31" t="n">
        <f aca="false">+F80/F$81*100</f>
        <v>0.323275862068966</v>
      </c>
      <c r="O80" s="31" t="n">
        <f aca="false">+G80/G$81*100</f>
        <v>0.15420200462606</v>
      </c>
      <c r="P80" s="31" t="n">
        <f aca="false">+H80/H$81*100</f>
        <v>0.392716886826134</v>
      </c>
      <c r="Q80" s="31" t="n">
        <f aca="false">+I80/I$81*100</f>
        <v>0.380228136882129</v>
      </c>
      <c r="R80" s="31" t="n">
        <f aca="false">+J80/J$81*100</f>
        <v>0.263111734783371</v>
      </c>
      <c r="S80" s="31" t="n">
        <f aca="false">+K80/K$81*100</f>
        <v>0.315800936513122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744</v>
      </c>
      <c r="E81" s="34" t="n">
        <v>846</v>
      </c>
      <c r="F81" s="34" t="n">
        <v>928</v>
      </c>
      <c r="G81" s="34" t="n">
        <v>1297</v>
      </c>
      <c r="H81" s="34" t="n">
        <v>2801</v>
      </c>
      <c r="I81" s="34" t="n">
        <v>6049</v>
      </c>
      <c r="J81" s="34" t="n">
        <v>5701</v>
      </c>
      <c r="K81" s="35" t="n">
        <v>18366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95</v>
      </c>
      <c r="E82" s="28" t="n">
        <v>118</v>
      </c>
      <c r="F82" s="28" t="n">
        <v>122</v>
      </c>
      <c r="G82" s="28" t="n">
        <v>161</v>
      </c>
      <c r="H82" s="28" t="n">
        <v>361</v>
      </c>
      <c r="I82" s="28" t="n">
        <v>1007</v>
      </c>
      <c r="J82" s="28" t="n">
        <v>806</v>
      </c>
      <c r="K82" s="29" t="n">
        <v>2670</v>
      </c>
      <c r="L82" s="30" t="n">
        <f aca="false">+D82/D$86*100</f>
        <v>26.9121813031161</v>
      </c>
      <c r="M82" s="31" t="n">
        <f aca="false">+E82/E$86*100</f>
        <v>28.0952380952381</v>
      </c>
      <c r="N82" s="31" t="n">
        <f aca="false">+F82/F$86*100</f>
        <v>28.3062645011601</v>
      </c>
      <c r="O82" s="31" t="n">
        <f aca="false">+G82/G$86*100</f>
        <v>26.6998341625207</v>
      </c>
      <c r="P82" s="31" t="n">
        <f aca="false">+H82/H$86*100</f>
        <v>24.3097643097643</v>
      </c>
      <c r="Q82" s="31" t="n">
        <f aca="false">+I82/I$86*100</f>
        <v>27.230935640887</v>
      </c>
      <c r="R82" s="31" t="n">
        <f aca="false">+J82/J$86*100</f>
        <v>23.3082706766917</v>
      </c>
      <c r="S82" s="31" t="n">
        <f aca="false">+K82/K$86*100</f>
        <v>25.5551301684533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113</v>
      </c>
      <c r="E83" s="28" t="n">
        <v>125</v>
      </c>
      <c r="F83" s="28" t="n">
        <v>110</v>
      </c>
      <c r="G83" s="28" t="n">
        <v>135</v>
      </c>
      <c r="H83" s="28" t="n">
        <v>335</v>
      </c>
      <c r="I83" s="28" t="n">
        <v>733</v>
      </c>
      <c r="J83" s="28" t="n">
        <v>653</v>
      </c>
      <c r="K83" s="29" t="n">
        <v>2204</v>
      </c>
      <c r="L83" s="30" t="n">
        <f aca="false">+D83/D$86*100</f>
        <v>32.0113314447592</v>
      </c>
      <c r="M83" s="31" t="n">
        <f aca="false">+E83/E$86*100</f>
        <v>29.7619047619048</v>
      </c>
      <c r="N83" s="31" t="n">
        <f aca="false">+F83/F$86*100</f>
        <v>25.5220417633411</v>
      </c>
      <c r="O83" s="31" t="n">
        <f aca="false">+G83/G$86*100</f>
        <v>22.3880597014925</v>
      </c>
      <c r="P83" s="31" t="n">
        <f aca="false">+H83/H$86*100</f>
        <v>22.5589225589226</v>
      </c>
      <c r="Q83" s="31" t="n">
        <f aca="false">+I83/I$86*100</f>
        <v>19.821525148729</v>
      </c>
      <c r="R83" s="31" t="n">
        <f aca="false">+J83/J$86*100</f>
        <v>18.8837478311163</v>
      </c>
      <c r="S83" s="31" t="n">
        <f aca="false">+K83/K$86*100</f>
        <v>21.0949464012251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145</v>
      </c>
      <c r="E84" s="28" t="n">
        <v>177</v>
      </c>
      <c r="F84" s="28" t="n">
        <v>199</v>
      </c>
      <c r="G84" s="28" t="n">
        <v>307</v>
      </c>
      <c r="H84" s="28" t="n">
        <v>789</v>
      </c>
      <c r="I84" s="28" t="n">
        <v>1956</v>
      </c>
      <c r="J84" s="28" t="n">
        <v>1997</v>
      </c>
      <c r="K84" s="29" t="n">
        <v>5570</v>
      </c>
      <c r="L84" s="30" t="n">
        <f aca="false">+D84/D$86*100</f>
        <v>41.0764872521246</v>
      </c>
      <c r="M84" s="31" t="n">
        <f aca="false">+E84/E$86*100</f>
        <v>42.1428571428571</v>
      </c>
      <c r="N84" s="31" t="n">
        <f aca="false">+F84/F$86*100</f>
        <v>46.1716937354988</v>
      </c>
      <c r="O84" s="31" t="n">
        <f aca="false">+G84/G$86*100</f>
        <v>50.9121061359867</v>
      </c>
      <c r="P84" s="31" t="n">
        <f aca="false">+H84/H$86*100</f>
        <v>53.1313131313131</v>
      </c>
      <c r="Q84" s="31" t="n">
        <f aca="false">+I84/I$86*100</f>
        <v>52.8934559221201</v>
      </c>
      <c r="R84" s="31" t="n">
        <f aca="false">+J84/J$86*100</f>
        <v>57.7501445922499</v>
      </c>
      <c r="S84" s="31" t="n">
        <f aca="false">+K84/K$86*100</f>
        <v>53.3116385911179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2</v>
      </c>
      <c r="J85" s="28" t="n">
        <v>2</v>
      </c>
      <c r="K85" s="29" t="n">
        <v>4</v>
      </c>
      <c r="L85" s="30" t="n">
        <f aca="false">+D85/D$86*100</f>
        <v>0</v>
      </c>
      <c r="M85" s="31" t="n">
        <f aca="false">+E85/E$86*100</f>
        <v>0</v>
      </c>
      <c r="N85" s="31" t="n">
        <f aca="false">+F85/F$86*100</f>
        <v>0</v>
      </c>
      <c r="O85" s="31" t="n">
        <f aca="false">+G85/G$86*100</f>
        <v>0</v>
      </c>
      <c r="P85" s="31" t="n">
        <f aca="false">+H85/H$86*100</f>
        <v>0</v>
      </c>
      <c r="Q85" s="31" t="n">
        <f aca="false">+I85/I$86*100</f>
        <v>0.0540832882639265</v>
      </c>
      <c r="R85" s="31" t="n">
        <f aca="false">+J85/J$86*100</f>
        <v>0.0578368999421631</v>
      </c>
      <c r="S85" s="31" t="n">
        <f aca="false">+K85/K$86*100</f>
        <v>0.0382848392036754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353</v>
      </c>
      <c r="E86" s="28" t="n">
        <v>420</v>
      </c>
      <c r="F86" s="28" t="n">
        <v>431</v>
      </c>
      <c r="G86" s="28" t="n">
        <v>603</v>
      </c>
      <c r="H86" s="28" t="n">
        <v>1485</v>
      </c>
      <c r="I86" s="28" t="n">
        <v>3698</v>
      </c>
      <c r="J86" s="28" t="n">
        <v>3458</v>
      </c>
      <c r="K86" s="29" t="n">
        <v>10448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2568</v>
      </c>
      <c r="E87" s="41" t="n">
        <v>3460</v>
      </c>
      <c r="F87" s="41" t="n">
        <v>3586</v>
      </c>
      <c r="G87" s="41" t="n">
        <v>4462</v>
      </c>
      <c r="H87" s="41" t="n">
        <v>9147</v>
      </c>
      <c r="I87" s="41" t="n">
        <v>27027</v>
      </c>
      <c r="J87" s="41" t="n">
        <v>29840</v>
      </c>
      <c r="K87" s="42" t="n">
        <v>80090</v>
      </c>
      <c r="L87" s="43" t="n">
        <f aca="false">+D87/D$91*100</f>
        <v>17.9630665920537</v>
      </c>
      <c r="M87" s="44" t="n">
        <f aca="false">+E87/E$91*100</f>
        <v>20.223274300076</v>
      </c>
      <c r="N87" s="44" t="n">
        <f aca="false">+F87/F$91*100</f>
        <v>21.1301632196099</v>
      </c>
      <c r="O87" s="44" t="n">
        <f aca="false">+G87/G$91*100</f>
        <v>21.0451844165645</v>
      </c>
      <c r="P87" s="44" t="n">
        <f aca="false">+H87/H$91*100</f>
        <v>19.4940539618942</v>
      </c>
      <c r="Q87" s="44" t="n">
        <f aca="false">+I87/I$91*100</f>
        <v>20.4057441410969</v>
      </c>
      <c r="R87" s="44" t="n">
        <f aca="false">+J87/J$91*100</f>
        <v>19.0709921517499</v>
      </c>
      <c r="S87" s="44" t="n">
        <f aca="false">+K87/K$91*100</f>
        <v>19.7550170688873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3586</v>
      </c>
      <c r="E88" s="28" t="n">
        <v>4021</v>
      </c>
      <c r="F88" s="28" t="n">
        <v>3825</v>
      </c>
      <c r="G88" s="28" t="n">
        <v>4563</v>
      </c>
      <c r="H88" s="28" t="n">
        <v>9459</v>
      </c>
      <c r="I88" s="28" t="n">
        <v>24622</v>
      </c>
      <c r="J88" s="28" t="n">
        <v>26714</v>
      </c>
      <c r="K88" s="29" t="n">
        <v>76790</v>
      </c>
      <c r="L88" s="30" t="n">
        <f aca="false">+D88/D$91*100</f>
        <v>25.0839395635143</v>
      </c>
      <c r="M88" s="31" t="n">
        <f aca="false">+E88/E$91*100</f>
        <v>23.5022502776317</v>
      </c>
      <c r="N88" s="31" t="n">
        <f aca="false">+F88/F$91*100</f>
        <v>22.5384479406046</v>
      </c>
      <c r="O88" s="31" t="n">
        <f aca="false">+G88/G$91*100</f>
        <v>21.5215545703236</v>
      </c>
      <c r="P88" s="31" t="n">
        <f aca="false">+H88/H$91*100</f>
        <v>20.1589872554452</v>
      </c>
      <c r="Q88" s="31" t="n">
        <f aca="false">+I88/I$91*100</f>
        <v>18.5899371828944</v>
      </c>
      <c r="R88" s="31" t="n">
        <f aca="false">+J88/J$91*100</f>
        <v>17.0731395556919</v>
      </c>
      <c r="S88" s="31" t="n">
        <f aca="false">+K88/K$91*100</f>
        <v>18.9410383408647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5825</v>
      </c>
      <c r="E89" s="28" t="n">
        <v>6747</v>
      </c>
      <c r="F89" s="28" t="n">
        <v>6752</v>
      </c>
      <c r="G89" s="28" t="n">
        <v>8904</v>
      </c>
      <c r="H89" s="28" t="n">
        <v>21108</v>
      </c>
      <c r="I89" s="28" t="n">
        <v>57957</v>
      </c>
      <c r="J89" s="28" t="n">
        <v>69830</v>
      </c>
      <c r="K89" s="29" t="n">
        <v>177123</v>
      </c>
      <c r="L89" s="30" t="n">
        <f aca="false">+D89/D$91*100</f>
        <v>40.7456631225518</v>
      </c>
      <c r="M89" s="31" t="n">
        <f aca="false">+E89/E$91*100</f>
        <v>39.4353848851482</v>
      </c>
      <c r="N89" s="31" t="n">
        <f aca="false">+F89/F$91*100</f>
        <v>39.7855164692711</v>
      </c>
      <c r="O89" s="31" t="n">
        <f aca="false">+G89/G$91*100</f>
        <v>41.9960381096123</v>
      </c>
      <c r="P89" s="31" t="n">
        <f aca="false">+H89/H$91*100</f>
        <v>44.9852947444695</v>
      </c>
      <c r="Q89" s="31" t="n">
        <f aca="false">+I89/I$91*100</f>
        <v>43.7583051461706</v>
      </c>
      <c r="R89" s="31" t="n">
        <f aca="false">+J89/J$91*100</f>
        <v>44.6289337116855</v>
      </c>
      <c r="S89" s="31" t="n">
        <f aca="false">+K89/K$91*100</f>
        <v>43.6891982556189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2317</v>
      </c>
      <c r="E90" s="28" t="n">
        <v>2881</v>
      </c>
      <c r="F90" s="28" t="n">
        <v>2808</v>
      </c>
      <c r="G90" s="28" t="n">
        <v>3273</v>
      </c>
      <c r="H90" s="28" t="n">
        <v>7208</v>
      </c>
      <c r="I90" s="28" t="n">
        <v>22842</v>
      </c>
      <c r="J90" s="28" t="n">
        <v>30084</v>
      </c>
      <c r="K90" s="29" t="n">
        <v>71413</v>
      </c>
      <c r="L90" s="30" t="n">
        <f aca="false">+D90/D$91*100</f>
        <v>16.2073307218802</v>
      </c>
      <c r="M90" s="31" t="n">
        <f aca="false">+E90/E$91*100</f>
        <v>16.8390905371442</v>
      </c>
      <c r="N90" s="31" t="n">
        <f aca="false">+F90/F$91*100</f>
        <v>16.5458723705144</v>
      </c>
      <c r="O90" s="31" t="n">
        <f aca="false">+G90/G$91*100</f>
        <v>15.4372229034997</v>
      </c>
      <c r="P90" s="31" t="n">
        <f aca="false">+H90/H$91*100</f>
        <v>15.361664038191</v>
      </c>
      <c r="Q90" s="31" t="n">
        <f aca="false">+I90/I$91*100</f>
        <v>17.2460135298381</v>
      </c>
      <c r="R90" s="31" t="n">
        <f aca="false">+J90/J$91*100</f>
        <v>19.2269345808728</v>
      </c>
      <c r="S90" s="31" t="n">
        <f aca="false">+K90/K$91*100</f>
        <v>17.6147463346291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14296</v>
      </c>
      <c r="E91" s="47" t="n">
        <v>17109</v>
      </c>
      <c r="F91" s="47" t="n">
        <v>16971</v>
      </c>
      <c r="G91" s="47" t="n">
        <v>21202</v>
      </c>
      <c r="H91" s="47" t="n">
        <v>46922</v>
      </c>
      <c r="I91" s="47" t="n">
        <v>132448</v>
      </c>
      <c r="J91" s="47" t="n">
        <v>156468</v>
      </c>
      <c r="K91" s="48" t="n">
        <v>405416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385</v>
      </c>
      <c r="E92" s="28" t="n">
        <v>534</v>
      </c>
      <c r="F92" s="28" t="n">
        <v>525</v>
      </c>
      <c r="G92" s="28" t="n">
        <v>629</v>
      </c>
      <c r="H92" s="28" t="n">
        <v>1266</v>
      </c>
      <c r="I92" s="28" t="n">
        <v>4292</v>
      </c>
      <c r="J92" s="28" t="n">
        <v>5494</v>
      </c>
      <c r="K92" s="29" t="n">
        <v>13125</v>
      </c>
      <c r="L92" s="30" t="n">
        <f aca="false">+D92/D$96*100</f>
        <v>20.4460966542751</v>
      </c>
      <c r="M92" s="31" t="n">
        <f aca="false">+E92/E$96*100</f>
        <v>22.6271186440678</v>
      </c>
      <c r="N92" s="31" t="n">
        <f aca="false">+F92/F$96*100</f>
        <v>23.2300884955752</v>
      </c>
      <c r="O92" s="31" t="n">
        <f aca="false">+G92/G$96*100</f>
        <v>24.173712528824</v>
      </c>
      <c r="P92" s="31" t="n">
        <f aca="false">+H92/H$96*100</f>
        <v>22.2339304531085</v>
      </c>
      <c r="Q92" s="31" t="n">
        <f aca="false">+I92/I$96*100</f>
        <v>23.8312048861743</v>
      </c>
      <c r="R92" s="31" t="n">
        <f aca="false">+J92/J$96*100</f>
        <v>22.6360677351572</v>
      </c>
      <c r="S92" s="31" t="n">
        <f aca="false">+K92/K$96*100</f>
        <v>22.9940434477926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558</v>
      </c>
      <c r="E93" s="28" t="n">
        <v>688</v>
      </c>
      <c r="F93" s="28" t="n">
        <v>611</v>
      </c>
      <c r="G93" s="28" t="n">
        <v>703</v>
      </c>
      <c r="H93" s="28" t="n">
        <v>1410</v>
      </c>
      <c r="I93" s="28" t="n">
        <v>4256</v>
      </c>
      <c r="J93" s="28" t="n">
        <v>5273</v>
      </c>
      <c r="K93" s="29" t="n">
        <v>13499</v>
      </c>
      <c r="L93" s="30" t="n">
        <f aca="false">+D93/D$96*100</f>
        <v>29.6335634625598</v>
      </c>
      <c r="M93" s="31" t="n">
        <f aca="false">+E93/E$96*100</f>
        <v>29.1525423728814</v>
      </c>
      <c r="N93" s="31" t="n">
        <f aca="false">+F93/F$96*100</f>
        <v>27.0353982300885</v>
      </c>
      <c r="O93" s="31" t="n">
        <f aca="false">+G93/G$96*100</f>
        <v>27.0176787086856</v>
      </c>
      <c r="P93" s="31" t="n">
        <f aca="false">+H93/H$96*100</f>
        <v>24.7629083245522</v>
      </c>
      <c r="Q93" s="31" t="n">
        <f aca="false">+I93/I$96*100</f>
        <v>23.6313159355913</v>
      </c>
      <c r="R93" s="31" t="n">
        <f aca="false">+J93/J$96*100</f>
        <v>21.7255160479585</v>
      </c>
      <c r="S93" s="31" t="n">
        <f aca="false">+K93/K$96*100</f>
        <v>23.6492641906097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935</v>
      </c>
      <c r="E94" s="28" t="n">
        <v>1125</v>
      </c>
      <c r="F94" s="28" t="n">
        <v>1117</v>
      </c>
      <c r="G94" s="28" t="n">
        <v>1262</v>
      </c>
      <c r="H94" s="28" t="n">
        <v>2987</v>
      </c>
      <c r="I94" s="28" t="n">
        <v>9398</v>
      </c>
      <c r="J94" s="28" t="n">
        <v>13435</v>
      </c>
      <c r="K94" s="29" t="n">
        <v>30259</v>
      </c>
      <c r="L94" s="30" t="n">
        <f aca="false">+D94/D$96*100</f>
        <v>49.6548061603824</v>
      </c>
      <c r="M94" s="31" t="n">
        <f aca="false">+E94/E$96*100</f>
        <v>47.6694915254237</v>
      </c>
      <c r="N94" s="31" t="n">
        <f aca="false">+F94/F$96*100</f>
        <v>49.424778761062</v>
      </c>
      <c r="O94" s="31" t="n">
        <f aca="false">+G94/G$96*100</f>
        <v>48.5011529592621</v>
      </c>
      <c r="P94" s="31" t="n">
        <f aca="false">+H94/H$96*100</f>
        <v>52.4587284861258</v>
      </c>
      <c r="Q94" s="31" t="n">
        <f aca="false">+I94/I$96*100</f>
        <v>52.1821210438645</v>
      </c>
      <c r="R94" s="31" t="n">
        <f aca="false">+J94/J$96*100</f>
        <v>55.3541263235961</v>
      </c>
      <c r="S94" s="31" t="n">
        <f aca="false">+K94/K$96*100</f>
        <v>53.0115627189909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5</v>
      </c>
      <c r="E95" s="28" t="n">
        <v>13</v>
      </c>
      <c r="F95" s="28" t="n">
        <v>7</v>
      </c>
      <c r="G95" s="28" t="n">
        <v>8</v>
      </c>
      <c r="H95" s="28" t="n">
        <v>31</v>
      </c>
      <c r="I95" s="28" t="n">
        <v>64</v>
      </c>
      <c r="J95" s="28" t="n">
        <v>69</v>
      </c>
      <c r="K95" s="29" t="n">
        <v>197</v>
      </c>
      <c r="L95" s="30" t="n">
        <f aca="false">+D95/D$96*100</f>
        <v>0.265533722782793</v>
      </c>
      <c r="M95" s="31" t="n">
        <f aca="false">+E95/E$96*100</f>
        <v>0.550847457627119</v>
      </c>
      <c r="N95" s="31" t="n">
        <f aca="false">+F95/F$96*100</f>
        <v>0.309734513274336</v>
      </c>
      <c r="O95" s="31" t="n">
        <f aca="false">+G95/G$96*100</f>
        <v>0.307455803228286</v>
      </c>
      <c r="P95" s="31" t="n">
        <f aca="false">+H95/H$96*100</f>
        <v>0.544432736213558</v>
      </c>
      <c r="Q95" s="31" t="n">
        <f aca="false">+I95/I$96*100</f>
        <v>0.355358134369795</v>
      </c>
      <c r="R95" s="31" t="n">
        <f aca="false">+J95/J$96*100</f>
        <v>0.284289893288286</v>
      </c>
      <c r="S95" s="31" t="n">
        <f aca="false">+K95/K$96*100</f>
        <v>0.345129642606868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1883</v>
      </c>
      <c r="E96" s="28" t="n">
        <v>2360</v>
      </c>
      <c r="F96" s="28" t="n">
        <v>2260</v>
      </c>
      <c r="G96" s="28" t="n">
        <v>2602</v>
      </c>
      <c r="H96" s="28" t="n">
        <v>5694</v>
      </c>
      <c r="I96" s="28" t="n">
        <v>18010</v>
      </c>
      <c r="J96" s="28" t="n">
        <v>24271</v>
      </c>
      <c r="K96" s="29" t="n">
        <v>57080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102</v>
      </c>
      <c r="E97" s="23" t="n">
        <v>107</v>
      </c>
      <c r="F97" s="23" t="n">
        <v>115</v>
      </c>
      <c r="G97" s="23" t="n">
        <v>100</v>
      </c>
      <c r="H97" s="23" t="n">
        <v>233</v>
      </c>
      <c r="I97" s="23" t="n">
        <v>698</v>
      </c>
      <c r="J97" s="23" t="n">
        <v>770</v>
      </c>
      <c r="K97" s="24" t="n">
        <v>2125</v>
      </c>
      <c r="L97" s="25" t="n">
        <f aca="false">+D97/D$101*100</f>
        <v>6.10412926391382</v>
      </c>
      <c r="M97" s="26" t="n">
        <f aca="false">+E97/E$101*100</f>
        <v>5.5012853470437</v>
      </c>
      <c r="N97" s="26" t="n">
        <f aca="false">+F97/F$101*100</f>
        <v>6.03041426324069</v>
      </c>
      <c r="O97" s="26" t="n">
        <f aca="false">+G97/G$101*100</f>
        <v>4.87567040468064</v>
      </c>
      <c r="P97" s="26" t="n">
        <f aca="false">+H97/H$101*100</f>
        <v>5.69960861056751</v>
      </c>
      <c r="Q97" s="26" t="n">
        <f aca="false">+I97/I$101*100</f>
        <v>5.3937099142261</v>
      </c>
      <c r="R97" s="26" t="n">
        <f aca="false">+J97/J$101*100</f>
        <v>4.34684430394039</v>
      </c>
      <c r="S97" s="26" t="n">
        <f aca="false">+K97/K$101*100</f>
        <v>5.0216225157738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126</v>
      </c>
      <c r="E98" s="28" t="n">
        <v>134</v>
      </c>
      <c r="F98" s="28" t="n">
        <v>105</v>
      </c>
      <c r="G98" s="28" t="n">
        <v>124</v>
      </c>
      <c r="H98" s="28" t="n">
        <v>253</v>
      </c>
      <c r="I98" s="28" t="n">
        <v>650</v>
      </c>
      <c r="J98" s="28" t="n">
        <v>722</v>
      </c>
      <c r="K98" s="29" t="n">
        <v>2114</v>
      </c>
      <c r="L98" s="30" t="n">
        <f aca="false">+D98/D$101*100</f>
        <v>7.54039497307002</v>
      </c>
      <c r="M98" s="31" t="n">
        <f aca="false">+E98/E$101*100</f>
        <v>6.88946015424165</v>
      </c>
      <c r="N98" s="31" t="n">
        <f aca="false">+F98/F$101*100</f>
        <v>5.50603041426324</v>
      </c>
      <c r="O98" s="31" t="n">
        <f aca="false">+G98/G$101*100</f>
        <v>6.045831301804</v>
      </c>
      <c r="P98" s="31" t="n">
        <f aca="false">+H98/H$101*100</f>
        <v>6.18884540117417</v>
      </c>
      <c r="Q98" s="31" t="n">
        <f aca="false">+I98/I$101*100</f>
        <v>5.0227957653968</v>
      </c>
      <c r="R98" s="31" t="n">
        <f aca="false">+J98/J$101*100</f>
        <v>4.07587219148696</v>
      </c>
      <c r="S98" s="31" t="n">
        <f aca="false">+K98/K$101*100</f>
        <v>4.99562823451568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191</v>
      </c>
      <c r="E99" s="28" t="n">
        <v>188</v>
      </c>
      <c r="F99" s="28" t="n">
        <v>190</v>
      </c>
      <c r="G99" s="28" t="n">
        <v>208</v>
      </c>
      <c r="H99" s="28" t="n">
        <v>465</v>
      </c>
      <c r="I99" s="28" t="n">
        <v>1319</v>
      </c>
      <c r="J99" s="28" t="n">
        <v>1577</v>
      </c>
      <c r="K99" s="29" t="n">
        <v>4138</v>
      </c>
      <c r="L99" s="30" t="n">
        <f aca="false">+D99/D$101*100</f>
        <v>11.4302812687014</v>
      </c>
      <c r="M99" s="31" t="n">
        <f aca="false">+E99/E$101*100</f>
        <v>9.66580976863753</v>
      </c>
      <c r="N99" s="31" t="n">
        <f aca="false">+F99/F$101*100</f>
        <v>9.96329313057158</v>
      </c>
      <c r="O99" s="31" t="n">
        <f aca="false">+G99/G$101*100</f>
        <v>10.1413944417357</v>
      </c>
      <c r="P99" s="31" t="n">
        <f aca="false">+H99/H$101*100</f>
        <v>11.3747553816047</v>
      </c>
      <c r="Q99" s="31" t="n">
        <f aca="false">+I99/I$101*100</f>
        <v>10.1924117147052</v>
      </c>
      <c r="R99" s="31" t="n">
        <f aca="false">+J99/J$101*100</f>
        <v>8.90256294456362</v>
      </c>
      <c r="S99" s="31" t="n">
        <f aca="false">+K99/K$101*100</f>
        <v>9.77857598601035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1252</v>
      </c>
      <c r="E100" s="28" t="n">
        <v>1516</v>
      </c>
      <c r="F100" s="28" t="n">
        <v>1497</v>
      </c>
      <c r="G100" s="28" t="n">
        <v>1619</v>
      </c>
      <c r="H100" s="28" t="n">
        <v>3137</v>
      </c>
      <c r="I100" s="28" t="n">
        <v>10274</v>
      </c>
      <c r="J100" s="28" t="n">
        <v>14645</v>
      </c>
      <c r="K100" s="29" t="n">
        <v>33940</v>
      </c>
      <c r="L100" s="30" t="n">
        <f aca="false">+D100/D$101*100</f>
        <v>74.9251944943148</v>
      </c>
      <c r="M100" s="31" t="n">
        <f aca="false">+E100/E$101*100</f>
        <v>77.9434447300771</v>
      </c>
      <c r="N100" s="31" t="n">
        <f aca="false">+F100/F$101*100</f>
        <v>78.5002621919245</v>
      </c>
      <c r="O100" s="31" t="n">
        <f aca="false">+G100/G$101*100</f>
        <v>78.9371038517796</v>
      </c>
      <c r="P100" s="31" t="n">
        <f aca="false">+H100/H$101*100</f>
        <v>76.7367906066536</v>
      </c>
      <c r="Q100" s="31" t="n">
        <f aca="false">+I100/I$101*100</f>
        <v>79.3910826056719</v>
      </c>
      <c r="R100" s="31" t="n">
        <f aca="false">+J100/J$101*100</f>
        <v>82.674720560009</v>
      </c>
      <c r="S100" s="31" t="n">
        <f aca="false">+K100/K$101*100</f>
        <v>80.2041732637002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1671</v>
      </c>
      <c r="E101" s="47" t="n">
        <v>1945</v>
      </c>
      <c r="F101" s="47" t="n">
        <v>1907</v>
      </c>
      <c r="G101" s="47" t="n">
        <v>2051</v>
      </c>
      <c r="H101" s="47" t="n">
        <v>4088</v>
      </c>
      <c r="I101" s="47" t="n">
        <v>12941</v>
      </c>
      <c r="J101" s="47" t="n">
        <v>17714</v>
      </c>
      <c r="K101" s="48" t="n">
        <v>42317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255</v>
      </c>
      <c r="E102" s="28" t="n">
        <v>397</v>
      </c>
      <c r="F102" s="28" t="n">
        <v>396</v>
      </c>
      <c r="G102" s="28" t="n">
        <v>486</v>
      </c>
      <c r="H102" s="28" t="n">
        <v>765</v>
      </c>
      <c r="I102" s="28" t="n">
        <v>2224</v>
      </c>
      <c r="J102" s="28" t="n">
        <v>2619</v>
      </c>
      <c r="K102" s="29" t="n">
        <v>7142</v>
      </c>
      <c r="L102" s="30" t="n">
        <f aca="false">+D102/D$106*100</f>
        <v>22.6868327402135</v>
      </c>
      <c r="M102" s="31" t="n">
        <f aca="false">+E102/E$106*100</f>
        <v>27.2290809327846</v>
      </c>
      <c r="N102" s="31" t="n">
        <f aca="false">+F102/F$106*100</f>
        <v>27.1791352093342</v>
      </c>
      <c r="O102" s="31" t="n">
        <f aca="false">+G102/G$106*100</f>
        <v>28.3381924198251</v>
      </c>
      <c r="P102" s="31" t="n">
        <f aca="false">+H102/H$106*100</f>
        <v>25.5511022044088</v>
      </c>
      <c r="Q102" s="31" t="n">
        <f aca="false">+I102/I$106*100</f>
        <v>26.8501750573464</v>
      </c>
      <c r="R102" s="31" t="n">
        <f aca="false">+J102/J$106*100</f>
        <v>24.9713958810069</v>
      </c>
      <c r="S102" s="31" t="n">
        <f aca="false">+K102/K$106*100</f>
        <v>25.9529779425124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343</v>
      </c>
      <c r="E103" s="28" t="n">
        <v>409</v>
      </c>
      <c r="F103" s="28" t="n">
        <v>394</v>
      </c>
      <c r="G103" s="28" t="n">
        <v>429</v>
      </c>
      <c r="H103" s="28" t="n">
        <v>752</v>
      </c>
      <c r="I103" s="28" t="n">
        <v>1851</v>
      </c>
      <c r="J103" s="28" t="n">
        <v>2115</v>
      </c>
      <c r="K103" s="29" t="n">
        <v>6293</v>
      </c>
      <c r="L103" s="30" t="n">
        <f aca="false">+D103/D$106*100</f>
        <v>30.5160142348754</v>
      </c>
      <c r="M103" s="31" t="n">
        <f aca="false">+E103/E$106*100</f>
        <v>28.0521262002743</v>
      </c>
      <c r="N103" s="31" t="n">
        <f aca="false">+F103/F$106*100</f>
        <v>27.0418668496912</v>
      </c>
      <c r="O103" s="31" t="n">
        <f aca="false">+G103/G$106*100</f>
        <v>25.0145772594752</v>
      </c>
      <c r="P103" s="31" t="n">
        <f aca="false">+H103/H$106*100</f>
        <v>25.1169004676019</v>
      </c>
      <c r="Q103" s="31" t="n">
        <f aca="false">+I103/I$106*100</f>
        <v>22.3469757334299</v>
      </c>
      <c r="R103" s="31" t="n">
        <f aca="false">+J103/J$106*100</f>
        <v>20.1659038901602</v>
      </c>
      <c r="S103" s="31" t="n">
        <f aca="false">+K103/K$106*100</f>
        <v>22.8678367673244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481</v>
      </c>
      <c r="E104" s="28" t="n">
        <v>603</v>
      </c>
      <c r="F104" s="28" t="n">
        <v>623</v>
      </c>
      <c r="G104" s="28" t="n">
        <v>753</v>
      </c>
      <c r="H104" s="28" t="n">
        <v>1406</v>
      </c>
      <c r="I104" s="28" t="n">
        <v>4047</v>
      </c>
      <c r="J104" s="28" t="n">
        <v>5524</v>
      </c>
      <c r="K104" s="29" t="n">
        <v>13437</v>
      </c>
      <c r="L104" s="30" t="n">
        <f aca="false">+D104/D$106*100</f>
        <v>42.7935943060498</v>
      </c>
      <c r="M104" s="31" t="n">
        <f aca="false">+E104/E$106*100</f>
        <v>41.358024691358</v>
      </c>
      <c r="N104" s="31" t="n">
        <f aca="false">+F104/F$106*100</f>
        <v>42.7590940288264</v>
      </c>
      <c r="O104" s="31" t="n">
        <f aca="false">+G104/G$106*100</f>
        <v>43.9067055393586</v>
      </c>
      <c r="P104" s="31" t="n">
        <f aca="false">+H104/H$106*100</f>
        <v>46.9605878423514</v>
      </c>
      <c r="Q104" s="31" t="n">
        <f aca="false">+I104/I$106*100</f>
        <v>48.8591090184716</v>
      </c>
      <c r="R104" s="31" t="n">
        <f aca="false">+J104/J$106*100</f>
        <v>52.6697177726926</v>
      </c>
      <c r="S104" s="31" t="n">
        <f aca="false">+K104/K$106*100</f>
        <v>48.8280824157855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45</v>
      </c>
      <c r="E105" s="28" t="n">
        <v>49</v>
      </c>
      <c r="F105" s="28" t="n">
        <v>44</v>
      </c>
      <c r="G105" s="28" t="n">
        <v>47</v>
      </c>
      <c r="H105" s="28" t="n">
        <v>71</v>
      </c>
      <c r="I105" s="28" t="n">
        <v>161</v>
      </c>
      <c r="J105" s="28" t="n">
        <v>230</v>
      </c>
      <c r="K105" s="29" t="n">
        <v>647</v>
      </c>
      <c r="L105" s="30" t="n">
        <f aca="false">+D105/D$106*100</f>
        <v>4.00355871886121</v>
      </c>
      <c r="M105" s="31" t="n">
        <f aca="false">+E105/E$106*100</f>
        <v>3.36076817558299</v>
      </c>
      <c r="N105" s="31" t="n">
        <f aca="false">+F105/F$106*100</f>
        <v>3.01990391214825</v>
      </c>
      <c r="O105" s="31" t="n">
        <f aca="false">+G105/G$106*100</f>
        <v>2.74052478134111</v>
      </c>
      <c r="P105" s="31" t="n">
        <f aca="false">+H105/H$106*100</f>
        <v>2.37140948563794</v>
      </c>
      <c r="Q105" s="31" t="n">
        <f aca="false">+I105/I$106*100</f>
        <v>1.94374019075214</v>
      </c>
      <c r="R105" s="31" t="n">
        <f aca="false">+J105/J$106*100</f>
        <v>2.19298245614035</v>
      </c>
      <c r="S105" s="31" t="n">
        <f aca="false">+K105/K$106*100</f>
        <v>2.3511028743777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1124</v>
      </c>
      <c r="E106" s="28" t="n">
        <v>1458</v>
      </c>
      <c r="F106" s="28" t="n">
        <v>1457</v>
      </c>
      <c r="G106" s="28" t="n">
        <v>1715</v>
      </c>
      <c r="H106" s="28" t="n">
        <v>2994</v>
      </c>
      <c r="I106" s="28" t="n">
        <v>8283</v>
      </c>
      <c r="J106" s="28" t="n">
        <v>10488</v>
      </c>
      <c r="K106" s="29" t="n">
        <v>27519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62</v>
      </c>
      <c r="E107" s="41" t="n">
        <v>67</v>
      </c>
      <c r="F107" s="41" t="n">
        <v>81</v>
      </c>
      <c r="G107" s="41" t="n">
        <v>90</v>
      </c>
      <c r="H107" s="41" t="n">
        <v>177</v>
      </c>
      <c r="I107" s="41" t="n">
        <v>527</v>
      </c>
      <c r="J107" s="41" t="n">
        <v>656</v>
      </c>
      <c r="K107" s="42" t="n">
        <v>1660</v>
      </c>
      <c r="L107" s="43" t="n">
        <f aca="false">+D107/D$111*100</f>
        <v>19.435736677116</v>
      </c>
      <c r="M107" s="44" t="n">
        <f aca="false">+E107/E$111*100</f>
        <v>19.1428571428571</v>
      </c>
      <c r="N107" s="44" t="n">
        <f aca="false">+F107/F$111*100</f>
        <v>21.4854111405836</v>
      </c>
      <c r="O107" s="44" t="n">
        <f aca="false">+G107/G$111*100</f>
        <v>21.2765957446809</v>
      </c>
      <c r="P107" s="44" t="n">
        <f aca="false">+H107/H$111*100</f>
        <v>20.8972845336482</v>
      </c>
      <c r="Q107" s="44" t="n">
        <f aca="false">+I107/I$111*100</f>
        <v>20.6747744213417</v>
      </c>
      <c r="R107" s="44" t="n">
        <f aca="false">+J107/J$111*100</f>
        <v>20.6809583858764</v>
      </c>
      <c r="S107" s="44" t="n">
        <f aca="false">+K107/K$111*100</f>
        <v>20.6544730620878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89</v>
      </c>
      <c r="E108" s="28" t="n">
        <v>94</v>
      </c>
      <c r="F108" s="28" t="n">
        <v>91</v>
      </c>
      <c r="G108" s="28" t="n">
        <v>107</v>
      </c>
      <c r="H108" s="28" t="n">
        <v>174</v>
      </c>
      <c r="I108" s="28" t="n">
        <v>562</v>
      </c>
      <c r="J108" s="28" t="n">
        <v>591</v>
      </c>
      <c r="K108" s="29" t="n">
        <v>1708</v>
      </c>
      <c r="L108" s="30" t="n">
        <f aca="false">+D108/D$111*100</f>
        <v>27.8996865203762</v>
      </c>
      <c r="M108" s="31" t="n">
        <f aca="false">+E108/E$111*100</f>
        <v>26.8571428571429</v>
      </c>
      <c r="N108" s="31" t="n">
        <f aca="false">+F108/F$111*100</f>
        <v>24.1379310344828</v>
      </c>
      <c r="O108" s="31" t="n">
        <f aca="false">+G108/G$111*100</f>
        <v>25.2955082742317</v>
      </c>
      <c r="P108" s="31" t="n">
        <f aca="false">+H108/H$111*100</f>
        <v>20.543093270366</v>
      </c>
      <c r="Q108" s="31" t="n">
        <f aca="false">+I108/I$111*100</f>
        <v>22.0478619066301</v>
      </c>
      <c r="R108" s="31" t="n">
        <f aca="false">+J108/J$111*100</f>
        <v>18.6317780580076</v>
      </c>
      <c r="S108" s="31" t="n">
        <f aca="false">+K108/K$111*100</f>
        <v>21.2517108373771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168</v>
      </c>
      <c r="E109" s="28" t="n">
        <v>189</v>
      </c>
      <c r="F109" s="28" t="n">
        <v>205</v>
      </c>
      <c r="G109" s="28" t="n">
        <v>226</v>
      </c>
      <c r="H109" s="28" t="n">
        <v>496</v>
      </c>
      <c r="I109" s="28" t="n">
        <v>1460</v>
      </c>
      <c r="J109" s="28" t="n">
        <v>1925</v>
      </c>
      <c r="K109" s="29" t="n">
        <v>4669</v>
      </c>
      <c r="L109" s="30" t="n">
        <f aca="false">+D109/D$111*100</f>
        <v>52.6645768025078</v>
      </c>
      <c r="M109" s="31" t="n">
        <f aca="false">+E109/E$111*100</f>
        <v>54</v>
      </c>
      <c r="N109" s="31" t="n">
        <f aca="false">+F109/F$111*100</f>
        <v>54.3766578249337</v>
      </c>
      <c r="O109" s="31" t="n">
        <f aca="false">+G109/G$111*100</f>
        <v>53.4278959810875</v>
      </c>
      <c r="P109" s="31" t="n">
        <f aca="false">+H109/H$111*100</f>
        <v>58.5596221959858</v>
      </c>
      <c r="Q109" s="31" t="n">
        <f aca="false">+I109/I$111*100</f>
        <v>57.2773636720282</v>
      </c>
      <c r="R109" s="31" t="n">
        <f aca="false">+J109/J$111*100</f>
        <v>60.687263556116</v>
      </c>
      <c r="S109" s="31" t="n">
        <f aca="false">+K109/K$111*100</f>
        <v>58.093816100535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9" t="n">
        <v>0</v>
      </c>
      <c r="L110" s="30" t="n">
        <f aca="false">+D110/D$111*100</f>
        <v>0</v>
      </c>
      <c r="M110" s="31" t="n">
        <f aca="false">+E110/E$111*100</f>
        <v>0</v>
      </c>
      <c r="N110" s="31" t="n">
        <f aca="false">+F110/F$111*100</f>
        <v>0</v>
      </c>
      <c r="O110" s="31" t="n">
        <f aca="false">+G110/G$111*100</f>
        <v>0</v>
      </c>
      <c r="P110" s="31" t="n">
        <f aca="false">+H110/H$111*100</f>
        <v>0</v>
      </c>
      <c r="Q110" s="31" t="n">
        <f aca="false">+I110/I$111*100</f>
        <v>0</v>
      </c>
      <c r="R110" s="31" t="n">
        <f aca="false">+J110/J$111*100</f>
        <v>0</v>
      </c>
      <c r="S110" s="31" t="n">
        <f aca="false">+K110/K$111*100</f>
        <v>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319</v>
      </c>
      <c r="E111" s="28" t="n">
        <v>350</v>
      </c>
      <c r="F111" s="28" t="n">
        <v>377</v>
      </c>
      <c r="G111" s="28" t="n">
        <v>423</v>
      </c>
      <c r="H111" s="28" t="n">
        <v>847</v>
      </c>
      <c r="I111" s="28" t="n">
        <v>2549</v>
      </c>
      <c r="J111" s="28" t="n">
        <v>3172</v>
      </c>
      <c r="K111" s="29" t="n">
        <v>8037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202</v>
      </c>
      <c r="E112" s="23" t="n">
        <v>271</v>
      </c>
      <c r="F112" s="23" t="n">
        <v>282</v>
      </c>
      <c r="G112" s="23" t="n">
        <v>353</v>
      </c>
      <c r="H112" s="23" t="n">
        <v>666</v>
      </c>
      <c r="I112" s="23" t="n">
        <v>2087</v>
      </c>
      <c r="J112" s="23" t="n">
        <v>2473</v>
      </c>
      <c r="K112" s="24" t="n">
        <v>6334</v>
      </c>
      <c r="L112" s="25" t="n">
        <f aca="false">+D112/D$116*100</f>
        <v>21.6505894962487</v>
      </c>
      <c r="M112" s="26" t="n">
        <f aca="false">+E112/E$116*100</f>
        <v>22.927241962775</v>
      </c>
      <c r="N112" s="26" t="n">
        <f aca="false">+F112/F$116*100</f>
        <v>23.8175675675676</v>
      </c>
      <c r="O112" s="26" t="n">
        <f aca="false">+G112/G$116*100</f>
        <v>25.5797101449275</v>
      </c>
      <c r="P112" s="26" t="n">
        <f aca="false">+H112/H$116*100</f>
        <v>24.7767857142857</v>
      </c>
      <c r="Q112" s="26" t="n">
        <f aca="false">+I112/I$116*100</f>
        <v>25.8836661292323</v>
      </c>
      <c r="R112" s="26" t="n">
        <f aca="false">+J112/J$116*100</f>
        <v>24.7572329562519</v>
      </c>
      <c r="S112" s="26" t="n">
        <f aca="false">+K112/K$116*100</f>
        <v>24.9183681498092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289</v>
      </c>
      <c r="E113" s="28" t="n">
        <v>314</v>
      </c>
      <c r="F113" s="28" t="n">
        <v>356</v>
      </c>
      <c r="G113" s="28" t="n">
        <v>390</v>
      </c>
      <c r="H113" s="28" t="n">
        <v>719</v>
      </c>
      <c r="I113" s="28" t="n">
        <v>1909</v>
      </c>
      <c r="J113" s="28" t="n">
        <v>2244</v>
      </c>
      <c r="K113" s="29" t="n">
        <v>6221</v>
      </c>
      <c r="L113" s="30" t="n">
        <f aca="false">+D113/D$116*100</f>
        <v>30.9753483386924</v>
      </c>
      <c r="M113" s="31" t="n">
        <f aca="false">+E113/E$116*100</f>
        <v>26.5651438240271</v>
      </c>
      <c r="N113" s="31" t="n">
        <f aca="false">+F113/F$116*100</f>
        <v>30.0675675675676</v>
      </c>
      <c r="O113" s="31" t="n">
        <f aca="false">+G113/G$116*100</f>
        <v>28.2608695652174</v>
      </c>
      <c r="P113" s="31" t="n">
        <f aca="false">+H113/H$116*100</f>
        <v>26.7485119047619</v>
      </c>
      <c r="Q113" s="31" t="n">
        <f aca="false">+I113/I$116*100</f>
        <v>23.6760510976063</v>
      </c>
      <c r="R113" s="31" t="n">
        <f aca="false">+J113/J$116*100</f>
        <v>22.4647111823005</v>
      </c>
      <c r="S113" s="31" t="n">
        <f aca="false">+K113/K$116*100</f>
        <v>24.4738187969629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431</v>
      </c>
      <c r="E114" s="28" t="n">
        <v>586</v>
      </c>
      <c r="F114" s="28" t="n">
        <v>541</v>
      </c>
      <c r="G114" s="28" t="n">
        <v>631</v>
      </c>
      <c r="H114" s="28" t="n">
        <v>1300</v>
      </c>
      <c r="I114" s="28" t="n">
        <v>4051</v>
      </c>
      <c r="J114" s="28" t="n">
        <v>5245</v>
      </c>
      <c r="K114" s="29" t="n">
        <v>12785</v>
      </c>
      <c r="L114" s="30" t="n">
        <f aca="false">+D114/D$116*100</f>
        <v>46.1950696677385</v>
      </c>
      <c r="M114" s="31" t="n">
        <f aca="false">+E114/E$116*100</f>
        <v>49.5769881556684</v>
      </c>
      <c r="N114" s="31" t="n">
        <f aca="false">+F114/F$116*100</f>
        <v>45.6925675675676</v>
      </c>
      <c r="O114" s="31" t="n">
        <f aca="false">+G114/G$116*100</f>
        <v>45.7246376811594</v>
      </c>
      <c r="P114" s="31" t="n">
        <f aca="false">+H114/H$116*100</f>
        <v>48.3630952380952</v>
      </c>
      <c r="Q114" s="31" t="n">
        <f aca="false">+I114/I$116*100</f>
        <v>50.2418454669478</v>
      </c>
      <c r="R114" s="31" t="n">
        <f aca="false">+J114/J$116*100</f>
        <v>52.5077585343878</v>
      </c>
      <c r="S114" s="31" t="n">
        <f aca="false">+K114/K$116*100</f>
        <v>50.2970219127424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11</v>
      </c>
      <c r="E115" s="28" t="n">
        <v>11</v>
      </c>
      <c r="F115" s="28" t="n">
        <v>5</v>
      </c>
      <c r="G115" s="28" t="n">
        <v>6</v>
      </c>
      <c r="H115" s="28" t="n">
        <v>3</v>
      </c>
      <c r="I115" s="28" t="n">
        <v>16</v>
      </c>
      <c r="J115" s="28" t="n">
        <v>27</v>
      </c>
      <c r="K115" s="29" t="n">
        <v>79</v>
      </c>
      <c r="L115" s="30" t="n">
        <f aca="false">+D115/D$116*100</f>
        <v>1.17899249732047</v>
      </c>
      <c r="M115" s="31" t="n">
        <f aca="false">+E115/E$116*100</f>
        <v>0.930626057529611</v>
      </c>
      <c r="N115" s="31" t="n">
        <f aca="false">+F115/F$116*100</f>
        <v>0.422297297297297</v>
      </c>
      <c r="O115" s="31" t="n">
        <f aca="false">+G115/G$116*100</f>
        <v>0.434782608695652</v>
      </c>
      <c r="P115" s="31" t="n">
        <f aca="false">+H115/H$116*100</f>
        <v>0.111607142857143</v>
      </c>
      <c r="Q115" s="31" t="n">
        <f aca="false">+I115/I$116*100</f>
        <v>0.198437306213568</v>
      </c>
      <c r="R115" s="31" t="n">
        <f aca="false">+J115/J$116*100</f>
        <v>0.270297327059766</v>
      </c>
      <c r="S115" s="31" t="n">
        <f aca="false">+K115/K$116*100</f>
        <v>0.310791140485464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933</v>
      </c>
      <c r="E116" s="28" t="n">
        <v>1182</v>
      </c>
      <c r="F116" s="28" t="n">
        <v>1184</v>
      </c>
      <c r="G116" s="28" t="n">
        <v>1380</v>
      </c>
      <c r="H116" s="28" t="n">
        <v>2688</v>
      </c>
      <c r="I116" s="28" t="n">
        <v>8063</v>
      </c>
      <c r="J116" s="28" t="n">
        <v>9989</v>
      </c>
      <c r="K116" s="29" t="n">
        <v>25419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2" t="n">
        <v>0</v>
      </c>
      <c r="L117" s="43" t="n">
        <f aca="false">+D117/D$121*100</f>
        <v>0</v>
      </c>
      <c r="M117" s="44" t="n">
        <f aca="false">+E117/E$121*100</f>
        <v>0</v>
      </c>
      <c r="N117" s="44" t="n">
        <f aca="false">+F117/F$121*100</f>
        <v>0</v>
      </c>
      <c r="O117" s="44" t="n">
        <f aca="false">+G117/G$121*100</f>
        <v>0</v>
      </c>
      <c r="P117" s="44" t="n">
        <f aca="false">+H117/H$121*100</f>
        <v>0</v>
      </c>
      <c r="Q117" s="44" t="n">
        <f aca="false">+I117/I$121*100</f>
        <v>0</v>
      </c>
      <c r="R117" s="44" t="n">
        <f aca="false">+J117/J$121*100</f>
        <v>0</v>
      </c>
      <c r="S117" s="44" t="n">
        <f aca="false">+K117/K$121*100</f>
        <v>0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9" t="n">
        <v>0</v>
      </c>
      <c r="L118" s="30" t="n">
        <f aca="false">+D118/D$121*100</f>
        <v>0</v>
      </c>
      <c r="M118" s="31" t="n">
        <f aca="false">+E118/E$121*100</f>
        <v>0</v>
      </c>
      <c r="N118" s="31" t="n">
        <f aca="false">+F118/F$121*100</f>
        <v>0</v>
      </c>
      <c r="O118" s="31" t="n">
        <f aca="false">+G118/G$121*100</f>
        <v>0</v>
      </c>
      <c r="P118" s="31" t="n">
        <f aca="false">+H118/H$121*100</f>
        <v>0</v>
      </c>
      <c r="Q118" s="31" t="n">
        <f aca="false">+I118/I$121*100</f>
        <v>0</v>
      </c>
      <c r="R118" s="31" t="n">
        <f aca="false">+J118/J$121*100</f>
        <v>0</v>
      </c>
      <c r="S118" s="31" t="n">
        <f aca="false">+K118/K$121*100</f>
        <v>0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9" t="n">
        <v>0</v>
      </c>
      <c r="L119" s="30" t="n">
        <f aca="false">+D119/D$121*100</f>
        <v>0</v>
      </c>
      <c r="M119" s="31" t="n">
        <f aca="false">+E119/E$121*100</f>
        <v>0</v>
      </c>
      <c r="N119" s="31" t="n">
        <f aca="false">+F119/F$121*100</f>
        <v>0</v>
      </c>
      <c r="O119" s="31" t="n">
        <f aca="false">+G119/G$121*100</f>
        <v>0</v>
      </c>
      <c r="P119" s="31" t="n">
        <f aca="false">+H119/H$121*100</f>
        <v>0</v>
      </c>
      <c r="Q119" s="31" t="n">
        <f aca="false">+I119/I$121*100</f>
        <v>0</v>
      </c>
      <c r="R119" s="31" t="n">
        <f aca="false">+J119/J$121*100</f>
        <v>0</v>
      </c>
      <c r="S119" s="31" t="n">
        <f aca="false">+K119/K$121*100</f>
        <v>0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386</v>
      </c>
      <c r="E120" s="28" t="n">
        <v>462</v>
      </c>
      <c r="F120" s="28" t="n">
        <v>420</v>
      </c>
      <c r="G120" s="28" t="n">
        <v>484</v>
      </c>
      <c r="H120" s="28" t="n">
        <v>1142</v>
      </c>
      <c r="I120" s="28" t="n">
        <v>3823</v>
      </c>
      <c r="J120" s="28" t="n">
        <v>4960</v>
      </c>
      <c r="K120" s="29" t="n">
        <v>11677</v>
      </c>
      <c r="L120" s="30" t="n">
        <f aca="false">+D120/D$121*100</f>
        <v>100</v>
      </c>
      <c r="M120" s="31" t="n">
        <f aca="false">+E120/E$121*100</f>
        <v>100</v>
      </c>
      <c r="N120" s="31" t="n">
        <f aca="false">+F120/F$121*100</f>
        <v>100</v>
      </c>
      <c r="O120" s="31" t="n">
        <f aca="false">+G120/G$121*100</f>
        <v>100</v>
      </c>
      <c r="P120" s="31" t="n">
        <f aca="false">+H120/H$121*100</f>
        <v>100</v>
      </c>
      <c r="Q120" s="31" t="n">
        <f aca="false">+I120/I$121*100</f>
        <v>100</v>
      </c>
      <c r="R120" s="31" t="n">
        <f aca="false">+J120/J$121*100</f>
        <v>100</v>
      </c>
      <c r="S120" s="31" t="n">
        <f aca="false">+K120/K$121*100</f>
        <v>100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386</v>
      </c>
      <c r="E121" s="34" t="n">
        <v>462</v>
      </c>
      <c r="F121" s="34" t="n">
        <v>420</v>
      </c>
      <c r="G121" s="34" t="n">
        <v>484</v>
      </c>
      <c r="H121" s="34" t="n">
        <v>1142</v>
      </c>
      <c r="I121" s="34" t="n">
        <v>3823</v>
      </c>
      <c r="J121" s="34" t="n">
        <v>4960</v>
      </c>
      <c r="K121" s="35" t="n">
        <v>11677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36</v>
      </c>
      <c r="E122" s="28" t="n">
        <v>55</v>
      </c>
      <c r="F122" s="28" t="n">
        <v>70</v>
      </c>
      <c r="G122" s="28" t="n">
        <v>71</v>
      </c>
      <c r="H122" s="28" t="n">
        <v>197</v>
      </c>
      <c r="I122" s="28" t="n">
        <v>624</v>
      </c>
      <c r="J122" s="28" t="n">
        <v>827</v>
      </c>
      <c r="K122" s="29" t="n">
        <v>1880</v>
      </c>
      <c r="L122" s="30" t="n">
        <f aca="false">+D122/D$126*100</f>
        <v>18.75</v>
      </c>
      <c r="M122" s="31" t="n">
        <f aca="false">+E122/E$126*100</f>
        <v>19.7132616487455</v>
      </c>
      <c r="N122" s="31" t="n">
        <f aca="false">+F122/F$126*100</f>
        <v>28.6885245901639</v>
      </c>
      <c r="O122" s="31" t="n">
        <f aca="false">+G122/G$126*100</f>
        <v>23.3552631578947</v>
      </c>
      <c r="P122" s="31" t="n">
        <f aca="false">+H122/H$126*100</f>
        <v>24.8423707440101</v>
      </c>
      <c r="Q122" s="31" t="n">
        <f aca="false">+I122/I$126*100</f>
        <v>24.8803827751196</v>
      </c>
      <c r="R122" s="31" t="n">
        <f aca="false">+J122/J$126*100</f>
        <v>23.3023386869541</v>
      </c>
      <c r="S122" s="31" t="n">
        <f aca="false">+K122/K$126*100</f>
        <v>23.8912187063159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60</v>
      </c>
      <c r="E123" s="28" t="n">
        <v>81</v>
      </c>
      <c r="F123" s="28" t="n">
        <v>60</v>
      </c>
      <c r="G123" s="28" t="n">
        <v>95</v>
      </c>
      <c r="H123" s="28" t="n">
        <v>201</v>
      </c>
      <c r="I123" s="28" t="n">
        <v>584</v>
      </c>
      <c r="J123" s="28" t="n">
        <v>777</v>
      </c>
      <c r="K123" s="29" t="n">
        <v>1858</v>
      </c>
      <c r="L123" s="30" t="n">
        <f aca="false">+D123/D$126*100</f>
        <v>31.25</v>
      </c>
      <c r="M123" s="31" t="n">
        <f aca="false">+E123/E$126*100</f>
        <v>29.0322580645161</v>
      </c>
      <c r="N123" s="31" t="n">
        <f aca="false">+F123/F$126*100</f>
        <v>24.5901639344262</v>
      </c>
      <c r="O123" s="31" t="n">
        <f aca="false">+G123/G$126*100</f>
        <v>31.25</v>
      </c>
      <c r="P123" s="31" t="n">
        <f aca="false">+H123/H$126*100</f>
        <v>25.3467843631778</v>
      </c>
      <c r="Q123" s="31" t="n">
        <f aca="false">+I123/I$126*100</f>
        <v>23.2854864433812</v>
      </c>
      <c r="R123" s="31" t="n">
        <f aca="false">+J123/J$126*100</f>
        <v>21.8934911242604</v>
      </c>
      <c r="S123" s="31" t="n">
        <f aca="false">+K123/K$126*100</f>
        <v>23.6116406150718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96</v>
      </c>
      <c r="E124" s="28" t="n">
        <v>142</v>
      </c>
      <c r="F124" s="28" t="n">
        <v>114</v>
      </c>
      <c r="G124" s="28" t="n">
        <v>137</v>
      </c>
      <c r="H124" s="28" t="n">
        <v>394</v>
      </c>
      <c r="I124" s="28" t="n">
        <v>1296</v>
      </c>
      <c r="J124" s="28" t="n">
        <v>1940</v>
      </c>
      <c r="K124" s="29" t="n">
        <v>4119</v>
      </c>
      <c r="L124" s="30" t="n">
        <f aca="false">+D124/D$126*100</f>
        <v>50</v>
      </c>
      <c r="M124" s="31" t="n">
        <f aca="false">+E124/E$126*100</f>
        <v>50.8960573476703</v>
      </c>
      <c r="N124" s="31" t="n">
        <f aca="false">+F124/F$126*100</f>
        <v>46.7213114754098</v>
      </c>
      <c r="O124" s="31" t="n">
        <f aca="false">+G124/G$126*100</f>
        <v>45.0657894736842</v>
      </c>
      <c r="P124" s="31" t="n">
        <f aca="false">+H124/H$126*100</f>
        <v>49.6847414880202</v>
      </c>
      <c r="Q124" s="31" t="n">
        <f aca="false">+I124/I$126*100</f>
        <v>51.6746411483254</v>
      </c>
      <c r="R124" s="31" t="n">
        <f aca="false">+J124/J$126*100</f>
        <v>54.6632854325162</v>
      </c>
      <c r="S124" s="31" t="n">
        <f aca="false">+K124/K$126*100</f>
        <v>52.3446435379337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0</v>
      </c>
      <c r="E125" s="28" t="n">
        <v>1</v>
      </c>
      <c r="F125" s="28" t="n">
        <v>0</v>
      </c>
      <c r="G125" s="28" t="n">
        <v>1</v>
      </c>
      <c r="H125" s="28" t="n">
        <v>1</v>
      </c>
      <c r="I125" s="28" t="n">
        <v>4</v>
      </c>
      <c r="J125" s="28" t="n">
        <v>5</v>
      </c>
      <c r="K125" s="29" t="n">
        <v>12</v>
      </c>
      <c r="L125" s="30" t="n">
        <f aca="false">+D125/D$126*100</f>
        <v>0</v>
      </c>
      <c r="M125" s="31" t="n">
        <f aca="false">+E125/E$126*100</f>
        <v>0.3584229390681</v>
      </c>
      <c r="N125" s="31" t="n">
        <f aca="false">+F125/F$126*100</f>
        <v>0</v>
      </c>
      <c r="O125" s="31" t="n">
        <f aca="false">+G125/G$126*100</f>
        <v>0.328947368421053</v>
      </c>
      <c r="P125" s="31" t="n">
        <f aca="false">+H125/H$126*100</f>
        <v>0.126103404791929</v>
      </c>
      <c r="Q125" s="31" t="n">
        <f aca="false">+I125/I$126*100</f>
        <v>0.159489633173844</v>
      </c>
      <c r="R125" s="31" t="n">
        <f aca="false">+J125/J$126*100</f>
        <v>0.140884756269372</v>
      </c>
      <c r="S125" s="31" t="n">
        <f aca="false">+K125/K$126*100</f>
        <v>0.152497140678612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192</v>
      </c>
      <c r="E126" s="47" t="n">
        <v>279</v>
      </c>
      <c r="F126" s="47" t="n">
        <v>244</v>
      </c>
      <c r="G126" s="47" t="n">
        <v>304</v>
      </c>
      <c r="H126" s="47" t="n">
        <v>793</v>
      </c>
      <c r="I126" s="47" t="n">
        <v>2508</v>
      </c>
      <c r="J126" s="47" t="n">
        <v>3549</v>
      </c>
      <c r="K126" s="48" t="n">
        <v>7869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73</v>
      </c>
      <c r="E127" s="28" t="n">
        <v>92</v>
      </c>
      <c r="F127" s="28" t="n">
        <v>106</v>
      </c>
      <c r="G127" s="28" t="n">
        <v>107</v>
      </c>
      <c r="H127" s="28" t="n">
        <v>235</v>
      </c>
      <c r="I127" s="28" t="n">
        <v>863</v>
      </c>
      <c r="J127" s="28" t="n">
        <v>1016</v>
      </c>
      <c r="K127" s="29" t="n">
        <v>2492</v>
      </c>
      <c r="L127" s="30" t="n">
        <f aca="false">+D127/D$131*100</f>
        <v>23.7012987012987</v>
      </c>
      <c r="M127" s="31" t="n">
        <f aca="false">+E127/E$131*100</f>
        <v>27.299703264095</v>
      </c>
      <c r="N127" s="31" t="n">
        <f aca="false">+F127/F$131*100</f>
        <v>30.3724928366762</v>
      </c>
      <c r="O127" s="31" t="n">
        <f aca="false">+G127/G$131*100</f>
        <v>24.0990990990991</v>
      </c>
      <c r="P127" s="31" t="n">
        <f aca="false">+H127/H$131*100</f>
        <v>21.8401486988848</v>
      </c>
      <c r="Q127" s="31" t="n">
        <f aca="false">+I127/I$131*100</f>
        <v>24.1872197309417</v>
      </c>
      <c r="R127" s="31" t="n">
        <f aca="false">+J127/J$131*100</f>
        <v>24.2945958871353</v>
      </c>
      <c r="S127" s="31" t="n">
        <f aca="false">+K127/K$131*100</f>
        <v>24.2790335151988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84</v>
      </c>
      <c r="E128" s="28" t="n">
        <v>89</v>
      </c>
      <c r="F128" s="28" t="n">
        <v>84</v>
      </c>
      <c r="G128" s="28" t="n">
        <v>106</v>
      </c>
      <c r="H128" s="28" t="n">
        <v>271</v>
      </c>
      <c r="I128" s="28" t="n">
        <v>840</v>
      </c>
      <c r="J128" s="28" t="n">
        <v>895</v>
      </c>
      <c r="K128" s="29" t="n">
        <v>2369</v>
      </c>
      <c r="L128" s="30" t="n">
        <f aca="false">+D128/D$131*100</f>
        <v>27.2727272727273</v>
      </c>
      <c r="M128" s="31" t="n">
        <f aca="false">+E128/E$131*100</f>
        <v>26.4094955489614</v>
      </c>
      <c r="N128" s="31" t="n">
        <f aca="false">+F128/F$131*100</f>
        <v>24.0687679083095</v>
      </c>
      <c r="O128" s="31" t="n">
        <f aca="false">+G128/G$131*100</f>
        <v>23.8738738738739</v>
      </c>
      <c r="P128" s="31" t="n">
        <f aca="false">+H128/H$131*100</f>
        <v>25.185873605948</v>
      </c>
      <c r="Q128" s="31" t="n">
        <f aca="false">+I128/I$131*100</f>
        <v>23.542600896861</v>
      </c>
      <c r="R128" s="31" t="n">
        <f aca="false">+J128/J$131*100</f>
        <v>21.401243424199</v>
      </c>
      <c r="S128" s="31" t="n">
        <f aca="false">+K128/K$131*100</f>
        <v>23.0806703039751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150</v>
      </c>
      <c r="E129" s="28" t="n">
        <v>156</v>
      </c>
      <c r="F129" s="28" t="n">
        <v>159</v>
      </c>
      <c r="G129" s="28" t="n">
        <v>230</v>
      </c>
      <c r="H129" s="28" t="n">
        <v>568</v>
      </c>
      <c r="I129" s="28" t="n">
        <v>1863</v>
      </c>
      <c r="J129" s="28" t="n">
        <v>2265</v>
      </c>
      <c r="K129" s="29" t="n">
        <v>5391</v>
      </c>
      <c r="L129" s="30" t="n">
        <f aca="false">+D129/D$131*100</f>
        <v>48.7012987012987</v>
      </c>
      <c r="M129" s="31" t="n">
        <f aca="false">+E129/E$131*100</f>
        <v>46.2908011869436</v>
      </c>
      <c r="N129" s="31" t="n">
        <f aca="false">+F129/F$131*100</f>
        <v>45.5587392550143</v>
      </c>
      <c r="O129" s="31" t="n">
        <f aca="false">+G129/G$131*100</f>
        <v>51.8018018018018</v>
      </c>
      <c r="P129" s="31" t="n">
        <f aca="false">+H129/H$131*100</f>
        <v>52.7881040892193</v>
      </c>
      <c r="Q129" s="31" t="n">
        <f aca="false">+I129/I$131*100</f>
        <v>52.2141255605381</v>
      </c>
      <c r="R129" s="31" t="n">
        <f aca="false">+J129/J$131*100</f>
        <v>54.1606886657102</v>
      </c>
      <c r="S129" s="31" t="n">
        <f aca="false">+K129/K$131*100</f>
        <v>52.5233826968044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1</v>
      </c>
      <c r="E130" s="28" t="n">
        <v>0</v>
      </c>
      <c r="F130" s="28" t="n">
        <v>0</v>
      </c>
      <c r="G130" s="28" t="n">
        <v>1</v>
      </c>
      <c r="H130" s="28" t="n">
        <v>2</v>
      </c>
      <c r="I130" s="28" t="n">
        <v>2</v>
      </c>
      <c r="J130" s="28" t="n">
        <v>6</v>
      </c>
      <c r="K130" s="29" t="n">
        <v>12</v>
      </c>
      <c r="L130" s="30" t="n">
        <f aca="false">+D130/D$131*100</f>
        <v>0.324675324675325</v>
      </c>
      <c r="M130" s="31" t="n">
        <f aca="false">+E130/E$131*100</f>
        <v>0</v>
      </c>
      <c r="N130" s="31" t="n">
        <f aca="false">+F130/F$131*100</f>
        <v>0</v>
      </c>
      <c r="O130" s="31" t="n">
        <f aca="false">+G130/G$131*100</f>
        <v>0.225225225225225</v>
      </c>
      <c r="P130" s="31" t="n">
        <f aca="false">+H130/H$131*100</f>
        <v>0.185873605947955</v>
      </c>
      <c r="Q130" s="31" t="n">
        <f aca="false">+I130/I$131*100</f>
        <v>0.0560538116591928</v>
      </c>
      <c r="R130" s="31" t="n">
        <f aca="false">+J130/J$131*100</f>
        <v>0.143472022955524</v>
      </c>
      <c r="S130" s="31" t="n">
        <f aca="false">+K130/K$131*100</f>
        <v>0.116913484021824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308</v>
      </c>
      <c r="E131" s="28" t="n">
        <v>337</v>
      </c>
      <c r="F131" s="28" t="n">
        <v>349</v>
      </c>
      <c r="G131" s="28" t="n">
        <v>444</v>
      </c>
      <c r="H131" s="28" t="n">
        <v>1076</v>
      </c>
      <c r="I131" s="28" t="n">
        <v>3568</v>
      </c>
      <c r="J131" s="28" t="n">
        <v>4182</v>
      </c>
      <c r="K131" s="29" t="n">
        <v>10264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66</v>
      </c>
      <c r="E132" s="23" t="n">
        <v>75</v>
      </c>
      <c r="F132" s="23" t="n">
        <v>66</v>
      </c>
      <c r="G132" s="23" t="n">
        <v>78</v>
      </c>
      <c r="H132" s="23" t="n">
        <v>195</v>
      </c>
      <c r="I132" s="23" t="n">
        <v>556</v>
      </c>
      <c r="J132" s="23" t="n">
        <v>570</v>
      </c>
      <c r="K132" s="24" t="n">
        <v>1606</v>
      </c>
      <c r="L132" s="25" t="n">
        <f aca="false">+D132/D$136*100</f>
        <v>21.5686274509804</v>
      </c>
      <c r="M132" s="26" t="n">
        <f aca="false">+E132/E$136*100</f>
        <v>24.5098039215686</v>
      </c>
      <c r="N132" s="26" t="n">
        <f aca="false">+F132/F$136*100</f>
        <v>25.3846153846154</v>
      </c>
      <c r="O132" s="26" t="n">
        <f aca="false">+G132/G$136*100</f>
        <v>22.6086956521739</v>
      </c>
      <c r="P132" s="26" t="n">
        <f aca="false">+H132/H$136*100</f>
        <v>22.3880597014925</v>
      </c>
      <c r="Q132" s="26" t="n">
        <f aca="false">+I132/I$136*100</f>
        <v>23.82176520994</v>
      </c>
      <c r="R132" s="26" t="n">
        <f aca="false">+J132/J$136*100</f>
        <v>25.2883762200532</v>
      </c>
      <c r="S132" s="26" t="n">
        <f aca="false">+K132/K$136*100</f>
        <v>24.0563211503895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101</v>
      </c>
      <c r="E133" s="28" t="n">
        <v>75</v>
      </c>
      <c r="F133" s="28" t="n">
        <v>66</v>
      </c>
      <c r="G133" s="28" t="n">
        <v>93</v>
      </c>
      <c r="H133" s="28" t="n">
        <v>205</v>
      </c>
      <c r="I133" s="28" t="n">
        <v>551</v>
      </c>
      <c r="J133" s="28" t="n">
        <v>465</v>
      </c>
      <c r="K133" s="29" t="n">
        <v>1556</v>
      </c>
      <c r="L133" s="30" t="n">
        <f aca="false">+D133/D$136*100</f>
        <v>33.0065359477124</v>
      </c>
      <c r="M133" s="31" t="n">
        <f aca="false">+E133/E$136*100</f>
        <v>24.5098039215686</v>
      </c>
      <c r="N133" s="31" t="n">
        <f aca="false">+F133/F$136*100</f>
        <v>25.3846153846154</v>
      </c>
      <c r="O133" s="31" t="n">
        <f aca="false">+G133/G$136*100</f>
        <v>26.9565217391304</v>
      </c>
      <c r="P133" s="31" t="n">
        <f aca="false">+H133/H$136*100</f>
        <v>23.5361653272101</v>
      </c>
      <c r="Q133" s="31" t="n">
        <f aca="false">+I133/I$136*100</f>
        <v>23.6075407026564</v>
      </c>
      <c r="R133" s="31" t="n">
        <f aca="false">+J133/J$136*100</f>
        <v>20.6299911268855</v>
      </c>
      <c r="S133" s="31" t="n">
        <f aca="false">+K133/K$136*100</f>
        <v>23.3073696824446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139</v>
      </c>
      <c r="E134" s="28" t="n">
        <v>156</v>
      </c>
      <c r="F134" s="28" t="n">
        <v>127</v>
      </c>
      <c r="G134" s="28" t="n">
        <v>174</v>
      </c>
      <c r="H134" s="28" t="n">
        <v>470</v>
      </c>
      <c r="I134" s="28" t="n">
        <v>1226</v>
      </c>
      <c r="J134" s="28" t="n">
        <v>1219</v>
      </c>
      <c r="K134" s="29" t="n">
        <v>3511</v>
      </c>
      <c r="L134" s="30" t="n">
        <f aca="false">+D134/D$136*100</f>
        <v>45.4248366013072</v>
      </c>
      <c r="M134" s="31" t="n">
        <f aca="false">+E134/E$136*100</f>
        <v>50.9803921568627</v>
      </c>
      <c r="N134" s="31" t="n">
        <f aca="false">+F134/F$136*100</f>
        <v>48.8461538461539</v>
      </c>
      <c r="O134" s="31" t="n">
        <f aca="false">+G134/G$136*100</f>
        <v>50.4347826086957</v>
      </c>
      <c r="P134" s="31" t="n">
        <f aca="false">+H134/H$136*100</f>
        <v>53.9609644087256</v>
      </c>
      <c r="Q134" s="31" t="n">
        <f aca="false">+I134/I$136*100</f>
        <v>52.5278491859469</v>
      </c>
      <c r="R134" s="31" t="n">
        <f aca="false">+J134/J$136*100</f>
        <v>54.0816326530612</v>
      </c>
      <c r="S134" s="31" t="n">
        <f aca="false">+K134/K$136*100</f>
        <v>52.5913720790893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0</v>
      </c>
      <c r="E135" s="28" t="n">
        <v>0</v>
      </c>
      <c r="F135" s="28" t="n">
        <v>1</v>
      </c>
      <c r="G135" s="28" t="n">
        <v>0</v>
      </c>
      <c r="H135" s="28" t="n">
        <v>1</v>
      </c>
      <c r="I135" s="28" t="n">
        <v>1</v>
      </c>
      <c r="J135" s="28" t="n">
        <v>0</v>
      </c>
      <c r="K135" s="29" t="n">
        <v>3</v>
      </c>
      <c r="L135" s="30" t="n">
        <f aca="false">+D135/D$136*100</f>
        <v>0</v>
      </c>
      <c r="M135" s="31" t="n">
        <f aca="false">+E135/E$136*100</f>
        <v>0</v>
      </c>
      <c r="N135" s="31" t="n">
        <f aca="false">+F135/F$136*100</f>
        <v>0.384615384615385</v>
      </c>
      <c r="O135" s="31" t="n">
        <f aca="false">+G135/G$136*100</f>
        <v>0</v>
      </c>
      <c r="P135" s="31" t="n">
        <f aca="false">+H135/H$136*100</f>
        <v>0.114810562571757</v>
      </c>
      <c r="Q135" s="31" t="n">
        <f aca="false">+I135/I$136*100</f>
        <v>0.0428449014567267</v>
      </c>
      <c r="R135" s="31" t="n">
        <f aca="false">+J135/J$136*100</f>
        <v>0</v>
      </c>
      <c r="S135" s="31" t="n">
        <f aca="false">+K135/K$136*100</f>
        <v>0.0449370880766926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306</v>
      </c>
      <c r="E136" s="28" t="n">
        <v>306</v>
      </c>
      <c r="F136" s="28" t="n">
        <v>260</v>
      </c>
      <c r="G136" s="28" t="n">
        <v>345</v>
      </c>
      <c r="H136" s="28" t="n">
        <v>871</v>
      </c>
      <c r="I136" s="28" t="n">
        <v>2334</v>
      </c>
      <c r="J136" s="28" t="n">
        <v>2254</v>
      </c>
      <c r="K136" s="29" t="n">
        <v>6676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57</v>
      </c>
      <c r="E137" s="41" t="n">
        <v>76</v>
      </c>
      <c r="F137" s="41" t="n">
        <v>83</v>
      </c>
      <c r="G137" s="41" t="n">
        <v>95</v>
      </c>
      <c r="H137" s="41" t="n">
        <v>233</v>
      </c>
      <c r="I137" s="41" t="n">
        <v>971</v>
      </c>
      <c r="J137" s="41" t="n">
        <v>1116</v>
      </c>
      <c r="K137" s="42" t="n">
        <v>2631</v>
      </c>
      <c r="L137" s="43" t="n">
        <f aca="false">+D137/D$141*100</f>
        <v>19.5205479452055</v>
      </c>
      <c r="M137" s="44" t="n">
        <f aca="false">+E137/E$141*100</f>
        <v>21.9653179190751</v>
      </c>
      <c r="N137" s="44" t="n">
        <f aca="false">+F137/F$141*100</f>
        <v>25.2279635258359</v>
      </c>
      <c r="O137" s="44" t="n">
        <f aca="false">+G137/G$141*100</f>
        <v>23.0024213075061</v>
      </c>
      <c r="P137" s="44" t="n">
        <f aca="false">+H137/H$141*100</f>
        <v>20.2785030461271</v>
      </c>
      <c r="Q137" s="44" t="n">
        <f aca="false">+I137/I$141*100</f>
        <v>26.3357743422837</v>
      </c>
      <c r="R137" s="44" t="n">
        <f aca="false">+J137/J$141*100</f>
        <v>25.3061224489796</v>
      </c>
      <c r="S137" s="44" t="n">
        <f aca="false">+K137/K$141*100</f>
        <v>24.7600225861095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92</v>
      </c>
      <c r="E138" s="28" t="n">
        <v>106</v>
      </c>
      <c r="F138" s="28" t="n">
        <v>95</v>
      </c>
      <c r="G138" s="28" t="n">
        <v>107</v>
      </c>
      <c r="H138" s="28" t="n">
        <v>293</v>
      </c>
      <c r="I138" s="28" t="n">
        <v>899</v>
      </c>
      <c r="J138" s="28" t="n">
        <v>1041</v>
      </c>
      <c r="K138" s="29" t="n">
        <v>2633</v>
      </c>
      <c r="L138" s="30" t="n">
        <f aca="false">+D138/D$141*100</f>
        <v>31.5068493150685</v>
      </c>
      <c r="M138" s="31" t="n">
        <f aca="false">+E138/E$141*100</f>
        <v>30.635838150289</v>
      </c>
      <c r="N138" s="31" t="n">
        <f aca="false">+F138/F$141*100</f>
        <v>28.8753799392097</v>
      </c>
      <c r="O138" s="31" t="n">
        <f aca="false">+G138/G$141*100</f>
        <v>25.90799031477</v>
      </c>
      <c r="P138" s="31" t="n">
        <f aca="false">+H138/H$141*100</f>
        <v>25.5004351610096</v>
      </c>
      <c r="Q138" s="31" t="n">
        <f aca="false">+I138/I$141*100</f>
        <v>24.3829671819908</v>
      </c>
      <c r="R138" s="31" t="n">
        <f aca="false">+J138/J$141*100</f>
        <v>23.6054421768707</v>
      </c>
      <c r="S138" s="31" t="n">
        <f aca="false">+K138/K$141*100</f>
        <v>24.7788443440617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143</v>
      </c>
      <c r="E139" s="28" t="n">
        <v>160</v>
      </c>
      <c r="F139" s="28" t="n">
        <v>151</v>
      </c>
      <c r="G139" s="28" t="n">
        <v>209</v>
      </c>
      <c r="H139" s="28" t="n">
        <v>619</v>
      </c>
      <c r="I139" s="28" t="n">
        <v>1783</v>
      </c>
      <c r="J139" s="28" t="n">
        <v>2240</v>
      </c>
      <c r="K139" s="29" t="n">
        <v>5305</v>
      </c>
      <c r="L139" s="30" t="n">
        <f aca="false">+D139/D$141*100</f>
        <v>48.972602739726</v>
      </c>
      <c r="M139" s="31" t="n">
        <f aca="false">+E139/E$141*100</f>
        <v>46.242774566474</v>
      </c>
      <c r="N139" s="31" t="n">
        <f aca="false">+F139/F$141*100</f>
        <v>45.8966565349544</v>
      </c>
      <c r="O139" s="31" t="n">
        <f aca="false">+G139/G$141*100</f>
        <v>50.6053268765133</v>
      </c>
      <c r="P139" s="31" t="n">
        <f aca="false">+H139/H$141*100</f>
        <v>53.8729329852045</v>
      </c>
      <c r="Q139" s="31" t="n">
        <f aca="false">+I139/I$141*100</f>
        <v>48.3590995389205</v>
      </c>
      <c r="R139" s="31" t="n">
        <f aca="false">+J139/J$141*100</f>
        <v>50.7936507936508</v>
      </c>
      <c r="S139" s="31" t="n">
        <f aca="false">+K139/K$141*100</f>
        <v>49.9247129681912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0</v>
      </c>
      <c r="E140" s="28" t="n">
        <v>4</v>
      </c>
      <c r="F140" s="28" t="n">
        <v>0</v>
      </c>
      <c r="G140" s="28" t="n">
        <v>2</v>
      </c>
      <c r="H140" s="28" t="n">
        <v>4</v>
      </c>
      <c r="I140" s="28" t="n">
        <v>34</v>
      </c>
      <c r="J140" s="28" t="n">
        <v>13</v>
      </c>
      <c r="K140" s="29" t="n">
        <v>57</v>
      </c>
      <c r="L140" s="30" t="n">
        <f aca="false">+D140/D$141*100</f>
        <v>0</v>
      </c>
      <c r="M140" s="31" t="n">
        <f aca="false">+E140/E$141*100</f>
        <v>1.15606936416185</v>
      </c>
      <c r="N140" s="31" t="n">
        <f aca="false">+F140/F$141*100</f>
        <v>0</v>
      </c>
      <c r="O140" s="31" t="n">
        <f aca="false">+G140/G$141*100</f>
        <v>0.484261501210654</v>
      </c>
      <c r="P140" s="31" t="n">
        <f aca="false">+H140/H$141*100</f>
        <v>0.348128807658834</v>
      </c>
      <c r="Q140" s="31" t="n">
        <f aca="false">+I140/I$141*100</f>
        <v>0.922158936804991</v>
      </c>
      <c r="R140" s="31" t="n">
        <f aca="false">+J140/J$141*100</f>
        <v>0.294784580498866</v>
      </c>
      <c r="S140" s="31" t="n">
        <f aca="false">+K140/K$141*100</f>
        <v>0.536420101637493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292</v>
      </c>
      <c r="E141" s="34" t="n">
        <v>346</v>
      </c>
      <c r="F141" s="34" t="n">
        <v>329</v>
      </c>
      <c r="G141" s="34" t="n">
        <v>413</v>
      </c>
      <c r="H141" s="34" t="n">
        <v>1149</v>
      </c>
      <c r="I141" s="34" t="n">
        <v>3687</v>
      </c>
      <c r="J141" s="34" t="n">
        <v>4410</v>
      </c>
      <c r="K141" s="35" t="n">
        <v>10626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38</v>
      </c>
      <c r="E142" s="28" t="n">
        <v>45</v>
      </c>
      <c r="F142" s="28" t="n">
        <v>45</v>
      </c>
      <c r="G142" s="28" t="n">
        <v>49</v>
      </c>
      <c r="H142" s="28" t="n">
        <v>147</v>
      </c>
      <c r="I142" s="28" t="n">
        <v>451</v>
      </c>
      <c r="J142" s="28" t="n">
        <v>591</v>
      </c>
      <c r="K142" s="29" t="n">
        <v>1366</v>
      </c>
      <c r="L142" s="30" t="n">
        <f aca="false">+D142/D$146*100</f>
        <v>16.1702127659574</v>
      </c>
      <c r="M142" s="31" t="n">
        <f aca="false">+E142/E$146*100</f>
        <v>18</v>
      </c>
      <c r="N142" s="31" t="n">
        <f aca="false">+F142/F$146*100</f>
        <v>22.8426395939086</v>
      </c>
      <c r="O142" s="31" t="n">
        <f aca="false">+G142/G$146*100</f>
        <v>19.758064516129</v>
      </c>
      <c r="P142" s="31" t="n">
        <f aca="false">+H142/H$146*100</f>
        <v>24.3377483443709</v>
      </c>
      <c r="Q142" s="31" t="n">
        <f aca="false">+I142/I$146*100</f>
        <v>24.365207995678</v>
      </c>
      <c r="R142" s="31" t="n">
        <f aca="false">+J142/J$146*100</f>
        <v>24.1421568627451</v>
      </c>
      <c r="S142" s="31" t="n">
        <f aca="false">+K142/K$146*100</f>
        <v>23.4184810560603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50</v>
      </c>
      <c r="E143" s="28" t="n">
        <v>51</v>
      </c>
      <c r="F143" s="28" t="n">
        <v>51</v>
      </c>
      <c r="G143" s="28" t="n">
        <v>58</v>
      </c>
      <c r="H143" s="28" t="n">
        <v>124</v>
      </c>
      <c r="I143" s="28" t="n">
        <v>420</v>
      </c>
      <c r="J143" s="28" t="n">
        <v>490</v>
      </c>
      <c r="K143" s="29" t="n">
        <v>1244</v>
      </c>
      <c r="L143" s="30" t="n">
        <f aca="false">+D143/D$146*100</f>
        <v>21.2765957446809</v>
      </c>
      <c r="M143" s="31" t="n">
        <f aca="false">+E143/E$146*100</f>
        <v>20.4</v>
      </c>
      <c r="N143" s="31" t="n">
        <f aca="false">+F143/F$146*100</f>
        <v>25.8883248730964</v>
      </c>
      <c r="O143" s="31" t="n">
        <f aca="false">+G143/G$146*100</f>
        <v>23.3870967741935</v>
      </c>
      <c r="P143" s="31" t="n">
        <f aca="false">+H143/H$146*100</f>
        <v>20.5298013245033</v>
      </c>
      <c r="Q143" s="31" t="n">
        <f aca="false">+I143/I$146*100</f>
        <v>22.6904376012966</v>
      </c>
      <c r="R143" s="31" t="n">
        <f aca="false">+J143/J$146*100</f>
        <v>20.016339869281</v>
      </c>
      <c r="S143" s="31" t="n">
        <f aca="false">+K143/K$146*100</f>
        <v>21.3269329675981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146</v>
      </c>
      <c r="E144" s="28" t="n">
        <v>152</v>
      </c>
      <c r="F144" s="28" t="n">
        <v>101</v>
      </c>
      <c r="G144" s="28" t="n">
        <v>140</v>
      </c>
      <c r="H144" s="28" t="n">
        <v>331</v>
      </c>
      <c r="I144" s="28" t="n">
        <v>979</v>
      </c>
      <c r="J144" s="28" t="n">
        <v>1364</v>
      </c>
      <c r="K144" s="29" t="n">
        <v>3213</v>
      </c>
      <c r="L144" s="30" t="n">
        <f aca="false">+D144/D$146*100</f>
        <v>62.1276595744681</v>
      </c>
      <c r="M144" s="31" t="n">
        <f aca="false">+E144/E$146*100</f>
        <v>60.8</v>
      </c>
      <c r="N144" s="31" t="n">
        <f aca="false">+F144/F$146*100</f>
        <v>51.2690355329949</v>
      </c>
      <c r="O144" s="31" t="n">
        <f aca="false">+G144/G$146*100</f>
        <v>56.4516129032258</v>
      </c>
      <c r="P144" s="31" t="n">
        <f aca="false">+H144/H$146*100</f>
        <v>54.8013245033113</v>
      </c>
      <c r="Q144" s="31" t="n">
        <f aca="false">+I144/I$146*100</f>
        <v>52.8903295515937</v>
      </c>
      <c r="R144" s="31" t="n">
        <f aca="false">+J144/J$146*100</f>
        <v>55.718954248366</v>
      </c>
      <c r="S144" s="31" t="n">
        <f aca="false">+K144/K$146*100</f>
        <v>55.0831476084348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1</v>
      </c>
      <c r="E145" s="28" t="n">
        <v>2</v>
      </c>
      <c r="F145" s="28" t="n">
        <v>0</v>
      </c>
      <c r="G145" s="28" t="n">
        <v>1</v>
      </c>
      <c r="H145" s="28" t="n">
        <v>2</v>
      </c>
      <c r="I145" s="28" t="n">
        <v>1</v>
      </c>
      <c r="J145" s="28" t="n">
        <v>3</v>
      </c>
      <c r="K145" s="29" t="n">
        <v>10</v>
      </c>
      <c r="L145" s="30" t="n">
        <f aca="false">+D145/D$146*100</f>
        <v>0.425531914893617</v>
      </c>
      <c r="M145" s="31" t="n">
        <f aca="false">+E145/E$146*100</f>
        <v>0.8</v>
      </c>
      <c r="N145" s="31" t="n">
        <f aca="false">+F145/F$146*100</f>
        <v>0</v>
      </c>
      <c r="O145" s="31" t="n">
        <f aca="false">+G145/G$146*100</f>
        <v>0.403225806451613</v>
      </c>
      <c r="P145" s="31" t="n">
        <f aca="false">+H145/H$146*100</f>
        <v>0.33112582781457</v>
      </c>
      <c r="Q145" s="31" t="n">
        <f aca="false">+I145/I$146*100</f>
        <v>0.0540248514316586</v>
      </c>
      <c r="R145" s="31" t="n">
        <f aca="false">+J145/J$146*100</f>
        <v>0.122549019607843</v>
      </c>
      <c r="S145" s="31" t="n">
        <f aca="false">+K145/K$146*100</f>
        <v>0.171438367906738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235</v>
      </c>
      <c r="E146" s="28" t="n">
        <v>250</v>
      </c>
      <c r="F146" s="28" t="n">
        <v>197</v>
      </c>
      <c r="G146" s="28" t="n">
        <v>248</v>
      </c>
      <c r="H146" s="28" t="n">
        <v>604</v>
      </c>
      <c r="I146" s="28" t="n">
        <v>1851</v>
      </c>
      <c r="J146" s="28" t="n">
        <v>2448</v>
      </c>
      <c r="K146" s="29" t="n">
        <v>5833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45</v>
      </c>
      <c r="E147" s="41" t="n">
        <v>45</v>
      </c>
      <c r="F147" s="41" t="n">
        <v>74</v>
      </c>
      <c r="G147" s="41" t="n">
        <v>62</v>
      </c>
      <c r="H147" s="41" t="n">
        <v>179</v>
      </c>
      <c r="I147" s="41" t="n">
        <v>350</v>
      </c>
      <c r="J147" s="41" t="n">
        <v>309</v>
      </c>
      <c r="K147" s="42" t="n">
        <v>1064</v>
      </c>
      <c r="L147" s="43" t="n">
        <f aca="false">+D147/D$151*100</f>
        <v>23.936170212766</v>
      </c>
      <c r="M147" s="44" t="n">
        <f aca="false">+E147/E$151*100</f>
        <v>23.936170212766</v>
      </c>
      <c r="N147" s="44" t="n">
        <f aca="false">+F147/F$151*100</f>
        <v>29.9595141700405</v>
      </c>
      <c r="O147" s="44" t="n">
        <f aca="false">+G147/G$151*100</f>
        <v>21.3793103448276</v>
      </c>
      <c r="P147" s="44" t="n">
        <f aca="false">+H147/H$151*100</f>
        <v>26.9984917043741</v>
      </c>
      <c r="Q147" s="44" t="n">
        <f aca="false">+I147/I$151*100</f>
        <v>25.1076040172166</v>
      </c>
      <c r="R147" s="44" t="n">
        <f aca="false">+J147/J$151*100</f>
        <v>24.5238095238095</v>
      </c>
      <c r="S147" s="44" t="n">
        <f aca="false">+K147/K$151*100</f>
        <v>25.1536643026005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65</v>
      </c>
      <c r="E148" s="28" t="n">
        <v>62</v>
      </c>
      <c r="F148" s="28" t="n">
        <v>66</v>
      </c>
      <c r="G148" s="28" t="n">
        <v>90</v>
      </c>
      <c r="H148" s="28" t="n">
        <v>171</v>
      </c>
      <c r="I148" s="28" t="n">
        <v>353</v>
      </c>
      <c r="J148" s="28" t="n">
        <v>287</v>
      </c>
      <c r="K148" s="29" t="n">
        <v>1094</v>
      </c>
      <c r="L148" s="30" t="n">
        <f aca="false">+D148/D$151*100</f>
        <v>34.5744680851064</v>
      </c>
      <c r="M148" s="31" t="n">
        <f aca="false">+E148/E$151*100</f>
        <v>32.9787234042553</v>
      </c>
      <c r="N148" s="31" t="n">
        <f aca="false">+F148/F$151*100</f>
        <v>26.7206477732794</v>
      </c>
      <c r="O148" s="31" t="n">
        <f aca="false">+G148/G$151*100</f>
        <v>31.0344827586207</v>
      </c>
      <c r="P148" s="31" t="n">
        <f aca="false">+H148/H$151*100</f>
        <v>25.7918552036199</v>
      </c>
      <c r="Q148" s="31" t="n">
        <f aca="false">+I148/I$151*100</f>
        <v>25.3228120516499</v>
      </c>
      <c r="R148" s="31" t="n">
        <f aca="false">+J148/J$151*100</f>
        <v>22.7777777777778</v>
      </c>
      <c r="S148" s="31" t="n">
        <f aca="false">+K148/K$151*100</f>
        <v>25.8628841607565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78</v>
      </c>
      <c r="E149" s="28" t="n">
        <v>81</v>
      </c>
      <c r="F149" s="28" t="n">
        <v>107</v>
      </c>
      <c r="G149" s="28" t="n">
        <v>137</v>
      </c>
      <c r="H149" s="28" t="n">
        <v>313</v>
      </c>
      <c r="I149" s="28" t="n">
        <v>690</v>
      </c>
      <c r="J149" s="28" t="n">
        <v>663</v>
      </c>
      <c r="K149" s="29" t="n">
        <v>2069</v>
      </c>
      <c r="L149" s="30" t="n">
        <f aca="false">+D149/D$151*100</f>
        <v>41.4893617021277</v>
      </c>
      <c r="M149" s="31" t="n">
        <f aca="false">+E149/E$151*100</f>
        <v>43.0851063829787</v>
      </c>
      <c r="N149" s="31" t="n">
        <f aca="false">+F149/F$151*100</f>
        <v>43.3198380566802</v>
      </c>
      <c r="O149" s="31" t="n">
        <f aca="false">+G149/G$151*100</f>
        <v>47.2413793103448</v>
      </c>
      <c r="P149" s="31" t="n">
        <f aca="false">+H149/H$151*100</f>
        <v>47.209653092006</v>
      </c>
      <c r="Q149" s="31" t="n">
        <f aca="false">+I149/I$151*100</f>
        <v>49.4978479196557</v>
      </c>
      <c r="R149" s="31" t="n">
        <f aca="false">+J149/J$151*100</f>
        <v>52.6190476190476</v>
      </c>
      <c r="S149" s="31" t="n">
        <f aca="false">+K149/K$151*100</f>
        <v>48.9125295508274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0</v>
      </c>
      <c r="G150" s="28" t="n">
        <v>1</v>
      </c>
      <c r="H150" s="28" t="n">
        <v>0</v>
      </c>
      <c r="I150" s="28" t="n">
        <v>1</v>
      </c>
      <c r="J150" s="28" t="n">
        <v>1</v>
      </c>
      <c r="K150" s="29" t="n">
        <v>3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</v>
      </c>
      <c r="O150" s="31" t="n">
        <f aca="false">+G150/G$151*100</f>
        <v>0.344827586206897</v>
      </c>
      <c r="P150" s="31" t="n">
        <f aca="false">+H150/H$151*100</f>
        <v>0</v>
      </c>
      <c r="Q150" s="31" t="n">
        <f aca="false">+I150/I$151*100</f>
        <v>0.0717360114777619</v>
      </c>
      <c r="R150" s="31" t="n">
        <f aca="false">+J150/J$151*100</f>
        <v>0.0793650793650794</v>
      </c>
      <c r="S150" s="31" t="n">
        <f aca="false">+K150/K$151*100</f>
        <v>0.0709219858156028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188</v>
      </c>
      <c r="E151" s="34" t="n">
        <v>188</v>
      </c>
      <c r="F151" s="34" t="n">
        <v>247</v>
      </c>
      <c r="G151" s="34" t="n">
        <v>290</v>
      </c>
      <c r="H151" s="34" t="n">
        <v>663</v>
      </c>
      <c r="I151" s="34" t="n">
        <v>1394</v>
      </c>
      <c r="J151" s="34" t="n">
        <v>1260</v>
      </c>
      <c r="K151" s="35" t="n">
        <v>4230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39</v>
      </c>
      <c r="E152" s="28" t="n">
        <v>44</v>
      </c>
      <c r="F152" s="28" t="n">
        <v>41</v>
      </c>
      <c r="G152" s="28" t="n">
        <v>82</v>
      </c>
      <c r="H152" s="28" t="n">
        <v>171</v>
      </c>
      <c r="I152" s="28" t="n">
        <v>515</v>
      </c>
      <c r="J152" s="28" t="n">
        <v>430</v>
      </c>
      <c r="K152" s="29" t="n">
        <v>1322</v>
      </c>
      <c r="L152" s="30" t="n">
        <f aca="false">+D152/D$156*100</f>
        <v>23.2142857142857</v>
      </c>
      <c r="M152" s="31" t="n">
        <f aca="false">+E152/E$156*100</f>
        <v>26.5060240963855</v>
      </c>
      <c r="N152" s="31" t="n">
        <f aca="false">+F152/F$156*100</f>
        <v>26.4516129032258</v>
      </c>
      <c r="O152" s="31" t="n">
        <f aca="false">+G152/G$156*100</f>
        <v>30.4832713754647</v>
      </c>
      <c r="P152" s="31" t="n">
        <f aca="false">+H152/H$156*100</f>
        <v>21.7005076142132</v>
      </c>
      <c r="Q152" s="31" t="n">
        <f aca="false">+I152/I$156*100</f>
        <v>25.9969712266532</v>
      </c>
      <c r="R152" s="31" t="n">
        <f aca="false">+J152/J$156*100</f>
        <v>25.3388332351208</v>
      </c>
      <c r="S152" s="31" t="n">
        <f aca="false">+K152/K$156*100</f>
        <v>25.3062787136294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46</v>
      </c>
      <c r="E153" s="28" t="n">
        <v>47</v>
      </c>
      <c r="F153" s="28" t="n">
        <v>45</v>
      </c>
      <c r="G153" s="28" t="n">
        <v>64</v>
      </c>
      <c r="H153" s="28" t="n">
        <v>207</v>
      </c>
      <c r="I153" s="28" t="n">
        <v>479</v>
      </c>
      <c r="J153" s="28" t="n">
        <v>394</v>
      </c>
      <c r="K153" s="29" t="n">
        <v>1282</v>
      </c>
      <c r="L153" s="30" t="n">
        <f aca="false">+D153/D$156*100</f>
        <v>27.3809523809524</v>
      </c>
      <c r="M153" s="31" t="n">
        <f aca="false">+E153/E$156*100</f>
        <v>28.3132530120482</v>
      </c>
      <c r="N153" s="31" t="n">
        <f aca="false">+F153/F$156*100</f>
        <v>29.0322580645161</v>
      </c>
      <c r="O153" s="31" t="n">
        <f aca="false">+G153/G$156*100</f>
        <v>23.7918215613383</v>
      </c>
      <c r="P153" s="31" t="n">
        <f aca="false">+H153/H$156*100</f>
        <v>26.2690355329949</v>
      </c>
      <c r="Q153" s="31" t="n">
        <f aca="false">+I153/I$156*100</f>
        <v>24.1797072185765</v>
      </c>
      <c r="R153" s="31" t="n">
        <f aca="false">+J153/J$156*100</f>
        <v>23.2174425456688</v>
      </c>
      <c r="S153" s="31" t="n">
        <f aca="false">+K153/K$156*100</f>
        <v>24.5405819295559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83</v>
      </c>
      <c r="E154" s="28" t="n">
        <v>74</v>
      </c>
      <c r="F154" s="28" t="n">
        <v>69</v>
      </c>
      <c r="G154" s="28" t="n">
        <v>123</v>
      </c>
      <c r="H154" s="28" t="n">
        <v>410</v>
      </c>
      <c r="I154" s="28" t="n">
        <v>985</v>
      </c>
      <c r="J154" s="28" t="n">
        <v>869</v>
      </c>
      <c r="K154" s="29" t="n">
        <v>2613</v>
      </c>
      <c r="L154" s="30" t="n">
        <f aca="false">+D154/D$156*100</f>
        <v>49.4047619047619</v>
      </c>
      <c r="M154" s="31" t="n">
        <f aca="false">+E154/E$156*100</f>
        <v>44.5783132530121</v>
      </c>
      <c r="N154" s="31" t="n">
        <f aca="false">+F154/F$156*100</f>
        <v>44.5161290322581</v>
      </c>
      <c r="O154" s="31" t="n">
        <f aca="false">+G154/G$156*100</f>
        <v>45.724907063197</v>
      </c>
      <c r="P154" s="31" t="n">
        <f aca="false">+H154/H$156*100</f>
        <v>52.0304568527919</v>
      </c>
      <c r="Q154" s="31" t="n">
        <f aca="false">+I154/I$156*100</f>
        <v>49.7223624432105</v>
      </c>
      <c r="R154" s="31" t="n">
        <f aca="false">+J154/J$156*100</f>
        <v>51.2080141426046</v>
      </c>
      <c r="S154" s="31" t="n">
        <f aca="false">+K154/K$156*100</f>
        <v>50.0191424196018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1</v>
      </c>
      <c r="F155" s="28" t="n">
        <v>0</v>
      </c>
      <c r="G155" s="28" t="n">
        <v>0</v>
      </c>
      <c r="H155" s="28" t="n">
        <v>0</v>
      </c>
      <c r="I155" s="28" t="n">
        <v>2</v>
      </c>
      <c r="J155" s="28" t="n">
        <v>4</v>
      </c>
      <c r="K155" s="29" t="n">
        <v>7</v>
      </c>
      <c r="L155" s="30" t="n">
        <f aca="false">+D155/D$156*100</f>
        <v>0</v>
      </c>
      <c r="M155" s="31" t="n">
        <f aca="false">+E155/E$156*100</f>
        <v>0.602409638554217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0</v>
      </c>
      <c r="Q155" s="31" t="n">
        <f aca="false">+I155/I$156*100</f>
        <v>0.100959111559818</v>
      </c>
      <c r="R155" s="31" t="n">
        <f aca="false">+J155/J$156*100</f>
        <v>0.235710076605775</v>
      </c>
      <c r="S155" s="31" t="n">
        <f aca="false">+K155/K$156*100</f>
        <v>0.133996937212864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168</v>
      </c>
      <c r="E156" s="28" t="n">
        <v>166</v>
      </c>
      <c r="F156" s="28" t="n">
        <v>155</v>
      </c>
      <c r="G156" s="28" t="n">
        <v>269</v>
      </c>
      <c r="H156" s="28" t="n">
        <v>788</v>
      </c>
      <c r="I156" s="28" t="n">
        <v>1981</v>
      </c>
      <c r="J156" s="28" t="n">
        <v>1697</v>
      </c>
      <c r="K156" s="29" t="n">
        <v>5224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47</v>
      </c>
      <c r="E157" s="41" t="n">
        <v>50</v>
      </c>
      <c r="F157" s="41" t="n">
        <v>57</v>
      </c>
      <c r="G157" s="41" t="n">
        <v>49</v>
      </c>
      <c r="H157" s="41" t="n">
        <v>116</v>
      </c>
      <c r="I157" s="41" t="n">
        <v>403</v>
      </c>
      <c r="J157" s="41" t="n">
        <v>465</v>
      </c>
      <c r="K157" s="42" t="n">
        <v>1187</v>
      </c>
      <c r="L157" s="43" t="n">
        <f aca="false">+D157/D$161*100</f>
        <v>28.3132530120482</v>
      </c>
      <c r="M157" s="44" t="n">
        <f aca="false">+E157/E$161*100</f>
        <v>28.5714285714286</v>
      </c>
      <c r="N157" s="44" t="n">
        <f aca="false">+F157/F$161*100</f>
        <v>26.6355140186916</v>
      </c>
      <c r="O157" s="44" t="n">
        <f aca="false">+G157/G$161*100</f>
        <v>24.3781094527363</v>
      </c>
      <c r="P157" s="44" t="n">
        <f aca="false">+H157/H$161*100</f>
        <v>22.2648752399232</v>
      </c>
      <c r="Q157" s="44" t="n">
        <f aca="false">+I157/I$161*100</f>
        <v>25.7015306122449</v>
      </c>
      <c r="R157" s="44" t="n">
        <f aca="false">+J157/J$161*100</f>
        <v>26.271186440678</v>
      </c>
      <c r="S157" s="44" t="n">
        <f aca="false">+K157/K$161*100</f>
        <v>25.7204767063922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52</v>
      </c>
      <c r="E158" s="28" t="n">
        <v>34</v>
      </c>
      <c r="F158" s="28" t="n">
        <v>44</v>
      </c>
      <c r="G158" s="28" t="n">
        <v>61</v>
      </c>
      <c r="H158" s="28" t="n">
        <v>135</v>
      </c>
      <c r="I158" s="28" t="n">
        <v>400</v>
      </c>
      <c r="J158" s="28" t="n">
        <v>413</v>
      </c>
      <c r="K158" s="29" t="n">
        <v>1139</v>
      </c>
      <c r="L158" s="30" t="n">
        <f aca="false">+D158/D$161*100</f>
        <v>31.3253012048193</v>
      </c>
      <c r="M158" s="31" t="n">
        <f aca="false">+E158/E$161*100</f>
        <v>19.4285714285714</v>
      </c>
      <c r="N158" s="31" t="n">
        <f aca="false">+F158/F$161*100</f>
        <v>20.5607476635514</v>
      </c>
      <c r="O158" s="31" t="n">
        <f aca="false">+G158/G$161*100</f>
        <v>30.3482587064677</v>
      </c>
      <c r="P158" s="31" t="n">
        <f aca="false">+H158/H$161*100</f>
        <v>25.9117082533589</v>
      </c>
      <c r="Q158" s="31" t="n">
        <f aca="false">+I158/I$161*100</f>
        <v>25.5102040816327</v>
      </c>
      <c r="R158" s="31" t="n">
        <f aca="false">+J158/J$161*100</f>
        <v>23.3333333333333</v>
      </c>
      <c r="S158" s="31" t="n">
        <f aca="false">+K158/K$161*100</f>
        <v>24.6803900325027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67</v>
      </c>
      <c r="E159" s="28" t="n">
        <v>91</v>
      </c>
      <c r="F159" s="28" t="n">
        <v>113</v>
      </c>
      <c r="G159" s="28" t="n">
        <v>91</v>
      </c>
      <c r="H159" s="28" t="n">
        <v>270</v>
      </c>
      <c r="I159" s="28" t="n">
        <v>765</v>
      </c>
      <c r="J159" s="28" t="n">
        <v>892</v>
      </c>
      <c r="K159" s="29" t="n">
        <v>2289</v>
      </c>
      <c r="L159" s="30" t="n">
        <f aca="false">+D159/D$161*100</f>
        <v>40.3614457831325</v>
      </c>
      <c r="M159" s="31" t="n">
        <f aca="false">+E159/E$161*100</f>
        <v>52</v>
      </c>
      <c r="N159" s="31" t="n">
        <f aca="false">+F159/F$161*100</f>
        <v>52.803738317757</v>
      </c>
      <c r="O159" s="31" t="n">
        <f aca="false">+G159/G$161*100</f>
        <v>45.273631840796</v>
      </c>
      <c r="P159" s="31" t="n">
        <f aca="false">+H159/H$161*100</f>
        <v>51.8234165067179</v>
      </c>
      <c r="Q159" s="31" t="n">
        <f aca="false">+I159/I$161*100</f>
        <v>48.7882653061225</v>
      </c>
      <c r="R159" s="31" t="n">
        <f aca="false">+J159/J$161*100</f>
        <v>50.3954802259887</v>
      </c>
      <c r="S159" s="31" t="n">
        <f aca="false">+K159/K$161*100</f>
        <v>49.5991332611051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9" t="n">
        <v>0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0</v>
      </c>
      <c r="P160" s="31" t="n">
        <f aca="false">+H160/H$161*100</f>
        <v>0</v>
      </c>
      <c r="Q160" s="31" t="n">
        <f aca="false">+I160/I$161*100</f>
        <v>0</v>
      </c>
      <c r="R160" s="31" t="n">
        <f aca="false">+J160/J$161*100</f>
        <v>0</v>
      </c>
      <c r="S160" s="31" t="n">
        <f aca="false">+K160/K$161*100</f>
        <v>0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166</v>
      </c>
      <c r="E161" s="34" t="n">
        <v>175</v>
      </c>
      <c r="F161" s="34" t="n">
        <v>214</v>
      </c>
      <c r="G161" s="34" t="n">
        <v>201</v>
      </c>
      <c r="H161" s="34" t="n">
        <v>521</v>
      </c>
      <c r="I161" s="34" t="n">
        <v>1568</v>
      </c>
      <c r="J161" s="34" t="n">
        <v>1770</v>
      </c>
      <c r="K161" s="35" t="n">
        <v>4615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43</v>
      </c>
      <c r="E162" s="28" t="n">
        <v>47</v>
      </c>
      <c r="F162" s="28" t="n">
        <v>58</v>
      </c>
      <c r="G162" s="28" t="n">
        <v>71</v>
      </c>
      <c r="H162" s="28" t="n">
        <v>127</v>
      </c>
      <c r="I162" s="28" t="n">
        <v>337</v>
      </c>
      <c r="J162" s="28" t="n">
        <v>267</v>
      </c>
      <c r="K162" s="29" t="n">
        <v>950</v>
      </c>
      <c r="L162" s="30" t="n">
        <f aca="false">+D162/D$166*100</f>
        <v>24.0223463687151</v>
      </c>
      <c r="M162" s="31" t="n">
        <f aca="false">+E162/E$166*100</f>
        <v>23.9795918367347</v>
      </c>
      <c r="N162" s="31" t="n">
        <f aca="false">+F162/F$166*100</f>
        <v>31.3513513513514</v>
      </c>
      <c r="O162" s="31" t="n">
        <f aca="false">+G162/G$166*100</f>
        <v>28.5140562248996</v>
      </c>
      <c r="P162" s="31" t="n">
        <f aca="false">+H162/H$166*100</f>
        <v>21.8588640275387</v>
      </c>
      <c r="Q162" s="31" t="n">
        <f aca="false">+I162/I$166*100</f>
        <v>26.7248215701824</v>
      </c>
      <c r="R162" s="31" t="n">
        <f aca="false">+J162/J$166*100</f>
        <v>23.2984293193717</v>
      </c>
      <c r="S162" s="31" t="n">
        <f aca="false">+K162/K$166*100</f>
        <v>25.0197524361338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54</v>
      </c>
      <c r="E163" s="28" t="n">
        <v>59</v>
      </c>
      <c r="F163" s="28" t="n">
        <v>58</v>
      </c>
      <c r="G163" s="28" t="n">
        <v>66</v>
      </c>
      <c r="H163" s="28" t="n">
        <v>141</v>
      </c>
      <c r="I163" s="28" t="n">
        <v>262</v>
      </c>
      <c r="J163" s="28" t="n">
        <v>229</v>
      </c>
      <c r="K163" s="29" t="n">
        <v>869</v>
      </c>
      <c r="L163" s="30" t="n">
        <f aca="false">+D163/D$166*100</f>
        <v>30.1675977653631</v>
      </c>
      <c r="M163" s="31" t="n">
        <f aca="false">+E163/E$166*100</f>
        <v>30.1020408163265</v>
      </c>
      <c r="N163" s="31" t="n">
        <f aca="false">+F163/F$166*100</f>
        <v>31.3513513513514</v>
      </c>
      <c r="O163" s="31" t="n">
        <f aca="false">+G163/G$166*100</f>
        <v>26.5060240963855</v>
      </c>
      <c r="P163" s="31" t="n">
        <f aca="false">+H163/H$166*100</f>
        <v>24.2685025817556</v>
      </c>
      <c r="Q163" s="31" t="n">
        <f aca="false">+I163/I$166*100</f>
        <v>20.7771609833466</v>
      </c>
      <c r="R163" s="31" t="n">
        <f aca="false">+J163/J$166*100</f>
        <v>19.9825479930192</v>
      </c>
      <c r="S163" s="31" t="n">
        <f aca="false">+K163/K$166*100</f>
        <v>22.8864893336845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82</v>
      </c>
      <c r="E164" s="28" t="n">
        <v>89</v>
      </c>
      <c r="F164" s="28" t="n">
        <v>68</v>
      </c>
      <c r="G164" s="28" t="n">
        <v>112</v>
      </c>
      <c r="H164" s="28" t="n">
        <v>313</v>
      </c>
      <c r="I164" s="28" t="n">
        <v>660</v>
      </c>
      <c r="J164" s="28" t="n">
        <v>649</v>
      </c>
      <c r="K164" s="29" t="n">
        <v>1973</v>
      </c>
      <c r="L164" s="30" t="n">
        <f aca="false">+D164/D$166*100</f>
        <v>45.8100558659218</v>
      </c>
      <c r="M164" s="31" t="n">
        <f aca="false">+E164/E$166*100</f>
        <v>45.4081632653061</v>
      </c>
      <c r="N164" s="31" t="n">
        <f aca="false">+F164/F$166*100</f>
        <v>36.7567567567568</v>
      </c>
      <c r="O164" s="31" t="n">
        <f aca="false">+G164/G$166*100</f>
        <v>44.9799196787149</v>
      </c>
      <c r="P164" s="31" t="n">
        <f aca="false">+H164/H$166*100</f>
        <v>53.8726333907057</v>
      </c>
      <c r="Q164" s="31" t="n">
        <f aca="false">+I164/I$166*100</f>
        <v>52.3394131641554</v>
      </c>
      <c r="R164" s="31" t="n">
        <f aca="false">+J164/J$166*100</f>
        <v>56.6317626527051</v>
      </c>
      <c r="S164" s="31" t="n">
        <f aca="false">+K164/K$166*100</f>
        <v>51.9620753226231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1</v>
      </c>
      <c r="F165" s="28" t="n">
        <v>1</v>
      </c>
      <c r="G165" s="28" t="n">
        <v>0</v>
      </c>
      <c r="H165" s="28" t="n">
        <v>0</v>
      </c>
      <c r="I165" s="28" t="n">
        <v>2</v>
      </c>
      <c r="J165" s="28" t="n">
        <v>1</v>
      </c>
      <c r="K165" s="29" t="n">
        <v>5</v>
      </c>
      <c r="L165" s="30" t="n">
        <f aca="false">+D165/D$166*100</f>
        <v>0</v>
      </c>
      <c r="M165" s="31" t="n">
        <f aca="false">+E165/E$166*100</f>
        <v>0.510204081632653</v>
      </c>
      <c r="N165" s="31" t="n">
        <f aca="false">+F165/F$166*100</f>
        <v>0.540540540540541</v>
      </c>
      <c r="O165" s="31" t="n">
        <f aca="false">+G165/G$166*100</f>
        <v>0</v>
      </c>
      <c r="P165" s="31" t="n">
        <f aca="false">+H165/H$166*100</f>
        <v>0</v>
      </c>
      <c r="Q165" s="31" t="n">
        <f aca="false">+I165/I$166*100</f>
        <v>0.158604282315623</v>
      </c>
      <c r="R165" s="31" t="n">
        <f aca="false">+J165/J$166*100</f>
        <v>0.087260034904014</v>
      </c>
      <c r="S165" s="31" t="n">
        <f aca="false">+K165/K$166*100</f>
        <v>0.131682907558599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179</v>
      </c>
      <c r="E166" s="28" t="n">
        <v>196</v>
      </c>
      <c r="F166" s="28" t="n">
        <v>185</v>
      </c>
      <c r="G166" s="28" t="n">
        <v>249</v>
      </c>
      <c r="H166" s="28" t="n">
        <v>581</v>
      </c>
      <c r="I166" s="28" t="n">
        <v>1261</v>
      </c>
      <c r="J166" s="28" t="n">
        <v>1146</v>
      </c>
      <c r="K166" s="29" t="n">
        <v>3797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6</v>
      </c>
      <c r="E167" s="41" t="n">
        <v>8</v>
      </c>
      <c r="F167" s="41" t="n">
        <v>10</v>
      </c>
      <c r="G167" s="41" t="n">
        <v>11</v>
      </c>
      <c r="H167" s="41" t="n">
        <v>18</v>
      </c>
      <c r="I167" s="41" t="n">
        <v>84</v>
      </c>
      <c r="J167" s="41" t="n">
        <v>90</v>
      </c>
      <c r="K167" s="42" t="n">
        <v>227</v>
      </c>
      <c r="L167" s="43" t="n">
        <f aca="false">+D167/D$171*100</f>
        <v>9.23076923076923</v>
      </c>
      <c r="M167" s="44" t="n">
        <f aca="false">+E167/E$171*100</f>
        <v>15.6862745098039</v>
      </c>
      <c r="N167" s="44" t="n">
        <f aca="false">+F167/F$171*100</f>
        <v>18.5185185185185</v>
      </c>
      <c r="O167" s="44" t="n">
        <f aca="false">+G167/G$171*100</f>
        <v>19.2982456140351</v>
      </c>
      <c r="P167" s="44" t="n">
        <f aca="false">+H167/H$171*100</f>
        <v>12.3287671232877</v>
      </c>
      <c r="Q167" s="44" t="n">
        <f aca="false">+I167/I$171*100</f>
        <v>17.0731707317073</v>
      </c>
      <c r="R167" s="44" t="n">
        <f aca="false">+J167/J$171*100</f>
        <v>15.1260504201681</v>
      </c>
      <c r="S167" s="44" t="n">
        <f aca="false">+K167/K$171*100</f>
        <v>15.5479452054795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19</v>
      </c>
      <c r="E168" s="28" t="n">
        <v>10</v>
      </c>
      <c r="F168" s="28" t="n">
        <v>10</v>
      </c>
      <c r="G168" s="28" t="n">
        <v>12</v>
      </c>
      <c r="H168" s="28" t="n">
        <v>32</v>
      </c>
      <c r="I168" s="28" t="n">
        <v>80</v>
      </c>
      <c r="J168" s="28" t="n">
        <v>91</v>
      </c>
      <c r="K168" s="29" t="n">
        <v>254</v>
      </c>
      <c r="L168" s="30" t="n">
        <f aca="false">+D168/D$171*100</f>
        <v>29.2307692307692</v>
      </c>
      <c r="M168" s="31" t="n">
        <f aca="false">+E168/E$171*100</f>
        <v>19.6078431372549</v>
      </c>
      <c r="N168" s="31" t="n">
        <f aca="false">+F168/F$171*100</f>
        <v>18.5185185185185</v>
      </c>
      <c r="O168" s="31" t="n">
        <f aca="false">+G168/G$171*100</f>
        <v>21.0526315789474</v>
      </c>
      <c r="P168" s="31" t="n">
        <f aca="false">+H168/H$171*100</f>
        <v>21.9178082191781</v>
      </c>
      <c r="Q168" s="31" t="n">
        <f aca="false">+I168/I$171*100</f>
        <v>16.260162601626</v>
      </c>
      <c r="R168" s="31" t="n">
        <f aca="false">+J168/J$171*100</f>
        <v>15.2941176470588</v>
      </c>
      <c r="S168" s="31" t="n">
        <f aca="false">+K168/K$171*100</f>
        <v>17.3972602739726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30</v>
      </c>
      <c r="E169" s="28" t="n">
        <v>24</v>
      </c>
      <c r="F169" s="28" t="n">
        <v>17</v>
      </c>
      <c r="G169" s="28" t="n">
        <v>22</v>
      </c>
      <c r="H169" s="28" t="n">
        <v>54</v>
      </c>
      <c r="I169" s="28" t="n">
        <v>205</v>
      </c>
      <c r="J169" s="28" t="n">
        <v>278</v>
      </c>
      <c r="K169" s="29" t="n">
        <v>630</v>
      </c>
      <c r="L169" s="30" t="n">
        <f aca="false">+D169/D$171*100</f>
        <v>46.1538461538462</v>
      </c>
      <c r="M169" s="31" t="n">
        <f aca="false">+E169/E$171*100</f>
        <v>47.0588235294118</v>
      </c>
      <c r="N169" s="31" t="n">
        <f aca="false">+F169/F$171*100</f>
        <v>31.4814814814815</v>
      </c>
      <c r="O169" s="31" t="n">
        <f aca="false">+G169/G$171*100</f>
        <v>38.5964912280702</v>
      </c>
      <c r="P169" s="31" t="n">
        <f aca="false">+H169/H$171*100</f>
        <v>36.986301369863</v>
      </c>
      <c r="Q169" s="31" t="n">
        <f aca="false">+I169/I$171*100</f>
        <v>41.6666666666667</v>
      </c>
      <c r="R169" s="31" t="n">
        <f aca="false">+J169/J$171*100</f>
        <v>46.7226890756303</v>
      </c>
      <c r="S169" s="31" t="n">
        <f aca="false">+K169/K$171*100</f>
        <v>43.1506849315069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10</v>
      </c>
      <c r="E170" s="28" t="n">
        <v>9</v>
      </c>
      <c r="F170" s="28" t="n">
        <v>17</v>
      </c>
      <c r="G170" s="28" t="n">
        <v>12</v>
      </c>
      <c r="H170" s="28" t="n">
        <v>42</v>
      </c>
      <c r="I170" s="28" t="n">
        <v>123</v>
      </c>
      <c r="J170" s="28" t="n">
        <v>136</v>
      </c>
      <c r="K170" s="29" t="n">
        <v>349</v>
      </c>
      <c r="L170" s="30" t="n">
        <f aca="false">+D170/D$171*100</f>
        <v>15.3846153846154</v>
      </c>
      <c r="M170" s="31" t="n">
        <f aca="false">+E170/E$171*100</f>
        <v>17.6470588235294</v>
      </c>
      <c r="N170" s="31" t="n">
        <f aca="false">+F170/F$171*100</f>
        <v>31.4814814814815</v>
      </c>
      <c r="O170" s="31" t="n">
        <f aca="false">+G170/G$171*100</f>
        <v>21.0526315789474</v>
      </c>
      <c r="P170" s="31" t="n">
        <f aca="false">+H170/H$171*100</f>
        <v>28.7671232876712</v>
      </c>
      <c r="Q170" s="31" t="n">
        <f aca="false">+I170/I$171*100</f>
        <v>25</v>
      </c>
      <c r="R170" s="31" t="n">
        <f aca="false">+J170/J$171*100</f>
        <v>22.8571428571429</v>
      </c>
      <c r="S170" s="31" t="n">
        <f aca="false">+K170/K$171*100</f>
        <v>23.9041095890411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65</v>
      </c>
      <c r="E171" s="34" t="n">
        <v>51</v>
      </c>
      <c r="F171" s="34" t="n">
        <v>54</v>
      </c>
      <c r="G171" s="34" t="n">
        <v>57</v>
      </c>
      <c r="H171" s="34" t="n">
        <v>146</v>
      </c>
      <c r="I171" s="34" t="n">
        <v>492</v>
      </c>
      <c r="J171" s="34" t="n">
        <v>595</v>
      </c>
      <c r="K171" s="35" t="n">
        <v>1460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6</v>
      </c>
      <c r="E172" s="28" t="n">
        <v>9</v>
      </c>
      <c r="F172" s="28" t="n">
        <v>7</v>
      </c>
      <c r="G172" s="28" t="n">
        <v>21</v>
      </c>
      <c r="H172" s="28" t="n">
        <v>70</v>
      </c>
      <c r="I172" s="28" t="n">
        <v>170</v>
      </c>
      <c r="J172" s="28" t="n">
        <v>137</v>
      </c>
      <c r="K172" s="29" t="n">
        <v>420</v>
      </c>
      <c r="L172" s="30" t="n">
        <f aca="false">+D172/D$176*100</f>
        <v>16.6666666666667</v>
      </c>
      <c r="M172" s="31" t="n">
        <f aca="false">+E172/E$176*100</f>
        <v>20.4545454545455</v>
      </c>
      <c r="N172" s="31" t="n">
        <f aca="false">+F172/F$176*100</f>
        <v>19.4444444444444</v>
      </c>
      <c r="O172" s="31" t="n">
        <f aca="false">+G172/G$176*100</f>
        <v>23.3333333333333</v>
      </c>
      <c r="P172" s="31" t="n">
        <f aca="false">+H172/H$176*100</f>
        <v>22.6537216828479</v>
      </c>
      <c r="Q172" s="31" t="n">
        <f aca="false">+I172/I$176*100</f>
        <v>23.3837689133425</v>
      </c>
      <c r="R172" s="31" t="n">
        <f aca="false">+J172/J$176*100</f>
        <v>23.951048951049</v>
      </c>
      <c r="S172" s="31" t="n">
        <f aca="false">+K172/K$176*100</f>
        <v>23.1532524807056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12</v>
      </c>
      <c r="E173" s="28" t="n">
        <v>18</v>
      </c>
      <c r="F173" s="28" t="n">
        <v>13</v>
      </c>
      <c r="G173" s="28" t="n">
        <v>28</v>
      </c>
      <c r="H173" s="28" t="n">
        <v>86</v>
      </c>
      <c r="I173" s="28" t="n">
        <v>184</v>
      </c>
      <c r="J173" s="28" t="n">
        <v>120</v>
      </c>
      <c r="K173" s="29" t="n">
        <v>461</v>
      </c>
      <c r="L173" s="30" t="n">
        <f aca="false">+D173/D$176*100</f>
        <v>33.3333333333333</v>
      </c>
      <c r="M173" s="31" t="n">
        <f aca="false">+E173/E$176*100</f>
        <v>40.9090909090909</v>
      </c>
      <c r="N173" s="31" t="n">
        <f aca="false">+F173/F$176*100</f>
        <v>36.1111111111111</v>
      </c>
      <c r="O173" s="31" t="n">
        <f aca="false">+G173/G$176*100</f>
        <v>31.1111111111111</v>
      </c>
      <c r="P173" s="31" t="n">
        <f aca="false">+H173/H$176*100</f>
        <v>27.831715210356</v>
      </c>
      <c r="Q173" s="31" t="n">
        <f aca="false">+I173/I$176*100</f>
        <v>25.3094910591472</v>
      </c>
      <c r="R173" s="31" t="n">
        <f aca="false">+J173/J$176*100</f>
        <v>20.979020979021</v>
      </c>
      <c r="S173" s="31" t="n">
        <f aca="false">+K173/K$176*100</f>
        <v>25.4134509371555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17</v>
      </c>
      <c r="E174" s="28" t="n">
        <v>17</v>
      </c>
      <c r="F174" s="28" t="n">
        <v>16</v>
      </c>
      <c r="G174" s="28" t="n">
        <v>40</v>
      </c>
      <c r="H174" s="28" t="n">
        <v>140</v>
      </c>
      <c r="I174" s="28" t="n">
        <v>327</v>
      </c>
      <c r="J174" s="28" t="n">
        <v>268</v>
      </c>
      <c r="K174" s="29" t="n">
        <v>825</v>
      </c>
      <c r="L174" s="30" t="n">
        <f aca="false">+D174/D$176*100</f>
        <v>47.2222222222222</v>
      </c>
      <c r="M174" s="31" t="n">
        <f aca="false">+E174/E$176*100</f>
        <v>38.6363636363636</v>
      </c>
      <c r="N174" s="31" t="n">
        <f aca="false">+F174/F$176*100</f>
        <v>44.4444444444444</v>
      </c>
      <c r="O174" s="31" t="n">
        <f aca="false">+G174/G$176*100</f>
        <v>44.4444444444444</v>
      </c>
      <c r="P174" s="31" t="n">
        <f aca="false">+H174/H$176*100</f>
        <v>45.3074433656958</v>
      </c>
      <c r="Q174" s="31" t="n">
        <f aca="false">+I174/I$176*100</f>
        <v>44.9793672627235</v>
      </c>
      <c r="R174" s="31" t="n">
        <f aca="false">+J174/J$176*100</f>
        <v>46.8531468531469</v>
      </c>
      <c r="S174" s="31" t="n">
        <f aca="false">+K174/K$176*100</f>
        <v>45.4796030871003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1</v>
      </c>
      <c r="E175" s="28" t="n">
        <v>0</v>
      </c>
      <c r="F175" s="28" t="n">
        <v>0</v>
      </c>
      <c r="G175" s="28" t="n">
        <v>1</v>
      </c>
      <c r="H175" s="28" t="n">
        <v>13</v>
      </c>
      <c r="I175" s="28" t="n">
        <v>46</v>
      </c>
      <c r="J175" s="28" t="n">
        <v>47</v>
      </c>
      <c r="K175" s="29" t="n">
        <v>108</v>
      </c>
      <c r="L175" s="30" t="n">
        <f aca="false">+D175/D$176*100</f>
        <v>2.77777777777778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1.11111111111111</v>
      </c>
      <c r="P175" s="31" t="n">
        <f aca="false">+H175/H$176*100</f>
        <v>4.20711974110032</v>
      </c>
      <c r="Q175" s="31" t="n">
        <f aca="false">+I175/I$176*100</f>
        <v>6.3273727647868</v>
      </c>
      <c r="R175" s="31" t="n">
        <f aca="false">+J175/J$176*100</f>
        <v>8.21678321678322</v>
      </c>
      <c r="S175" s="31" t="n">
        <f aca="false">+K175/K$176*100</f>
        <v>5.95369349503859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36</v>
      </c>
      <c r="E176" s="47" t="n">
        <v>44</v>
      </c>
      <c r="F176" s="47" t="n">
        <v>36</v>
      </c>
      <c r="G176" s="47" t="n">
        <v>90</v>
      </c>
      <c r="H176" s="47" t="n">
        <v>309</v>
      </c>
      <c r="I176" s="47" t="n">
        <v>727</v>
      </c>
      <c r="J176" s="47" t="n">
        <v>572</v>
      </c>
      <c r="K176" s="48" t="n">
        <v>1814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41</v>
      </c>
      <c r="E177" s="28" t="n">
        <v>73</v>
      </c>
      <c r="F177" s="28" t="n">
        <v>67</v>
      </c>
      <c r="G177" s="28" t="n">
        <v>96</v>
      </c>
      <c r="H177" s="28" t="n">
        <v>209</v>
      </c>
      <c r="I177" s="28" t="n">
        <v>561</v>
      </c>
      <c r="J177" s="28" t="n">
        <v>511</v>
      </c>
      <c r="K177" s="29" t="n">
        <v>1558</v>
      </c>
      <c r="L177" s="30" t="n">
        <f aca="false">+D177/D$181*100</f>
        <v>17.2268907563025</v>
      </c>
      <c r="M177" s="31" t="n">
        <f aca="false">+E177/E$181*100</f>
        <v>22.3926380368098</v>
      </c>
      <c r="N177" s="31" t="n">
        <f aca="false">+F177/F$181*100</f>
        <v>25.5725190839695</v>
      </c>
      <c r="O177" s="31" t="n">
        <f aca="false">+G177/G$181*100</f>
        <v>24.6153846153846</v>
      </c>
      <c r="P177" s="31" t="n">
        <f aca="false">+H177/H$181*100</f>
        <v>22.7173913043478</v>
      </c>
      <c r="Q177" s="31" t="n">
        <f aca="false">+I177/I$181*100</f>
        <v>23.5813366960908</v>
      </c>
      <c r="R177" s="31" t="n">
        <f aca="false">+J177/J$181*100</f>
        <v>21.9219219219219</v>
      </c>
      <c r="S177" s="31" t="n">
        <f aca="false">+K177/K$181*100</f>
        <v>22.7578147823547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59</v>
      </c>
      <c r="E178" s="28" t="n">
        <v>96</v>
      </c>
      <c r="F178" s="28" t="n">
        <v>69</v>
      </c>
      <c r="G178" s="28" t="n">
        <v>93</v>
      </c>
      <c r="H178" s="28" t="n">
        <v>178</v>
      </c>
      <c r="I178" s="28" t="n">
        <v>468</v>
      </c>
      <c r="J178" s="28" t="n">
        <v>467</v>
      </c>
      <c r="K178" s="29" t="n">
        <v>1430</v>
      </c>
      <c r="L178" s="30" t="n">
        <f aca="false">+D178/D$181*100</f>
        <v>24.7899159663866</v>
      </c>
      <c r="M178" s="31" t="n">
        <f aca="false">+E178/E$181*100</f>
        <v>29.4478527607362</v>
      </c>
      <c r="N178" s="31" t="n">
        <f aca="false">+F178/F$181*100</f>
        <v>26.3358778625954</v>
      </c>
      <c r="O178" s="31" t="n">
        <f aca="false">+G178/G$181*100</f>
        <v>23.8461538461538</v>
      </c>
      <c r="P178" s="31" t="n">
        <f aca="false">+H178/H$181*100</f>
        <v>19.3478260869565</v>
      </c>
      <c r="Q178" s="31" t="n">
        <f aca="false">+I178/I$181*100</f>
        <v>19.672131147541</v>
      </c>
      <c r="R178" s="31" t="n">
        <f aca="false">+J178/J$181*100</f>
        <v>20.03432003432</v>
      </c>
      <c r="S178" s="31" t="n">
        <f aca="false">+K178/K$181*100</f>
        <v>20.8881098451651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138</v>
      </c>
      <c r="E179" s="28" t="n">
        <v>157</v>
      </c>
      <c r="F179" s="28" t="n">
        <v>126</v>
      </c>
      <c r="G179" s="28" t="n">
        <v>201</v>
      </c>
      <c r="H179" s="28" t="n">
        <v>532</v>
      </c>
      <c r="I179" s="28" t="n">
        <v>1346</v>
      </c>
      <c r="J179" s="28" t="n">
        <v>1350</v>
      </c>
      <c r="K179" s="29" t="n">
        <v>3850</v>
      </c>
      <c r="L179" s="30" t="n">
        <f aca="false">+D179/D$181*100</f>
        <v>57.9831932773109</v>
      </c>
      <c r="M179" s="31" t="n">
        <f aca="false">+E179/E$181*100</f>
        <v>48.159509202454</v>
      </c>
      <c r="N179" s="31" t="n">
        <f aca="false">+F179/F$181*100</f>
        <v>48.0916030534351</v>
      </c>
      <c r="O179" s="31" t="n">
        <f aca="false">+G179/G$181*100</f>
        <v>51.5384615384615</v>
      </c>
      <c r="P179" s="31" t="n">
        <f aca="false">+H179/H$181*100</f>
        <v>57.8260869565217</v>
      </c>
      <c r="Q179" s="31" t="n">
        <f aca="false">+I179/I$181*100</f>
        <v>56.5783942833123</v>
      </c>
      <c r="R179" s="31" t="n">
        <f aca="false">+J179/J$181*100</f>
        <v>57.9150579150579</v>
      </c>
      <c r="S179" s="31" t="n">
        <f aca="false">+K179/K$181*100</f>
        <v>56.2372188139059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1</v>
      </c>
      <c r="I180" s="28" t="n">
        <v>4</v>
      </c>
      <c r="J180" s="28" t="n">
        <v>3</v>
      </c>
      <c r="K180" s="29" t="n">
        <v>8</v>
      </c>
      <c r="L180" s="30" t="n">
        <f aca="false">+D180/D$181*100</f>
        <v>0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.108695652173913</v>
      </c>
      <c r="Q180" s="31" t="n">
        <f aca="false">+I180/I$181*100</f>
        <v>0.168137873055906</v>
      </c>
      <c r="R180" s="31" t="n">
        <f aca="false">+J180/J$181*100</f>
        <v>0.128700128700129</v>
      </c>
      <c r="S180" s="31" t="n">
        <f aca="false">+K180/K$181*100</f>
        <v>0.11685655857435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238</v>
      </c>
      <c r="E181" s="34" t="n">
        <v>326</v>
      </c>
      <c r="F181" s="34" t="n">
        <v>262</v>
      </c>
      <c r="G181" s="34" t="n">
        <v>390</v>
      </c>
      <c r="H181" s="34" t="n">
        <v>920</v>
      </c>
      <c r="I181" s="34" t="n">
        <v>2379</v>
      </c>
      <c r="J181" s="34" t="n">
        <v>2331</v>
      </c>
      <c r="K181" s="35" t="n">
        <v>6846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14</v>
      </c>
      <c r="E182" s="28" t="n">
        <v>26</v>
      </c>
      <c r="F182" s="28" t="n">
        <v>23</v>
      </c>
      <c r="G182" s="28" t="n">
        <v>28</v>
      </c>
      <c r="H182" s="28" t="n">
        <v>39</v>
      </c>
      <c r="I182" s="28" t="n">
        <v>93</v>
      </c>
      <c r="J182" s="28" t="n">
        <v>92</v>
      </c>
      <c r="K182" s="29" t="n">
        <v>315</v>
      </c>
      <c r="L182" s="30" t="n">
        <f aca="false">+D182/D$186*100</f>
        <v>25.9259259259259</v>
      </c>
      <c r="M182" s="31" t="n">
        <f aca="false">+E182/E$186*100</f>
        <v>35.1351351351351</v>
      </c>
      <c r="N182" s="31" t="n">
        <f aca="false">+F182/F$186*100</f>
        <v>33.8235294117647</v>
      </c>
      <c r="O182" s="31" t="n">
        <f aca="false">+G182/G$186*100</f>
        <v>32.183908045977</v>
      </c>
      <c r="P182" s="31" t="n">
        <f aca="false">+H182/H$186*100</f>
        <v>23.4939759036145</v>
      </c>
      <c r="Q182" s="31" t="n">
        <f aca="false">+I182/I$186*100</f>
        <v>24.8663101604278</v>
      </c>
      <c r="R182" s="31" t="n">
        <f aca="false">+J182/J$186*100</f>
        <v>26.2108262108262</v>
      </c>
      <c r="S182" s="31" t="n">
        <f aca="false">+K182/K$186*100</f>
        <v>26.8313458262351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13</v>
      </c>
      <c r="E183" s="28" t="n">
        <v>21</v>
      </c>
      <c r="F183" s="28" t="n">
        <v>17</v>
      </c>
      <c r="G183" s="28" t="n">
        <v>15</v>
      </c>
      <c r="H183" s="28" t="n">
        <v>34</v>
      </c>
      <c r="I183" s="28" t="n">
        <v>68</v>
      </c>
      <c r="J183" s="28" t="n">
        <v>60</v>
      </c>
      <c r="K183" s="29" t="n">
        <v>228</v>
      </c>
      <c r="L183" s="30" t="n">
        <f aca="false">+D183/D$186*100</f>
        <v>24.0740740740741</v>
      </c>
      <c r="M183" s="31" t="n">
        <f aca="false">+E183/E$186*100</f>
        <v>28.3783783783784</v>
      </c>
      <c r="N183" s="31" t="n">
        <f aca="false">+F183/F$186*100</f>
        <v>25</v>
      </c>
      <c r="O183" s="31" t="n">
        <f aca="false">+G183/G$186*100</f>
        <v>17.2413793103448</v>
      </c>
      <c r="P183" s="31" t="n">
        <f aca="false">+H183/H$186*100</f>
        <v>20.4819277108434</v>
      </c>
      <c r="Q183" s="31" t="n">
        <f aca="false">+I183/I$186*100</f>
        <v>18.1818181818182</v>
      </c>
      <c r="R183" s="31" t="n">
        <f aca="false">+J183/J$186*100</f>
        <v>17.0940170940171</v>
      </c>
      <c r="S183" s="31" t="n">
        <f aca="false">+K183/K$186*100</f>
        <v>19.4207836456559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27</v>
      </c>
      <c r="E184" s="28" t="n">
        <v>27</v>
      </c>
      <c r="F184" s="28" t="n">
        <v>28</v>
      </c>
      <c r="G184" s="28" t="n">
        <v>44</v>
      </c>
      <c r="H184" s="28" t="n">
        <v>92</v>
      </c>
      <c r="I184" s="28" t="n">
        <v>213</v>
      </c>
      <c r="J184" s="28" t="n">
        <v>199</v>
      </c>
      <c r="K184" s="29" t="n">
        <v>630</v>
      </c>
      <c r="L184" s="30" t="n">
        <f aca="false">+D184/D$186*100</f>
        <v>50</v>
      </c>
      <c r="M184" s="31" t="n">
        <f aca="false">+E184/E$186*100</f>
        <v>36.4864864864865</v>
      </c>
      <c r="N184" s="31" t="n">
        <f aca="false">+F184/F$186*100</f>
        <v>41.1764705882353</v>
      </c>
      <c r="O184" s="31" t="n">
        <f aca="false">+G184/G$186*100</f>
        <v>50.5747126436782</v>
      </c>
      <c r="P184" s="31" t="n">
        <f aca="false">+H184/H$186*100</f>
        <v>55.421686746988</v>
      </c>
      <c r="Q184" s="31" t="n">
        <f aca="false">+I184/I$186*100</f>
        <v>56.951871657754</v>
      </c>
      <c r="R184" s="31" t="n">
        <f aca="false">+J184/J$186*100</f>
        <v>56.6951566951567</v>
      </c>
      <c r="S184" s="31" t="n">
        <f aca="false">+K184/K$186*100</f>
        <v>53.6626916524702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1</v>
      </c>
      <c r="I185" s="28" t="n">
        <v>0</v>
      </c>
      <c r="J185" s="28" t="n">
        <v>0</v>
      </c>
      <c r="K185" s="29" t="n">
        <v>1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.602409638554217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.0851788756388416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54</v>
      </c>
      <c r="E186" s="28" t="n">
        <v>74</v>
      </c>
      <c r="F186" s="28" t="n">
        <v>68</v>
      </c>
      <c r="G186" s="28" t="n">
        <v>87</v>
      </c>
      <c r="H186" s="28" t="n">
        <v>166</v>
      </c>
      <c r="I186" s="28" t="n">
        <v>374</v>
      </c>
      <c r="J186" s="28" t="n">
        <v>351</v>
      </c>
      <c r="K186" s="29" t="n">
        <v>1174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1</v>
      </c>
      <c r="E187" s="41" t="n">
        <v>4</v>
      </c>
      <c r="F187" s="41" t="n">
        <v>2</v>
      </c>
      <c r="G187" s="41" t="n">
        <v>8</v>
      </c>
      <c r="H187" s="41" t="n">
        <v>18</v>
      </c>
      <c r="I187" s="41" t="n">
        <v>91</v>
      </c>
      <c r="J187" s="41" t="n">
        <v>79</v>
      </c>
      <c r="K187" s="42" t="n">
        <v>203</v>
      </c>
      <c r="L187" s="43" t="n">
        <f aca="false">+D187/D$191*100</f>
        <v>7.14285714285714</v>
      </c>
      <c r="M187" s="44" t="n">
        <f aca="false">+E187/E$191*100</f>
        <v>14.2857142857143</v>
      </c>
      <c r="N187" s="44" t="n">
        <f aca="false">+F187/F$191*100</f>
        <v>9.52380952380952</v>
      </c>
      <c r="O187" s="44" t="n">
        <f aca="false">+G187/G$191*100</f>
        <v>22.8571428571429</v>
      </c>
      <c r="P187" s="44" t="n">
        <f aca="false">+H187/H$191*100</f>
        <v>15.2542372881356</v>
      </c>
      <c r="Q187" s="44" t="n">
        <f aca="false">+I187/I$191*100</f>
        <v>26.2247838616715</v>
      </c>
      <c r="R187" s="44" t="n">
        <f aca="false">+J187/J$191*100</f>
        <v>25.1592356687898</v>
      </c>
      <c r="S187" s="44" t="n">
        <f aca="false">+K187/K$191*100</f>
        <v>23.1470923603193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3</v>
      </c>
      <c r="E188" s="28" t="n">
        <v>6</v>
      </c>
      <c r="F188" s="28" t="n">
        <v>10</v>
      </c>
      <c r="G188" s="28" t="n">
        <v>8</v>
      </c>
      <c r="H188" s="28" t="n">
        <v>29</v>
      </c>
      <c r="I188" s="28" t="n">
        <v>57</v>
      </c>
      <c r="J188" s="28" t="n">
        <v>49</v>
      </c>
      <c r="K188" s="29" t="n">
        <v>162</v>
      </c>
      <c r="L188" s="30" t="n">
        <f aca="false">+D188/D$191*100</f>
        <v>21.4285714285714</v>
      </c>
      <c r="M188" s="31" t="n">
        <f aca="false">+E188/E$191*100</f>
        <v>21.4285714285714</v>
      </c>
      <c r="N188" s="31" t="n">
        <f aca="false">+F188/F$191*100</f>
        <v>47.6190476190476</v>
      </c>
      <c r="O188" s="31" t="n">
        <f aca="false">+G188/G$191*100</f>
        <v>22.8571428571429</v>
      </c>
      <c r="P188" s="31" t="n">
        <f aca="false">+H188/H$191*100</f>
        <v>24.5762711864407</v>
      </c>
      <c r="Q188" s="31" t="n">
        <f aca="false">+I188/I$191*100</f>
        <v>16.4265129682997</v>
      </c>
      <c r="R188" s="31" t="n">
        <f aca="false">+J188/J$191*100</f>
        <v>15.6050955414013</v>
      </c>
      <c r="S188" s="31" t="n">
        <f aca="false">+K188/K$191*100</f>
        <v>18.4720638540479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10</v>
      </c>
      <c r="E189" s="28" t="n">
        <v>16</v>
      </c>
      <c r="F189" s="28" t="n">
        <v>9</v>
      </c>
      <c r="G189" s="28" t="n">
        <v>16</v>
      </c>
      <c r="H189" s="28" t="n">
        <v>66</v>
      </c>
      <c r="I189" s="28" t="n">
        <v>182</v>
      </c>
      <c r="J189" s="28" t="n">
        <v>170</v>
      </c>
      <c r="K189" s="29" t="n">
        <v>469</v>
      </c>
      <c r="L189" s="30" t="n">
        <f aca="false">+D189/D$191*100</f>
        <v>71.4285714285714</v>
      </c>
      <c r="M189" s="31" t="n">
        <f aca="false">+E189/E$191*100</f>
        <v>57.1428571428571</v>
      </c>
      <c r="N189" s="31" t="n">
        <f aca="false">+F189/F$191*100</f>
        <v>42.8571428571429</v>
      </c>
      <c r="O189" s="31" t="n">
        <f aca="false">+G189/G$191*100</f>
        <v>45.7142857142857</v>
      </c>
      <c r="P189" s="31" t="n">
        <f aca="false">+H189/H$191*100</f>
        <v>55.9322033898305</v>
      </c>
      <c r="Q189" s="31" t="n">
        <f aca="false">+I189/I$191*100</f>
        <v>52.4495677233429</v>
      </c>
      <c r="R189" s="31" t="n">
        <f aca="false">+J189/J$191*100</f>
        <v>54.140127388535</v>
      </c>
      <c r="S189" s="31" t="n">
        <f aca="false">+K189/K$191*100</f>
        <v>53.4777651083238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0</v>
      </c>
      <c r="E190" s="28" t="n">
        <v>2</v>
      </c>
      <c r="F190" s="28" t="n">
        <v>0</v>
      </c>
      <c r="G190" s="28" t="n">
        <v>3</v>
      </c>
      <c r="H190" s="28" t="n">
        <v>5</v>
      </c>
      <c r="I190" s="28" t="n">
        <v>17</v>
      </c>
      <c r="J190" s="28" t="n">
        <v>16</v>
      </c>
      <c r="K190" s="29" t="n">
        <v>43</v>
      </c>
      <c r="L190" s="30" t="n">
        <f aca="false">+D190/D$191*100</f>
        <v>0</v>
      </c>
      <c r="M190" s="31" t="n">
        <f aca="false">+E190/E$191*100</f>
        <v>7.14285714285714</v>
      </c>
      <c r="N190" s="31" t="n">
        <f aca="false">+F190/F$191*100</f>
        <v>0</v>
      </c>
      <c r="O190" s="31" t="n">
        <f aca="false">+G190/G$191*100</f>
        <v>8.57142857142857</v>
      </c>
      <c r="P190" s="31" t="n">
        <f aca="false">+H190/H$191*100</f>
        <v>4.23728813559322</v>
      </c>
      <c r="Q190" s="31" t="n">
        <f aca="false">+I190/I$191*100</f>
        <v>4.89913544668588</v>
      </c>
      <c r="R190" s="31" t="n">
        <f aca="false">+J190/J$191*100</f>
        <v>5.09554140127389</v>
      </c>
      <c r="S190" s="31" t="n">
        <f aca="false">+K190/K$191*100</f>
        <v>4.90307867730901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14</v>
      </c>
      <c r="E191" s="34" t="n">
        <v>28</v>
      </c>
      <c r="F191" s="34" t="n">
        <v>21</v>
      </c>
      <c r="G191" s="34" t="n">
        <v>35</v>
      </c>
      <c r="H191" s="34" t="n">
        <v>118</v>
      </c>
      <c r="I191" s="34" t="n">
        <v>347</v>
      </c>
      <c r="J191" s="34" t="n">
        <v>314</v>
      </c>
      <c r="K191" s="35" t="n">
        <v>877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10</v>
      </c>
      <c r="E192" s="28" t="n">
        <v>19</v>
      </c>
      <c r="F192" s="28" t="n">
        <v>11</v>
      </c>
      <c r="G192" s="28" t="n">
        <v>21</v>
      </c>
      <c r="H192" s="28" t="n">
        <v>32</v>
      </c>
      <c r="I192" s="28" t="n">
        <v>113</v>
      </c>
      <c r="J192" s="28" t="n">
        <v>114</v>
      </c>
      <c r="K192" s="29" t="n">
        <v>320</v>
      </c>
      <c r="L192" s="30" t="n">
        <f aca="false">+D192/D$196*100</f>
        <v>21.7391304347826</v>
      </c>
      <c r="M192" s="31" t="n">
        <f aca="false">+E192/E$196*100</f>
        <v>26.027397260274</v>
      </c>
      <c r="N192" s="31" t="n">
        <f aca="false">+F192/F$196*100</f>
        <v>19.6428571428571</v>
      </c>
      <c r="O192" s="31" t="n">
        <f aca="false">+G192/G$196*100</f>
        <v>26.9230769230769</v>
      </c>
      <c r="P192" s="31" t="n">
        <f aca="false">+H192/H$196*100</f>
        <v>19.1616766467066</v>
      </c>
      <c r="Q192" s="31" t="n">
        <f aca="false">+I192/I$196*100</f>
        <v>23.2032854209446</v>
      </c>
      <c r="R192" s="31" t="n">
        <f aca="false">+J192/J$196*100</f>
        <v>24.8908296943231</v>
      </c>
      <c r="S192" s="31" t="n">
        <f aca="false">+K192/K$196*100</f>
        <v>23.4432234432234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14</v>
      </c>
      <c r="E193" s="28" t="n">
        <v>23</v>
      </c>
      <c r="F193" s="28" t="n">
        <v>15</v>
      </c>
      <c r="G193" s="28" t="n">
        <v>12</v>
      </c>
      <c r="H193" s="28" t="n">
        <v>33</v>
      </c>
      <c r="I193" s="28" t="n">
        <v>84</v>
      </c>
      <c r="J193" s="28" t="n">
        <v>83</v>
      </c>
      <c r="K193" s="29" t="n">
        <v>264</v>
      </c>
      <c r="L193" s="30" t="n">
        <f aca="false">+D193/D$196*100</f>
        <v>30.4347826086957</v>
      </c>
      <c r="M193" s="31" t="n">
        <f aca="false">+E193/E$196*100</f>
        <v>31.5068493150685</v>
      </c>
      <c r="N193" s="31" t="n">
        <f aca="false">+F193/F$196*100</f>
        <v>26.7857142857143</v>
      </c>
      <c r="O193" s="31" t="n">
        <f aca="false">+G193/G$196*100</f>
        <v>15.3846153846154</v>
      </c>
      <c r="P193" s="31" t="n">
        <f aca="false">+H193/H$196*100</f>
        <v>19.7604790419162</v>
      </c>
      <c r="Q193" s="31" t="n">
        <f aca="false">+I193/I$196*100</f>
        <v>17.2484599589322</v>
      </c>
      <c r="R193" s="31" t="n">
        <f aca="false">+J193/J$196*100</f>
        <v>18.1222707423581</v>
      </c>
      <c r="S193" s="31" t="n">
        <f aca="false">+K193/K$196*100</f>
        <v>19.3406593406593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22</v>
      </c>
      <c r="E194" s="28" t="n">
        <v>31</v>
      </c>
      <c r="F194" s="28" t="n">
        <v>30</v>
      </c>
      <c r="G194" s="28" t="n">
        <v>45</v>
      </c>
      <c r="H194" s="28" t="n">
        <v>102</v>
      </c>
      <c r="I194" s="28" t="n">
        <v>290</v>
      </c>
      <c r="J194" s="28" t="n">
        <v>260</v>
      </c>
      <c r="K194" s="29" t="n">
        <v>780</v>
      </c>
      <c r="L194" s="30" t="n">
        <f aca="false">+D194/D$196*100</f>
        <v>47.8260869565217</v>
      </c>
      <c r="M194" s="31" t="n">
        <f aca="false">+E194/E$196*100</f>
        <v>42.4657534246575</v>
      </c>
      <c r="N194" s="31" t="n">
        <f aca="false">+F194/F$196*100</f>
        <v>53.5714285714286</v>
      </c>
      <c r="O194" s="31" t="n">
        <f aca="false">+G194/G$196*100</f>
        <v>57.6923076923077</v>
      </c>
      <c r="P194" s="31" t="n">
        <f aca="false">+H194/H$196*100</f>
        <v>61.0778443113773</v>
      </c>
      <c r="Q194" s="31" t="n">
        <f aca="false">+I194/I$196*100</f>
        <v>59.5482546201232</v>
      </c>
      <c r="R194" s="31" t="n">
        <f aca="false">+J194/J$196*100</f>
        <v>56.7685589519651</v>
      </c>
      <c r="S194" s="31" t="n">
        <f aca="false">+K194/K$196*100</f>
        <v>57.1428571428571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1</v>
      </c>
      <c r="K195" s="29" t="n">
        <v>1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.218340611353712</v>
      </c>
      <c r="S195" s="31" t="n">
        <f aca="false">+K195/K$196*100</f>
        <v>0.0732600732600733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46</v>
      </c>
      <c r="E196" s="28" t="n">
        <v>73</v>
      </c>
      <c r="F196" s="28" t="n">
        <v>56</v>
      </c>
      <c r="G196" s="28" t="n">
        <v>78</v>
      </c>
      <c r="H196" s="28" t="n">
        <v>167</v>
      </c>
      <c r="I196" s="28" t="n">
        <v>487</v>
      </c>
      <c r="J196" s="28" t="n">
        <v>458</v>
      </c>
      <c r="K196" s="29" t="n">
        <v>1365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6</v>
      </c>
      <c r="E197" s="41" t="n">
        <v>7</v>
      </c>
      <c r="F197" s="41" t="n">
        <v>5</v>
      </c>
      <c r="G197" s="41" t="n">
        <v>14</v>
      </c>
      <c r="H197" s="41" t="n">
        <v>26</v>
      </c>
      <c r="I197" s="41" t="n">
        <v>79</v>
      </c>
      <c r="J197" s="41" t="n">
        <v>72</v>
      </c>
      <c r="K197" s="42" t="n">
        <v>209</v>
      </c>
      <c r="L197" s="43" t="n">
        <f aca="false">+D197/D$201*100</f>
        <v>18.75</v>
      </c>
      <c r="M197" s="44" t="n">
        <f aca="false">+E197/E$201*100</f>
        <v>25</v>
      </c>
      <c r="N197" s="44" t="n">
        <f aca="false">+F197/F$201*100</f>
        <v>15.625</v>
      </c>
      <c r="O197" s="44" t="n">
        <f aca="false">+G197/G$201*100</f>
        <v>27.4509803921569</v>
      </c>
      <c r="P197" s="44" t="n">
        <f aca="false">+H197/H$201*100</f>
        <v>19.2592592592593</v>
      </c>
      <c r="Q197" s="44" t="n">
        <f aca="false">+I197/I$201*100</f>
        <v>26.5993265993266</v>
      </c>
      <c r="R197" s="44" t="n">
        <f aca="false">+J197/J$201*100</f>
        <v>26.9662921348315</v>
      </c>
      <c r="S197" s="44" t="n">
        <f aca="false">+K197/K$201*100</f>
        <v>24.8218527315915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8</v>
      </c>
      <c r="E198" s="28" t="n">
        <v>9</v>
      </c>
      <c r="F198" s="28" t="n">
        <v>11</v>
      </c>
      <c r="G198" s="28" t="n">
        <v>9</v>
      </c>
      <c r="H198" s="28" t="n">
        <v>30</v>
      </c>
      <c r="I198" s="28" t="n">
        <v>60</v>
      </c>
      <c r="J198" s="28" t="n">
        <v>53</v>
      </c>
      <c r="K198" s="29" t="n">
        <v>180</v>
      </c>
      <c r="L198" s="30" t="n">
        <f aca="false">+D198/D$201*100</f>
        <v>25</v>
      </c>
      <c r="M198" s="31" t="n">
        <f aca="false">+E198/E$201*100</f>
        <v>32.1428571428571</v>
      </c>
      <c r="N198" s="31" t="n">
        <f aca="false">+F198/F$201*100</f>
        <v>34.375</v>
      </c>
      <c r="O198" s="31" t="n">
        <f aca="false">+G198/G$201*100</f>
        <v>17.6470588235294</v>
      </c>
      <c r="P198" s="31" t="n">
        <f aca="false">+H198/H$201*100</f>
        <v>22.2222222222222</v>
      </c>
      <c r="Q198" s="31" t="n">
        <f aca="false">+I198/I$201*100</f>
        <v>20.2020202020202</v>
      </c>
      <c r="R198" s="31" t="n">
        <f aca="false">+J198/J$201*100</f>
        <v>19.8501872659176</v>
      </c>
      <c r="S198" s="31" t="n">
        <f aca="false">+K198/K$201*100</f>
        <v>21.3776722090261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18</v>
      </c>
      <c r="E199" s="28" t="n">
        <v>12</v>
      </c>
      <c r="F199" s="28" t="n">
        <v>16</v>
      </c>
      <c r="G199" s="28" t="n">
        <v>28</v>
      </c>
      <c r="H199" s="28" t="n">
        <v>79</v>
      </c>
      <c r="I199" s="28" t="n">
        <v>158</v>
      </c>
      <c r="J199" s="28" t="n">
        <v>142</v>
      </c>
      <c r="K199" s="29" t="n">
        <v>453</v>
      </c>
      <c r="L199" s="30" t="n">
        <f aca="false">+D199/D$201*100</f>
        <v>56.25</v>
      </c>
      <c r="M199" s="31" t="n">
        <f aca="false">+E199/E$201*100</f>
        <v>42.8571428571429</v>
      </c>
      <c r="N199" s="31" t="n">
        <f aca="false">+F199/F$201*100</f>
        <v>50</v>
      </c>
      <c r="O199" s="31" t="n">
        <f aca="false">+G199/G$201*100</f>
        <v>54.9019607843137</v>
      </c>
      <c r="P199" s="31" t="n">
        <f aca="false">+H199/H$201*100</f>
        <v>58.5185185185185</v>
      </c>
      <c r="Q199" s="31" t="n">
        <f aca="false">+I199/I$201*100</f>
        <v>53.1986531986532</v>
      </c>
      <c r="R199" s="31" t="n">
        <f aca="false">+J199/J$201*100</f>
        <v>53.1835205992509</v>
      </c>
      <c r="S199" s="31" t="n">
        <f aca="false">+K199/K$201*100</f>
        <v>53.8004750593824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32</v>
      </c>
      <c r="E201" s="34" t="n">
        <v>28</v>
      </c>
      <c r="F201" s="34" t="n">
        <v>32</v>
      </c>
      <c r="G201" s="34" t="n">
        <v>51</v>
      </c>
      <c r="H201" s="34" t="n">
        <v>135</v>
      </c>
      <c r="I201" s="34" t="n">
        <v>297</v>
      </c>
      <c r="J201" s="34" t="n">
        <v>267</v>
      </c>
      <c r="K201" s="35" t="n">
        <v>842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5</v>
      </c>
      <c r="E202" s="28" t="n">
        <v>3</v>
      </c>
      <c r="F202" s="28" t="n">
        <v>8</v>
      </c>
      <c r="G202" s="28" t="n">
        <v>8</v>
      </c>
      <c r="H202" s="28" t="n">
        <v>30</v>
      </c>
      <c r="I202" s="28" t="n">
        <v>71</v>
      </c>
      <c r="J202" s="28" t="n">
        <v>56</v>
      </c>
      <c r="K202" s="29" t="n">
        <v>181</v>
      </c>
      <c r="L202" s="30" t="n">
        <f aca="false">+D202/D$206*100</f>
        <v>38.4615384615385</v>
      </c>
      <c r="M202" s="31" t="n">
        <f aca="false">+E202/E$206*100</f>
        <v>15.7894736842105</v>
      </c>
      <c r="N202" s="31" t="n">
        <f aca="false">+F202/F$206*100</f>
        <v>28.5714285714286</v>
      </c>
      <c r="O202" s="31" t="n">
        <f aca="false">+G202/G$206*100</f>
        <v>21.0526315789474</v>
      </c>
      <c r="P202" s="31" t="n">
        <f aca="false">+H202/H$206*100</f>
        <v>23.2558139534884</v>
      </c>
      <c r="Q202" s="31" t="n">
        <f aca="false">+I202/I$206*100</f>
        <v>24.5674740484429</v>
      </c>
      <c r="R202" s="31" t="n">
        <f aca="false">+J202/J$206*100</f>
        <v>22.5806451612903</v>
      </c>
      <c r="S202" s="31" t="n">
        <f aca="false">+K202/K$206*100</f>
        <v>23.6910994764398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1</v>
      </c>
      <c r="E203" s="28" t="n">
        <v>6</v>
      </c>
      <c r="F203" s="28" t="n">
        <v>7</v>
      </c>
      <c r="G203" s="28" t="n">
        <v>12</v>
      </c>
      <c r="H203" s="28" t="n">
        <v>16</v>
      </c>
      <c r="I203" s="28" t="n">
        <v>57</v>
      </c>
      <c r="J203" s="28" t="n">
        <v>48</v>
      </c>
      <c r="K203" s="29" t="n">
        <v>147</v>
      </c>
      <c r="L203" s="30" t="n">
        <f aca="false">+D203/D$206*100</f>
        <v>7.69230769230769</v>
      </c>
      <c r="M203" s="31" t="n">
        <f aca="false">+E203/E$206*100</f>
        <v>31.5789473684211</v>
      </c>
      <c r="N203" s="31" t="n">
        <f aca="false">+F203/F$206*100</f>
        <v>25</v>
      </c>
      <c r="O203" s="31" t="n">
        <f aca="false">+G203/G$206*100</f>
        <v>31.5789473684211</v>
      </c>
      <c r="P203" s="31" t="n">
        <f aca="false">+H203/H$206*100</f>
        <v>12.4031007751938</v>
      </c>
      <c r="Q203" s="31" t="n">
        <f aca="false">+I203/I$206*100</f>
        <v>19.7231833910035</v>
      </c>
      <c r="R203" s="31" t="n">
        <f aca="false">+J203/J$206*100</f>
        <v>19.3548387096774</v>
      </c>
      <c r="S203" s="31" t="n">
        <f aca="false">+K203/K$206*100</f>
        <v>19.2408376963351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7</v>
      </c>
      <c r="E204" s="28" t="n">
        <v>10</v>
      </c>
      <c r="F204" s="28" t="n">
        <v>13</v>
      </c>
      <c r="G204" s="28" t="n">
        <v>18</v>
      </c>
      <c r="H204" s="28" t="n">
        <v>83</v>
      </c>
      <c r="I204" s="28" t="n">
        <v>160</v>
      </c>
      <c r="J204" s="28" t="n">
        <v>142</v>
      </c>
      <c r="K204" s="29" t="n">
        <v>433</v>
      </c>
      <c r="L204" s="30" t="n">
        <f aca="false">+D204/D$206*100</f>
        <v>53.8461538461539</v>
      </c>
      <c r="M204" s="31" t="n">
        <f aca="false">+E204/E$206*100</f>
        <v>52.6315789473684</v>
      </c>
      <c r="N204" s="31" t="n">
        <f aca="false">+F204/F$206*100</f>
        <v>46.4285714285714</v>
      </c>
      <c r="O204" s="31" t="n">
        <f aca="false">+G204/G$206*100</f>
        <v>47.3684210526316</v>
      </c>
      <c r="P204" s="31" t="n">
        <f aca="false">+H204/H$206*100</f>
        <v>64.3410852713178</v>
      </c>
      <c r="Q204" s="31" t="n">
        <f aca="false">+I204/I$206*100</f>
        <v>55.363321799308</v>
      </c>
      <c r="R204" s="31" t="n">
        <f aca="false">+J204/J$206*100</f>
        <v>57.258064516129</v>
      </c>
      <c r="S204" s="31" t="n">
        <f aca="false">+K204/K$206*100</f>
        <v>56.6753926701571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0</v>
      </c>
      <c r="I205" s="28" t="n">
        <v>1</v>
      </c>
      <c r="J205" s="28" t="n">
        <v>2</v>
      </c>
      <c r="K205" s="29" t="n">
        <v>3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0</v>
      </c>
      <c r="P205" s="31" t="n">
        <f aca="false">+H205/H$206*100</f>
        <v>0</v>
      </c>
      <c r="Q205" s="31" t="n">
        <f aca="false">+I205/I$206*100</f>
        <v>0.346020761245675</v>
      </c>
      <c r="R205" s="31" t="n">
        <f aca="false">+J205/J$206*100</f>
        <v>0.806451612903226</v>
      </c>
      <c r="S205" s="31" t="n">
        <f aca="false">+K205/K$206*100</f>
        <v>0.392670157068063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13</v>
      </c>
      <c r="E206" s="28" t="n">
        <v>19</v>
      </c>
      <c r="F206" s="28" t="n">
        <v>28</v>
      </c>
      <c r="G206" s="28" t="n">
        <v>38</v>
      </c>
      <c r="H206" s="28" t="n">
        <v>129</v>
      </c>
      <c r="I206" s="28" t="n">
        <v>289</v>
      </c>
      <c r="J206" s="28" t="n">
        <v>248</v>
      </c>
      <c r="K206" s="29" t="n">
        <v>764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6</v>
      </c>
      <c r="E207" s="41" t="n">
        <v>9</v>
      </c>
      <c r="F207" s="41" t="n">
        <v>4</v>
      </c>
      <c r="G207" s="41" t="n">
        <v>8</v>
      </c>
      <c r="H207" s="41" t="n">
        <v>35</v>
      </c>
      <c r="I207" s="41" t="n">
        <v>64</v>
      </c>
      <c r="J207" s="41" t="n">
        <v>63</v>
      </c>
      <c r="K207" s="42" t="n">
        <v>189</v>
      </c>
      <c r="L207" s="43" t="n">
        <f aca="false">+D207/D$211*100</f>
        <v>28.5714285714286</v>
      </c>
      <c r="M207" s="44" t="n">
        <f aca="false">+E207/E$211*100</f>
        <v>30</v>
      </c>
      <c r="N207" s="44" t="n">
        <f aca="false">+F207/F$211*100</f>
        <v>19.047619047619</v>
      </c>
      <c r="O207" s="44" t="n">
        <f aca="false">+G207/G$211*100</f>
        <v>16.6666666666667</v>
      </c>
      <c r="P207" s="44" t="n">
        <f aca="false">+H207/H$211*100</f>
        <v>25.1798561151079</v>
      </c>
      <c r="Q207" s="44" t="n">
        <f aca="false">+I207/I$211*100</f>
        <v>20.5128205128205</v>
      </c>
      <c r="R207" s="44" t="n">
        <f aca="false">+J207/J$211*100</f>
        <v>22.992700729927</v>
      </c>
      <c r="S207" s="44" t="n">
        <f aca="false">+K207/K$211*100</f>
        <v>22.3668639053254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5</v>
      </c>
      <c r="E208" s="28" t="n">
        <v>6</v>
      </c>
      <c r="F208" s="28" t="n">
        <v>4</v>
      </c>
      <c r="G208" s="28" t="n">
        <v>14</v>
      </c>
      <c r="H208" s="28" t="n">
        <v>26</v>
      </c>
      <c r="I208" s="28" t="n">
        <v>59</v>
      </c>
      <c r="J208" s="28" t="n">
        <v>49</v>
      </c>
      <c r="K208" s="29" t="n">
        <v>163</v>
      </c>
      <c r="L208" s="30" t="n">
        <f aca="false">+D208/D$211*100</f>
        <v>23.8095238095238</v>
      </c>
      <c r="M208" s="31" t="n">
        <f aca="false">+E208/E$211*100</f>
        <v>20</v>
      </c>
      <c r="N208" s="31" t="n">
        <f aca="false">+F208/F$211*100</f>
        <v>19.047619047619</v>
      </c>
      <c r="O208" s="31" t="n">
        <f aca="false">+G208/G$211*100</f>
        <v>29.1666666666667</v>
      </c>
      <c r="P208" s="31" t="n">
        <f aca="false">+H208/H$211*100</f>
        <v>18.705035971223</v>
      </c>
      <c r="Q208" s="31" t="n">
        <f aca="false">+I208/I$211*100</f>
        <v>18.9102564102564</v>
      </c>
      <c r="R208" s="31" t="n">
        <f aca="false">+J208/J$211*100</f>
        <v>17.8832116788321</v>
      </c>
      <c r="S208" s="31" t="n">
        <f aca="false">+K208/K$211*100</f>
        <v>19.2899408284024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10</v>
      </c>
      <c r="E209" s="28" t="n">
        <v>15</v>
      </c>
      <c r="F209" s="28" t="n">
        <v>12</v>
      </c>
      <c r="G209" s="28" t="n">
        <v>25</v>
      </c>
      <c r="H209" s="28" t="n">
        <v>75</v>
      </c>
      <c r="I209" s="28" t="n">
        <v>183</v>
      </c>
      <c r="J209" s="28" t="n">
        <v>158</v>
      </c>
      <c r="K209" s="29" t="n">
        <v>478</v>
      </c>
      <c r="L209" s="30" t="n">
        <f aca="false">+D209/D$211*100</f>
        <v>47.6190476190476</v>
      </c>
      <c r="M209" s="31" t="n">
        <f aca="false">+E209/E$211*100</f>
        <v>50</v>
      </c>
      <c r="N209" s="31" t="n">
        <f aca="false">+F209/F$211*100</f>
        <v>57.1428571428571</v>
      </c>
      <c r="O209" s="31" t="n">
        <f aca="false">+G209/G$211*100</f>
        <v>52.0833333333333</v>
      </c>
      <c r="P209" s="31" t="n">
        <f aca="false">+H209/H$211*100</f>
        <v>53.9568345323741</v>
      </c>
      <c r="Q209" s="31" t="n">
        <f aca="false">+I209/I$211*100</f>
        <v>58.6538461538462</v>
      </c>
      <c r="R209" s="31" t="n">
        <f aca="false">+J209/J$211*100</f>
        <v>57.6642335766423</v>
      </c>
      <c r="S209" s="31" t="n">
        <f aca="false">+K209/K$211*100</f>
        <v>56.5680473372781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1</v>
      </c>
      <c r="G210" s="28" t="n">
        <v>1</v>
      </c>
      <c r="H210" s="28" t="n">
        <v>3</v>
      </c>
      <c r="I210" s="28" t="n">
        <v>6</v>
      </c>
      <c r="J210" s="28" t="n">
        <v>4</v>
      </c>
      <c r="K210" s="29" t="n">
        <v>15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4.76190476190476</v>
      </c>
      <c r="O210" s="31" t="n">
        <f aca="false">+G210/G$211*100</f>
        <v>2.08333333333333</v>
      </c>
      <c r="P210" s="31" t="n">
        <f aca="false">+H210/H$211*100</f>
        <v>2.15827338129496</v>
      </c>
      <c r="Q210" s="31" t="n">
        <f aca="false">+I210/I$211*100</f>
        <v>1.92307692307692</v>
      </c>
      <c r="R210" s="31" t="n">
        <f aca="false">+J210/J$211*100</f>
        <v>1.45985401459854</v>
      </c>
      <c r="S210" s="31" t="n">
        <f aca="false">+K210/K$211*100</f>
        <v>1.77514792899408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21</v>
      </c>
      <c r="E211" s="28" t="n">
        <v>30</v>
      </c>
      <c r="F211" s="28" t="n">
        <v>21</v>
      </c>
      <c r="G211" s="28" t="n">
        <v>48</v>
      </c>
      <c r="H211" s="28" t="n">
        <v>139</v>
      </c>
      <c r="I211" s="28" t="n">
        <v>312</v>
      </c>
      <c r="J211" s="28" t="n">
        <v>274</v>
      </c>
      <c r="K211" s="29" t="n">
        <v>845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11</v>
      </c>
      <c r="E212" s="23" t="n">
        <v>9</v>
      </c>
      <c r="F212" s="23" t="n">
        <v>14</v>
      </c>
      <c r="G212" s="23" t="n">
        <v>22</v>
      </c>
      <c r="H212" s="23" t="n">
        <v>58</v>
      </c>
      <c r="I212" s="23" t="n">
        <v>110</v>
      </c>
      <c r="J212" s="23" t="n">
        <v>79</v>
      </c>
      <c r="K212" s="24" t="n">
        <v>303</v>
      </c>
      <c r="L212" s="25" t="n">
        <f aca="false">+D212/D$216*100</f>
        <v>20</v>
      </c>
      <c r="M212" s="26" t="n">
        <f aca="false">+E212/E$216*100</f>
        <v>16.6666666666667</v>
      </c>
      <c r="N212" s="26" t="n">
        <f aca="false">+F212/F$216*100</f>
        <v>28.5714285714286</v>
      </c>
      <c r="O212" s="26" t="n">
        <f aca="false">+G212/G$216*100</f>
        <v>33.8461538461539</v>
      </c>
      <c r="P212" s="26" t="n">
        <f aca="false">+H212/H$216*100</f>
        <v>31.1827956989247</v>
      </c>
      <c r="Q212" s="26" t="n">
        <f aca="false">+I212/I$216*100</f>
        <v>27.0935960591133</v>
      </c>
      <c r="R212" s="26" t="n">
        <f aca="false">+J212/J$216*100</f>
        <v>22.4431818181818</v>
      </c>
      <c r="S212" s="26" t="n">
        <f aca="false">+K212/K$216*100</f>
        <v>25.9640102827764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13</v>
      </c>
      <c r="E213" s="28" t="n">
        <v>19</v>
      </c>
      <c r="F213" s="28" t="n">
        <v>11</v>
      </c>
      <c r="G213" s="28" t="n">
        <v>15</v>
      </c>
      <c r="H213" s="28" t="n">
        <v>35</v>
      </c>
      <c r="I213" s="28" t="n">
        <v>98</v>
      </c>
      <c r="J213" s="28" t="n">
        <v>70</v>
      </c>
      <c r="K213" s="29" t="n">
        <v>261</v>
      </c>
      <c r="L213" s="30" t="n">
        <f aca="false">+D213/D$216*100</f>
        <v>23.6363636363636</v>
      </c>
      <c r="M213" s="31" t="n">
        <f aca="false">+E213/E$216*100</f>
        <v>35.1851851851852</v>
      </c>
      <c r="N213" s="31" t="n">
        <f aca="false">+F213/F$216*100</f>
        <v>22.4489795918367</v>
      </c>
      <c r="O213" s="31" t="n">
        <f aca="false">+G213/G$216*100</f>
        <v>23.0769230769231</v>
      </c>
      <c r="P213" s="31" t="n">
        <f aca="false">+H213/H$216*100</f>
        <v>18.8172043010753</v>
      </c>
      <c r="Q213" s="31" t="n">
        <f aca="false">+I213/I$216*100</f>
        <v>24.1379310344828</v>
      </c>
      <c r="R213" s="31" t="n">
        <f aca="false">+J213/J$216*100</f>
        <v>19.8863636363636</v>
      </c>
      <c r="S213" s="31" t="n">
        <f aca="false">+K213/K$216*100</f>
        <v>22.3650385604113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31</v>
      </c>
      <c r="E214" s="28" t="n">
        <v>26</v>
      </c>
      <c r="F214" s="28" t="n">
        <v>24</v>
      </c>
      <c r="G214" s="28" t="n">
        <v>28</v>
      </c>
      <c r="H214" s="28" t="n">
        <v>93</v>
      </c>
      <c r="I214" s="28" t="n">
        <v>198</v>
      </c>
      <c r="J214" s="28" t="n">
        <v>203</v>
      </c>
      <c r="K214" s="29" t="n">
        <v>603</v>
      </c>
      <c r="L214" s="30" t="n">
        <f aca="false">+D214/D$216*100</f>
        <v>56.3636363636364</v>
      </c>
      <c r="M214" s="31" t="n">
        <f aca="false">+E214/E$216*100</f>
        <v>48.1481481481481</v>
      </c>
      <c r="N214" s="31" t="n">
        <f aca="false">+F214/F$216*100</f>
        <v>48.9795918367347</v>
      </c>
      <c r="O214" s="31" t="n">
        <f aca="false">+G214/G$216*100</f>
        <v>43.0769230769231</v>
      </c>
      <c r="P214" s="31" t="n">
        <f aca="false">+H214/H$216*100</f>
        <v>50</v>
      </c>
      <c r="Q214" s="31" t="n">
        <f aca="false">+I214/I$216*100</f>
        <v>48.7684729064039</v>
      </c>
      <c r="R214" s="31" t="n">
        <f aca="false">+J214/J$216*100</f>
        <v>57.6704545454545</v>
      </c>
      <c r="S214" s="31" t="n">
        <f aca="false">+K214/K$216*100</f>
        <v>51.6709511568123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55</v>
      </c>
      <c r="E216" s="28" t="n">
        <v>54</v>
      </c>
      <c r="F216" s="28" t="n">
        <v>49</v>
      </c>
      <c r="G216" s="28" t="n">
        <v>65</v>
      </c>
      <c r="H216" s="28" t="n">
        <v>186</v>
      </c>
      <c r="I216" s="28" t="n">
        <v>406</v>
      </c>
      <c r="J216" s="28" t="n">
        <v>352</v>
      </c>
      <c r="K216" s="29" t="n">
        <v>1167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51</v>
      </c>
      <c r="E217" s="41" t="n">
        <v>51</v>
      </c>
      <c r="F217" s="41" t="n">
        <v>51</v>
      </c>
      <c r="G217" s="41" t="n">
        <v>58</v>
      </c>
      <c r="H217" s="41" t="n">
        <v>117</v>
      </c>
      <c r="I217" s="41" t="n">
        <v>300</v>
      </c>
      <c r="J217" s="41" t="n">
        <v>286</v>
      </c>
      <c r="K217" s="42" t="n">
        <v>914</v>
      </c>
      <c r="L217" s="43" t="n">
        <f aca="false">+D217/D$221*100</f>
        <v>32.9032258064516</v>
      </c>
      <c r="M217" s="44" t="n">
        <f aca="false">+E217/E$221*100</f>
        <v>31.2883435582822</v>
      </c>
      <c r="N217" s="44" t="n">
        <f aca="false">+F217/F$221*100</f>
        <v>32.0754716981132</v>
      </c>
      <c r="O217" s="44" t="n">
        <f aca="false">+G217/G$221*100</f>
        <v>27.1028037383178</v>
      </c>
      <c r="P217" s="44" t="n">
        <f aca="false">+H217/H$221*100</f>
        <v>25.0535331905782</v>
      </c>
      <c r="Q217" s="44" t="n">
        <f aca="false">+I217/I$221*100</f>
        <v>25.4452926208651</v>
      </c>
      <c r="R217" s="44" t="n">
        <f aca="false">+J217/J$221*100</f>
        <v>26.2626262626263</v>
      </c>
      <c r="S217" s="44" t="n">
        <f aca="false">+K217/K$221*100</f>
        <v>26.6783420899008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32</v>
      </c>
      <c r="E218" s="28" t="n">
        <v>37</v>
      </c>
      <c r="F218" s="28" t="n">
        <v>40</v>
      </c>
      <c r="G218" s="28" t="n">
        <v>41</v>
      </c>
      <c r="H218" s="28" t="n">
        <v>88</v>
      </c>
      <c r="I218" s="28" t="n">
        <v>220</v>
      </c>
      <c r="J218" s="28" t="n">
        <v>190</v>
      </c>
      <c r="K218" s="29" t="n">
        <v>648</v>
      </c>
      <c r="L218" s="30" t="n">
        <f aca="false">+D218/D$221*100</f>
        <v>20.6451612903226</v>
      </c>
      <c r="M218" s="31" t="n">
        <f aca="false">+E218/E$221*100</f>
        <v>22.6993865030675</v>
      </c>
      <c r="N218" s="31" t="n">
        <f aca="false">+F218/F$221*100</f>
        <v>25.1572327044025</v>
      </c>
      <c r="O218" s="31" t="n">
        <f aca="false">+G218/G$221*100</f>
        <v>19.1588785046729</v>
      </c>
      <c r="P218" s="31" t="n">
        <f aca="false">+H218/H$221*100</f>
        <v>18.8436830835118</v>
      </c>
      <c r="Q218" s="31" t="n">
        <f aca="false">+I218/I$221*100</f>
        <v>18.6598812553011</v>
      </c>
      <c r="R218" s="31" t="n">
        <f aca="false">+J218/J$221*100</f>
        <v>17.4471992653811</v>
      </c>
      <c r="S218" s="31" t="n">
        <f aca="false">+K218/K$221*100</f>
        <v>18.9141856392294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72</v>
      </c>
      <c r="E219" s="28" t="n">
        <v>75</v>
      </c>
      <c r="F219" s="28" t="n">
        <v>68</v>
      </c>
      <c r="G219" s="28" t="n">
        <v>115</v>
      </c>
      <c r="H219" s="28" t="n">
        <v>262</v>
      </c>
      <c r="I219" s="28" t="n">
        <v>659</v>
      </c>
      <c r="J219" s="28" t="n">
        <v>613</v>
      </c>
      <c r="K219" s="29" t="n">
        <v>1864</v>
      </c>
      <c r="L219" s="30" t="n">
        <f aca="false">+D219/D$221*100</f>
        <v>46.4516129032258</v>
      </c>
      <c r="M219" s="31" t="n">
        <f aca="false">+E219/E$221*100</f>
        <v>46.0122699386503</v>
      </c>
      <c r="N219" s="31" t="n">
        <f aca="false">+F219/F$221*100</f>
        <v>42.7672955974843</v>
      </c>
      <c r="O219" s="31" t="n">
        <f aca="false">+G219/G$221*100</f>
        <v>53.7383177570094</v>
      </c>
      <c r="P219" s="31" t="n">
        <f aca="false">+H219/H$221*100</f>
        <v>56.1027837259101</v>
      </c>
      <c r="Q219" s="31" t="n">
        <f aca="false">+I219/I$221*100</f>
        <v>55.8948261238338</v>
      </c>
      <c r="R219" s="31" t="n">
        <f aca="false">+J219/J$221*100</f>
        <v>56.2901744719927</v>
      </c>
      <c r="S219" s="31" t="n">
        <f aca="false">+K219/K$221*100</f>
        <v>54.4074722708698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155</v>
      </c>
      <c r="E221" s="34" t="n">
        <v>163</v>
      </c>
      <c r="F221" s="34" t="n">
        <v>159</v>
      </c>
      <c r="G221" s="34" t="n">
        <v>214</v>
      </c>
      <c r="H221" s="34" t="n">
        <v>467</v>
      </c>
      <c r="I221" s="34" t="n">
        <v>1179</v>
      </c>
      <c r="J221" s="34" t="n">
        <v>1089</v>
      </c>
      <c r="K221" s="35" t="n">
        <v>3426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4</v>
      </c>
      <c r="E222" s="28" t="n">
        <v>15</v>
      </c>
      <c r="F222" s="28" t="n">
        <v>12</v>
      </c>
      <c r="G222" s="28" t="n">
        <v>16</v>
      </c>
      <c r="H222" s="28" t="n">
        <v>30</v>
      </c>
      <c r="I222" s="28" t="n">
        <v>51</v>
      </c>
      <c r="J222" s="28" t="n">
        <v>48</v>
      </c>
      <c r="K222" s="29" t="n">
        <v>176</v>
      </c>
      <c r="L222" s="30" t="n">
        <f aca="false">+D222/D$226*100</f>
        <v>13.7931034482759</v>
      </c>
      <c r="M222" s="31" t="n">
        <f aca="false">+E222/E$226*100</f>
        <v>34.8837209302326</v>
      </c>
      <c r="N222" s="31" t="n">
        <f aca="false">+F222/F$226*100</f>
        <v>26.0869565217391</v>
      </c>
      <c r="O222" s="31" t="n">
        <f aca="false">+G222/G$226*100</f>
        <v>29.6296296296296</v>
      </c>
      <c r="P222" s="31" t="n">
        <f aca="false">+H222/H$226*100</f>
        <v>25.2100840336134</v>
      </c>
      <c r="Q222" s="31" t="n">
        <f aca="false">+I222/I$226*100</f>
        <v>17.2881355932203</v>
      </c>
      <c r="R222" s="31" t="n">
        <f aca="false">+J222/J$226*100</f>
        <v>19.7530864197531</v>
      </c>
      <c r="S222" s="31" t="n">
        <f aca="false">+K222/K$226*100</f>
        <v>21.2303980699638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8</v>
      </c>
      <c r="E223" s="28" t="n">
        <v>8</v>
      </c>
      <c r="F223" s="28" t="n">
        <v>9</v>
      </c>
      <c r="G223" s="28" t="n">
        <v>9</v>
      </c>
      <c r="H223" s="28" t="n">
        <v>21</v>
      </c>
      <c r="I223" s="28" t="n">
        <v>59</v>
      </c>
      <c r="J223" s="28" t="n">
        <v>49</v>
      </c>
      <c r="K223" s="29" t="n">
        <v>163</v>
      </c>
      <c r="L223" s="30" t="n">
        <f aca="false">+D223/D$226*100</f>
        <v>27.5862068965517</v>
      </c>
      <c r="M223" s="31" t="n">
        <f aca="false">+E223/E$226*100</f>
        <v>18.6046511627907</v>
      </c>
      <c r="N223" s="31" t="n">
        <f aca="false">+F223/F$226*100</f>
        <v>19.5652173913043</v>
      </c>
      <c r="O223" s="31" t="n">
        <f aca="false">+G223/G$226*100</f>
        <v>16.6666666666667</v>
      </c>
      <c r="P223" s="31" t="n">
        <f aca="false">+H223/H$226*100</f>
        <v>17.6470588235294</v>
      </c>
      <c r="Q223" s="31" t="n">
        <f aca="false">+I223/I$226*100</f>
        <v>20</v>
      </c>
      <c r="R223" s="31" t="n">
        <f aca="false">+J223/J$226*100</f>
        <v>20.1646090534979</v>
      </c>
      <c r="S223" s="31" t="n">
        <f aca="false">+K223/K$226*100</f>
        <v>19.6622436670688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17</v>
      </c>
      <c r="E224" s="28" t="n">
        <v>19</v>
      </c>
      <c r="F224" s="28" t="n">
        <v>25</v>
      </c>
      <c r="G224" s="28" t="n">
        <v>28</v>
      </c>
      <c r="H224" s="28" t="n">
        <v>65</v>
      </c>
      <c r="I224" s="28" t="n">
        <v>179</v>
      </c>
      <c r="J224" s="28" t="n">
        <v>144</v>
      </c>
      <c r="K224" s="29" t="n">
        <v>477</v>
      </c>
      <c r="L224" s="30" t="n">
        <f aca="false">+D224/D$226*100</f>
        <v>58.6206896551724</v>
      </c>
      <c r="M224" s="31" t="n">
        <f aca="false">+E224/E$226*100</f>
        <v>44.1860465116279</v>
      </c>
      <c r="N224" s="31" t="n">
        <f aca="false">+F224/F$226*100</f>
        <v>54.3478260869565</v>
      </c>
      <c r="O224" s="31" t="n">
        <f aca="false">+G224/G$226*100</f>
        <v>51.8518518518519</v>
      </c>
      <c r="P224" s="31" t="n">
        <f aca="false">+H224/H$226*100</f>
        <v>54.6218487394958</v>
      </c>
      <c r="Q224" s="31" t="n">
        <f aca="false">+I224/I$226*100</f>
        <v>60.6779661016949</v>
      </c>
      <c r="R224" s="31" t="n">
        <f aca="false">+J224/J$226*100</f>
        <v>59.2592592592593</v>
      </c>
      <c r="S224" s="31" t="n">
        <f aca="false">+K224/K$226*100</f>
        <v>57.5392038600724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1</v>
      </c>
      <c r="F225" s="28" t="n">
        <v>0</v>
      </c>
      <c r="G225" s="28" t="n">
        <v>1</v>
      </c>
      <c r="H225" s="28" t="n">
        <v>3</v>
      </c>
      <c r="I225" s="28" t="n">
        <v>6</v>
      </c>
      <c r="J225" s="28" t="n">
        <v>2</v>
      </c>
      <c r="K225" s="29" t="n">
        <v>13</v>
      </c>
      <c r="L225" s="30" t="n">
        <f aca="false">+D225/D$226*100</f>
        <v>0</v>
      </c>
      <c r="M225" s="31" t="n">
        <f aca="false">+E225/E$226*100</f>
        <v>2.32558139534884</v>
      </c>
      <c r="N225" s="31" t="n">
        <f aca="false">+F225/F$226*100</f>
        <v>0</v>
      </c>
      <c r="O225" s="31" t="n">
        <f aca="false">+G225/G$226*100</f>
        <v>1.85185185185185</v>
      </c>
      <c r="P225" s="31" t="n">
        <f aca="false">+H225/H$226*100</f>
        <v>2.52100840336134</v>
      </c>
      <c r="Q225" s="31" t="n">
        <f aca="false">+I225/I$226*100</f>
        <v>2.03389830508475</v>
      </c>
      <c r="R225" s="31" t="n">
        <f aca="false">+J225/J$226*100</f>
        <v>0.823045267489712</v>
      </c>
      <c r="S225" s="31" t="n">
        <f aca="false">+K225/K$226*100</f>
        <v>1.56815440289505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29</v>
      </c>
      <c r="E226" s="28" t="n">
        <v>43</v>
      </c>
      <c r="F226" s="28" t="n">
        <v>46</v>
      </c>
      <c r="G226" s="28" t="n">
        <v>54</v>
      </c>
      <c r="H226" s="28" t="n">
        <v>119</v>
      </c>
      <c r="I226" s="28" t="n">
        <v>295</v>
      </c>
      <c r="J226" s="28" t="n">
        <v>243</v>
      </c>
      <c r="K226" s="29" t="n">
        <v>829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7</v>
      </c>
      <c r="E227" s="41" t="n">
        <v>10</v>
      </c>
      <c r="F227" s="41" t="n">
        <v>6</v>
      </c>
      <c r="G227" s="41" t="n">
        <v>13</v>
      </c>
      <c r="H227" s="41" t="n">
        <v>24</v>
      </c>
      <c r="I227" s="41" t="n">
        <v>72</v>
      </c>
      <c r="J227" s="41" t="n">
        <v>78</v>
      </c>
      <c r="K227" s="42" t="n">
        <v>210</v>
      </c>
      <c r="L227" s="43" t="n">
        <f aca="false">+D227/D$231*100</f>
        <v>46.6666666666667</v>
      </c>
      <c r="M227" s="44" t="n">
        <f aca="false">+E227/E$231*100</f>
        <v>29.4117647058824</v>
      </c>
      <c r="N227" s="44" t="n">
        <f aca="false">+F227/F$231*100</f>
        <v>19.3548387096774</v>
      </c>
      <c r="O227" s="44" t="n">
        <f aca="false">+G227/G$231*100</f>
        <v>29.5454545454545</v>
      </c>
      <c r="P227" s="44" t="n">
        <f aca="false">+H227/H$231*100</f>
        <v>27.5862068965517</v>
      </c>
      <c r="Q227" s="44" t="n">
        <f aca="false">+I227/I$231*100</f>
        <v>26.9662921348315</v>
      </c>
      <c r="R227" s="44" t="n">
        <f aca="false">+J227/J$231*100</f>
        <v>30.952380952381</v>
      </c>
      <c r="S227" s="44" t="n">
        <f aca="false">+K227/K$231*100</f>
        <v>28.7671232876712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5</v>
      </c>
      <c r="E228" s="28" t="n">
        <v>12</v>
      </c>
      <c r="F228" s="28" t="n">
        <v>7</v>
      </c>
      <c r="G228" s="28" t="n">
        <v>9</v>
      </c>
      <c r="H228" s="28" t="n">
        <v>18</v>
      </c>
      <c r="I228" s="28" t="n">
        <v>49</v>
      </c>
      <c r="J228" s="28" t="n">
        <v>39</v>
      </c>
      <c r="K228" s="29" t="n">
        <v>139</v>
      </c>
      <c r="L228" s="30" t="n">
        <f aca="false">+D228/D$231*100</f>
        <v>33.3333333333333</v>
      </c>
      <c r="M228" s="31" t="n">
        <f aca="false">+E228/E$231*100</f>
        <v>35.2941176470588</v>
      </c>
      <c r="N228" s="31" t="n">
        <f aca="false">+F228/F$231*100</f>
        <v>22.5806451612903</v>
      </c>
      <c r="O228" s="31" t="n">
        <f aca="false">+G228/G$231*100</f>
        <v>20.4545454545455</v>
      </c>
      <c r="P228" s="31" t="n">
        <f aca="false">+H228/H$231*100</f>
        <v>20.6896551724138</v>
      </c>
      <c r="Q228" s="31" t="n">
        <f aca="false">+I228/I$231*100</f>
        <v>18.3520599250936</v>
      </c>
      <c r="R228" s="31" t="n">
        <f aca="false">+J228/J$231*100</f>
        <v>15.4761904761905</v>
      </c>
      <c r="S228" s="31" t="n">
        <f aca="false">+K228/K$231*100</f>
        <v>19.041095890411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3</v>
      </c>
      <c r="E229" s="28" t="n">
        <v>12</v>
      </c>
      <c r="F229" s="28" t="n">
        <v>18</v>
      </c>
      <c r="G229" s="28" t="n">
        <v>22</v>
      </c>
      <c r="H229" s="28" t="n">
        <v>45</v>
      </c>
      <c r="I229" s="28" t="n">
        <v>146</v>
      </c>
      <c r="J229" s="28" t="n">
        <v>135</v>
      </c>
      <c r="K229" s="29" t="n">
        <v>381</v>
      </c>
      <c r="L229" s="30" t="n">
        <f aca="false">+D229/D$231*100</f>
        <v>20</v>
      </c>
      <c r="M229" s="31" t="n">
        <f aca="false">+E229/E$231*100</f>
        <v>35.2941176470588</v>
      </c>
      <c r="N229" s="31" t="n">
        <f aca="false">+F229/F$231*100</f>
        <v>58.0645161290323</v>
      </c>
      <c r="O229" s="31" t="n">
        <f aca="false">+G229/G$231*100</f>
        <v>50</v>
      </c>
      <c r="P229" s="31" t="n">
        <f aca="false">+H229/H$231*100</f>
        <v>51.7241379310345</v>
      </c>
      <c r="Q229" s="31" t="n">
        <f aca="false">+I229/I$231*100</f>
        <v>54.6816479400749</v>
      </c>
      <c r="R229" s="31" t="n">
        <f aca="false">+J229/J$231*100</f>
        <v>53.5714285714286</v>
      </c>
      <c r="S229" s="31" t="n">
        <f aca="false">+K229/K$231*100</f>
        <v>52.1917808219178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9" t="n">
        <v>0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</v>
      </c>
      <c r="S230" s="31" t="n">
        <f aca="false">+K230/K$231*100</f>
        <v>0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15</v>
      </c>
      <c r="E231" s="47" t="n">
        <v>34</v>
      </c>
      <c r="F231" s="47" t="n">
        <v>31</v>
      </c>
      <c r="G231" s="47" t="n">
        <v>44</v>
      </c>
      <c r="H231" s="47" t="n">
        <v>87</v>
      </c>
      <c r="I231" s="47" t="n">
        <v>267</v>
      </c>
      <c r="J231" s="47" t="n">
        <v>252</v>
      </c>
      <c r="K231" s="48" t="n">
        <v>730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118</v>
      </c>
      <c r="E232" s="28" t="n">
        <v>171</v>
      </c>
      <c r="F232" s="28" t="n">
        <v>145</v>
      </c>
      <c r="G232" s="28" t="n">
        <v>193</v>
      </c>
      <c r="H232" s="28" t="n">
        <v>531</v>
      </c>
      <c r="I232" s="28" t="n">
        <v>1649</v>
      </c>
      <c r="J232" s="28" t="n">
        <v>1804</v>
      </c>
      <c r="K232" s="29" t="n">
        <v>4611</v>
      </c>
      <c r="L232" s="30" t="n">
        <f aca="false">+D232/D$236*100</f>
        <v>19.344262295082</v>
      </c>
      <c r="M232" s="31" t="n">
        <f aca="false">+E232/E$236*100</f>
        <v>24.7467438494935</v>
      </c>
      <c r="N232" s="31" t="n">
        <f aca="false">+F232/F$236*100</f>
        <v>21.1678832116788</v>
      </c>
      <c r="O232" s="31" t="n">
        <f aca="false">+G232/G$236*100</f>
        <v>22.3638470451912</v>
      </c>
      <c r="P232" s="31" t="n">
        <f aca="false">+H232/H$236*100</f>
        <v>22.0606564187786</v>
      </c>
      <c r="Q232" s="31" t="n">
        <f aca="false">+I232/I$236*100</f>
        <v>24.357459379616</v>
      </c>
      <c r="R232" s="31" t="n">
        <f aca="false">+J232/J$236*100</f>
        <v>23.9479622992168</v>
      </c>
      <c r="S232" s="31" t="n">
        <f aca="false">+K232/K$236*100</f>
        <v>23.574824888798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177</v>
      </c>
      <c r="E233" s="28" t="n">
        <v>188</v>
      </c>
      <c r="F233" s="28" t="n">
        <v>197</v>
      </c>
      <c r="G233" s="28" t="n">
        <v>215</v>
      </c>
      <c r="H233" s="28" t="n">
        <v>565</v>
      </c>
      <c r="I233" s="28" t="n">
        <v>1498</v>
      </c>
      <c r="J233" s="28" t="n">
        <v>1603</v>
      </c>
      <c r="K233" s="29" t="n">
        <v>4443</v>
      </c>
      <c r="L233" s="30" t="n">
        <f aca="false">+D233/D$236*100</f>
        <v>29.016393442623</v>
      </c>
      <c r="M233" s="31" t="n">
        <f aca="false">+E233/E$236*100</f>
        <v>27.2069464544139</v>
      </c>
      <c r="N233" s="31" t="n">
        <f aca="false">+F233/F$236*100</f>
        <v>28.7591240875912</v>
      </c>
      <c r="O233" s="31" t="n">
        <f aca="false">+G233/G$236*100</f>
        <v>24.9130938586327</v>
      </c>
      <c r="P233" s="31" t="n">
        <f aca="false">+H233/H$236*100</f>
        <v>23.4732031574574</v>
      </c>
      <c r="Q233" s="31" t="n">
        <f aca="false">+I233/I$236*100</f>
        <v>22.1270310192024</v>
      </c>
      <c r="R233" s="31" t="n">
        <f aca="false">+J233/J$236*100</f>
        <v>21.2797026417098</v>
      </c>
      <c r="S233" s="31" t="n">
        <f aca="false">+K233/K$236*100</f>
        <v>22.7158852702081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315</v>
      </c>
      <c r="E234" s="28" t="n">
        <v>331</v>
      </c>
      <c r="F234" s="28" t="n">
        <v>343</v>
      </c>
      <c r="G234" s="28" t="n">
        <v>452</v>
      </c>
      <c r="H234" s="28" t="n">
        <v>1309</v>
      </c>
      <c r="I234" s="28" t="n">
        <v>3615</v>
      </c>
      <c r="J234" s="28" t="n">
        <v>4103</v>
      </c>
      <c r="K234" s="29" t="n">
        <v>10468</v>
      </c>
      <c r="L234" s="30" t="n">
        <f aca="false">+D234/D$236*100</f>
        <v>51.6393442622951</v>
      </c>
      <c r="M234" s="31" t="n">
        <f aca="false">+E234/E$236*100</f>
        <v>47.9015918958032</v>
      </c>
      <c r="N234" s="31" t="n">
        <f aca="false">+F234/F$236*100</f>
        <v>50.0729927007299</v>
      </c>
      <c r="O234" s="31" t="n">
        <f aca="false">+G234/G$236*100</f>
        <v>52.3754345307068</v>
      </c>
      <c r="P234" s="31" t="n">
        <f aca="false">+H234/H$236*100</f>
        <v>54.3830494391359</v>
      </c>
      <c r="Q234" s="31" t="n">
        <f aca="false">+I234/I$236*100</f>
        <v>53.397341211226</v>
      </c>
      <c r="R234" s="31" t="n">
        <f aca="false">+J234/J$236*100</f>
        <v>54.4670118146821</v>
      </c>
      <c r="S234" s="31" t="n">
        <f aca="false">+K234/K$236*100</f>
        <v>53.5201186154711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0</v>
      </c>
      <c r="E235" s="28" t="n">
        <v>1</v>
      </c>
      <c r="F235" s="28" t="n">
        <v>0</v>
      </c>
      <c r="G235" s="28" t="n">
        <v>3</v>
      </c>
      <c r="H235" s="28" t="n">
        <v>2</v>
      </c>
      <c r="I235" s="28" t="n">
        <v>8</v>
      </c>
      <c r="J235" s="28" t="n">
        <v>23</v>
      </c>
      <c r="K235" s="29" t="n">
        <v>37</v>
      </c>
      <c r="L235" s="30" t="n">
        <f aca="false">+D235/D$236*100</f>
        <v>0</v>
      </c>
      <c r="M235" s="31" t="n">
        <f aca="false">+E235/E$236*100</f>
        <v>0.144717800289436</v>
      </c>
      <c r="N235" s="31" t="n">
        <f aca="false">+F235/F$236*100</f>
        <v>0</v>
      </c>
      <c r="O235" s="31" t="n">
        <f aca="false">+G235/G$236*100</f>
        <v>0.347624565469293</v>
      </c>
      <c r="P235" s="31" t="n">
        <f aca="false">+H235/H$236*100</f>
        <v>0.0830909846281678</v>
      </c>
      <c r="Q235" s="31" t="n">
        <f aca="false">+I235/I$236*100</f>
        <v>0.118168389955687</v>
      </c>
      <c r="R235" s="31" t="n">
        <f aca="false">+J235/J$236*100</f>
        <v>0.305323244391345</v>
      </c>
      <c r="S235" s="31" t="n">
        <f aca="false">+K235/K$236*100</f>
        <v>0.189171225522777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610</v>
      </c>
      <c r="E236" s="28" t="n">
        <v>691</v>
      </c>
      <c r="F236" s="28" t="n">
        <v>685</v>
      </c>
      <c r="G236" s="28" t="n">
        <v>863</v>
      </c>
      <c r="H236" s="28" t="n">
        <v>2407</v>
      </c>
      <c r="I236" s="28" t="n">
        <v>6770</v>
      </c>
      <c r="J236" s="28" t="n">
        <v>7533</v>
      </c>
      <c r="K236" s="29" t="n">
        <v>19559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23</v>
      </c>
      <c r="E237" s="23" t="n">
        <v>18</v>
      </c>
      <c r="F237" s="23" t="n">
        <v>13</v>
      </c>
      <c r="G237" s="23" t="n">
        <v>17</v>
      </c>
      <c r="H237" s="23" t="n">
        <v>32</v>
      </c>
      <c r="I237" s="23" t="n">
        <v>76</v>
      </c>
      <c r="J237" s="23" t="n">
        <v>59</v>
      </c>
      <c r="K237" s="24" t="n">
        <v>238</v>
      </c>
      <c r="L237" s="25" t="n">
        <f aca="false">+D237/D$241*100</f>
        <v>6.72514619883041</v>
      </c>
      <c r="M237" s="26" t="n">
        <f aca="false">+E237/E$241*100</f>
        <v>4.36893203883495</v>
      </c>
      <c r="N237" s="26" t="n">
        <f aca="false">+F237/F$241*100</f>
        <v>3.49462365591398</v>
      </c>
      <c r="O237" s="26" t="n">
        <f aca="false">+G237/G$241*100</f>
        <v>3.49075975359343</v>
      </c>
      <c r="P237" s="26" t="n">
        <f aca="false">+H237/H$241*100</f>
        <v>2.78019113814075</v>
      </c>
      <c r="Q237" s="26" t="n">
        <f aca="false">+I237/I$241*100</f>
        <v>2.291917973462</v>
      </c>
      <c r="R237" s="26" t="n">
        <f aca="false">+J237/J$241*100</f>
        <v>1.45607107601185</v>
      </c>
      <c r="S237" s="26" t="n">
        <f aca="false">+K237/K$241*100</f>
        <v>2.3489932885906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38</v>
      </c>
      <c r="E238" s="28" t="n">
        <v>30</v>
      </c>
      <c r="F238" s="28" t="n">
        <v>16</v>
      </c>
      <c r="G238" s="28" t="n">
        <v>18</v>
      </c>
      <c r="H238" s="28" t="n">
        <v>35</v>
      </c>
      <c r="I238" s="28" t="n">
        <v>77</v>
      </c>
      <c r="J238" s="28" t="n">
        <v>65</v>
      </c>
      <c r="K238" s="29" t="n">
        <v>279</v>
      </c>
      <c r="L238" s="30" t="n">
        <f aca="false">+D238/D$241*100</f>
        <v>11.1111111111111</v>
      </c>
      <c r="M238" s="31" t="n">
        <f aca="false">+E238/E$241*100</f>
        <v>7.28155339805825</v>
      </c>
      <c r="N238" s="31" t="n">
        <f aca="false">+F238/F$241*100</f>
        <v>4.30107526881721</v>
      </c>
      <c r="O238" s="31" t="n">
        <f aca="false">+G238/G$241*100</f>
        <v>3.69609856262834</v>
      </c>
      <c r="P238" s="31" t="n">
        <f aca="false">+H238/H$241*100</f>
        <v>3.04083405734144</v>
      </c>
      <c r="Q238" s="31" t="n">
        <f aca="false">+I238/I$241*100</f>
        <v>2.32207478890229</v>
      </c>
      <c r="R238" s="31" t="n">
        <f aca="false">+J238/J$241*100</f>
        <v>1.60414610069102</v>
      </c>
      <c r="S238" s="31" t="n">
        <f aca="false">+K238/K$241*100</f>
        <v>2.75365179628899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43</v>
      </c>
      <c r="E239" s="28" t="n">
        <v>26</v>
      </c>
      <c r="F239" s="28" t="n">
        <v>21</v>
      </c>
      <c r="G239" s="28" t="n">
        <v>27</v>
      </c>
      <c r="H239" s="28" t="n">
        <v>72</v>
      </c>
      <c r="I239" s="28" t="n">
        <v>172</v>
      </c>
      <c r="J239" s="28" t="n">
        <v>127</v>
      </c>
      <c r="K239" s="29" t="n">
        <v>488</v>
      </c>
      <c r="L239" s="30" t="n">
        <f aca="false">+D239/D$241*100</f>
        <v>12.5730994152047</v>
      </c>
      <c r="M239" s="31" t="n">
        <f aca="false">+E239/E$241*100</f>
        <v>6.31067961165049</v>
      </c>
      <c r="N239" s="31" t="n">
        <f aca="false">+F239/F$241*100</f>
        <v>5.64516129032258</v>
      </c>
      <c r="O239" s="31" t="n">
        <f aca="false">+G239/G$241*100</f>
        <v>5.54414784394251</v>
      </c>
      <c r="P239" s="31" t="n">
        <f aca="false">+H239/H$241*100</f>
        <v>6.25543006081668</v>
      </c>
      <c r="Q239" s="31" t="n">
        <f aca="false">+I239/I$241*100</f>
        <v>5.1869722557298</v>
      </c>
      <c r="R239" s="31" t="n">
        <f aca="false">+J239/J$241*100</f>
        <v>3.13425468904245</v>
      </c>
      <c r="S239" s="31" t="n">
        <f aca="false">+K239/K$241*100</f>
        <v>4.81642321358074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238</v>
      </c>
      <c r="E240" s="28" t="n">
        <v>338</v>
      </c>
      <c r="F240" s="28" t="n">
        <v>322</v>
      </c>
      <c r="G240" s="28" t="n">
        <v>425</v>
      </c>
      <c r="H240" s="28" t="n">
        <v>1012</v>
      </c>
      <c r="I240" s="28" t="n">
        <v>2991</v>
      </c>
      <c r="J240" s="28" t="n">
        <v>3801</v>
      </c>
      <c r="K240" s="29" t="n">
        <v>9127</v>
      </c>
      <c r="L240" s="30" t="n">
        <f aca="false">+D240/D$241*100</f>
        <v>69.5906432748538</v>
      </c>
      <c r="M240" s="31" t="n">
        <f aca="false">+E240/E$241*100</f>
        <v>82.0388349514563</v>
      </c>
      <c r="N240" s="31" t="n">
        <f aca="false">+F240/F$241*100</f>
        <v>86.5591397849462</v>
      </c>
      <c r="O240" s="31" t="n">
        <f aca="false">+G240/G$241*100</f>
        <v>87.2689938398357</v>
      </c>
      <c r="P240" s="31" t="n">
        <f aca="false">+H240/H$241*100</f>
        <v>87.9235447437011</v>
      </c>
      <c r="Q240" s="31" t="n">
        <f aca="false">+I240/I$241*100</f>
        <v>90.1990349819059</v>
      </c>
      <c r="R240" s="31" t="n">
        <f aca="false">+J240/J$241*100</f>
        <v>93.8055281342547</v>
      </c>
      <c r="S240" s="31" t="n">
        <f aca="false">+K240/K$241*100</f>
        <v>90.0809317015397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342</v>
      </c>
      <c r="E241" s="34" t="n">
        <v>412</v>
      </c>
      <c r="F241" s="34" t="n">
        <v>372</v>
      </c>
      <c r="G241" s="34" t="n">
        <v>487</v>
      </c>
      <c r="H241" s="34" t="n">
        <v>1151</v>
      </c>
      <c r="I241" s="34" t="n">
        <v>3316</v>
      </c>
      <c r="J241" s="34" t="n">
        <v>4052</v>
      </c>
      <c r="K241" s="35" t="n">
        <v>10132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3</v>
      </c>
      <c r="E242" s="28" t="n">
        <v>9</v>
      </c>
      <c r="F242" s="28" t="n">
        <v>6</v>
      </c>
      <c r="G242" s="28" t="n">
        <v>19</v>
      </c>
      <c r="H242" s="28" t="n">
        <v>20</v>
      </c>
      <c r="I242" s="28" t="n">
        <v>39</v>
      </c>
      <c r="J242" s="28" t="n">
        <v>22</v>
      </c>
      <c r="K242" s="29" t="n">
        <v>118</v>
      </c>
      <c r="L242" s="30" t="n">
        <f aca="false">+D242/D$246*100</f>
        <v>1.48514851485149</v>
      </c>
      <c r="M242" s="31" t="n">
        <f aca="false">+E242/E$246*100</f>
        <v>3.2967032967033</v>
      </c>
      <c r="N242" s="31" t="n">
        <f aca="false">+F242/F$246*100</f>
        <v>2.32558139534884</v>
      </c>
      <c r="O242" s="31" t="n">
        <f aca="false">+G242/G$246*100</f>
        <v>5.35211267605634</v>
      </c>
      <c r="P242" s="31" t="n">
        <f aca="false">+H242/H$246*100</f>
        <v>2.37529691211401</v>
      </c>
      <c r="Q242" s="31" t="n">
        <f aca="false">+I242/I$246*100</f>
        <v>1.59443990188062</v>
      </c>
      <c r="R242" s="31" t="n">
        <f aca="false">+J242/J$246*100</f>
        <v>0.851063829787234</v>
      </c>
      <c r="S242" s="31" t="n">
        <f aca="false">+K242/K$246*100</f>
        <v>1.69515874156012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7</v>
      </c>
      <c r="E243" s="28" t="n">
        <v>9</v>
      </c>
      <c r="F243" s="28" t="n">
        <v>10</v>
      </c>
      <c r="G243" s="28" t="n">
        <v>12</v>
      </c>
      <c r="H243" s="28" t="n">
        <v>23</v>
      </c>
      <c r="I243" s="28" t="n">
        <v>34</v>
      </c>
      <c r="J243" s="28" t="n">
        <v>16</v>
      </c>
      <c r="K243" s="29" t="n">
        <v>111</v>
      </c>
      <c r="L243" s="30" t="n">
        <f aca="false">+D243/D$246*100</f>
        <v>3.46534653465347</v>
      </c>
      <c r="M243" s="31" t="n">
        <f aca="false">+E243/E$246*100</f>
        <v>3.2967032967033</v>
      </c>
      <c r="N243" s="31" t="n">
        <f aca="false">+F243/F$246*100</f>
        <v>3.87596899224806</v>
      </c>
      <c r="O243" s="31" t="n">
        <f aca="false">+G243/G$246*100</f>
        <v>3.38028169014084</v>
      </c>
      <c r="P243" s="31" t="n">
        <f aca="false">+H243/H$246*100</f>
        <v>2.73159144893112</v>
      </c>
      <c r="Q243" s="31" t="n">
        <f aca="false">+I243/I$246*100</f>
        <v>1.39002452984464</v>
      </c>
      <c r="R243" s="31" t="n">
        <f aca="false">+J243/J$246*100</f>
        <v>0.618955512572534</v>
      </c>
      <c r="S243" s="31" t="n">
        <f aca="false">+K243/K$246*100</f>
        <v>1.59459847723028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20</v>
      </c>
      <c r="E244" s="28" t="n">
        <v>21</v>
      </c>
      <c r="F244" s="28" t="n">
        <v>12</v>
      </c>
      <c r="G244" s="28" t="n">
        <v>20</v>
      </c>
      <c r="H244" s="28" t="n">
        <v>54</v>
      </c>
      <c r="I244" s="28" t="n">
        <v>72</v>
      </c>
      <c r="J244" s="28" t="n">
        <v>60</v>
      </c>
      <c r="K244" s="29" t="n">
        <v>259</v>
      </c>
      <c r="L244" s="30" t="n">
        <f aca="false">+D244/D$246*100</f>
        <v>9.9009900990099</v>
      </c>
      <c r="M244" s="31" t="n">
        <f aca="false">+E244/E$246*100</f>
        <v>7.69230769230769</v>
      </c>
      <c r="N244" s="31" t="n">
        <f aca="false">+F244/F$246*100</f>
        <v>4.65116279069768</v>
      </c>
      <c r="O244" s="31" t="n">
        <f aca="false">+G244/G$246*100</f>
        <v>5.63380281690141</v>
      </c>
      <c r="P244" s="31" t="n">
        <f aca="false">+H244/H$246*100</f>
        <v>6.41330166270784</v>
      </c>
      <c r="Q244" s="31" t="n">
        <f aca="false">+I244/I$246*100</f>
        <v>2.94358135731807</v>
      </c>
      <c r="R244" s="31" t="n">
        <f aca="false">+J244/J$246*100</f>
        <v>2.321083172147</v>
      </c>
      <c r="S244" s="31" t="n">
        <f aca="false">+K244/K$246*100</f>
        <v>3.72072978020399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172</v>
      </c>
      <c r="E245" s="28" t="n">
        <v>234</v>
      </c>
      <c r="F245" s="28" t="n">
        <v>230</v>
      </c>
      <c r="G245" s="28" t="n">
        <v>304</v>
      </c>
      <c r="H245" s="28" t="n">
        <v>745</v>
      </c>
      <c r="I245" s="28" t="n">
        <v>2301</v>
      </c>
      <c r="J245" s="28" t="n">
        <v>2487</v>
      </c>
      <c r="K245" s="29" t="n">
        <v>6473</v>
      </c>
      <c r="L245" s="30" t="n">
        <f aca="false">+D245/D$246*100</f>
        <v>85.1485148514852</v>
      </c>
      <c r="M245" s="31" t="n">
        <f aca="false">+E245/E$246*100</f>
        <v>85.7142857142857</v>
      </c>
      <c r="N245" s="31" t="n">
        <f aca="false">+F245/F$246*100</f>
        <v>89.1472868217054</v>
      </c>
      <c r="O245" s="31" t="n">
        <f aca="false">+G245/G$246*100</f>
        <v>85.6338028169014</v>
      </c>
      <c r="P245" s="31" t="n">
        <f aca="false">+H245/H$246*100</f>
        <v>88.479809976247</v>
      </c>
      <c r="Q245" s="31" t="n">
        <f aca="false">+I245/I$246*100</f>
        <v>94.0719542109567</v>
      </c>
      <c r="R245" s="31" t="n">
        <f aca="false">+J245/J$246*100</f>
        <v>96.2088974854932</v>
      </c>
      <c r="S245" s="31" t="n">
        <f aca="false">+K245/K$246*100</f>
        <v>92.9895130010056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202</v>
      </c>
      <c r="E246" s="28" t="n">
        <v>273</v>
      </c>
      <c r="F246" s="28" t="n">
        <v>258</v>
      </c>
      <c r="G246" s="28" t="n">
        <v>355</v>
      </c>
      <c r="H246" s="28" t="n">
        <v>842</v>
      </c>
      <c r="I246" s="28" t="n">
        <v>2446</v>
      </c>
      <c r="J246" s="28" t="n">
        <v>2585</v>
      </c>
      <c r="K246" s="29" t="n">
        <v>6961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22</v>
      </c>
      <c r="E247" s="41" t="n">
        <v>40</v>
      </c>
      <c r="F247" s="41" t="n">
        <v>48</v>
      </c>
      <c r="G247" s="41" t="n">
        <v>68</v>
      </c>
      <c r="H247" s="41" t="n">
        <v>90</v>
      </c>
      <c r="I247" s="41" t="n">
        <v>207</v>
      </c>
      <c r="J247" s="41" t="n">
        <v>167</v>
      </c>
      <c r="K247" s="42" t="n">
        <v>642</v>
      </c>
      <c r="L247" s="43" t="n">
        <f aca="false">+D247/D$251*100</f>
        <v>18.1818181818182</v>
      </c>
      <c r="M247" s="44" t="n">
        <f aca="false">+E247/E$251*100</f>
        <v>25.8064516129032</v>
      </c>
      <c r="N247" s="44" t="n">
        <f aca="false">+F247/F$251*100</f>
        <v>26.0869565217391</v>
      </c>
      <c r="O247" s="44" t="n">
        <f aca="false">+G247/G$251*100</f>
        <v>25.2788104089219</v>
      </c>
      <c r="P247" s="44" t="n">
        <f aca="false">+H247/H$251*100</f>
        <v>15.9857904085258</v>
      </c>
      <c r="Q247" s="44" t="n">
        <f aca="false">+I247/I$251*100</f>
        <v>14.5467322557976</v>
      </c>
      <c r="R247" s="44" t="n">
        <f aca="false">+J247/J$251*100</f>
        <v>10.6914212548015</v>
      </c>
      <c r="S247" s="44" t="n">
        <f aca="false">+K247/K$251*100</f>
        <v>15.0105213935001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23</v>
      </c>
      <c r="E248" s="28" t="n">
        <v>35</v>
      </c>
      <c r="F248" s="28" t="n">
        <v>36</v>
      </c>
      <c r="G248" s="28" t="n">
        <v>39</v>
      </c>
      <c r="H248" s="28" t="n">
        <v>77</v>
      </c>
      <c r="I248" s="28" t="n">
        <v>144</v>
      </c>
      <c r="J248" s="28" t="n">
        <v>104</v>
      </c>
      <c r="K248" s="29" t="n">
        <v>458</v>
      </c>
      <c r="L248" s="30" t="n">
        <f aca="false">+D248/D$251*100</f>
        <v>19.0082644628099</v>
      </c>
      <c r="M248" s="31" t="n">
        <f aca="false">+E248/E$251*100</f>
        <v>22.5806451612903</v>
      </c>
      <c r="N248" s="31" t="n">
        <f aca="false">+F248/F$251*100</f>
        <v>19.5652173913043</v>
      </c>
      <c r="O248" s="31" t="n">
        <f aca="false">+G248/G$251*100</f>
        <v>14.4981412639405</v>
      </c>
      <c r="P248" s="31" t="n">
        <f aca="false">+H248/H$251*100</f>
        <v>13.6767317939609</v>
      </c>
      <c r="Q248" s="31" t="n">
        <f aca="false">+I248/I$251*100</f>
        <v>10.1194659170766</v>
      </c>
      <c r="R248" s="31" t="n">
        <f aca="false">+J248/J$251*100</f>
        <v>6.65813060179257</v>
      </c>
      <c r="S248" s="31" t="n">
        <f aca="false">+K248/K$251*100</f>
        <v>10.7084404956745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54</v>
      </c>
      <c r="E249" s="28" t="n">
        <v>57</v>
      </c>
      <c r="F249" s="28" t="n">
        <v>66</v>
      </c>
      <c r="G249" s="28" t="n">
        <v>116</v>
      </c>
      <c r="H249" s="28" t="n">
        <v>264</v>
      </c>
      <c r="I249" s="28" t="n">
        <v>586</v>
      </c>
      <c r="J249" s="28" t="n">
        <v>460</v>
      </c>
      <c r="K249" s="29" t="n">
        <v>1603</v>
      </c>
      <c r="L249" s="30" t="n">
        <f aca="false">+D249/D$251*100</f>
        <v>44.6280991735537</v>
      </c>
      <c r="M249" s="31" t="n">
        <f aca="false">+E249/E$251*100</f>
        <v>36.7741935483871</v>
      </c>
      <c r="N249" s="31" t="n">
        <f aca="false">+F249/F$251*100</f>
        <v>35.8695652173913</v>
      </c>
      <c r="O249" s="31" t="n">
        <f aca="false">+G249/G$251*100</f>
        <v>43.1226765799257</v>
      </c>
      <c r="P249" s="31" t="n">
        <f aca="false">+H249/H$251*100</f>
        <v>46.8916518650089</v>
      </c>
      <c r="Q249" s="31" t="n">
        <f aca="false">+I249/I$251*100</f>
        <v>41.1806043569923</v>
      </c>
      <c r="R249" s="31" t="n">
        <f aca="false">+J249/J$251*100</f>
        <v>29.449423815621</v>
      </c>
      <c r="S249" s="31" t="n">
        <f aca="false">+K249/K$251*100</f>
        <v>37.4795417348609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22</v>
      </c>
      <c r="E250" s="28" t="n">
        <v>23</v>
      </c>
      <c r="F250" s="28" t="n">
        <v>34</v>
      </c>
      <c r="G250" s="28" t="n">
        <v>46</v>
      </c>
      <c r="H250" s="28" t="n">
        <v>132</v>
      </c>
      <c r="I250" s="28" t="n">
        <v>486</v>
      </c>
      <c r="J250" s="28" t="n">
        <v>831</v>
      </c>
      <c r="K250" s="29" t="n">
        <v>1574</v>
      </c>
      <c r="L250" s="30" t="n">
        <f aca="false">+D250/D$251*100</f>
        <v>18.1818181818182</v>
      </c>
      <c r="M250" s="31" t="n">
        <f aca="false">+E250/E$251*100</f>
        <v>14.8387096774194</v>
      </c>
      <c r="N250" s="31" t="n">
        <f aca="false">+F250/F$251*100</f>
        <v>18.4782608695652</v>
      </c>
      <c r="O250" s="31" t="n">
        <f aca="false">+G250/G$251*100</f>
        <v>17.1003717472119</v>
      </c>
      <c r="P250" s="31" t="n">
        <f aca="false">+H250/H$251*100</f>
        <v>23.4458259325044</v>
      </c>
      <c r="Q250" s="31" t="n">
        <f aca="false">+I250/I$251*100</f>
        <v>34.1531974701335</v>
      </c>
      <c r="R250" s="31" t="n">
        <f aca="false">+J250/J$251*100</f>
        <v>53.2010243277849</v>
      </c>
      <c r="S250" s="31" t="n">
        <f aca="false">+K250/K$251*100</f>
        <v>36.8014963759645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121</v>
      </c>
      <c r="E251" s="34" t="n">
        <v>155</v>
      </c>
      <c r="F251" s="34" t="n">
        <v>184</v>
      </c>
      <c r="G251" s="34" t="n">
        <v>269</v>
      </c>
      <c r="H251" s="34" t="n">
        <v>563</v>
      </c>
      <c r="I251" s="34" t="n">
        <v>1423</v>
      </c>
      <c r="J251" s="34" t="n">
        <v>1562</v>
      </c>
      <c r="K251" s="35" t="n">
        <v>4277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5</v>
      </c>
      <c r="E252" s="28" t="n">
        <v>4</v>
      </c>
      <c r="F252" s="28" t="n">
        <v>9</v>
      </c>
      <c r="G252" s="28" t="n">
        <v>8</v>
      </c>
      <c r="H252" s="28" t="n">
        <v>12</v>
      </c>
      <c r="I252" s="28" t="n">
        <v>41</v>
      </c>
      <c r="J252" s="28" t="n">
        <v>23</v>
      </c>
      <c r="K252" s="29" t="n">
        <v>102</v>
      </c>
      <c r="L252" s="30" t="n">
        <f aca="false">+D252/D$256*100</f>
        <v>3.40136054421769</v>
      </c>
      <c r="M252" s="31" t="n">
        <f aca="false">+E252/E$256*100</f>
        <v>2.09424083769634</v>
      </c>
      <c r="N252" s="31" t="n">
        <f aca="false">+F252/F$256*100</f>
        <v>4.36893203883495</v>
      </c>
      <c r="O252" s="31" t="n">
        <f aca="false">+G252/G$256*100</f>
        <v>3.30578512396694</v>
      </c>
      <c r="P252" s="31" t="n">
        <f aca="false">+H252/H$256*100</f>
        <v>1.76470588235294</v>
      </c>
      <c r="Q252" s="31" t="n">
        <f aca="false">+I252/I$256*100</f>
        <v>2.14772132006286</v>
      </c>
      <c r="R252" s="31" t="n">
        <f aca="false">+J252/J$256*100</f>
        <v>1.09942638623327</v>
      </c>
      <c r="S252" s="31" t="n">
        <f aca="false">+K252/K$256*100</f>
        <v>1.86573989390891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4</v>
      </c>
      <c r="E253" s="28" t="n">
        <v>10</v>
      </c>
      <c r="F253" s="28" t="n">
        <v>9</v>
      </c>
      <c r="G253" s="28" t="n">
        <v>8</v>
      </c>
      <c r="H253" s="28" t="n">
        <v>11</v>
      </c>
      <c r="I253" s="28" t="n">
        <v>20</v>
      </c>
      <c r="J253" s="28" t="n">
        <v>17</v>
      </c>
      <c r="K253" s="29" t="n">
        <v>79</v>
      </c>
      <c r="L253" s="30" t="n">
        <f aca="false">+D253/D$256*100</f>
        <v>2.72108843537415</v>
      </c>
      <c r="M253" s="31" t="n">
        <f aca="false">+E253/E$256*100</f>
        <v>5.23560209424084</v>
      </c>
      <c r="N253" s="31" t="n">
        <f aca="false">+F253/F$256*100</f>
        <v>4.36893203883495</v>
      </c>
      <c r="O253" s="31" t="n">
        <f aca="false">+G253/G$256*100</f>
        <v>3.30578512396694</v>
      </c>
      <c r="P253" s="31" t="n">
        <f aca="false">+H253/H$256*100</f>
        <v>1.61764705882353</v>
      </c>
      <c r="Q253" s="31" t="n">
        <f aca="false">+I253/I$256*100</f>
        <v>1.04766893661603</v>
      </c>
      <c r="R253" s="31" t="n">
        <f aca="false">+J253/J$256*100</f>
        <v>0.812619502868069</v>
      </c>
      <c r="S253" s="31" t="n">
        <f aca="false">+K253/K$256*100</f>
        <v>1.44503383940004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19</v>
      </c>
      <c r="E254" s="28" t="n">
        <v>23</v>
      </c>
      <c r="F254" s="28" t="n">
        <v>24</v>
      </c>
      <c r="G254" s="28" t="n">
        <v>17</v>
      </c>
      <c r="H254" s="28" t="n">
        <v>56</v>
      </c>
      <c r="I254" s="28" t="n">
        <v>100</v>
      </c>
      <c r="J254" s="28" t="n">
        <v>79</v>
      </c>
      <c r="K254" s="29" t="n">
        <v>318</v>
      </c>
      <c r="L254" s="30" t="n">
        <f aca="false">+D254/D$256*100</f>
        <v>12.9251700680272</v>
      </c>
      <c r="M254" s="31" t="n">
        <f aca="false">+E254/E$256*100</f>
        <v>12.0418848167539</v>
      </c>
      <c r="N254" s="31" t="n">
        <f aca="false">+F254/F$256*100</f>
        <v>11.6504854368932</v>
      </c>
      <c r="O254" s="31" t="n">
        <f aca="false">+G254/G$256*100</f>
        <v>7.02479338842975</v>
      </c>
      <c r="P254" s="31" t="n">
        <f aca="false">+H254/H$256*100</f>
        <v>8.23529411764706</v>
      </c>
      <c r="Q254" s="31" t="n">
        <f aca="false">+I254/I$256*100</f>
        <v>5.23834468308015</v>
      </c>
      <c r="R254" s="31" t="n">
        <f aca="false">+J254/J$256*100</f>
        <v>3.77629063097514</v>
      </c>
      <c r="S254" s="31" t="n">
        <f aca="false">+K254/K$256*100</f>
        <v>5.81671849277483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119</v>
      </c>
      <c r="E255" s="28" t="n">
        <v>154</v>
      </c>
      <c r="F255" s="28" t="n">
        <v>164</v>
      </c>
      <c r="G255" s="28" t="n">
        <v>209</v>
      </c>
      <c r="H255" s="28" t="n">
        <v>601</v>
      </c>
      <c r="I255" s="28" t="n">
        <v>1748</v>
      </c>
      <c r="J255" s="28" t="n">
        <v>1973</v>
      </c>
      <c r="K255" s="29" t="n">
        <v>4968</v>
      </c>
      <c r="L255" s="30" t="n">
        <f aca="false">+D255/D$256*100</f>
        <v>80.952380952381</v>
      </c>
      <c r="M255" s="31" t="n">
        <f aca="false">+E255/E$256*100</f>
        <v>80.6282722513089</v>
      </c>
      <c r="N255" s="31" t="n">
        <f aca="false">+F255/F$256*100</f>
        <v>79.6116504854369</v>
      </c>
      <c r="O255" s="31" t="n">
        <f aca="false">+G255/G$256*100</f>
        <v>86.3636363636364</v>
      </c>
      <c r="P255" s="31" t="n">
        <f aca="false">+H255/H$256*100</f>
        <v>88.3823529411765</v>
      </c>
      <c r="Q255" s="31" t="n">
        <f aca="false">+I255/I$256*100</f>
        <v>91.566265060241</v>
      </c>
      <c r="R255" s="31" t="n">
        <f aca="false">+J255/J$256*100</f>
        <v>94.3116634799235</v>
      </c>
      <c r="S255" s="31" t="n">
        <f aca="false">+K255/K$256*100</f>
        <v>90.8725077739162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147</v>
      </c>
      <c r="E256" s="47" t="n">
        <v>191</v>
      </c>
      <c r="F256" s="47" t="n">
        <v>206</v>
      </c>
      <c r="G256" s="47" t="n">
        <v>242</v>
      </c>
      <c r="H256" s="47" t="n">
        <v>680</v>
      </c>
      <c r="I256" s="47" t="n">
        <v>1909</v>
      </c>
      <c r="J256" s="47" t="n">
        <v>2092</v>
      </c>
      <c r="K256" s="48" t="n">
        <v>5467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169</v>
      </c>
      <c r="E257" s="28" t="n">
        <v>207</v>
      </c>
      <c r="F257" s="28" t="n">
        <v>265</v>
      </c>
      <c r="G257" s="28" t="n">
        <v>315</v>
      </c>
      <c r="H257" s="28" t="n">
        <v>614</v>
      </c>
      <c r="I257" s="28" t="n">
        <v>2165</v>
      </c>
      <c r="J257" s="28" t="n">
        <v>2549</v>
      </c>
      <c r="K257" s="29" t="n">
        <v>6284</v>
      </c>
      <c r="L257" s="30" t="n">
        <f aca="false">+D257/D$261*100</f>
        <v>19.3585337915235</v>
      </c>
      <c r="M257" s="31" t="n">
        <f aca="false">+E257/E$261*100</f>
        <v>21.652719665272</v>
      </c>
      <c r="N257" s="31" t="n">
        <f aca="false">+F257/F$261*100</f>
        <v>26.8218623481781</v>
      </c>
      <c r="O257" s="31" t="n">
        <f aca="false">+G257/G$261*100</f>
        <v>25.0397456279809</v>
      </c>
      <c r="P257" s="31" t="n">
        <f aca="false">+H257/H$261*100</f>
        <v>21.657848324515</v>
      </c>
      <c r="Q257" s="31" t="n">
        <f aca="false">+I257/I$261*100</f>
        <v>24.7315512908385</v>
      </c>
      <c r="R257" s="31" t="n">
        <f aca="false">+J257/J$261*100</f>
        <v>23.1264743240791</v>
      </c>
      <c r="S257" s="31" t="n">
        <f aca="false">+K257/K$261*100</f>
        <v>23.5479277523795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262</v>
      </c>
      <c r="E258" s="28" t="n">
        <v>290</v>
      </c>
      <c r="F258" s="28" t="n">
        <v>289</v>
      </c>
      <c r="G258" s="28" t="n">
        <v>370</v>
      </c>
      <c r="H258" s="28" t="n">
        <v>782</v>
      </c>
      <c r="I258" s="28" t="n">
        <v>2150</v>
      </c>
      <c r="J258" s="28" t="n">
        <v>2570</v>
      </c>
      <c r="K258" s="29" t="n">
        <v>6713</v>
      </c>
      <c r="L258" s="30" t="n">
        <f aca="false">+D258/D$261*100</f>
        <v>30.0114547537228</v>
      </c>
      <c r="M258" s="31" t="n">
        <f aca="false">+E258/E$261*100</f>
        <v>30.3347280334728</v>
      </c>
      <c r="N258" s="31" t="n">
        <f aca="false">+F258/F$261*100</f>
        <v>29.251012145749</v>
      </c>
      <c r="O258" s="31" t="n">
        <f aca="false">+G258/G$261*100</f>
        <v>29.4117647058824</v>
      </c>
      <c r="P258" s="31" t="n">
        <f aca="false">+H258/H$261*100</f>
        <v>27.5837742504409</v>
      </c>
      <c r="Q258" s="31" t="n">
        <f aca="false">+I258/I$261*100</f>
        <v>24.5602010509481</v>
      </c>
      <c r="R258" s="31" t="n">
        <f aca="false">+J258/J$261*100</f>
        <v>23.3170023589185</v>
      </c>
      <c r="S258" s="31" t="n">
        <f aca="false">+K258/K$261*100</f>
        <v>25.1555122536161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421</v>
      </c>
      <c r="E259" s="28" t="n">
        <v>443</v>
      </c>
      <c r="F259" s="28" t="n">
        <v>422</v>
      </c>
      <c r="G259" s="28" t="n">
        <v>565</v>
      </c>
      <c r="H259" s="28" t="n">
        <v>1418</v>
      </c>
      <c r="I259" s="28" t="n">
        <v>4366</v>
      </c>
      <c r="J259" s="28" t="n">
        <v>5835</v>
      </c>
      <c r="K259" s="29" t="n">
        <v>13470</v>
      </c>
      <c r="L259" s="30" t="n">
        <f aca="false">+D259/D$261*100</f>
        <v>48.2245131729668</v>
      </c>
      <c r="M259" s="31" t="n">
        <f aca="false">+E259/E$261*100</f>
        <v>46.3389121338912</v>
      </c>
      <c r="N259" s="31" t="n">
        <f aca="false">+F259/F$261*100</f>
        <v>42.7125506072875</v>
      </c>
      <c r="O259" s="31" t="n">
        <f aca="false">+G259/G$261*100</f>
        <v>44.912559618442</v>
      </c>
      <c r="P259" s="31" t="n">
        <f aca="false">+H259/H$261*100</f>
        <v>50.0176366843034</v>
      </c>
      <c r="Q259" s="31" t="n">
        <f aca="false">+I259/I$261*100</f>
        <v>49.8743431574138</v>
      </c>
      <c r="R259" s="31" t="n">
        <f aca="false">+J259/J$261*100</f>
        <v>52.9395753946652</v>
      </c>
      <c r="S259" s="31" t="n">
        <f aca="false">+K259/K$261*100</f>
        <v>50.4759049688975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21</v>
      </c>
      <c r="E260" s="28" t="n">
        <v>16</v>
      </c>
      <c r="F260" s="28" t="n">
        <v>12</v>
      </c>
      <c r="G260" s="28" t="n">
        <v>8</v>
      </c>
      <c r="H260" s="28" t="n">
        <v>21</v>
      </c>
      <c r="I260" s="28" t="n">
        <v>73</v>
      </c>
      <c r="J260" s="28" t="n">
        <v>68</v>
      </c>
      <c r="K260" s="29" t="n">
        <v>219</v>
      </c>
      <c r="L260" s="30" t="n">
        <f aca="false">+D260/D$261*100</f>
        <v>2.40549828178694</v>
      </c>
      <c r="M260" s="31" t="n">
        <f aca="false">+E260/E$261*100</f>
        <v>1.67364016736402</v>
      </c>
      <c r="N260" s="31" t="n">
        <f aca="false">+F260/F$261*100</f>
        <v>1.21457489878543</v>
      </c>
      <c r="O260" s="31" t="n">
        <f aca="false">+G260/G$261*100</f>
        <v>0.635930047694754</v>
      </c>
      <c r="P260" s="31" t="n">
        <f aca="false">+H260/H$261*100</f>
        <v>0.740740740740741</v>
      </c>
      <c r="Q260" s="31" t="n">
        <f aca="false">+I260/I$261*100</f>
        <v>0.833904500799635</v>
      </c>
      <c r="R260" s="31" t="n">
        <f aca="false">+J260/J$261*100</f>
        <v>0.616947922337144</v>
      </c>
      <c r="S260" s="31" t="n">
        <f aca="false">+K260/K$261*100</f>
        <v>0.820655025106798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873</v>
      </c>
      <c r="E261" s="28" t="n">
        <v>956</v>
      </c>
      <c r="F261" s="28" t="n">
        <v>988</v>
      </c>
      <c r="G261" s="28" t="n">
        <v>1258</v>
      </c>
      <c r="H261" s="28" t="n">
        <v>2835</v>
      </c>
      <c r="I261" s="28" t="n">
        <v>8754</v>
      </c>
      <c r="J261" s="28" t="n">
        <v>11022</v>
      </c>
      <c r="K261" s="29" t="n">
        <v>26686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40</v>
      </c>
      <c r="E262" s="23" t="n">
        <v>63</v>
      </c>
      <c r="F262" s="23" t="n">
        <v>49</v>
      </c>
      <c r="G262" s="23" t="n">
        <v>75</v>
      </c>
      <c r="H262" s="23" t="n">
        <v>165</v>
      </c>
      <c r="I262" s="23" t="n">
        <v>512</v>
      </c>
      <c r="J262" s="23" t="n">
        <v>646</v>
      </c>
      <c r="K262" s="24" t="n">
        <v>1550</v>
      </c>
      <c r="L262" s="25" t="n">
        <f aca="false">+D262/D$266*100</f>
        <v>16.8776371308017</v>
      </c>
      <c r="M262" s="26" t="n">
        <f aca="false">+E262/E$266*100</f>
        <v>21.1409395973154</v>
      </c>
      <c r="N262" s="26" t="n">
        <f aca="false">+F262/F$266*100</f>
        <v>18.7022900763359</v>
      </c>
      <c r="O262" s="26" t="n">
        <f aca="false">+G262/G$266*100</f>
        <v>18.796992481203</v>
      </c>
      <c r="P262" s="26" t="n">
        <f aca="false">+H262/H$266*100</f>
        <v>21.0191082802548</v>
      </c>
      <c r="Q262" s="26" t="n">
        <f aca="false">+I262/I$266*100</f>
        <v>20.48</v>
      </c>
      <c r="R262" s="26" t="n">
        <f aca="false">+J262/J$266*100</f>
        <v>19.8891625615764</v>
      </c>
      <c r="S262" s="26" t="n">
        <f aca="false">+K262/K$266*100</f>
        <v>20.0543407944107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65</v>
      </c>
      <c r="E263" s="28" t="n">
        <v>71</v>
      </c>
      <c r="F263" s="28" t="n">
        <v>60</v>
      </c>
      <c r="G263" s="28" t="n">
        <v>95</v>
      </c>
      <c r="H263" s="28" t="n">
        <v>187</v>
      </c>
      <c r="I263" s="28" t="n">
        <v>500</v>
      </c>
      <c r="J263" s="28" t="n">
        <v>592</v>
      </c>
      <c r="K263" s="29" t="n">
        <v>1570</v>
      </c>
      <c r="L263" s="30" t="n">
        <f aca="false">+D263/D$266*100</f>
        <v>27.4261603375527</v>
      </c>
      <c r="M263" s="31" t="n">
        <f aca="false">+E263/E$266*100</f>
        <v>23.8255033557047</v>
      </c>
      <c r="N263" s="31" t="n">
        <f aca="false">+F263/F$266*100</f>
        <v>22.9007633587786</v>
      </c>
      <c r="O263" s="31" t="n">
        <f aca="false">+G263/G$266*100</f>
        <v>23.8095238095238</v>
      </c>
      <c r="P263" s="31" t="n">
        <f aca="false">+H263/H$266*100</f>
        <v>23.8216560509554</v>
      </c>
      <c r="Q263" s="31" t="n">
        <f aca="false">+I263/I$266*100</f>
        <v>20</v>
      </c>
      <c r="R263" s="31" t="n">
        <f aca="false">+J263/J$266*100</f>
        <v>18.2266009852217</v>
      </c>
      <c r="S263" s="31" t="n">
        <f aca="false">+K263/K$266*100</f>
        <v>20.3131064820805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107</v>
      </c>
      <c r="E264" s="28" t="n">
        <v>138</v>
      </c>
      <c r="F264" s="28" t="n">
        <v>123</v>
      </c>
      <c r="G264" s="28" t="n">
        <v>179</v>
      </c>
      <c r="H264" s="28" t="n">
        <v>314</v>
      </c>
      <c r="I264" s="28" t="n">
        <v>1121</v>
      </c>
      <c r="J264" s="28" t="n">
        <v>1604</v>
      </c>
      <c r="K264" s="29" t="n">
        <v>3586</v>
      </c>
      <c r="L264" s="30" t="n">
        <f aca="false">+D264/D$266*100</f>
        <v>45.1476793248945</v>
      </c>
      <c r="M264" s="31" t="n">
        <f aca="false">+E264/E$266*100</f>
        <v>46.3087248322148</v>
      </c>
      <c r="N264" s="31" t="n">
        <f aca="false">+F264/F$266*100</f>
        <v>46.9465648854962</v>
      </c>
      <c r="O264" s="31" t="n">
        <f aca="false">+G264/G$266*100</f>
        <v>44.8621553884712</v>
      </c>
      <c r="P264" s="31" t="n">
        <f aca="false">+H264/H$266*100</f>
        <v>40</v>
      </c>
      <c r="Q264" s="31" t="n">
        <f aca="false">+I264/I$266*100</f>
        <v>44.84</v>
      </c>
      <c r="R264" s="31" t="n">
        <f aca="false">+J264/J$266*100</f>
        <v>49.384236453202</v>
      </c>
      <c r="S264" s="31" t="n">
        <f aca="false">+K264/K$266*100</f>
        <v>46.3966877991978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25</v>
      </c>
      <c r="E265" s="28" t="n">
        <v>26</v>
      </c>
      <c r="F265" s="28" t="n">
        <v>30</v>
      </c>
      <c r="G265" s="28" t="n">
        <v>50</v>
      </c>
      <c r="H265" s="28" t="n">
        <v>119</v>
      </c>
      <c r="I265" s="28" t="n">
        <v>367</v>
      </c>
      <c r="J265" s="28" t="n">
        <v>406</v>
      </c>
      <c r="K265" s="29" t="n">
        <v>1023</v>
      </c>
      <c r="L265" s="30" t="n">
        <f aca="false">+D265/D$266*100</f>
        <v>10.5485232067511</v>
      </c>
      <c r="M265" s="31" t="n">
        <f aca="false">+E265/E$266*100</f>
        <v>8.7248322147651</v>
      </c>
      <c r="N265" s="31" t="n">
        <f aca="false">+F265/F$266*100</f>
        <v>11.4503816793893</v>
      </c>
      <c r="O265" s="31" t="n">
        <f aca="false">+G265/G$266*100</f>
        <v>12.531328320802</v>
      </c>
      <c r="P265" s="31" t="n">
        <f aca="false">+H265/H$266*100</f>
        <v>15.1592356687898</v>
      </c>
      <c r="Q265" s="31" t="n">
        <f aca="false">+I265/I$266*100</f>
        <v>14.68</v>
      </c>
      <c r="R265" s="31" t="n">
        <f aca="false">+J265/J$266*100</f>
        <v>12.5</v>
      </c>
      <c r="S265" s="31" t="n">
        <f aca="false">+K265/K$266*100</f>
        <v>13.235864924311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237</v>
      </c>
      <c r="E266" s="28" t="n">
        <v>298</v>
      </c>
      <c r="F266" s="28" t="n">
        <v>262</v>
      </c>
      <c r="G266" s="28" t="n">
        <v>399</v>
      </c>
      <c r="H266" s="28" t="n">
        <v>785</v>
      </c>
      <c r="I266" s="28" t="n">
        <v>2500</v>
      </c>
      <c r="J266" s="28" t="n">
        <v>3248</v>
      </c>
      <c r="K266" s="29" t="n">
        <v>7729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35</v>
      </c>
      <c r="E267" s="41" t="n">
        <v>72</v>
      </c>
      <c r="F267" s="41" t="n">
        <v>79</v>
      </c>
      <c r="G267" s="41" t="n">
        <v>94</v>
      </c>
      <c r="H267" s="41" t="n">
        <v>182</v>
      </c>
      <c r="I267" s="41" t="n">
        <v>626</v>
      </c>
      <c r="J267" s="41" t="n">
        <v>835</v>
      </c>
      <c r="K267" s="42" t="n">
        <v>1923</v>
      </c>
      <c r="L267" s="43" t="n">
        <f aca="false">+D267/D$271*100</f>
        <v>15.9090909090909</v>
      </c>
      <c r="M267" s="44" t="n">
        <f aca="false">+E267/E$271*100</f>
        <v>23.1511254019293</v>
      </c>
      <c r="N267" s="44" t="n">
        <f aca="false">+F267/F$271*100</f>
        <v>25.2396166134185</v>
      </c>
      <c r="O267" s="44" t="n">
        <f aca="false">+G267/G$271*100</f>
        <v>28.0597014925373</v>
      </c>
      <c r="P267" s="44" t="n">
        <f aca="false">+H267/H$271*100</f>
        <v>24.2990654205607</v>
      </c>
      <c r="Q267" s="44" t="n">
        <f aca="false">+I267/I$271*100</f>
        <v>24.1792197759753</v>
      </c>
      <c r="R267" s="44" t="n">
        <f aca="false">+J267/J$271*100</f>
        <v>22.9018102029622</v>
      </c>
      <c r="S267" s="44" t="n">
        <f aca="false">+K267/K$271*100</f>
        <v>23.5575156192576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84</v>
      </c>
      <c r="E268" s="28" t="n">
        <v>98</v>
      </c>
      <c r="F268" s="28" t="n">
        <v>95</v>
      </c>
      <c r="G268" s="28" t="n">
        <v>85</v>
      </c>
      <c r="H268" s="28" t="n">
        <v>167</v>
      </c>
      <c r="I268" s="28" t="n">
        <v>611</v>
      </c>
      <c r="J268" s="28" t="n">
        <v>805</v>
      </c>
      <c r="K268" s="29" t="n">
        <v>1945</v>
      </c>
      <c r="L268" s="30" t="n">
        <f aca="false">+D268/D$271*100</f>
        <v>38.1818181818182</v>
      </c>
      <c r="M268" s="31" t="n">
        <f aca="false">+E268/E$271*100</f>
        <v>31.5112540192926</v>
      </c>
      <c r="N268" s="31" t="n">
        <f aca="false">+F268/F$271*100</f>
        <v>30.3514376996805</v>
      </c>
      <c r="O268" s="31" t="n">
        <f aca="false">+G268/G$271*100</f>
        <v>25.3731343283582</v>
      </c>
      <c r="P268" s="31" t="n">
        <f aca="false">+H268/H$271*100</f>
        <v>22.2963951935915</v>
      </c>
      <c r="Q268" s="31" t="n">
        <f aca="false">+I268/I$271*100</f>
        <v>23.5998455001931</v>
      </c>
      <c r="R268" s="31" t="n">
        <f aca="false">+J268/J$271*100</f>
        <v>22.078990674712</v>
      </c>
      <c r="S268" s="31" t="n">
        <f aca="false">+K268/K$271*100</f>
        <v>23.8270243782923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99</v>
      </c>
      <c r="E269" s="28" t="n">
        <v>134</v>
      </c>
      <c r="F269" s="28" t="n">
        <v>133</v>
      </c>
      <c r="G269" s="28" t="n">
        <v>147</v>
      </c>
      <c r="H269" s="28" t="n">
        <v>373</v>
      </c>
      <c r="I269" s="28" t="n">
        <v>1251</v>
      </c>
      <c r="J269" s="28" t="n">
        <v>1847</v>
      </c>
      <c r="K269" s="29" t="n">
        <v>3984</v>
      </c>
      <c r="L269" s="30" t="n">
        <f aca="false">+D269/D$271*100</f>
        <v>45</v>
      </c>
      <c r="M269" s="31" t="n">
        <f aca="false">+E269/E$271*100</f>
        <v>43.0868167202572</v>
      </c>
      <c r="N269" s="31" t="n">
        <f aca="false">+F269/F$271*100</f>
        <v>42.4920127795527</v>
      </c>
      <c r="O269" s="31" t="n">
        <f aca="false">+G269/G$271*100</f>
        <v>43.8805970149254</v>
      </c>
      <c r="P269" s="31" t="n">
        <f aca="false">+H269/H$271*100</f>
        <v>49.7997329773031</v>
      </c>
      <c r="Q269" s="31" t="n">
        <f aca="false">+I269/I$271*100</f>
        <v>48.3198146002317</v>
      </c>
      <c r="R269" s="31" t="n">
        <f aca="false">+J269/J$271*100</f>
        <v>50.6582556226001</v>
      </c>
      <c r="S269" s="31" t="n">
        <f aca="false">+K269/K$271*100</f>
        <v>48.8055861815509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2</v>
      </c>
      <c r="E270" s="28" t="n">
        <v>7</v>
      </c>
      <c r="F270" s="28" t="n">
        <v>6</v>
      </c>
      <c r="G270" s="28" t="n">
        <v>9</v>
      </c>
      <c r="H270" s="28" t="n">
        <v>27</v>
      </c>
      <c r="I270" s="28" t="n">
        <v>101</v>
      </c>
      <c r="J270" s="28" t="n">
        <v>159</v>
      </c>
      <c r="K270" s="29" t="n">
        <v>311</v>
      </c>
      <c r="L270" s="30" t="n">
        <f aca="false">+D270/D$271*100</f>
        <v>0.909090909090909</v>
      </c>
      <c r="M270" s="31" t="n">
        <f aca="false">+E270/E$271*100</f>
        <v>2.2508038585209</v>
      </c>
      <c r="N270" s="31" t="n">
        <f aca="false">+F270/F$271*100</f>
        <v>1.91693290734824</v>
      </c>
      <c r="O270" s="31" t="n">
        <f aca="false">+G270/G$271*100</f>
        <v>2.6865671641791</v>
      </c>
      <c r="P270" s="31" t="n">
        <f aca="false">+H270/H$271*100</f>
        <v>3.60480640854473</v>
      </c>
      <c r="Q270" s="31" t="n">
        <f aca="false">+I270/I$271*100</f>
        <v>3.90112012359985</v>
      </c>
      <c r="R270" s="31" t="n">
        <f aca="false">+J270/J$271*100</f>
        <v>4.36094349972573</v>
      </c>
      <c r="S270" s="31" t="n">
        <f aca="false">+K270/K$271*100</f>
        <v>3.80987382089918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220</v>
      </c>
      <c r="E271" s="34" t="n">
        <v>311</v>
      </c>
      <c r="F271" s="34" t="n">
        <v>313</v>
      </c>
      <c r="G271" s="34" t="n">
        <v>335</v>
      </c>
      <c r="H271" s="34" t="n">
        <v>749</v>
      </c>
      <c r="I271" s="34" t="n">
        <v>2589</v>
      </c>
      <c r="J271" s="34" t="n">
        <v>3646</v>
      </c>
      <c r="K271" s="35" t="n">
        <v>8163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43</v>
      </c>
      <c r="E272" s="28" t="n">
        <v>73</v>
      </c>
      <c r="F272" s="28" t="n">
        <v>71</v>
      </c>
      <c r="G272" s="28" t="n">
        <v>83</v>
      </c>
      <c r="H272" s="28" t="n">
        <v>159</v>
      </c>
      <c r="I272" s="28" t="n">
        <v>542</v>
      </c>
      <c r="J272" s="28" t="n">
        <v>676</v>
      </c>
      <c r="K272" s="29" t="n">
        <v>1647</v>
      </c>
      <c r="L272" s="30" t="n">
        <f aca="false">+D272/D$276*100</f>
        <v>16.6666666666667</v>
      </c>
      <c r="M272" s="31" t="n">
        <f aca="false">+E272/E$276*100</f>
        <v>29.5546558704453</v>
      </c>
      <c r="N272" s="31" t="n">
        <f aca="false">+F272/F$276*100</f>
        <v>25</v>
      </c>
      <c r="O272" s="31" t="n">
        <f aca="false">+G272/G$276*100</f>
        <v>24.6290801186944</v>
      </c>
      <c r="P272" s="31" t="n">
        <f aca="false">+H272/H$276*100</f>
        <v>23.4513274336283</v>
      </c>
      <c r="Q272" s="31" t="n">
        <f aca="false">+I272/I$276*100</f>
        <v>25.1975825197583</v>
      </c>
      <c r="R272" s="31" t="n">
        <f aca="false">+J272/J$276*100</f>
        <v>23.4396671289875</v>
      </c>
      <c r="S272" s="31" t="n">
        <f aca="false">+K272/K$276*100</f>
        <v>24.0824681971048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70</v>
      </c>
      <c r="E273" s="28" t="n">
        <v>71</v>
      </c>
      <c r="F273" s="28" t="n">
        <v>65</v>
      </c>
      <c r="G273" s="28" t="n">
        <v>83</v>
      </c>
      <c r="H273" s="28" t="n">
        <v>158</v>
      </c>
      <c r="I273" s="28" t="n">
        <v>511</v>
      </c>
      <c r="J273" s="28" t="n">
        <v>599</v>
      </c>
      <c r="K273" s="29" t="n">
        <v>1557</v>
      </c>
      <c r="L273" s="30" t="n">
        <f aca="false">+D273/D$276*100</f>
        <v>27.1317829457364</v>
      </c>
      <c r="M273" s="31" t="n">
        <f aca="false">+E273/E$276*100</f>
        <v>28.7449392712551</v>
      </c>
      <c r="N273" s="31" t="n">
        <f aca="false">+F273/F$276*100</f>
        <v>22.887323943662</v>
      </c>
      <c r="O273" s="31" t="n">
        <f aca="false">+G273/G$276*100</f>
        <v>24.6290801186944</v>
      </c>
      <c r="P273" s="31" t="n">
        <f aca="false">+H273/H$276*100</f>
        <v>23.3038348082596</v>
      </c>
      <c r="Q273" s="31" t="n">
        <f aca="false">+I273/I$276*100</f>
        <v>23.7563923756392</v>
      </c>
      <c r="R273" s="31" t="n">
        <f aca="false">+J273/J$276*100</f>
        <v>20.7697642163662</v>
      </c>
      <c r="S273" s="31" t="n">
        <f aca="false">+K273/K$276*100</f>
        <v>22.7664863284106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145</v>
      </c>
      <c r="E274" s="28" t="n">
        <v>103</v>
      </c>
      <c r="F274" s="28" t="n">
        <v>148</v>
      </c>
      <c r="G274" s="28" t="n">
        <v>171</v>
      </c>
      <c r="H274" s="28" t="n">
        <v>361</v>
      </c>
      <c r="I274" s="28" t="n">
        <v>1098</v>
      </c>
      <c r="J274" s="28" t="n">
        <v>1609</v>
      </c>
      <c r="K274" s="29" t="n">
        <v>3635</v>
      </c>
      <c r="L274" s="30" t="n">
        <f aca="false">+D274/D$276*100</f>
        <v>56.2015503875969</v>
      </c>
      <c r="M274" s="31" t="n">
        <f aca="false">+E274/E$276*100</f>
        <v>41.7004048582996</v>
      </c>
      <c r="N274" s="31" t="n">
        <f aca="false">+F274/F$276*100</f>
        <v>52.112676056338</v>
      </c>
      <c r="O274" s="31" t="n">
        <f aca="false">+G274/G$276*100</f>
        <v>50.7418397626113</v>
      </c>
      <c r="P274" s="31" t="n">
        <f aca="false">+H274/H$276*100</f>
        <v>53.2448377581121</v>
      </c>
      <c r="Q274" s="31" t="n">
        <f aca="false">+I274/I$276*100</f>
        <v>51.0460251046025</v>
      </c>
      <c r="R274" s="31" t="n">
        <f aca="false">+J274/J$276*100</f>
        <v>55.7905686546463</v>
      </c>
      <c r="S274" s="31" t="n">
        <f aca="false">+K274/K$276*100</f>
        <v>53.1510454744846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258</v>
      </c>
      <c r="E276" s="47" t="n">
        <v>247</v>
      </c>
      <c r="F276" s="47" t="n">
        <v>284</v>
      </c>
      <c r="G276" s="47" t="n">
        <v>337</v>
      </c>
      <c r="H276" s="47" t="n">
        <v>678</v>
      </c>
      <c r="I276" s="47" t="n">
        <v>2151</v>
      </c>
      <c r="J276" s="47" t="n">
        <v>2884</v>
      </c>
      <c r="K276" s="48" t="n">
        <v>6839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53</v>
      </c>
      <c r="E277" s="28" t="n">
        <v>98</v>
      </c>
      <c r="F277" s="28" t="n">
        <v>86</v>
      </c>
      <c r="G277" s="28" t="n">
        <v>134</v>
      </c>
      <c r="H277" s="28" t="n">
        <v>243</v>
      </c>
      <c r="I277" s="28" t="n">
        <v>659</v>
      </c>
      <c r="J277" s="28" t="n">
        <v>554</v>
      </c>
      <c r="K277" s="29" t="n">
        <v>1827</v>
      </c>
      <c r="L277" s="30" t="n">
        <f aca="false">+D277/D$281*100</f>
        <v>20.9486166007905</v>
      </c>
      <c r="M277" s="31" t="n">
        <f aca="false">+E277/E$281*100</f>
        <v>29.2537313432836</v>
      </c>
      <c r="N277" s="31" t="n">
        <f aca="false">+F277/F$281*100</f>
        <v>24.2937853107345</v>
      </c>
      <c r="O277" s="31" t="n">
        <f aca="false">+G277/G$281*100</f>
        <v>25.2354048964218</v>
      </c>
      <c r="P277" s="31" t="n">
        <f aca="false">+H277/H$281*100</f>
        <v>20.5236486486487</v>
      </c>
      <c r="Q277" s="31" t="n">
        <f aca="false">+I277/I$281*100</f>
        <v>23.1228070175439</v>
      </c>
      <c r="R277" s="31" t="n">
        <f aca="false">+J277/J$281*100</f>
        <v>21.5062111801242</v>
      </c>
      <c r="S277" s="31" t="n">
        <f aca="false">+K277/K$281*100</f>
        <v>22.6029939378943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71</v>
      </c>
      <c r="E278" s="28" t="n">
        <v>72</v>
      </c>
      <c r="F278" s="28" t="n">
        <v>77</v>
      </c>
      <c r="G278" s="28" t="n">
        <v>108</v>
      </c>
      <c r="H278" s="28" t="n">
        <v>253</v>
      </c>
      <c r="I278" s="28" t="n">
        <v>534</v>
      </c>
      <c r="J278" s="28" t="n">
        <v>508</v>
      </c>
      <c r="K278" s="29" t="n">
        <v>1623</v>
      </c>
      <c r="L278" s="30" t="n">
        <f aca="false">+D278/D$281*100</f>
        <v>28.0632411067194</v>
      </c>
      <c r="M278" s="31" t="n">
        <f aca="false">+E278/E$281*100</f>
        <v>21.4925373134328</v>
      </c>
      <c r="N278" s="31" t="n">
        <f aca="false">+F278/F$281*100</f>
        <v>21.7514124293785</v>
      </c>
      <c r="O278" s="31" t="n">
        <f aca="false">+G278/G$281*100</f>
        <v>20.3389830508475</v>
      </c>
      <c r="P278" s="31" t="n">
        <f aca="false">+H278/H$281*100</f>
        <v>21.3682432432432</v>
      </c>
      <c r="Q278" s="31" t="n">
        <f aca="false">+I278/I$281*100</f>
        <v>18.7368421052632</v>
      </c>
      <c r="R278" s="31" t="n">
        <f aca="false">+J278/J$281*100</f>
        <v>19.7204968944099</v>
      </c>
      <c r="S278" s="31" t="n">
        <f aca="false">+K278/K$281*100</f>
        <v>20.0791785228257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129</v>
      </c>
      <c r="E279" s="28" t="n">
        <v>164</v>
      </c>
      <c r="F279" s="28" t="n">
        <v>191</v>
      </c>
      <c r="G279" s="28" t="n">
        <v>289</v>
      </c>
      <c r="H279" s="28" t="n">
        <v>687</v>
      </c>
      <c r="I279" s="28" t="n">
        <v>1653</v>
      </c>
      <c r="J279" s="28" t="n">
        <v>1513</v>
      </c>
      <c r="K279" s="29" t="n">
        <v>4626</v>
      </c>
      <c r="L279" s="30" t="n">
        <f aca="false">+D279/D$281*100</f>
        <v>50.9881422924901</v>
      </c>
      <c r="M279" s="31" t="n">
        <f aca="false">+E279/E$281*100</f>
        <v>48.955223880597</v>
      </c>
      <c r="N279" s="31" t="n">
        <f aca="false">+F279/F$281*100</f>
        <v>53.954802259887</v>
      </c>
      <c r="O279" s="31" t="n">
        <f aca="false">+G279/G$281*100</f>
        <v>54.4256120527307</v>
      </c>
      <c r="P279" s="31" t="n">
        <f aca="false">+H279/H$281*100</f>
        <v>58.0236486486487</v>
      </c>
      <c r="Q279" s="31" t="n">
        <f aca="false">+I279/I$281*100</f>
        <v>58</v>
      </c>
      <c r="R279" s="31" t="n">
        <f aca="false">+J279/J$281*100</f>
        <v>58.7344720496894</v>
      </c>
      <c r="S279" s="31" t="n">
        <f aca="false">+K279/K$281*100</f>
        <v>57.2312260299394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0</v>
      </c>
      <c r="E280" s="28" t="n">
        <v>1</v>
      </c>
      <c r="F280" s="28" t="n">
        <v>0</v>
      </c>
      <c r="G280" s="28" t="n">
        <v>0</v>
      </c>
      <c r="H280" s="28" t="n">
        <v>1</v>
      </c>
      <c r="I280" s="28" t="n">
        <v>4</v>
      </c>
      <c r="J280" s="28" t="n">
        <v>1</v>
      </c>
      <c r="K280" s="29" t="n">
        <v>7</v>
      </c>
      <c r="L280" s="30" t="n">
        <f aca="false">+D280/D$281*100</f>
        <v>0</v>
      </c>
      <c r="M280" s="31" t="n">
        <f aca="false">+E280/E$281*100</f>
        <v>0.298507462686567</v>
      </c>
      <c r="N280" s="31" t="n">
        <f aca="false">+F280/F$281*100</f>
        <v>0</v>
      </c>
      <c r="O280" s="31" t="n">
        <f aca="false">+G280/G$281*100</f>
        <v>0</v>
      </c>
      <c r="P280" s="31" t="n">
        <f aca="false">+H280/H$281*100</f>
        <v>0.0844594594594595</v>
      </c>
      <c r="Q280" s="31" t="n">
        <f aca="false">+I280/I$281*100</f>
        <v>0.140350877192982</v>
      </c>
      <c r="R280" s="31" t="n">
        <f aca="false">+J280/J$281*100</f>
        <v>0.0388198757763975</v>
      </c>
      <c r="S280" s="31" t="n">
        <f aca="false">+K280/K$281*100</f>
        <v>0.0866015093405914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253</v>
      </c>
      <c r="E281" s="34" t="n">
        <v>335</v>
      </c>
      <c r="F281" s="34" t="n">
        <v>354</v>
      </c>
      <c r="G281" s="34" t="n">
        <v>531</v>
      </c>
      <c r="H281" s="34" t="n">
        <v>1184</v>
      </c>
      <c r="I281" s="34" t="n">
        <v>2850</v>
      </c>
      <c r="J281" s="34" t="n">
        <v>2576</v>
      </c>
      <c r="K281" s="35" t="n">
        <v>8083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5</v>
      </c>
      <c r="E282" s="28" t="n">
        <v>8</v>
      </c>
      <c r="F282" s="28" t="n">
        <v>7</v>
      </c>
      <c r="G282" s="28" t="n">
        <v>9</v>
      </c>
      <c r="H282" s="28" t="n">
        <v>24</v>
      </c>
      <c r="I282" s="28" t="n">
        <v>29</v>
      </c>
      <c r="J282" s="28" t="n">
        <v>29</v>
      </c>
      <c r="K282" s="29" t="n">
        <v>111</v>
      </c>
      <c r="L282" s="30" t="n">
        <f aca="false">+D282/D$286*100</f>
        <v>29.4117647058824</v>
      </c>
      <c r="M282" s="31" t="n">
        <f aca="false">+E282/E$286*100</f>
        <v>27.5862068965517</v>
      </c>
      <c r="N282" s="31" t="n">
        <f aca="false">+F282/F$286*100</f>
        <v>21.875</v>
      </c>
      <c r="O282" s="31" t="n">
        <f aca="false">+G282/G$286*100</f>
        <v>23.6842105263158</v>
      </c>
      <c r="P282" s="31" t="n">
        <f aca="false">+H282/H$286*100</f>
        <v>30.379746835443</v>
      </c>
      <c r="Q282" s="31" t="n">
        <f aca="false">+I282/I$286*100</f>
        <v>19.7278911564626</v>
      </c>
      <c r="R282" s="31" t="n">
        <f aca="false">+J282/J$286*100</f>
        <v>21.0144927536232</v>
      </c>
      <c r="S282" s="31" t="n">
        <f aca="false">+K282/K$286*100</f>
        <v>23.125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3</v>
      </c>
      <c r="E283" s="28" t="n">
        <v>7</v>
      </c>
      <c r="F283" s="28" t="n">
        <v>7</v>
      </c>
      <c r="G283" s="28" t="n">
        <v>8</v>
      </c>
      <c r="H283" s="28" t="n">
        <v>18</v>
      </c>
      <c r="I283" s="28" t="n">
        <v>31</v>
      </c>
      <c r="J283" s="28" t="n">
        <v>27</v>
      </c>
      <c r="K283" s="29" t="n">
        <v>101</v>
      </c>
      <c r="L283" s="30" t="n">
        <f aca="false">+D283/D$286*100</f>
        <v>17.6470588235294</v>
      </c>
      <c r="M283" s="31" t="n">
        <f aca="false">+E283/E$286*100</f>
        <v>24.1379310344828</v>
      </c>
      <c r="N283" s="31" t="n">
        <f aca="false">+F283/F$286*100</f>
        <v>21.875</v>
      </c>
      <c r="O283" s="31" t="n">
        <f aca="false">+G283/G$286*100</f>
        <v>21.0526315789474</v>
      </c>
      <c r="P283" s="31" t="n">
        <f aca="false">+H283/H$286*100</f>
        <v>22.7848101265823</v>
      </c>
      <c r="Q283" s="31" t="n">
        <f aca="false">+I283/I$286*100</f>
        <v>21.0884353741497</v>
      </c>
      <c r="R283" s="31" t="n">
        <f aca="false">+J283/J$286*100</f>
        <v>19.5652173913043</v>
      </c>
      <c r="S283" s="31" t="n">
        <f aca="false">+K283/K$286*100</f>
        <v>21.0416666666667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9</v>
      </c>
      <c r="E284" s="28" t="n">
        <v>14</v>
      </c>
      <c r="F284" s="28" t="n">
        <v>18</v>
      </c>
      <c r="G284" s="28" t="n">
        <v>21</v>
      </c>
      <c r="H284" s="28" t="n">
        <v>37</v>
      </c>
      <c r="I284" s="28" t="n">
        <v>87</v>
      </c>
      <c r="J284" s="28" t="n">
        <v>82</v>
      </c>
      <c r="K284" s="29" t="n">
        <v>268</v>
      </c>
      <c r="L284" s="30" t="n">
        <f aca="false">+D284/D$286*100</f>
        <v>52.9411764705882</v>
      </c>
      <c r="M284" s="31" t="n">
        <f aca="false">+E284/E$286*100</f>
        <v>48.2758620689655</v>
      </c>
      <c r="N284" s="31" t="n">
        <f aca="false">+F284/F$286*100</f>
        <v>56.25</v>
      </c>
      <c r="O284" s="31" t="n">
        <f aca="false">+G284/G$286*100</f>
        <v>55.2631578947369</v>
      </c>
      <c r="P284" s="31" t="n">
        <f aca="false">+H284/H$286*100</f>
        <v>46.8354430379747</v>
      </c>
      <c r="Q284" s="31" t="n">
        <f aca="false">+I284/I$286*100</f>
        <v>59.1836734693878</v>
      </c>
      <c r="R284" s="31" t="n">
        <f aca="false">+J284/J$286*100</f>
        <v>59.4202898550725</v>
      </c>
      <c r="S284" s="31" t="n">
        <f aca="false">+K284/K$286*100</f>
        <v>55.8333333333333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9" t="n">
        <v>0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0</v>
      </c>
      <c r="O285" s="31" t="n">
        <f aca="false">+G285/G$286*100</f>
        <v>0</v>
      </c>
      <c r="P285" s="31" t="n">
        <f aca="false">+H285/H$286*100</f>
        <v>0</v>
      </c>
      <c r="Q285" s="31" t="n">
        <f aca="false">+I285/I$286*100</f>
        <v>0</v>
      </c>
      <c r="R285" s="31" t="n">
        <f aca="false">+J285/J$286*100</f>
        <v>0</v>
      </c>
      <c r="S285" s="31" t="n">
        <f aca="false">+K285/K$286*100</f>
        <v>0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17</v>
      </c>
      <c r="E286" s="28" t="n">
        <v>29</v>
      </c>
      <c r="F286" s="28" t="n">
        <v>32</v>
      </c>
      <c r="G286" s="28" t="n">
        <v>38</v>
      </c>
      <c r="H286" s="28" t="n">
        <v>79</v>
      </c>
      <c r="I286" s="28" t="n">
        <v>147</v>
      </c>
      <c r="J286" s="28" t="n">
        <v>138</v>
      </c>
      <c r="K286" s="29" t="n">
        <v>480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25</v>
      </c>
      <c r="E287" s="41" t="n">
        <v>16</v>
      </c>
      <c r="F287" s="41" t="n">
        <v>20</v>
      </c>
      <c r="G287" s="41" t="n">
        <v>25</v>
      </c>
      <c r="H287" s="41" t="n">
        <v>46</v>
      </c>
      <c r="I287" s="41" t="n">
        <v>105</v>
      </c>
      <c r="J287" s="41" t="n">
        <v>82</v>
      </c>
      <c r="K287" s="42" t="n">
        <v>319</v>
      </c>
      <c r="L287" s="43" t="n">
        <f aca="false">+D287/D$291*100</f>
        <v>35.7142857142857</v>
      </c>
      <c r="M287" s="44" t="n">
        <f aca="false">+E287/E$291*100</f>
        <v>23.5294117647059</v>
      </c>
      <c r="N287" s="44" t="n">
        <f aca="false">+F287/F$291*100</f>
        <v>27.3972602739726</v>
      </c>
      <c r="O287" s="44" t="n">
        <f aca="false">+G287/G$291*100</f>
        <v>21.0084033613445</v>
      </c>
      <c r="P287" s="44" t="n">
        <f aca="false">+H287/H$291*100</f>
        <v>17.2932330827068</v>
      </c>
      <c r="Q287" s="44" t="n">
        <f aca="false">+I287/I$291*100</f>
        <v>21.0420841683367</v>
      </c>
      <c r="R287" s="44" t="n">
        <f aca="false">+J287/J$291*100</f>
        <v>17.1907756813417</v>
      </c>
      <c r="S287" s="44" t="n">
        <f aca="false">+K287/K$291*100</f>
        <v>20.29262086514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21</v>
      </c>
      <c r="E288" s="28" t="n">
        <v>19</v>
      </c>
      <c r="F288" s="28" t="n">
        <v>17</v>
      </c>
      <c r="G288" s="28" t="n">
        <v>19</v>
      </c>
      <c r="H288" s="28" t="n">
        <v>37</v>
      </c>
      <c r="I288" s="28" t="n">
        <v>65</v>
      </c>
      <c r="J288" s="28" t="n">
        <v>57</v>
      </c>
      <c r="K288" s="29" t="n">
        <v>235</v>
      </c>
      <c r="L288" s="30" t="n">
        <f aca="false">+D288/D$291*100</f>
        <v>30</v>
      </c>
      <c r="M288" s="31" t="n">
        <f aca="false">+E288/E$291*100</f>
        <v>27.9411764705882</v>
      </c>
      <c r="N288" s="31" t="n">
        <f aca="false">+F288/F$291*100</f>
        <v>23.2876712328767</v>
      </c>
      <c r="O288" s="31" t="n">
        <f aca="false">+G288/G$291*100</f>
        <v>15.9663865546218</v>
      </c>
      <c r="P288" s="31" t="n">
        <f aca="false">+H288/H$291*100</f>
        <v>13.9097744360902</v>
      </c>
      <c r="Q288" s="31" t="n">
        <f aca="false">+I288/I$291*100</f>
        <v>13.0260521042084</v>
      </c>
      <c r="R288" s="31" t="n">
        <f aca="false">+J288/J$291*100</f>
        <v>11.9496855345912</v>
      </c>
      <c r="S288" s="31" t="n">
        <f aca="false">+K288/K$291*100</f>
        <v>14.9491094147583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22</v>
      </c>
      <c r="E289" s="28" t="n">
        <v>27</v>
      </c>
      <c r="F289" s="28" t="n">
        <v>25</v>
      </c>
      <c r="G289" s="28" t="n">
        <v>52</v>
      </c>
      <c r="H289" s="28" t="n">
        <v>129</v>
      </c>
      <c r="I289" s="28" t="n">
        <v>247</v>
      </c>
      <c r="J289" s="28" t="n">
        <v>271</v>
      </c>
      <c r="K289" s="29" t="n">
        <v>773</v>
      </c>
      <c r="L289" s="30" t="n">
        <f aca="false">+D289/D$291*100</f>
        <v>31.4285714285714</v>
      </c>
      <c r="M289" s="31" t="n">
        <f aca="false">+E289/E$291*100</f>
        <v>39.7058823529412</v>
      </c>
      <c r="N289" s="31" t="n">
        <f aca="false">+F289/F$291*100</f>
        <v>34.2465753424658</v>
      </c>
      <c r="O289" s="31" t="n">
        <f aca="false">+G289/G$291*100</f>
        <v>43.6974789915966</v>
      </c>
      <c r="P289" s="31" t="n">
        <f aca="false">+H289/H$291*100</f>
        <v>48.4962406015038</v>
      </c>
      <c r="Q289" s="31" t="n">
        <f aca="false">+I289/I$291*100</f>
        <v>49.498997995992</v>
      </c>
      <c r="R289" s="31" t="n">
        <f aca="false">+J289/J$291*100</f>
        <v>56.8134171907757</v>
      </c>
      <c r="S289" s="31" t="n">
        <f aca="false">+K289/K$291*100</f>
        <v>49.1730279898219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2</v>
      </c>
      <c r="E290" s="28" t="n">
        <v>6</v>
      </c>
      <c r="F290" s="28" t="n">
        <v>11</v>
      </c>
      <c r="G290" s="28" t="n">
        <v>23</v>
      </c>
      <c r="H290" s="28" t="n">
        <v>54</v>
      </c>
      <c r="I290" s="28" t="n">
        <v>82</v>
      </c>
      <c r="J290" s="28" t="n">
        <v>67</v>
      </c>
      <c r="K290" s="29" t="n">
        <v>245</v>
      </c>
      <c r="L290" s="30" t="n">
        <f aca="false">+D290/D$291*100</f>
        <v>2.85714285714286</v>
      </c>
      <c r="M290" s="31" t="n">
        <f aca="false">+E290/E$291*100</f>
        <v>8.82352941176471</v>
      </c>
      <c r="N290" s="31" t="n">
        <f aca="false">+F290/F$291*100</f>
        <v>15.0684931506849</v>
      </c>
      <c r="O290" s="31" t="n">
        <f aca="false">+G290/G$291*100</f>
        <v>19.327731092437</v>
      </c>
      <c r="P290" s="31" t="n">
        <f aca="false">+H290/H$291*100</f>
        <v>20.3007518796993</v>
      </c>
      <c r="Q290" s="31" t="n">
        <f aca="false">+I290/I$291*100</f>
        <v>16.4328657314629</v>
      </c>
      <c r="R290" s="31" t="n">
        <f aca="false">+J290/J$291*100</f>
        <v>14.0461215932914</v>
      </c>
      <c r="S290" s="31" t="n">
        <f aca="false">+K290/K$291*100</f>
        <v>15.5852417302799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70</v>
      </c>
      <c r="E291" s="34" t="n">
        <v>68</v>
      </c>
      <c r="F291" s="34" t="n">
        <v>73</v>
      </c>
      <c r="G291" s="34" t="n">
        <v>119</v>
      </c>
      <c r="H291" s="34" t="n">
        <v>266</v>
      </c>
      <c r="I291" s="34" t="n">
        <v>499</v>
      </c>
      <c r="J291" s="34" t="n">
        <v>477</v>
      </c>
      <c r="K291" s="35" t="n">
        <v>1572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13</v>
      </c>
      <c r="E292" s="28" t="n">
        <v>20</v>
      </c>
      <c r="F292" s="28" t="n">
        <v>24</v>
      </c>
      <c r="G292" s="28" t="n">
        <v>30</v>
      </c>
      <c r="H292" s="28" t="n">
        <v>57</v>
      </c>
      <c r="I292" s="28" t="n">
        <v>129</v>
      </c>
      <c r="J292" s="28" t="n">
        <v>125</v>
      </c>
      <c r="K292" s="29" t="n">
        <v>398</v>
      </c>
      <c r="L292" s="30" t="n">
        <f aca="false">+D292/D$296*100</f>
        <v>20</v>
      </c>
      <c r="M292" s="31" t="n">
        <f aca="false">+E292/E$296*100</f>
        <v>24.390243902439</v>
      </c>
      <c r="N292" s="31" t="n">
        <f aca="false">+F292/F$296*100</f>
        <v>31.5789473684211</v>
      </c>
      <c r="O292" s="31" t="n">
        <f aca="false">+G292/G$296*100</f>
        <v>25.6410256410256</v>
      </c>
      <c r="P292" s="31" t="n">
        <f aca="false">+H292/H$296*100</f>
        <v>20.8791208791209</v>
      </c>
      <c r="Q292" s="31" t="n">
        <f aca="false">+I292/I$296*100</f>
        <v>20.64</v>
      </c>
      <c r="R292" s="31" t="n">
        <f aca="false">+J292/J$296*100</f>
        <v>22.6860254083485</v>
      </c>
      <c r="S292" s="31" t="n">
        <f aca="false">+K292/K$296*100</f>
        <v>22.2470653996646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20</v>
      </c>
      <c r="E293" s="28" t="n">
        <v>24</v>
      </c>
      <c r="F293" s="28" t="n">
        <v>18</v>
      </c>
      <c r="G293" s="28" t="n">
        <v>27</v>
      </c>
      <c r="H293" s="28" t="n">
        <v>54</v>
      </c>
      <c r="I293" s="28" t="n">
        <v>109</v>
      </c>
      <c r="J293" s="28" t="n">
        <v>94</v>
      </c>
      <c r="K293" s="29" t="n">
        <v>346</v>
      </c>
      <c r="L293" s="30" t="n">
        <f aca="false">+D293/D$296*100</f>
        <v>30.7692307692308</v>
      </c>
      <c r="M293" s="31" t="n">
        <f aca="false">+E293/E$296*100</f>
        <v>29.2682926829268</v>
      </c>
      <c r="N293" s="31" t="n">
        <f aca="false">+F293/F$296*100</f>
        <v>23.6842105263158</v>
      </c>
      <c r="O293" s="31" t="n">
        <f aca="false">+G293/G$296*100</f>
        <v>23.0769230769231</v>
      </c>
      <c r="P293" s="31" t="n">
        <f aca="false">+H293/H$296*100</f>
        <v>19.7802197802198</v>
      </c>
      <c r="Q293" s="31" t="n">
        <f aca="false">+I293/I$296*100</f>
        <v>17.44</v>
      </c>
      <c r="R293" s="31" t="n">
        <f aca="false">+J293/J$296*100</f>
        <v>17.059891107078</v>
      </c>
      <c r="S293" s="31" t="n">
        <f aca="false">+K293/K$296*100</f>
        <v>19.3404136389044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32</v>
      </c>
      <c r="E294" s="28" t="n">
        <v>38</v>
      </c>
      <c r="F294" s="28" t="n">
        <v>34</v>
      </c>
      <c r="G294" s="28" t="n">
        <v>60</v>
      </c>
      <c r="H294" s="28" t="n">
        <v>162</v>
      </c>
      <c r="I294" s="28" t="n">
        <v>387</v>
      </c>
      <c r="J294" s="28" t="n">
        <v>332</v>
      </c>
      <c r="K294" s="29" t="n">
        <v>1045</v>
      </c>
      <c r="L294" s="30" t="n">
        <f aca="false">+D294/D$296*100</f>
        <v>49.2307692307692</v>
      </c>
      <c r="M294" s="31" t="n">
        <f aca="false">+E294/E$296*100</f>
        <v>46.3414634146342</v>
      </c>
      <c r="N294" s="31" t="n">
        <f aca="false">+F294/F$296*100</f>
        <v>44.7368421052632</v>
      </c>
      <c r="O294" s="31" t="n">
        <f aca="false">+G294/G$296*100</f>
        <v>51.2820512820513</v>
      </c>
      <c r="P294" s="31" t="n">
        <f aca="false">+H294/H$296*100</f>
        <v>59.3406593406593</v>
      </c>
      <c r="Q294" s="31" t="n">
        <f aca="false">+I294/I$296*100</f>
        <v>61.92</v>
      </c>
      <c r="R294" s="31" t="n">
        <f aca="false">+J294/J$296*100</f>
        <v>60.2540834845735</v>
      </c>
      <c r="S294" s="31" t="n">
        <f aca="false">+K294/K$296*100</f>
        <v>58.412520961431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65</v>
      </c>
      <c r="E296" s="28" t="n">
        <v>82</v>
      </c>
      <c r="F296" s="28" t="n">
        <v>76</v>
      </c>
      <c r="G296" s="28" t="n">
        <v>117</v>
      </c>
      <c r="H296" s="28" t="n">
        <v>273</v>
      </c>
      <c r="I296" s="28" t="n">
        <v>625</v>
      </c>
      <c r="J296" s="28" t="n">
        <v>551</v>
      </c>
      <c r="K296" s="29" t="n">
        <v>1789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42</v>
      </c>
      <c r="E297" s="23" t="n">
        <v>56</v>
      </c>
      <c r="F297" s="23" t="n">
        <v>67</v>
      </c>
      <c r="G297" s="23" t="n">
        <v>77</v>
      </c>
      <c r="H297" s="23" t="n">
        <v>153</v>
      </c>
      <c r="I297" s="23" t="n">
        <v>325</v>
      </c>
      <c r="J297" s="23" t="n">
        <v>245</v>
      </c>
      <c r="K297" s="24" t="n">
        <v>965</v>
      </c>
      <c r="L297" s="25" t="n">
        <f aca="false">+D297/D$301*100</f>
        <v>19.9052132701422</v>
      </c>
      <c r="M297" s="26" t="n">
        <f aca="false">+E297/E$301*100</f>
        <v>21.2121212121212</v>
      </c>
      <c r="N297" s="26" t="n">
        <f aca="false">+F297/F$301*100</f>
        <v>23.8434163701068</v>
      </c>
      <c r="O297" s="26" t="n">
        <f aca="false">+G297/G$301*100</f>
        <v>19.0594059405941</v>
      </c>
      <c r="P297" s="26" t="n">
        <f aca="false">+H297/H$301*100</f>
        <v>18.1065088757396</v>
      </c>
      <c r="Q297" s="26" t="n">
        <f aca="false">+I297/I$301*100</f>
        <v>19.1064079952969</v>
      </c>
      <c r="R297" s="26" t="n">
        <f aca="false">+J297/J$301*100</f>
        <v>15.8987670343933</v>
      </c>
      <c r="S297" s="26" t="n">
        <f aca="false">+K297/K$301*100</f>
        <v>18.3914617876882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74</v>
      </c>
      <c r="E298" s="28" t="n">
        <v>70</v>
      </c>
      <c r="F298" s="28" t="n">
        <v>67</v>
      </c>
      <c r="G298" s="28" t="n">
        <v>106</v>
      </c>
      <c r="H298" s="28" t="n">
        <v>165</v>
      </c>
      <c r="I298" s="28" t="n">
        <v>316</v>
      </c>
      <c r="J298" s="28" t="n">
        <v>271</v>
      </c>
      <c r="K298" s="29" t="n">
        <v>1069</v>
      </c>
      <c r="L298" s="30" t="n">
        <f aca="false">+D298/D$301*100</f>
        <v>35.0710900473934</v>
      </c>
      <c r="M298" s="31" t="n">
        <f aca="false">+E298/E$301*100</f>
        <v>26.5151515151515</v>
      </c>
      <c r="N298" s="31" t="n">
        <f aca="false">+F298/F$301*100</f>
        <v>23.8434163701068</v>
      </c>
      <c r="O298" s="31" t="n">
        <f aca="false">+G298/G$301*100</f>
        <v>26.2376237623762</v>
      </c>
      <c r="P298" s="31" t="n">
        <f aca="false">+H298/H$301*100</f>
        <v>19.5266272189349</v>
      </c>
      <c r="Q298" s="31" t="n">
        <f aca="false">+I298/I$301*100</f>
        <v>18.5773074661964</v>
      </c>
      <c r="R298" s="31" t="n">
        <f aca="false">+J298/J$301*100</f>
        <v>17.5859831278391</v>
      </c>
      <c r="S298" s="31" t="n">
        <f aca="false">+K298/K$301*100</f>
        <v>20.3735467886411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93</v>
      </c>
      <c r="E299" s="28" t="n">
        <v>137</v>
      </c>
      <c r="F299" s="28" t="n">
        <v>144</v>
      </c>
      <c r="G299" s="28" t="n">
        <v>215</v>
      </c>
      <c r="H299" s="28" t="n">
        <v>507</v>
      </c>
      <c r="I299" s="28" t="n">
        <v>994</v>
      </c>
      <c r="J299" s="28" t="n">
        <v>950</v>
      </c>
      <c r="K299" s="29" t="n">
        <v>3040</v>
      </c>
      <c r="L299" s="30" t="n">
        <f aca="false">+D299/D$301*100</f>
        <v>44.0758293838863</v>
      </c>
      <c r="M299" s="31" t="n">
        <f aca="false">+E299/E$301*100</f>
        <v>51.8939393939394</v>
      </c>
      <c r="N299" s="31" t="n">
        <f aca="false">+F299/F$301*100</f>
        <v>51.2455516014235</v>
      </c>
      <c r="O299" s="31" t="n">
        <f aca="false">+G299/G$301*100</f>
        <v>53.2178217821782</v>
      </c>
      <c r="P299" s="31" t="n">
        <f aca="false">+H299/H$301*100</f>
        <v>60</v>
      </c>
      <c r="Q299" s="31" t="n">
        <f aca="false">+I299/I$301*100</f>
        <v>58.4362139917696</v>
      </c>
      <c r="R299" s="31" t="n">
        <f aca="false">+J299/J$301*100</f>
        <v>61.6482803374432</v>
      </c>
      <c r="S299" s="31" t="n">
        <f aca="false">+K299/K$301*100</f>
        <v>57.937869258624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2</v>
      </c>
      <c r="E300" s="28" t="n">
        <v>1</v>
      </c>
      <c r="F300" s="28" t="n">
        <v>3</v>
      </c>
      <c r="G300" s="28" t="n">
        <v>6</v>
      </c>
      <c r="H300" s="28" t="n">
        <v>20</v>
      </c>
      <c r="I300" s="28" t="n">
        <v>66</v>
      </c>
      <c r="J300" s="28" t="n">
        <v>75</v>
      </c>
      <c r="K300" s="29" t="n">
        <v>173</v>
      </c>
      <c r="L300" s="30" t="n">
        <f aca="false">+D300/D$301*100</f>
        <v>0.947867298578199</v>
      </c>
      <c r="M300" s="31" t="n">
        <f aca="false">+E300/E$301*100</f>
        <v>0.378787878787879</v>
      </c>
      <c r="N300" s="31" t="n">
        <f aca="false">+F300/F$301*100</f>
        <v>1.06761565836299</v>
      </c>
      <c r="O300" s="31" t="n">
        <f aca="false">+G300/G$301*100</f>
        <v>1.48514851485149</v>
      </c>
      <c r="P300" s="31" t="n">
        <f aca="false">+H300/H$301*100</f>
        <v>2.36686390532544</v>
      </c>
      <c r="Q300" s="31" t="n">
        <f aca="false">+I300/I$301*100</f>
        <v>3.88007054673721</v>
      </c>
      <c r="R300" s="31" t="n">
        <f aca="false">+J300/J$301*100</f>
        <v>4.86696950032447</v>
      </c>
      <c r="S300" s="31" t="n">
        <f aca="false">+K300/K$301*100</f>
        <v>3.29712216504669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211</v>
      </c>
      <c r="E301" s="34" t="n">
        <v>264</v>
      </c>
      <c r="F301" s="34" t="n">
        <v>281</v>
      </c>
      <c r="G301" s="34" t="n">
        <v>404</v>
      </c>
      <c r="H301" s="34" t="n">
        <v>845</v>
      </c>
      <c r="I301" s="34" t="n">
        <v>1701</v>
      </c>
      <c r="J301" s="34" t="n">
        <v>1541</v>
      </c>
      <c r="K301" s="35" t="n">
        <v>5247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78</v>
      </c>
      <c r="E302" s="28" t="n">
        <v>78</v>
      </c>
      <c r="F302" s="28" t="n">
        <v>96</v>
      </c>
      <c r="G302" s="28" t="n">
        <v>122</v>
      </c>
      <c r="H302" s="28" t="n">
        <v>270</v>
      </c>
      <c r="I302" s="28" t="n">
        <v>466</v>
      </c>
      <c r="J302" s="28" t="n">
        <v>353</v>
      </c>
      <c r="K302" s="29" t="n">
        <v>1463</v>
      </c>
      <c r="L302" s="30" t="n">
        <f aca="false">+D302/D$306*100</f>
        <v>26.4406779661017</v>
      </c>
      <c r="M302" s="31" t="n">
        <f aca="false">+E302/E$306*100</f>
        <v>20.4188481675393</v>
      </c>
      <c r="N302" s="31" t="n">
        <f aca="false">+F302/F$306*100</f>
        <v>24.1206030150754</v>
      </c>
      <c r="O302" s="31" t="n">
        <f aca="false">+G302/G$306*100</f>
        <v>20.5387205387205</v>
      </c>
      <c r="P302" s="31" t="n">
        <f aca="false">+H302/H$306*100</f>
        <v>23.4782608695652</v>
      </c>
      <c r="Q302" s="31" t="n">
        <f aca="false">+I302/I$306*100</f>
        <v>21.009918845807</v>
      </c>
      <c r="R302" s="31" t="n">
        <f aca="false">+J302/J$306*100</f>
        <v>19.0501888828926</v>
      </c>
      <c r="S302" s="31" t="n">
        <f aca="false">+K302/K$306*100</f>
        <v>21.233671988389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75</v>
      </c>
      <c r="E303" s="28" t="n">
        <v>115</v>
      </c>
      <c r="F303" s="28" t="n">
        <v>107</v>
      </c>
      <c r="G303" s="28" t="n">
        <v>138</v>
      </c>
      <c r="H303" s="28" t="n">
        <v>215</v>
      </c>
      <c r="I303" s="28" t="n">
        <v>396</v>
      </c>
      <c r="J303" s="28" t="n">
        <v>318</v>
      </c>
      <c r="K303" s="29" t="n">
        <v>1364</v>
      </c>
      <c r="L303" s="30" t="n">
        <f aca="false">+D303/D$306*100</f>
        <v>25.4237288135593</v>
      </c>
      <c r="M303" s="31" t="n">
        <f aca="false">+E303/E$306*100</f>
        <v>30.1047120418848</v>
      </c>
      <c r="N303" s="31" t="n">
        <f aca="false">+F303/F$306*100</f>
        <v>26.8844221105528</v>
      </c>
      <c r="O303" s="31" t="n">
        <f aca="false">+G303/G$306*100</f>
        <v>23.2323232323232</v>
      </c>
      <c r="P303" s="31" t="n">
        <f aca="false">+H303/H$306*100</f>
        <v>18.695652173913</v>
      </c>
      <c r="Q303" s="31" t="n">
        <f aca="false">+I303/I$306*100</f>
        <v>17.8539224526601</v>
      </c>
      <c r="R303" s="31" t="n">
        <f aca="false">+J303/J$306*100</f>
        <v>17.1613599568268</v>
      </c>
      <c r="S303" s="31" t="n">
        <f aca="false">+K303/K$306*100</f>
        <v>19.7968069666183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142</v>
      </c>
      <c r="E304" s="28" t="n">
        <v>189</v>
      </c>
      <c r="F304" s="28" t="n">
        <v>195</v>
      </c>
      <c r="G304" s="28" t="n">
        <v>334</v>
      </c>
      <c r="H304" s="28" t="n">
        <v>664</v>
      </c>
      <c r="I304" s="28" t="n">
        <v>1354</v>
      </c>
      <c r="J304" s="28" t="n">
        <v>1181</v>
      </c>
      <c r="K304" s="29" t="n">
        <v>4059</v>
      </c>
      <c r="L304" s="30" t="n">
        <f aca="false">+D304/D$306*100</f>
        <v>48.135593220339</v>
      </c>
      <c r="M304" s="31" t="n">
        <f aca="false">+E304/E$306*100</f>
        <v>49.4764397905759</v>
      </c>
      <c r="N304" s="31" t="n">
        <f aca="false">+F304/F$306*100</f>
        <v>48.9949748743719</v>
      </c>
      <c r="O304" s="31" t="n">
        <f aca="false">+G304/G$306*100</f>
        <v>56.2289562289562</v>
      </c>
      <c r="P304" s="31" t="n">
        <f aca="false">+H304/H$306*100</f>
        <v>57.7391304347826</v>
      </c>
      <c r="Q304" s="31" t="n">
        <f aca="false">+I304/I$306*100</f>
        <v>61.0459873760144</v>
      </c>
      <c r="R304" s="31" t="n">
        <f aca="false">+J304/J$306*100</f>
        <v>63.7344846195359</v>
      </c>
      <c r="S304" s="31" t="n">
        <f aca="false">+K304/K$306*100</f>
        <v>58.911465892598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1</v>
      </c>
      <c r="I305" s="28" t="n">
        <v>2</v>
      </c>
      <c r="J305" s="28" t="n">
        <v>1</v>
      </c>
      <c r="K305" s="29" t="n">
        <v>4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.0869565217391304</v>
      </c>
      <c r="Q305" s="31" t="n">
        <f aca="false">+I305/I$306*100</f>
        <v>0.0901713255184851</v>
      </c>
      <c r="R305" s="31" t="n">
        <f aca="false">+J305/J$306*100</f>
        <v>0.0539665407447383</v>
      </c>
      <c r="S305" s="31" t="n">
        <f aca="false">+K305/K$306*100</f>
        <v>0.058055152394775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295</v>
      </c>
      <c r="E306" s="28" t="n">
        <v>382</v>
      </c>
      <c r="F306" s="28" t="n">
        <v>398</v>
      </c>
      <c r="G306" s="28" t="n">
        <v>594</v>
      </c>
      <c r="H306" s="28" t="n">
        <v>1150</v>
      </c>
      <c r="I306" s="28" t="n">
        <v>2218</v>
      </c>
      <c r="J306" s="28" t="n">
        <v>1853</v>
      </c>
      <c r="K306" s="29" t="n">
        <v>6890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30</v>
      </c>
      <c r="E307" s="41" t="n">
        <v>52</v>
      </c>
      <c r="F307" s="41" t="n">
        <v>43</v>
      </c>
      <c r="G307" s="41" t="n">
        <v>71</v>
      </c>
      <c r="H307" s="41" t="n">
        <v>123</v>
      </c>
      <c r="I307" s="41" t="n">
        <v>259</v>
      </c>
      <c r="J307" s="41" t="n">
        <v>214</v>
      </c>
      <c r="K307" s="42" t="n">
        <v>792</v>
      </c>
      <c r="L307" s="43" t="n">
        <f aca="false">+D307/D$311*100</f>
        <v>19.3548387096774</v>
      </c>
      <c r="M307" s="44" t="n">
        <f aca="false">+E307/E$311*100</f>
        <v>28.5714285714286</v>
      </c>
      <c r="N307" s="44" t="n">
        <f aca="false">+F307/F$311*100</f>
        <v>21.7171717171717</v>
      </c>
      <c r="O307" s="44" t="n">
        <f aca="false">+G307/G$311*100</f>
        <v>24.9122807017544</v>
      </c>
      <c r="P307" s="44" t="n">
        <f aca="false">+H307/H$311*100</f>
        <v>21.8861209964413</v>
      </c>
      <c r="Q307" s="44" t="n">
        <f aca="false">+I307/I$311*100</f>
        <v>22.9000884173298</v>
      </c>
      <c r="R307" s="44" t="n">
        <f aca="false">+J307/J$311*100</f>
        <v>23.9641657334826</v>
      </c>
      <c r="S307" s="44" t="n">
        <f aca="false">+K307/K$311*100</f>
        <v>23.2530827950675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52</v>
      </c>
      <c r="E308" s="28" t="n">
        <v>46</v>
      </c>
      <c r="F308" s="28" t="n">
        <v>66</v>
      </c>
      <c r="G308" s="28" t="n">
        <v>67</v>
      </c>
      <c r="H308" s="28" t="n">
        <v>119</v>
      </c>
      <c r="I308" s="28" t="n">
        <v>224</v>
      </c>
      <c r="J308" s="28" t="n">
        <v>147</v>
      </c>
      <c r="K308" s="29" t="n">
        <v>721</v>
      </c>
      <c r="L308" s="30" t="n">
        <f aca="false">+D308/D$311*100</f>
        <v>33.5483870967742</v>
      </c>
      <c r="M308" s="31" t="n">
        <f aca="false">+E308/E$311*100</f>
        <v>25.2747252747253</v>
      </c>
      <c r="N308" s="31" t="n">
        <f aca="false">+F308/F$311*100</f>
        <v>33.3333333333333</v>
      </c>
      <c r="O308" s="31" t="n">
        <f aca="false">+G308/G$311*100</f>
        <v>23.5087719298246</v>
      </c>
      <c r="P308" s="31" t="n">
        <f aca="false">+H308/H$311*100</f>
        <v>21.1743772241993</v>
      </c>
      <c r="Q308" s="31" t="n">
        <f aca="false">+I308/I$311*100</f>
        <v>19.8054818744474</v>
      </c>
      <c r="R308" s="31" t="n">
        <f aca="false">+J308/J$311*100</f>
        <v>16.461366181411</v>
      </c>
      <c r="S308" s="31" t="n">
        <f aca="false">+K308/K$311*100</f>
        <v>21.1685261303582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73</v>
      </c>
      <c r="E309" s="28" t="n">
        <v>84</v>
      </c>
      <c r="F309" s="28" t="n">
        <v>89</v>
      </c>
      <c r="G309" s="28" t="n">
        <v>147</v>
      </c>
      <c r="H309" s="28" t="n">
        <v>320</v>
      </c>
      <c r="I309" s="28" t="n">
        <v>648</v>
      </c>
      <c r="J309" s="28" t="n">
        <v>532</v>
      </c>
      <c r="K309" s="29" t="n">
        <v>1893</v>
      </c>
      <c r="L309" s="30" t="n">
        <f aca="false">+D309/D$311*100</f>
        <v>47.0967741935484</v>
      </c>
      <c r="M309" s="31" t="n">
        <f aca="false">+E309/E$311*100</f>
        <v>46.1538461538462</v>
      </c>
      <c r="N309" s="31" t="n">
        <f aca="false">+F309/F$311*100</f>
        <v>44.949494949495</v>
      </c>
      <c r="O309" s="31" t="n">
        <f aca="false">+G309/G$311*100</f>
        <v>51.5789473684211</v>
      </c>
      <c r="P309" s="31" t="n">
        <f aca="false">+H309/H$311*100</f>
        <v>56.9395017793594</v>
      </c>
      <c r="Q309" s="31" t="n">
        <f aca="false">+I309/I$311*100</f>
        <v>57.2944297082228</v>
      </c>
      <c r="R309" s="31" t="n">
        <f aca="false">+J309/J$311*100</f>
        <v>59.5744680851064</v>
      </c>
      <c r="S309" s="31" t="n">
        <f aca="false">+K309/K$311*100</f>
        <v>55.5783910745743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9" t="n">
        <v>0</v>
      </c>
      <c r="L310" s="30" t="n">
        <f aca="false">+D310/D$311*100</f>
        <v>0</v>
      </c>
      <c r="M310" s="31" t="n">
        <f aca="false">+E310/E$311*100</f>
        <v>0</v>
      </c>
      <c r="N310" s="31" t="n">
        <f aca="false">+F310/F$311*100</f>
        <v>0</v>
      </c>
      <c r="O310" s="31" t="n">
        <f aca="false">+G310/G$311*100</f>
        <v>0</v>
      </c>
      <c r="P310" s="31" t="n">
        <f aca="false">+H310/H$311*100</f>
        <v>0</v>
      </c>
      <c r="Q310" s="31" t="n">
        <f aca="false">+I310/I$311*100</f>
        <v>0</v>
      </c>
      <c r="R310" s="31" t="n">
        <f aca="false">+J310/J$311*100</f>
        <v>0</v>
      </c>
      <c r="S310" s="31" t="n">
        <f aca="false">+K310/K$311*100</f>
        <v>0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155</v>
      </c>
      <c r="E311" s="47" t="n">
        <v>182</v>
      </c>
      <c r="F311" s="47" t="n">
        <v>198</v>
      </c>
      <c r="G311" s="47" t="n">
        <v>285</v>
      </c>
      <c r="H311" s="47" t="n">
        <v>562</v>
      </c>
      <c r="I311" s="47" t="n">
        <v>1131</v>
      </c>
      <c r="J311" s="47" t="n">
        <v>893</v>
      </c>
      <c r="K311" s="48" t="n">
        <v>3406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41</v>
      </c>
      <c r="E312" s="28" t="n">
        <v>57</v>
      </c>
      <c r="F312" s="28" t="n">
        <v>58</v>
      </c>
      <c r="G312" s="28" t="n">
        <v>95</v>
      </c>
      <c r="H312" s="28" t="n">
        <v>163</v>
      </c>
      <c r="I312" s="28" t="n">
        <v>397</v>
      </c>
      <c r="J312" s="28" t="n">
        <v>359</v>
      </c>
      <c r="K312" s="29" t="n">
        <v>1170</v>
      </c>
      <c r="L312" s="30" t="n">
        <f aca="false">+D312/D$316*100</f>
        <v>19.3396226415094</v>
      </c>
      <c r="M312" s="31" t="n">
        <f aca="false">+E312/E$316*100</f>
        <v>25.7918552036199</v>
      </c>
      <c r="N312" s="31" t="n">
        <f aca="false">+F312/F$316*100</f>
        <v>23.2931726907631</v>
      </c>
      <c r="O312" s="31" t="n">
        <f aca="false">+G312/G$316*100</f>
        <v>27.2988505747126</v>
      </c>
      <c r="P312" s="31" t="n">
        <f aca="false">+H312/H$316*100</f>
        <v>22.2982216142271</v>
      </c>
      <c r="Q312" s="31" t="n">
        <f aca="false">+I312/I$316*100</f>
        <v>23.2163742690059</v>
      </c>
      <c r="R312" s="31" t="n">
        <f aca="false">+J312/J$316*100</f>
        <v>23.1463571889104</v>
      </c>
      <c r="S312" s="31" t="n">
        <f aca="false">+K312/K$316*100</f>
        <v>23.2974910394265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59</v>
      </c>
      <c r="E313" s="28" t="n">
        <v>51</v>
      </c>
      <c r="F313" s="28" t="n">
        <v>47</v>
      </c>
      <c r="G313" s="28" t="n">
        <v>55</v>
      </c>
      <c r="H313" s="28" t="n">
        <v>141</v>
      </c>
      <c r="I313" s="28" t="n">
        <v>291</v>
      </c>
      <c r="J313" s="28" t="n">
        <v>246</v>
      </c>
      <c r="K313" s="29" t="n">
        <v>890</v>
      </c>
      <c r="L313" s="30" t="n">
        <f aca="false">+D313/D$316*100</f>
        <v>27.8301886792453</v>
      </c>
      <c r="M313" s="31" t="n">
        <f aca="false">+E313/E$316*100</f>
        <v>23.0769230769231</v>
      </c>
      <c r="N313" s="31" t="n">
        <f aca="false">+F313/F$316*100</f>
        <v>18.8755020080321</v>
      </c>
      <c r="O313" s="31" t="n">
        <f aca="false">+G313/G$316*100</f>
        <v>15.8045977011494</v>
      </c>
      <c r="P313" s="31" t="n">
        <f aca="false">+H313/H$316*100</f>
        <v>19.2886456908345</v>
      </c>
      <c r="Q313" s="31" t="n">
        <f aca="false">+I313/I$316*100</f>
        <v>17.0175438596491</v>
      </c>
      <c r="R313" s="31" t="n">
        <f aca="false">+J313/J$316*100</f>
        <v>15.8607350096712</v>
      </c>
      <c r="S313" s="31" t="n">
        <f aca="false">+K313/K$316*100</f>
        <v>17.7220230983672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111</v>
      </c>
      <c r="E314" s="28" t="n">
        <v>112</v>
      </c>
      <c r="F314" s="28" t="n">
        <v>144</v>
      </c>
      <c r="G314" s="28" t="n">
        <v>198</v>
      </c>
      <c r="H314" s="28" t="n">
        <v>423</v>
      </c>
      <c r="I314" s="28" t="n">
        <v>1015</v>
      </c>
      <c r="J314" s="28" t="n">
        <v>939</v>
      </c>
      <c r="K314" s="29" t="n">
        <v>2942</v>
      </c>
      <c r="L314" s="30" t="n">
        <f aca="false">+D314/D$316*100</f>
        <v>52.3584905660377</v>
      </c>
      <c r="M314" s="31" t="n">
        <f aca="false">+E314/E$316*100</f>
        <v>50.6787330316742</v>
      </c>
      <c r="N314" s="31" t="n">
        <f aca="false">+F314/F$316*100</f>
        <v>57.8313253012048</v>
      </c>
      <c r="O314" s="31" t="n">
        <f aca="false">+G314/G$316*100</f>
        <v>56.8965517241379</v>
      </c>
      <c r="P314" s="31" t="n">
        <f aca="false">+H314/H$316*100</f>
        <v>57.8659370725034</v>
      </c>
      <c r="Q314" s="31" t="n">
        <f aca="false">+I314/I$316*100</f>
        <v>59.3567251461988</v>
      </c>
      <c r="R314" s="31" t="n">
        <f aca="false">+J314/J$316*100</f>
        <v>60.541586073501</v>
      </c>
      <c r="S314" s="31" t="n">
        <f aca="false">+K314/K$316*100</f>
        <v>58.5822381521306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1</v>
      </c>
      <c r="E315" s="28" t="n">
        <v>1</v>
      </c>
      <c r="F315" s="28" t="n">
        <v>0</v>
      </c>
      <c r="G315" s="28" t="n">
        <v>0</v>
      </c>
      <c r="H315" s="28" t="n">
        <v>4</v>
      </c>
      <c r="I315" s="28" t="n">
        <v>7</v>
      </c>
      <c r="J315" s="28" t="n">
        <v>7</v>
      </c>
      <c r="K315" s="29" t="n">
        <v>20</v>
      </c>
      <c r="L315" s="30" t="n">
        <f aca="false">+D315/D$316*100</f>
        <v>0.471698113207547</v>
      </c>
      <c r="M315" s="31" t="n">
        <f aca="false">+E315/E$316*100</f>
        <v>0.452488687782806</v>
      </c>
      <c r="N315" s="31" t="n">
        <f aca="false">+F315/F$316*100</f>
        <v>0</v>
      </c>
      <c r="O315" s="31" t="n">
        <f aca="false">+G315/G$316*100</f>
        <v>0</v>
      </c>
      <c r="P315" s="31" t="n">
        <f aca="false">+H315/H$316*100</f>
        <v>0.547195622435021</v>
      </c>
      <c r="Q315" s="31" t="n">
        <f aca="false">+I315/I$316*100</f>
        <v>0.409356725146199</v>
      </c>
      <c r="R315" s="31" t="n">
        <f aca="false">+J315/J$316*100</f>
        <v>0.451321727917473</v>
      </c>
      <c r="S315" s="31" t="n">
        <f aca="false">+K315/K$316*100</f>
        <v>0.398247710075667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212</v>
      </c>
      <c r="E316" s="28" t="n">
        <v>221</v>
      </c>
      <c r="F316" s="28" t="n">
        <v>249</v>
      </c>
      <c r="G316" s="28" t="n">
        <v>348</v>
      </c>
      <c r="H316" s="28" t="n">
        <v>731</v>
      </c>
      <c r="I316" s="28" t="n">
        <v>1710</v>
      </c>
      <c r="J316" s="28" t="n">
        <v>1551</v>
      </c>
      <c r="K316" s="29" t="n">
        <v>5022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45</v>
      </c>
      <c r="E317" s="41" t="n">
        <v>53</v>
      </c>
      <c r="F317" s="41" t="n">
        <v>67</v>
      </c>
      <c r="G317" s="41" t="n">
        <v>100</v>
      </c>
      <c r="H317" s="41" t="n">
        <v>219</v>
      </c>
      <c r="I317" s="41" t="n">
        <v>432</v>
      </c>
      <c r="J317" s="41" t="n">
        <v>377</v>
      </c>
      <c r="K317" s="42" t="n">
        <v>1293</v>
      </c>
      <c r="L317" s="43" t="n">
        <f aca="false">+D317/D$321*100</f>
        <v>20</v>
      </c>
      <c r="M317" s="44" t="n">
        <f aca="false">+E317/E$321*100</f>
        <v>21.4574898785425</v>
      </c>
      <c r="N317" s="44" t="n">
        <f aca="false">+F317/F$321*100</f>
        <v>23.1034482758621</v>
      </c>
      <c r="O317" s="44" t="n">
        <f aca="false">+G317/G$321*100</f>
        <v>25.5754475703325</v>
      </c>
      <c r="P317" s="44" t="n">
        <f aca="false">+H317/H$321*100</f>
        <v>25.9786476868327</v>
      </c>
      <c r="Q317" s="44" t="n">
        <f aca="false">+I317/I$321*100</f>
        <v>25.4117647058824</v>
      </c>
      <c r="R317" s="44" t="n">
        <f aca="false">+J317/J$321*100</f>
        <v>25.2342704149933</v>
      </c>
      <c r="S317" s="44" t="n">
        <f aca="false">+K317/K$321*100</f>
        <v>24.9132947976879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85</v>
      </c>
      <c r="E318" s="28" t="n">
        <v>87</v>
      </c>
      <c r="F318" s="28" t="n">
        <v>92</v>
      </c>
      <c r="G318" s="28" t="n">
        <v>89</v>
      </c>
      <c r="H318" s="28" t="n">
        <v>197</v>
      </c>
      <c r="I318" s="28" t="n">
        <v>366</v>
      </c>
      <c r="J318" s="28" t="n">
        <v>318</v>
      </c>
      <c r="K318" s="29" t="n">
        <v>1234</v>
      </c>
      <c r="L318" s="30" t="n">
        <f aca="false">+D318/D$321*100</f>
        <v>37.7777777777778</v>
      </c>
      <c r="M318" s="31" t="n">
        <f aca="false">+E318/E$321*100</f>
        <v>35.2226720647773</v>
      </c>
      <c r="N318" s="31" t="n">
        <f aca="false">+F318/F$321*100</f>
        <v>31.7241379310345</v>
      </c>
      <c r="O318" s="31" t="n">
        <f aca="false">+G318/G$321*100</f>
        <v>22.7621483375959</v>
      </c>
      <c r="P318" s="31" t="n">
        <f aca="false">+H318/H$321*100</f>
        <v>23.3689205219454</v>
      </c>
      <c r="Q318" s="31" t="n">
        <f aca="false">+I318/I$321*100</f>
        <v>21.5294117647059</v>
      </c>
      <c r="R318" s="31" t="n">
        <f aca="false">+J318/J$321*100</f>
        <v>21.285140562249</v>
      </c>
      <c r="S318" s="31" t="n">
        <f aca="false">+K318/K$321*100</f>
        <v>23.776493256262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94</v>
      </c>
      <c r="E319" s="28" t="n">
        <v>106</v>
      </c>
      <c r="F319" s="28" t="n">
        <v>128</v>
      </c>
      <c r="G319" s="28" t="n">
        <v>200</v>
      </c>
      <c r="H319" s="28" t="n">
        <v>424</v>
      </c>
      <c r="I319" s="28" t="n">
        <v>892</v>
      </c>
      <c r="J319" s="28" t="n">
        <v>796</v>
      </c>
      <c r="K319" s="29" t="n">
        <v>2640</v>
      </c>
      <c r="L319" s="30" t="n">
        <f aca="false">+D319/D$321*100</f>
        <v>41.7777777777778</v>
      </c>
      <c r="M319" s="31" t="n">
        <f aca="false">+E319/E$321*100</f>
        <v>42.914979757085</v>
      </c>
      <c r="N319" s="31" t="n">
        <f aca="false">+F319/F$321*100</f>
        <v>44.1379310344828</v>
      </c>
      <c r="O319" s="31" t="n">
        <f aca="false">+G319/G$321*100</f>
        <v>51.150895140665</v>
      </c>
      <c r="P319" s="31" t="n">
        <f aca="false">+H319/H$321*100</f>
        <v>50.2965599051008</v>
      </c>
      <c r="Q319" s="31" t="n">
        <f aca="false">+I319/I$321*100</f>
        <v>52.4705882352941</v>
      </c>
      <c r="R319" s="31" t="n">
        <f aca="false">+J319/J$321*100</f>
        <v>53.2797858099063</v>
      </c>
      <c r="S319" s="31" t="n">
        <f aca="false">+K319/K$321*100</f>
        <v>50.8670520231214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1</v>
      </c>
      <c r="E320" s="28" t="n">
        <v>1</v>
      </c>
      <c r="F320" s="28" t="n">
        <v>3</v>
      </c>
      <c r="G320" s="28" t="n">
        <v>2</v>
      </c>
      <c r="H320" s="28" t="n">
        <v>3</v>
      </c>
      <c r="I320" s="28" t="n">
        <v>10</v>
      </c>
      <c r="J320" s="28" t="n">
        <v>3</v>
      </c>
      <c r="K320" s="29" t="n">
        <v>23</v>
      </c>
      <c r="L320" s="30" t="n">
        <f aca="false">+D320/D$321*100</f>
        <v>0.444444444444444</v>
      </c>
      <c r="M320" s="31" t="n">
        <f aca="false">+E320/E$321*100</f>
        <v>0.404858299595142</v>
      </c>
      <c r="N320" s="31" t="n">
        <f aca="false">+F320/F$321*100</f>
        <v>1.03448275862069</v>
      </c>
      <c r="O320" s="31" t="n">
        <f aca="false">+G320/G$321*100</f>
        <v>0.51150895140665</v>
      </c>
      <c r="P320" s="31" t="n">
        <f aca="false">+H320/H$321*100</f>
        <v>0.355871886120996</v>
      </c>
      <c r="Q320" s="31" t="n">
        <f aca="false">+I320/I$321*100</f>
        <v>0.588235294117647</v>
      </c>
      <c r="R320" s="31" t="n">
        <f aca="false">+J320/J$321*100</f>
        <v>0.200803212851406</v>
      </c>
      <c r="S320" s="31" t="n">
        <f aca="false">+K320/K$321*100</f>
        <v>0.443159922928709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225</v>
      </c>
      <c r="E321" s="34" t="n">
        <v>247</v>
      </c>
      <c r="F321" s="34" t="n">
        <v>290</v>
      </c>
      <c r="G321" s="34" t="n">
        <v>391</v>
      </c>
      <c r="H321" s="34" t="n">
        <v>843</v>
      </c>
      <c r="I321" s="34" t="n">
        <v>1700</v>
      </c>
      <c r="J321" s="34" t="n">
        <v>1494</v>
      </c>
      <c r="K321" s="35" t="n">
        <v>5190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12.75" hidden="false" customHeight="true" outlineLevel="0" collapsed="false">
      <c r="A322" s="51"/>
      <c r="B322" s="38" t="s">
        <v>78</v>
      </c>
      <c r="C322" s="27" t="s">
        <v>15</v>
      </c>
      <c r="D322" s="28" t="n">
        <v>19</v>
      </c>
      <c r="E322" s="28" t="n">
        <v>28</v>
      </c>
      <c r="F322" s="28" t="n">
        <v>30</v>
      </c>
      <c r="G322" s="28" t="n">
        <v>49</v>
      </c>
      <c r="H322" s="28" t="n">
        <v>89</v>
      </c>
      <c r="I322" s="28" t="n">
        <v>264</v>
      </c>
      <c r="J322" s="28" t="n">
        <v>274</v>
      </c>
      <c r="K322" s="29" t="n">
        <v>753</v>
      </c>
      <c r="L322" s="30" t="n">
        <f aca="false">+D322/D$326*100</f>
        <v>16.9642857142857</v>
      </c>
      <c r="M322" s="31" t="n">
        <f aca="false">+E322/E$326*100</f>
        <v>19.4444444444444</v>
      </c>
      <c r="N322" s="31" t="n">
        <f aca="false">+F322/F$326*100</f>
        <v>18.75</v>
      </c>
      <c r="O322" s="31" t="n">
        <f aca="false">+G322/G$326*100</f>
        <v>21.7777777777778</v>
      </c>
      <c r="P322" s="31" t="n">
        <f aca="false">+H322/H$326*100</f>
        <v>17.7644710578842</v>
      </c>
      <c r="Q322" s="31" t="n">
        <f aca="false">+I322/I$326*100</f>
        <v>21.2048192771084</v>
      </c>
      <c r="R322" s="31" t="n">
        <f aca="false">+J322/J$326*100</f>
        <v>21.4565387627251</v>
      </c>
      <c r="S322" s="31" t="n">
        <f aca="false">+K322/K$326*100</f>
        <v>20.5513100436681</v>
      </c>
    </row>
    <row r="323" customFormat="false" ht="12.75" hidden="false" customHeight="false" outlineLevel="0" collapsed="false">
      <c r="A323" s="51"/>
      <c r="B323" s="51"/>
      <c r="C323" s="27" t="s">
        <v>16</v>
      </c>
      <c r="D323" s="28" t="n">
        <v>22</v>
      </c>
      <c r="E323" s="28" t="n">
        <v>32</v>
      </c>
      <c r="F323" s="28" t="n">
        <v>38</v>
      </c>
      <c r="G323" s="28" t="n">
        <v>41</v>
      </c>
      <c r="H323" s="28" t="n">
        <v>107</v>
      </c>
      <c r="I323" s="28" t="n">
        <v>230</v>
      </c>
      <c r="J323" s="28" t="n">
        <v>217</v>
      </c>
      <c r="K323" s="29" t="n">
        <v>687</v>
      </c>
      <c r="L323" s="30" t="n">
        <f aca="false">+D323/D$326*100</f>
        <v>19.6428571428571</v>
      </c>
      <c r="M323" s="31" t="n">
        <f aca="false">+E323/E$326*100</f>
        <v>22.2222222222222</v>
      </c>
      <c r="N323" s="31" t="n">
        <f aca="false">+F323/F$326*100</f>
        <v>23.75</v>
      </c>
      <c r="O323" s="31" t="n">
        <f aca="false">+G323/G$326*100</f>
        <v>18.2222222222222</v>
      </c>
      <c r="P323" s="31" t="n">
        <f aca="false">+H323/H$326*100</f>
        <v>21.3572854291417</v>
      </c>
      <c r="Q323" s="31" t="n">
        <f aca="false">+I323/I$326*100</f>
        <v>18.4738955823293</v>
      </c>
      <c r="R323" s="31" t="n">
        <f aca="false">+J323/J$326*100</f>
        <v>16.9929522317933</v>
      </c>
      <c r="S323" s="31" t="n">
        <f aca="false">+K323/K$326*100</f>
        <v>18.75</v>
      </c>
    </row>
    <row r="324" customFormat="false" ht="12.75" hidden="false" customHeight="false" outlineLevel="0" collapsed="false">
      <c r="A324" s="51"/>
      <c r="B324" s="51"/>
      <c r="C324" s="32" t="s">
        <v>17</v>
      </c>
      <c r="D324" s="28" t="n">
        <v>71</v>
      </c>
      <c r="E324" s="28" t="n">
        <v>84</v>
      </c>
      <c r="F324" s="28" t="n">
        <v>92</v>
      </c>
      <c r="G324" s="28" t="n">
        <v>135</v>
      </c>
      <c r="H324" s="28" t="n">
        <v>305</v>
      </c>
      <c r="I324" s="28" t="n">
        <v>751</v>
      </c>
      <c r="J324" s="28" t="n">
        <v>786</v>
      </c>
      <c r="K324" s="29" t="n">
        <v>2224</v>
      </c>
      <c r="L324" s="30" t="n">
        <f aca="false">+D324/D$326*100</f>
        <v>63.3928571428571</v>
      </c>
      <c r="M324" s="31" t="n">
        <f aca="false">+E324/E$326*100</f>
        <v>58.3333333333333</v>
      </c>
      <c r="N324" s="31" t="n">
        <f aca="false">+F324/F$326*100</f>
        <v>57.5</v>
      </c>
      <c r="O324" s="31" t="n">
        <f aca="false">+G324/G$326*100</f>
        <v>60</v>
      </c>
      <c r="P324" s="31" t="n">
        <f aca="false">+H324/H$326*100</f>
        <v>60.8782435129741</v>
      </c>
      <c r="Q324" s="31" t="n">
        <f aca="false">+I324/I$326*100</f>
        <v>60.3212851405623</v>
      </c>
      <c r="R324" s="31" t="n">
        <f aca="false">+J324/J$326*100</f>
        <v>61.5505090054816</v>
      </c>
      <c r="S324" s="31" t="n">
        <f aca="false">+K324/K$326*100</f>
        <v>60.6986899563319</v>
      </c>
    </row>
    <row r="325" customFormat="false" ht="12.75" hidden="false" customHeight="false" outlineLevel="0" collapsed="false">
      <c r="A325" s="51"/>
      <c r="B325" s="51"/>
      <c r="C325" s="27" t="s">
        <v>18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9" t="n">
        <v>0</v>
      </c>
      <c r="L325" s="30" t="n">
        <f aca="false">+D325/D$326*100</f>
        <v>0</v>
      </c>
      <c r="M325" s="31" t="n">
        <f aca="false">+E325/E$326*100</f>
        <v>0</v>
      </c>
      <c r="N325" s="31" t="n">
        <f aca="false">+F325/F$326*100</f>
        <v>0</v>
      </c>
      <c r="O325" s="31" t="n">
        <f aca="false">+G325/G$326*100</f>
        <v>0</v>
      </c>
      <c r="P325" s="31" t="n">
        <f aca="false">+H325/H$326*100</f>
        <v>0</v>
      </c>
      <c r="Q325" s="31" t="n">
        <f aca="false">+I325/I$326*100</f>
        <v>0</v>
      </c>
      <c r="R325" s="31" t="n">
        <f aca="false">+J325/J$326*100</f>
        <v>0</v>
      </c>
      <c r="S325" s="31" t="n">
        <f aca="false">+K325/K$326*100</f>
        <v>0</v>
      </c>
    </row>
    <row r="326" customFormat="false" ht="12.75" hidden="false" customHeight="false" outlineLevel="0" collapsed="false">
      <c r="A326" s="51"/>
      <c r="B326" s="38"/>
      <c r="C326" s="27" t="s">
        <v>10</v>
      </c>
      <c r="D326" s="28" t="n">
        <v>112</v>
      </c>
      <c r="E326" s="28" t="n">
        <v>144</v>
      </c>
      <c r="F326" s="28" t="n">
        <v>160</v>
      </c>
      <c r="G326" s="28" t="n">
        <v>225</v>
      </c>
      <c r="H326" s="28" t="n">
        <v>501</v>
      </c>
      <c r="I326" s="28" t="n">
        <v>1245</v>
      </c>
      <c r="J326" s="28" t="n">
        <v>1277</v>
      </c>
      <c r="K326" s="29" t="n">
        <v>3664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12.75" hidden="false" customHeight="true" outlineLevel="0" collapsed="false">
      <c r="A327" s="51"/>
      <c r="B327" s="39" t="s">
        <v>79</v>
      </c>
      <c r="C327" s="40" t="s">
        <v>15</v>
      </c>
      <c r="D327" s="41" t="n">
        <v>16</v>
      </c>
      <c r="E327" s="41" t="n">
        <v>27</v>
      </c>
      <c r="F327" s="41" t="n">
        <v>25</v>
      </c>
      <c r="G327" s="41" t="n">
        <v>22</v>
      </c>
      <c r="H327" s="41" t="n">
        <v>46</v>
      </c>
      <c r="I327" s="41" t="n">
        <v>126</v>
      </c>
      <c r="J327" s="41" t="n">
        <v>112</v>
      </c>
      <c r="K327" s="42" t="n">
        <v>374</v>
      </c>
      <c r="L327" s="43" t="n">
        <f aca="false">+D327/D$331*100</f>
        <v>25</v>
      </c>
      <c r="M327" s="44" t="n">
        <f aca="false">+E327/E$331*100</f>
        <v>39.1304347826087</v>
      </c>
      <c r="N327" s="44" t="n">
        <f aca="false">+F327/F$331*100</f>
        <v>33.3333333333333</v>
      </c>
      <c r="O327" s="44" t="n">
        <f aca="false">+G327/G$331*100</f>
        <v>23.6559139784946</v>
      </c>
      <c r="P327" s="44" t="n">
        <f aca="false">+H327/H$331*100</f>
        <v>18.4</v>
      </c>
      <c r="Q327" s="44" t="n">
        <f aca="false">+I327/I$331*100</f>
        <v>25.979381443299</v>
      </c>
      <c r="R327" s="44" t="n">
        <f aca="false">+J327/J$331*100</f>
        <v>21.875</v>
      </c>
      <c r="S327" s="44" t="n">
        <f aca="false">+K327/K$331*100</f>
        <v>24.1602067183463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16</v>
      </c>
      <c r="E328" s="28" t="n">
        <v>10</v>
      </c>
      <c r="F328" s="28" t="n">
        <v>16</v>
      </c>
      <c r="G328" s="28" t="n">
        <v>15</v>
      </c>
      <c r="H328" s="28" t="n">
        <v>43</v>
      </c>
      <c r="I328" s="28" t="n">
        <v>69</v>
      </c>
      <c r="J328" s="28" t="n">
        <v>65</v>
      </c>
      <c r="K328" s="29" t="n">
        <v>234</v>
      </c>
      <c r="L328" s="30" t="n">
        <f aca="false">+D328/D$331*100</f>
        <v>25</v>
      </c>
      <c r="M328" s="31" t="n">
        <f aca="false">+E328/E$331*100</f>
        <v>14.4927536231884</v>
      </c>
      <c r="N328" s="31" t="n">
        <f aca="false">+F328/F$331*100</f>
        <v>21.3333333333333</v>
      </c>
      <c r="O328" s="31" t="n">
        <f aca="false">+G328/G$331*100</f>
        <v>16.1290322580645</v>
      </c>
      <c r="P328" s="31" t="n">
        <f aca="false">+H328/H$331*100</f>
        <v>17.2</v>
      </c>
      <c r="Q328" s="31" t="n">
        <f aca="false">+I328/I$331*100</f>
        <v>14.2268041237113</v>
      </c>
      <c r="R328" s="31" t="n">
        <f aca="false">+J328/J$331*100</f>
        <v>12.6953125</v>
      </c>
      <c r="S328" s="31" t="n">
        <f aca="false">+K328/K$331*100</f>
        <v>15.1162790697674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32</v>
      </c>
      <c r="E329" s="28" t="n">
        <v>32</v>
      </c>
      <c r="F329" s="28" t="n">
        <v>34</v>
      </c>
      <c r="G329" s="28" t="n">
        <v>56</v>
      </c>
      <c r="H329" s="28" t="n">
        <v>158</v>
      </c>
      <c r="I329" s="28" t="n">
        <v>285</v>
      </c>
      <c r="J329" s="28" t="n">
        <v>334</v>
      </c>
      <c r="K329" s="29" t="n">
        <v>931</v>
      </c>
      <c r="L329" s="30" t="n">
        <f aca="false">+D329/D$331*100</f>
        <v>50</v>
      </c>
      <c r="M329" s="31" t="n">
        <f aca="false">+E329/E$331*100</f>
        <v>46.3768115942029</v>
      </c>
      <c r="N329" s="31" t="n">
        <f aca="false">+F329/F$331*100</f>
        <v>45.3333333333333</v>
      </c>
      <c r="O329" s="31" t="n">
        <f aca="false">+G329/G$331*100</f>
        <v>60.2150537634409</v>
      </c>
      <c r="P329" s="31" t="n">
        <f aca="false">+H329/H$331*100</f>
        <v>63.2</v>
      </c>
      <c r="Q329" s="31" t="n">
        <f aca="false">+I329/I$331*100</f>
        <v>58.7628865979382</v>
      </c>
      <c r="R329" s="31" t="n">
        <f aca="false">+J329/J$331*100</f>
        <v>65.234375</v>
      </c>
      <c r="S329" s="31" t="n">
        <f aca="false">+K329/K$331*100</f>
        <v>60.1421188630491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3</v>
      </c>
      <c r="I330" s="28" t="n">
        <v>5</v>
      </c>
      <c r="J330" s="28" t="n">
        <v>1</v>
      </c>
      <c r="K330" s="29" t="n">
        <v>9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1.2</v>
      </c>
      <c r="Q330" s="31" t="n">
        <f aca="false">+I330/I$331*100</f>
        <v>1.03092783505155</v>
      </c>
      <c r="R330" s="31" t="n">
        <f aca="false">+J330/J$331*100</f>
        <v>0.1953125</v>
      </c>
      <c r="S330" s="31" t="n">
        <f aca="false">+K330/K$331*100</f>
        <v>0.581395348837209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64</v>
      </c>
      <c r="E331" s="34" t="n">
        <v>69</v>
      </c>
      <c r="F331" s="34" t="n">
        <v>75</v>
      </c>
      <c r="G331" s="34" t="n">
        <v>93</v>
      </c>
      <c r="H331" s="34" t="n">
        <v>250</v>
      </c>
      <c r="I331" s="34" t="n">
        <v>485</v>
      </c>
      <c r="J331" s="34" t="n">
        <v>512</v>
      </c>
      <c r="K331" s="35" t="n">
        <v>1548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10</v>
      </c>
      <c r="E332" s="28" t="n">
        <v>10</v>
      </c>
      <c r="F332" s="28" t="n">
        <v>6</v>
      </c>
      <c r="G332" s="28" t="n">
        <v>10</v>
      </c>
      <c r="H332" s="28" t="n">
        <v>33</v>
      </c>
      <c r="I332" s="28" t="n">
        <v>41</v>
      </c>
      <c r="J332" s="28" t="n">
        <v>44</v>
      </c>
      <c r="K332" s="29" t="n">
        <v>154</v>
      </c>
      <c r="L332" s="30" t="n">
        <f aca="false">+D332/D$336*100</f>
        <v>37.037037037037</v>
      </c>
      <c r="M332" s="31" t="n">
        <f aca="false">+E332/E$336*100</f>
        <v>27.7777777777778</v>
      </c>
      <c r="N332" s="31" t="n">
        <f aca="false">+F332/F$336*100</f>
        <v>18.75</v>
      </c>
      <c r="O332" s="31" t="n">
        <f aca="false">+G332/G$336*100</f>
        <v>17.5438596491228</v>
      </c>
      <c r="P332" s="31" t="n">
        <f aca="false">+H332/H$336*100</f>
        <v>28.448275862069</v>
      </c>
      <c r="Q332" s="31" t="n">
        <f aca="false">+I332/I$336*100</f>
        <v>22.5274725274725</v>
      </c>
      <c r="R332" s="31" t="n">
        <f aca="false">+J332/J$336*100</f>
        <v>25.2873563218391</v>
      </c>
      <c r="S332" s="31" t="n">
        <f aca="false">+K332/K$336*100</f>
        <v>24.6794871794872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11</v>
      </c>
      <c r="E333" s="28" t="n">
        <v>15</v>
      </c>
      <c r="F333" s="28" t="n">
        <v>10</v>
      </c>
      <c r="G333" s="28" t="n">
        <v>14</v>
      </c>
      <c r="H333" s="28" t="n">
        <v>34</v>
      </c>
      <c r="I333" s="28" t="n">
        <v>39</v>
      </c>
      <c r="J333" s="28" t="n">
        <v>27</v>
      </c>
      <c r="K333" s="29" t="n">
        <v>150</v>
      </c>
      <c r="L333" s="30" t="n">
        <f aca="false">+D333/D$336*100</f>
        <v>40.7407407407407</v>
      </c>
      <c r="M333" s="31" t="n">
        <f aca="false">+E333/E$336*100</f>
        <v>41.6666666666667</v>
      </c>
      <c r="N333" s="31" t="n">
        <f aca="false">+F333/F$336*100</f>
        <v>31.25</v>
      </c>
      <c r="O333" s="31" t="n">
        <f aca="false">+G333/G$336*100</f>
        <v>24.5614035087719</v>
      </c>
      <c r="P333" s="31" t="n">
        <f aca="false">+H333/H$336*100</f>
        <v>29.3103448275862</v>
      </c>
      <c r="Q333" s="31" t="n">
        <f aca="false">+I333/I$336*100</f>
        <v>21.4285714285714</v>
      </c>
      <c r="R333" s="31" t="n">
        <f aca="false">+J333/J$336*100</f>
        <v>15.5172413793103</v>
      </c>
      <c r="S333" s="31" t="n">
        <f aca="false">+K333/K$336*100</f>
        <v>24.0384615384615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6</v>
      </c>
      <c r="E334" s="28" t="n">
        <v>11</v>
      </c>
      <c r="F334" s="28" t="n">
        <v>16</v>
      </c>
      <c r="G334" s="28" t="n">
        <v>33</v>
      </c>
      <c r="H334" s="28" t="n">
        <v>48</v>
      </c>
      <c r="I334" s="28" t="n">
        <v>101</v>
      </c>
      <c r="J334" s="28" t="n">
        <v>102</v>
      </c>
      <c r="K334" s="29" t="n">
        <v>317</v>
      </c>
      <c r="L334" s="30" t="n">
        <f aca="false">+D334/D$336*100</f>
        <v>22.2222222222222</v>
      </c>
      <c r="M334" s="31" t="n">
        <f aca="false">+E334/E$336*100</f>
        <v>30.5555555555556</v>
      </c>
      <c r="N334" s="31" t="n">
        <f aca="false">+F334/F$336*100</f>
        <v>50</v>
      </c>
      <c r="O334" s="31" t="n">
        <f aca="false">+G334/G$336*100</f>
        <v>57.8947368421053</v>
      </c>
      <c r="P334" s="31" t="n">
        <f aca="false">+H334/H$336*100</f>
        <v>41.3793103448276</v>
      </c>
      <c r="Q334" s="31" t="n">
        <f aca="false">+I334/I$336*100</f>
        <v>55.4945054945055</v>
      </c>
      <c r="R334" s="31" t="n">
        <f aca="false">+J334/J$336*100</f>
        <v>58.6206896551724</v>
      </c>
      <c r="S334" s="31" t="n">
        <f aca="false">+K334/K$336*100</f>
        <v>50.8012820512821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1</v>
      </c>
      <c r="I335" s="28" t="n">
        <v>1</v>
      </c>
      <c r="J335" s="28" t="n">
        <v>1</v>
      </c>
      <c r="K335" s="29" t="n">
        <v>3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.862068965517241</v>
      </c>
      <c r="Q335" s="31" t="n">
        <f aca="false">+I335/I$336*100</f>
        <v>0.54945054945055</v>
      </c>
      <c r="R335" s="31" t="n">
        <f aca="false">+J335/J$336*100</f>
        <v>0.574712643678161</v>
      </c>
      <c r="S335" s="31" t="n">
        <f aca="false">+K335/K$336*100</f>
        <v>0.480769230769231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27</v>
      </c>
      <c r="E336" s="28" t="n">
        <v>36</v>
      </c>
      <c r="F336" s="28" t="n">
        <v>32</v>
      </c>
      <c r="G336" s="28" t="n">
        <v>57</v>
      </c>
      <c r="H336" s="28" t="n">
        <v>116</v>
      </c>
      <c r="I336" s="28" t="n">
        <v>182</v>
      </c>
      <c r="J336" s="28" t="n">
        <v>174</v>
      </c>
      <c r="K336" s="29" t="n">
        <v>624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20</v>
      </c>
      <c r="E337" s="41" t="n">
        <v>34</v>
      </c>
      <c r="F337" s="41" t="n">
        <v>31</v>
      </c>
      <c r="G337" s="41" t="n">
        <v>39</v>
      </c>
      <c r="H337" s="41" t="n">
        <v>102</v>
      </c>
      <c r="I337" s="41" t="n">
        <v>174</v>
      </c>
      <c r="J337" s="41" t="n">
        <v>177</v>
      </c>
      <c r="K337" s="42" t="n">
        <v>577</v>
      </c>
      <c r="L337" s="43" t="n">
        <f aca="false">+D337/D$341*100</f>
        <v>19.2307692307692</v>
      </c>
      <c r="M337" s="44" t="n">
        <f aca="false">+E337/E$341*100</f>
        <v>26.3565891472868</v>
      </c>
      <c r="N337" s="44" t="n">
        <f aca="false">+F337/F$341*100</f>
        <v>25.4098360655738</v>
      </c>
      <c r="O337" s="44" t="n">
        <f aca="false">+G337/G$341*100</f>
        <v>21.3114754098361</v>
      </c>
      <c r="P337" s="44" t="n">
        <f aca="false">+H337/H$341*100</f>
        <v>28.3333333333333</v>
      </c>
      <c r="Q337" s="44" t="n">
        <f aca="false">+I337/I$341*100</f>
        <v>23.9339752407153</v>
      </c>
      <c r="R337" s="44" t="n">
        <f aca="false">+J337/J$341*100</f>
        <v>25.5411255411255</v>
      </c>
      <c r="S337" s="44" t="n">
        <f aca="false">+K337/K$341*100</f>
        <v>24.8921484037964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33</v>
      </c>
      <c r="E338" s="28" t="n">
        <v>32</v>
      </c>
      <c r="F338" s="28" t="n">
        <v>27</v>
      </c>
      <c r="G338" s="28" t="n">
        <v>46</v>
      </c>
      <c r="H338" s="28" t="n">
        <v>54</v>
      </c>
      <c r="I338" s="28" t="n">
        <v>115</v>
      </c>
      <c r="J338" s="28" t="n">
        <v>91</v>
      </c>
      <c r="K338" s="29" t="n">
        <v>398</v>
      </c>
      <c r="L338" s="30" t="n">
        <f aca="false">+D338/D$341*100</f>
        <v>31.7307692307692</v>
      </c>
      <c r="M338" s="31" t="n">
        <f aca="false">+E338/E$341*100</f>
        <v>24.8062015503876</v>
      </c>
      <c r="N338" s="31" t="n">
        <f aca="false">+F338/F$341*100</f>
        <v>22.1311475409836</v>
      </c>
      <c r="O338" s="31" t="n">
        <f aca="false">+G338/G$341*100</f>
        <v>25.1366120218579</v>
      </c>
      <c r="P338" s="31" t="n">
        <f aca="false">+H338/H$341*100</f>
        <v>15</v>
      </c>
      <c r="Q338" s="31" t="n">
        <f aca="false">+I338/I$341*100</f>
        <v>15.818431911967</v>
      </c>
      <c r="R338" s="31" t="n">
        <f aca="false">+J338/J$341*100</f>
        <v>13.1313131313131</v>
      </c>
      <c r="S338" s="31" t="n">
        <f aca="false">+K338/K$341*100</f>
        <v>17.1699741156169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51</v>
      </c>
      <c r="E339" s="28" t="n">
        <v>63</v>
      </c>
      <c r="F339" s="28" t="n">
        <v>64</v>
      </c>
      <c r="G339" s="28" t="n">
        <v>98</v>
      </c>
      <c r="H339" s="28" t="n">
        <v>204</v>
      </c>
      <c r="I339" s="28" t="n">
        <v>438</v>
      </c>
      <c r="J339" s="28" t="n">
        <v>422</v>
      </c>
      <c r="K339" s="29" t="n">
        <v>1340</v>
      </c>
      <c r="L339" s="30" t="n">
        <f aca="false">+D339/D$341*100</f>
        <v>49.0384615384615</v>
      </c>
      <c r="M339" s="31" t="n">
        <f aca="false">+E339/E$341*100</f>
        <v>48.8372093023256</v>
      </c>
      <c r="N339" s="31" t="n">
        <f aca="false">+F339/F$341*100</f>
        <v>52.4590163934426</v>
      </c>
      <c r="O339" s="31" t="n">
        <f aca="false">+G339/G$341*100</f>
        <v>53.551912568306</v>
      </c>
      <c r="P339" s="31" t="n">
        <f aca="false">+H339/H$341*100</f>
        <v>56.6666666666667</v>
      </c>
      <c r="Q339" s="31" t="n">
        <f aca="false">+I339/I$341*100</f>
        <v>60.2475928473177</v>
      </c>
      <c r="R339" s="31" t="n">
        <f aca="false">+J339/J$341*100</f>
        <v>60.8946608946609</v>
      </c>
      <c r="S339" s="31" t="n">
        <f aca="false">+K339/K$341*100</f>
        <v>57.8084555651424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3</v>
      </c>
      <c r="K340" s="29" t="n">
        <v>3</v>
      </c>
      <c r="L340" s="30" t="n">
        <f aca="false">+D340/D$341*100</f>
        <v>0</v>
      </c>
      <c r="M340" s="31" t="n">
        <f aca="false">+E340/E$341*100</f>
        <v>0</v>
      </c>
      <c r="N340" s="31" t="n">
        <f aca="false">+F340/F$341*100</f>
        <v>0</v>
      </c>
      <c r="O340" s="31" t="n">
        <f aca="false">+G340/G$341*100</f>
        <v>0</v>
      </c>
      <c r="P340" s="31" t="n">
        <f aca="false">+H340/H$341*100</f>
        <v>0</v>
      </c>
      <c r="Q340" s="31" t="n">
        <f aca="false">+I340/I$341*100</f>
        <v>0</v>
      </c>
      <c r="R340" s="31" t="n">
        <f aca="false">+J340/J$341*100</f>
        <v>0.432900432900433</v>
      </c>
      <c r="S340" s="31" t="n">
        <f aca="false">+K340/K$341*100</f>
        <v>0.129421915444349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104</v>
      </c>
      <c r="E341" s="28" t="n">
        <v>129</v>
      </c>
      <c r="F341" s="28" t="n">
        <v>122</v>
      </c>
      <c r="G341" s="28" t="n">
        <v>183</v>
      </c>
      <c r="H341" s="28" t="n">
        <v>360</v>
      </c>
      <c r="I341" s="28" t="n">
        <v>727</v>
      </c>
      <c r="J341" s="28" t="n">
        <v>693</v>
      </c>
      <c r="K341" s="29" t="n">
        <v>2318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37</v>
      </c>
      <c r="E342" s="23" t="n">
        <v>42</v>
      </c>
      <c r="F342" s="23" t="n">
        <v>41</v>
      </c>
      <c r="G342" s="23" t="n">
        <v>52</v>
      </c>
      <c r="H342" s="23" t="n">
        <v>111</v>
      </c>
      <c r="I342" s="23" t="n">
        <v>347</v>
      </c>
      <c r="J342" s="23" t="n">
        <v>299</v>
      </c>
      <c r="K342" s="24" t="n">
        <v>929</v>
      </c>
      <c r="L342" s="25" t="n">
        <f aca="false">+D342/D$346*100</f>
        <v>25.5172413793103</v>
      </c>
      <c r="M342" s="26" t="n">
        <f aca="false">+E342/E$346*100</f>
        <v>27.8145695364238</v>
      </c>
      <c r="N342" s="26" t="n">
        <f aca="false">+F342/F$346*100</f>
        <v>24.2603550295858</v>
      </c>
      <c r="O342" s="26" t="n">
        <f aca="false">+G342/G$346*100</f>
        <v>26.3959390862944</v>
      </c>
      <c r="P342" s="26" t="n">
        <f aca="false">+H342/H$346*100</f>
        <v>21.8934911242604</v>
      </c>
      <c r="Q342" s="26" t="n">
        <f aca="false">+I342/I$346*100</f>
        <v>25.4585473220836</v>
      </c>
      <c r="R342" s="26" t="n">
        <f aca="false">+J342/J$346*100</f>
        <v>22.3134328358209</v>
      </c>
      <c r="S342" s="26" t="n">
        <f aca="false">+K342/K$346*100</f>
        <v>23.9927685950413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44</v>
      </c>
      <c r="E343" s="28" t="n">
        <v>45</v>
      </c>
      <c r="F343" s="28" t="n">
        <v>46</v>
      </c>
      <c r="G343" s="28" t="n">
        <v>42</v>
      </c>
      <c r="H343" s="28" t="n">
        <v>111</v>
      </c>
      <c r="I343" s="28" t="n">
        <v>289</v>
      </c>
      <c r="J343" s="28" t="n">
        <v>252</v>
      </c>
      <c r="K343" s="29" t="n">
        <v>829</v>
      </c>
      <c r="L343" s="30" t="n">
        <f aca="false">+D343/D$346*100</f>
        <v>30.3448275862069</v>
      </c>
      <c r="M343" s="31" t="n">
        <f aca="false">+E343/E$346*100</f>
        <v>29.8013245033113</v>
      </c>
      <c r="N343" s="31" t="n">
        <f aca="false">+F343/F$346*100</f>
        <v>27.2189349112426</v>
      </c>
      <c r="O343" s="31" t="n">
        <f aca="false">+G343/G$346*100</f>
        <v>21.3197969543147</v>
      </c>
      <c r="P343" s="31" t="n">
        <f aca="false">+H343/H$346*100</f>
        <v>21.8934911242604</v>
      </c>
      <c r="Q343" s="31" t="n">
        <f aca="false">+I343/I$346*100</f>
        <v>21.2032281731475</v>
      </c>
      <c r="R343" s="31" t="n">
        <f aca="false">+J343/J$346*100</f>
        <v>18.8059701492537</v>
      </c>
      <c r="S343" s="31" t="n">
        <f aca="false">+K343/K$346*100</f>
        <v>21.4101239669421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64</v>
      </c>
      <c r="E344" s="28" t="n">
        <v>64</v>
      </c>
      <c r="F344" s="28" t="n">
        <v>82</v>
      </c>
      <c r="G344" s="28" t="n">
        <v>103</v>
      </c>
      <c r="H344" s="28" t="n">
        <v>285</v>
      </c>
      <c r="I344" s="28" t="n">
        <v>726</v>
      </c>
      <c r="J344" s="28" t="n">
        <v>787</v>
      </c>
      <c r="K344" s="29" t="n">
        <v>2111</v>
      </c>
      <c r="L344" s="30" t="n">
        <f aca="false">+D344/D$346*100</f>
        <v>44.1379310344828</v>
      </c>
      <c r="M344" s="31" t="n">
        <f aca="false">+E344/E$346*100</f>
        <v>42.3841059602649</v>
      </c>
      <c r="N344" s="31" t="n">
        <f aca="false">+F344/F$346*100</f>
        <v>48.5207100591716</v>
      </c>
      <c r="O344" s="31" t="n">
        <f aca="false">+G344/G$346*100</f>
        <v>52.2842639593909</v>
      </c>
      <c r="P344" s="31" t="n">
        <f aca="false">+H344/H$346*100</f>
        <v>56.2130177514793</v>
      </c>
      <c r="Q344" s="31" t="n">
        <f aca="false">+I344/I$346*100</f>
        <v>53.2648569332355</v>
      </c>
      <c r="R344" s="31" t="n">
        <f aca="false">+J344/J$346*100</f>
        <v>58.7313432835821</v>
      </c>
      <c r="S344" s="31" t="n">
        <f aca="false">+K344/K$346*100</f>
        <v>54.5196280991736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1</v>
      </c>
      <c r="J345" s="28" t="n">
        <v>2</v>
      </c>
      <c r="K345" s="29" t="n">
        <v>3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</v>
      </c>
      <c r="P345" s="31" t="n">
        <f aca="false">+H345/H$346*100</f>
        <v>0</v>
      </c>
      <c r="Q345" s="31" t="n">
        <f aca="false">+I345/I$346*100</f>
        <v>0.0733675715333823</v>
      </c>
      <c r="R345" s="31" t="n">
        <f aca="false">+J345/J$346*100</f>
        <v>0.149253731343284</v>
      </c>
      <c r="S345" s="31" t="n">
        <f aca="false">+K345/K$346*100</f>
        <v>0.0774793388429752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145</v>
      </c>
      <c r="E346" s="28" t="n">
        <v>151</v>
      </c>
      <c r="F346" s="28" t="n">
        <v>169</v>
      </c>
      <c r="G346" s="28" t="n">
        <v>197</v>
      </c>
      <c r="H346" s="28" t="n">
        <v>507</v>
      </c>
      <c r="I346" s="28" t="n">
        <v>1363</v>
      </c>
      <c r="J346" s="28" t="n">
        <v>1340</v>
      </c>
      <c r="K346" s="29" t="n">
        <v>3872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23</v>
      </c>
      <c r="E347" s="41" t="n">
        <v>31</v>
      </c>
      <c r="F347" s="41" t="n">
        <v>31</v>
      </c>
      <c r="G347" s="41" t="n">
        <v>21</v>
      </c>
      <c r="H347" s="41" t="n">
        <v>74</v>
      </c>
      <c r="I347" s="41" t="n">
        <v>165</v>
      </c>
      <c r="J347" s="41" t="n">
        <v>154</v>
      </c>
      <c r="K347" s="42" t="n">
        <v>499</v>
      </c>
      <c r="L347" s="43" t="n">
        <f aca="false">+D347/D$351*100</f>
        <v>28.0487804878049</v>
      </c>
      <c r="M347" s="44" t="n">
        <f aca="false">+E347/E$351*100</f>
        <v>37.8048780487805</v>
      </c>
      <c r="N347" s="44" t="n">
        <f aca="false">+F347/F$351*100</f>
        <v>36.4705882352941</v>
      </c>
      <c r="O347" s="44" t="n">
        <f aca="false">+G347/G$351*100</f>
        <v>20.5882352941176</v>
      </c>
      <c r="P347" s="44" t="n">
        <f aca="false">+H347/H$351*100</f>
        <v>28.1368821292776</v>
      </c>
      <c r="Q347" s="44" t="n">
        <f aca="false">+I347/I$351*100</f>
        <v>26.5700483091787</v>
      </c>
      <c r="R347" s="44" t="n">
        <f aca="false">+J347/J$351*100</f>
        <v>25.9259259259259</v>
      </c>
      <c r="S347" s="44" t="n">
        <f aca="false">+K347/K$351*100</f>
        <v>27.2826681246583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31</v>
      </c>
      <c r="E348" s="28" t="n">
        <v>22</v>
      </c>
      <c r="F348" s="28" t="n">
        <v>20</v>
      </c>
      <c r="G348" s="28" t="n">
        <v>23</v>
      </c>
      <c r="H348" s="28" t="n">
        <v>57</v>
      </c>
      <c r="I348" s="28" t="n">
        <v>123</v>
      </c>
      <c r="J348" s="28" t="n">
        <v>113</v>
      </c>
      <c r="K348" s="29" t="n">
        <v>389</v>
      </c>
      <c r="L348" s="30" t="n">
        <f aca="false">+D348/D$351*100</f>
        <v>37.8048780487805</v>
      </c>
      <c r="M348" s="31" t="n">
        <f aca="false">+E348/E$351*100</f>
        <v>26.8292682926829</v>
      </c>
      <c r="N348" s="31" t="n">
        <f aca="false">+F348/F$351*100</f>
        <v>23.5294117647059</v>
      </c>
      <c r="O348" s="31" t="n">
        <f aca="false">+G348/G$351*100</f>
        <v>22.5490196078431</v>
      </c>
      <c r="P348" s="31" t="n">
        <f aca="false">+H348/H$351*100</f>
        <v>21.6730038022814</v>
      </c>
      <c r="Q348" s="31" t="n">
        <f aca="false">+I348/I$351*100</f>
        <v>19.8067632850242</v>
      </c>
      <c r="R348" s="31" t="n">
        <f aca="false">+J348/J$351*100</f>
        <v>19.023569023569</v>
      </c>
      <c r="S348" s="31" t="n">
        <f aca="false">+K348/K$351*100</f>
        <v>21.2684527063969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28</v>
      </c>
      <c r="E349" s="28" t="n">
        <v>29</v>
      </c>
      <c r="F349" s="28" t="n">
        <v>34</v>
      </c>
      <c r="G349" s="28" t="n">
        <v>58</v>
      </c>
      <c r="H349" s="28" t="n">
        <v>132</v>
      </c>
      <c r="I349" s="28" t="n">
        <v>333</v>
      </c>
      <c r="J349" s="28" t="n">
        <v>327</v>
      </c>
      <c r="K349" s="29" t="n">
        <v>941</v>
      </c>
      <c r="L349" s="30" t="n">
        <f aca="false">+D349/D$351*100</f>
        <v>34.1463414634146</v>
      </c>
      <c r="M349" s="31" t="n">
        <f aca="false">+E349/E$351*100</f>
        <v>35.3658536585366</v>
      </c>
      <c r="N349" s="31" t="n">
        <f aca="false">+F349/F$351*100</f>
        <v>40</v>
      </c>
      <c r="O349" s="31" t="n">
        <f aca="false">+G349/G$351*100</f>
        <v>56.8627450980392</v>
      </c>
      <c r="P349" s="31" t="n">
        <f aca="false">+H349/H$351*100</f>
        <v>50.1901140684411</v>
      </c>
      <c r="Q349" s="31" t="n">
        <f aca="false">+I349/I$351*100</f>
        <v>53.6231884057971</v>
      </c>
      <c r="R349" s="31" t="n">
        <f aca="false">+J349/J$351*100</f>
        <v>55.0505050505051</v>
      </c>
      <c r="S349" s="31" t="n">
        <f aca="false">+K349/K$351*100</f>
        <v>51.4488791689448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0</v>
      </c>
      <c r="K350" s="29" t="n">
        <v>0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</v>
      </c>
      <c r="P350" s="31" t="n">
        <f aca="false">+H350/H$351*100</f>
        <v>0</v>
      </c>
      <c r="Q350" s="31" t="n">
        <f aca="false">+I350/I$351*100</f>
        <v>0</v>
      </c>
      <c r="R350" s="31" t="n">
        <f aca="false">+J350/J$351*100</f>
        <v>0</v>
      </c>
      <c r="S350" s="31" t="n">
        <f aca="false">+K350/K$351*100</f>
        <v>0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82</v>
      </c>
      <c r="E351" s="34" t="n">
        <v>82</v>
      </c>
      <c r="F351" s="34" t="n">
        <v>85</v>
      </c>
      <c r="G351" s="34" t="n">
        <v>102</v>
      </c>
      <c r="H351" s="34" t="n">
        <v>263</v>
      </c>
      <c r="I351" s="34" t="n">
        <v>621</v>
      </c>
      <c r="J351" s="34" t="n">
        <v>594</v>
      </c>
      <c r="K351" s="35" t="n">
        <v>1829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32</v>
      </c>
      <c r="E352" s="28" t="n">
        <v>38</v>
      </c>
      <c r="F352" s="28" t="n">
        <v>41</v>
      </c>
      <c r="G352" s="28" t="n">
        <v>79</v>
      </c>
      <c r="H352" s="28" t="n">
        <v>151</v>
      </c>
      <c r="I352" s="28" t="n">
        <v>436</v>
      </c>
      <c r="J352" s="28" t="n">
        <v>298</v>
      </c>
      <c r="K352" s="29" t="n">
        <v>1075</v>
      </c>
      <c r="L352" s="30" t="n">
        <f aca="false">+D352/D$356*100</f>
        <v>29.0909090909091</v>
      </c>
      <c r="M352" s="31" t="n">
        <f aca="false">+E352/E$356*100</f>
        <v>22.8915662650602</v>
      </c>
      <c r="N352" s="31" t="n">
        <f aca="false">+F352/F$356*100</f>
        <v>26.4516129032258</v>
      </c>
      <c r="O352" s="31" t="n">
        <f aca="false">+G352/G$356*100</f>
        <v>28.7272727272727</v>
      </c>
      <c r="P352" s="31" t="n">
        <f aca="false">+H352/H$356*100</f>
        <v>24.1214057507987</v>
      </c>
      <c r="Q352" s="31" t="n">
        <f aca="false">+I352/I$356*100</f>
        <v>29.3405114401077</v>
      </c>
      <c r="R352" s="31" t="n">
        <f aca="false">+J352/J$356*100</f>
        <v>22.5757575757576</v>
      </c>
      <c r="S352" s="31" t="n">
        <f aca="false">+K352/K$356*100</f>
        <v>25.9787336877719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32</v>
      </c>
      <c r="E353" s="28" t="n">
        <v>54</v>
      </c>
      <c r="F353" s="28" t="n">
        <v>42</v>
      </c>
      <c r="G353" s="28" t="n">
        <v>62</v>
      </c>
      <c r="H353" s="28" t="n">
        <v>141</v>
      </c>
      <c r="I353" s="28" t="n">
        <v>280</v>
      </c>
      <c r="J353" s="28" t="n">
        <v>248</v>
      </c>
      <c r="K353" s="29" t="n">
        <v>859</v>
      </c>
      <c r="L353" s="30" t="n">
        <f aca="false">+D353/D$356*100</f>
        <v>29.0909090909091</v>
      </c>
      <c r="M353" s="31" t="n">
        <f aca="false">+E353/E$356*100</f>
        <v>32.5301204819277</v>
      </c>
      <c r="N353" s="31" t="n">
        <f aca="false">+F353/F$356*100</f>
        <v>27.0967741935484</v>
      </c>
      <c r="O353" s="31" t="n">
        <f aca="false">+G353/G$356*100</f>
        <v>22.5454545454545</v>
      </c>
      <c r="P353" s="31" t="n">
        <f aca="false">+H353/H$356*100</f>
        <v>22.5239616613419</v>
      </c>
      <c r="Q353" s="31" t="n">
        <f aca="false">+I353/I$356*100</f>
        <v>18.842530282638</v>
      </c>
      <c r="R353" s="31" t="n">
        <f aca="false">+J353/J$356*100</f>
        <v>18.7878787878788</v>
      </c>
      <c r="S353" s="31" t="n">
        <f aca="false">+K353/K$356*100</f>
        <v>20.7588206863219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46</v>
      </c>
      <c r="E354" s="28" t="n">
        <v>74</v>
      </c>
      <c r="F354" s="28" t="n">
        <v>72</v>
      </c>
      <c r="G354" s="28" t="n">
        <v>134</v>
      </c>
      <c r="H354" s="28" t="n">
        <v>334</v>
      </c>
      <c r="I354" s="28" t="n">
        <v>769</v>
      </c>
      <c r="J354" s="28" t="n">
        <v>774</v>
      </c>
      <c r="K354" s="29" t="n">
        <v>2203</v>
      </c>
      <c r="L354" s="30" t="n">
        <f aca="false">+D354/D$356*100</f>
        <v>41.8181818181818</v>
      </c>
      <c r="M354" s="31" t="n">
        <f aca="false">+E354/E$356*100</f>
        <v>44.5783132530121</v>
      </c>
      <c r="N354" s="31" t="n">
        <f aca="false">+F354/F$356*100</f>
        <v>46.4516129032258</v>
      </c>
      <c r="O354" s="31" t="n">
        <f aca="false">+G354/G$356*100</f>
        <v>48.7272727272727</v>
      </c>
      <c r="P354" s="31" t="n">
        <f aca="false">+H354/H$356*100</f>
        <v>53.3546325878594</v>
      </c>
      <c r="Q354" s="31" t="n">
        <f aca="false">+I354/I$356*100</f>
        <v>51.749663526245</v>
      </c>
      <c r="R354" s="31" t="n">
        <f aca="false">+J354/J$356*100</f>
        <v>58.6363636363636</v>
      </c>
      <c r="S354" s="31" t="n">
        <f aca="false">+K354/K$356*100</f>
        <v>53.2382793620106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0</v>
      </c>
      <c r="I355" s="28" t="n">
        <v>1</v>
      </c>
      <c r="J355" s="28" t="n">
        <v>0</v>
      </c>
      <c r="K355" s="29" t="n">
        <v>1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</v>
      </c>
      <c r="Q355" s="31" t="n">
        <f aca="false">+I355/I$356*100</f>
        <v>0.0672947510094213</v>
      </c>
      <c r="R355" s="31" t="n">
        <f aca="false">+J355/J$356*100</f>
        <v>0</v>
      </c>
      <c r="S355" s="31" t="n">
        <f aca="false">+K355/K$356*100</f>
        <v>0.0241662638956017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110</v>
      </c>
      <c r="E356" s="28" t="n">
        <v>166</v>
      </c>
      <c r="F356" s="28" t="n">
        <v>155</v>
      </c>
      <c r="G356" s="28" t="n">
        <v>275</v>
      </c>
      <c r="H356" s="28" t="n">
        <v>626</v>
      </c>
      <c r="I356" s="28" t="n">
        <v>1486</v>
      </c>
      <c r="J356" s="28" t="n">
        <v>1320</v>
      </c>
      <c r="K356" s="29" t="n">
        <v>4138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3</v>
      </c>
      <c r="E357" s="41" t="n">
        <v>7</v>
      </c>
      <c r="F357" s="41" t="n">
        <v>9</v>
      </c>
      <c r="G357" s="41" t="n">
        <v>9</v>
      </c>
      <c r="H357" s="41" t="n">
        <v>25</v>
      </c>
      <c r="I357" s="41" t="n">
        <v>59</v>
      </c>
      <c r="J357" s="41" t="n">
        <v>55</v>
      </c>
      <c r="K357" s="42" t="n">
        <v>167</v>
      </c>
      <c r="L357" s="43" t="n">
        <f aca="false">+D357/D$361*100</f>
        <v>18.75</v>
      </c>
      <c r="M357" s="44" t="n">
        <f aca="false">+E357/E$361*100</f>
        <v>33.3333333333333</v>
      </c>
      <c r="N357" s="44" t="n">
        <f aca="false">+F357/F$361*100</f>
        <v>40.9090909090909</v>
      </c>
      <c r="O357" s="44" t="n">
        <f aca="false">+G357/G$361*100</f>
        <v>31.0344827586207</v>
      </c>
      <c r="P357" s="44" t="n">
        <f aca="false">+H357/H$361*100</f>
        <v>28.0898876404494</v>
      </c>
      <c r="Q357" s="44" t="n">
        <f aca="false">+I357/I$361*100</f>
        <v>25.8771929824561</v>
      </c>
      <c r="R357" s="44" t="n">
        <f aca="false">+J357/J$361*100</f>
        <v>26.9607843137255</v>
      </c>
      <c r="S357" s="44" t="n">
        <f aca="false">+K357/K$361*100</f>
        <v>27.4220032840723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6</v>
      </c>
      <c r="E358" s="28" t="n">
        <v>4</v>
      </c>
      <c r="F358" s="28" t="n">
        <v>2</v>
      </c>
      <c r="G358" s="28" t="n">
        <v>8</v>
      </c>
      <c r="H358" s="28" t="n">
        <v>26</v>
      </c>
      <c r="I358" s="28" t="n">
        <v>41</v>
      </c>
      <c r="J358" s="28" t="n">
        <v>40</v>
      </c>
      <c r="K358" s="29" t="n">
        <v>127</v>
      </c>
      <c r="L358" s="30" t="n">
        <f aca="false">+D358/D$361*100</f>
        <v>37.5</v>
      </c>
      <c r="M358" s="31" t="n">
        <f aca="false">+E358/E$361*100</f>
        <v>19.047619047619</v>
      </c>
      <c r="N358" s="31" t="n">
        <f aca="false">+F358/F$361*100</f>
        <v>9.09090909090909</v>
      </c>
      <c r="O358" s="31" t="n">
        <f aca="false">+G358/G$361*100</f>
        <v>27.5862068965517</v>
      </c>
      <c r="P358" s="31" t="n">
        <f aca="false">+H358/H$361*100</f>
        <v>29.2134831460674</v>
      </c>
      <c r="Q358" s="31" t="n">
        <f aca="false">+I358/I$361*100</f>
        <v>17.9824561403509</v>
      </c>
      <c r="R358" s="31" t="n">
        <f aca="false">+J358/J$361*100</f>
        <v>19.6078431372549</v>
      </c>
      <c r="S358" s="31" t="n">
        <f aca="false">+K358/K$361*100</f>
        <v>20.8538587848933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7</v>
      </c>
      <c r="E359" s="28" t="n">
        <v>10</v>
      </c>
      <c r="F359" s="28" t="n">
        <v>11</v>
      </c>
      <c r="G359" s="28" t="n">
        <v>12</v>
      </c>
      <c r="H359" s="28" t="n">
        <v>38</v>
      </c>
      <c r="I359" s="28" t="n">
        <v>128</v>
      </c>
      <c r="J359" s="28" t="n">
        <v>109</v>
      </c>
      <c r="K359" s="29" t="n">
        <v>315</v>
      </c>
      <c r="L359" s="30" t="n">
        <f aca="false">+D359/D$361*100</f>
        <v>43.75</v>
      </c>
      <c r="M359" s="31" t="n">
        <f aca="false">+E359/E$361*100</f>
        <v>47.6190476190476</v>
      </c>
      <c r="N359" s="31" t="n">
        <f aca="false">+F359/F$361*100</f>
        <v>50</v>
      </c>
      <c r="O359" s="31" t="n">
        <f aca="false">+G359/G$361*100</f>
        <v>41.3793103448276</v>
      </c>
      <c r="P359" s="31" t="n">
        <f aca="false">+H359/H$361*100</f>
        <v>42.6966292134831</v>
      </c>
      <c r="Q359" s="31" t="n">
        <f aca="false">+I359/I$361*100</f>
        <v>56.140350877193</v>
      </c>
      <c r="R359" s="31" t="n">
        <f aca="false">+J359/J$361*100</f>
        <v>53.4313725490196</v>
      </c>
      <c r="S359" s="31" t="n">
        <f aca="false">+K359/K$361*100</f>
        <v>51.7241379310345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9" t="n">
        <v>0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0</v>
      </c>
      <c r="O360" s="31" t="n">
        <f aca="false">+G360/G$361*100</f>
        <v>0</v>
      </c>
      <c r="P360" s="31" t="n">
        <f aca="false">+H360/H$361*100</f>
        <v>0</v>
      </c>
      <c r="Q360" s="31" t="n">
        <f aca="false">+I360/I$361*100</f>
        <v>0</v>
      </c>
      <c r="R360" s="31" t="n">
        <f aca="false">+J360/J$361*100</f>
        <v>0</v>
      </c>
      <c r="S360" s="31" t="n">
        <f aca="false">+K360/K$361*100</f>
        <v>0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16</v>
      </c>
      <c r="E361" s="47" t="n">
        <v>21</v>
      </c>
      <c r="F361" s="47" t="n">
        <v>22</v>
      </c>
      <c r="G361" s="47" t="n">
        <v>29</v>
      </c>
      <c r="H361" s="47" t="n">
        <v>89</v>
      </c>
      <c r="I361" s="47" t="n">
        <v>228</v>
      </c>
      <c r="J361" s="47" t="n">
        <v>204</v>
      </c>
      <c r="K361" s="48" t="n">
        <v>609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2568</v>
      </c>
      <c r="E362" s="28" t="n">
        <v>3460</v>
      </c>
      <c r="F362" s="28" t="n">
        <v>3586</v>
      </c>
      <c r="G362" s="28" t="n">
        <v>4462</v>
      </c>
      <c r="H362" s="28" t="n">
        <v>9147</v>
      </c>
      <c r="I362" s="28" t="n">
        <v>27027</v>
      </c>
      <c r="J362" s="28" t="n">
        <v>29840</v>
      </c>
      <c r="K362" s="29" t="n">
        <v>80090</v>
      </c>
      <c r="L362" s="30" t="n">
        <f aca="false">+D362/D$366*100</f>
        <v>17.9630665920537</v>
      </c>
      <c r="M362" s="31" t="n">
        <f aca="false">+E362/E$366*100</f>
        <v>20.223274300076</v>
      </c>
      <c r="N362" s="31" t="n">
        <f aca="false">+F362/F$366*100</f>
        <v>21.1301632196099</v>
      </c>
      <c r="O362" s="31" t="n">
        <f aca="false">+G362/G$366*100</f>
        <v>21.0451844165645</v>
      </c>
      <c r="P362" s="31" t="n">
        <f aca="false">+H362/H$366*100</f>
        <v>19.4940539618942</v>
      </c>
      <c r="Q362" s="31" t="n">
        <f aca="false">+I362/I$366*100</f>
        <v>20.4057441410969</v>
      </c>
      <c r="R362" s="31" t="n">
        <f aca="false">+J362/J$366*100</f>
        <v>19.0709921517499</v>
      </c>
      <c r="S362" s="31" t="n">
        <f aca="false">+K362/K$366*100</f>
        <v>19.7550170688873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3586</v>
      </c>
      <c r="E363" s="28" t="n">
        <v>4021</v>
      </c>
      <c r="F363" s="28" t="n">
        <v>3825</v>
      </c>
      <c r="G363" s="28" t="n">
        <v>4563</v>
      </c>
      <c r="H363" s="28" t="n">
        <v>9459</v>
      </c>
      <c r="I363" s="28" t="n">
        <v>24622</v>
      </c>
      <c r="J363" s="28" t="n">
        <v>26714</v>
      </c>
      <c r="K363" s="29" t="n">
        <v>76790</v>
      </c>
      <c r="L363" s="30" t="n">
        <f aca="false">+D363/D$366*100</f>
        <v>25.0839395635143</v>
      </c>
      <c r="M363" s="31" t="n">
        <f aca="false">+E363/E$366*100</f>
        <v>23.5022502776317</v>
      </c>
      <c r="N363" s="31" t="n">
        <f aca="false">+F363/F$366*100</f>
        <v>22.5384479406046</v>
      </c>
      <c r="O363" s="31" t="n">
        <f aca="false">+G363/G$366*100</f>
        <v>21.5215545703236</v>
      </c>
      <c r="P363" s="31" t="n">
        <f aca="false">+H363/H$366*100</f>
        <v>20.1589872554452</v>
      </c>
      <c r="Q363" s="31" t="n">
        <f aca="false">+I363/I$366*100</f>
        <v>18.5899371828944</v>
      </c>
      <c r="R363" s="31" t="n">
        <f aca="false">+J363/J$366*100</f>
        <v>17.0731395556919</v>
      </c>
      <c r="S363" s="31" t="n">
        <f aca="false">+K363/K$366*100</f>
        <v>18.9410383408647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5825</v>
      </c>
      <c r="E364" s="28" t="n">
        <v>6747</v>
      </c>
      <c r="F364" s="28" t="n">
        <v>6752</v>
      </c>
      <c r="G364" s="28" t="n">
        <v>8904</v>
      </c>
      <c r="H364" s="28" t="n">
        <v>21108</v>
      </c>
      <c r="I364" s="28" t="n">
        <v>57957</v>
      </c>
      <c r="J364" s="28" t="n">
        <v>69830</v>
      </c>
      <c r="K364" s="29" t="n">
        <v>177123</v>
      </c>
      <c r="L364" s="30" t="n">
        <f aca="false">+D364/D$366*100</f>
        <v>40.7456631225518</v>
      </c>
      <c r="M364" s="31" t="n">
        <f aca="false">+E364/E$366*100</f>
        <v>39.4353848851482</v>
      </c>
      <c r="N364" s="31" t="n">
        <f aca="false">+F364/F$366*100</f>
        <v>39.7855164692711</v>
      </c>
      <c r="O364" s="31" t="n">
        <f aca="false">+G364/G$366*100</f>
        <v>41.9960381096123</v>
      </c>
      <c r="P364" s="31" t="n">
        <f aca="false">+H364/H$366*100</f>
        <v>44.9852947444695</v>
      </c>
      <c r="Q364" s="31" t="n">
        <f aca="false">+I364/I$366*100</f>
        <v>43.7583051461706</v>
      </c>
      <c r="R364" s="31" t="n">
        <f aca="false">+J364/J$366*100</f>
        <v>44.6289337116855</v>
      </c>
      <c r="S364" s="31" t="n">
        <f aca="false">+K364/K$366*100</f>
        <v>43.6891982556189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2317</v>
      </c>
      <c r="E365" s="28" t="n">
        <v>2881</v>
      </c>
      <c r="F365" s="28" t="n">
        <v>2808</v>
      </c>
      <c r="G365" s="28" t="n">
        <v>3273</v>
      </c>
      <c r="H365" s="28" t="n">
        <v>7208</v>
      </c>
      <c r="I365" s="28" t="n">
        <v>22842</v>
      </c>
      <c r="J365" s="28" t="n">
        <v>30084</v>
      </c>
      <c r="K365" s="29" t="n">
        <v>71413</v>
      </c>
      <c r="L365" s="30" t="n">
        <f aca="false">+D365/D$366*100</f>
        <v>16.2073307218802</v>
      </c>
      <c r="M365" s="31" t="n">
        <f aca="false">+E365/E$366*100</f>
        <v>16.8390905371442</v>
      </c>
      <c r="N365" s="31" t="n">
        <f aca="false">+F365/F$366*100</f>
        <v>16.5458723705144</v>
      </c>
      <c r="O365" s="31" t="n">
        <f aca="false">+G365/G$366*100</f>
        <v>15.4372229034997</v>
      </c>
      <c r="P365" s="31" t="n">
        <f aca="false">+H365/H$366*100</f>
        <v>15.361664038191</v>
      </c>
      <c r="Q365" s="31" t="n">
        <f aca="false">+I365/I$366*100</f>
        <v>17.2460135298381</v>
      </c>
      <c r="R365" s="31" t="n">
        <f aca="false">+J365/J$366*100</f>
        <v>19.2269345808728</v>
      </c>
      <c r="S365" s="31" t="n">
        <f aca="false">+K365/K$366*100</f>
        <v>17.6147463346291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14296</v>
      </c>
      <c r="E366" s="34" t="n">
        <v>17109</v>
      </c>
      <c r="F366" s="34" t="n">
        <v>16971</v>
      </c>
      <c r="G366" s="34" t="n">
        <v>21202</v>
      </c>
      <c r="H366" s="34" t="n">
        <v>46922</v>
      </c>
      <c r="I366" s="34" t="n">
        <v>132448</v>
      </c>
      <c r="J366" s="34" t="n">
        <v>156468</v>
      </c>
      <c r="K366" s="35" t="n">
        <v>405416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2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pageBreakPreview" topLeftCell="A196" colorId="64" zoomScale="100" zoomScaleNormal="100" zoomScalePageLayoutView="100" workbookViewId="0">
      <selection pane="topLeft" activeCell="B237" activeCellId="0" sqref="B237:B2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6</v>
      </c>
    </row>
    <row r="3" customFormat="false" ht="12.75" hidden="false" customHeight="true" outlineLevel="0" collapsed="false">
      <c r="A3" s="7"/>
      <c r="B3" s="8"/>
      <c r="C3" s="9"/>
      <c r="D3" s="10" t="s">
        <v>87</v>
      </c>
      <c r="E3" s="10"/>
      <c r="F3" s="10"/>
      <c r="G3" s="10"/>
      <c r="H3" s="10"/>
      <c r="I3" s="10"/>
      <c r="J3" s="10"/>
      <c r="K3" s="10"/>
      <c r="L3" s="11" t="s">
        <v>87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239</v>
      </c>
      <c r="E7" s="23" t="n">
        <v>334</v>
      </c>
      <c r="F7" s="23" t="n">
        <v>321</v>
      </c>
      <c r="G7" s="23" t="n">
        <v>376</v>
      </c>
      <c r="H7" s="23" t="n">
        <v>756</v>
      </c>
      <c r="I7" s="23" t="n">
        <v>3180</v>
      </c>
      <c r="J7" s="23" t="n">
        <v>4362</v>
      </c>
      <c r="K7" s="24" t="n">
        <v>9568</v>
      </c>
      <c r="L7" s="25" t="n">
        <f aca="false">+D7/D$11*100</f>
        <v>27.1590909090909</v>
      </c>
      <c r="M7" s="26" t="n">
        <f aca="false">+E7/E$11*100</f>
        <v>28.8677614520311</v>
      </c>
      <c r="N7" s="26" t="n">
        <f aca="false">+F7/F$11*100</f>
        <v>31.7507418397626</v>
      </c>
      <c r="O7" s="26" t="n">
        <f aca="false">+G7/G$11*100</f>
        <v>38.5245901639344</v>
      </c>
      <c r="P7" s="26" t="n">
        <f aca="false">+H7/H$11*100</f>
        <v>42.5675675675676</v>
      </c>
      <c r="Q7" s="26" t="n">
        <f aca="false">+I7/I$11*100</f>
        <v>45.0106157112527</v>
      </c>
      <c r="R7" s="26" t="n">
        <f aca="false">+J7/J$11*100</f>
        <v>44.0784155214228</v>
      </c>
      <c r="S7" s="26" t="n">
        <f aca="false">+K7/K$11*100</f>
        <v>42.0368173630333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262</v>
      </c>
      <c r="E8" s="28" t="n">
        <v>326</v>
      </c>
      <c r="F8" s="28" t="n">
        <v>260</v>
      </c>
      <c r="G8" s="28" t="n">
        <v>261</v>
      </c>
      <c r="H8" s="28" t="n">
        <v>435</v>
      </c>
      <c r="I8" s="28" t="n">
        <v>1728</v>
      </c>
      <c r="J8" s="28" t="n">
        <v>2395</v>
      </c>
      <c r="K8" s="29" t="n">
        <v>5667</v>
      </c>
      <c r="L8" s="30" t="n">
        <f aca="false">+D8/D$11*100</f>
        <v>29.7727272727273</v>
      </c>
      <c r="M8" s="31" t="n">
        <f aca="false">+E8/E$11*100</f>
        <v>28.1763180639585</v>
      </c>
      <c r="N8" s="31" t="n">
        <f aca="false">+F8/F$11*100</f>
        <v>25.7171117705242</v>
      </c>
      <c r="O8" s="31" t="n">
        <f aca="false">+G8/G$11*100</f>
        <v>26.7418032786885</v>
      </c>
      <c r="P8" s="31" t="n">
        <f aca="false">+H8/H$11*100</f>
        <v>24.4932432432432</v>
      </c>
      <c r="Q8" s="31" t="n">
        <f aca="false">+I8/I$11*100</f>
        <v>24.4585987261147</v>
      </c>
      <c r="R8" s="31" t="n">
        <f aca="false">+J8/J$11*100</f>
        <v>24.2016976556184</v>
      </c>
      <c r="S8" s="31" t="n">
        <f aca="false">+K8/K$11*100</f>
        <v>24.897851588243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377</v>
      </c>
      <c r="E9" s="28" t="n">
        <v>491</v>
      </c>
      <c r="F9" s="28" t="n">
        <v>428</v>
      </c>
      <c r="G9" s="28" t="n">
        <v>335</v>
      </c>
      <c r="H9" s="28" t="n">
        <v>573</v>
      </c>
      <c r="I9" s="28" t="n">
        <v>2129</v>
      </c>
      <c r="J9" s="28" t="n">
        <v>3110</v>
      </c>
      <c r="K9" s="29" t="n">
        <v>7443</v>
      </c>
      <c r="L9" s="30" t="n">
        <f aca="false">+D9/D$11*100</f>
        <v>42.8409090909091</v>
      </c>
      <c r="M9" s="31" t="n">
        <f aca="false">+E9/E$11*100</f>
        <v>42.4373379429559</v>
      </c>
      <c r="N9" s="31" t="n">
        <f aca="false">+F9/F$11*100</f>
        <v>42.3343224530168</v>
      </c>
      <c r="O9" s="31" t="n">
        <f aca="false">+G9/G$11*100</f>
        <v>34.3237704918033</v>
      </c>
      <c r="P9" s="31" t="n">
        <f aca="false">+H9/H$11*100</f>
        <v>32.2635135135135</v>
      </c>
      <c r="Q9" s="31" t="n">
        <f aca="false">+I9/I$11*100</f>
        <v>30.134465675867</v>
      </c>
      <c r="R9" s="31" t="n">
        <f aca="false">+J9/J$11*100</f>
        <v>31.42683912692</v>
      </c>
      <c r="S9" s="31" t="n">
        <f aca="false">+K9/K$11*100</f>
        <v>32.7006722024516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2</v>
      </c>
      <c r="E10" s="28" t="n">
        <v>6</v>
      </c>
      <c r="F10" s="28" t="n">
        <v>2</v>
      </c>
      <c r="G10" s="28" t="n">
        <v>4</v>
      </c>
      <c r="H10" s="28" t="n">
        <v>12</v>
      </c>
      <c r="I10" s="28" t="n">
        <v>28</v>
      </c>
      <c r="J10" s="28" t="n">
        <v>29</v>
      </c>
      <c r="K10" s="29" t="n">
        <v>83</v>
      </c>
      <c r="L10" s="30" t="n">
        <f aca="false">+D10/D$11*100</f>
        <v>0.227272727272727</v>
      </c>
      <c r="M10" s="31" t="n">
        <f aca="false">+E10/E$11*100</f>
        <v>0.518582541054451</v>
      </c>
      <c r="N10" s="31" t="n">
        <f aca="false">+F10/F$11*100</f>
        <v>0.19782393669634</v>
      </c>
      <c r="O10" s="31" t="n">
        <f aca="false">+G10/G$11*100</f>
        <v>0.409836065573771</v>
      </c>
      <c r="P10" s="31" t="n">
        <f aca="false">+H10/H$11*100</f>
        <v>0.675675675675676</v>
      </c>
      <c r="Q10" s="31" t="n">
        <f aca="false">+I10/I$11*100</f>
        <v>0.396319886765747</v>
      </c>
      <c r="R10" s="31" t="n">
        <f aca="false">+J10/J$11*100</f>
        <v>0.293047696038804</v>
      </c>
      <c r="S10" s="31" t="n">
        <f aca="false">+K10/K$11*100</f>
        <v>0.364658846272132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880</v>
      </c>
      <c r="E11" s="34" t="n">
        <v>1157</v>
      </c>
      <c r="F11" s="34" t="n">
        <v>1011</v>
      </c>
      <c r="G11" s="34" t="n">
        <v>976</v>
      </c>
      <c r="H11" s="34" t="n">
        <v>1776</v>
      </c>
      <c r="I11" s="34" t="n">
        <v>7065</v>
      </c>
      <c r="J11" s="34" t="n">
        <v>9896</v>
      </c>
      <c r="K11" s="35" t="n">
        <v>22761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68</v>
      </c>
      <c r="E12" s="28" t="n">
        <v>62</v>
      </c>
      <c r="F12" s="28" t="n">
        <v>71</v>
      </c>
      <c r="G12" s="28" t="n">
        <v>74</v>
      </c>
      <c r="H12" s="28" t="n">
        <v>136</v>
      </c>
      <c r="I12" s="28" t="n">
        <v>523</v>
      </c>
      <c r="J12" s="28" t="n">
        <v>608</v>
      </c>
      <c r="K12" s="29" t="n">
        <v>1542</v>
      </c>
      <c r="L12" s="30" t="n">
        <f aca="false">+D12/D$16*100</f>
        <v>8.4788029925187</v>
      </c>
      <c r="M12" s="31" t="n">
        <f aca="false">+E12/E$16*100</f>
        <v>6.97412823397075</v>
      </c>
      <c r="N12" s="31" t="n">
        <f aca="false">+F12/F$16*100</f>
        <v>7.66738660907127</v>
      </c>
      <c r="O12" s="31" t="n">
        <f aca="false">+G12/G$16*100</f>
        <v>8.87290167865707</v>
      </c>
      <c r="P12" s="31" t="n">
        <f aca="false">+H12/H$16*100</f>
        <v>10.0221075902727</v>
      </c>
      <c r="Q12" s="31" t="n">
        <f aca="false">+I12/I$16*100</f>
        <v>10.4558176729308</v>
      </c>
      <c r="R12" s="31" t="n">
        <f aca="false">+J12/J$16*100</f>
        <v>8.45266231057973</v>
      </c>
      <c r="S12" s="31" t="n">
        <f aca="false">+K12/K$16*100</f>
        <v>9.06898782567782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58</v>
      </c>
      <c r="E13" s="28" t="n">
        <v>59</v>
      </c>
      <c r="F13" s="28" t="n">
        <v>45</v>
      </c>
      <c r="G13" s="28" t="n">
        <v>42</v>
      </c>
      <c r="H13" s="28" t="n">
        <v>95</v>
      </c>
      <c r="I13" s="28" t="n">
        <v>297</v>
      </c>
      <c r="J13" s="28" t="n">
        <v>375</v>
      </c>
      <c r="K13" s="29" t="n">
        <v>971</v>
      </c>
      <c r="L13" s="30" t="n">
        <f aca="false">+D13/D$16*100</f>
        <v>7.23192019950125</v>
      </c>
      <c r="M13" s="31" t="n">
        <f aca="false">+E13/E$16*100</f>
        <v>6.63667041619797</v>
      </c>
      <c r="N13" s="31" t="n">
        <f aca="false">+F13/F$16*100</f>
        <v>4.85961123110151</v>
      </c>
      <c r="O13" s="31" t="n">
        <f aca="false">+G13/G$16*100</f>
        <v>5.03597122302158</v>
      </c>
      <c r="P13" s="31" t="n">
        <f aca="false">+H13/H$16*100</f>
        <v>7.00073691967576</v>
      </c>
      <c r="Q13" s="31" t="n">
        <f aca="false">+I13/I$16*100</f>
        <v>5.93762495001999</v>
      </c>
      <c r="R13" s="31" t="n">
        <f aca="false">+J13/J$16*100</f>
        <v>5.21340191853191</v>
      </c>
      <c r="S13" s="31" t="n">
        <f aca="false">+K13/K$16*100</f>
        <v>5.71075692524849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77</v>
      </c>
      <c r="E14" s="28" t="n">
        <v>68</v>
      </c>
      <c r="F14" s="28" t="n">
        <v>58</v>
      </c>
      <c r="G14" s="28" t="n">
        <v>67</v>
      </c>
      <c r="H14" s="28" t="n">
        <v>104</v>
      </c>
      <c r="I14" s="28" t="n">
        <v>358</v>
      </c>
      <c r="J14" s="28" t="n">
        <v>439</v>
      </c>
      <c r="K14" s="29" t="n">
        <v>1171</v>
      </c>
      <c r="L14" s="30" t="n">
        <f aca="false">+D14/D$16*100</f>
        <v>9.60099750623441</v>
      </c>
      <c r="M14" s="31" t="n">
        <f aca="false">+E14/E$16*100</f>
        <v>7.64904386951631</v>
      </c>
      <c r="N14" s="31" t="n">
        <f aca="false">+F14/F$16*100</f>
        <v>6.26349892008639</v>
      </c>
      <c r="O14" s="31" t="n">
        <f aca="false">+G14/G$16*100</f>
        <v>8.03357314148681</v>
      </c>
      <c r="P14" s="31" t="n">
        <f aca="false">+H14/H$16*100</f>
        <v>7.66396462785556</v>
      </c>
      <c r="Q14" s="31" t="n">
        <f aca="false">+I14/I$16*100</f>
        <v>7.15713714514194</v>
      </c>
      <c r="R14" s="31" t="n">
        <f aca="false">+J14/J$16*100</f>
        <v>6.10315584596135</v>
      </c>
      <c r="S14" s="31" t="n">
        <f aca="false">+K14/K$16*100</f>
        <v>6.88701993765806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599</v>
      </c>
      <c r="E15" s="28" t="n">
        <v>700</v>
      </c>
      <c r="F15" s="28" t="n">
        <v>752</v>
      </c>
      <c r="G15" s="28" t="n">
        <v>651</v>
      </c>
      <c r="H15" s="28" t="n">
        <v>1022</v>
      </c>
      <c r="I15" s="28" t="n">
        <v>3824</v>
      </c>
      <c r="J15" s="28" t="n">
        <v>5771</v>
      </c>
      <c r="K15" s="29" t="n">
        <v>13319</v>
      </c>
      <c r="L15" s="30" t="n">
        <f aca="false">+D15/D$16*100</f>
        <v>74.6882793017456</v>
      </c>
      <c r="M15" s="31" t="n">
        <f aca="false">+E15/E$16*100</f>
        <v>78.740157480315</v>
      </c>
      <c r="N15" s="31" t="n">
        <f aca="false">+F15/F$16*100</f>
        <v>81.2095032397408</v>
      </c>
      <c r="O15" s="31" t="n">
        <f aca="false">+G15/G$16*100</f>
        <v>78.0575539568345</v>
      </c>
      <c r="P15" s="31" t="n">
        <f aca="false">+H15/H$16*100</f>
        <v>75.313190862196</v>
      </c>
      <c r="Q15" s="31" t="n">
        <f aca="false">+I15/I$16*100</f>
        <v>76.4494202319072</v>
      </c>
      <c r="R15" s="31" t="n">
        <f aca="false">+J15/J$16*100</f>
        <v>80.230779924927</v>
      </c>
      <c r="S15" s="31" t="n">
        <f aca="false">+K15/K$16*100</f>
        <v>78.3332353114156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802</v>
      </c>
      <c r="E16" s="28" t="n">
        <v>889</v>
      </c>
      <c r="F16" s="28" t="n">
        <v>926</v>
      </c>
      <c r="G16" s="28" t="n">
        <v>834</v>
      </c>
      <c r="H16" s="28" t="n">
        <v>1357</v>
      </c>
      <c r="I16" s="28" t="n">
        <v>5002</v>
      </c>
      <c r="J16" s="28" t="n">
        <v>7193</v>
      </c>
      <c r="K16" s="29" t="n">
        <v>17003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196</v>
      </c>
      <c r="E17" s="41" t="n">
        <v>281</v>
      </c>
      <c r="F17" s="41" t="n">
        <v>317</v>
      </c>
      <c r="G17" s="41" t="n">
        <v>384</v>
      </c>
      <c r="H17" s="41" t="n">
        <v>585</v>
      </c>
      <c r="I17" s="41" t="n">
        <v>1943</v>
      </c>
      <c r="J17" s="41" t="n">
        <v>2580</v>
      </c>
      <c r="K17" s="42" t="n">
        <v>6286</v>
      </c>
      <c r="L17" s="43" t="n">
        <f aca="false">+D17/D$21*100</f>
        <v>27.7227722772277</v>
      </c>
      <c r="M17" s="44" t="n">
        <f aca="false">+E17/E$21*100</f>
        <v>31.4669652855543</v>
      </c>
      <c r="N17" s="44" t="n">
        <f aca="false">+F17/F$21*100</f>
        <v>37.1194379391101</v>
      </c>
      <c r="O17" s="44" t="n">
        <f aca="false">+G17/G$21*100</f>
        <v>43.4389140271493</v>
      </c>
      <c r="P17" s="44" t="n">
        <f aca="false">+H17/H$21*100</f>
        <v>45.3488372093023</v>
      </c>
      <c r="Q17" s="44" t="n">
        <f aca="false">+I17/I$21*100</f>
        <v>45.4290390460603</v>
      </c>
      <c r="R17" s="44" t="n">
        <f aca="false">+J17/J$21*100</f>
        <v>44.8461672171041</v>
      </c>
      <c r="S17" s="44" t="n">
        <f aca="false">+K17/K$21*100</f>
        <v>42.8844317096466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217</v>
      </c>
      <c r="E18" s="28" t="n">
        <v>256</v>
      </c>
      <c r="F18" s="28" t="n">
        <v>222</v>
      </c>
      <c r="G18" s="28" t="n">
        <v>201</v>
      </c>
      <c r="H18" s="28" t="n">
        <v>300</v>
      </c>
      <c r="I18" s="28" t="n">
        <v>1005</v>
      </c>
      <c r="J18" s="28" t="n">
        <v>1231</v>
      </c>
      <c r="K18" s="29" t="n">
        <v>3432</v>
      </c>
      <c r="L18" s="30" t="n">
        <f aca="false">+D18/D$21*100</f>
        <v>30.6930693069307</v>
      </c>
      <c r="M18" s="31" t="n">
        <f aca="false">+E18/E$21*100</f>
        <v>28.6674132138858</v>
      </c>
      <c r="N18" s="31" t="n">
        <f aca="false">+F18/F$21*100</f>
        <v>25.9953161592506</v>
      </c>
      <c r="O18" s="31" t="n">
        <f aca="false">+G18/G$21*100</f>
        <v>22.737556561086</v>
      </c>
      <c r="P18" s="31" t="n">
        <f aca="false">+H18/H$21*100</f>
        <v>23.2558139534884</v>
      </c>
      <c r="Q18" s="31" t="n">
        <f aca="false">+I18/I$21*100</f>
        <v>23.4977788169278</v>
      </c>
      <c r="R18" s="31" t="n">
        <f aca="false">+J18/J$21*100</f>
        <v>21.3975317225795</v>
      </c>
      <c r="S18" s="31" t="n">
        <f aca="false">+K18/K$21*100</f>
        <v>23.4138354482194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277</v>
      </c>
      <c r="E19" s="28" t="n">
        <v>341</v>
      </c>
      <c r="F19" s="28" t="n">
        <v>300</v>
      </c>
      <c r="G19" s="28" t="n">
        <v>279</v>
      </c>
      <c r="H19" s="28" t="n">
        <v>382</v>
      </c>
      <c r="I19" s="28" t="n">
        <v>1276</v>
      </c>
      <c r="J19" s="28" t="n">
        <v>1861</v>
      </c>
      <c r="K19" s="29" t="n">
        <v>4716</v>
      </c>
      <c r="L19" s="30" t="n">
        <f aca="false">+D19/D$21*100</f>
        <v>39.1796322489392</v>
      </c>
      <c r="M19" s="31" t="n">
        <f aca="false">+E19/E$21*100</f>
        <v>38.1858902575588</v>
      </c>
      <c r="N19" s="31" t="n">
        <f aca="false">+F19/F$21*100</f>
        <v>35.1288056206089</v>
      </c>
      <c r="O19" s="31" t="n">
        <f aca="false">+G19/G$21*100</f>
        <v>31.5610859728507</v>
      </c>
      <c r="P19" s="31" t="n">
        <f aca="false">+H19/H$21*100</f>
        <v>29.6124031007752</v>
      </c>
      <c r="Q19" s="31" t="n">
        <f aca="false">+I19/I$21*100</f>
        <v>29.8339957914426</v>
      </c>
      <c r="R19" s="31" t="n">
        <f aca="false">+J19/J$21*100</f>
        <v>32.3483399965236</v>
      </c>
      <c r="S19" s="31" t="n">
        <f aca="false">+K19/K$21*100</f>
        <v>32.1735571019239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17</v>
      </c>
      <c r="E20" s="28" t="n">
        <v>15</v>
      </c>
      <c r="F20" s="28" t="n">
        <v>15</v>
      </c>
      <c r="G20" s="28" t="n">
        <v>20</v>
      </c>
      <c r="H20" s="28" t="n">
        <v>23</v>
      </c>
      <c r="I20" s="28" t="n">
        <v>53</v>
      </c>
      <c r="J20" s="28" t="n">
        <v>81</v>
      </c>
      <c r="K20" s="29" t="n">
        <v>224</v>
      </c>
      <c r="L20" s="30" t="n">
        <f aca="false">+D20/D$21*100</f>
        <v>2.4045261669024</v>
      </c>
      <c r="M20" s="31" t="n">
        <f aca="false">+E20/E$21*100</f>
        <v>1.67973124300112</v>
      </c>
      <c r="N20" s="31" t="n">
        <f aca="false">+F20/F$21*100</f>
        <v>1.75644028103045</v>
      </c>
      <c r="O20" s="31" t="n">
        <f aca="false">+G20/G$21*100</f>
        <v>2.26244343891403</v>
      </c>
      <c r="P20" s="31" t="n">
        <f aca="false">+H20/H$21*100</f>
        <v>1.78294573643411</v>
      </c>
      <c r="Q20" s="31" t="n">
        <f aca="false">+I20/I$21*100</f>
        <v>1.23918634556932</v>
      </c>
      <c r="R20" s="31" t="n">
        <f aca="false">+J20/J$21*100</f>
        <v>1.4079610637928</v>
      </c>
      <c r="S20" s="31" t="n">
        <f aca="false">+K20/K$21*100</f>
        <v>1.52817574021012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707</v>
      </c>
      <c r="E21" s="34" t="n">
        <v>893</v>
      </c>
      <c r="F21" s="34" t="n">
        <v>854</v>
      </c>
      <c r="G21" s="34" t="n">
        <v>884</v>
      </c>
      <c r="H21" s="34" t="n">
        <v>1290</v>
      </c>
      <c r="I21" s="34" t="n">
        <v>4277</v>
      </c>
      <c r="J21" s="34" t="n">
        <v>5753</v>
      </c>
      <c r="K21" s="35" t="n">
        <v>14658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162</v>
      </c>
      <c r="E22" s="28" t="n">
        <v>221</v>
      </c>
      <c r="F22" s="28" t="n">
        <v>235</v>
      </c>
      <c r="G22" s="28" t="n">
        <v>256</v>
      </c>
      <c r="H22" s="28" t="n">
        <v>515</v>
      </c>
      <c r="I22" s="28" t="n">
        <v>1892</v>
      </c>
      <c r="J22" s="28" t="n">
        <v>2533</v>
      </c>
      <c r="K22" s="29" t="n">
        <v>5814</v>
      </c>
      <c r="L22" s="30" t="n">
        <f aca="false">+D22/D$26*100</f>
        <v>21.3157894736842</v>
      </c>
      <c r="M22" s="31" t="n">
        <f aca="false">+E22/E$26*100</f>
        <v>22.9491173416407</v>
      </c>
      <c r="N22" s="31" t="n">
        <f aca="false">+F22/F$26*100</f>
        <v>28.415961305925</v>
      </c>
      <c r="O22" s="31" t="n">
        <f aca="false">+G22/G$26*100</f>
        <v>30.622009569378</v>
      </c>
      <c r="P22" s="31" t="n">
        <f aca="false">+H22/H$26*100</f>
        <v>34.7972972972973</v>
      </c>
      <c r="Q22" s="31" t="n">
        <f aca="false">+I22/I$26*100</f>
        <v>34.8114075436983</v>
      </c>
      <c r="R22" s="31" t="n">
        <f aca="false">+J22/J$26*100</f>
        <v>33.2109610593943</v>
      </c>
      <c r="S22" s="31" t="n">
        <f aca="false">+K22/K$26*100</f>
        <v>32.429718875502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175</v>
      </c>
      <c r="E23" s="28" t="n">
        <v>204</v>
      </c>
      <c r="F23" s="28" t="n">
        <v>179</v>
      </c>
      <c r="G23" s="28" t="n">
        <v>172</v>
      </c>
      <c r="H23" s="28" t="n">
        <v>300</v>
      </c>
      <c r="I23" s="28" t="n">
        <v>973</v>
      </c>
      <c r="J23" s="28" t="n">
        <v>1325</v>
      </c>
      <c r="K23" s="29" t="n">
        <v>3328</v>
      </c>
      <c r="L23" s="30" t="n">
        <f aca="false">+D23/D$26*100</f>
        <v>23.0263157894737</v>
      </c>
      <c r="M23" s="31" t="n">
        <f aca="false">+E23/E$26*100</f>
        <v>21.183800623053</v>
      </c>
      <c r="N23" s="31" t="n">
        <f aca="false">+F23/F$26*100</f>
        <v>21.6444981862152</v>
      </c>
      <c r="O23" s="31" t="n">
        <f aca="false">+G23/G$26*100</f>
        <v>20.5741626794258</v>
      </c>
      <c r="P23" s="31" t="n">
        <f aca="false">+H23/H$26*100</f>
        <v>20.2702702702703</v>
      </c>
      <c r="Q23" s="31" t="n">
        <f aca="false">+I23/I$26*100</f>
        <v>17.902483900644</v>
      </c>
      <c r="R23" s="31" t="n">
        <f aca="false">+J23/J$26*100</f>
        <v>17.3724924609938</v>
      </c>
      <c r="S23" s="31" t="n">
        <f aca="false">+K23/K$26*100</f>
        <v>18.5631414547077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226</v>
      </c>
      <c r="E24" s="28" t="n">
        <v>307</v>
      </c>
      <c r="F24" s="28" t="n">
        <v>220</v>
      </c>
      <c r="G24" s="28" t="n">
        <v>221</v>
      </c>
      <c r="H24" s="28" t="n">
        <v>346</v>
      </c>
      <c r="I24" s="28" t="n">
        <v>1114</v>
      </c>
      <c r="J24" s="28" t="n">
        <v>1676</v>
      </c>
      <c r="K24" s="29" t="n">
        <v>4110</v>
      </c>
      <c r="L24" s="30" t="n">
        <f aca="false">+D24/D$26*100</f>
        <v>29.7368421052632</v>
      </c>
      <c r="M24" s="31" t="n">
        <f aca="false">+E24/E$26*100</f>
        <v>31.8795430944964</v>
      </c>
      <c r="N24" s="31" t="n">
        <f aca="false">+F24/F$26*100</f>
        <v>26.6021765417171</v>
      </c>
      <c r="O24" s="31" t="n">
        <f aca="false">+G24/G$26*100</f>
        <v>26.4354066985646</v>
      </c>
      <c r="P24" s="31" t="n">
        <f aca="false">+H24/H$26*100</f>
        <v>23.3783783783784</v>
      </c>
      <c r="Q24" s="31" t="n">
        <f aca="false">+I24/I$26*100</f>
        <v>20.4967801287948</v>
      </c>
      <c r="R24" s="31" t="n">
        <f aca="false">+J24/J$26*100</f>
        <v>21.9745640487741</v>
      </c>
      <c r="S24" s="31" t="n">
        <f aca="false">+K24/K$26*100</f>
        <v>22.9250334672021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197</v>
      </c>
      <c r="E25" s="28" t="n">
        <v>231</v>
      </c>
      <c r="F25" s="28" t="n">
        <v>193</v>
      </c>
      <c r="G25" s="28" t="n">
        <v>187</v>
      </c>
      <c r="H25" s="28" t="n">
        <v>319</v>
      </c>
      <c r="I25" s="28" t="n">
        <v>1456</v>
      </c>
      <c r="J25" s="28" t="n">
        <v>2093</v>
      </c>
      <c r="K25" s="29" t="n">
        <v>4676</v>
      </c>
      <c r="L25" s="30" t="n">
        <f aca="false">+D25/D$26*100</f>
        <v>25.9210526315789</v>
      </c>
      <c r="M25" s="31" t="n">
        <f aca="false">+E25/E$26*100</f>
        <v>23.98753894081</v>
      </c>
      <c r="N25" s="31" t="n">
        <f aca="false">+F25/F$26*100</f>
        <v>23.3373639661427</v>
      </c>
      <c r="O25" s="31" t="n">
        <f aca="false">+G25/G$26*100</f>
        <v>22.3684210526316</v>
      </c>
      <c r="P25" s="31" t="n">
        <f aca="false">+H25/H$26*100</f>
        <v>21.5540540540541</v>
      </c>
      <c r="Q25" s="31" t="n">
        <f aca="false">+I25/I$26*100</f>
        <v>26.7893284268629</v>
      </c>
      <c r="R25" s="31" t="n">
        <f aca="false">+J25/J$26*100</f>
        <v>27.4419824308378</v>
      </c>
      <c r="S25" s="31" t="n">
        <f aca="false">+K25/K$26*100</f>
        <v>26.0821062025881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760</v>
      </c>
      <c r="E26" s="28" t="n">
        <v>963</v>
      </c>
      <c r="F26" s="28" t="n">
        <v>827</v>
      </c>
      <c r="G26" s="28" t="n">
        <v>836</v>
      </c>
      <c r="H26" s="28" t="n">
        <v>1480</v>
      </c>
      <c r="I26" s="28" t="n">
        <v>5435</v>
      </c>
      <c r="J26" s="28" t="n">
        <v>7627</v>
      </c>
      <c r="K26" s="29" t="n">
        <v>17928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51</v>
      </c>
      <c r="E27" s="41" t="n">
        <v>70</v>
      </c>
      <c r="F27" s="41" t="n">
        <v>70</v>
      </c>
      <c r="G27" s="41" t="n">
        <v>67</v>
      </c>
      <c r="H27" s="41" t="n">
        <v>146</v>
      </c>
      <c r="I27" s="41" t="n">
        <v>618</v>
      </c>
      <c r="J27" s="41" t="n">
        <v>814</v>
      </c>
      <c r="K27" s="42" t="n">
        <v>1836</v>
      </c>
      <c r="L27" s="43" t="n">
        <f aca="false">+D27/D$31*100</f>
        <v>32.9032258064516</v>
      </c>
      <c r="M27" s="44" t="n">
        <f aca="false">+E27/E$31*100</f>
        <v>41.6666666666667</v>
      </c>
      <c r="N27" s="44" t="n">
        <f aca="false">+F27/F$31*100</f>
        <v>44.3037974683544</v>
      </c>
      <c r="O27" s="44" t="n">
        <f aca="false">+G27/G$31*100</f>
        <v>38.0681818181818</v>
      </c>
      <c r="P27" s="44" t="n">
        <f aca="false">+H27/H$31*100</f>
        <v>47.4025974025974</v>
      </c>
      <c r="Q27" s="44" t="n">
        <f aca="false">+I27/I$31*100</f>
        <v>47.3200612557427</v>
      </c>
      <c r="R27" s="44" t="n">
        <f aca="false">+J27/J$31*100</f>
        <v>47.741935483871</v>
      </c>
      <c r="S27" s="44" t="n">
        <f aca="false">+K27/K$31*100</f>
        <v>46.1770623742455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44</v>
      </c>
      <c r="E28" s="28" t="n">
        <v>37</v>
      </c>
      <c r="F28" s="28" t="n">
        <v>38</v>
      </c>
      <c r="G28" s="28" t="n">
        <v>48</v>
      </c>
      <c r="H28" s="28" t="n">
        <v>76</v>
      </c>
      <c r="I28" s="28" t="n">
        <v>329</v>
      </c>
      <c r="J28" s="28" t="n">
        <v>387</v>
      </c>
      <c r="K28" s="29" t="n">
        <v>959</v>
      </c>
      <c r="L28" s="30" t="n">
        <f aca="false">+D28/D$31*100</f>
        <v>28.3870967741935</v>
      </c>
      <c r="M28" s="31" t="n">
        <f aca="false">+E28/E$31*100</f>
        <v>22.0238095238095</v>
      </c>
      <c r="N28" s="31" t="n">
        <f aca="false">+F28/F$31*100</f>
        <v>24.0506329113924</v>
      </c>
      <c r="O28" s="31" t="n">
        <f aca="false">+G28/G$31*100</f>
        <v>27.2727272727273</v>
      </c>
      <c r="P28" s="31" t="n">
        <f aca="false">+H28/H$31*100</f>
        <v>24.6753246753247</v>
      </c>
      <c r="Q28" s="31" t="n">
        <f aca="false">+I28/I$31*100</f>
        <v>25.1914241960184</v>
      </c>
      <c r="R28" s="31" t="n">
        <f aca="false">+J28/J$31*100</f>
        <v>22.6979472140762</v>
      </c>
      <c r="S28" s="31" t="n">
        <f aca="false">+K28/K$31*100</f>
        <v>24.1197183098592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60</v>
      </c>
      <c r="E29" s="28" t="n">
        <v>61</v>
      </c>
      <c r="F29" s="28" t="n">
        <v>50</v>
      </c>
      <c r="G29" s="28" t="n">
        <v>61</v>
      </c>
      <c r="H29" s="28" t="n">
        <v>86</v>
      </c>
      <c r="I29" s="28" t="n">
        <v>358</v>
      </c>
      <c r="J29" s="28" t="n">
        <v>502</v>
      </c>
      <c r="K29" s="29" t="n">
        <v>1178</v>
      </c>
      <c r="L29" s="30" t="n">
        <f aca="false">+D29/D$31*100</f>
        <v>38.7096774193548</v>
      </c>
      <c r="M29" s="31" t="n">
        <f aca="false">+E29/E$31*100</f>
        <v>36.3095238095238</v>
      </c>
      <c r="N29" s="31" t="n">
        <f aca="false">+F29/F$31*100</f>
        <v>31.6455696202532</v>
      </c>
      <c r="O29" s="31" t="n">
        <f aca="false">+G29/G$31*100</f>
        <v>34.6590909090909</v>
      </c>
      <c r="P29" s="31" t="n">
        <f aca="false">+H29/H$31*100</f>
        <v>27.9220779220779</v>
      </c>
      <c r="Q29" s="31" t="n">
        <f aca="false">+I29/I$31*100</f>
        <v>27.4119448698315</v>
      </c>
      <c r="R29" s="31" t="n">
        <f aca="false">+J29/J$31*100</f>
        <v>29.4428152492669</v>
      </c>
      <c r="S29" s="31" t="n">
        <f aca="false">+K29/K$31*100</f>
        <v>29.6277665995976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1</v>
      </c>
      <c r="J30" s="28" t="n">
        <v>2</v>
      </c>
      <c r="K30" s="29" t="n">
        <v>3</v>
      </c>
      <c r="L30" s="30" t="n">
        <f aca="false">+D30/D$31*100</f>
        <v>0</v>
      </c>
      <c r="M30" s="31" t="n">
        <f aca="false">+E30/E$31*100</f>
        <v>0</v>
      </c>
      <c r="N30" s="31" t="n">
        <f aca="false">+F30/F$31*100</f>
        <v>0</v>
      </c>
      <c r="O30" s="31" t="n">
        <f aca="false">+G30/G$31*100</f>
        <v>0</v>
      </c>
      <c r="P30" s="31" t="n">
        <f aca="false">+H30/H$31*100</f>
        <v>0</v>
      </c>
      <c r="Q30" s="31" t="n">
        <f aca="false">+I30/I$31*100</f>
        <v>0.0765696784073507</v>
      </c>
      <c r="R30" s="31" t="n">
        <f aca="false">+J30/J$31*100</f>
        <v>0.117302052785924</v>
      </c>
      <c r="S30" s="31" t="n">
        <f aca="false">+K30/K$31*100</f>
        <v>0.0754527162977867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155</v>
      </c>
      <c r="E31" s="34" t="n">
        <v>168</v>
      </c>
      <c r="F31" s="34" t="n">
        <v>158</v>
      </c>
      <c r="G31" s="34" t="n">
        <v>176</v>
      </c>
      <c r="H31" s="34" t="n">
        <v>308</v>
      </c>
      <c r="I31" s="34" t="n">
        <v>1306</v>
      </c>
      <c r="J31" s="34" t="n">
        <v>1705</v>
      </c>
      <c r="K31" s="35" t="n">
        <v>3976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229</v>
      </c>
      <c r="E32" s="28" t="n">
        <v>257</v>
      </c>
      <c r="F32" s="28" t="n">
        <v>320</v>
      </c>
      <c r="G32" s="28" t="n">
        <v>336</v>
      </c>
      <c r="H32" s="28" t="n">
        <v>833</v>
      </c>
      <c r="I32" s="28" t="n">
        <v>3002</v>
      </c>
      <c r="J32" s="28" t="n">
        <v>3301</v>
      </c>
      <c r="K32" s="29" t="n">
        <v>8278</v>
      </c>
      <c r="L32" s="30" t="n">
        <f aca="false">+D32/D$36*100</f>
        <v>28.732747804266</v>
      </c>
      <c r="M32" s="31" t="n">
        <f aca="false">+E32/E$36*100</f>
        <v>31.6502463054187</v>
      </c>
      <c r="N32" s="31" t="n">
        <f aca="false">+F32/F$36*100</f>
        <v>40.0500625782228</v>
      </c>
      <c r="O32" s="31" t="n">
        <f aca="false">+G32/G$36*100</f>
        <v>40.8759124087591</v>
      </c>
      <c r="P32" s="31" t="n">
        <f aca="false">+H32/H$36*100</f>
        <v>43.6582809224319</v>
      </c>
      <c r="Q32" s="31" t="n">
        <f aca="false">+I32/I$36*100</f>
        <v>45.888107612351</v>
      </c>
      <c r="R32" s="31" t="n">
        <f aca="false">+J32/J$36*100</f>
        <v>44.1664436713942</v>
      </c>
      <c r="S32" s="31" t="n">
        <f aca="false">+K32/K$36*100</f>
        <v>43.218126762034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238</v>
      </c>
      <c r="E33" s="28" t="n">
        <v>227</v>
      </c>
      <c r="F33" s="28" t="n">
        <v>196</v>
      </c>
      <c r="G33" s="28" t="n">
        <v>222</v>
      </c>
      <c r="H33" s="28" t="n">
        <v>478</v>
      </c>
      <c r="I33" s="28" t="n">
        <v>1629</v>
      </c>
      <c r="J33" s="28" t="n">
        <v>1822</v>
      </c>
      <c r="K33" s="29" t="n">
        <v>4812</v>
      </c>
      <c r="L33" s="30" t="n">
        <f aca="false">+D33/D$36*100</f>
        <v>29.861982434128</v>
      </c>
      <c r="M33" s="31" t="n">
        <f aca="false">+E33/E$36*100</f>
        <v>27.9556650246305</v>
      </c>
      <c r="N33" s="31" t="n">
        <f aca="false">+F33/F$36*100</f>
        <v>24.5306633291615</v>
      </c>
      <c r="O33" s="31" t="n">
        <f aca="false">+G33/G$36*100</f>
        <v>27.007299270073</v>
      </c>
      <c r="P33" s="31" t="n">
        <f aca="false">+H33/H$36*100</f>
        <v>25.0524109014675</v>
      </c>
      <c r="Q33" s="31" t="n">
        <f aca="false">+I33/I$36*100</f>
        <v>24.9006420055029</v>
      </c>
      <c r="R33" s="31" t="n">
        <f aca="false">+J33/J$36*100</f>
        <v>24.3778431897244</v>
      </c>
      <c r="S33" s="31" t="n">
        <f aca="false">+K33/K$36*100</f>
        <v>25.1226897775922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322</v>
      </c>
      <c r="E34" s="28" t="n">
        <v>319</v>
      </c>
      <c r="F34" s="28" t="n">
        <v>274</v>
      </c>
      <c r="G34" s="28" t="n">
        <v>258</v>
      </c>
      <c r="H34" s="28" t="n">
        <v>577</v>
      </c>
      <c r="I34" s="28" t="n">
        <v>1808</v>
      </c>
      <c r="J34" s="28" t="n">
        <v>2243</v>
      </c>
      <c r="K34" s="29" t="n">
        <v>5801</v>
      </c>
      <c r="L34" s="30" t="n">
        <f aca="false">+D34/D$36*100</f>
        <v>40.4015056461732</v>
      </c>
      <c r="M34" s="31" t="n">
        <f aca="false">+E34/E$36*100</f>
        <v>39.2857142857143</v>
      </c>
      <c r="N34" s="31" t="n">
        <f aca="false">+F34/F$36*100</f>
        <v>34.2928660826033</v>
      </c>
      <c r="O34" s="31" t="n">
        <f aca="false">+G34/G$36*100</f>
        <v>31.3868613138686</v>
      </c>
      <c r="P34" s="31" t="n">
        <f aca="false">+H34/H$36*100</f>
        <v>30.2410901467505</v>
      </c>
      <c r="Q34" s="31" t="n">
        <f aca="false">+I34/I$36*100</f>
        <v>27.6368083154998</v>
      </c>
      <c r="R34" s="31" t="n">
        <f aca="false">+J34/J$36*100</f>
        <v>30.01070377308</v>
      </c>
      <c r="S34" s="31" t="n">
        <f aca="false">+K34/K$36*100</f>
        <v>30.2861021196617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8</v>
      </c>
      <c r="E35" s="28" t="n">
        <v>9</v>
      </c>
      <c r="F35" s="28" t="n">
        <v>9</v>
      </c>
      <c r="G35" s="28" t="n">
        <v>6</v>
      </c>
      <c r="H35" s="28" t="n">
        <v>20</v>
      </c>
      <c r="I35" s="28" t="n">
        <v>103</v>
      </c>
      <c r="J35" s="28" t="n">
        <v>108</v>
      </c>
      <c r="K35" s="29" t="n">
        <v>263</v>
      </c>
      <c r="L35" s="30" t="n">
        <f aca="false">+D35/D$36*100</f>
        <v>1.00376411543287</v>
      </c>
      <c r="M35" s="31" t="n">
        <f aca="false">+E35/E$36*100</f>
        <v>1.10837438423645</v>
      </c>
      <c r="N35" s="31" t="n">
        <f aca="false">+F35/F$36*100</f>
        <v>1.12640801001252</v>
      </c>
      <c r="O35" s="31" t="n">
        <f aca="false">+G35/G$36*100</f>
        <v>0.72992700729927</v>
      </c>
      <c r="P35" s="31" t="n">
        <f aca="false">+H35/H$36*100</f>
        <v>1.0482180293501</v>
      </c>
      <c r="Q35" s="31" t="n">
        <f aca="false">+I35/I$36*100</f>
        <v>1.57444206664629</v>
      </c>
      <c r="R35" s="31" t="n">
        <f aca="false">+J35/J$36*100</f>
        <v>1.44500936580145</v>
      </c>
      <c r="S35" s="31" t="n">
        <f aca="false">+K35/K$36*100</f>
        <v>1.37308134071212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797</v>
      </c>
      <c r="E36" s="28" t="n">
        <v>812</v>
      </c>
      <c r="F36" s="28" t="n">
        <v>799</v>
      </c>
      <c r="G36" s="28" t="n">
        <v>822</v>
      </c>
      <c r="H36" s="28" t="n">
        <v>1908</v>
      </c>
      <c r="I36" s="28" t="n">
        <v>6542</v>
      </c>
      <c r="J36" s="28" t="n">
        <v>7474</v>
      </c>
      <c r="K36" s="29" t="n">
        <v>19154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61</v>
      </c>
      <c r="E37" s="41" t="n">
        <v>97</v>
      </c>
      <c r="F37" s="41" t="n">
        <v>82</v>
      </c>
      <c r="G37" s="41" t="n">
        <v>117</v>
      </c>
      <c r="H37" s="41" t="n">
        <v>302</v>
      </c>
      <c r="I37" s="41" t="n">
        <v>915</v>
      </c>
      <c r="J37" s="41" t="n">
        <v>879</v>
      </c>
      <c r="K37" s="42" t="n">
        <v>2453</v>
      </c>
      <c r="L37" s="43" t="n">
        <f aca="false">+D37/D$41*100</f>
        <v>28.9099526066351</v>
      </c>
      <c r="M37" s="44" t="n">
        <f aca="false">+E37/E$41*100</f>
        <v>32.5503355704698</v>
      </c>
      <c r="N37" s="44" t="n">
        <f aca="false">+F37/F$41*100</f>
        <v>35.9649122807018</v>
      </c>
      <c r="O37" s="44" t="n">
        <f aca="false">+G37/G$41*100</f>
        <v>43.6567164179104</v>
      </c>
      <c r="P37" s="44" t="n">
        <f aca="false">+H37/H$41*100</f>
        <v>43.019943019943</v>
      </c>
      <c r="Q37" s="44" t="n">
        <f aca="false">+I37/I$41*100</f>
        <v>44.7651663405088</v>
      </c>
      <c r="R37" s="44" t="n">
        <f aca="false">+J37/J$41*100</f>
        <v>43.6011904761905</v>
      </c>
      <c r="S37" s="44" t="n">
        <f aca="false">+K37/K$41*100</f>
        <v>42.5351135772499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57</v>
      </c>
      <c r="E38" s="28" t="n">
        <v>89</v>
      </c>
      <c r="F38" s="28" t="n">
        <v>67</v>
      </c>
      <c r="G38" s="28" t="n">
        <v>59</v>
      </c>
      <c r="H38" s="28" t="n">
        <v>159</v>
      </c>
      <c r="I38" s="28" t="n">
        <v>460</v>
      </c>
      <c r="J38" s="28" t="n">
        <v>455</v>
      </c>
      <c r="K38" s="29" t="n">
        <v>1346</v>
      </c>
      <c r="L38" s="30" t="n">
        <f aca="false">+D38/D$41*100</f>
        <v>27.0142180094787</v>
      </c>
      <c r="M38" s="31" t="n">
        <f aca="false">+E38/E$41*100</f>
        <v>29.8657718120805</v>
      </c>
      <c r="N38" s="31" t="n">
        <f aca="false">+F38/F$41*100</f>
        <v>29.3859649122807</v>
      </c>
      <c r="O38" s="31" t="n">
        <f aca="false">+G38/G$41*100</f>
        <v>22.0149253731343</v>
      </c>
      <c r="P38" s="31" t="n">
        <f aca="false">+H38/H$41*100</f>
        <v>22.6495726495727</v>
      </c>
      <c r="Q38" s="31" t="n">
        <f aca="false">+I38/I$41*100</f>
        <v>22.5048923679061</v>
      </c>
      <c r="R38" s="31" t="n">
        <f aca="false">+J38/J$41*100</f>
        <v>22.5694444444444</v>
      </c>
      <c r="S38" s="31" t="n">
        <f aca="false">+K38/K$41*100</f>
        <v>23.339691347321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93</v>
      </c>
      <c r="E39" s="28" t="n">
        <v>110</v>
      </c>
      <c r="F39" s="28" t="n">
        <v>78</v>
      </c>
      <c r="G39" s="28" t="n">
        <v>92</v>
      </c>
      <c r="H39" s="28" t="n">
        <v>237</v>
      </c>
      <c r="I39" s="28" t="n">
        <v>657</v>
      </c>
      <c r="J39" s="28" t="n">
        <v>666</v>
      </c>
      <c r="K39" s="29" t="n">
        <v>1933</v>
      </c>
      <c r="L39" s="30" t="n">
        <f aca="false">+D39/D$41*100</f>
        <v>44.0758293838863</v>
      </c>
      <c r="M39" s="31" t="n">
        <f aca="false">+E39/E$41*100</f>
        <v>36.9127516778524</v>
      </c>
      <c r="N39" s="31" t="n">
        <f aca="false">+F39/F$41*100</f>
        <v>34.2105263157895</v>
      </c>
      <c r="O39" s="31" t="n">
        <f aca="false">+G39/G$41*100</f>
        <v>34.3283582089552</v>
      </c>
      <c r="P39" s="31" t="n">
        <f aca="false">+H39/H$41*100</f>
        <v>33.7606837606838</v>
      </c>
      <c r="Q39" s="31" t="n">
        <f aca="false">+I39/I$41*100</f>
        <v>32.1428571428571</v>
      </c>
      <c r="R39" s="31" t="n">
        <f aca="false">+J39/J$41*100</f>
        <v>33.0357142857143</v>
      </c>
      <c r="S39" s="31" t="n">
        <f aca="false">+K39/K$41*100</f>
        <v>33.5182937402462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0</v>
      </c>
      <c r="E40" s="28" t="n">
        <v>2</v>
      </c>
      <c r="F40" s="28" t="n">
        <v>1</v>
      </c>
      <c r="G40" s="28" t="n">
        <v>0</v>
      </c>
      <c r="H40" s="28" t="n">
        <v>4</v>
      </c>
      <c r="I40" s="28" t="n">
        <v>12</v>
      </c>
      <c r="J40" s="28" t="n">
        <v>16</v>
      </c>
      <c r="K40" s="29" t="n">
        <v>35</v>
      </c>
      <c r="L40" s="30" t="n">
        <f aca="false">+D40/D$41*100</f>
        <v>0</v>
      </c>
      <c r="M40" s="31" t="n">
        <f aca="false">+E40/E$41*100</f>
        <v>0.671140939597316</v>
      </c>
      <c r="N40" s="31" t="n">
        <f aca="false">+F40/F$41*100</f>
        <v>0.43859649122807</v>
      </c>
      <c r="O40" s="31" t="n">
        <f aca="false">+G40/G$41*100</f>
        <v>0</v>
      </c>
      <c r="P40" s="31" t="n">
        <f aca="false">+H40/H$41*100</f>
        <v>0.56980056980057</v>
      </c>
      <c r="Q40" s="31" t="n">
        <f aca="false">+I40/I$41*100</f>
        <v>0.587084148727984</v>
      </c>
      <c r="R40" s="31" t="n">
        <f aca="false">+J40/J$41*100</f>
        <v>0.793650793650794</v>
      </c>
      <c r="S40" s="31" t="n">
        <f aca="false">+K40/K$41*100</f>
        <v>0.606901335182937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211</v>
      </c>
      <c r="E41" s="34" t="n">
        <v>298</v>
      </c>
      <c r="F41" s="34" t="n">
        <v>228</v>
      </c>
      <c r="G41" s="34" t="n">
        <v>268</v>
      </c>
      <c r="H41" s="34" t="n">
        <v>702</v>
      </c>
      <c r="I41" s="34" t="n">
        <v>2044</v>
      </c>
      <c r="J41" s="34" t="n">
        <v>2016</v>
      </c>
      <c r="K41" s="35" t="n">
        <v>5767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43</v>
      </c>
      <c r="E42" s="28" t="n">
        <v>54</v>
      </c>
      <c r="F42" s="28" t="n">
        <v>59</v>
      </c>
      <c r="G42" s="28" t="n">
        <v>78</v>
      </c>
      <c r="H42" s="28" t="n">
        <v>167</v>
      </c>
      <c r="I42" s="28" t="n">
        <v>444</v>
      </c>
      <c r="J42" s="28" t="n">
        <v>426</v>
      </c>
      <c r="K42" s="29" t="n">
        <v>1271</v>
      </c>
      <c r="L42" s="30" t="n">
        <f aca="false">+D42/D$46*100</f>
        <v>34.4</v>
      </c>
      <c r="M42" s="31" t="n">
        <f aca="false">+E42/E$46*100</f>
        <v>36</v>
      </c>
      <c r="N42" s="31" t="n">
        <f aca="false">+F42/F$46*100</f>
        <v>40.4109589041096</v>
      </c>
      <c r="O42" s="31" t="n">
        <f aca="false">+G42/G$46*100</f>
        <v>44.0677966101695</v>
      </c>
      <c r="P42" s="31" t="n">
        <f aca="false">+H42/H$46*100</f>
        <v>48.9736070381232</v>
      </c>
      <c r="Q42" s="31" t="n">
        <f aca="false">+I42/I$46*100</f>
        <v>44.1351888667992</v>
      </c>
      <c r="R42" s="31" t="n">
        <f aca="false">+J42/J$46*100</f>
        <v>43.3367243133266</v>
      </c>
      <c r="S42" s="31" t="n">
        <f aca="false">+K42/K$46*100</f>
        <v>43.4084699453552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32</v>
      </c>
      <c r="E43" s="28" t="n">
        <v>41</v>
      </c>
      <c r="F43" s="28" t="n">
        <v>35</v>
      </c>
      <c r="G43" s="28" t="n">
        <v>34</v>
      </c>
      <c r="H43" s="28" t="n">
        <v>63</v>
      </c>
      <c r="I43" s="28" t="n">
        <v>233</v>
      </c>
      <c r="J43" s="28" t="n">
        <v>217</v>
      </c>
      <c r="K43" s="29" t="n">
        <v>655</v>
      </c>
      <c r="L43" s="30" t="n">
        <f aca="false">+D43/D$46*100</f>
        <v>25.6</v>
      </c>
      <c r="M43" s="31" t="n">
        <f aca="false">+E43/E$46*100</f>
        <v>27.3333333333333</v>
      </c>
      <c r="N43" s="31" t="n">
        <f aca="false">+F43/F$46*100</f>
        <v>23.972602739726</v>
      </c>
      <c r="O43" s="31" t="n">
        <f aca="false">+G43/G$46*100</f>
        <v>19.2090395480226</v>
      </c>
      <c r="P43" s="31" t="n">
        <f aca="false">+H43/H$46*100</f>
        <v>18.475073313783</v>
      </c>
      <c r="Q43" s="31" t="n">
        <f aca="false">+I43/I$46*100</f>
        <v>23.1610337972167</v>
      </c>
      <c r="R43" s="31" t="n">
        <f aca="false">+J43/J$46*100</f>
        <v>22.0752797558494</v>
      </c>
      <c r="S43" s="31" t="n">
        <f aca="false">+K43/K$46*100</f>
        <v>22.370218579235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50</v>
      </c>
      <c r="E44" s="28" t="n">
        <v>54</v>
      </c>
      <c r="F44" s="28" t="n">
        <v>52</v>
      </c>
      <c r="G44" s="28" t="n">
        <v>65</v>
      </c>
      <c r="H44" s="28" t="n">
        <v>111</v>
      </c>
      <c r="I44" s="28" t="n">
        <v>327</v>
      </c>
      <c r="J44" s="28" t="n">
        <v>339</v>
      </c>
      <c r="K44" s="29" t="n">
        <v>998</v>
      </c>
      <c r="L44" s="30" t="n">
        <f aca="false">+D44/D$46*100</f>
        <v>40</v>
      </c>
      <c r="M44" s="31" t="n">
        <f aca="false">+E44/E$46*100</f>
        <v>36</v>
      </c>
      <c r="N44" s="31" t="n">
        <f aca="false">+F44/F$46*100</f>
        <v>35.6164383561644</v>
      </c>
      <c r="O44" s="31" t="n">
        <f aca="false">+G44/G$46*100</f>
        <v>36.7231638418079</v>
      </c>
      <c r="P44" s="31" t="n">
        <f aca="false">+H44/H$46*100</f>
        <v>32.5513196480938</v>
      </c>
      <c r="Q44" s="31" t="n">
        <f aca="false">+I44/I$46*100</f>
        <v>32.5049701789264</v>
      </c>
      <c r="R44" s="31" t="n">
        <f aca="false">+J44/J$46*100</f>
        <v>34.4862665310275</v>
      </c>
      <c r="S44" s="31" t="n">
        <f aca="false">+K44/K$46*100</f>
        <v>34.0846994535519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1</v>
      </c>
      <c r="F45" s="28" t="n">
        <v>0</v>
      </c>
      <c r="G45" s="28" t="n">
        <v>0</v>
      </c>
      <c r="H45" s="28" t="n">
        <v>0</v>
      </c>
      <c r="I45" s="28" t="n">
        <v>2</v>
      </c>
      <c r="J45" s="28" t="n">
        <v>1</v>
      </c>
      <c r="K45" s="29" t="n">
        <v>4</v>
      </c>
      <c r="L45" s="30" t="n">
        <f aca="false">+D45/D$46*100</f>
        <v>0</v>
      </c>
      <c r="M45" s="31" t="n">
        <f aca="false">+E45/E$46*100</f>
        <v>0.666666666666667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</v>
      </c>
      <c r="Q45" s="31" t="n">
        <f aca="false">+I45/I$46*100</f>
        <v>0.198807157057654</v>
      </c>
      <c r="R45" s="31" t="n">
        <f aca="false">+J45/J$46*100</f>
        <v>0.101729399796541</v>
      </c>
      <c r="S45" s="31" t="n">
        <f aca="false">+K45/K$46*100</f>
        <v>0.136612021857924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125</v>
      </c>
      <c r="E46" s="28" t="n">
        <v>150</v>
      </c>
      <c r="F46" s="28" t="n">
        <v>146</v>
      </c>
      <c r="G46" s="28" t="n">
        <v>177</v>
      </c>
      <c r="H46" s="28" t="n">
        <v>341</v>
      </c>
      <c r="I46" s="28" t="n">
        <v>1006</v>
      </c>
      <c r="J46" s="28" t="n">
        <v>983</v>
      </c>
      <c r="K46" s="29" t="n">
        <v>2928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70</v>
      </c>
      <c r="E47" s="41" t="n">
        <v>102</v>
      </c>
      <c r="F47" s="41" t="n">
        <v>92</v>
      </c>
      <c r="G47" s="41" t="n">
        <v>113</v>
      </c>
      <c r="H47" s="41" t="n">
        <v>340</v>
      </c>
      <c r="I47" s="41" t="n">
        <v>1299</v>
      </c>
      <c r="J47" s="41" t="n">
        <v>1532</v>
      </c>
      <c r="K47" s="42" t="n">
        <v>3548</v>
      </c>
      <c r="L47" s="43" t="n">
        <f aca="false">+D47/D$51*100</f>
        <v>25.7352941176471</v>
      </c>
      <c r="M47" s="44" t="n">
        <f aca="false">+E47/E$51*100</f>
        <v>32.484076433121</v>
      </c>
      <c r="N47" s="44" t="n">
        <f aca="false">+F47/F$51*100</f>
        <v>31.2925170068027</v>
      </c>
      <c r="O47" s="44" t="n">
        <f aca="false">+G47/G$51*100</f>
        <v>40.3571428571429</v>
      </c>
      <c r="P47" s="44" t="n">
        <f aca="false">+H47/H$51*100</f>
        <v>44.3864229765013</v>
      </c>
      <c r="Q47" s="44" t="n">
        <f aca="false">+I47/I$51*100</f>
        <v>45.8686440677966</v>
      </c>
      <c r="R47" s="44" t="n">
        <f aca="false">+J47/J$51*100</f>
        <v>44.0990213010938</v>
      </c>
      <c r="S47" s="44" t="n">
        <f aca="false">+K47/K$51*100</f>
        <v>43.1000971817298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75</v>
      </c>
      <c r="E48" s="28" t="n">
        <v>88</v>
      </c>
      <c r="F48" s="28" t="n">
        <v>87</v>
      </c>
      <c r="G48" s="28" t="n">
        <v>71</v>
      </c>
      <c r="H48" s="28" t="n">
        <v>208</v>
      </c>
      <c r="I48" s="28" t="n">
        <v>723</v>
      </c>
      <c r="J48" s="28" t="n">
        <v>846</v>
      </c>
      <c r="K48" s="29" t="n">
        <v>2098</v>
      </c>
      <c r="L48" s="30" t="n">
        <f aca="false">+D48/D$51*100</f>
        <v>27.5735294117647</v>
      </c>
      <c r="M48" s="31" t="n">
        <f aca="false">+E48/E$51*100</f>
        <v>28.0254777070064</v>
      </c>
      <c r="N48" s="31" t="n">
        <f aca="false">+F48/F$51*100</f>
        <v>29.5918367346939</v>
      </c>
      <c r="O48" s="31" t="n">
        <f aca="false">+G48/G$51*100</f>
        <v>25.3571428571429</v>
      </c>
      <c r="P48" s="31" t="n">
        <f aca="false">+H48/H$51*100</f>
        <v>27.154046997389</v>
      </c>
      <c r="Q48" s="31" t="n">
        <f aca="false">+I48/I$51*100</f>
        <v>25.5296610169492</v>
      </c>
      <c r="R48" s="31" t="n">
        <f aca="false">+J48/J$51*100</f>
        <v>24.3523316062176</v>
      </c>
      <c r="S48" s="31" t="n">
        <f aca="false">+K48/K$51*100</f>
        <v>25.485908649174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127</v>
      </c>
      <c r="E49" s="28" t="n">
        <v>124</v>
      </c>
      <c r="F49" s="28" t="n">
        <v>115</v>
      </c>
      <c r="G49" s="28" t="n">
        <v>96</v>
      </c>
      <c r="H49" s="28" t="n">
        <v>218</v>
      </c>
      <c r="I49" s="28" t="n">
        <v>809</v>
      </c>
      <c r="J49" s="28" t="n">
        <v>1088</v>
      </c>
      <c r="K49" s="29" t="n">
        <v>2577</v>
      </c>
      <c r="L49" s="30" t="n">
        <f aca="false">+D49/D$51*100</f>
        <v>46.6911764705882</v>
      </c>
      <c r="M49" s="31" t="n">
        <f aca="false">+E49/E$51*100</f>
        <v>39.4904458598726</v>
      </c>
      <c r="N49" s="31" t="n">
        <f aca="false">+F49/F$51*100</f>
        <v>39.1156462585034</v>
      </c>
      <c r="O49" s="31" t="n">
        <f aca="false">+G49/G$51*100</f>
        <v>34.2857142857143</v>
      </c>
      <c r="P49" s="31" t="n">
        <f aca="false">+H49/H$51*100</f>
        <v>28.4595300261097</v>
      </c>
      <c r="Q49" s="31" t="n">
        <f aca="false">+I49/I$51*100</f>
        <v>28.566384180791</v>
      </c>
      <c r="R49" s="31" t="n">
        <f aca="false">+J49/J$51*100</f>
        <v>31.3183649971215</v>
      </c>
      <c r="S49" s="31" t="n">
        <f aca="false">+K49/K$51*100</f>
        <v>31.3046647230321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1</v>
      </c>
      <c r="J50" s="28" t="n">
        <v>8</v>
      </c>
      <c r="K50" s="29" t="n">
        <v>9</v>
      </c>
      <c r="L50" s="30" t="n">
        <f aca="false">+D50/D$51*100</f>
        <v>0</v>
      </c>
      <c r="M50" s="31" t="n">
        <f aca="false">+E50/E$51*100</f>
        <v>0</v>
      </c>
      <c r="N50" s="31" t="n">
        <f aca="false">+F50/F$51*100</f>
        <v>0</v>
      </c>
      <c r="O50" s="31" t="n">
        <f aca="false">+G50/G$51*100</f>
        <v>0</v>
      </c>
      <c r="P50" s="31" t="n">
        <f aca="false">+H50/H$51*100</f>
        <v>0</v>
      </c>
      <c r="Q50" s="31" t="n">
        <f aca="false">+I50/I$51*100</f>
        <v>0.0353107344632768</v>
      </c>
      <c r="R50" s="31" t="n">
        <f aca="false">+J50/J$51*100</f>
        <v>0.23028209556707</v>
      </c>
      <c r="S50" s="31" t="n">
        <f aca="false">+K50/K$51*100</f>
        <v>0.10932944606414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272</v>
      </c>
      <c r="E51" s="34" t="n">
        <v>314</v>
      </c>
      <c r="F51" s="34" t="n">
        <v>294</v>
      </c>
      <c r="G51" s="34" t="n">
        <v>280</v>
      </c>
      <c r="H51" s="34" t="n">
        <v>766</v>
      </c>
      <c r="I51" s="34" t="n">
        <v>2832</v>
      </c>
      <c r="J51" s="34" t="n">
        <v>3474</v>
      </c>
      <c r="K51" s="35" t="n">
        <v>8232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40</v>
      </c>
      <c r="E52" s="28" t="n">
        <v>47</v>
      </c>
      <c r="F52" s="28" t="n">
        <v>51</v>
      </c>
      <c r="G52" s="28" t="n">
        <v>80</v>
      </c>
      <c r="H52" s="28" t="n">
        <v>119</v>
      </c>
      <c r="I52" s="28" t="n">
        <v>304</v>
      </c>
      <c r="J52" s="28" t="n">
        <v>236</v>
      </c>
      <c r="K52" s="29" t="n">
        <v>877</v>
      </c>
      <c r="L52" s="30" t="n">
        <f aca="false">+D52/D$56*100</f>
        <v>9.59232613908873</v>
      </c>
      <c r="M52" s="31" t="n">
        <f aca="false">+E52/E$56*100</f>
        <v>9.25196850393701</v>
      </c>
      <c r="N52" s="31" t="n">
        <f aca="false">+F52/F$56*100</f>
        <v>10.6029106029106</v>
      </c>
      <c r="O52" s="31" t="n">
        <f aca="false">+G52/G$56*100</f>
        <v>14.6252285191956</v>
      </c>
      <c r="P52" s="31" t="n">
        <f aca="false">+H52/H$56*100</f>
        <v>10.1449275362319</v>
      </c>
      <c r="Q52" s="31" t="n">
        <f aca="false">+I52/I$56*100</f>
        <v>7.64587525150906</v>
      </c>
      <c r="R52" s="31" t="n">
        <f aca="false">+J52/J$56*100</f>
        <v>5.15621586191829</v>
      </c>
      <c r="S52" s="31" t="n">
        <f aca="false">+K52/K$56*100</f>
        <v>7.50920455518452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34</v>
      </c>
      <c r="E53" s="28" t="n">
        <v>46</v>
      </c>
      <c r="F53" s="28" t="n">
        <v>39</v>
      </c>
      <c r="G53" s="28" t="n">
        <v>35</v>
      </c>
      <c r="H53" s="28" t="n">
        <v>61</v>
      </c>
      <c r="I53" s="28" t="n">
        <v>177</v>
      </c>
      <c r="J53" s="28" t="n">
        <v>126</v>
      </c>
      <c r="K53" s="29" t="n">
        <v>518</v>
      </c>
      <c r="L53" s="30" t="n">
        <f aca="false">+D53/D$56*100</f>
        <v>8.15347721822542</v>
      </c>
      <c r="M53" s="31" t="n">
        <f aca="false">+E53/E$56*100</f>
        <v>9.05511811023622</v>
      </c>
      <c r="N53" s="31" t="n">
        <f aca="false">+F53/F$56*100</f>
        <v>8.10810810810811</v>
      </c>
      <c r="O53" s="31" t="n">
        <f aca="false">+G53/G$56*100</f>
        <v>6.39853747714808</v>
      </c>
      <c r="P53" s="31" t="n">
        <f aca="false">+H53/H$56*100</f>
        <v>5.2003410059676</v>
      </c>
      <c r="Q53" s="31" t="n">
        <f aca="false">+I53/I$56*100</f>
        <v>4.45171026156942</v>
      </c>
      <c r="R53" s="31" t="n">
        <f aca="false">+J53/J$56*100</f>
        <v>2.75289490932926</v>
      </c>
      <c r="S53" s="31" t="n">
        <f aca="false">+K53/K$56*100</f>
        <v>4.43531124240089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68</v>
      </c>
      <c r="E54" s="28" t="n">
        <v>60</v>
      </c>
      <c r="F54" s="28" t="n">
        <v>50</v>
      </c>
      <c r="G54" s="28" t="n">
        <v>50</v>
      </c>
      <c r="H54" s="28" t="n">
        <v>115</v>
      </c>
      <c r="I54" s="28" t="n">
        <v>273</v>
      </c>
      <c r="J54" s="28" t="n">
        <v>227</v>
      </c>
      <c r="K54" s="29" t="n">
        <v>843</v>
      </c>
      <c r="L54" s="30" t="n">
        <f aca="false">+D54/D$56*100</f>
        <v>16.3069544364508</v>
      </c>
      <c r="M54" s="31" t="n">
        <f aca="false">+E54/E$56*100</f>
        <v>11.8110236220472</v>
      </c>
      <c r="N54" s="31" t="n">
        <f aca="false">+F54/F$56*100</f>
        <v>10.3950103950104</v>
      </c>
      <c r="O54" s="31" t="n">
        <f aca="false">+G54/G$56*100</f>
        <v>9.14076782449726</v>
      </c>
      <c r="P54" s="31" t="n">
        <f aca="false">+H54/H$56*100</f>
        <v>9.80392156862745</v>
      </c>
      <c r="Q54" s="31" t="n">
        <f aca="false">+I54/I$56*100</f>
        <v>6.86619718309859</v>
      </c>
      <c r="R54" s="31" t="n">
        <f aca="false">+J54/J$56*100</f>
        <v>4.95958051125191</v>
      </c>
      <c r="S54" s="31" t="n">
        <f aca="false">+K54/K$56*100</f>
        <v>7.21808374004624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275</v>
      </c>
      <c r="E55" s="28" t="n">
        <v>355</v>
      </c>
      <c r="F55" s="28" t="n">
        <v>341</v>
      </c>
      <c r="G55" s="28" t="n">
        <v>382</v>
      </c>
      <c r="H55" s="28" t="n">
        <v>878</v>
      </c>
      <c r="I55" s="28" t="n">
        <v>3222</v>
      </c>
      <c r="J55" s="28" t="n">
        <v>3988</v>
      </c>
      <c r="K55" s="29" t="n">
        <v>9441</v>
      </c>
      <c r="L55" s="30" t="n">
        <f aca="false">+D55/D$56*100</f>
        <v>65.947242206235</v>
      </c>
      <c r="M55" s="31" t="n">
        <f aca="false">+E55/E$56*100</f>
        <v>69.8818897637795</v>
      </c>
      <c r="N55" s="31" t="n">
        <f aca="false">+F55/F$56*100</f>
        <v>70.8939708939709</v>
      </c>
      <c r="O55" s="31" t="n">
        <f aca="false">+G55/G$56*100</f>
        <v>69.835466179159</v>
      </c>
      <c r="P55" s="31" t="n">
        <f aca="false">+H55/H$56*100</f>
        <v>74.8508098891731</v>
      </c>
      <c r="Q55" s="31" t="n">
        <f aca="false">+I55/I$56*100</f>
        <v>81.0362173038229</v>
      </c>
      <c r="R55" s="31" t="n">
        <f aca="false">+J55/J$56*100</f>
        <v>87.1313087175005</v>
      </c>
      <c r="S55" s="31" t="n">
        <f aca="false">+K55/K$56*100</f>
        <v>80.8374004623684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417</v>
      </c>
      <c r="E56" s="28" t="n">
        <v>508</v>
      </c>
      <c r="F56" s="28" t="n">
        <v>481</v>
      </c>
      <c r="G56" s="28" t="n">
        <v>547</v>
      </c>
      <c r="H56" s="28" t="n">
        <v>1173</v>
      </c>
      <c r="I56" s="28" t="n">
        <v>3976</v>
      </c>
      <c r="J56" s="28" t="n">
        <v>4577</v>
      </c>
      <c r="K56" s="29" t="n">
        <v>11679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88</v>
      </c>
      <c r="E57" s="41" t="n">
        <v>119</v>
      </c>
      <c r="F57" s="41" t="n">
        <v>158</v>
      </c>
      <c r="G57" s="41" t="n">
        <v>179</v>
      </c>
      <c r="H57" s="41" t="n">
        <v>350</v>
      </c>
      <c r="I57" s="41" t="n">
        <v>1564</v>
      </c>
      <c r="J57" s="41" t="n">
        <v>2003</v>
      </c>
      <c r="K57" s="42" t="n">
        <v>4461</v>
      </c>
      <c r="L57" s="43" t="n">
        <f aca="false">+D57/D$61*100</f>
        <v>22.0551378446115</v>
      </c>
      <c r="M57" s="44" t="n">
        <f aca="false">+E57/E$61*100</f>
        <v>27.4193548387097</v>
      </c>
      <c r="N57" s="44" t="n">
        <f aca="false">+F57/F$61*100</f>
        <v>36.7441860465116</v>
      </c>
      <c r="O57" s="44" t="n">
        <f aca="false">+G57/G$61*100</f>
        <v>42.3167848699764</v>
      </c>
      <c r="P57" s="44" t="n">
        <f aca="false">+H57/H$61*100</f>
        <v>41.6666666666667</v>
      </c>
      <c r="Q57" s="44" t="n">
        <f aca="false">+I57/I$61*100</f>
        <v>46.4922711058264</v>
      </c>
      <c r="R57" s="44" t="n">
        <f aca="false">+J57/J$61*100</f>
        <v>42.2484707867539</v>
      </c>
      <c r="S57" s="44" t="n">
        <f aca="false">+K57/K$61*100</f>
        <v>41.9621860596369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118</v>
      </c>
      <c r="E58" s="28" t="n">
        <v>130</v>
      </c>
      <c r="F58" s="28" t="n">
        <v>113</v>
      </c>
      <c r="G58" s="28" t="n">
        <v>111</v>
      </c>
      <c r="H58" s="28" t="n">
        <v>222</v>
      </c>
      <c r="I58" s="28" t="n">
        <v>861</v>
      </c>
      <c r="J58" s="28" t="n">
        <v>1215</v>
      </c>
      <c r="K58" s="29" t="n">
        <v>2770</v>
      </c>
      <c r="L58" s="30" t="n">
        <f aca="false">+D58/D$61*100</f>
        <v>29.5739348370927</v>
      </c>
      <c r="M58" s="31" t="n">
        <f aca="false">+E58/E$61*100</f>
        <v>29.9539170506912</v>
      </c>
      <c r="N58" s="31" t="n">
        <f aca="false">+F58/F$61*100</f>
        <v>26.2790697674419</v>
      </c>
      <c r="O58" s="31" t="n">
        <f aca="false">+G58/G$61*100</f>
        <v>26.2411347517731</v>
      </c>
      <c r="P58" s="31" t="n">
        <f aca="false">+H58/H$61*100</f>
        <v>26.4285714285714</v>
      </c>
      <c r="Q58" s="31" t="n">
        <f aca="false">+I58/I$61*100</f>
        <v>25.5945303210464</v>
      </c>
      <c r="R58" s="31" t="n">
        <f aca="false">+J58/J$61*100</f>
        <v>25.6275047458342</v>
      </c>
      <c r="S58" s="31" t="n">
        <f aca="false">+K58/K$61*100</f>
        <v>26.0558743297902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174</v>
      </c>
      <c r="E59" s="28" t="n">
        <v>172</v>
      </c>
      <c r="F59" s="28" t="n">
        <v>148</v>
      </c>
      <c r="G59" s="28" t="n">
        <v>132</v>
      </c>
      <c r="H59" s="28" t="n">
        <v>261</v>
      </c>
      <c r="I59" s="28" t="n">
        <v>907</v>
      </c>
      <c r="J59" s="28" t="n">
        <v>1488</v>
      </c>
      <c r="K59" s="29" t="n">
        <v>3282</v>
      </c>
      <c r="L59" s="30" t="n">
        <f aca="false">+D59/D$61*100</f>
        <v>43.609022556391</v>
      </c>
      <c r="M59" s="31" t="n">
        <f aca="false">+E59/E$61*100</f>
        <v>39.63133640553</v>
      </c>
      <c r="N59" s="31" t="n">
        <f aca="false">+F59/F$61*100</f>
        <v>34.4186046511628</v>
      </c>
      <c r="O59" s="31" t="n">
        <f aca="false">+G59/G$61*100</f>
        <v>31.2056737588653</v>
      </c>
      <c r="P59" s="31" t="n">
        <f aca="false">+H59/H$61*100</f>
        <v>31.0714285714286</v>
      </c>
      <c r="Q59" s="31" t="n">
        <f aca="false">+I59/I$61*100</f>
        <v>26.961950059453</v>
      </c>
      <c r="R59" s="31" t="n">
        <f aca="false">+J59/J$61*100</f>
        <v>31.3857835899599</v>
      </c>
      <c r="S59" s="31" t="n">
        <f aca="false">+K59/K$61*100</f>
        <v>30.8719781770294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19</v>
      </c>
      <c r="E60" s="28" t="n">
        <v>13</v>
      </c>
      <c r="F60" s="28" t="n">
        <v>11</v>
      </c>
      <c r="G60" s="28" t="n">
        <v>1</v>
      </c>
      <c r="H60" s="28" t="n">
        <v>7</v>
      </c>
      <c r="I60" s="28" t="n">
        <v>32</v>
      </c>
      <c r="J60" s="28" t="n">
        <v>35</v>
      </c>
      <c r="K60" s="29" t="n">
        <v>118</v>
      </c>
      <c r="L60" s="30" t="n">
        <f aca="false">+D60/D$61*100</f>
        <v>4.76190476190476</v>
      </c>
      <c r="M60" s="31" t="n">
        <f aca="false">+E60/E$61*100</f>
        <v>2.99539170506912</v>
      </c>
      <c r="N60" s="31" t="n">
        <f aca="false">+F60/F$61*100</f>
        <v>2.55813953488372</v>
      </c>
      <c r="O60" s="31" t="n">
        <f aca="false">+G60/G$61*100</f>
        <v>0.236406619385343</v>
      </c>
      <c r="P60" s="31" t="n">
        <f aca="false">+H60/H$61*100</f>
        <v>0.833333333333333</v>
      </c>
      <c r="Q60" s="31" t="n">
        <f aca="false">+I60/I$61*100</f>
        <v>0.951248513674197</v>
      </c>
      <c r="R60" s="31" t="n">
        <f aca="false">+J60/J$61*100</f>
        <v>0.738240877452014</v>
      </c>
      <c r="S60" s="31" t="n">
        <f aca="false">+K60/K$61*100</f>
        <v>1.10996143354341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399</v>
      </c>
      <c r="E61" s="34" t="n">
        <v>434</v>
      </c>
      <c r="F61" s="34" t="n">
        <v>430</v>
      </c>
      <c r="G61" s="34" t="n">
        <v>423</v>
      </c>
      <c r="H61" s="34" t="n">
        <v>840</v>
      </c>
      <c r="I61" s="34" t="n">
        <v>3364</v>
      </c>
      <c r="J61" s="34" t="n">
        <v>4741</v>
      </c>
      <c r="K61" s="35" t="n">
        <v>10631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74</v>
      </c>
      <c r="E62" s="28" t="n">
        <v>135</v>
      </c>
      <c r="F62" s="28" t="n">
        <v>127</v>
      </c>
      <c r="G62" s="28" t="n">
        <v>143</v>
      </c>
      <c r="H62" s="28" t="n">
        <v>309</v>
      </c>
      <c r="I62" s="28" t="n">
        <v>1229</v>
      </c>
      <c r="J62" s="28" t="n">
        <v>1691</v>
      </c>
      <c r="K62" s="29" t="n">
        <v>3708</v>
      </c>
      <c r="L62" s="30" t="n">
        <f aca="false">+D62/D$66*100</f>
        <v>22.289156626506</v>
      </c>
      <c r="M62" s="31" t="n">
        <f aca="false">+E62/E$66*100</f>
        <v>33.1695331695332</v>
      </c>
      <c r="N62" s="31" t="n">
        <f aca="false">+F62/F$66*100</f>
        <v>31.9899244332494</v>
      </c>
      <c r="O62" s="31" t="n">
        <f aca="false">+G62/G$66*100</f>
        <v>38.3378016085791</v>
      </c>
      <c r="P62" s="31" t="n">
        <f aca="false">+H62/H$66*100</f>
        <v>45.1094890510949</v>
      </c>
      <c r="Q62" s="31" t="n">
        <f aca="false">+I62/I$66*100</f>
        <v>43.6124911284599</v>
      </c>
      <c r="R62" s="31" t="n">
        <f aca="false">+J62/J$66*100</f>
        <v>41.7633983699679</v>
      </c>
      <c r="S62" s="31" t="n">
        <f aca="false">+K62/K$66*100</f>
        <v>40.9226354706986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97</v>
      </c>
      <c r="E63" s="28" t="n">
        <v>108</v>
      </c>
      <c r="F63" s="28" t="n">
        <v>98</v>
      </c>
      <c r="G63" s="28" t="n">
        <v>88</v>
      </c>
      <c r="H63" s="28" t="n">
        <v>146</v>
      </c>
      <c r="I63" s="28" t="n">
        <v>632</v>
      </c>
      <c r="J63" s="28" t="n">
        <v>887</v>
      </c>
      <c r="K63" s="29" t="n">
        <v>2056</v>
      </c>
      <c r="L63" s="30" t="n">
        <f aca="false">+D63/D$66*100</f>
        <v>29.2168674698795</v>
      </c>
      <c r="M63" s="31" t="n">
        <f aca="false">+E63/E$66*100</f>
        <v>26.5356265356265</v>
      </c>
      <c r="N63" s="31" t="n">
        <f aca="false">+F63/F$66*100</f>
        <v>24.6851385390428</v>
      </c>
      <c r="O63" s="31" t="n">
        <f aca="false">+G63/G$66*100</f>
        <v>23.5924932975871</v>
      </c>
      <c r="P63" s="31" t="n">
        <f aca="false">+H63/H$66*100</f>
        <v>21.3138686131387</v>
      </c>
      <c r="Q63" s="31" t="n">
        <f aca="false">+I63/I$66*100</f>
        <v>22.4272533711852</v>
      </c>
      <c r="R63" s="31" t="n">
        <f aca="false">+J63/J$66*100</f>
        <v>21.9066436157076</v>
      </c>
      <c r="S63" s="31" t="n">
        <f aca="false">+K63/K$66*100</f>
        <v>22.690652245889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144</v>
      </c>
      <c r="E64" s="28" t="n">
        <v>151</v>
      </c>
      <c r="F64" s="28" t="n">
        <v>151</v>
      </c>
      <c r="G64" s="28" t="n">
        <v>127</v>
      </c>
      <c r="H64" s="28" t="n">
        <v>176</v>
      </c>
      <c r="I64" s="28" t="n">
        <v>720</v>
      </c>
      <c r="J64" s="28" t="n">
        <v>1161</v>
      </c>
      <c r="K64" s="29" t="n">
        <v>2630</v>
      </c>
      <c r="L64" s="30" t="n">
        <f aca="false">+D64/D$66*100</f>
        <v>43.3734939759036</v>
      </c>
      <c r="M64" s="31" t="n">
        <f aca="false">+E64/E$66*100</f>
        <v>37.1007371007371</v>
      </c>
      <c r="N64" s="31" t="n">
        <f aca="false">+F64/F$66*100</f>
        <v>38.0352644836272</v>
      </c>
      <c r="O64" s="31" t="n">
        <f aca="false">+G64/G$66*100</f>
        <v>34.0482573726542</v>
      </c>
      <c r="P64" s="31" t="n">
        <f aca="false">+H64/H$66*100</f>
        <v>25.6934306569343</v>
      </c>
      <c r="Q64" s="31" t="n">
        <f aca="false">+I64/I$66*100</f>
        <v>25.5500354861604</v>
      </c>
      <c r="R64" s="31" t="n">
        <f aca="false">+J64/J$66*100</f>
        <v>28.6737466040998</v>
      </c>
      <c r="S64" s="31" t="n">
        <f aca="false">+K64/K$66*100</f>
        <v>29.0254938748483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17</v>
      </c>
      <c r="E65" s="28" t="n">
        <v>13</v>
      </c>
      <c r="F65" s="28" t="n">
        <v>21</v>
      </c>
      <c r="G65" s="28" t="n">
        <v>15</v>
      </c>
      <c r="H65" s="28" t="n">
        <v>54</v>
      </c>
      <c r="I65" s="28" t="n">
        <v>237</v>
      </c>
      <c r="J65" s="28" t="n">
        <v>310</v>
      </c>
      <c r="K65" s="29" t="n">
        <v>667</v>
      </c>
      <c r="L65" s="30" t="n">
        <f aca="false">+D65/D$66*100</f>
        <v>5.12048192771084</v>
      </c>
      <c r="M65" s="31" t="n">
        <f aca="false">+E65/E$66*100</f>
        <v>3.19410319410319</v>
      </c>
      <c r="N65" s="31" t="n">
        <f aca="false">+F65/F$66*100</f>
        <v>5.2896725440806</v>
      </c>
      <c r="O65" s="31" t="n">
        <f aca="false">+G65/G$66*100</f>
        <v>4.02144772117963</v>
      </c>
      <c r="P65" s="31" t="n">
        <f aca="false">+H65/H$66*100</f>
        <v>7.88321167883212</v>
      </c>
      <c r="Q65" s="31" t="n">
        <f aca="false">+I65/I$66*100</f>
        <v>8.41022001419446</v>
      </c>
      <c r="R65" s="31" t="n">
        <f aca="false">+J65/J$66*100</f>
        <v>7.65621141022475</v>
      </c>
      <c r="S65" s="31" t="n">
        <f aca="false">+K65/K$66*100</f>
        <v>7.36121840856418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332</v>
      </c>
      <c r="E66" s="28" t="n">
        <v>407</v>
      </c>
      <c r="F66" s="28" t="n">
        <v>397</v>
      </c>
      <c r="G66" s="28" t="n">
        <v>373</v>
      </c>
      <c r="H66" s="28" t="n">
        <v>685</v>
      </c>
      <c r="I66" s="28" t="n">
        <v>2818</v>
      </c>
      <c r="J66" s="28" t="n">
        <v>4049</v>
      </c>
      <c r="K66" s="29" t="n">
        <v>9061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64</v>
      </c>
      <c r="E67" s="41" t="n">
        <v>98</v>
      </c>
      <c r="F67" s="41" t="n">
        <v>94</v>
      </c>
      <c r="G67" s="41" t="n">
        <v>144</v>
      </c>
      <c r="H67" s="41" t="n">
        <v>310</v>
      </c>
      <c r="I67" s="41" t="n">
        <v>784</v>
      </c>
      <c r="J67" s="41" t="n">
        <v>722</v>
      </c>
      <c r="K67" s="42" t="n">
        <v>2216</v>
      </c>
      <c r="L67" s="43" t="n">
        <f aca="false">+D67/D$71*100</f>
        <v>29.2237442922374</v>
      </c>
      <c r="M67" s="44" t="n">
        <f aca="false">+E67/E$71*100</f>
        <v>37.1212121212121</v>
      </c>
      <c r="N67" s="44" t="n">
        <f aca="false">+F67/F$71*100</f>
        <v>34.9442379182156</v>
      </c>
      <c r="O67" s="44" t="n">
        <f aca="false">+G67/G$71*100</f>
        <v>41.9825072886297</v>
      </c>
      <c r="P67" s="44" t="n">
        <f aca="false">+H67/H$71*100</f>
        <v>41.5549597855228</v>
      </c>
      <c r="Q67" s="44" t="n">
        <f aca="false">+I67/I$71*100</f>
        <v>42.2869471413161</v>
      </c>
      <c r="R67" s="44" t="n">
        <f aca="false">+J67/J$71*100</f>
        <v>41.4704192992533</v>
      </c>
      <c r="S67" s="44" t="n">
        <f aca="false">+K67/K$71*100</f>
        <v>40.7652685798381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70</v>
      </c>
      <c r="E68" s="28" t="n">
        <v>72</v>
      </c>
      <c r="F68" s="28" t="n">
        <v>66</v>
      </c>
      <c r="G68" s="28" t="n">
        <v>83</v>
      </c>
      <c r="H68" s="28" t="n">
        <v>172</v>
      </c>
      <c r="I68" s="28" t="n">
        <v>438</v>
      </c>
      <c r="J68" s="28" t="n">
        <v>427</v>
      </c>
      <c r="K68" s="29" t="n">
        <v>1328</v>
      </c>
      <c r="L68" s="30" t="n">
        <f aca="false">+D68/D$71*100</f>
        <v>31.9634703196347</v>
      </c>
      <c r="M68" s="31" t="n">
        <f aca="false">+E68/E$71*100</f>
        <v>27.2727272727273</v>
      </c>
      <c r="N68" s="31" t="n">
        <f aca="false">+F68/F$71*100</f>
        <v>24.5353159851301</v>
      </c>
      <c r="O68" s="31" t="n">
        <f aca="false">+G68/G$71*100</f>
        <v>24.198250728863</v>
      </c>
      <c r="P68" s="31" t="n">
        <f aca="false">+H68/H$71*100</f>
        <v>23.0563002680965</v>
      </c>
      <c r="Q68" s="31" t="n">
        <f aca="false">+I68/I$71*100</f>
        <v>23.6245954692557</v>
      </c>
      <c r="R68" s="31" t="n">
        <f aca="false">+J68/J$71*100</f>
        <v>24.5261344055141</v>
      </c>
      <c r="S68" s="31" t="n">
        <f aca="false">+K68/K$71*100</f>
        <v>24.429727740986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84</v>
      </c>
      <c r="E69" s="28" t="n">
        <v>90</v>
      </c>
      <c r="F69" s="28" t="n">
        <v>104</v>
      </c>
      <c r="G69" s="28" t="n">
        <v>108</v>
      </c>
      <c r="H69" s="28" t="n">
        <v>234</v>
      </c>
      <c r="I69" s="28" t="n">
        <v>592</v>
      </c>
      <c r="J69" s="28" t="n">
        <v>556</v>
      </c>
      <c r="K69" s="29" t="n">
        <v>1768</v>
      </c>
      <c r="L69" s="30" t="n">
        <f aca="false">+D69/D$71*100</f>
        <v>38.3561643835616</v>
      </c>
      <c r="M69" s="31" t="n">
        <f aca="false">+E69/E$71*100</f>
        <v>34.0909090909091</v>
      </c>
      <c r="N69" s="31" t="n">
        <f aca="false">+F69/F$71*100</f>
        <v>38.6617100371747</v>
      </c>
      <c r="O69" s="31" t="n">
        <f aca="false">+G69/G$71*100</f>
        <v>31.4868804664723</v>
      </c>
      <c r="P69" s="31" t="n">
        <f aca="false">+H69/H$71*100</f>
        <v>31.3672922252011</v>
      </c>
      <c r="Q69" s="31" t="n">
        <f aca="false">+I69/I$71*100</f>
        <v>31.9309600862999</v>
      </c>
      <c r="R69" s="31" t="n">
        <f aca="false">+J69/J$71*100</f>
        <v>31.9356691556577</v>
      </c>
      <c r="S69" s="31" t="n">
        <f aca="false">+K69/K$71*100</f>
        <v>32.5239146431199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1</v>
      </c>
      <c r="E70" s="28" t="n">
        <v>4</v>
      </c>
      <c r="F70" s="28" t="n">
        <v>5</v>
      </c>
      <c r="G70" s="28" t="n">
        <v>8</v>
      </c>
      <c r="H70" s="28" t="n">
        <v>30</v>
      </c>
      <c r="I70" s="28" t="n">
        <v>40</v>
      </c>
      <c r="J70" s="28" t="n">
        <v>36</v>
      </c>
      <c r="K70" s="29" t="n">
        <v>124</v>
      </c>
      <c r="L70" s="30" t="n">
        <f aca="false">+D70/D$71*100</f>
        <v>0.45662100456621</v>
      </c>
      <c r="M70" s="31" t="n">
        <f aca="false">+E70/E$71*100</f>
        <v>1.51515151515152</v>
      </c>
      <c r="N70" s="31" t="n">
        <f aca="false">+F70/F$71*100</f>
        <v>1.85873605947955</v>
      </c>
      <c r="O70" s="31" t="n">
        <f aca="false">+G70/G$71*100</f>
        <v>2.33236151603499</v>
      </c>
      <c r="P70" s="31" t="n">
        <f aca="false">+H70/H$71*100</f>
        <v>4.02144772117963</v>
      </c>
      <c r="Q70" s="31" t="n">
        <f aca="false">+I70/I$71*100</f>
        <v>2.15749730312837</v>
      </c>
      <c r="R70" s="31" t="n">
        <f aca="false">+J70/J$71*100</f>
        <v>2.06777713957496</v>
      </c>
      <c r="S70" s="31" t="n">
        <f aca="false">+K70/K$71*100</f>
        <v>2.28108903605592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219</v>
      </c>
      <c r="E71" s="34" t="n">
        <v>264</v>
      </c>
      <c r="F71" s="34" t="n">
        <v>269</v>
      </c>
      <c r="G71" s="34" t="n">
        <v>343</v>
      </c>
      <c r="H71" s="34" t="n">
        <v>746</v>
      </c>
      <c r="I71" s="34" t="n">
        <v>1854</v>
      </c>
      <c r="J71" s="34" t="n">
        <v>1741</v>
      </c>
      <c r="K71" s="35" t="n">
        <v>5436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114</v>
      </c>
      <c r="E72" s="28" t="n">
        <v>129</v>
      </c>
      <c r="F72" s="28" t="n">
        <v>149</v>
      </c>
      <c r="G72" s="28" t="n">
        <v>214</v>
      </c>
      <c r="H72" s="28" t="n">
        <v>451</v>
      </c>
      <c r="I72" s="28" t="n">
        <v>896</v>
      </c>
      <c r="J72" s="28" t="n">
        <v>728</v>
      </c>
      <c r="K72" s="29" t="n">
        <v>2681</v>
      </c>
      <c r="L72" s="30" t="n">
        <f aca="false">+D72/D$76*100</f>
        <v>33.1395348837209</v>
      </c>
      <c r="M72" s="31" t="n">
        <f aca="false">+E72/E$76*100</f>
        <v>31.7733990147783</v>
      </c>
      <c r="N72" s="31" t="n">
        <f aca="false">+F72/F$76*100</f>
        <v>35.3080568720379</v>
      </c>
      <c r="O72" s="31" t="n">
        <f aca="false">+G72/G$76*100</f>
        <v>39.4833948339483</v>
      </c>
      <c r="P72" s="31" t="n">
        <f aca="false">+H72/H$76*100</f>
        <v>44.346116027532</v>
      </c>
      <c r="Q72" s="31" t="n">
        <f aca="false">+I72/I$76*100</f>
        <v>39.3846153846154</v>
      </c>
      <c r="R72" s="31" t="n">
        <f aca="false">+J72/J$76*100</f>
        <v>37.0860927152318</v>
      </c>
      <c r="S72" s="31" t="n">
        <f aca="false">+K72/K$76*100</f>
        <v>38.470368776008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111</v>
      </c>
      <c r="E73" s="28" t="n">
        <v>126</v>
      </c>
      <c r="F73" s="28" t="n">
        <v>125</v>
      </c>
      <c r="G73" s="28" t="n">
        <v>155</v>
      </c>
      <c r="H73" s="28" t="n">
        <v>234</v>
      </c>
      <c r="I73" s="28" t="n">
        <v>552</v>
      </c>
      <c r="J73" s="28" t="n">
        <v>442</v>
      </c>
      <c r="K73" s="29" t="n">
        <v>1745</v>
      </c>
      <c r="L73" s="30" t="n">
        <f aca="false">+D73/D$76*100</f>
        <v>32.2674418604651</v>
      </c>
      <c r="M73" s="31" t="n">
        <f aca="false">+E73/E$76*100</f>
        <v>31.0344827586207</v>
      </c>
      <c r="N73" s="31" t="n">
        <f aca="false">+F73/F$76*100</f>
        <v>29.6208530805687</v>
      </c>
      <c r="O73" s="31" t="n">
        <f aca="false">+G73/G$76*100</f>
        <v>28.5977859778598</v>
      </c>
      <c r="P73" s="31" t="n">
        <f aca="false">+H73/H$76*100</f>
        <v>23.0088495575221</v>
      </c>
      <c r="Q73" s="31" t="n">
        <f aca="false">+I73/I$76*100</f>
        <v>24.2637362637363</v>
      </c>
      <c r="R73" s="31" t="n">
        <f aca="false">+J73/J$76*100</f>
        <v>22.5165562913907</v>
      </c>
      <c r="S73" s="31" t="n">
        <f aca="false">+K73/K$76*100</f>
        <v>25.0394604677859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118</v>
      </c>
      <c r="E74" s="28" t="n">
        <v>150</v>
      </c>
      <c r="F74" s="28" t="n">
        <v>145</v>
      </c>
      <c r="G74" s="28" t="n">
        <v>169</v>
      </c>
      <c r="H74" s="28" t="n">
        <v>319</v>
      </c>
      <c r="I74" s="28" t="n">
        <v>798</v>
      </c>
      <c r="J74" s="28" t="n">
        <v>753</v>
      </c>
      <c r="K74" s="29" t="n">
        <v>2452</v>
      </c>
      <c r="L74" s="30" t="n">
        <f aca="false">+D74/D$76*100</f>
        <v>34.3023255813954</v>
      </c>
      <c r="M74" s="31" t="n">
        <f aca="false">+E74/E$76*100</f>
        <v>36.9458128078818</v>
      </c>
      <c r="N74" s="31" t="n">
        <f aca="false">+F74/F$76*100</f>
        <v>34.3601895734597</v>
      </c>
      <c r="O74" s="31" t="n">
        <f aca="false">+G74/G$76*100</f>
        <v>31.1808118081181</v>
      </c>
      <c r="P74" s="31" t="n">
        <f aca="false">+H74/H$76*100</f>
        <v>31.3667649950836</v>
      </c>
      <c r="Q74" s="31" t="n">
        <f aca="false">+I74/I$76*100</f>
        <v>35.0769230769231</v>
      </c>
      <c r="R74" s="31" t="n">
        <f aca="false">+J74/J$76*100</f>
        <v>38.3596535914417</v>
      </c>
      <c r="S74" s="31" t="n">
        <f aca="false">+K74/K$76*100</f>
        <v>35.1843880040178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1</v>
      </c>
      <c r="E75" s="28" t="n">
        <v>1</v>
      </c>
      <c r="F75" s="28" t="n">
        <v>3</v>
      </c>
      <c r="G75" s="28" t="n">
        <v>4</v>
      </c>
      <c r="H75" s="28" t="n">
        <v>13</v>
      </c>
      <c r="I75" s="28" t="n">
        <v>29</v>
      </c>
      <c r="J75" s="28" t="n">
        <v>40</v>
      </c>
      <c r="K75" s="29" t="n">
        <v>91</v>
      </c>
      <c r="L75" s="30" t="n">
        <f aca="false">+D75/D$76*100</f>
        <v>0.290697674418605</v>
      </c>
      <c r="M75" s="31" t="n">
        <f aca="false">+E75/E$76*100</f>
        <v>0.246305418719212</v>
      </c>
      <c r="N75" s="31" t="n">
        <f aca="false">+F75/F$76*100</f>
        <v>0.710900473933649</v>
      </c>
      <c r="O75" s="31" t="n">
        <f aca="false">+G75/G$76*100</f>
        <v>0.738007380073801</v>
      </c>
      <c r="P75" s="31" t="n">
        <f aca="false">+H75/H$76*100</f>
        <v>1.27826941986234</v>
      </c>
      <c r="Q75" s="31" t="n">
        <f aca="false">+I75/I$76*100</f>
        <v>1.27472527472527</v>
      </c>
      <c r="R75" s="31" t="n">
        <f aca="false">+J75/J$76*100</f>
        <v>2.03769740193581</v>
      </c>
      <c r="S75" s="31" t="n">
        <f aca="false">+K75/K$76*100</f>
        <v>1.30578275218826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344</v>
      </c>
      <c r="E76" s="28" t="n">
        <v>406</v>
      </c>
      <c r="F76" s="28" t="n">
        <v>422</v>
      </c>
      <c r="G76" s="28" t="n">
        <v>542</v>
      </c>
      <c r="H76" s="28" t="n">
        <v>1017</v>
      </c>
      <c r="I76" s="28" t="n">
        <v>2275</v>
      </c>
      <c r="J76" s="28" t="n">
        <v>1963</v>
      </c>
      <c r="K76" s="29" t="n">
        <v>6969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113</v>
      </c>
      <c r="E77" s="41" t="n">
        <v>142</v>
      </c>
      <c r="F77" s="41" t="n">
        <v>154</v>
      </c>
      <c r="G77" s="41" t="n">
        <v>218</v>
      </c>
      <c r="H77" s="41" t="n">
        <v>516</v>
      </c>
      <c r="I77" s="41" t="n">
        <v>1199</v>
      </c>
      <c r="J77" s="41" t="n">
        <v>1181</v>
      </c>
      <c r="K77" s="42" t="n">
        <v>3523</v>
      </c>
      <c r="L77" s="43" t="n">
        <f aca="false">+D77/D$81*100</f>
        <v>29.5039164490862</v>
      </c>
      <c r="M77" s="44" t="n">
        <f aca="false">+E77/E$81*100</f>
        <v>32.6436781609195</v>
      </c>
      <c r="N77" s="44" t="n">
        <f aca="false">+F77/F$81*100</f>
        <v>35.0797266514806</v>
      </c>
      <c r="O77" s="44" t="n">
        <f aca="false">+G77/G$81*100</f>
        <v>38.7211367673179</v>
      </c>
      <c r="P77" s="44" t="n">
        <f aca="false">+H77/H$81*100</f>
        <v>45.5428067078553</v>
      </c>
      <c r="Q77" s="44" t="n">
        <f aca="false">+I77/I$81*100</f>
        <v>42.6994301994302</v>
      </c>
      <c r="R77" s="44" t="n">
        <f aca="false">+J77/J$81*100</f>
        <v>42.4057450628366</v>
      </c>
      <c r="S77" s="44" t="n">
        <f aca="false">+K77/K$81*100</f>
        <v>41.2239644278025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121</v>
      </c>
      <c r="E78" s="28" t="n">
        <v>118</v>
      </c>
      <c r="F78" s="28" t="n">
        <v>123</v>
      </c>
      <c r="G78" s="28" t="n">
        <v>136</v>
      </c>
      <c r="H78" s="28" t="n">
        <v>260</v>
      </c>
      <c r="I78" s="28" t="n">
        <v>651</v>
      </c>
      <c r="J78" s="28" t="n">
        <v>588</v>
      </c>
      <c r="K78" s="29" t="n">
        <v>1997</v>
      </c>
      <c r="L78" s="30" t="n">
        <f aca="false">+D78/D$81*100</f>
        <v>31.5926892950392</v>
      </c>
      <c r="M78" s="31" t="n">
        <f aca="false">+E78/E$81*100</f>
        <v>27.1264367816092</v>
      </c>
      <c r="N78" s="31" t="n">
        <f aca="false">+F78/F$81*100</f>
        <v>28.0182232346241</v>
      </c>
      <c r="O78" s="31" t="n">
        <f aca="false">+G78/G$81*100</f>
        <v>24.1563055062167</v>
      </c>
      <c r="P78" s="31" t="n">
        <f aca="false">+H78/H$81*100</f>
        <v>22.9479258605472</v>
      </c>
      <c r="Q78" s="31" t="n">
        <f aca="false">+I78/I$81*100</f>
        <v>23.1837606837607</v>
      </c>
      <c r="R78" s="31" t="n">
        <f aca="false">+J78/J$81*100</f>
        <v>21.1131059245961</v>
      </c>
      <c r="S78" s="31" t="n">
        <f aca="false">+K78/K$81*100</f>
        <v>23.3676573835713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148</v>
      </c>
      <c r="E79" s="28" t="n">
        <v>174</v>
      </c>
      <c r="F79" s="28" t="n">
        <v>161</v>
      </c>
      <c r="G79" s="28" t="n">
        <v>207</v>
      </c>
      <c r="H79" s="28" t="n">
        <v>353</v>
      </c>
      <c r="I79" s="28" t="n">
        <v>945</v>
      </c>
      <c r="J79" s="28" t="n">
        <v>1008</v>
      </c>
      <c r="K79" s="29" t="n">
        <v>2996</v>
      </c>
      <c r="L79" s="30" t="n">
        <f aca="false">+D79/D$81*100</f>
        <v>38.6422976501305</v>
      </c>
      <c r="M79" s="31" t="n">
        <f aca="false">+E79/E$81*100</f>
        <v>40</v>
      </c>
      <c r="N79" s="31" t="n">
        <f aca="false">+F79/F$81*100</f>
        <v>36.6742596810934</v>
      </c>
      <c r="O79" s="31" t="n">
        <f aca="false">+G79/G$81*100</f>
        <v>36.7673179396092</v>
      </c>
      <c r="P79" s="31" t="n">
        <f aca="false">+H79/H$81*100</f>
        <v>31.1562224183583</v>
      </c>
      <c r="Q79" s="31" t="n">
        <f aca="false">+I79/I$81*100</f>
        <v>33.6538461538462</v>
      </c>
      <c r="R79" s="31" t="n">
        <f aca="false">+J79/J$81*100</f>
        <v>36.1938958707361</v>
      </c>
      <c r="S79" s="31" t="n">
        <f aca="false">+K79/K$81*100</f>
        <v>35.0573367657384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1</v>
      </c>
      <c r="E80" s="28" t="n">
        <v>1</v>
      </c>
      <c r="F80" s="28" t="n">
        <v>1</v>
      </c>
      <c r="G80" s="28" t="n">
        <v>2</v>
      </c>
      <c r="H80" s="28" t="n">
        <v>4</v>
      </c>
      <c r="I80" s="28" t="n">
        <v>13</v>
      </c>
      <c r="J80" s="28" t="n">
        <v>8</v>
      </c>
      <c r="K80" s="29" t="n">
        <v>30</v>
      </c>
      <c r="L80" s="30" t="n">
        <f aca="false">+D80/D$81*100</f>
        <v>0.261096605744125</v>
      </c>
      <c r="M80" s="31" t="n">
        <f aca="false">+E80/E$81*100</f>
        <v>0.229885057471264</v>
      </c>
      <c r="N80" s="31" t="n">
        <f aca="false">+F80/F$81*100</f>
        <v>0.227790432801822</v>
      </c>
      <c r="O80" s="31" t="n">
        <f aca="false">+G80/G$81*100</f>
        <v>0.355239786856128</v>
      </c>
      <c r="P80" s="31" t="n">
        <f aca="false">+H80/H$81*100</f>
        <v>0.353045013239188</v>
      </c>
      <c r="Q80" s="31" t="n">
        <f aca="false">+I80/I$81*100</f>
        <v>0.462962962962963</v>
      </c>
      <c r="R80" s="31" t="n">
        <f aca="false">+J80/J$81*100</f>
        <v>0.287253141831239</v>
      </c>
      <c r="S80" s="31" t="n">
        <f aca="false">+K80/K$81*100</f>
        <v>0.351041422887901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383</v>
      </c>
      <c r="E81" s="34" t="n">
        <v>435</v>
      </c>
      <c r="F81" s="34" t="n">
        <v>439</v>
      </c>
      <c r="G81" s="34" t="n">
        <v>563</v>
      </c>
      <c r="H81" s="34" t="n">
        <v>1133</v>
      </c>
      <c r="I81" s="34" t="n">
        <v>2808</v>
      </c>
      <c r="J81" s="34" t="n">
        <v>2785</v>
      </c>
      <c r="K81" s="35" t="n">
        <v>8546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69</v>
      </c>
      <c r="E82" s="28" t="n">
        <v>81</v>
      </c>
      <c r="F82" s="28" t="n">
        <v>86</v>
      </c>
      <c r="G82" s="28" t="n">
        <v>106</v>
      </c>
      <c r="H82" s="28" t="n">
        <v>268</v>
      </c>
      <c r="I82" s="28" t="n">
        <v>858</v>
      </c>
      <c r="J82" s="28" t="n">
        <v>717</v>
      </c>
      <c r="K82" s="29" t="n">
        <v>2185</v>
      </c>
      <c r="L82" s="30" t="n">
        <f aca="false">+D82/D$86*100</f>
        <v>33.9901477832512</v>
      </c>
      <c r="M82" s="31" t="n">
        <f aca="false">+E82/E$86*100</f>
        <v>35.6828193832599</v>
      </c>
      <c r="N82" s="31" t="n">
        <f aca="false">+F82/F$86*100</f>
        <v>37.5545851528384</v>
      </c>
      <c r="O82" s="31" t="n">
        <f aca="false">+G82/G$86*100</f>
        <v>38.8278388278388</v>
      </c>
      <c r="P82" s="31" t="n">
        <f aca="false">+H82/H$86*100</f>
        <v>44.5182724252492</v>
      </c>
      <c r="Q82" s="31" t="n">
        <f aca="false">+I82/I$86*100</f>
        <v>49.1690544412608</v>
      </c>
      <c r="R82" s="31" t="n">
        <f aca="false">+J82/J$86*100</f>
        <v>43.6662606577345</v>
      </c>
      <c r="S82" s="31" t="n">
        <f aca="false">+K82/K$86*100</f>
        <v>44.4015444015444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69</v>
      </c>
      <c r="E83" s="28" t="n">
        <v>74</v>
      </c>
      <c r="F83" s="28" t="n">
        <v>63</v>
      </c>
      <c r="G83" s="28" t="n">
        <v>70</v>
      </c>
      <c r="H83" s="28" t="n">
        <v>159</v>
      </c>
      <c r="I83" s="28" t="n">
        <v>396</v>
      </c>
      <c r="J83" s="28" t="n">
        <v>378</v>
      </c>
      <c r="K83" s="29" t="n">
        <v>1209</v>
      </c>
      <c r="L83" s="30" t="n">
        <f aca="false">+D83/D$86*100</f>
        <v>33.9901477832512</v>
      </c>
      <c r="M83" s="31" t="n">
        <f aca="false">+E83/E$86*100</f>
        <v>32.5991189427313</v>
      </c>
      <c r="N83" s="31" t="n">
        <f aca="false">+F83/F$86*100</f>
        <v>27.5109170305677</v>
      </c>
      <c r="O83" s="31" t="n">
        <f aca="false">+G83/G$86*100</f>
        <v>25.6410256410256</v>
      </c>
      <c r="P83" s="31" t="n">
        <f aca="false">+H83/H$86*100</f>
        <v>26.4119601328904</v>
      </c>
      <c r="Q83" s="31" t="n">
        <f aca="false">+I83/I$86*100</f>
        <v>22.6934097421203</v>
      </c>
      <c r="R83" s="31" t="n">
        <f aca="false">+J83/J$86*100</f>
        <v>23.020706455542</v>
      </c>
      <c r="S83" s="31" t="n">
        <f aca="false">+K83/K$86*100</f>
        <v>24.5681771997561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65</v>
      </c>
      <c r="E84" s="28" t="n">
        <v>72</v>
      </c>
      <c r="F84" s="28" t="n">
        <v>80</v>
      </c>
      <c r="G84" s="28" t="n">
        <v>97</v>
      </c>
      <c r="H84" s="28" t="n">
        <v>175</v>
      </c>
      <c r="I84" s="28" t="n">
        <v>491</v>
      </c>
      <c r="J84" s="28" t="n">
        <v>545</v>
      </c>
      <c r="K84" s="29" t="n">
        <v>1525</v>
      </c>
      <c r="L84" s="30" t="n">
        <f aca="false">+D84/D$86*100</f>
        <v>32.0197044334975</v>
      </c>
      <c r="M84" s="31" t="n">
        <f aca="false">+E84/E$86*100</f>
        <v>31.7180616740088</v>
      </c>
      <c r="N84" s="31" t="n">
        <f aca="false">+F84/F$86*100</f>
        <v>34.9344978165939</v>
      </c>
      <c r="O84" s="31" t="n">
        <f aca="false">+G84/G$86*100</f>
        <v>35.5311355311355</v>
      </c>
      <c r="P84" s="31" t="n">
        <f aca="false">+H84/H$86*100</f>
        <v>29.0697674418605</v>
      </c>
      <c r="Q84" s="31" t="n">
        <f aca="false">+I84/I$86*100</f>
        <v>28.1375358166189</v>
      </c>
      <c r="R84" s="31" t="n">
        <f aca="false">+J84/J$86*100</f>
        <v>33.1912302070646</v>
      </c>
      <c r="S84" s="31" t="n">
        <f aca="false">+K84/K$86*100</f>
        <v>30.9896362527941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2</v>
      </c>
      <c r="K85" s="29" t="n">
        <v>2</v>
      </c>
      <c r="L85" s="30" t="n">
        <f aca="false">+D85/D$86*100</f>
        <v>0</v>
      </c>
      <c r="M85" s="31" t="n">
        <f aca="false">+E85/E$86*100</f>
        <v>0</v>
      </c>
      <c r="N85" s="31" t="n">
        <f aca="false">+F85/F$86*100</f>
        <v>0</v>
      </c>
      <c r="O85" s="31" t="n">
        <f aca="false">+G85/G$86*100</f>
        <v>0</v>
      </c>
      <c r="P85" s="31" t="n">
        <f aca="false">+H85/H$86*100</f>
        <v>0</v>
      </c>
      <c r="Q85" s="31" t="n">
        <f aca="false">+I85/I$86*100</f>
        <v>0</v>
      </c>
      <c r="R85" s="31" t="n">
        <f aca="false">+J85/J$86*100</f>
        <v>0.121802679658952</v>
      </c>
      <c r="S85" s="31" t="n">
        <f aca="false">+K85/K$86*100</f>
        <v>0.0406421459053038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203</v>
      </c>
      <c r="E86" s="28" t="n">
        <v>227</v>
      </c>
      <c r="F86" s="28" t="n">
        <v>229</v>
      </c>
      <c r="G86" s="28" t="n">
        <v>273</v>
      </c>
      <c r="H86" s="28" t="n">
        <v>602</v>
      </c>
      <c r="I86" s="28" t="n">
        <v>1745</v>
      </c>
      <c r="J86" s="28" t="n">
        <v>1642</v>
      </c>
      <c r="K86" s="29" t="n">
        <v>4921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1681</v>
      </c>
      <c r="E87" s="41" t="n">
        <v>2229</v>
      </c>
      <c r="F87" s="41" t="n">
        <v>2386</v>
      </c>
      <c r="G87" s="41" t="n">
        <v>2885</v>
      </c>
      <c r="H87" s="41" t="n">
        <v>6103</v>
      </c>
      <c r="I87" s="41" t="n">
        <v>20650</v>
      </c>
      <c r="J87" s="41" t="n">
        <v>24313</v>
      </c>
      <c r="K87" s="42" t="n">
        <v>60247</v>
      </c>
      <c r="L87" s="43" t="n">
        <f aca="false">+D87/D$91*100</f>
        <v>23.9937196688553</v>
      </c>
      <c r="M87" s="44" t="n">
        <f aca="false">+E87/E$91*100</f>
        <v>26.7747747747748</v>
      </c>
      <c r="N87" s="44" t="n">
        <f aca="false">+F87/F$91*100</f>
        <v>30.1643489254109</v>
      </c>
      <c r="O87" s="44" t="n">
        <f aca="false">+G87/G$91*100</f>
        <v>34.6879884573765</v>
      </c>
      <c r="P87" s="44" t="n">
        <f aca="false">+H87/H$91*100</f>
        <v>37.8504093277102</v>
      </c>
      <c r="Q87" s="44" t="n">
        <f aca="false">+I87/I$91*100</f>
        <v>37.995179304127</v>
      </c>
      <c r="R87" s="44" t="n">
        <f aca="false">+J87/J$91*100</f>
        <v>35.955870391458</v>
      </c>
      <c r="S87" s="44" t="n">
        <f aca="false">+K87/K$91*100</f>
        <v>35.5125257883879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1778</v>
      </c>
      <c r="E88" s="28" t="n">
        <v>2001</v>
      </c>
      <c r="F88" s="28" t="n">
        <v>1756</v>
      </c>
      <c r="G88" s="28" t="n">
        <v>1788</v>
      </c>
      <c r="H88" s="28" t="n">
        <v>3368</v>
      </c>
      <c r="I88" s="28" t="n">
        <v>11084</v>
      </c>
      <c r="J88" s="28" t="n">
        <v>13116</v>
      </c>
      <c r="K88" s="29" t="n">
        <v>34891</v>
      </c>
      <c r="L88" s="30" t="n">
        <f aca="false">+D88/D$91*100</f>
        <v>25.3782472166714</v>
      </c>
      <c r="M88" s="31" t="n">
        <f aca="false">+E88/E$91*100</f>
        <v>24.036036036036</v>
      </c>
      <c r="N88" s="31" t="n">
        <f aca="false">+F88/F$91*100</f>
        <v>22.1997471554994</v>
      </c>
      <c r="O88" s="31" t="n">
        <f aca="false">+G88/G$91*100</f>
        <v>21.4981363472406</v>
      </c>
      <c r="P88" s="31" t="n">
        <f aca="false">+H88/H$91*100</f>
        <v>20.8881170925329</v>
      </c>
      <c r="Q88" s="31" t="n">
        <f aca="false">+I88/I$91*100</f>
        <v>20.3941194870191</v>
      </c>
      <c r="R88" s="31" t="n">
        <f aca="false">+J88/J$91*100</f>
        <v>19.3969150682501</v>
      </c>
      <c r="S88" s="31" t="n">
        <f aca="false">+K88/K$91*100</f>
        <v>20.5664603595638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2410</v>
      </c>
      <c r="E89" s="28" t="n">
        <v>2744</v>
      </c>
      <c r="F89" s="28" t="n">
        <v>2414</v>
      </c>
      <c r="G89" s="28" t="n">
        <v>2364</v>
      </c>
      <c r="H89" s="28" t="n">
        <v>4267</v>
      </c>
      <c r="I89" s="28" t="n">
        <v>13562</v>
      </c>
      <c r="J89" s="28" t="n">
        <v>17662</v>
      </c>
      <c r="K89" s="29" t="n">
        <v>45423</v>
      </c>
      <c r="L89" s="30" t="n">
        <f aca="false">+D89/D$91*100</f>
        <v>34.399086497288</v>
      </c>
      <c r="M89" s="31" t="n">
        <f aca="false">+E89/E$91*100</f>
        <v>32.960960960961</v>
      </c>
      <c r="N89" s="31" t="n">
        <f aca="false">+F89/F$91*100</f>
        <v>30.5183312262958</v>
      </c>
      <c r="O89" s="31" t="n">
        <f aca="false">+G89/G$91*100</f>
        <v>28.4237104725262</v>
      </c>
      <c r="P89" s="31" t="n">
        <f aca="false">+H89/H$91*100</f>
        <v>26.4636566608782</v>
      </c>
      <c r="Q89" s="31" t="n">
        <f aca="false">+I89/I$91*100</f>
        <v>24.9535410035143</v>
      </c>
      <c r="R89" s="31" t="n">
        <f aca="false">+J89/J$91*100</f>
        <v>26.1198775492095</v>
      </c>
      <c r="S89" s="31" t="n">
        <f aca="false">+K89/K$91*100</f>
        <v>26.7745358090186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1137</v>
      </c>
      <c r="E90" s="28" t="n">
        <v>1351</v>
      </c>
      <c r="F90" s="28" t="n">
        <v>1354</v>
      </c>
      <c r="G90" s="28" t="n">
        <v>1280</v>
      </c>
      <c r="H90" s="28" t="n">
        <v>2386</v>
      </c>
      <c r="I90" s="28" t="n">
        <v>9053</v>
      </c>
      <c r="J90" s="28" t="n">
        <v>12528</v>
      </c>
      <c r="K90" s="29" t="n">
        <v>29089</v>
      </c>
      <c r="L90" s="30" t="n">
        <f aca="false">+D90/D$91*100</f>
        <v>16.2289466171853</v>
      </c>
      <c r="M90" s="31" t="n">
        <f aca="false">+E90/E$91*100</f>
        <v>16.2282282282282</v>
      </c>
      <c r="N90" s="31" t="n">
        <f aca="false">+F90/F$91*100</f>
        <v>17.1175726927939</v>
      </c>
      <c r="O90" s="31" t="n">
        <f aca="false">+G90/G$91*100</f>
        <v>15.3901647228568</v>
      </c>
      <c r="P90" s="31" t="n">
        <f aca="false">+H90/H$91*100</f>
        <v>14.7978169188787</v>
      </c>
      <c r="Q90" s="31" t="n">
        <f aca="false">+I90/I$91*100</f>
        <v>16.6571602053396</v>
      </c>
      <c r="R90" s="31" t="n">
        <f aca="false">+J90/J$91*100</f>
        <v>18.5273369910824</v>
      </c>
      <c r="S90" s="31" t="n">
        <f aca="false">+K90/K$91*100</f>
        <v>17.1464780430298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7006</v>
      </c>
      <c r="E91" s="47" t="n">
        <v>8325</v>
      </c>
      <c r="F91" s="47" t="n">
        <v>7910</v>
      </c>
      <c r="G91" s="47" t="n">
        <v>8317</v>
      </c>
      <c r="H91" s="47" t="n">
        <v>16124</v>
      </c>
      <c r="I91" s="47" t="n">
        <v>54349</v>
      </c>
      <c r="J91" s="47" t="n">
        <v>67619</v>
      </c>
      <c r="K91" s="48" t="n">
        <v>169650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239</v>
      </c>
      <c r="E92" s="28" t="n">
        <v>334</v>
      </c>
      <c r="F92" s="28" t="n">
        <v>321</v>
      </c>
      <c r="G92" s="28" t="n">
        <v>376</v>
      </c>
      <c r="H92" s="28" t="n">
        <v>756</v>
      </c>
      <c r="I92" s="28" t="n">
        <v>3180</v>
      </c>
      <c r="J92" s="28" t="n">
        <v>4362</v>
      </c>
      <c r="K92" s="29" t="n">
        <v>9568</v>
      </c>
      <c r="L92" s="30" t="n">
        <f aca="false">+D92/D$96*100</f>
        <v>27.1590909090909</v>
      </c>
      <c r="M92" s="31" t="n">
        <f aca="false">+E92/E$96*100</f>
        <v>28.8677614520311</v>
      </c>
      <c r="N92" s="31" t="n">
        <f aca="false">+F92/F$96*100</f>
        <v>31.7507418397626</v>
      </c>
      <c r="O92" s="31" t="n">
        <f aca="false">+G92/G$96*100</f>
        <v>38.5245901639344</v>
      </c>
      <c r="P92" s="31" t="n">
        <f aca="false">+H92/H$96*100</f>
        <v>42.5675675675676</v>
      </c>
      <c r="Q92" s="31" t="n">
        <f aca="false">+I92/I$96*100</f>
        <v>45.0106157112527</v>
      </c>
      <c r="R92" s="31" t="n">
        <f aca="false">+J92/J$96*100</f>
        <v>44.0784155214228</v>
      </c>
      <c r="S92" s="31" t="n">
        <f aca="false">+K92/K$96*100</f>
        <v>42.0368173630333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262</v>
      </c>
      <c r="E93" s="28" t="n">
        <v>326</v>
      </c>
      <c r="F93" s="28" t="n">
        <v>260</v>
      </c>
      <c r="G93" s="28" t="n">
        <v>261</v>
      </c>
      <c r="H93" s="28" t="n">
        <v>435</v>
      </c>
      <c r="I93" s="28" t="n">
        <v>1728</v>
      </c>
      <c r="J93" s="28" t="n">
        <v>2395</v>
      </c>
      <c r="K93" s="29" t="n">
        <v>5667</v>
      </c>
      <c r="L93" s="30" t="n">
        <f aca="false">+D93/D$96*100</f>
        <v>29.7727272727273</v>
      </c>
      <c r="M93" s="31" t="n">
        <f aca="false">+E93/E$96*100</f>
        <v>28.1763180639585</v>
      </c>
      <c r="N93" s="31" t="n">
        <f aca="false">+F93/F$96*100</f>
        <v>25.7171117705242</v>
      </c>
      <c r="O93" s="31" t="n">
        <f aca="false">+G93/G$96*100</f>
        <v>26.7418032786885</v>
      </c>
      <c r="P93" s="31" t="n">
        <f aca="false">+H93/H$96*100</f>
        <v>24.4932432432432</v>
      </c>
      <c r="Q93" s="31" t="n">
        <f aca="false">+I93/I$96*100</f>
        <v>24.4585987261147</v>
      </c>
      <c r="R93" s="31" t="n">
        <f aca="false">+J93/J$96*100</f>
        <v>24.2016976556184</v>
      </c>
      <c r="S93" s="31" t="n">
        <f aca="false">+K93/K$96*100</f>
        <v>24.897851588243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377</v>
      </c>
      <c r="E94" s="28" t="n">
        <v>491</v>
      </c>
      <c r="F94" s="28" t="n">
        <v>428</v>
      </c>
      <c r="G94" s="28" t="n">
        <v>335</v>
      </c>
      <c r="H94" s="28" t="n">
        <v>573</v>
      </c>
      <c r="I94" s="28" t="n">
        <v>2129</v>
      </c>
      <c r="J94" s="28" t="n">
        <v>3110</v>
      </c>
      <c r="K94" s="29" t="n">
        <v>7443</v>
      </c>
      <c r="L94" s="30" t="n">
        <f aca="false">+D94/D$96*100</f>
        <v>42.8409090909091</v>
      </c>
      <c r="M94" s="31" t="n">
        <f aca="false">+E94/E$96*100</f>
        <v>42.4373379429559</v>
      </c>
      <c r="N94" s="31" t="n">
        <f aca="false">+F94/F$96*100</f>
        <v>42.3343224530168</v>
      </c>
      <c r="O94" s="31" t="n">
        <f aca="false">+G94/G$96*100</f>
        <v>34.3237704918033</v>
      </c>
      <c r="P94" s="31" t="n">
        <f aca="false">+H94/H$96*100</f>
        <v>32.2635135135135</v>
      </c>
      <c r="Q94" s="31" t="n">
        <f aca="false">+I94/I$96*100</f>
        <v>30.134465675867</v>
      </c>
      <c r="R94" s="31" t="n">
        <f aca="false">+J94/J$96*100</f>
        <v>31.42683912692</v>
      </c>
      <c r="S94" s="31" t="n">
        <f aca="false">+K94/K$96*100</f>
        <v>32.7006722024516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2</v>
      </c>
      <c r="E95" s="28" t="n">
        <v>6</v>
      </c>
      <c r="F95" s="28" t="n">
        <v>2</v>
      </c>
      <c r="G95" s="28" t="n">
        <v>4</v>
      </c>
      <c r="H95" s="28" t="n">
        <v>12</v>
      </c>
      <c r="I95" s="28" t="n">
        <v>28</v>
      </c>
      <c r="J95" s="28" t="n">
        <v>29</v>
      </c>
      <c r="K95" s="29" t="n">
        <v>83</v>
      </c>
      <c r="L95" s="30" t="n">
        <f aca="false">+D95/D$96*100</f>
        <v>0.227272727272727</v>
      </c>
      <c r="M95" s="31" t="n">
        <f aca="false">+E95/E$96*100</f>
        <v>0.518582541054451</v>
      </c>
      <c r="N95" s="31" t="n">
        <f aca="false">+F95/F$96*100</f>
        <v>0.19782393669634</v>
      </c>
      <c r="O95" s="31" t="n">
        <f aca="false">+G95/G$96*100</f>
        <v>0.409836065573771</v>
      </c>
      <c r="P95" s="31" t="n">
        <f aca="false">+H95/H$96*100</f>
        <v>0.675675675675676</v>
      </c>
      <c r="Q95" s="31" t="n">
        <f aca="false">+I95/I$96*100</f>
        <v>0.396319886765747</v>
      </c>
      <c r="R95" s="31" t="n">
        <f aca="false">+J95/J$96*100</f>
        <v>0.293047696038804</v>
      </c>
      <c r="S95" s="31" t="n">
        <f aca="false">+K95/K$96*100</f>
        <v>0.364658846272132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880</v>
      </c>
      <c r="E96" s="28" t="n">
        <v>1157</v>
      </c>
      <c r="F96" s="28" t="n">
        <v>1011</v>
      </c>
      <c r="G96" s="28" t="n">
        <v>976</v>
      </c>
      <c r="H96" s="28" t="n">
        <v>1776</v>
      </c>
      <c r="I96" s="28" t="n">
        <v>7065</v>
      </c>
      <c r="J96" s="28" t="n">
        <v>9896</v>
      </c>
      <c r="K96" s="29" t="n">
        <v>22761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68</v>
      </c>
      <c r="E97" s="23" t="n">
        <v>62</v>
      </c>
      <c r="F97" s="23" t="n">
        <v>71</v>
      </c>
      <c r="G97" s="23" t="n">
        <v>74</v>
      </c>
      <c r="H97" s="23" t="n">
        <v>136</v>
      </c>
      <c r="I97" s="23" t="n">
        <v>523</v>
      </c>
      <c r="J97" s="23" t="n">
        <v>608</v>
      </c>
      <c r="K97" s="24" t="n">
        <v>1542</v>
      </c>
      <c r="L97" s="25" t="n">
        <f aca="false">+D97/D$101*100</f>
        <v>8.4788029925187</v>
      </c>
      <c r="M97" s="26" t="n">
        <f aca="false">+E97/E$101*100</f>
        <v>6.97412823397075</v>
      </c>
      <c r="N97" s="26" t="n">
        <f aca="false">+F97/F$101*100</f>
        <v>7.66738660907127</v>
      </c>
      <c r="O97" s="26" t="n">
        <f aca="false">+G97/G$101*100</f>
        <v>8.87290167865707</v>
      </c>
      <c r="P97" s="26" t="n">
        <f aca="false">+H97/H$101*100</f>
        <v>10.0221075902727</v>
      </c>
      <c r="Q97" s="26" t="n">
        <f aca="false">+I97/I$101*100</f>
        <v>10.4558176729308</v>
      </c>
      <c r="R97" s="26" t="n">
        <f aca="false">+J97/J$101*100</f>
        <v>8.45266231057973</v>
      </c>
      <c r="S97" s="26" t="n">
        <f aca="false">+K97/K$101*100</f>
        <v>9.06898782567782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58</v>
      </c>
      <c r="E98" s="28" t="n">
        <v>59</v>
      </c>
      <c r="F98" s="28" t="n">
        <v>45</v>
      </c>
      <c r="G98" s="28" t="n">
        <v>42</v>
      </c>
      <c r="H98" s="28" t="n">
        <v>95</v>
      </c>
      <c r="I98" s="28" t="n">
        <v>297</v>
      </c>
      <c r="J98" s="28" t="n">
        <v>375</v>
      </c>
      <c r="K98" s="29" t="n">
        <v>971</v>
      </c>
      <c r="L98" s="30" t="n">
        <f aca="false">+D98/D$101*100</f>
        <v>7.23192019950125</v>
      </c>
      <c r="M98" s="31" t="n">
        <f aca="false">+E98/E$101*100</f>
        <v>6.63667041619797</v>
      </c>
      <c r="N98" s="31" t="n">
        <f aca="false">+F98/F$101*100</f>
        <v>4.85961123110151</v>
      </c>
      <c r="O98" s="31" t="n">
        <f aca="false">+G98/G$101*100</f>
        <v>5.03597122302158</v>
      </c>
      <c r="P98" s="31" t="n">
        <f aca="false">+H98/H$101*100</f>
        <v>7.00073691967576</v>
      </c>
      <c r="Q98" s="31" t="n">
        <f aca="false">+I98/I$101*100</f>
        <v>5.93762495001999</v>
      </c>
      <c r="R98" s="31" t="n">
        <f aca="false">+J98/J$101*100</f>
        <v>5.21340191853191</v>
      </c>
      <c r="S98" s="31" t="n">
        <f aca="false">+K98/K$101*100</f>
        <v>5.71075692524849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77</v>
      </c>
      <c r="E99" s="28" t="n">
        <v>68</v>
      </c>
      <c r="F99" s="28" t="n">
        <v>58</v>
      </c>
      <c r="G99" s="28" t="n">
        <v>67</v>
      </c>
      <c r="H99" s="28" t="n">
        <v>104</v>
      </c>
      <c r="I99" s="28" t="n">
        <v>358</v>
      </c>
      <c r="J99" s="28" t="n">
        <v>439</v>
      </c>
      <c r="K99" s="29" t="n">
        <v>1171</v>
      </c>
      <c r="L99" s="30" t="n">
        <f aca="false">+D99/D$101*100</f>
        <v>9.60099750623441</v>
      </c>
      <c r="M99" s="31" t="n">
        <f aca="false">+E99/E$101*100</f>
        <v>7.64904386951631</v>
      </c>
      <c r="N99" s="31" t="n">
        <f aca="false">+F99/F$101*100</f>
        <v>6.26349892008639</v>
      </c>
      <c r="O99" s="31" t="n">
        <f aca="false">+G99/G$101*100</f>
        <v>8.03357314148681</v>
      </c>
      <c r="P99" s="31" t="n">
        <f aca="false">+H99/H$101*100</f>
        <v>7.66396462785556</v>
      </c>
      <c r="Q99" s="31" t="n">
        <f aca="false">+I99/I$101*100</f>
        <v>7.15713714514194</v>
      </c>
      <c r="R99" s="31" t="n">
        <f aca="false">+J99/J$101*100</f>
        <v>6.10315584596135</v>
      </c>
      <c r="S99" s="31" t="n">
        <f aca="false">+K99/K$101*100</f>
        <v>6.88701993765806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599</v>
      </c>
      <c r="E100" s="28" t="n">
        <v>700</v>
      </c>
      <c r="F100" s="28" t="n">
        <v>752</v>
      </c>
      <c r="G100" s="28" t="n">
        <v>651</v>
      </c>
      <c r="H100" s="28" t="n">
        <v>1022</v>
      </c>
      <c r="I100" s="28" t="n">
        <v>3824</v>
      </c>
      <c r="J100" s="28" t="n">
        <v>5771</v>
      </c>
      <c r="K100" s="29" t="n">
        <v>13319</v>
      </c>
      <c r="L100" s="30" t="n">
        <f aca="false">+D100/D$101*100</f>
        <v>74.6882793017456</v>
      </c>
      <c r="M100" s="31" t="n">
        <f aca="false">+E100/E$101*100</f>
        <v>78.740157480315</v>
      </c>
      <c r="N100" s="31" t="n">
        <f aca="false">+F100/F$101*100</f>
        <v>81.2095032397408</v>
      </c>
      <c r="O100" s="31" t="n">
        <f aca="false">+G100/G$101*100</f>
        <v>78.0575539568345</v>
      </c>
      <c r="P100" s="31" t="n">
        <f aca="false">+H100/H$101*100</f>
        <v>75.313190862196</v>
      </c>
      <c r="Q100" s="31" t="n">
        <f aca="false">+I100/I$101*100</f>
        <v>76.4494202319072</v>
      </c>
      <c r="R100" s="31" t="n">
        <f aca="false">+J100/J$101*100</f>
        <v>80.230779924927</v>
      </c>
      <c r="S100" s="31" t="n">
        <f aca="false">+K100/K$101*100</f>
        <v>78.3332353114156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802</v>
      </c>
      <c r="E101" s="47" t="n">
        <v>889</v>
      </c>
      <c r="F101" s="47" t="n">
        <v>926</v>
      </c>
      <c r="G101" s="47" t="n">
        <v>834</v>
      </c>
      <c r="H101" s="47" t="n">
        <v>1357</v>
      </c>
      <c r="I101" s="47" t="n">
        <v>5002</v>
      </c>
      <c r="J101" s="47" t="n">
        <v>7193</v>
      </c>
      <c r="K101" s="48" t="n">
        <v>17003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153</v>
      </c>
      <c r="E102" s="28" t="n">
        <v>244</v>
      </c>
      <c r="F102" s="28" t="n">
        <v>260</v>
      </c>
      <c r="G102" s="28" t="n">
        <v>323</v>
      </c>
      <c r="H102" s="28" t="n">
        <v>474</v>
      </c>
      <c r="I102" s="28" t="n">
        <v>1539</v>
      </c>
      <c r="J102" s="28" t="n">
        <v>2015</v>
      </c>
      <c r="K102" s="29" t="n">
        <v>5008</v>
      </c>
      <c r="L102" s="30" t="n">
        <f aca="false">+D102/D$106*100</f>
        <v>28.2287822878229</v>
      </c>
      <c r="M102" s="31" t="n">
        <f aca="false">+E102/E$106*100</f>
        <v>33.1071913161465</v>
      </c>
      <c r="N102" s="31" t="n">
        <f aca="false">+F102/F$106*100</f>
        <v>37.7358490566038</v>
      </c>
      <c r="O102" s="31" t="n">
        <f aca="false">+G102/G$106*100</f>
        <v>45.6214689265537</v>
      </c>
      <c r="P102" s="31" t="n">
        <f aca="false">+H102/H$106*100</f>
        <v>45.2290076335878</v>
      </c>
      <c r="Q102" s="31" t="n">
        <f aca="false">+I102/I$106*100</f>
        <v>47.093023255814</v>
      </c>
      <c r="R102" s="31" t="n">
        <f aca="false">+J102/J$106*100</f>
        <v>46.2155963302752</v>
      </c>
      <c r="S102" s="31" t="n">
        <f aca="false">+K102/K$106*100</f>
        <v>44.1155743481325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167</v>
      </c>
      <c r="E103" s="28" t="n">
        <v>208</v>
      </c>
      <c r="F103" s="28" t="n">
        <v>178</v>
      </c>
      <c r="G103" s="28" t="n">
        <v>152</v>
      </c>
      <c r="H103" s="28" t="n">
        <v>242</v>
      </c>
      <c r="I103" s="28" t="n">
        <v>741</v>
      </c>
      <c r="J103" s="28" t="n">
        <v>905</v>
      </c>
      <c r="K103" s="29" t="n">
        <v>2593</v>
      </c>
      <c r="L103" s="30" t="n">
        <f aca="false">+D103/D$106*100</f>
        <v>30.8118081180812</v>
      </c>
      <c r="M103" s="31" t="n">
        <f aca="false">+E103/E$106*100</f>
        <v>28.2225237449118</v>
      </c>
      <c r="N103" s="31" t="n">
        <f aca="false">+F103/F$106*100</f>
        <v>25.8345428156749</v>
      </c>
      <c r="O103" s="31" t="n">
        <f aca="false">+G103/G$106*100</f>
        <v>21.4689265536723</v>
      </c>
      <c r="P103" s="31" t="n">
        <f aca="false">+H103/H$106*100</f>
        <v>23.0916030534351</v>
      </c>
      <c r="Q103" s="31" t="n">
        <f aca="false">+I103/I$106*100</f>
        <v>22.6744186046512</v>
      </c>
      <c r="R103" s="31" t="n">
        <f aca="false">+J103/J$106*100</f>
        <v>20.756880733945</v>
      </c>
      <c r="S103" s="31" t="n">
        <f aca="false">+K103/K$106*100</f>
        <v>22.8417899929528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205</v>
      </c>
      <c r="E104" s="28" t="n">
        <v>270</v>
      </c>
      <c r="F104" s="28" t="n">
        <v>236</v>
      </c>
      <c r="G104" s="28" t="n">
        <v>213</v>
      </c>
      <c r="H104" s="28" t="n">
        <v>309</v>
      </c>
      <c r="I104" s="28" t="n">
        <v>935</v>
      </c>
      <c r="J104" s="28" t="n">
        <v>1359</v>
      </c>
      <c r="K104" s="29" t="n">
        <v>3527</v>
      </c>
      <c r="L104" s="30" t="n">
        <f aca="false">+D104/D$106*100</f>
        <v>37.8228782287823</v>
      </c>
      <c r="M104" s="31" t="n">
        <f aca="false">+E104/E$106*100</f>
        <v>36.6350067842605</v>
      </c>
      <c r="N104" s="31" t="n">
        <f aca="false">+F104/F$106*100</f>
        <v>34.2525399129173</v>
      </c>
      <c r="O104" s="31" t="n">
        <f aca="false">+G104/G$106*100</f>
        <v>30.0847457627119</v>
      </c>
      <c r="P104" s="31" t="n">
        <f aca="false">+H104/H$106*100</f>
        <v>29.4847328244275</v>
      </c>
      <c r="Q104" s="31" t="n">
        <f aca="false">+I104/I$106*100</f>
        <v>28.6107711138311</v>
      </c>
      <c r="R104" s="31" t="n">
        <f aca="false">+J104/J$106*100</f>
        <v>31.1697247706422</v>
      </c>
      <c r="S104" s="31" t="n">
        <f aca="false">+K104/K$106*100</f>
        <v>31.069415081043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17</v>
      </c>
      <c r="E105" s="28" t="n">
        <v>15</v>
      </c>
      <c r="F105" s="28" t="n">
        <v>15</v>
      </c>
      <c r="G105" s="28" t="n">
        <v>20</v>
      </c>
      <c r="H105" s="28" t="n">
        <v>23</v>
      </c>
      <c r="I105" s="28" t="n">
        <v>53</v>
      </c>
      <c r="J105" s="28" t="n">
        <v>81</v>
      </c>
      <c r="K105" s="29" t="n">
        <v>224</v>
      </c>
      <c r="L105" s="30" t="n">
        <f aca="false">+D105/D$106*100</f>
        <v>3.13653136531365</v>
      </c>
      <c r="M105" s="31" t="n">
        <f aca="false">+E105/E$106*100</f>
        <v>2.03527815468114</v>
      </c>
      <c r="N105" s="31" t="n">
        <f aca="false">+F105/F$106*100</f>
        <v>2.17706821480406</v>
      </c>
      <c r="O105" s="31" t="n">
        <f aca="false">+G105/G$106*100</f>
        <v>2.82485875706215</v>
      </c>
      <c r="P105" s="31" t="n">
        <f aca="false">+H105/H$106*100</f>
        <v>2.19465648854962</v>
      </c>
      <c r="Q105" s="31" t="n">
        <f aca="false">+I105/I$106*100</f>
        <v>1.62178702570379</v>
      </c>
      <c r="R105" s="31" t="n">
        <f aca="false">+J105/J$106*100</f>
        <v>1.85779816513761</v>
      </c>
      <c r="S105" s="31" t="n">
        <f aca="false">+K105/K$106*100</f>
        <v>1.97322057787174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542</v>
      </c>
      <c r="E106" s="28" t="n">
        <v>737</v>
      </c>
      <c r="F106" s="28" t="n">
        <v>689</v>
      </c>
      <c r="G106" s="28" t="n">
        <v>708</v>
      </c>
      <c r="H106" s="28" t="n">
        <v>1048</v>
      </c>
      <c r="I106" s="28" t="n">
        <v>3268</v>
      </c>
      <c r="J106" s="28" t="n">
        <v>4360</v>
      </c>
      <c r="K106" s="29" t="n">
        <v>11352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43</v>
      </c>
      <c r="E107" s="41" t="n">
        <v>37</v>
      </c>
      <c r="F107" s="41" t="n">
        <v>57</v>
      </c>
      <c r="G107" s="41" t="n">
        <v>61</v>
      </c>
      <c r="H107" s="41" t="n">
        <v>111</v>
      </c>
      <c r="I107" s="41" t="n">
        <v>404</v>
      </c>
      <c r="J107" s="41" t="n">
        <v>565</v>
      </c>
      <c r="K107" s="42" t="n">
        <v>1278</v>
      </c>
      <c r="L107" s="43" t="n">
        <f aca="false">+D107/D$111*100</f>
        <v>26.0606060606061</v>
      </c>
      <c r="M107" s="44" t="n">
        <f aca="false">+E107/E$111*100</f>
        <v>23.7179487179487</v>
      </c>
      <c r="N107" s="44" t="n">
        <f aca="false">+F107/F$111*100</f>
        <v>34.5454545454546</v>
      </c>
      <c r="O107" s="44" t="n">
        <f aca="false">+G107/G$111*100</f>
        <v>34.6590909090909</v>
      </c>
      <c r="P107" s="44" t="n">
        <f aca="false">+H107/H$111*100</f>
        <v>45.8677685950413</v>
      </c>
      <c r="Q107" s="44" t="n">
        <f aca="false">+I107/I$111*100</f>
        <v>40.0396432111001</v>
      </c>
      <c r="R107" s="44" t="n">
        <f aca="false">+J107/J$111*100</f>
        <v>40.5599425699928</v>
      </c>
      <c r="S107" s="44" t="n">
        <f aca="false">+K107/K$111*100</f>
        <v>38.6569872958258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50</v>
      </c>
      <c r="E108" s="28" t="n">
        <v>48</v>
      </c>
      <c r="F108" s="28" t="n">
        <v>44</v>
      </c>
      <c r="G108" s="28" t="n">
        <v>49</v>
      </c>
      <c r="H108" s="28" t="n">
        <v>58</v>
      </c>
      <c r="I108" s="28" t="n">
        <v>264</v>
      </c>
      <c r="J108" s="28" t="n">
        <v>326</v>
      </c>
      <c r="K108" s="29" t="n">
        <v>839</v>
      </c>
      <c r="L108" s="30" t="n">
        <f aca="false">+D108/D$111*100</f>
        <v>30.3030303030303</v>
      </c>
      <c r="M108" s="31" t="n">
        <f aca="false">+E108/E$111*100</f>
        <v>30.7692307692308</v>
      </c>
      <c r="N108" s="31" t="n">
        <f aca="false">+F108/F$111*100</f>
        <v>26.6666666666667</v>
      </c>
      <c r="O108" s="31" t="n">
        <f aca="false">+G108/G$111*100</f>
        <v>27.8409090909091</v>
      </c>
      <c r="P108" s="31" t="n">
        <f aca="false">+H108/H$111*100</f>
        <v>23.9669421487603</v>
      </c>
      <c r="Q108" s="31" t="n">
        <f aca="false">+I108/I$111*100</f>
        <v>26.1645193260654</v>
      </c>
      <c r="R108" s="31" t="n">
        <f aca="false">+J108/J$111*100</f>
        <v>23.402727925341</v>
      </c>
      <c r="S108" s="31" t="n">
        <f aca="false">+K108/K$111*100</f>
        <v>25.3781004234725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72</v>
      </c>
      <c r="E109" s="28" t="n">
        <v>71</v>
      </c>
      <c r="F109" s="28" t="n">
        <v>64</v>
      </c>
      <c r="G109" s="28" t="n">
        <v>66</v>
      </c>
      <c r="H109" s="28" t="n">
        <v>73</v>
      </c>
      <c r="I109" s="28" t="n">
        <v>341</v>
      </c>
      <c r="J109" s="28" t="n">
        <v>502</v>
      </c>
      <c r="K109" s="29" t="n">
        <v>1189</v>
      </c>
      <c r="L109" s="30" t="n">
        <f aca="false">+D109/D$111*100</f>
        <v>43.6363636363636</v>
      </c>
      <c r="M109" s="31" t="n">
        <f aca="false">+E109/E$111*100</f>
        <v>45.5128205128205</v>
      </c>
      <c r="N109" s="31" t="n">
        <f aca="false">+F109/F$111*100</f>
        <v>38.7878787878788</v>
      </c>
      <c r="O109" s="31" t="n">
        <f aca="false">+G109/G$111*100</f>
        <v>37.5</v>
      </c>
      <c r="P109" s="31" t="n">
        <f aca="false">+H109/H$111*100</f>
        <v>30.1652892561983</v>
      </c>
      <c r="Q109" s="31" t="n">
        <f aca="false">+I109/I$111*100</f>
        <v>33.7958374628345</v>
      </c>
      <c r="R109" s="31" t="n">
        <f aca="false">+J109/J$111*100</f>
        <v>36.0373295046662</v>
      </c>
      <c r="S109" s="31" t="n">
        <f aca="false">+K109/K$111*100</f>
        <v>35.9649122807018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9" t="n">
        <v>0</v>
      </c>
      <c r="L110" s="30" t="n">
        <f aca="false">+D110/D$111*100</f>
        <v>0</v>
      </c>
      <c r="M110" s="31" t="n">
        <f aca="false">+E110/E$111*100</f>
        <v>0</v>
      </c>
      <c r="N110" s="31" t="n">
        <f aca="false">+F110/F$111*100</f>
        <v>0</v>
      </c>
      <c r="O110" s="31" t="n">
        <f aca="false">+G110/G$111*100</f>
        <v>0</v>
      </c>
      <c r="P110" s="31" t="n">
        <f aca="false">+H110/H$111*100</f>
        <v>0</v>
      </c>
      <c r="Q110" s="31" t="n">
        <f aca="false">+I110/I$111*100</f>
        <v>0</v>
      </c>
      <c r="R110" s="31" t="n">
        <f aca="false">+J110/J$111*100</f>
        <v>0</v>
      </c>
      <c r="S110" s="31" t="n">
        <f aca="false">+K110/K$111*100</f>
        <v>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165</v>
      </c>
      <c r="E111" s="28" t="n">
        <v>156</v>
      </c>
      <c r="F111" s="28" t="n">
        <v>165</v>
      </c>
      <c r="G111" s="28" t="n">
        <v>176</v>
      </c>
      <c r="H111" s="28" t="n">
        <v>242</v>
      </c>
      <c r="I111" s="28" t="n">
        <v>1009</v>
      </c>
      <c r="J111" s="28" t="n">
        <v>1393</v>
      </c>
      <c r="K111" s="29" t="n">
        <v>3306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135</v>
      </c>
      <c r="E112" s="23" t="n">
        <v>184</v>
      </c>
      <c r="F112" s="23" t="n">
        <v>183</v>
      </c>
      <c r="G112" s="23" t="n">
        <v>215</v>
      </c>
      <c r="H112" s="23" t="n">
        <v>390</v>
      </c>
      <c r="I112" s="23" t="n">
        <v>1445</v>
      </c>
      <c r="J112" s="23" t="n">
        <v>1891</v>
      </c>
      <c r="K112" s="24" t="n">
        <v>4443</v>
      </c>
      <c r="L112" s="25" t="n">
        <f aca="false">+D112/D$116*100</f>
        <v>28.3613445378151</v>
      </c>
      <c r="M112" s="26" t="n">
        <f aca="false">+E112/E$116*100</f>
        <v>30.6156405990017</v>
      </c>
      <c r="N112" s="26" t="n">
        <f aca="false">+F112/F$116*100</f>
        <v>35.4651162790698</v>
      </c>
      <c r="O112" s="26" t="n">
        <f aca="false">+G112/G$116*100</f>
        <v>39.7412199630314</v>
      </c>
      <c r="P112" s="26" t="n">
        <f aca="false">+H112/H$116*100</f>
        <v>43.046357615894</v>
      </c>
      <c r="Q112" s="26" t="n">
        <f aca="false">+I112/I$116*100</f>
        <v>46.8851395197923</v>
      </c>
      <c r="R112" s="26" t="n">
        <f aca="false">+J112/J$116*100</f>
        <v>45.9649975692756</v>
      </c>
      <c r="S112" s="26" t="n">
        <f aca="false">+K112/K$116*100</f>
        <v>43.4056271981243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148</v>
      </c>
      <c r="E113" s="28" t="n">
        <v>162</v>
      </c>
      <c r="F113" s="28" t="n">
        <v>150</v>
      </c>
      <c r="G113" s="28" t="n">
        <v>134</v>
      </c>
      <c r="H113" s="28" t="n">
        <v>241</v>
      </c>
      <c r="I113" s="28" t="n">
        <v>752</v>
      </c>
      <c r="J113" s="28" t="n">
        <v>969</v>
      </c>
      <c r="K113" s="29" t="n">
        <v>2556</v>
      </c>
      <c r="L113" s="30" t="n">
        <f aca="false">+D113/D$116*100</f>
        <v>31.0924369747899</v>
      </c>
      <c r="M113" s="31" t="n">
        <f aca="false">+E113/E$116*100</f>
        <v>26.955074875208</v>
      </c>
      <c r="N113" s="31" t="n">
        <f aca="false">+F113/F$116*100</f>
        <v>29.0697674418605</v>
      </c>
      <c r="O113" s="31" t="n">
        <f aca="false">+G113/G$116*100</f>
        <v>24.7689463955638</v>
      </c>
      <c r="P113" s="31" t="n">
        <f aca="false">+H113/H$116*100</f>
        <v>26.6004415011038</v>
      </c>
      <c r="Q113" s="31" t="n">
        <f aca="false">+I113/I$116*100</f>
        <v>24.3997404282933</v>
      </c>
      <c r="R113" s="31" t="n">
        <f aca="false">+J113/J$116*100</f>
        <v>23.5537190082645</v>
      </c>
      <c r="S113" s="31" t="n">
        <f aca="false">+K113/K$116*100</f>
        <v>24.9706916764361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182</v>
      </c>
      <c r="E114" s="28" t="n">
        <v>244</v>
      </c>
      <c r="F114" s="28" t="n">
        <v>180</v>
      </c>
      <c r="G114" s="28" t="n">
        <v>188</v>
      </c>
      <c r="H114" s="28" t="n">
        <v>274</v>
      </c>
      <c r="I114" s="28" t="n">
        <v>874</v>
      </c>
      <c r="J114" s="28" t="n">
        <v>1239</v>
      </c>
      <c r="K114" s="29" t="n">
        <v>3181</v>
      </c>
      <c r="L114" s="30" t="n">
        <f aca="false">+D114/D$116*100</f>
        <v>38.2352941176471</v>
      </c>
      <c r="M114" s="31" t="n">
        <f aca="false">+E114/E$116*100</f>
        <v>40.5990016638935</v>
      </c>
      <c r="N114" s="31" t="n">
        <f aca="false">+F114/F$116*100</f>
        <v>34.8837209302326</v>
      </c>
      <c r="O114" s="31" t="n">
        <f aca="false">+G114/G$116*100</f>
        <v>34.7504621072089</v>
      </c>
      <c r="P114" s="31" t="n">
        <f aca="false">+H114/H$116*100</f>
        <v>30.242825607064</v>
      </c>
      <c r="Q114" s="31" t="n">
        <f aca="false">+I114/I$116*100</f>
        <v>28.3582089552239</v>
      </c>
      <c r="R114" s="31" t="n">
        <f aca="false">+J114/J$116*100</f>
        <v>30.1166747690812</v>
      </c>
      <c r="S114" s="31" t="n">
        <f aca="false">+K114/K$116*100</f>
        <v>31.0765924189136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11</v>
      </c>
      <c r="E115" s="28" t="n">
        <v>11</v>
      </c>
      <c r="F115" s="28" t="n">
        <v>3</v>
      </c>
      <c r="G115" s="28" t="n">
        <v>4</v>
      </c>
      <c r="H115" s="28" t="n">
        <v>1</v>
      </c>
      <c r="I115" s="28" t="n">
        <v>11</v>
      </c>
      <c r="J115" s="28" t="n">
        <v>15</v>
      </c>
      <c r="K115" s="29" t="n">
        <v>56</v>
      </c>
      <c r="L115" s="30" t="n">
        <f aca="false">+D115/D$116*100</f>
        <v>2.3109243697479</v>
      </c>
      <c r="M115" s="31" t="n">
        <f aca="false">+E115/E$116*100</f>
        <v>1.83028286189684</v>
      </c>
      <c r="N115" s="31" t="n">
        <f aca="false">+F115/F$116*100</f>
        <v>0.581395348837209</v>
      </c>
      <c r="O115" s="31" t="n">
        <f aca="false">+G115/G$116*100</f>
        <v>0.739371534195934</v>
      </c>
      <c r="P115" s="31" t="n">
        <f aca="false">+H115/H$116*100</f>
        <v>0.11037527593819</v>
      </c>
      <c r="Q115" s="31" t="n">
        <f aca="false">+I115/I$116*100</f>
        <v>0.356911096690461</v>
      </c>
      <c r="R115" s="31" t="n">
        <f aca="false">+J115/J$116*100</f>
        <v>0.364608653378707</v>
      </c>
      <c r="S115" s="31" t="n">
        <f aca="false">+K115/K$116*100</f>
        <v>0.547088706525987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476</v>
      </c>
      <c r="E116" s="28" t="n">
        <v>601</v>
      </c>
      <c r="F116" s="28" t="n">
        <v>516</v>
      </c>
      <c r="G116" s="28" t="n">
        <v>541</v>
      </c>
      <c r="H116" s="28" t="n">
        <v>906</v>
      </c>
      <c r="I116" s="28" t="n">
        <v>3082</v>
      </c>
      <c r="J116" s="28" t="n">
        <v>4114</v>
      </c>
      <c r="K116" s="29" t="n">
        <v>10236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2" t="n">
        <v>0</v>
      </c>
      <c r="L117" s="43" t="n">
        <f aca="false">+D117/D$121*100</f>
        <v>0</v>
      </c>
      <c r="M117" s="44" t="n">
        <f aca="false">+E117/E$121*100</f>
        <v>0</v>
      </c>
      <c r="N117" s="44" t="n">
        <f aca="false">+F117/F$121*100</f>
        <v>0</v>
      </c>
      <c r="O117" s="44" t="n">
        <f aca="false">+G117/G$121*100</f>
        <v>0</v>
      </c>
      <c r="P117" s="44" t="n">
        <f aca="false">+H117/H$121*100</f>
        <v>0</v>
      </c>
      <c r="Q117" s="44" t="n">
        <f aca="false">+I117/I$121*100</f>
        <v>0</v>
      </c>
      <c r="R117" s="44" t="n">
        <f aca="false">+J117/J$121*100</f>
        <v>0</v>
      </c>
      <c r="S117" s="44" t="n">
        <f aca="false">+K117/K$121*100</f>
        <v>0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9" t="n">
        <v>0</v>
      </c>
      <c r="L118" s="30" t="n">
        <f aca="false">+D118/D$121*100</f>
        <v>0</v>
      </c>
      <c r="M118" s="31" t="n">
        <f aca="false">+E118/E$121*100</f>
        <v>0</v>
      </c>
      <c r="N118" s="31" t="n">
        <f aca="false">+F118/F$121*100</f>
        <v>0</v>
      </c>
      <c r="O118" s="31" t="n">
        <f aca="false">+G118/G$121*100</f>
        <v>0</v>
      </c>
      <c r="P118" s="31" t="n">
        <f aca="false">+H118/H$121*100</f>
        <v>0</v>
      </c>
      <c r="Q118" s="31" t="n">
        <f aca="false">+I118/I$121*100</f>
        <v>0</v>
      </c>
      <c r="R118" s="31" t="n">
        <f aca="false">+J118/J$121*100</f>
        <v>0</v>
      </c>
      <c r="S118" s="31" t="n">
        <f aca="false">+K118/K$121*100</f>
        <v>0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9" t="n">
        <v>0</v>
      </c>
      <c r="L119" s="30" t="n">
        <f aca="false">+D119/D$121*100</f>
        <v>0</v>
      </c>
      <c r="M119" s="31" t="n">
        <f aca="false">+E119/E$121*100</f>
        <v>0</v>
      </c>
      <c r="N119" s="31" t="n">
        <f aca="false">+F119/F$121*100</f>
        <v>0</v>
      </c>
      <c r="O119" s="31" t="n">
        <f aca="false">+G119/G$121*100</f>
        <v>0</v>
      </c>
      <c r="P119" s="31" t="n">
        <f aca="false">+H119/H$121*100</f>
        <v>0</v>
      </c>
      <c r="Q119" s="31" t="n">
        <f aca="false">+I119/I$121*100</f>
        <v>0</v>
      </c>
      <c r="R119" s="31" t="n">
        <f aca="false">+J119/J$121*100</f>
        <v>0</v>
      </c>
      <c r="S119" s="31" t="n">
        <f aca="false">+K119/K$121*100</f>
        <v>0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186</v>
      </c>
      <c r="E120" s="28" t="n">
        <v>219</v>
      </c>
      <c r="F120" s="28" t="n">
        <v>190</v>
      </c>
      <c r="G120" s="28" t="n">
        <v>183</v>
      </c>
      <c r="H120" s="28" t="n">
        <v>317</v>
      </c>
      <c r="I120" s="28" t="n">
        <v>1442</v>
      </c>
      <c r="J120" s="28" t="n">
        <v>2074</v>
      </c>
      <c r="K120" s="29" t="n">
        <v>4611</v>
      </c>
      <c r="L120" s="30" t="n">
        <f aca="false">+D120/D$121*100</f>
        <v>100</v>
      </c>
      <c r="M120" s="31" t="n">
        <f aca="false">+E120/E$121*100</f>
        <v>100</v>
      </c>
      <c r="N120" s="31" t="n">
        <f aca="false">+F120/F$121*100</f>
        <v>100</v>
      </c>
      <c r="O120" s="31" t="n">
        <f aca="false">+G120/G$121*100</f>
        <v>100</v>
      </c>
      <c r="P120" s="31" t="n">
        <f aca="false">+H120/H$121*100</f>
        <v>100</v>
      </c>
      <c r="Q120" s="31" t="n">
        <f aca="false">+I120/I$121*100</f>
        <v>100</v>
      </c>
      <c r="R120" s="31" t="n">
        <f aca="false">+J120/J$121*100</f>
        <v>100</v>
      </c>
      <c r="S120" s="31" t="n">
        <f aca="false">+K120/K$121*100</f>
        <v>100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186</v>
      </c>
      <c r="E121" s="34" t="n">
        <v>219</v>
      </c>
      <c r="F121" s="34" t="n">
        <v>190</v>
      </c>
      <c r="G121" s="34" t="n">
        <v>183</v>
      </c>
      <c r="H121" s="34" t="n">
        <v>317</v>
      </c>
      <c r="I121" s="34" t="n">
        <v>1442</v>
      </c>
      <c r="J121" s="34" t="n">
        <v>2074</v>
      </c>
      <c r="K121" s="35" t="n">
        <v>4611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27</v>
      </c>
      <c r="E122" s="28" t="n">
        <v>37</v>
      </c>
      <c r="F122" s="28" t="n">
        <v>52</v>
      </c>
      <c r="G122" s="28" t="n">
        <v>41</v>
      </c>
      <c r="H122" s="28" t="n">
        <v>125</v>
      </c>
      <c r="I122" s="28" t="n">
        <v>447</v>
      </c>
      <c r="J122" s="28" t="n">
        <v>642</v>
      </c>
      <c r="K122" s="29" t="n">
        <v>1371</v>
      </c>
      <c r="L122" s="30" t="n">
        <f aca="false">+D122/D$126*100</f>
        <v>27.5510204081633</v>
      </c>
      <c r="M122" s="31" t="n">
        <f aca="false">+E122/E$126*100</f>
        <v>25.8741258741259</v>
      </c>
      <c r="N122" s="31" t="n">
        <f aca="false">+F122/F$126*100</f>
        <v>42.9752066115703</v>
      </c>
      <c r="O122" s="31" t="n">
        <f aca="false">+G122/G$126*100</f>
        <v>36.6071428571429</v>
      </c>
      <c r="P122" s="31" t="n">
        <f aca="false">+H122/H$126*100</f>
        <v>48.6381322957198</v>
      </c>
      <c r="Q122" s="31" t="n">
        <f aca="false">+I122/I$126*100</f>
        <v>49.0669593852909</v>
      </c>
      <c r="R122" s="31" t="n">
        <f aca="false">+J122/J$126*100</f>
        <v>44.6143154968728</v>
      </c>
      <c r="S122" s="31" t="n">
        <f aca="false">+K122/K$126*100</f>
        <v>44.4985394352483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27</v>
      </c>
      <c r="E123" s="28" t="n">
        <v>42</v>
      </c>
      <c r="F123" s="28" t="n">
        <v>29</v>
      </c>
      <c r="G123" s="28" t="n">
        <v>38</v>
      </c>
      <c r="H123" s="28" t="n">
        <v>59</v>
      </c>
      <c r="I123" s="28" t="n">
        <v>221</v>
      </c>
      <c r="J123" s="28" t="n">
        <v>356</v>
      </c>
      <c r="K123" s="29" t="n">
        <v>772</v>
      </c>
      <c r="L123" s="30" t="n">
        <f aca="false">+D123/D$126*100</f>
        <v>27.5510204081633</v>
      </c>
      <c r="M123" s="31" t="n">
        <f aca="false">+E123/E$126*100</f>
        <v>29.3706293706294</v>
      </c>
      <c r="N123" s="31" t="n">
        <f aca="false">+F123/F$126*100</f>
        <v>23.9669421487603</v>
      </c>
      <c r="O123" s="31" t="n">
        <f aca="false">+G123/G$126*100</f>
        <v>33.9285714285714</v>
      </c>
      <c r="P123" s="31" t="n">
        <f aca="false">+H123/H$126*100</f>
        <v>22.9571984435798</v>
      </c>
      <c r="Q123" s="31" t="n">
        <f aca="false">+I123/I$126*100</f>
        <v>24.2590559824369</v>
      </c>
      <c r="R123" s="31" t="n">
        <f aca="false">+J123/J$126*100</f>
        <v>24.7394023627519</v>
      </c>
      <c r="S123" s="31" t="n">
        <f aca="false">+K123/K$126*100</f>
        <v>25.056799740344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44</v>
      </c>
      <c r="E124" s="28" t="n">
        <v>63</v>
      </c>
      <c r="F124" s="28" t="n">
        <v>40</v>
      </c>
      <c r="G124" s="28" t="n">
        <v>33</v>
      </c>
      <c r="H124" s="28" t="n">
        <v>72</v>
      </c>
      <c r="I124" s="28" t="n">
        <v>240</v>
      </c>
      <c r="J124" s="28" t="n">
        <v>437</v>
      </c>
      <c r="K124" s="29" t="n">
        <v>929</v>
      </c>
      <c r="L124" s="30" t="n">
        <f aca="false">+D124/D$126*100</f>
        <v>44.8979591836735</v>
      </c>
      <c r="M124" s="31" t="n">
        <f aca="false">+E124/E$126*100</f>
        <v>44.0559440559441</v>
      </c>
      <c r="N124" s="31" t="n">
        <f aca="false">+F124/F$126*100</f>
        <v>33.0578512396694</v>
      </c>
      <c r="O124" s="31" t="n">
        <f aca="false">+G124/G$126*100</f>
        <v>29.4642857142857</v>
      </c>
      <c r="P124" s="31" t="n">
        <f aca="false">+H124/H$126*100</f>
        <v>28.0155642023346</v>
      </c>
      <c r="Q124" s="31" t="n">
        <f aca="false">+I124/I$126*100</f>
        <v>26.344676180022</v>
      </c>
      <c r="R124" s="31" t="n">
        <f aca="false">+J124/J$126*100</f>
        <v>30.3683113273106</v>
      </c>
      <c r="S124" s="31" t="n">
        <f aca="false">+K124/K$126*100</f>
        <v>30.1525478740669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0</v>
      </c>
      <c r="E125" s="28" t="n">
        <v>1</v>
      </c>
      <c r="F125" s="28" t="n">
        <v>0</v>
      </c>
      <c r="G125" s="28" t="n">
        <v>0</v>
      </c>
      <c r="H125" s="28" t="n">
        <v>1</v>
      </c>
      <c r="I125" s="28" t="n">
        <v>3</v>
      </c>
      <c r="J125" s="28" t="n">
        <v>4</v>
      </c>
      <c r="K125" s="29" t="n">
        <v>9</v>
      </c>
      <c r="L125" s="30" t="n">
        <f aca="false">+D125/D$126*100</f>
        <v>0</v>
      </c>
      <c r="M125" s="31" t="n">
        <f aca="false">+E125/E$126*100</f>
        <v>0.699300699300699</v>
      </c>
      <c r="N125" s="31" t="n">
        <f aca="false">+F125/F$126*100</f>
        <v>0</v>
      </c>
      <c r="O125" s="31" t="n">
        <f aca="false">+G125/G$126*100</f>
        <v>0</v>
      </c>
      <c r="P125" s="31" t="n">
        <f aca="false">+H125/H$126*100</f>
        <v>0.389105058365759</v>
      </c>
      <c r="Q125" s="31" t="n">
        <f aca="false">+I125/I$126*100</f>
        <v>0.329308452250274</v>
      </c>
      <c r="R125" s="31" t="n">
        <f aca="false">+J125/J$126*100</f>
        <v>0.277970813064628</v>
      </c>
      <c r="S125" s="31" t="n">
        <f aca="false">+K125/K$126*100</f>
        <v>0.292112950340798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98</v>
      </c>
      <c r="E126" s="47" t="n">
        <v>143</v>
      </c>
      <c r="F126" s="47" t="n">
        <v>121</v>
      </c>
      <c r="G126" s="47" t="n">
        <v>112</v>
      </c>
      <c r="H126" s="47" t="n">
        <v>257</v>
      </c>
      <c r="I126" s="47" t="n">
        <v>911</v>
      </c>
      <c r="J126" s="47" t="n">
        <v>1439</v>
      </c>
      <c r="K126" s="48" t="n">
        <v>3081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51</v>
      </c>
      <c r="E127" s="28" t="n">
        <v>70</v>
      </c>
      <c r="F127" s="28" t="n">
        <v>70</v>
      </c>
      <c r="G127" s="28" t="n">
        <v>67</v>
      </c>
      <c r="H127" s="28" t="n">
        <v>146</v>
      </c>
      <c r="I127" s="28" t="n">
        <v>618</v>
      </c>
      <c r="J127" s="28" t="n">
        <v>814</v>
      </c>
      <c r="K127" s="29" t="n">
        <v>1836</v>
      </c>
      <c r="L127" s="30" t="n">
        <f aca="false">+D127/D$131*100</f>
        <v>32.9032258064516</v>
      </c>
      <c r="M127" s="31" t="n">
        <f aca="false">+E127/E$131*100</f>
        <v>41.6666666666667</v>
      </c>
      <c r="N127" s="31" t="n">
        <f aca="false">+F127/F$131*100</f>
        <v>44.3037974683544</v>
      </c>
      <c r="O127" s="31" t="n">
        <f aca="false">+G127/G$131*100</f>
        <v>38.0681818181818</v>
      </c>
      <c r="P127" s="31" t="n">
        <f aca="false">+H127/H$131*100</f>
        <v>47.4025974025974</v>
      </c>
      <c r="Q127" s="31" t="n">
        <f aca="false">+I127/I$131*100</f>
        <v>47.3200612557427</v>
      </c>
      <c r="R127" s="31" t="n">
        <f aca="false">+J127/J$131*100</f>
        <v>47.741935483871</v>
      </c>
      <c r="S127" s="31" t="n">
        <f aca="false">+K127/K$131*100</f>
        <v>46.1770623742455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44</v>
      </c>
      <c r="E128" s="28" t="n">
        <v>37</v>
      </c>
      <c r="F128" s="28" t="n">
        <v>38</v>
      </c>
      <c r="G128" s="28" t="n">
        <v>48</v>
      </c>
      <c r="H128" s="28" t="n">
        <v>76</v>
      </c>
      <c r="I128" s="28" t="n">
        <v>329</v>
      </c>
      <c r="J128" s="28" t="n">
        <v>387</v>
      </c>
      <c r="K128" s="29" t="n">
        <v>959</v>
      </c>
      <c r="L128" s="30" t="n">
        <f aca="false">+D128/D$131*100</f>
        <v>28.3870967741935</v>
      </c>
      <c r="M128" s="31" t="n">
        <f aca="false">+E128/E$131*100</f>
        <v>22.0238095238095</v>
      </c>
      <c r="N128" s="31" t="n">
        <f aca="false">+F128/F$131*100</f>
        <v>24.0506329113924</v>
      </c>
      <c r="O128" s="31" t="n">
        <f aca="false">+G128/G$131*100</f>
        <v>27.2727272727273</v>
      </c>
      <c r="P128" s="31" t="n">
        <f aca="false">+H128/H$131*100</f>
        <v>24.6753246753247</v>
      </c>
      <c r="Q128" s="31" t="n">
        <f aca="false">+I128/I$131*100</f>
        <v>25.1914241960184</v>
      </c>
      <c r="R128" s="31" t="n">
        <f aca="false">+J128/J$131*100</f>
        <v>22.6979472140762</v>
      </c>
      <c r="S128" s="31" t="n">
        <f aca="false">+K128/K$131*100</f>
        <v>24.1197183098592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60</v>
      </c>
      <c r="E129" s="28" t="n">
        <v>61</v>
      </c>
      <c r="F129" s="28" t="n">
        <v>50</v>
      </c>
      <c r="G129" s="28" t="n">
        <v>61</v>
      </c>
      <c r="H129" s="28" t="n">
        <v>86</v>
      </c>
      <c r="I129" s="28" t="n">
        <v>358</v>
      </c>
      <c r="J129" s="28" t="n">
        <v>502</v>
      </c>
      <c r="K129" s="29" t="n">
        <v>1178</v>
      </c>
      <c r="L129" s="30" t="n">
        <f aca="false">+D129/D$131*100</f>
        <v>38.7096774193548</v>
      </c>
      <c r="M129" s="31" t="n">
        <f aca="false">+E129/E$131*100</f>
        <v>36.3095238095238</v>
      </c>
      <c r="N129" s="31" t="n">
        <f aca="false">+F129/F$131*100</f>
        <v>31.6455696202532</v>
      </c>
      <c r="O129" s="31" t="n">
        <f aca="false">+G129/G$131*100</f>
        <v>34.6590909090909</v>
      </c>
      <c r="P129" s="31" t="n">
        <f aca="false">+H129/H$131*100</f>
        <v>27.9220779220779</v>
      </c>
      <c r="Q129" s="31" t="n">
        <f aca="false">+I129/I$131*100</f>
        <v>27.4119448698315</v>
      </c>
      <c r="R129" s="31" t="n">
        <f aca="false">+J129/J$131*100</f>
        <v>29.4428152492669</v>
      </c>
      <c r="S129" s="31" t="n">
        <f aca="false">+K129/K$131*100</f>
        <v>29.6277665995976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1</v>
      </c>
      <c r="J130" s="28" t="n">
        <v>2</v>
      </c>
      <c r="K130" s="29" t="n">
        <v>3</v>
      </c>
      <c r="L130" s="30" t="n">
        <f aca="false">+D130/D$131*100</f>
        <v>0</v>
      </c>
      <c r="M130" s="31" t="n">
        <f aca="false">+E130/E$131*100</f>
        <v>0</v>
      </c>
      <c r="N130" s="31" t="n">
        <f aca="false">+F130/F$131*100</f>
        <v>0</v>
      </c>
      <c r="O130" s="31" t="n">
        <f aca="false">+G130/G$131*100</f>
        <v>0</v>
      </c>
      <c r="P130" s="31" t="n">
        <f aca="false">+H130/H$131*100</f>
        <v>0</v>
      </c>
      <c r="Q130" s="31" t="n">
        <f aca="false">+I130/I$131*100</f>
        <v>0.0765696784073507</v>
      </c>
      <c r="R130" s="31" t="n">
        <f aca="false">+J130/J$131*100</f>
        <v>0.117302052785924</v>
      </c>
      <c r="S130" s="31" t="n">
        <f aca="false">+K130/K$131*100</f>
        <v>0.0754527162977867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155</v>
      </c>
      <c r="E131" s="28" t="n">
        <v>168</v>
      </c>
      <c r="F131" s="28" t="n">
        <v>158</v>
      </c>
      <c r="G131" s="28" t="n">
        <v>176</v>
      </c>
      <c r="H131" s="28" t="n">
        <v>308</v>
      </c>
      <c r="I131" s="28" t="n">
        <v>1306</v>
      </c>
      <c r="J131" s="28" t="n">
        <v>1705</v>
      </c>
      <c r="K131" s="29" t="n">
        <v>3976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41</v>
      </c>
      <c r="E132" s="23" t="n">
        <v>47</v>
      </c>
      <c r="F132" s="23" t="n">
        <v>45</v>
      </c>
      <c r="G132" s="23" t="n">
        <v>53</v>
      </c>
      <c r="H132" s="23" t="n">
        <v>146</v>
      </c>
      <c r="I132" s="23" t="n">
        <v>451</v>
      </c>
      <c r="J132" s="23" t="n">
        <v>485</v>
      </c>
      <c r="K132" s="24" t="n">
        <v>1268</v>
      </c>
      <c r="L132" s="25" t="n">
        <f aca="false">+D132/D$136*100</f>
        <v>29.9270072992701</v>
      </c>
      <c r="M132" s="26" t="n">
        <f aca="false">+E132/E$136*100</f>
        <v>34.8148148148148</v>
      </c>
      <c r="N132" s="26" t="n">
        <f aca="false">+F132/F$136*100</f>
        <v>39.1304347826087</v>
      </c>
      <c r="O132" s="26" t="n">
        <f aca="false">+G132/G$136*100</f>
        <v>41.40625</v>
      </c>
      <c r="P132" s="26" t="n">
        <f aca="false">+H132/H$136*100</f>
        <v>44.7852760736196</v>
      </c>
      <c r="Q132" s="26" t="n">
        <f aca="false">+I132/I$136*100</f>
        <v>45.6477732793522</v>
      </c>
      <c r="R132" s="26" t="n">
        <f aca="false">+J132/J$136*100</f>
        <v>44.9907235621521</v>
      </c>
      <c r="S132" s="26" t="n">
        <f aca="false">+K132/K$136*100</f>
        <v>43.6188510491916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43</v>
      </c>
      <c r="E133" s="28" t="n">
        <v>30</v>
      </c>
      <c r="F133" s="28" t="n">
        <v>27</v>
      </c>
      <c r="G133" s="28" t="n">
        <v>32</v>
      </c>
      <c r="H133" s="28" t="n">
        <v>71</v>
      </c>
      <c r="I133" s="28" t="n">
        <v>257</v>
      </c>
      <c r="J133" s="28" t="n">
        <v>250</v>
      </c>
      <c r="K133" s="29" t="n">
        <v>710</v>
      </c>
      <c r="L133" s="30" t="n">
        <f aca="false">+D133/D$136*100</f>
        <v>31.3868613138686</v>
      </c>
      <c r="M133" s="31" t="n">
        <f aca="false">+E133/E$136*100</f>
        <v>22.2222222222222</v>
      </c>
      <c r="N133" s="31" t="n">
        <f aca="false">+F133/F$136*100</f>
        <v>23.4782608695652</v>
      </c>
      <c r="O133" s="31" t="n">
        <f aca="false">+G133/G$136*100</f>
        <v>25</v>
      </c>
      <c r="P133" s="31" t="n">
        <f aca="false">+H133/H$136*100</f>
        <v>21.7791411042945</v>
      </c>
      <c r="Q133" s="31" t="n">
        <f aca="false">+I133/I$136*100</f>
        <v>26.0121457489879</v>
      </c>
      <c r="R133" s="31" t="n">
        <f aca="false">+J133/J$136*100</f>
        <v>23.191094619666</v>
      </c>
      <c r="S133" s="31" t="n">
        <f aca="false">+K133/K$136*100</f>
        <v>24.4238046095631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53</v>
      </c>
      <c r="E134" s="28" t="n">
        <v>58</v>
      </c>
      <c r="F134" s="28" t="n">
        <v>43</v>
      </c>
      <c r="G134" s="28" t="n">
        <v>43</v>
      </c>
      <c r="H134" s="28" t="n">
        <v>109</v>
      </c>
      <c r="I134" s="28" t="n">
        <v>280</v>
      </c>
      <c r="J134" s="28" t="n">
        <v>343</v>
      </c>
      <c r="K134" s="29" t="n">
        <v>929</v>
      </c>
      <c r="L134" s="30" t="n">
        <f aca="false">+D134/D$136*100</f>
        <v>38.6861313868613</v>
      </c>
      <c r="M134" s="31" t="n">
        <f aca="false">+E134/E$136*100</f>
        <v>42.962962962963</v>
      </c>
      <c r="N134" s="31" t="n">
        <f aca="false">+F134/F$136*100</f>
        <v>37.3913043478261</v>
      </c>
      <c r="O134" s="31" t="n">
        <f aca="false">+G134/G$136*100</f>
        <v>33.59375</v>
      </c>
      <c r="P134" s="31" t="n">
        <f aca="false">+H134/H$136*100</f>
        <v>33.4355828220859</v>
      </c>
      <c r="Q134" s="31" t="n">
        <f aca="false">+I134/I$136*100</f>
        <v>28.3400809716599</v>
      </c>
      <c r="R134" s="31" t="n">
        <f aca="false">+J134/J$136*100</f>
        <v>31.8181818181818</v>
      </c>
      <c r="S134" s="31" t="n">
        <f aca="false">+K134/K$136*100</f>
        <v>31.9573443412453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9" t="n">
        <v>0</v>
      </c>
      <c r="L135" s="30" t="n">
        <f aca="false">+D135/D$136*100</f>
        <v>0</v>
      </c>
      <c r="M135" s="31" t="n">
        <f aca="false">+E135/E$136*100</f>
        <v>0</v>
      </c>
      <c r="N135" s="31" t="n">
        <f aca="false">+F135/F$136*100</f>
        <v>0</v>
      </c>
      <c r="O135" s="31" t="n">
        <f aca="false">+G135/G$136*100</f>
        <v>0</v>
      </c>
      <c r="P135" s="31" t="n">
        <f aca="false">+H135/H$136*100</f>
        <v>0</v>
      </c>
      <c r="Q135" s="31" t="n">
        <f aca="false">+I135/I$136*100</f>
        <v>0</v>
      </c>
      <c r="R135" s="31" t="n">
        <f aca="false">+J135/J$136*100</f>
        <v>0</v>
      </c>
      <c r="S135" s="31" t="n">
        <f aca="false">+K135/K$136*100</f>
        <v>0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137</v>
      </c>
      <c r="E136" s="28" t="n">
        <v>135</v>
      </c>
      <c r="F136" s="28" t="n">
        <v>115</v>
      </c>
      <c r="G136" s="28" t="n">
        <v>128</v>
      </c>
      <c r="H136" s="28" t="n">
        <v>326</v>
      </c>
      <c r="I136" s="28" t="n">
        <v>988</v>
      </c>
      <c r="J136" s="28" t="n">
        <v>1078</v>
      </c>
      <c r="K136" s="29" t="n">
        <v>2907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34</v>
      </c>
      <c r="E137" s="41" t="n">
        <v>44</v>
      </c>
      <c r="F137" s="41" t="n">
        <v>62</v>
      </c>
      <c r="G137" s="41" t="n">
        <v>53</v>
      </c>
      <c r="H137" s="41" t="n">
        <v>136</v>
      </c>
      <c r="I137" s="41" t="n">
        <v>728</v>
      </c>
      <c r="J137" s="41" t="n">
        <v>905</v>
      </c>
      <c r="K137" s="42" t="n">
        <v>1962</v>
      </c>
      <c r="L137" s="43" t="n">
        <f aca="false">+D137/D$141*100</f>
        <v>24.113475177305</v>
      </c>
      <c r="M137" s="44" t="n">
        <f aca="false">+E137/E$141*100</f>
        <v>28.7581699346405</v>
      </c>
      <c r="N137" s="44" t="n">
        <f aca="false">+F137/F$141*100</f>
        <v>39.7435897435897</v>
      </c>
      <c r="O137" s="44" t="n">
        <f aca="false">+G137/G$141*100</f>
        <v>37.5886524822695</v>
      </c>
      <c r="P137" s="44" t="n">
        <f aca="false">+H137/H$141*100</f>
        <v>39.8826979472141</v>
      </c>
      <c r="Q137" s="44" t="n">
        <f aca="false">+I137/I$141*100</f>
        <v>47.675180091683</v>
      </c>
      <c r="R137" s="44" t="n">
        <f aca="false">+J137/J$141*100</f>
        <v>45.0921773791729</v>
      </c>
      <c r="S137" s="44" t="n">
        <f aca="false">+K137/K$141*100</f>
        <v>43.9319301388267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45</v>
      </c>
      <c r="E138" s="28" t="n">
        <v>46</v>
      </c>
      <c r="F138" s="28" t="n">
        <v>42</v>
      </c>
      <c r="G138" s="28" t="n">
        <v>46</v>
      </c>
      <c r="H138" s="28" t="n">
        <v>94</v>
      </c>
      <c r="I138" s="28" t="n">
        <v>410</v>
      </c>
      <c r="J138" s="28" t="n">
        <v>518</v>
      </c>
      <c r="K138" s="29" t="n">
        <v>1201</v>
      </c>
      <c r="L138" s="30" t="n">
        <f aca="false">+D138/D$141*100</f>
        <v>31.9148936170213</v>
      </c>
      <c r="M138" s="31" t="n">
        <f aca="false">+E138/E$141*100</f>
        <v>30.0653594771242</v>
      </c>
      <c r="N138" s="31" t="n">
        <f aca="false">+F138/F$141*100</f>
        <v>26.9230769230769</v>
      </c>
      <c r="O138" s="31" t="n">
        <f aca="false">+G138/G$141*100</f>
        <v>32.6241134751773</v>
      </c>
      <c r="P138" s="31" t="n">
        <f aca="false">+H138/H$141*100</f>
        <v>27.5659824046921</v>
      </c>
      <c r="Q138" s="31" t="n">
        <f aca="false">+I138/I$141*100</f>
        <v>26.8500327439424</v>
      </c>
      <c r="R138" s="31" t="n">
        <f aca="false">+J138/J$141*100</f>
        <v>25.8096661684106</v>
      </c>
      <c r="S138" s="31" t="n">
        <f aca="false">+K138/K$141*100</f>
        <v>26.8920734437976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62</v>
      </c>
      <c r="E139" s="28" t="n">
        <v>61</v>
      </c>
      <c r="F139" s="28" t="n">
        <v>52</v>
      </c>
      <c r="G139" s="28" t="n">
        <v>41</v>
      </c>
      <c r="H139" s="28" t="n">
        <v>111</v>
      </c>
      <c r="I139" s="28" t="n">
        <v>374</v>
      </c>
      <c r="J139" s="28" t="n">
        <v>577</v>
      </c>
      <c r="K139" s="29" t="n">
        <v>1278</v>
      </c>
      <c r="L139" s="30" t="n">
        <f aca="false">+D139/D$141*100</f>
        <v>43.9716312056738</v>
      </c>
      <c r="M139" s="31" t="n">
        <f aca="false">+E139/E$141*100</f>
        <v>39.8692810457516</v>
      </c>
      <c r="N139" s="31" t="n">
        <f aca="false">+F139/F$141*100</f>
        <v>33.3333333333333</v>
      </c>
      <c r="O139" s="31" t="n">
        <f aca="false">+G139/G$141*100</f>
        <v>29.0780141843972</v>
      </c>
      <c r="P139" s="31" t="n">
        <f aca="false">+H139/H$141*100</f>
        <v>32.5513196480938</v>
      </c>
      <c r="Q139" s="31" t="n">
        <f aca="false">+I139/I$141*100</f>
        <v>24.4924688932548</v>
      </c>
      <c r="R139" s="31" t="n">
        <f aca="false">+J139/J$141*100</f>
        <v>28.7493771798705</v>
      </c>
      <c r="S139" s="31" t="n">
        <f aca="false">+K139/K$141*100</f>
        <v>28.6162113748321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0</v>
      </c>
      <c r="E140" s="28" t="n">
        <v>2</v>
      </c>
      <c r="F140" s="28" t="n">
        <v>0</v>
      </c>
      <c r="G140" s="28" t="n">
        <v>1</v>
      </c>
      <c r="H140" s="28" t="n">
        <v>0</v>
      </c>
      <c r="I140" s="28" t="n">
        <v>15</v>
      </c>
      <c r="J140" s="28" t="n">
        <v>7</v>
      </c>
      <c r="K140" s="29" t="n">
        <v>25</v>
      </c>
      <c r="L140" s="30" t="n">
        <f aca="false">+D140/D$141*100</f>
        <v>0</v>
      </c>
      <c r="M140" s="31" t="n">
        <f aca="false">+E140/E$141*100</f>
        <v>1.30718954248366</v>
      </c>
      <c r="N140" s="31" t="n">
        <f aca="false">+F140/F$141*100</f>
        <v>0</v>
      </c>
      <c r="O140" s="31" t="n">
        <f aca="false">+G140/G$141*100</f>
        <v>0.709219858156028</v>
      </c>
      <c r="P140" s="31" t="n">
        <f aca="false">+H140/H$141*100</f>
        <v>0</v>
      </c>
      <c r="Q140" s="31" t="n">
        <f aca="false">+I140/I$141*100</f>
        <v>0.982318271119843</v>
      </c>
      <c r="R140" s="31" t="n">
        <f aca="false">+J140/J$141*100</f>
        <v>0.348779272546089</v>
      </c>
      <c r="S140" s="31" t="n">
        <f aca="false">+K140/K$141*100</f>
        <v>0.559785042543663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141</v>
      </c>
      <c r="E141" s="34" t="n">
        <v>153</v>
      </c>
      <c r="F141" s="34" t="n">
        <v>156</v>
      </c>
      <c r="G141" s="34" t="n">
        <v>141</v>
      </c>
      <c r="H141" s="34" t="n">
        <v>341</v>
      </c>
      <c r="I141" s="34" t="n">
        <v>1527</v>
      </c>
      <c r="J141" s="34" t="n">
        <v>2007</v>
      </c>
      <c r="K141" s="35" t="n">
        <v>4466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27</v>
      </c>
      <c r="E142" s="28" t="n">
        <v>28</v>
      </c>
      <c r="F142" s="28" t="n">
        <v>33</v>
      </c>
      <c r="G142" s="28" t="n">
        <v>28</v>
      </c>
      <c r="H142" s="28" t="n">
        <v>88</v>
      </c>
      <c r="I142" s="28" t="n">
        <v>343</v>
      </c>
      <c r="J142" s="28" t="n">
        <v>488</v>
      </c>
      <c r="K142" s="29" t="n">
        <v>1035</v>
      </c>
      <c r="L142" s="30" t="n">
        <f aca="false">+D142/D$146*100</f>
        <v>25.2336448598131</v>
      </c>
      <c r="M142" s="31" t="n">
        <f aca="false">+E142/E$146*100</f>
        <v>25.2252252252252</v>
      </c>
      <c r="N142" s="31" t="n">
        <f aca="false">+F142/F$146*100</f>
        <v>35.4838709677419</v>
      </c>
      <c r="O142" s="31" t="n">
        <f aca="false">+G142/G$146*100</f>
        <v>30.7692307692308</v>
      </c>
      <c r="P142" s="31" t="n">
        <f aca="false">+H142/H$146*100</f>
        <v>47.3118279569893</v>
      </c>
      <c r="Q142" s="31" t="n">
        <f aca="false">+I142/I$146*100</f>
        <v>49.4949494949495</v>
      </c>
      <c r="R142" s="31" t="n">
        <f aca="false">+J142/J$146*100</f>
        <v>48.0788177339902</v>
      </c>
      <c r="S142" s="31" t="n">
        <f aca="false">+K142/K$146*100</f>
        <v>45.0783972125436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20</v>
      </c>
      <c r="E143" s="28" t="n">
        <v>31</v>
      </c>
      <c r="F143" s="28" t="n">
        <v>25</v>
      </c>
      <c r="G143" s="28" t="n">
        <v>27</v>
      </c>
      <c r="H143" s="28" t="n">
        <v>37</v>
      </c>
      <c r="I143" s="28" t="n">
        <v>164</v>
      </c>
      <c r="J143" s="28" t="n">
        <v>220</v>
      </c>
      <c r="K143" s="29" t="n">
        <v>524</v>
      </c>
      <c r="L143" s="30" t="n">
        <f aca="false">+D143/D$146*100</f>
        <v>18.6915887850467</v>
      </c>
      <c r="M143" s="31" t="n">
        <f aca="false">+E143/E$146*100</f>
        <v>27.9279279279279</v>
      </c>
      <c r="N143" s="31" t="n">
        <f aca="false">+F143/F$146*100</f>
        <v>26.8817204301075</v>
      </c>
      <c r="O143" s="31" t="n">
        <f aca="false">+G143/G$146*100</f>
        <v>29.6703296703297</v>
      </c>
      <c r="P143" s="31" t="n">
        <f aca="false">+H143/H$146*100</f>
        <v>19.8924731182796</v>
      </c>
      <c r="Q143" s="31" t="n">
        <f aca="false">+I143/I$146*100</f>
        <v>23.6652236652237</v>
      </c>
      <c r="R143" s="31" t="n">
        <f aca="false">+J143/J$146*100</f>
        <v>21.6748768472906</v>
      </c>
      <c r="S143" s="31" t="n">
        <f aca="false">+K143/K$146*100</f>
        <v>22.8222996515679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59</v>
      </c>
      <c r="E144" s="28" t="n">
        <v>51</v>
      </c>
      <c r="F144" s="28" t="n">
        <v>35</v>
      </c>
      <c r="G144" s="28" t="n">
        <v>36</v>
      </c>
      <c r="H144" s="28" t="n">
        <v>61</v>
      </c>
      <c r="I144" s="28" t="n">
        <v>186</v>
      </c>
      <c r="J144" s="28" t="n">
        <v>307</v>
      </c>
      <c r="K144" s="29" t="n">
        <v>735</v>
      </c>
      <c r="L144" s="30" t="n">
        <f aca="false">+D144/D$146*100</f>
        <v>55.1401869158878</v>
      </c>
      <c r="M144" s="31" t="n">
        <f aca="false">+E144/E$146*100</f>
        <v>45.945945945946</v>
      </c>
      <c r="N144" s="31" t="n">
        <f aca="false">+F144/F$146*100</f>
        <v>37.6344086021505</v>
      </c>
      <c r="O144" s="31" t="n">
        <f aca="false">+G144/G$146*100</f>
        <v>39.5604395604396</v>
      </c>
      <c r="P144" s="31" t="n">
        <f aca="false">+H144/H$146*100</f>
        <v>32.7956989247312</v>
      </c>
      <c r="Q144" s="31" t="n">
        <f aca="false">+I144/I$146*100</f>
        <v>26.8398268398268</v>
      </c>
      <c r="R144" s="31" t="n">
        <f aca="false">+J144/J$146*100</f>
        <v>30.2463054187192</v>
      </c>
      <c r="S144" s="31" t="n">
        <f aca="false">+K144/K$146*100</f>
        <v>32.0121951219512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1</v>
      </c>
      <c r="E145" s="28" t="n">
        <v>1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0</v>
      </c>
      <c r="K145" s="29" t="n">
        <v>2</v>
      </c>
      <c r="L145" s="30" t="n">
        <f aca="false">+D145/D$146*100</f>
        <v>0.934579439252336</v>
      </c>
      <c r="M145" s="31" t="n">
        <f aca="false">+E145/E$146*100</f>
        <v>0.900900900900901</v>
      </c>
      <c r="N145" s="31" t="n">
        <f aca="false">+F145/F$146*100</f>
        <v>0</v>
      </c>
      <c r="O145" s="31" t="n">
        <f aca="false">+G145/G$146*100</f>
        <v>0</v>
      </c>
      <c r="P145" s="31" t="n">
        <f aca="false">+H145/H$146*100</f>
        <v>0</v>
      </c>
      <c r="Q145" s="31" t="n">
        <f aca="false">+I145/I$146*100</f>
        <v>0</v>
      </c>
      <c r="R145" s="31" t="n">
        <f aca="false">+J145/J$146*100</f>
        <v>0</v>
      </c>
      <c r="S145" s="31" t="n">
        <f aca="false">+K145/K$146*100</f>
        <v>0.0871080139372822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107</v>
      </c>
      <c r="E146" s="28" t="n">
        <v>111</v>
      </c>
      <c r="F146" s="28" t="n">
        <v>93</v>
      </c>
      <c r="G146" s="28" t="n">
        <v>91</v>
      </c>
      <c r="H146" s="28" t="n">
        <v>186</v>
      </c>
      <c r="I146" s="28" t="n">
        <v>693</v>
      </c>
      <c r="J146" s="28" t="n">
        <v>1015</v>
      </c>
      <c r="K146" s="29" t="n">
        <v>2296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33</v>
      </c>
      <c r="E147" s="41" t="n">
        <v>33</v>
      </c>
      <c r="F147" s="41" t="n">
        <v>59</v>
      </c>
      <c r="G147" s="41" t="n">
        <v>45</v>
      </c>
      <c r="H147" s="41" t="n">
        <v>134</v>
      </c>
      <c r="I147" s="41" t="n">
        <v>276</v>
      </c>
      <c r="J147" s="41" t="n">
        <v>257</v>
      </c>
      <c r="K147" s="42" t="n">
        <v>837</v>
      </c>
      <c r="L147" s="43" t="n">
        <f aca="false">+D147/D$151*100</f>
        <v>37.9310344827586</v>
      </c>
      <c r="M147" s="44" t="n">
        <f aca="false">+E147/E$151*100</f>
        <v>32.3529411764706</v>
      </c>
      <c r="N147" s="44" t="n">
        <f aca="false">+F147/F$151*100</f>
        <v>44.6969696969697</v>
      </c>
      <c r="O147" s="44" t="n">
        <f aca="false">+G147/G$151*100</f>
        <v>36.8852459016393</v>
      </c>
      <c r="P147" s="44" t="n">
        <f aca="false">+H147/H$151*100</f>
        <v>47.3498233215548</v>
      </c>
      <c r="Q147" s="44" t="n">
        <f aca="false">+I147/I$151*100</f>
        <v>42.5925925925926</v>
      </c>
      <c r="R147" s="44" t="n">
        <f aca="false">+J147/J$151*100</f>
        <v>41.12</v>
      </c>
      <c r="S147" s="44" t="n">
        <f aca="false">+K147/K$151*100</f>
        <v>41.8709354677339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33</v>
      </c>
      <c r="E148" s="28" t="n">
        <v>32</v>
      </c>
      <c r="F148" s="28" t="n">
        <v>37</v>
      </c>
      <c r="G148" s="28" t="n">
        <v>38</v>
      </c>
      <c r="H148" s="28" t="n">
        <v>65</v>
      </c>
      <c r="I148" s="28" t="n">
        <v>166</v>
      </c>
      <c r="J148" s="28" t="n">
        <v>159</v>
      </c>
      <c r="K148" s="29" t="n">
        <v>530</v>
      </c>
      <c r="L148" s="30" t="n">
        <f aca="false">+D148/D$151*100</f>
        <v>37.9310344827586</v>
      </c>
      <c r="M148" s="31" t="n">
        <f aca="false">+E148/E$151*100</f>
        <v>31.3725490196078</v>
      </c>
      <c r="N148" s="31" t="n">
        <f aca="false">+F148/F$151*100</f>
        <v>28.030303030303</v>
      </c>
      <c r="O148" s="31" t="n">
        <f aca="false">+G148/G$151*100</f>
        <v>31.1475409836066</v>
      </c>
      <c r="P148" s="31" t="n">
        <f aca="false">+H148/H$151*100</f>
        <v>22.9681978798587</v>
      </c>
      <c r="Q148" s="31" t="n">
        <f aca="false">+I148/I$151*100</f>
        <v>25.6172839506173</v>
      </c>
      <c r="R148" s="31" t="n">
        <f aca="false">+J148/J$151*100</f>
        <v>25.44</v>
      </c>
      <c r="S148" s="31" t="n">
        <f aca="false">+K148/K$151*100</f>
        <v>26.5132566283142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21</v>
      </c>
      <c r="E149" s="28" t="n">
        <v>37</v>
      </c>
      <c r="F149" s="28" t="n">
        <v>36</v>
      </c>
      <c r="G149" s="28" t="n">
        <v>38</v>
      </c>
      <c r="H149" s="28" t="n">
        <v>84</v>
      </c>
      <c r="I149" s="28" t="n">
        <v>205</v>
      </c>
      <c r="J149" s="28" t="n">
        <v>208</v>
      </c>
      <c r="K149" s="29" t="n">
        <v>629</v>
      </c>
      <c r="L149" s="30" t="n">
        <f aca="false">+D149/D$151*100</f>
        <v>24.1379310344828</v>
      </c>
      <c r="M149" s="31" t="n">
        <f aca="false">+E149/E$151*100</f>
        <v>36.2745098039216</v>
      </c>
      <c r="N149" s="31" t="n">
        <f aca="false">+F149/F$151*100</f>
        <v>27.2727272727273</v>
      </c>
      <c r="O149" s="31" t="n">
        <f aca="false">+G149/G$151*100</f>
        <v>31.1475409836066</v>
      </c>
      <c r="P149" s="31" t="n">
        <f aca="false">+H149/H$151*100</f>
        <v>29.6819787985866</v>
      </c>
      <c r="Q149" s="31" t="n">
        <f aca="false">+I149/I$151*100</f>
        <v>31.6358024691358</v>
      </c>
      <c r="R149" s="31" t="n">
        <f aca="false">+J149/J$151*100</f>
        <v>33.28</v>
      </c>
      <c r="S149" s="31" t="n">
        <f aca="false">+K149/K$151*100</f>
        <v>31.4657328664332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0</v>
      </c>
      <c r="G150" s="28" t="n">
        <v>1</v>
      </c>
      <c r="H150" s="28" t="n">
        <v>0</v>
      </c>
      <c r="I150" s="28" t="n">
        <v>1</v>
      </c>
      <c r="J150" s="28" t="n">
        <v>1</v>
      </c>
      <c r="K150" s="29" t="n">
        <v>3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</v>
      </c>
      <c r="O150" s="31" t="n">
        <f aca="false">+G150/G$151*100</f>
        <v>0.819672131147541</v>
      </c>
      <c r="P150" s="31" t="n">
        <f aca="false">+H150/H$151*100</f>
        <v>0</v>
      </c>
      <c r="Q150" s="31" t="n">
        <f aca="false">+I150/I$151*100</f>
        <v>0.154320987654321</v>
      </c>
      <c r="R150" s="31" t="n">
        <f aca="false">+J150/J$151*100</f>
        <v>0.16</v>
      </c>
      <c r="S150" s="31" t="n">
        <f aca="false">+K150/K$151*100</f>
        <v>0.150075037518759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87</v>
      </c>
      <c r="E151" s="34" t="n">
        <v>102</v>
      </c>
      <c r="F151" s="34" t="n">
        <v>132</v>
      </c>
      <c r="G151" s="34" t="n">
        <v>122</v>
      </c>
      <c r="H151" s="34" t="n">
        <v>283</v>
      </c>
      <c r="I151" s="34" t="n">
        <v>648</v>
      </c>
      <c r="J151" s="34" t="n">
        <v>625</v>
      </c>
      <c r="K151" s="35" t="n">
        <v>1999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25</v>
      </c>
      <c r="E152" s="28" t="n">
        <v>27</v>
      </c>
      <c r="F152" s="28" t="n">
        <v>26</v>
      </c>
      <c r="G152" s="28" t="n">
        <v>55</v>
      </c>
      <c r="H152" s="28" t="n">
        <v>104</v>
      </c>
      <c r="I152" s="28" t="n">
        <v>423</v>
      </c>
      <c r="J152" s="28" t="n">
        <v>367</v>
      </c>
      <c r="K152" s="29" t="n">
        <v>1027</v>
      </c>
      <c r="L152" s="30" t="n">
        <f aca="false">+D152/D$156*100</f>
        <v>27.4725274725275</v>
      </c>
      <c r="M152" s="31" t="n">
        <f aca="false">+E152/E$156*100</f>
        <v>36.986301369863</v>
      </c>
      <c r="N152" s="31" t="n">
        <f aca="false">+F152/F$156*100</f>
        <v>41.2698412698413</v>
      </c>
      <c r="O152" s="31" t="n">
        <f aca="false">+G152/G$156*100</f>
        <v>54.4554455445545</v>
      </c>
      <c r="P152" s="31" t="n">
        <f aca="false">+H152/H$156*100</f>
        <v>40.625</v>
      </c>
      <c r="Q152" s="31" t="n">
        <f aca="false">+I152/I$156*100</f>
        <v>45.9782608695652</v>
      </c>
      <c r="R152" s="31" t="n">
        <f aca="false">+J152/J$156*100</f>
        <v>44.1636582430806</v>
      </c>
      <c r="S152" s="31" t="n">
        <f aca="false">+K152/K$156*100</f>
        <v>43.982869379015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26</v>
      </c>
      <c r="E153" s="28" t="n">
        <v>21</v>
      </c>
      <c r="F153" s="28" t="n">
        <v>12</v>
      </c>
      <c r="G153" s="28" t="n">
        <v>23</v>
      </c>
      <c r="H153" s="28" t="n">
        <v>80</v>
      </c>
      <c r="I153" s="28" t="n">
        <v>234</v>
      </c>
      <c r="J153" s="28" t="n">
        <v>231</v>
      </c>
      <c r="K153" s="29" t="n">
        <v>627</v>
      </c>
      <c r="L153" s="30" t="n">
        <f aca="false">+D153/D$156*100</f>
        <v>28.5714285714286</v>
      </c>
      <c r="M153" s="31" t="n">
        <f aca="false">+E153/E$156*100</f>
        <v>28.7671232876712</v>
      </c>
      <c r="N153" s="31" t="n">
        <f aca="false">+F153/F$156*100</f>
        <v>19.047619047619</v>
      </c>
      <c r="O153" s="31" t="n">
        <f aca="false">+G153/G$156*100</f>
        <v>22.7722772277228</v>
      </c>
      <c r="P153" s="31" t="n">
        <f aca="false">+H153/H$156*100</f>
        <v>31.25</v>
      </c>
      <c r="Q153" s="31" t="n">
        <f aca="false">+I153/I$156*100</f>
        <v>25.4347826086957</v>
      </c>
      <c r="R153" s="31" t="n">
        <f aca="false">+J153/J$156*100</f>
        <v>27.7978339350181</v>
      </c>
      <c r="S153" s="31" t="n">
        <f aca="false">+K153/K$156*100</f>
        <v>26.8522483940043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40</v>
      </c>
      <c r="E154" s="28" t="n">
        <v>25</v>
      </c>
      <c r="F154" s="28" t="n">
        <v>25</v>
      </c>
      <c r="G154" s="28" t="n">
        <v>23</v>
      </c>
      <c r="H154" s="28" t="n">
        <v>72</v>
      </c>
      <c r="I154" s="28" t="n">
        <v>262</v>
      </c>
      <c r="J154" s="28" t="n">
        <v>232</v>
      </c>
      <c r="K154" s="29" t="n">
        <v>679</v>
      </c>
      <c r="L154" s="30" t="n">
        <f aca="false">+D154/D$156*100</f>
        <v>43.956043956044</v>
      </c>
      <c r="M154" s="31" t="n">
        <f aca="false">+E154/E$156*100</f>
        <v>34.2465753424658</v>
      </c>
      <c r="N154" s="31" t="n">
        <f aca="false">+F154/F$156*100</f>
        <v>39.6825396825397</v>
      </c>
      <c r="O154" s="31" t="n">
        <f aca="false">+G154/G$156*100</f>
        <v>22.7722772277228</v>
      </c>
      <c r="P154" s="31" t="n">
        <f aca="false">+H154/H$156*100</f>
        <v>28.125</v>
      </c>
      <c r="Q154" s="31" t="n">
        <f aca="false">+I154/I$156*100</f>
        <v>28.4782608695652</v>
      </c>
      <c r="R154" s="31" t="n">
        <f aca="false">+J154/J$156*100</f>
        <v>27.9181708784597</v>
      </c>
      <c r="S154" s="31" t="n">
        <f aca="false">+K154/K$156*100</f>
        <v>29.0792291220557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1</v>
      </c>
      <c r="J155" s="28" t="n">
        <v>1</v>
      </c>
      <c r="K155" s="29" t="n">
        <v>2</v>
      </c>
      <c r="L155" s="30" t="n">
        <f aca="false">+D155/D$156*100</f>
        <v>0</v>
      </c>
      <c r="M155" s="31" t="n">
        <f aca="false">+E155/E$156*100</f>
        <v>0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0</v>
      </c>
      <c r="Q155" s="31" t="n">
        <f aca="false">+I155/I$156*100</f>
        <v>0.108695652173913</v>
      </c>
      <c r="R155" s="31" t="n">
        <f aca="false">+J155/J$156*100</f>
        <v>0.120336943441637</v>
      </c>
      <c r="S155" s="31" t="n">
        <f aca="false">+K155/K$156*100</f>
        <v>0.0856531049250535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91</v>
      </c>
      <c r="E156" s="28" t="n">
        <v>73</v>
      </c>
      <c r="F156" s="28" t="n">
        <v>63</v>
      </c>
      <c r="G156" s="28" t="n">
        <v>101</v>
      </c>
      <c r="H156" s="28" t="n">
        <v>256</v>
      </c>
      <c r="I156" s="28" t="n">
        <v>920</v>
      </c>
      <c r="J156" s="28" t="n">
        <v>831</v>
      </c>
      <c r="K156" s="29" t="n">
        <v>2335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31</v>
      </c>
      <c r="E157" s="41" t="n">
        <v>34</v>
      </c>
      <c r="F157" s="41" t="n">
        <v>41</v>
      </c>
      <c r="G157" s="41" t="n">
        <v>31</v>
      </c>
      <c r="H157" s="41" t="n">
        <v>73</v>
      </c>
      <c r="I157" s="41" t="n">
        <v>312</v>
      </c>
      <c r="J157" s="41" t="n">
        <v>386</v>
      </c>
      <c r="K157" s="42" t="n">
        <v>908</v>
      </c>
      <c r="L157" s="43" t="n">
        <f aca="false">+D157/D$161*100</f>
        <v>34.8314606741573</v>
      </c>
      <c r="M157" s="44" t="n">
        <f aca="false">+E157/E$161*100</f>
        <v>36.9565217391304</v>
      </c>
      <c r="N157" s="44" t="n">
        <f aca="false">+F157/F$161*100</f>
        <v>37.962962962963</v>
      </c>
      <c r="O157" s="44" t="n">
        <f aca="false">+G157/G$161*100</f>
        <v>40.2597402597403</v>
      </c>
      <c r="P157" s="44" t="n">
        <f aca="false">+H157/H$161*100</f>
        <v>46.4968152866242</v>
      </c>
      <c r="Q157" s="44" t="n">
        <f aca="false">+I157/I$161*100</f>
        <v>47.0588235294118</v>
      </c>
      <c r="R157" s="44" t="n">
        <f aca="false">+J157/J$161*100</f>
        <v>45.89774078478</v>
      </c>
      <c r="S157" s="44" t="n">
        <f aca="false">+K157/K$161*100</f>
        <v>44.7952639368525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25</v>
      </c>
      <c r="E158" s="28" t="n">
        <v>19</v>
      </c>
      <c r="F158" s="28" t="n">
        <v>16</v>
      </c>
      <c r="G158" s="28" t="n">
        <v>21</v>
      </c>
      <c r="H158" s="28" t="n">
        <v>37</v>
      </c>
      <c r="I158" s="28" t="n">
        <v>166</v>
      </c>
      <c r="J158" s="28" t="n">
        <v>200</v>
      </c>
      <c r="K158" s="29" t="n">
        <v>484</v>
      </c>
      <c r="L158" s="30" t="n">
        <f aca="false">+D158/D$161*100</f>
        <v>28.0898876404494</v>
      </c>
      <c r="M158" s="31" t="n">
        <f aca="false">+E158/E$161*100</f>
        <v>20.6521739130435</v>
      </c>
      <c r="N158" s="31" t="n">
        <f aca="false">+F158/F$161*100</f>
        <v>14.8148148148148</v>
      </c>
      <c r="O158" s="31" t="n">
        <f aca="false">+G158/G$161*100</f>
        <v>27.2727272727273</v>
      </c>
      <c r="P158" s="31" t="n">
        <f aca="false">+H158/H$161*100</f>
        <v>23.5668789808917</v>
      </c>
      <c r="Q158" s="31" t="n">
        <f aca="false">+I158/I$161*100</f>
        <v>25.0377073906486</v>
      </c>
      <c r="R158" s="31" t="n">
        <f aca="false">+J158/J$161*100</f>
        <v>23.7812128418549</v>
      </c>
      <c r="S158" s="31" t="n">
        <f aca="false">+K158/K$161*100</f>
        <v>23.8776517020227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33</v>
      </c>
      <c r="E159" s="28" t="n">
        <v>39</v>
      </c>
      <c r="F159" s="28" t="n">
        <v>51</v>
      </c>
      <c r="G159" s="28" t="n">
        <v>25</v>
      </c>
      <c r="H159" s="28" t="n">
        <v>47</v>
      </c>
      <c r="I159" s="28" t="n">
        <v>185</v>
      </c>
      <c r="J159" s="28" t="n">
        <v>255</v>
      </c>
      <c r="K159" s="29" t="n">
        <v>635</v>
      </c>
      <c r="L159" s="30" t="n">
        <f aca="false">+D159/D$161*100</f>
        <v>37.0786516853933</v>
      </c>
      <c r="M159" s="31" t="n">
        <f aca="false">+E159/E$161*100</f>
        <v>42.3913043478261</v>
      </c>
      <c r="N159" s="31" t="n">
        <f aca="false">+F159/F$161*100</f>
        <v>47.2222222222222</v>
      </c>
      <c r="O159" s="31" t="n">
        <f aca="false">+G159/G$161*100</f>
        <v>32.4675324675325</v>
      </c>
      <c r="P159" s="31" t="n">
        <f aca="false">+H159/H$161*100</f>
        <v>29.9363057324841</v>
      </c>
      <c r="Q159" s="31" t="n">
        <f aca="false">+I159/I$161*100</f>
        <v>27.9034690799397</v>
      </c>
      <c r="R159" s="31" t="n">
        <f aca="false">+J159/J$161*100</f>
        <v>30.321046373365</v>
      </c>
      <c r="S159" s="31" t="n">
        <f aca="false">+K159/K$161*100</f>
        <v>31.3270843611248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9" t="n">
        <v>0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0</v>
      </c>
      <c r="P160" s="31" t="n">
        <f aca="false">+H160/H$161*100</f>
        <v>0</v>
      </c>
      <c r="Q160" s="31" t="n">
        <f aca="false">+I160/I$161*100</f>
        <v>0</v>
      </c>
      <c r="R160" s="31" t="n">
        <f aca="false">+J160/J$161*100</f>
        <v>0</v>
      </c>
      <c r="S160" s="31" t="n">
        <f aca="false">+K160/K$161*100</f>
        <v>0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89</v>
      </c>
      <c r="E161" s="34" t="n">
        <v>92</v>
      </c>
      <c r="F161" s="34" t="n">
        <v>108</v>
      </c>
      <c r="G161" s="34" t="n">
        <v>77</v>
      </c>
      <c r="H161" s="34" t="n">
        <v>157</v>
      </c>
      <c r="I161" s="34" t="n">
        <v>663</v>
      </c>
      <c r="J161" s="34" t="n">
        <v>841</v>
      </c>
      <c r="K161" s="35" t="n">
        <v>2027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33</v>
      </c>
      <c r="E162" s="28" t="n">
        <v>31</v>
      </c>
      <c r="F162" s="28" t="n">
        <v>42</v>
      </c>
      <c r="G162" s="28" t="n">
        <v>53</v>
      </c>
      <c r="H162" s="28" t="n">
        <v>95</v>
      </c>
      <c r="I162" s="28" t="n">
        <v>266</v>
      </c>
      <c r="J162" s="28" t="n">
        <v>225</v>
      </c>
      <c r="K162" s="29" t="n">
        <v>745</v>
      </c>
      <c r="L162" s="30" t="n">
        <f aca="false">+D162/D$166*100</f>
        <v>36.6666666666667</v>
      </c>
      <c r="M162" s="31" t="n">
        <f aca="false">+E162/E$166*100</f>
        <v>31.6326530612245</v>
      </c>
      <c r="N162" s="31" t="n">
        <f aca="false">+F162/F$166*100</f>
        <v>46.6666666666667</v>
      </c>
      <c r="O162" s="31" t="n">
        <f aca="false">+G162/G$166*100</f>
        <v>46.0869565217391</v>
      </c>
      <c r="P162" s="31" t="n">
        <f aca="false">+H162/H$166*100</f>
        <v>44.6009389671362</v>
      </c>
      <c r="Q162" s="31" t="n">
        <f aca="false">+I162/I$166*100</f>
        <v>48.6288848263254</v>
      </c>
      <c r="R162" s="31" t="n">
        <f aca="false">+J162/J$166*100</f>
        <v>41.6666666666667</v>
      </c>
      <c r="S162" s="31" t="n">
        <f aca="false">+K162/K$166*100</f>
        <v>44.0047253396338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28</v>
      </c>
      <c r="E163" s="28" t="n">
        <v>33</v>
      </c>
      <c r="F163" s="28" t="n">
        <v>29</v>
      </c>
      <c r="G163" s="28" t="n">
        <v>24</v>
      </c>
      <c r="H163" s="28" t="n">
        <v>61</v>
      </c>
      <c r="I163" s="28" t="n">
        <v>105</v>
      </c>
      <c r="J163" s="28" t="n">
        <v>127</v>
      </c>
      <c r="K163" s="29" t="n">
        <v>407</v>
      </c>
      <c r="L163" s="30" t="n">
        <f aca="false">+D163/D$166*100</f>
        <v>31.1111111111111</v>
      </c>
      <c r="M163" s="31" t="n">
        <f aca="false">+E163/E$166*100</f>
        <v>33.6734693877551</v>
      </c>
      <c r="N163" s="31" t="n">
        <f aca="false">+F163/F$166*100</f>
        <v>32.2222222222222</v>
      </c>
      <c r="O163" s="31" t="n">
        <f aca="false">+G163/G$166*100</f>
        <v>20.8695652173913</v>
      </c>
      <c r="P163" s="31" t="n">
        <f aca="false">+H163/H$166*100</f>
        <v>28.6384976525822</v>
      </c>
      <c r="Q163" s="31" t="n">
        <f aca="false">+I163/I$166*100</f>
        <v>19.1956124314442</v>
      </c>
      <c r="R163" s="31" t="n">
        <f aca="false">+J163/J$166*100</f>
        <v>23.5185185185185</v>
      </c>
      <c r="S163" s="31" t="n">
        <f aca="false">+K163/K$166*100</f>
        <v>24.0401653868872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29</v>
      </c>
      <c r="E164" s="28" t="n">
        <v>34</v>
      </c>
      <c r="F164" s="28" t="n">
        <v>19</v>
      </c>
      <c r="G164" s="28" t="n">
        <v>38</v>
      </c>
      <c r="H164" s="28" t="n">
        <v>57</v>
      </c>
      <c r="I164" s="28" t="n">
        <v>175</v>
      </c>
      <c r="J164" s="28" t="n">
        <v>188</v>
      </c>
      <c r="K164" s="29" t="n">
        <v>540</v>
      </c>
      <c r="L164" s="30" t="n">
        <f aca="false">+D164/D$166*100</f>
        <v>32.2222222222222</v>
      </c>
      <c r="M164" s="31" t="n">
        <f aca="false">+E164/E$166*100</f>
        <v>34.6938775510204</v>
      </c>
      <c r="N164" s="31" t="n">
        <f aca="false">+F164/F$166*100</f>
        <v>21.1111111111111</v>
      </c>
      <c r="O164" s="31" t="n">
        <f aca="false">+G164/G$166*100</f>
        <v>33.0434782608696</v>
      </c>
      <c r="P164" s="31" t="n">
        <f aca="false">+H164/H$166*100</f>
        <v>26.7605633802817</v>
      </c>
      <c r="Q164" s="31" t="n">
        <f aca="false">+I164/I$166*100</f>
        <v>31.9926873857404</v>
      </c>
      <c r="R164" s="31" t="n">
        <f aca="false">+J164/J$166*100</f>
        <v>34.8148148148148</v>
      </c>
      <c r="S164" s="31" t="n">
        <f aca="false">+K164/K$166*100</f>
        <v>31.8960425280567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1</v>
      </c>
      <c r="J165" s="28" t="n">
        <v>0</v>
      </c>
      <c r="K165" s="29" t="n">
        <v>1</v>
      </c>
      <c r="L165" s="30" t="n">
        <f aca="false">+D165/D$166*100</f>
        <v>0</v>
      </c>
      <c r="M165" s="31" t="n">
        <f aca="false">+E165/E$166*100</f>
        <v>0</v>
      </c>
      <c r="N165" s="31" t="n">
        <f aca="false">+F165/F$166*100</f>
        <v>0</v>
      </c>
      <c r="O165" s="31" t="n">
        <f aca="false">+G165/G$166*100</f>
        <v>0</v>
      </c>
      <c r="P165" s="31" t="n">
        <f aca="false">+H165/H$166*100</f>
        <v>0</v>
      </c>
      <c r="Q165" s="31" t="n">
        <f aca="false">+I165/I$166*100</f>
        <v>0.182815356489945</v>
      </c>
      <c r="R165" s="31" t="n">
        <f aca="false">+J165/J$166*100</f>
        <v>0</v>
      </c>
      <c r="S165" s="31" t="n">
        <f aca="false">+K165/K$166*100</f>
        <v>0.0590667454223272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90</v>
      </c>
      <c r="E166" s="28" t="n">
        <v>98</v>
      </c>
      <c r="F166" s="28" t="n">
        <v>90</v>
      </c>
      <c r="G166" s="28" t="n">
        <v>115</v>
      </c>
      <c r="H166" s="28" t="n">
        <v>213</v>
      </c>
      <c r="I166" s="28" t="n">
        <v>547</v>
      </c>
      <c r="J166" s="28" t="n">
        <v>540</v>
      </c>
      <c r="K166" s="29" t="n">
        <v>1693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2</v>
      </c>
      <c r="E167" s="41" t="n">
        <v>7</v>
      </c>
      <c r="F167" s="41" t="n">
        <v>6</v>
      </c>
      <c r="G167" s="41" t="n">
        <v>8</v>
      </c>
      <c r="H167" s="41" t="n">
        <v>13</v>
      </c>
      <c r="I167" s="41" t="n">
        <v>68</v>
      </c>
      <c r="J167" s="41" t="n">
        <v>71</v>
      </c>
      <c r="K167" s="42" t="n">
        <v>175</v>
      </c>
      <c r="L167" s="43" t="n">
        <f aca="false">+D167/D$171*100</f>
        <v>5.26315789473684</v>
      </c>
      <c r="M167" s="44" t="n">
        <f aca="false">+E167/E$171*100</f>
        <v>26.9230769230769</v>
      </c>
      <c r="N167" s="44" t="n">
        <f aca="false">+F167/F$171*100</f>
        <v>22.2222222222222</v>
      </c>
      <c r="O167" s="44" t="n">
        <f aca="false">+G167/G$171*100</f>
        <v>40</v>
      </c>
      <c r="P167" s="44" t="n">
        <f aca="false">+H167/H$171*100</f>
        <v>28.8888888888889</v>
      </c>
      <c r="Q167" s="44" t="n">
        <f aca="false">+I167/I$171*100</f>
        <v>31.6279069767442</v>
      </c>
      <c r="R167" s="44" t="n">
        <f aca="false">+J167/J$171*100</f>
        <v>27.2030651340996</v>
      </c>
      <c r="S167" s="44" t="n">
        <f aca="false">+K167/K$171*100</f>
        <v>27.6898734177215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12</v>
      </c>
      <c r="E168" s="28" t="n">
        <v>3</v>
      </c>
      <c r="F168" s="28" t="n">
        <v>3</v>
      </c>
      <c r="G168" s="28" t="n">
        <v>4</v>
      </c>
      <c r="H168" s="28" t="n">
        <v>9</v>
      </c>
      <c r="I168" s="28" t="n">
        <v>33</v>
      </c>
      <c r="J168" s="28" t="n">
        <v>49</v>
      </c>
      <c r="K168" s="29" t="n">
        <v>113</v>
      </c>
      <c r="L168" s="30" t="n">
        <f aca="false">+D168/D$171*100</f>
        <v>31.5789473684211</v>
      </c>
      <c r="M168" s="31" t="n">
        <f aca="false">+E168/E$171*100</f>
        <v>11.5384615384615</v>
      </c>
      <c r="N168" s="31" t="n">
        <f aca="false">+F168/F$171*100</f>
        <v>11.1111111111111</v>
      </c>
      <c r="O168" s="31" t="n">
        <f aca="false">+G168/G$171*100</f>
        <v>20</v>
      </c>
      <c r="P168" s="31" t="n">
        <f aca="false">+H168/H$171*100</f>
        <v>20</v>
      </c>
      <c r="Q168" s="31" t="n">
        <f aca="false">+I168/I$171*100</f>
        <v>15.3488372093023</v>
      </c>
      <c r="R168" s="31" t="n">
        <f aca="false">+J168/J$171*100</f>
        <v>18.7739463601533</v>
      </c>
      <c r="S168" s="31" t="n">
        <f aca="false">+K168/K$171*100</f>
        <v>17.879746835443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18</v>
      </c>
      <c r="E169" s="28" t="n">
        <v>10</v>
      </c>
      <c r="F169" s="28" t="n">
        <v>9</v>
      </c>
      <c r="G169" s="28" t="n">
        <v>4</v>
      </c>
      <c r="H169" s="28" t="n">
        <v>8</v>
      </c>
      <c r="I169" s="28" t="n">
        <v>49</v>
      </c>
      <c r="J169" s="28" t="n">
        <v>63</v>
      </c>
      <c r="K169" s="29" t="n">
        <v>161</v>
      </c>
      <c r="L169" s="30" t="n">
        <f aca="false">+D169/D$171*100</f>
        <v>47.3684210526316</v>
      </c>
      <c r="M169" s="31" t="n">
        <f aca="false">+E169/E$171*100</f>
        <v>38.4615384615385</v>
      </c>
      <c r="N169" s="31" t="n">
        <f aca="false">+F169/F$171*100</f>
        <v>33.3333333333333</v>
      </c>
      <c r="O169" s="31" t="n">
        <f aca="false">+G169/G$171*100</f>
        <v>20</v>
      </c>
      <c r="P169" s="31" t="n">
        <f aca="false">+H169/H$171*100</f>
        <v>17.7777777777778</v>
      </c>
      <c r="Q169" s="31" t="n">
        <f aca="false">+I169/I$171*100</f>
        <v>22.7906976744186</v>
      </c>
      <c r="R169" s="31" t="n">
        <f aca="false">+J169/J$171*100</f>
        <v>24.1379310344828</v>
      </c>
      <c r="S169" s="31" t="n">
        <f aca="false">+K169/K$171*100</f>
        <v>25.4746835443038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6</v>
      </c>
      <c r="E170" s="28" t="n">
        <v>6</v>
      </c>
      <c r="F170" s="28" t="n">
        <v>9</v>
      </c>
      <c r="G170" s="28" t="n">
        <v>4</v>
      </c>
      <c r="H170" s="28" t="n">
        <v>15</v>
      </c>
      <c r="I170" s="28" t="n">
        <v>65</v>
      </c>
      <c r="J170" s="28" t="n">
        <v>78</v>
      </c>
      <c r="K170" s="29" t="n">
        <v>183</v>
      </c>
      <c r="L170" s="30" t="n">
        <f aca="false">+D170/D$171*100</f>
        <v>15.7894736842105</v>
      </c>
      <c r="M170" s="31" t="n">
        <f aca="false">+E170/E$171*100</f>
        <v>23.0769230769231</v>
      </c>
      <c r="N170" s="31" t="n">
        <f aca="false">+F170/F$171*100</f>
        <v>33.3333333333333</v>
      </c>
      <c r="O170" s="31" t="n">
        <f aca="false">+G170/G$171*100</f>
        <v>20</v>
      </c>
      <c r="P170" s="31" t="n">
        <f aca="false">+H170/H$171*100</f>
        <v>33.3333333333333</v>
      </c>
      <c r="Q170" s="31" t="n">
        <f aca="false">+I170/I$171*100</f>
        <v>30.2325581395349</v>
      </c>
      <c r="R170" s="31" t="n">
        <f aca="false">+J170/J$171*100</f>
        <v>29.8850574712644</v>
      </c>
      <c r="S170" s="31" t="n">
        <f aca="false">+K170/K$171*100</f>
        <v>28.9556962025316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38</v>
      </c>
      <c r="E171" s="34" t="n">
        <v>26</v>
      </c>
      <c r="F171" s="34" t="n">
        <v>27</v>
      </c>
      <c r="G171" s="34" t="n">
        <v>20</v>
      </c>
      <c r="H171" s="34" t="n">
        <v>45</v>
      </c>
      <c r="I171" s="34" t="n">
        <v>215</v>
      </c>
      <c r="J171" s="34" t="n">
        <v>261</v>
      </c>
      <c r="K171" s="35" t="n">
        <v>632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3</v>
      </c>
      <c r="E172" s="28" t="n">
        <v>6</v>
      </c>
      <c r="F172" s="28" t="n">
        <v>6</v>
      </c>
      <c r="G172" s="28" t="n">
        <v>10</v>
      </c>
      <c r="H172" s="28" t="n">
        <v>44</v>
      </c>
      <c r="I172" s="28" t="n">
        <v>135</v>
      </c>
      <c r="J172" s="28" t="n">
        <v>117</v>
      </c>
      <c r="K172" s="29" t="n">
        <v>321</v>
      </c>
      <c r="L172" s="30" t="n">
        <f aca="false">+D172/D$176*100</f>
        <v>17.6470588235294</v>
      </c>
      <c r="M172" s="31" t="n">
        <f aca="false">+E172/E$176*100</f>
        <v>27.2727272727273</v>
      </c>
      <c r="N172" s="31" t="n">
        <f aca="false">+F172/F$176*100</f>
        <v>40</v>
      </c>
      <c r="O172" s="31" t="n">
        <f aca="false">+G172/G$176*100</f>
        <v>37.037037037037</v>
      </c>
      <c r="P172" s="31" t="n">
        <f aca="false">+H172/H$176*100</f>
        <v>43.5643564356436</v>
      </c>
      <c r="Q172" s="31" t="n">
        <f aca="false">+I172/I$176*100</f>
        <v>39.5894428152493</v>
      </c>
      <c r="R172" s="31" t="n">
        <f aca="false">+J172/J$176*100</f>
        <v>42.3913043478261</v>
      </c>
      <c r="S172" s="31" t="n">
        <f aca="false">+K172/K$176*100</f>
        <v>40.1752190237797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6</v>
      </c>
      <c r="E173" s="28" t="n">
        <v>12</v>
      </c>
      <c r="F173" s="28" t="n">
        <v>5</v>
      </c>
      <c r="G173" s="28" t="n">
        <v>7</v>
      </c>
      <c r="H173" s="28" t="n">
        <v>24</v>
      </c>
      <c r="I173" s="28" t="n">
        <v>94</v>
      </c>
      <c r="J173" s="28" t="n">
        <v>68</v>
      </c>
      <c r="K173" s="29" t="n">
        <v>216</v>
      </c>
      <c r="L173" s="30" t="n">
        <f aca="false">+D173/D$176*100</f>
        <v>35.2941176470588</v>
      </c>
      <c r="M173" s="31" t="n">
        <f aca="false">+E173/E$176*100</f>
        <v>54.5454545454545</v>
      </c>
      <c r="N173" s="31" t="n">
        <f aca="false">+F173/F$176*100</f>
        <v>33.3333333333333</v>
      </c>
      <c r="O173" s="31" t="n">
        <f aca="false">+G173/G$176*100</f>
        <v>25.9259259259259</v>
      </c>
      <c r="P173" s="31" t="n">
        <f aca="false">+H173/H$176*100</f>
        <v>23.7623762376238</v>
      </c>
      <c r="Q173" s="31" t="n">
        <f aca="false">+I173/I$176*100</f>
        <v>27.5659824046921</v>
      </c>
      <c r="R173" s="31" t="n">
        <f aca="false">+J173/J$176*100</f>
        <v>24.6376811594203</v>
      </c>
      <c r="S173" s="31" t="n">
        <f aca="false">+K173/K$176*100</f>
        <v>27.0337922403004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7</v>
      </c>
      <c r="E174" s="28" t="n">
        <v>4</v>
      </c>
      <c r="F174" s="28" t="n">
        <v>4</v>
      </c>
      <c r="G174" s="28" t="n">
        <v>10</v>
      </c>
      <c r="H174" s="28" t="n">
        <v>28</v>
      </c>
      <c r="I174" s="28" t="n">
        <v>92</v>
      </c>
      <c r="J174" s="28" t="n">
        <v>70</v>
      </c>
      <c r="K174" s="29" t="n">
        <v>215</v>
      </c>
      <c r="L174" s="30" t="n">
        <f aca="false">+D174/D$176*100</f>
        <v>41.1764705882353</v>
      </c>
      <c r="M174" s="31" t="n">
        <f aca="false">+E174/E$176*100</f>
        <v>18.1818181818182</v>
      </c>
      <c r="N174" s="31" t="n">
        <f aca="false">+F174/F$176*100</f>
        <v>26.6666666666667</v>
      </c>
      <c r="O174" s="31" t="n">
        <f aca="false">+G174/G$176*100</f>
        <v>37.037037037037</v>
      </c>
      <c r="P174" s="31" t="n">
        <f aca="false">+H174/H$176*100</f>
        <v>27.7227722772277</v>
      </c>
      <c r="Q174" s="31" t="n">
        <f aca="false">+I174/I$176*100</f>
        <v>26.9794721407625</v>
      </c>
      <c r="R174" s="31" t="n">
        <f aca="false">+J174/J$176*100</f>
        <v>25.3623188405797</v>
      </c>
      <c r="S174" s="31" t="n">
        <f aca="false">+K174/K$176*100</f>
        <v>26.9086357947434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1</v>
      </c>
      <c r="E175" s="28" t="n">
        <v>0</v>
      </c>
      <c r="F175" s="28" t="n">
        <v>0</v>
      </c>
      <c r="G175" s="28" t="n">
        <v>0</v>
      </c>
      <c r="H175" s="28" t="n">
        <v>5</v>
      </c>
      <c r="I175" s="28" t="n">
        <v>20</v>
      </c>
      <c r="J175" s="28" t="n">
        <v>21</v>
      </c>
      <c r="K175" s="29" t="n">
        <v>47</v>
      </c>
      <c r="L175" s="30" t="n">
        <f aca="false">+D175/D$176*100</f>
        <v>5.88235294117647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0</v>
      </c>
      <c r="P175" s="31" t="n">
        <f aca="false">+H175/H$176*100</f>
        <v>4.95049504950495</v>
      </c>
      <c r="Q175" s="31" t="n">
        <f aca="false">+I175/I$176*100</f>
        <v>5.86510263929619</v>
      </c>
      <c r="R175" s="31" t="n">
        <f aca="false">+J175/J$176*100</f>
        <v>7.60869565217391</v>
      </c>
      <c r="S175" s="31" t="n">
        <f aca="false">+K175/K$176*100</f>
        <v>5.88235294117647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17</v>
      </c>
      <c r="E176" s="47" t="n">
        <v>22</v>
      </c>
      <c r="F176" s="47" t="n">
        <v>15</v>
      </c>
      <c r="G176" s="47" t="n">
        <v>27</v>
      </c>
      <c r="H176" s="47" t="n">
        <v>101</v>
      </c>
      <c r="I176" s="47" t="n">
        <v>341</v>
      </c>
      <c r="J176" s="47" t="n">
        <v>276</v>
      </c>
      <c r="K176" s="48" t="n">
        <v>799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27</v>
      </c>
      <c r="E177" s="28" t="n">
        <v>50</v>
      </c>
      <c r="F177" s="28" t="n">
        <v>42</v>
      </c>
      <c r="G177" s="28" t="n">
        <v>58</v>
      </c>
      <c r="H177" s="28" t="n">
        <v>156</v>
      </c>
      <c r="I177" s="28" t="n">
        <v>472</v>
      </c>
      <c r="J177" s="28" t="n">
        <v>450</v>
      </c>
      <c r="K177" s="29" t="n">
        <v>1255</v>
      </c>
      <c r="L177" s="30" t="n">
        <f aca="false">+D177/D$181*100</f>
        <v>24.1071428571429</v>
      </c>
      <c r="M177" s="31" t="n">
        <f aca="false">+E177/E$181*100</f>
        <v>31.25</v>
      </c>
      <c r="N177" s="31" t="n">
        <f aca="false">+F177/F$181*100</f>
        <v>36.8421052631579</v>
      </c>
      <c r="O177" s="31" t="n">
        <f aca="false">+G177/G$181*100</f>
        <v>42.3357664233577</v>
      </c>
      <c r="P177" s="31" t="n">
        <f aca="false">+H177/H$181*100</f>
        <v>43.5754189944134</v>
      </c>
      <c r="Q177" s="31" t="n">
        <f aca="false">+I177/I$181*100</f>
        <v>44.952380952381</v>
      </c>
      <c r="R177" s="31" t="n">
        <f aca="false">+J177/J$181*100</f>
        <v>42.2932330827068</v>
      </c>
      <c r="S177" s="31" t="n">
        <f aca="false">+K177/K$181*100</f>
        <v>41.9031719532554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33</v>
      </c>
      <c r="E178" s="28" t="n">
        <v>50</v>
      </c>
      <c r="F178" s="28" t="n">
        <v>34</v>
      </c>
      <c r="G178" s="28" t="n">
        <v>27</v>
      </c>
      <c r="H178" s="28" t="n">
        <v>83</v>
      </c>
      <c r="I178" s="28" t="n">
        <v>249</v>
      </c>
      <c r="J178" s="28" t="n">
        <v>245</v>
      </c>
      <c r="K178" s="29" t="n">
        <v>721</v>
      </c>
      <c r="L178" s="30" t="n">
        <f aca="false">+D178/D$181*100</f>
        <v>29.4642857142857</v>
      </c>
      <c r="M178" s="31" t="n">
        <f aca="false">+E178/E$181*100</f>
        <v>31.25</v>
      </c>
      <c r="N178" s="31" t="n">
        <f aca="false">+F178/F$181*100</f>
        <v>29.8245614035088</v>
      </c>
      <c r="O178" s="31" t="n">
        <f aca="false">+G178/G$181*100</f>
        <v>19.7080291970803</v>
      </c>
      <c r="P178" s="31" t="n">
        <f aca="false">+H178/H$181*100</f>
        <v>23.1843575418994</v>
      </c>
      <c r="Q178" s="31" t="n">
        <f aca="false">+I178/I$181*100</f>
        <v>23.7142857142857</v>
      </c>
      <c r="R178" s="31" t="n">
        <f aca="false">+J178/J$181*100</f>
        <v>23.0263157894737</v>
      </c>
      <c r="S178" s="31" t="n">
        <f aca="false">+K178/K$181*100</f>
        <v>24.0734557595993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52</v>
      </c>
      <c r="E179" s="28" t="n">
        <v>60</v>
      </c>
      <c r="F179" s="28" t="n">
        <v>38</v>
      </c>
      <c r="G179" s="28" t="n">
        <v>52</v>
      </c>
      <c r="H179" s="28" t="n">
        <v>119</v>
      </c>
      <c r="I179" s="28" t="n">
        <v>325</v>
      </c>
      <c r="J179" s="28" t="n">
        <v>367</v>
      </c>
      <c r="K179" s="29" t="n">
        <v>1013</v>
      </c>
      <c r="L179" s="30" t="n">
        <f aca="false">+D179/D$181*100</f>
        <v>46.4285714285714</v>
      </c>
      <c r="M179" s="31" t="n">
        <f aca="false">+E179/E$181*100</f>
        <v>37.5</v>
      </c>
      <c r="N179" s="31" t="n">
        <f aca="false">+F179/F$181*100</f>
        <v>33.3333333333333</v>
      </c>
      <c r="O179" s="31" t="n">
        <f aca="false">+G179/G$181*100</f>
        <v>37.956204379562</v>
      </c>
      <c r="P179" s="31" t="n">
        <f aca="false">+H179/H$181*100</f>
        <v>33.2402234636872</v>
      </c>
      <c r="Q179" s="31" t="n">
        <f aca="false">+I179/I$181*100</f>
        <v>30.952380952381</v>
      </c>
      <c r="R179" s="31" t="n">
        <f aca="false">+J179/J$181*100</f>
        <v>34.4924812030075</v>
      </c>
      <c r="S179" s="31" t="n">
        <f aca="false">+K179/K$181*100</f>
        <v>33.8230383973289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4</v>
      </c>
      <c r="J180" s="28" t="n">
        <v>2</v>
      </c>
      <c r="K180" s="29" t="n">
        <v>6</v>
      </c>
      <c r="L180" s="30" t="n">
        <f aca="false">+D180/D$181*100</f>
        <v>0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</v>
      </c>
      <c r="Q180" s="31" t="n">
        <f aca="false">+I180/I$181*100</f>
        <v>0.380952380952381</v>
      </c>
      <c r="R180" s="31" t="n">
        <f aca="false">+J180/J$181*100</f>
        <v>0.18796992481203</v>
      </c>
      <c r="S180" s="31" t="n">
        <f aca="false">+K180/K$181*100</f>
        <v>0.200333889816361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112</v>
      </c>
      <c r="E181" s="34" t="n">
        <v>160</v>
      </c>
      <c r="F181" s="34" t="n">
        <v>114</v>
      </c>
      <c r="G181" s="34" t="n">
        <v>137</v>
      </c>
      <c r="H181" s="34" t="n">
        <v>358</v>
      </c>
      <c r="I181" s="34" t="n">
        <v>1050</v>
      </c>
      <c r="J181" s="34" t="n">
        <v>1064</v>
      </c>
      <c r="K181" s="35" t="n">
        <v>2995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8</v>
      </c>
      <c r="E182" s="28" t="n">
        <v>19</v>
      </c>
      <c r="F182" s="28" t="n">
        <v>17</v>
      </c>
      <c r="G182" s="28" t="n">
        <v>18</v>
      </c>
      <c r="H182" s="28" t="n">
        <v>29</v>
      </c>
      <c r="I182" s="28" t="n">
        <v>79</v>
      </c>
      <c r="J182" s="28" t="n">
        <v>79</v>
      </c>
      <c r="K182" s="29" t="n">
        <v>249</v>
      </c>
      <c r="L182" s="30" t="n">
        <f aca="false">+D182/D$186*100</f>
        <v>26.6666666666667</v>
      </c>
      <c r="M182" s="31" t="n">
        <f aca="false">+E182/E$186*100</f>
        <v>43.1818181818182</v>
      </c>
      <c r="N182" s="31" t="n">
        <f aca="false">+F182/F$186*100</f>
        <v>48.5714285714286</v>
      </c>
      <c r="O182" s="31" t="n">
        <f aca="false">+G182/G$186*100</f>
        <v>50</v>
      </c>
      <c r="P182" s="31" t="n">
        <f aca="false">+H182/H$186*100</f>
        <v>45.3125</v>
      </c>
      <c r="Q182" s="31" t="n">
        <f aca="false">+I182/I$186*100</f>
        <v>43.8888888888889</v>
      </c>
      <c r="R182" s="31" t="n">
        <f aca="false">+J182/J$186*100</f>
        <v>45.9302325581395</v>
      </c>
      <c r="S182" s="31" t="n">
        <f aca="false">+K182/K$186*100</f>
        <v>44.3850267379679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9</v>
      </c>
      <c r="E183" s="28" t="n">
        <v>12</v>
      </c>
      <c r="F183" s="28" t="n">
        <v>5</v>
      </c>
      <c r="G183" s="28" t="n">
        <v>7</v>
      </c>
      <c r="H183" s="28" t="n">
        <v>14</v>
      </c>
      <c r="I183" s="28" t="n">
        <v>34</v>
      </c>
      <c r="J183" s="28" t="n">
        <v>31</v>
      </c>
      <c r="K183" s="29" t="n">
        <v>112</v>
      </c>
      <c r="L183" s="30" t="n">
        <f aca="false">+D183/D$186*100</f>
        <v>30</v>
      </c>
      <c r="M183" s="31" t="n">
        <f aca="false">+E183/E$186*100</f>
        <v>27.2727272727273</v>
      </c>
      <c r="N183" s="31" t="n">
        <f aca="false">+F183/F$186*100</f>
        <v>14.2857142857143</v>
      </c>
      <c r="O183" s="31" t="n">
        <f aca="false">+G183/G$186*100</f>
        <v>19.4444444444444</v>
      </c>
      <c r="P183" s="31" t="n">
        <f aca="false">+H183/H$186*100</f>
        <v>21.875</v>
      </c>
      <c r="Q183" s="31" t="n">
        <f aca="false">+I183/I$186*100</f>
        <v>18.8888888888889</v>
      </c>
      <c r="R183" s="31" t="n">
        <f aca="false">+J183/J$186*100</f>
        <v>18.0232558139535</v>
      </c>
      <c r="S183" s="31" t="n">
        <f aca="false">+K183/K$186*100</f>
        <v>19.9643493761141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13</v>
      </c>
      <c r="E184" s="28" t="n">
        <v>13</v>
      </c>
      <c r="F184" s="28" t="n">
        <v>13</v>
      </c>
      <c r="G184" s="28" t="n">
        <v>11</v>
      </c>
      <c r="H184" s="28" t="n">
        <v>21</v>
      </c>
      <c r="I184" s="28" t="n">
        <v>67</v>
      </c>
      <c r="J184" s="28" t="n">
        <v>62</v>
      </c>
      <c r="K184" s="29" t="n">
        <v>200</v>
      </c>
      <c r="L184" s="30" t="n">
        <f aca="false">+D184/D$186*100</f>
        <v>43.3333333333333</v>
      </c>
      <c r="M184" s="31" t="n">
        <f aca="false">+E184/E$186*100</f>
        <v>29.5454545454545</v>
      </c>
      <c r="N184" s="31" t="n">
        <f aca="false">+F184/F$186*100</f>
        <v>37.1428571428571</v>
      </c>
      <c r="O184" s="31" t="n">
        <f aca="false">+G184/G$186*100</f>
        <v>30.5555555555556</v>
      </c>
      <c r="P184" s="31" t="n">
        <f aca="false">+H184/H$186*100</f>
        <v>32.8125</v>
      </c>
      <c r="Q184" s="31" t="n">
        <f aca="false">+I184/I$186*100</f>
        <v>37.2222222222222</v>
      </c>
      <c r="R184" s="31" t="n">
        <f aca="false">+J184/J$186*100</f>
        <v>36.046511627907</v>
      </c>
      <c r="S184" s="31" t="n">
        <f aca="false">+K184/K$186*100</f>
        <v>35.650623885918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30</v>
      </c>
      <c r="E186" s="28" t="n">
        <v>44</v>
      </c>
      <c r="F186" s="28" t="n">
        <v>35</v>
      </c>
      <c r="G186" s="28" t="n">
        <v>36</v>
      </c>
      <c r="H186" s="28" t="n">
        <v>64</v>
      </c>
      <c r="I186" s="28" t="n">
        <v>180</v>
      </c>
      <c r="J186" s="28" t="n">
        <v>172</v>
      </c>
      <c r="K186" s="29" t="n">
        <v>561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1</v>
      </c>
      <c r="E187" s="41" t="n">
        <v>4</v>
      </c>
      <c r="F187" s="41" t="n">
        <v>2</v>
      </c>
      <c r="G187" s="41" t="n">
        <v>8</v>
      </c>
      <c r="H187" s="41" t="n">
        <v>16</v>
      </c>
      <c r="I187" s="41" t="n">
        <v>77</v>
      </c>
      <c r="J187" s="41" t="n">
        <v>74</v>
      </c>
      <c r="K187" s="42" t="n">
        <v>182</v>
      </c>
      <c r="L187" s="43" t="n">
        <f aca="false">+D187/D$191*100</f>
        <v>14.2857142857143</v>
      </c>
      <c r="M187" s="44" t="n">
        <f aca="false">+E187/E$191*100</f>
        <v>25</v>
      </c>
      <c r="N187" s="44" t="n">
        <f aca="false">+F187/F$191*100</f>
        <v>25</v>
      </c>
      <c r="O187" s="44" t="n">
        <f aca="false">+G187/G$191*100</f>
        <v>53.3333333333333</v>
      </c>
      <c r="P187" s="44" t="n">
        <f aca="false">+H187/H$191*100</f>
        <v>31.3725490196078</v>
      </c>
      <c r="Q187" s="44" t="n">
        <f aca="false">+I187/I$191*100</f>
        <v>47.5308641975309</v>
      </c>
      <c r="R187" s="44" t="n">
        <f aca="false">+J187/J$191*100</f>
        <v>47.1337579617834</v>
      </c>
      <c r="S187" s="44" t="n">
        <f aca="false">+K187/K$191*100</f>
        <v>43.75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2</v>
      </c>
      <c r="E188" s="28" t="n">
        <v>3</v>
      </c>
      <c r="F188" s="28" t="n">
        <v>4</v>
      </c>
      <c r="G188" s="28" t="n">
        <v>3</v>
      </c>
      <c r="H188" s="28" t="n">
        <v>12</v>
      </c>
      <c r="I188" s="28" t="n">
        <v>32</v>
      </c>
      <c r="J188" s="28" t="n">
        <v>31</v>
      </c>
      <c r="K188" s="29" t="n">
        <v>87</v>
      </c>
      <c r="L188" s="30" t="n">
        <f aca="false">+D188/D$191*100</f>
        <v>28.5714285714286</v>
      </c>
      <c r="M188" s="31" t="n">
        <f aca="false">+E188/E$191*100</f>
        <v>18.75</v>
      </c>
      <c r="N188" s="31" t="n">
        <f aca="false">+F188/F$191*100</f>
        <v>50</v>
      </c>
      <c r="O188" s="31" t="n">
        <f aca="false">+G188/G$191*100</f>
        <v>20</v>
      </c>
      <c r="P188" s="31" t="n">
        <f aca="false">+H188/H$191*100</f>
        <v>23.5294117647059</v>
      </c>
      <c r="Q188" s="31" t="n">
        <f aca="false">+I188/I$191*100</f>
        <v>19.7530864197531</v>
      </c>
      <c r="R188" s="31" t="n">
        <f aca="false">+J188/J$191*100</f>
        <v>19.7452229299363</v>
      </c>
      <c r="S188" s="31" t="n">
        <f aca="false">+K188/K$191*100</f>
        <v>20.9134615384615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4</v>
      </c>
      <c r="E189" s="28" t="n">
        <v>7</v>
      </c>
      <c r="F189" s="28" t="n">
        <v>2</v>
      </c>
      <c r="G189" s="28" t="n">
        <v>4</v>
      </c>
      <c r="H189" s="28" t="n">
        <v>20</v>
      </c>
      <c r="I189" s="28" t="n">
        <v>47</v>
      </c>
      <c r="J189" s="28" t="n">
        <v>45</v>
      </c>
      <c r="K189" s="29" t="n">
        <v>129</v>
      </c>
      <c r="L189" s="30" t="n">
        <f aca="false">+D189/D$191*100</f>
        <v>57.1428571428571</v>
      </c>
      <c r="M189" s="31" t="n">
        <f aca="false">+E189/E$191*100</f>
        <v>43.75</v>
      </c>
      <c r="N189" s="31" t="n">
        <f aca="false">+F189/F$191*100</f>
        <v>25</v>
      </c>
      <c r="O189" s="31" t="n">
        <f aca="false">+G189/G$191*100</f>
        <v>26.6666666666667</v>
      </c>
      <c r="P189" s="31" t="n">
        <f aca="false">+H189/H$191*100</f>
        <v>39.2156862745098</v>
      </c>
      <c r="Q189" s="31" t="n">
        <f aca="false">+I189/I$191*100</f>
        <v>29.0123456790124</v>
      </c>
      <c r="R189" s="31" t="n">
        <f aca="false">+J189/J$191*100</f>
        <v>28.6624203821656</v>
      </c>
      <c r="S189" s="31" t="n">
        <f aca="false">+K189/K$191*100</f>
        <v>31.0096153846154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0</v>
      </c>
      <c r="E190" s="28" t="n">
        <v>2</v>
      </c>
      <c r="F190" s="28" t="n">
        <v>0</v>
      </c>
      <c r="G190" s="28" t="n">
        <v>0</v>
      </c>
      <c r="H190" s="28" t="n">
        <v>3</v>
      </c>
      <c r="I190" s="28" t="n">
        <v>6</v>
      </c>
      <c r="J190" s="28" t="n">
        <v>7</v>
      </c>
      <c r="K190" s="29" t="n">
        <v>18</v>
      </c>
      <c r="L190" s="30" t="n">
        <f aca="false">+D190/D$191*100</f>
        <v>0</v>
      </c>
      <c r="M190" s="31" t="n">
        <f aca="false">+E190/E$191*100</f>
        <v>12.5</v>
      </c>
      <c r="N190" s="31" t="n">
        <f aca="false">+F190/F$191*100</f>
        <v>0</v>
      </c>
      <c r="O190" s="31" t="n">
        <f aca="false">+G190/G$191*100</f>
        <v>0</v>
      </c>
      <c r="P190" s="31" t="n">
        <f aca="false">+H190/H$191*100</f>
        <v>5.88235294117647</v>
      </c>
      <c r="Q190" s="31" t="n">
        <f aca="false">+I190/I$191*100</f>
        <v>3.7037037037037</v>
      </c>
      <c r="R190" s="31" t="n">
        <f aca="false">+J190/J$191*100</f>
        <v>4.45859872611465</v>
      </c>
      <c r="S190" s="31" t="n">
        <f aca="false">+K190/K$191*100</f>
        <v>4.32692307692308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7</v>
      </c>
      <c r="E191" s="34" t="n">
        <v>16</v>
      </c>
      <c r="F191" s="34" t="n">
        <v>8</v>
      </c>
      <c r="G191" s="34" t="n">
        <v>15</v>
      </c>
      <c r="H191" s="34" t="n">
        <v>51</v>
      </c>
      <c r="I191" s="34" t="n">
        <v>162</v>
      </c>
      <c r="J191" s="34" t="n">
        <v>157</v>
      </c>
      <c r="K191" s="35" t="n">
        <v>416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9</v>
      </c>
      <c r="E192" s="28" t="n">
        <v>11</v>
      </c>
      <c r="F192" s="28" t="n">
        <v>8</v>
      </c>
      <c r="G192" s="28" t="n">
        <v>13</v>
      </c>
      <c r="H192" s="28" t="n">
        <v>27</v>
      </c>
      <c r="I192" s="28" t="n">
        <v>99</v>
      </c>
      <c r="J192" s="28" t="n">
        <v>102</v>
      </c>
      <c r="K192" s="29" t="n">
        <v>269</v>
      </c>
      <c r="L192" s="30" t="n">
        <f aca="false">+D192/D$196*100</f>
        <v>32.1428571428571</v>
      </c>
      <c r="M192" s="31" t="n">
        <f aca="false">+E192/E$196*100</f>
        <v>28.9473684210526</v>
      </c>
      <c r="N192" s="31" t="n">
        <f aca="false">+F192/F$196*100</f>
        <v>30.7692307692308</v>
      </c>
      <c r="O192" s="31" t="n">
        <f aca="false">+G192/G$196*100</f>
        <v>38.2352941176471</v>
      </c>
      <c r="P192" s="31" t="n">
        <f aca="false">+H192/H$196*100</f>
        <v>45</v>
      </c>
      <c r="Q192" s="31" t="n">
        <f aca="false">+I192/I$196*100</f>
        <v>43.2314410480349</v>
      </c>
      <c r="R192" s="31" t="n">
        <f aca="false">+J192/J$196*100</f>
        <v>46.3636363636364</v>
      </c>
      <c r="S192" s="31" t="n">
        <f aca="false">+K192/K$196*100</f>
        <v>42.3622047244094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7</v>
      </c>
      <c r="E193" s="28" t="n">
        <v>14</v>
      </c>
      <c r="F193" s="28" t="n">
        <v>8</v>
      </c>
      <c r="G193" s="28" t="n">
        <v>8</v>
      </c>
      <c r="H193" s="28" t="n">
        <v>15</v>
      </c>
      <c r="I193" s="28" t="n">
        <v>43</v>
      </c>
      <c r="J193" s="28" t="n">
        <v>51</v>
      </c>
      <c r="K193" s="29" t="n">
        <v>146</v>
      </c>
      <c r="L193" s="30" t="n">
        <f aca="false">+D193/D$196*100</f>
        <v>25</v>
      </c>
      <c r="M193" s="31" t="n">
        <f aca="false">+E193/E$196*100</f>
        <v>36.8421052631579</v>
      </c>
      <c r="N193" s="31" t="n">
        <f aca="false">+F193/F$196*100</f>
        <v>30.7692307692308</v>
      </c>
      <c r="O193" s="31" t="n">
        <f aca="false">+G193/G$196*100</f>
        <v>23.5294117647059</v>
      </c>
      <c r="P193" s="31" t="n">
        <f aca="false">+H193/H$196*100</f>
        <v>25</v>
      </c>
      <c r="Q193" s="31" t="n">
        <f aca="false">+I193/I$196*100</f>
        <v>18.7772925764192</v>
      </c>
      <c r="R193" s="31" t="n">
        <f aca="false">+J193/J$196*100</f>
        <v>23.1818181818182</v>
      </c>
      <c r="S193" s="31" t="n">
        <f aca="false">+K193/K$196*100</f>
        <v>22.992125984252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12</v>
      </c>
      <c r="E194" s="28" t="n">
        <v>13</v>
      </c>
      <c r="F194" s="28" t="n">
        <v>10</v>
      </c>
      <c r="G194" s="28" t="n">
        <v>13</v>
      </c>
      <c r="H194" s="28" t="n">
        <v>18</v>
      </c>
      <c r="I194" s="28" t="n">
        <v>87</v>
      </c>
      <c r="J194" s="28" t="n">
        <v>66</v>
      </c>
      <c r="K194" s="29" t="n">
        <v>219</v>
      </c>
      <c r="L194" s="30" t="n">
        <f aca="false">+D194/D$196*100</f>
        <v>42.8571428571429</v>
      </c>
      <c r="M194" s="31" t="n">
        <f aca="false">+E194/E$196*100</f>
        <v>34.2105263157895</v>
      </c>
      <c r="N194" s="31" t="n">
        <f aca="false">+F194/F$196*100</f>
        <v>38.4615384615385</v>
      </c>
      <c r="O194" s="31" t="n">
        <f aca="false">+G194/G$196*100</f>
        <v>38.2352941176471</v>
      </c>
      <c r="P194" s="31" t="n">
        <f aca="false">+H194/H$196*100</f>
        <v>30</v>
      </c>
      <c r="Q194" s="31" t="n">
        <f aca="false">+I194/I$196*100</f>
        <v>37.9912663755459</v>
      </c>
      <c r="R194" s="31" t="n">
        <f aca="false">+J194/J$196*100</f>
        <v>30</v>
      </c>
      <c r="S194" s="31" t="n">
        <f aca="false">+K194/K$196*100</f>
        <v>34.488188976378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1</v>
      </c>
      <c r="K195" s="29" t="n">
        <v>1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.454545454545455</v>
      </c>
      <c r="S195" s="31" t="n">
        <f aca="false">+K195/K$196*100</f>
        <v>0.15748031496063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28</v>
      </c>
      <c r="E196" s="28" t="n">
        <v>38</v>
      </c>
      <c r="F196" s="28" t="n">
        <v>26</v>
      </c>
      <c r="G196" s="28" t="n">
        <v>34</v>
      </c>
      <c r="H196" s="28" t="n">
        <v>60</v>
      </c>
      <c r="I196" s="28" t="n">
        <v>229</v>
      </c>
      <c r="J196" s="28" t="n">
        <v>220</v>
      </c>
      <c r="K196" s="29" t="n">
        <v>635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6</v>
      </c>
      <c r="E197" s="41" t="n">
        <v>4</v>
      </c>
      <c r="F197" s="41" t="n">
        <v>5</v>
      </c>
      <c r="G197" s="41" t="n">
        <v>7</v>
      </c>
      <c r="H197" s="41" t="n">
        <v>22</v>
      </c>
      <c r="I197" s="41" t="n">
        <v>66</v>
      </c>
      <c r="J197" s="41" t="n">
        <v>66</v>
      </c>
      <c r="K197" s="42" t="n">
        <v>176</v>
      </c>
      <c r="L197" s="43" t="n">
        <f aca="false">+D197/D$201*100</f>
        <v>35.2941176470588</v>
      </c>
      <c r="M197" s="44" t="n">
        <f aca="false">+E197/E$201*100</f>
        <v>22.2222222222222</v>
      </c>
      <c r="N197" s="44" t="n">
        <f aca="false">+F197/F$201*100</f>
        <v>29.4117647058824</v>
      </c>
      <c r="O197" s="44" t="n">
        <f aca="false">+G197/G$201*100</f>
        <v>46.6666666666667</v>
      </c>
      <c r="P197" s="44" t="n">
        <f aca="false">+H197/H$201*100</f>
        <v>39.2857142857143</v>
      </c>
      <c r="Q197" s="44" t="n">
        <f aca="false">+I197/I$201*100</f>
        <v>44.5945945945946</v>
      </c>
      <c r="R197" s="44" t="n">
        <f aca="false">+J197/J$201*100</f>
        <v>46.8085106382979</v>
      </c>
      <c r="S197" s="44" t="n">
        <f aca="false">+K197/K$201*100</f>
        <v>42.7184466019417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3</v>
      </c>
      <c r="E198" s="28" t="n">
        <v>7</v>
      </c>
      <c r="F198" s="28" t="n">
        <v>7</v>
      </c>
      <c r="G198" s="28" t="n">
        <v>4</v>
      </c>
      <c r="H198" s="28" t="n">
        <v>13</v>
      </c>
      <c r="I198" s="28" t="n">
        <v>33</v>
      </c>
      <c r="J198" s="28" t="n">
        <v>32</v>
      </c>
      <c r="K198" s="29" t="n">
        <v>99</v>
      </c>
      <c r="L198" s="30" t="n">
        <f aca="false">+D198/D$201*100</f>
        <v>17.6470588235294</v>
      </c>
      <c r="M198" s="31" t="n">
        <f aca="false">+E198/E$201*100</f>
        <v>38.8888888888889</v>
      </c>
      <c r="N198" s="31" t="n">
        <f aca="false">+F198/F$201*100</f>
        <v>41.1764705882353</v>
      </c>
      <c r="O198" s="31" t="n">
        <f aca="false">+G198/G$201*100</f>
        <v>26.6666666666667</v>
      </c>
      <c r="P198" s="31" t="n">
        <f aca="false">+H198/H$201*100</f>
        <v>23.2142857142857</v>
      </c>
      <c r="Q198" s="31" t="n">
        <f aca="false">+I198/I$201*100</f>
        <v>22.2972972972973</v>
      </c>
      <c r="R198" s="31" t="n">
        <f aca="false">+J198/J$201*100</f>
        <v>22.6950354609929</v>
      </c>
      <c r="S198" s="31" t="n">
        <f aca="false">+K198/K$201*100</f>
        <v>24.0291262135922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8</v>
      </c>
      <c r="E199" s="28" t="n">
        <v>7</v>
      </c>
      <c r="F199" s="28" t="n">
        <v>5</v>
      </c>
      <c r="G199" s="28" t="n">
        <v>4</v>
      </c>
      <c r="H199" s="28" t="n">
        <v>21</v>
      </c>
      <c r="I199" s="28" t="n">
        <v>49</v>
      </c>
      <c r="J199" s="28" t="n">
        <v>43</v>
      </c>
      <c r="K199" s="29" t="n">
        <v>137</v>
      </c>
      <c r="L199" s="30" t="n">
        <f aca="false">+D199/D$201*100</f>
        <v>47.0588235294118</v>
      </c>
      <c r="M199" s="31" t="n">
        <f aca="false">+E199/E$201*100</f>
        <v>38.8888888888889</v>
      </c>
      <c r="N199" s="31" t="n">
        <f aca="false">+F199/F$201*100</f>
        <v>29.4117647058824</v>
      </c>
      <c r="O199" s="31" t="n">
        <f aca="false">+G199/G$201*100</f>
        <v>26.6666666666667</v>
      </c>
      <c r="P199" s="31" t="n">
        <f aca="false">+H199/H$201*100</f>
        <v>37.5</v>
      </c>
      <c r="Q199" s="31" t="n">
        <f aca="false">+I199/I$201*100</f>
        <v>33.1081081081081</v>
      </c>
      <c r="R199" s="31" t="n">
        <f aca="false">+J199/J$201*100</f>
        <v>30.4964539007092</v>
      </c>
      <c r="S199" s="31" t="n">
        <f aca="false">+K199/K$201*100</f>
        <v>33.252427184466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17</v>
      </c>
      <c r="E201" s="34" t="n">
        <v>18</v>
      </c>
      <c r="F201" s="34" t="n">
        <v>17</v>
      </c>
      <c r="G201" s="34" t="n">
        <v>15</v>
      </c>
      <c r="H201" s="34" t="n">
        <v>56</v>
      </c>
      <c r="I201" s="34" t="n">
        <v>148</v>
      </c>
      <c r="J201" s="34" t="n">
        <v>141</v>
      </c>
      <c r="K201" s="35" t="n">
        <v>412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4</v>
      </c>
      <c r="E202" s="28" t="n">
        <v>2</v>
      </c>
      <c r="F202" s="28" t="n">
        <v>7</v>
      </c>
      <c r="G202" s="28" t="n">
        <v>8</v>
      </c>
      <c r="H202" s="28" t="n">
        <v>23</v>
      </c>
      <c r="I202" s="28" t="n">
        <v>62</v>
      </c>
      <c r="J202" s="28" t="n">
        <v>52</v>
      </c>
      <c r="K202" s="29" t="n">
        <v>158</v>
      </c>
      <c r="L202" s="30" t="n">
        <f aca="false">+D202/D$206*100</f>
        <v>66.6666666666667</v>
      </c>
      <c r="M202" s="31" t="n">
        <f aca="false">+E202/E$206*100</f>
        <v>28.5714285714286</v>
      </c>
      <c r="N202" s="31" t="n">
        <f aca="false">+F202/F$206*100</f>
        <v>38.8888888888889</v>
      </c>
      <c r="O202" s="31" t="n">
        <f aca="false">+G202/G$206*100</f>
        <v>47.0588235294118</v>
      </c>
      <c r="P202" s="31" t="n">
        <f aca="false">+H202/H$206*100</f>
        <v>48.936170212766</v>
      </c>
      <c r="Q202" s="31" t="n">
        <f aca="false">+I202/I$206*100</f>
        <v>44.6043165467626</v>
      </c>
      <c r="R202" s="31" t="n">
        <f aca="false">+J202/J$206*100</f>
        <v>42.9752066115703</v>
      </c>
      <c r="S202" s="31" t="n">
        <f aca="false">+K202/K$206*100</f>
        <v>44.5070422535211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1</v>
      </c>
      <c r="E203" s="28" t="n">
        <v>0</v>
      </c>
      <c r="F203" s="28" t="n">
        <v>6</v>
      </c>
      <c r="G203" s="28" t="n">
        <v>6</v>
      </c>
      <c r="H203" s="28" t="n">
        <v>6</v>
      </c>
      <c r="I203" s="28" t="n">
        <v>32</v>
      </c>
      <c r="J203" s="28" t="n">
        <v>29</v>
      </c>
      <c r="K203" s="29" t="n">
        <v>80</v>
      </c>
      <c r="L203" s="30" t="n">
        <f aca="false">+D203/D$206*100</f>
        <v>16.6666666666667</v>
      </c>
      <c r="M203" s="31" t="n">
        <f aca="false">+E203/E$206*100</f>
        <v>0</v>
      </c>
      <c r="N203" s="31" t="n">
        <f aca="false">+F203/F$206*100</f>
        <v>33.3333333333333</v>
      </c>
      <c r="O203" s="31" t="n">
        <f aca="false">+G203/G$206*100</f>
        <v>35.2941176470588</v>
      </c>
      <c r="P203" s="31" t="n">
        <f aca="false">+H203/H$206*100</f>
        <v>12.7659574468085</v>
      </c>
      <c r="Q203" s="31" t="n">
        <f aca="false">+I203/I$206*100</f>
        <v>23.021582733813</v>
      </c>
      <c r="R203" s="31" t="n">
        <f aca="false">+J203/J$206*100</f>
        <v>23.9669421487603</v>
      </c>
      <c r="S203" s="31" t="n">
        <f aca="false">+K203/K$206*100</f>
        <v>22.5352112676056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1</v>
      </c>
      <c r="E204" s="28" t="n">
        <v>5</v>
      </c>
      <c r="F204" s="28" t="n">
        <v>5</v>
      </c>
      <c r="G204" s="28" t="n">
        <v>3</v>
      </c>
      <c r="H204" s="28" t="n">
        <v>18</v>
      </c>
      <c r="I204" s="28" t="n">
        <v>45</v>
      </c>
      <c r="J204" s="28" t="n">
        <v>38</v>
      </c>
      <c r="K204" s="29" t="n">
        <v>115</v>
      </c>
      <c r="L204" s="30" t="n">
        <f aca="false">+D204/D$206*100</f>
        <v>16.6666666666667</v>
      </c>
      <c r="M204" s="31" t="n">
        <f aca="false">+E204/E$206*100</f>
        <v>71.4285714285714</v>
      </c>
      <c r="N204" s="31" t="n">
        <f aca="false">+F204/F$206*100</f>
        <v>27.7777777777778</v>
      </c>
      <c r="O204" s="31" t="n">
        <f aca="false">+G204/G$206*100</f>
        <v>17.6470588235294</v>
      </c>
      <c r="P204" s="31" t="n">
        <f aca="false">+H204/H$206*100</f>
        <v>38.2978723404255</v>
      </c>
      <c r="Q204" s="31" t="n">
        <f aca="false">+I204/I$206*100</f>
        <v>32.3741007194245</v>
      </c>
      <c r="R204" s="31" t="n">
        <f aca="false">+J204/J$206*100</f>
        <v>31.404958677686</v>
      </c>
      <c r="S204" s="31" t="n">
        <f aca="false">+K204/K$206*100</f>
        <v>32.3943661971831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0</v>
      </c>
      <c r="I205" s="28" t="n">
        <v>0</v>
      </c>
      <c r="J205" s="28" t="n">
        <v>2</v>
      </c>
      <c r="K205" s="29" t="n">
        <v>2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0</v>
      </c>
      <c r="P205" s="31" t="n">
        <f aca="false">+H205/H$206*100</f>
        <v>0</v>
      </c>
      <c r="Q205" s="31" t="n">
        <f aca="false">+I205/I$206*100</f>
        <v>0</v>
      </c>
      <c r="R205" s="31" t="n">
        <f aca="false">+J205/J$206*100</f>
        <v>1.65289256198347</v>
      </c>
      <c r="S205" s="31" t="n">
        <f aca="false">+K205/K$206*100</f>
        <v>0.563380281690141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6</v>
      </c>
      <c r="E206" s="28" t="n">
        <v>7</v>
      </c>
      <c r="F206" s="28" t="n">
        <v>18</v>
      </c>
      <c r="G206" s="28" t="n">
        <v>17</v>
      </c>
      <c r="H206" s="28" t="n">
        <v>47</v>
      </c>
      <c r="I206" s="28" t="n">
        <v>139</v>
      </c>
      <c r="J206" s="28" t="n">
        <v>121</v>
      </c>
      <c r="K206" s="29" t="n">
        <v>355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6</v>
      </c>
      <c r="E207" s="41" t="n">
        <v>7</v>
      </c>
      <c r="F207" s="41" t="n">
        <v>1</v>
      </c>
      <c r="G207" s="41" t="n">
        <v>5</v>
      </c>
      <c r="H207" s="41" t="n">
        <v>29</v>
      </c>
      <c r="I207" s="41" t="n">
        <v>60</v>
      </c>
      <c r="J207" s="41" t="n">
        <v>56</v>
      </c>
      <c r="K207" s="42" t="n">
        <v>164</v>
      </c>
      <c r="L207" s="43" t="n">
        <f aca="false">+D207/D$211*100</f>
        <v>54.5454545454545</v>
      </c>
      <c r="M207" s="44" t="n">
        <f aca="false">+E207/E$211*100</f>
        <v>46.6666666666667</v>
      </c>
      <c r="N207" s="44" t="n">
        <f aca="false">+F207/F$211*100</f>
        <v>10</v>
      </c>
      <c r="O207" s="44" t="n">
        <f aca="false">+G207/G$211*100</f>
        <v>35.7142857142857</v>
      </c>
      <c r="P207" s="44" t="n">
        <f aca="false">+H207/H$211*100</f>
        <v>43.9393939393939</v>
      </c>
      <c r="Q207" s="44" t="n">
        <f aca="false">+I207/I$211*100</f>
        <v>44.1176470588235</v>
      </c>
      <c r="R207" s="44" t="n">
        <f aca="false">+J207/J$211*100</f>
        <v>39.7163120567376</v>
      </c>
      <c r="S207" s="44" t="n">
        <f aca="false">+K207/K$211*100</f>
        <v>41.7302798982188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2</v>
      </c>
      <c r="E208" s="28" t="n">
        <v>3</v>
      </c>
      <c r="F208" s="28" t="n">
        <v>3</v>
      </c>
      <c r="G208" s="28" t="n">
        <v>4</v>
      </c>
      <c r="H208" s="28" t="n">
        <v>16</v>
      </c>
      <c r="I208" s="28" t="n">
        <v>37</v>
      </c>
      <c r="J208" s="28" t="n">
        <v>36</v>
      </c>
      <c r="K208" s="29" t="n">
        <v>101</v>
      </c>
      <c r="L208" s="30" t="n">
        <f aca="false">+D208/D$211*100</f>
        <v>18.1818181818182</v>
      </c>
      <c r="M208" s="31" t="n">
        <f aca="false">+E208/E$211*100</f>
        <v>20</v>
      </c>
      <c r="N208" s="31" t="n">
        <f aca="false">+F208/F$211*100</f>
        <v>30</v>
      </c>
      <c r="O208" s="31" t="n">
        <f aca="false">+G208/G$211*100</f>
        <v>28.5714285714286</v>
      </c>
      <c r="P208" s="31" t="n">
        <f aca="false">+H208/H$211*100</f>
        <v>24.2424242424242</v>
      </c>
      <c r="Q208" s="31" t="n">
        <f aca="false">+I208/I$211*100</f>
        <v>27.2058823529412</v>
      </c>
      <c r="R208" s="31" t="n">
        <f aca="false">+J208/J$211*100</f>
        <v>25.531914893617</v>
      </c>
      <c r="S208" s="31" t="n">
        <f aca="false">+K208/K$211*100</f>
        <v>25.6997455470738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3</v>
      </c>
      <c r="E209" s="28" t="n">
        <v>5</v>
      </c>
      <c r="F209" s="28" t="n">
        <v>5</v>
      </c>
      <c r="G209" s="28" t="n">
        <v>5</v>
      </c>
      <c r="H209" s="28" t="n">
        <v>20</v>
      </c>
      <c r="I209" s="28" t="n">
        <v>37</v>
      </c>
      <c r="J209" s="28" t="n">
        <v>45</v>
      </c>
      <c r="K209" s="29" t="n">
        <v>120</v>
      </c>
      <c r="L209" s="30" t="n">
        <f aca="false">+D209/D$211*100</f>
        <v>27.2727272727273</v>
      </c>
      <c r="M209" s="31" t="n">
        <f aca="false">+E209/E$211*100</f>
        <v>33.3333333333333</v>
      </c>
      <c r="N209" s="31" t="n">
        <f aca="false">+F209/F$211*100</f>
        <v>50</v>
      </c>
      <c r="O209" s="31" t="n">
        <f aca="false">+G209/G$211*100</f>
        <v>35.7142857142857</v>
      </c>
      <c r="P209" s="31" t="n">
        <f aca="false">+H209/H$211*100</f>
        <v>30.3030303030303</v>
      </c>
      <c r="Q209" s="31" t="n">
        <f aca="false">+I209/I$211*100</f>
        <v>27.2058823529412</v>
      </c>
      <c r="R209" s="31" t="n">
        <f aca="false">+J209/J$211*100</f>
        <v>31.9148936170213</v>
      </c>
      <c r="S209" s="31" t="n">
        <f aca="false">+K209/K$211*100</f>
        <v>30.5343511450382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1</v>
      </c>
      <c r="G210" s="28" t="n">
        <v>0</v>
      </c>
      <c r="H210" s="28" t="n">
        <v>1</v>
      </c>
      <c r="I210" s="28" t="n">
        <v>2</v>
      </c>
      <c r="J210" s="28" t="n">
        <v>4</v>
      </c>
      <c r="K210" s="29" t="n">
        <v>8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10</v>
      </c>
      <c r="O210" s="31" t="n">
        <f aca="false">+G210/G$211*100</f>
        <v>0</v>
      </c>
      <c r="P210" s="31" t="n">
        <f aca="false">+H210/H$211*100</f>
        <v>1.51515151515152</v>
      </c>
      <c r="Q210" s="31" t="n">
        <f aca="false">+I210/I$211*100</f>
        <v>1.47058823529412</v>
      </c>
      <c r="R210" s="31" t="n">
        <f aca="false">+J210/J$211*100</f>
        <v>2.83687943262411</v>
      </c>
      <c r="S210" s="31" t="n">
        <f aca="false">+K210/K$211*100</f>
        <v>2.03562340966921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11</v>
      </c>
      <c r="E211" s="28" t="n">
        <v>15</v>
      </c>
      <c r="F211" s="28" t="n">
        <v>10</v>
      </c>
      <c r="G211" s="28" t="n">
        <v>14</v>
      </c>
      <c r="H211" s="28" t="n">
        <v>66</v>
      </c>
      <c r="I211" s="28" t="n">
        <v>136</v>
      </c>
      <c r="J211" s="28" t="n">
        <v>141</v>
      </c>
      <c r="K211" s="29" t="n">
        <v>393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4</v>
      </c>
      <c r="E212" s="23" t="n">
        <v>6</v>
      </c>
      <c r="F212" s="23" t="n">
        <v>9</v>
      </c>
      <c r="G212" s="23" t="n">
        <v>13</v>
      </c>
      <c r="H212" s="23" t="n">
        <v>39</v>
      </c>
      <c r="I212" s="23" t="n">
        <v>90</v>
      </c>
      <c r="J212" s="23" t="n">
        <v>66</v>
      </c>
      <c r="K212" s="24" t="n">
        <v>227</v>
      </c>
      <c r="L212" s="25" t="n">
        <f aca="false">+D212/D$216*100</f>
        <v>12.9032258064516</v>
      </c>
      <c r="M212" s="26" t="n">
        <f aca="false">+E212/E$216*100</f>
        <v>18.75</v>
      </c>
      <c r="N212" s="26" t="n">
        <f aca="false">+F212/F$216*100</f>
        <v>39.1304347826087</v>
      </c>
      <c r="O212" s="26" t="n">
        <f aca="false">+G212/G$216*100</f>
        <v>46.4285714285714</v>
      </c>
      <c r="P212" s="26" t="n">
        <f aca="false">+H212/H$216*100</f>
        <v>61.9047619047619</v>
      </c>
      <c r="Q212" s="26" t="n">
        <f aca="false">+I212/I$216*100</f>
        <v>47.1204188481675</v>
      </c>
      <c r="R212" s="26" t="n">
        <f aca="false">+J212/J$216*100</f>
        <v>39.7590361445783</v>
      </c>
      <c r="S212" s="26" t="n">
        <f aca="false">+K212/K$216*100</f>
        <v>42.5093632958802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10</v>
      </c>
      <c r="E213" s="28" t="n">
        <v>11</v>
      </c>
      <c r="F213" s="28" t="n">
        <v>5</v>
      </c>
      <c r="G213" s="28" t="n">
        <v>6</v>
      </c>
      <c r="H213" s="28" t="n">
        <v>11</v>
      </c>
      <c r="I213" s="28" t="n">
        <v>50</v>
      </c>
      <c r="J213" s="28" t="n">
        <v>42</v>
      </c>
      <c r="K213" s="29" t="n">
        <v>135</v>
      </c>
      <c r="L213" s="30" t="n">
        <f aca="false">+D213/D$216*100</f>
        <v>32.258064516129</v>
      </c>
      <c r="M213" s="31" t="n">
        <f aca="false">+E213/E$216*100</f>
        <v>34.375</v>
      </c>
      <c r="N213" s="31" t="n">
        <f aca="false">+F213/F$216*100</f>
        <v>21.7391304347826</v>
      </c>
      <c r="O213" s="31" t="n">
        <f aca="false">+G213/G$216*100</f>
        <v>21.4285714285714</v>
      </c>
      <c r="P213" s="31" t="n">
        <f aca="false">+H213/H$216*100</f>
        <v>17.4603174603175</v>
      </c>
      <c r="Q213" s="31" t="n">
        <f aca="false">+I213/I$216*100</f>
        <v>26.1780104712042</v>
      </c>
      <c r="R213" s="31" t="n">
        <f aca="false">+J213/J$216*100</f>
        <v>25.3012048192771</v>
      </c>
      <c r="S213" s="31" t="n">
        <f aca="false">+K213/K$216*100</f>
        <v>25.2808988764045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17</v>
      </c>
      <c r="E214" s="28" t="n">
        <v>15</v>
      </c>
      <c r="F214" s="28" t="n">
        <v>9</v>
      </c>
      <c r="G214" s="28" t="n">
        <v>9</v>
      </c>
      <c r="H214" s="28" t="n">
        <v>13</v>
      </c>
      <c r="I214" s="28" t="n">
        <v>51</v>
      </c>
      <c r="J214" s="28" t="n">
        <v>58</v>
      </c>
      <c r="K214" s="29" t="n">
        <v>172</v>
      </c>
      <c r="L214" s="30" t="n">
        <f aca="false">+D214/D$216*100</f>
        <v>54.8387096774194</v>
      </c>
      <c r="M214" s="31" t="n">
        <f aca="false">+E214/E$216*100</f>
        <v>46.875</v>
      </c>
      <c r="N214" s="31" t="n">
        <f aca="false">+F214/F$216*100</f>
        <v>39.1304347826087</v>
      </c>
      <c r="O214" s="31" t="n">
        <f aca="false">+G214/G$216*100</f>
        <v>32.1428571428571</v>
      </c>
      <c r="P214" s="31" t="n">
        <f aca="false">+H214/H$216*100</f>
        <v>20.6349206349206</v>
      </c>
      <c r="Q214" s="31" t="n">
        <f aca="false">+I214/I$216*100</f>
        <v>26.7015706806283</v>
      </c>
      <c r="R214" s="31" t="n">
        <f aca="false">+J214/J$216*100</f>
        <v>34.9397590361446</v>
      </c>
      <c r="S214" s="31" t="n">
        <f aca="false">+K214/K$216*100</f>
        <v>32.2097378277154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31</v>
      </c>
      <c r="E216" s="28" t="n">
        <v>32</v>
      </c>
      <c r="F216" s="28" t="n">
        <v>23</v>
      </c>
      <c r="G216" s="28" t="n">
        <v>28</v>
      </c>
      <c r="H216" s="28" t="n">
        <v>63</v>
      </c>
      <c r="I216" s="28" t="n">
        <v>191</v>
      </c>
      <c r="J216" s="28" t="n">
        <v>166</v>
      </c>
      <c r="K216" s="29" t="n">
        <v>534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33</v>
      </c>
      <c r="E217" s="41" t="n">
        <v>26</v>
      </c>
      <c r="F217" s="41" t="n">
        <v>37</v>
      </c>
      <c r="G217" s="41" t="n">
        <v>46</v>
      </c>
      <c r="H217" s="41" t="n">
        <v>89</v>
      </c>
      <c r="I217" s="41" t="n">
        <v>249</v>
      </c>
      <c r="J217" s="41" t="n">
        <v>247</v>
      </c>
      <c r="K217" s="42" t="n">
        <v>727</v>
      </c>
      <c r="L217" s="43" t="n">
        <f aca="false">+D217/D$221*100</f>
        <v>43.421052631579</v>
      </c>
      <c r="M217" s="44" t="n">
        <f aca="false">+E217/E$221*100</f>
        <v>34.6666666666667</v>
      </c>
      <c r="N217" s="44" t="n">
        <f aca="false">+F217/F$221*100</f>
        <v>43.0232558139535</v>
      </c>
      <c r="O217" s="44" t="n">
        <f aca="false">+G217/G$221*100</f>
        <v>46.4646464646465</v>
      </c>
      <c r="P217" s="44" t="n">
        <f aca="false">+H217/H$221*100</f>
        <v>46.8421052631579</v>
      </c>
      <c r="Q217" s="44" t="n">
        <f aca="false">+I217/I$221*100</f>
        <v>45.3551912568306</v>
      </c>
      <c r="R217" s="44" t="n">
        <f aca="false">+J217/J$221*100</f>
        <v>43.2574430823117</v>
      </c>
      <c r="S217" s="44" t="n">
        <f aca="false">+K217/K$221*100</f>
        <v>44.1676792223572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15</v>
      </c>
      <c r="E218" s="28" t="n">
        <v>21</v>
      </c>
      <c r="F218" s="28" t="n">
        <v>21</v>
      </c>
      <c r="G218" s="28" t="n">
        <v>17</v>
      </c>
      <c r="H218" s="28" t="n">
        <v>35</v>
      </c>
      <c r="I218" s="28" t="n">
        <v>120</v>
      </c>
      <c r="J218" s="28" t="n">
        <v>125</v>
      </c>
      <c r="K218" s="29" t="n">
        <v>354</v>
      </c>
      <c r="L218" s="30" t="n">
        <f aca="false">+D218/D$221*100</f>
        <v>19.7368421052632</v>
      </c>
      <c r="M218" s="31" t="n">
        <f aca="false">+E218/E$221*100</f>
        <v>28</v>
      </c>
      <c r="N218" s="31" t="n">
        <f aca="false">+F218/F$221*100</f>
        <v>24.4186046511628</v>
      </c>
      <c r="O218" s="31" t="n">
        <f aca="false">+G218/G$221*100</f>
        <v>17.1717171717172</v>
      </c>
      <c r="P218" s="31" t="n">
        <f aca="false">+H218/H$221*100</f>
        <v>18.4210526315789</v>
      </c>
      <c r="Q218" s="31" t="n">
        <f aca="false">+I218/I$221*100</f>
        <v>21.8579234972678</v>
      </c>
      <c r="R218" s="31" t="n">
        <f aca="false">+J218/J$221*100</f>
        <v>21.8914185639229</v>
      </c>
      <c r="S218" s="31" t="n">
        <f aca="false">+K218/K$221*100</f>
        <v>21.5066828675577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28</v>
      </c>
      <c r="E219" s="28" t="n">
        <v>28</v>
      </c>
      <c r="F219" s="28" t="n">
        <v>28</v>
      </c>
      <c r="G219" s="28" t="n">
        <v>36</v>
      </c>
      <c r="H219" s="28" t="n">
        <v>66</v>
      </c>
      <c r="I219" s="28" t="n">
        <v>180</v>
      </c>
      <c r="J219" s="28" t="n">
        <v>199</v>
      </c>
      <c r="K219" s="29" t="n">
        <v>565</v>
      </c>
      <c r="L219" s="30" t="n">
        <f aca="false">+D219/D$221*100</f>
        <v>36.8421052631579</v>
      </c>
      <c r="M219" s="31" t="n">
        <f aca="false">+E219/E$221*100</f>
        <v>37.3333333333333</v>
      </c>
      <c r="N219" s="31" t="n">
        <f aca="false">+F219/F$221*100</f>
        <v>32.5581395348837</v>
      </c>
      <c r="O219" s="31" t="n">
        <f aca="false">+G219/G$221*100</f>
        <v>36.3636363636364</v>
      </c>
      <c r="P219" s="31" t="n">
        <f aca="false">+H219/H$221*100</f>
        <v>34.7368421052632</v>
      </c>
      <c r="Q219" s="31" t="n">
        <f aca="false">+I219/I$221*100</f>
        <v>32.7868852459016</v>
      </c>
      <c r="R219" s="31" t="n">
        <f aca="false">+J219/J$221*100</f>
        <v>34.8511383537653</v>
      </c>
      <c r="S219" s="31" t="n">
        <f aca="false">+K219/K$221*100</f>
        <v>34.3256379100851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76</v>
      </c>
      <c r="E221" s="34" t="n">
        <v>75</v>
      </c>
      <c r="F221" s="34" t="n">
        <v>86</v>
      </c>
      <c r="G221" s="34" t="n">
        <v>99</v>
      </c>
      <c r="H221" s="34" t="n">
        <v>190</v>
      </c>
      <c r="I221" s="34" t="n">
        <v>549</v>
      </c>
      <c r="J221" s="34" t="n">
        <v>571</v>
      </c>
      <c r="K221" s="35" t="n">
        <v>1646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3</v>
      </c>
      <c r="E222" s="28" t="n">
        <v>12</v>
      </c>
      <c r="F222" s="28" t="n">
        <v>9</v>
      </c>
      <c r="G222" s="28" t="n">
        <v>13</v>
      </c>
      <c r="H222" s="28" t="n">
        <v>21</v>
      </c>
      <c r="I222" s="28" t="n">
        <v>50</v>
      </c>
      <c r="J222" s="28" t="n">
        <v>47</v>
      </c>
      <c r="K222" s="29" t="n">
        <v>155</v>
      </c>
      <c r="L222" s="30" t="n">
        <f aca="false">+D222/D$226*100</f>
        <v>21.4285714285714</v>
      </c>
      <c r="M222" s="31" t="n">
        <f aca="false">+E222/E$226*100</f>
        <v>48</v>
      </c>
      <c r="N222" s="31" t="n">
        <f aca="false">+F222/F$226*100</f>
        <v>39.1304347826087</v>
      </c>
      <c r="O222" s="31" t="n">
        <f aca="false">+G222/G$226*100</f>
        <v>46.4285714285714</v>
      </c>
      <c r="P222" s="31" t="n">
        <f aca="false">+H222/H$226*100</f>
        <v>42.8571428571429</v>
      </c>
      <c r="Q222" s="31" t="n">
        <f aca="false">+I222/I$226*100</f>
        <v>34.4827586206897</v>
      </c>
      <c r="R222" s="31" t="n">
        <f aca="false">+J222/J$226*100</f>
        <v>37.9032258064516</v>
      </c>
      <c r="S222" s="31" t="n">
        <f aca="false">+K222/K$226*100</f>
        <v>37.9901960784314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6</v>
      </c>
      <c r="E223" s="28" t="n">
        <v>3</v>
      </c>
      <c r="F223" s="28" t="n">
        <v>5</v>
      </c>
      <c r="G223" s="28" t="n">
        <v>6</v>
      </c>
      <c r="H223" s="28" t="n">
        <v>10</v>
      </c>
      <c r="I223" s="28" t="n">
        <v>39</v>
      </c>
      <c r="J223" s="28" t="n">
        <v>31</v>
      </c>
      <c r="K223" s="29" t="n">
        <v>100</v>
      </c>
      <c r="L223" s="30" t="n">
        <f aca="false">+D223/D$226*100</f>
        <v>42.8571428571429</v>
      </c>
      <c r="M223" s="31" t="n">
        <f aca="false">+E223/E$226*100</f>
        <v>12</v>
      </c>
      <c r="N223" s="31" t="n">
        <f aca="false">+F223/F$226*100</f>
        <v>21.7391304347826</v>
      </c>
      <c r="O223" s="31" t="n">
        <f aca="false">+G223/G$226*100</f>
        <v>21.4285714285714</v>
      </c>
      <c r="P223" s="31" t="n">
        <f aca="false">+H223/H$226*100</f>
        <v>20.4081632653061</v>
      </c>
      <c r="Q223" s="31" t="n">
        <f aca="false">+I223/I$226*100</f>
        <v>26.8965517241379</v>
      </c>
      <c r="R223" s="31" t="n">
        <f aca="false">+J223/J$226*100</f>
        <v>25</v>
      </c>
      <c r="S223" s="31" t="n">
        <f aca="false">+K223/K$226*100</f>
        <v>24.5098039215686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5</v>
      </c>
      <c r="E224" s="28" t="n">
        <v>9</v>
      </c>
      <c r="F224" s="28" t="n">
        <v>9</v>
      </c>
      <c r="G224" s="28" t="n">
        <v>9</v>
      </c>
      <c r="H224" s="28" t="n">
        <v>18</v>
      </c>
      <c r="I224" s="28" t="n">
        <v>54</v>
      </c>
      <c r="J224" s="28" t="n">
        <v>45</v>
      </c>
      <c r="K224" s="29" t="n">
        <v>149</v>
      </c>
      <c r="L224" s="30" t="n">
        <f aca="false">+D224/D$226*100</f>
        <v>35.7142857142857</v>
      </c>
      <c r="M224" s="31" t="n">
        <f aca="false">+E224/E$226*100</f>
        <v>36</v>
      </c>
      <c r="N224" s="31" t="n">
        <f aca="false">+F224/F$226*100</f>
        <v>39.1304347826087</v>
      </c>
      <c r="O224" s="31" t="n">
        <f aca="false">+G224/G$226*100</f>
        <v>32.1428571428571</v>
      </c>
      <c r="P224" s="31" t="n">
        <f aca="false">+H224/H$226*100</f>
        <v>36.734693877551</v>
      </c>
      <c r="Q224" s="31" t="n">
        <f aca="false">+I224/I$226*100</f>
        <v>37.2413793103448</v>
      </c>
      <c r="R224" s="31" t="n">
        <f aca="false">+J224/J$226*100</f>
        <v>36.2903225806452</v>
      </c>
      <c r="S224" s="31" t="n">
        <f aca="false">+K224/K$226*100</f>
        <v>36.5196078431373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1</v>
      </c>
      <c r="F225" s="28" t="n">
        <v>0</v>
      </c>
      <c r="G225" s="28" t="n">
        <v>0</v>
      </c>
      <c r="H225" s="28" t="n">
        <v>0</v>
      </c>
      <c r="I225" s="28" t="n">
        <v>2</v>
      </c>
      <c r="J225" s="28" t="n">
        <v>1</v>
      </c>
      <c r="K225" s="29" t="n">
        <v>4</v>
      </c>
      <c r="L225" s="30" t="n">
        <f aca="false">+D225/D$226*100</f>
        <v>0</v>
      </c>
      <c r="M225" s="31" t="n">
        <f aca="false">+E225/E$226*100</f>
        <v>4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</v>
      </c>
      <c r="Q225" s="31" t="n">
        <f aca="false">+I225/I$226*100</f>
        <v>1.37931034482759</v>
      </c>
      <c r="R225" s="31" t="n">
        <f aca="false">+J225/J$226*100</f>
        <v>0.806451612903226</v>
      </c>
      <c r="S225" s="31" t="n">
        <f aca="false">+K225/K$226*100</f>
        <v>0.980392156862745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14</v>
      </c>
      <c r="E226" s="28" t="n">
        <v>25</v>
      </c>
      <c r="F226" s="28" t="n">
        <v>23</v>
      </c>
      <c r="G226" s="28" t="n">
        <v>28</v>
      </c>
      <c r="H226" s="28" t="n">
        <v>49</v>
      </c>
      <c r="I226" s="28" t="n">
        <v>145</v>
      </c>
      <c r="J226" s="28" t="n">
        <v>124</v>
      </c>
      <c r="K226" s="29" t="n">
        <v>408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3</v>
      </c>
      <c r="E227" s="41" t="n">
        <v>10</v>
      </c>
      <c r="F227" s="41" t="n">
        <v>4</v>
      </c>
      <c r="G227" s="41" t="n">
        <v>6</v>
      </c>
      <c r="H227" s="41" t="n">
        <v>18</v>
      </c>
      <c r="I227" s="41" t="n">
        <v>55</v>
      </c>
      <c r="J227" s="41" t="n">
        <v>66</v>
      </c>
      <c r="K227" s="42" t="n">
        <v>162</v>
      </c>
      <c r="L227" s="43" t="n">
        <f aca="false">+D227/D$231*100</f>
        <v>75</v>
      </c>
      <c r="M227" s="44" t="n">
        <f aca="false">+E227/E$231*100</f>
        <v>55.5555555555556</v>
      </c>
      <c r="N227" s="44" t="n">
        <f aca="false">+F227/F$231*100</f>
        <v>28.5714285714286</v>
      </c>
      <c r="O227" s="44" t="n">
        <f aca="false">+G227/G$231*100</f>
        <v>27.2727272727273</v>
      </c>
      <c r="P227" s="44" t="n">
        <f aca="false">+H227/H$231*100</f>
        <v>46.1538461538462</v>
      </c>
      <c r="Q227" s="44" t="n">
        <f aca="false">+I227/I$231*100</f>
        <v>45.4545454545455</v>
      </c>
      <c r="R227" s="44" t="n">
        <f aca="false">+J227/J$231*100</f>
        <v>54.0983606557377</v>
      </c>
      <c r="S227" s="44" t="n">
        <f aca="false">+K227/K$231*100</f>
        <v>47.6470588235294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1</v>
      </c>
      <c r="E228" s="28" t="n">
        <v>6</v>
      </c>
      <c r="F228" s="28" t="n">
        <v>4</v>
      </c>
      <c r="G228" s="28" t="n">
        <v>5</v>
      </c>
      <c r="H228" s="28" t="n">
        <v>7</v>
      </c>
      <c r="I228" s="28" t="n">
        <v>24</v>
      </c>
      <c r="J228" s="28" t="n">
        <v>19</v>
      </c>
      <c r="K228" s="29" t="n">
        <v>66</v>
      </c>
      <c r="L228" s="30" t="n">
        <f aca="false">+D228/D$231*100</f>
        <v>25</v>
      </c>
      <c r="M228" s="31" t="n">
        <f aca="false">+E228/E$231*100</f>
        <v>33.3333333333333</v>
      </c>
      <c r="N228" s="31" t="n">
        <f aca="false">+F228/F$231*100</f>
        <v>28.5714285714286</v>
      </c>
      <c r="O228" s="31" t="n">
        <f aca="false">+G228/G$231*100</f>
        <v>22.7272727272727</v>
      </c>
      <c r="P228" s="31" t="n">
        <f aca="false">+H228/H$231*100</f>
        <v>17.948717948718</v>
      </c>
      <c r="Q228" s="31" t="n">
        <f aca="false">+I228/I$231*100</f>
        <v>19.8347107438017</v>
      </c>
      <c r="R228" s="31" t="n">
        <f aca="false">+J228/J$231*100</f>
        <v>15.5737704918033</v>
      </c>
      <c r="S228" s="31" t="n">
        <f aca="false">+K228/K$231*100</f>
        <v>19.4117647058824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0</v>
      </c>
      <c r="E229" s="28" t="n">
        <v>2</v>
      </c>
      <c r="F229" s="28" t="n">
        <v>6</v>
      </c>
      <c r="G229" s="28" t="n">
        <v>11</v>
      </c>
      <c r="H229" s="28" t="n">
        <v>14</v>
      </c>
      <c r="I229" s="28" t="n">
        <v>42</v>
      </c>
      <c r="J229" s="28" t="n">
        <v>37</v>
      </c>
      <c r="K229" s="29" t="n">
        <v>112</v>
      </c>
      <c r="L229" s="30" t="n">
        <f aca="false">+D229/D$231*100</f>
        <v>0</v>
      </c>
      <c r="M229" s="31" t="n">
        <f aca="false">+E229/E$231*100</f>
        <v>11.1111111111111</v>
      </c>
      <c r="N229" s="31" t="n">
        <f aca="false">+F229/F$231*100</f>
        <v>42.8571428571429</v>
      </c>
      <c r="O229" s="31" t="n">
        <f aca="false">+G229/G$231*100</f>
        <v>50</v>
      </c>
      <c r="P229" s="31" t="n">
        <f aca="false">+H229/H$231*100</f>
        <v>35.8974358974359</v>
      </c>
      <c r="Q229" s="31" t="n">
        <f aca="false">+I229/I$231*100</f>
        <v>34.7107438016529</v>
      </c>
      <c r="R229" s="31" t="n">
        <f aca="false">+J229/J$231*100</f>
        <v>30.327868852459</v>
      </c>
      <c r="S229" s="31" t="n">
        <f aca="false">+K229/K$231*100</f>
        <v>32.9411764705882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9" t="n">
        <v>0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</v>
      </c>
      <c r="S230" s="31" t="n">
        <f aca="false">+K230/K$231*100</f>
        <v>0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4</v>
      </c>
      <c r="E231" s="47" t="n">
        <v>18</v>
      </c>
      <c r="F231" s="47" t="n">
        <v>14</v>
      </c>
      <c r="G231" s="47" t="n">
        <v>22</v>
      </c>
      <c r="H231" s="47" t="n">
        <v>39</v>
      </c>
      <c r="I231" s="47" t="n">
        <v>121</v>
      </c>
      <c r="J231" s="47" t="n">
        <v>122</v>
      </c>
      <c r="K231" s="48" t="n">
        <v>340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70</v>
      </c>
      <c r="E232" s="28" t="n">
        <v>102</v>
      </c>
      <c r="F232" s="28" t="n">
        <v>92</v>
      </c>
      <c r="G232" s="28" t="n">
        <v>113</v>
      </c>
      <c r="H232" s="28" t="n">
        <v>340</v>
      </c>
      <c r="I232" s="28" t="n">
        <v>1299</v>
      </c>
      <c r="J232" s="28" t="n">
        <v>1532</v>
      </c>
      <c r="K232" s="29" t="n">
        <v>3548</v>
      </c>
      <c r="L232" s="30" t="n">
        <f aca="false">+D232/D$236*100</f>
        <v>25.7352941176471</v>
      </c>
      <c r="M232" s="31" t="n">
        <f aca="false">+E232/E$236*100</f>
        <v>32.484076433121</v>
      </c>
      <c r="N232" s="31" t="n">
        <f aca="false">+F232/F$236*100</f>
        <v>31.2925170068027</v>
      </c>
      <c r="O232" s="31" t="n">
        <f aca="false">+G232/G$236*100</f>
        <v>40.3571428571429</v>
      </c>
      <c r="P232" s="31" t="n">
        <f aca="false">+H232/H$236*100</f>
        <v>44.3864229765013</v>
      </c>
      <c r="Q232" s="31" t="n">
        <f aca="false">+I232/I$236*100</f>
        <v>45.8686440677966</v>
      </c>
      <c r="R232" s="31" t="n">
        <f aca="false">+J232/J$236*100</f>
        <v>44.0990213010938</v>
      </c>
      <c r="S232" s="31" t="n">
        <f aca="false">+K232/K$236*100</f>
        <v>43.1000971817298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75</v>
      </c>
      <c r="E233" s="28" t="n">
        <v>88</v>
      </c>
      <c r="F233" s="28" t="n">
        <v>87</v>
      </c>
      <c r="G233" s="28" t="n">
        <v>71</v>
      </c>
      <c r="H233" s="28" t="n">
        <v>208</v>
      </c>
      <c r="I233" s="28" t="n">
        <v>723</v>
      </c>
      <c r="J233" s="28" t="n">
        <v>846</v>
      </c>
      <c r="K233" s="29" t="n">
        <v>2098</v>
      </c>
      <c r="L233" s="30" t="n">
        <f aca="false">+D233/D$236*100</f>
        <v>27.5735294117647</v>
      </c>
      <c r="M233" s="31" t="n">
        <f aca="false">+E233/E$236*100</f>
        <v>28.0254777070064</v>
      </c>
      <c r="N233" s="31" t="n">
        <f aca="false">+F233/F$236*100</f>
        <v>29.5918367346939</v>
      </c>
      <c r="O233" s="31" t="n">
        <f aca="false">+G233/G$236*100</f>
        <v>25.3571428571429</v>
      </c>
      <c r="P233" s="31" t="n">
        <f aca="false">+H233/H$236*100</f>
        <v>27.154046997389</v>
      </c>
      <c r="Q233" s="31" t="n">
        <f aca="false">+I233/I$236*100</f>
        <v>25.5296610169492</v>
      </c>
      <c r="R233" s="31" t="n">
        <f aca="false">+J233/J$236*100</f>
        <v>24.3523316062176</v>
      </c>
      <c r="S233" s="31" t="n">
        <f aca="false">+K233/K$236*100</f>
        <v>25.485908649174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127</v>
      </c>
      <c r="E234" s="28" t="n">
        <v>124</v>
      </c>
      <c r="F234" s="28" t="n">
        <v>115</v>
      </c>
      <c r="G234" s="28" t="n">
        <v>96</v>
      </c>
      <c r="H234" s="28" t="n">
        <v>218</v>
      </c>
      <c r="I234" s="28" t="n">
        <v>809</v>
      </c>
      <c r="J234" s="28" t="n">
        <v>1088</v>
      </c>
      <c r="K234" s="29" t="n">
        <v>2577</v>
      </c>
      <c r="L234" s="30" t="n">
        <f aca="false">+D234/D$236*100</f>
        <v>46.6911764705882</v>
      </c>
      <c r="M234" s="31" t="n">
        <f aca="false">+E234/E$236*100</f>
        <v>39.4904458598726</v>
      </c>
      <c r="N234" s="31" t="n">
        <f aca="false">+F234/F$236*100</f>
        <v>39.1156462585034</v>
      </c>
      <c r="O234" s="31" t="n">
        <f aca="false">+G234/G$236*100</f>
        <v>34.2857142857143</v>
      </c>
      <c r="P234" s="31" t="n">
        <f aca="false">+H234/H$236*100</f>
        <v>28.4595300261097</v>
      </c>
      <c r="Q234" s="31" t="n">
        <f aca="false">+I234/I$236*100</f>
        <v>28.566384180791</v>
      </c>
      <c r="R234" s="31" t="n">
        <f aca="false">+J234/J$236*100</f>
        <v>31.3183649971215</v>
      </c>
      <c r="S234" s="31" t="n">
        <f aca="false">+K234/K$236*100</f>
        <v>31.3046647230321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0</v>
      </c>
      <c r="E235" s="28" t="n">
        <v>0</v>
      </c>
      <c r="F235" s="28" t="n">
        <v>0</v>
      </c>
      <c r="G235" s="28" t="n">
        <v>0</v>
      </c>
      <c r="H235" s="28" t="n">
        <v>0</v>
      </c>
      <c r="I235" s="28" t="n">
        <v>1</v>
      </c>
      <c r="J235" s="28" t="n">
        <v>8</v>
      </c>
      <c r="K235" s="29" t="n">
        <v>9</v>
      </c>
      <c r="L235" s="30" t="n">
        <f aca="false">+D235/D$236*100</f>
        <v>0</v>
      </c>
      <c r="M235" s="31" t="n">
        <f aca="false">+E235/E$236*100</f>
        <v>0</v>
      </c>
      <c r="N235" s="31" t="n">
        <f aca="false">+F235/F$236*100</f>
        <v>0</v>
      </c>
      <c r="O235" s="31" t="n">
        <f aca="false">+G235/G$236*100</f>
        <v>0</v>
      </c>
      <c r="P235" s="31" t="n">
        <f aca="false">+H235/H$236*100</f>
        <v>0</v>
      </c>
      <c r="Q235" s="31" t="n">
        <f aca="false">+I235/I$236*100</f>
        <v>0.0353107344632768</v>
      </c>
      <c r="R235" s="31" t="n">
        <f aca="false">+J235/J$236*100</f>
        <v>0.23028209556707</v>
      </c>
      <c r="S235" s="31" t="n">
        <f aca="false">+K235/K$236*100</f>
        <v>0.10932944606414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272</v>
      </c>
      <c r="E236" s="28" t="n">
        <v>314</v>
      </c>
      <c r="F236" s="28" t="n">
        <v>294</v>
      </c>
      <c r="G236" s="28" t="n">
        <v>280</v>
      </c>
      <c r="H236" s="28" t="n">
        <v>766</v>
      </c>
      <c r="I236" s="28" t="n">
        <v>2832</v>
      </c>
      <c r="J236" s="28" t="n">
        <v>3474</v>
      </c>
      <c r="K236" s="29" t="n">
        <v>8232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16</v>
      </c>
      <c r="E237" s="23" t="n">
        <v>13</v>
      </c>
      <c r="F237" s="23" t="n">
        <v>9</v>
      </c>
      <c r="G237" s="23" t="n">
        <v>13</v>
      </c>
      <c r="H237" s="23" t="n">
        <v>23</v>
      </c>
      <c r="I237" s="23" t="n">
        <v>67</v>
      </c>
      <c r="J237" s="23" t="n">
        <v>51</v>
      </c>
      <c r="K237" s="24" t="n">
        <v>192</v>
      </c>
      <c r="L237" s="25" t="n">
        <f aca="false">+D237/D$241*100</f>
        <v>9.30232558139535</v>
      </c>
      <c r="M237" s="26" t="n">
        <f aca="false">+E237/E$241*100</f>
        <v>6.40394088669951</v>
      </c>
      <c r="N237" s="26" t="n">
        <f aca="false">+F237/F$241*100</f>
        <v>4.94505494505495</v>
      </c>
      <c r="O237" s="26" t="n">
        <f aca="false">+G237/G$241*100</f>
        <v>6.25</v>
      </c>
      <c r="P237" s="26" t="n">
        <f aca="false">+H237/H$241*100</f>
        <v>5.45023696682465</v>
      </c>
      <c r="Q237" s="26" t="n">
        <f aca="false">+I237/I$241*100</f>
        <v>4.82708933717579</v>
      </c>
      <c r="R237" s="26" t="n">
        <f aca="false">+J237/J$241*100</f>
        <v>2.83806343906511</v>
      </c>
      <c r="S237" s="26" t="n">
        <f aca="false">+K237/K$241*100</f>
        <v>4.39158279963404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19</v>
      </c>
      <c r="E238" s="28" t="n">
        <v>13</v>
      </c>
      <c r="F238" s="28" t="n">
        <v>7</v>
      </c>
      <c r="G238" s="28" t="n">
        <v>7</v>
      </c>
      <c r="H238" s="28" t="n">
        <v>17</v>
      </c>
      <c r="I238" s="28" t="n">
        <v>42</v>
      </c>
      <c r="J238" s="28" t="n">
        <v>40</v>
      </c>
      <c r="K238" s="29" t="n">
        <v>145</v>
      </c>
      <c r="L238" s="30" t="n">
        <f aca="false">+D238/D$241*100</f>
        <v>11.046511627907</v>
      </c>
      <c r="M238" s="31" t="n">
        <f aca="false">+E238/E$241*100</f>
        <v>6.40394088669951</v>
      </c>
      <c r="N238" s="31" t="n">
        <f aca="false">+F238/F$241*100</f>
        <v>3.84615384615385</v>
      </c>
      <c r="O238" s="31" t="n">
        <f aca="false">+G238/G$241*100</f>
        <v>3.36538461538462</v>
      </c>
      <c r="P238" s="31" t="n">
        <f aca="false">+H238/H$241*100</f>
        <v>4.02843601895735</v>
      </c>
      <c r="Q238" s="31" t="n">
        <f aca="false">+I238/I$241*100</f>
        <v>3.02593659942363</v>
      </c>
      <c r="R238" s="31" t="n">
        <f aca="false">+J238/J$241*100</f>
        <v>2.22593210907067</v>
      </c>
      <c r="S238" s="31" t="n">
        <f aca="false">+K238/K$241*100</f>
        <v>3.31655992680695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19</v>
      </c>
      <c r="E239" s="28" t="n">
        <v>14</v>
      </c>
      <c r="F239" s="28" t="n">
        <v>12</v>
      </c>
      <c r="G239" s="28" t="n">
        <v>9</v>
      </c>
      <c r="H239" s="28" t="n">
        <v>13</v>
      </c>
      <c r="I239" s="28" t="n">
        <v>47</v>
      </c>
      <c r="J239" s="28" t="n">
        <v>47</v>
      </c>
      <c r="K239" s="29" t="n">
        <v>161</v>
      </c>
      <c r="L239" s="30" t="n">
        <f aca="false">+D239/D$241*100</f>
        <v>11.046511627907</v>
      </c>
      <c r="M239" s="31" t="n">
        <f aca="false">+E239/E$241*100</f>
        <v>6.89655172413793</v>
      </c>
      <c r="N239" s="31" t="n">
        <f aca="false">+F239/F$241*100</f>
        <v>6.59340659340659</v>
      </c>
      <c r="O239" s="31" t="n">
        <f aca="false">+G239/G$241*100</f>
        <v>4.32692307692308</v>
      </c>
      <c r="P239" s="31" t="n">
        <f aca="false">+H239/H$241*100</f>
        <v>3.08056872037915</v>
      </c>
      <c r="Q239" s="31" t="n">
        <f aca="false">+I239/I$241*100</f>
        <v>3.38616714697406</v>
      </c>
      <c r="R239" s="31" t="n">
        <f aca="false">+J239/J$241*100</f>
        <v>2.61547022815804</v>
      </c>
      <c r="S239" s="31" t="n">
        <f aca="false">+K239/K$241*100</f>
        <v>3.68252516010979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118</v>
      </c>
      <c r="E240" s="28" t="n">
        <v>163</v>
      </c>
      <c r="F240" s="28" t="n">
        <v>154</v>
      </c>
      <c r="G240" s="28" t="n">
        <v>179</v>
      </c>
      <c r="H240" s="28" t="n">
        <v>369</v>
      </c>
      <c r="I240" s="28" t="n">
        <v>1232</v>
      </c>
      <c r="J240" s="28" t="n">
        <v>1659</v>
      </c>
      <c r="K240" s="29" t="n">
        <v>3874</v>
      </c>
      <c r="L240" s="30" t="n">
        <f aca="false">+D240/D$241*100</f>
        <v>68.6046511627907</v>
      </c>
      <c r="M240" s="31" t="n">
        <f aca="false">+E240/E$241*100</f>
        <v>80.2955665024631</v>
      </c>
      <c r="N240" s="31" t="n">
        <f aca="false">+F240/F$241*100</f>
        <v>84.6153846153846</v>
      </c>
      <c r="O240" s="31" t="n">
        <f aca="false">+G240/G$241*100</f>
        <v>86.0576923076923</v>
      </c>
      <c r="P240" s="31" t="n">
        <f aca="false">+H240/H$241*100</f>
        <v>87.4407582938389</v>
      </c>
      <c r="Q240" s="31" t="n">
        <f aca="false">+I240/I$241*100</f>
        <v>88.7608069164265</v>
      </c>
      <c r="R240" s="31" t="n">
        <f aca="false">+J240/J$241*100</f>
        <v>92.3205342237062</v>
      </c>
      <c r="S240" s="31" t="n">
        <f aca="false">+K240/K$241*100</f>
        <v>88.6093321134492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172</v>
      </c>
      <c r="E241" s="34" t="n">
        <v>203</v>
      </c>
      <c r="F241" s="34" t="n">
        <v>182</v>
      </c>
      <c r="G241" s="34" t="n">
        <v>208</v>
      </c>
      <c r="H241" s="34" t="n">
        <v>422</v>
      </c>
      <c r="I241" s="34" t="n">
        <v>1388</v>
      </c>
      <c r="J241" s="34" t="n">
        <v>1797</v>
      </c>
      <c r="K241" s="35" t="n">
        <v>4372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3</v>
      </c>
      <c r="E242" s="28" t="n">
        <v>6</v>
      </c>
      <c r="F242" s="28" t="n">
        <v>1</v>
      </c>
      <c r="G242" s="28" t="n">
        <v>11</v>
      </c>
      <c r="H242" s="28" t="n">
        <v>14</v>
      </c>
      <c r="I242" s="28" t="n">
        <v>29</v>
      </c>
      <c r="J242" s="28" t="n">
        <v>20</v>
      </c>
      <c r="K242" s="29" t="n">
        <v>84</v>
      </c>
      <c r="L242" s="30" t="n">
        <f aca="false">+D242/D$246*100</f>
        <v>2.94117647058824</v>
      </c>
      <c r="M242" s="31" t="n">
        <f aca="false">+E242/E$246*100</f>
        <v>4.25531914893617</v>
      </c>
      <c r="N242" s="31" t="n">
        <f aca="false">+F242/F$246*100</f>
        <v>0.925925925925926</v>
      </c>
      <c r="O242" s="31" t="n">
        <f aca="false">+G242/G$246*100</f>
        <v>8.3969465648855</v>
      </c>
      <c r="P242" s="31" t="n">
        <f aca="false">+H242/H$246*100</f>
        <v>4.9645390070922</v>
      </c>
      <c r="Q242" s="31" t="n">
        <f aca="false">+I242/I$246*100</f>
        <v>2.6173285198556</v>
      </c>
      <c r="R242" s="31" t="n">
        <f aca="false">+J242/J$246*100</f>
        <v>1.82315405651778</v>
      </c>
      <c r="S242" s="31" t="n">
        <f aca="false">+K242/K$246*100</f>
        <v>2.82923543280566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3</v>
      </c>
      <c r="E243" s="28" t="n">
        <v>7</v>
      </c>
      <c r="F243" s="28" t="n">
        <v>6</v>
      </c>
      <c r="G243" s="28" t="n">
        <v>6</v>
      </c>
      <c r="H243" s="28" t="n">
        <v>6</v>
      </c>
      <c r="I243" s="28" t="n">
        <v>27</v>
      </c>
      <c r="J243" s="28" t="n">
        <v>8</v>
      </c>
      <c r="K243" s="29" t="n">
        <v>63</v>
      </c>
      <c r="L243" s="30" t="n">
        <f aca="false">+D243/D$246*100</f>
        <v>2.94117647058824</v>
      </c>
      <c r="M243" s="31" t="n">
        <f aca="false">+E243/E$246*100</f>
        <v>4.9645390070922</v>
      </c>
      <c r="N243" s="31" t="n">
        <f aca="false">+F243/F$246*100</f>
        <v>5.55555555555556</v>
      </c>
      <c r="O243" s="31" t="n">
        <f aca="false">+G243/G$246*100</f>
        <v>4.58015267175573</v>
      </c>
      <c r="P243" s="31" t="n">
        <f aca="false">+H243/H$246*100</f>
        <v>2.12765957446809</v>
      </c>
      <c r="Q243" s="31" t="n">
        <f aca="false">+I243/I$246*100</f>
        <v>2.43682310469314</v>
      </c>
      <c r="R243" s="31" t="n">
        <f aca="false">+J243/J$246*100</f>
        <v>0.72926162260711</v>
      </c>
      <c r="S243" s="31" t="n">
        <f aca="false">+K243/K$246*100</f>
        <v>2.12192657460424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9</v>
      </c>
      <c r="E244" s="28" t="n">
        <v>15</v>
      </c>
      <c r="F244" s="28" t="n">
        <v>2</v>
      </c>
      <c r="G244" s="28" t="n">
        <v>5</v>
      </c>
      <c r="H244" s="28" t="n">
        <v>16</v>
      </c>
      <c r="I244" s="28" t="n">
        <v>23</v>
      </c>
      <c r="J244" s="28" t="n">
        <v>12</v>
      </c>
      <c r="K244" s="29" t="n">
        <v>82</v>
      </c>
      <c r="L244" s="30" t="n">
        <f aca="false">+D244/D$246*100</f>
        <v>8.82352941176471</v>
      </c>
      <c r="M244" s="31" t="n">
        <f aca="false">+E244/E$246*100</f>
        <v>10.6382978723404</v>
      </c>
      <c r="N244" s="31" t="n">
        <f aca="false">+F244/F$246*100</f>
        <v>1.85185185185185</v>
      </c>
      <c r="O244" s="31" t="n">
        <f aca="false">+G244/G$246*100</f>
        <v>3.81679389312977</v>
      </c>
      <c r="P244" s="31" t="n">
        <f aca="false">+H244/H$246*100</f>
        <v>5.67375886524823</v>
      </c>
      <c r="Q244" s="31" t="n">
        <f aca="false">+I244/I$246*100</f>
        <v>2.07581227436823</v>
      </c>
      <c r="R244" s="31" t="n">
        <f aca="false">+J244/J$246*100</f>
        <v>1.09389243391067</v>
      </c>
      <c r="S244" s="31" t="n">
        <f aca="false">+K244/K$246*100</f>
        <v>2.76187268440552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87</v>
      </c>
      <c r="E245" s="28" t="n">
        <v>113</v>
      </c>
      <c r="F245" s="28" t="n">
        <v>99</v>
      </c>
      <c r="G245" s="28" t="n">
        <v>109</v>
      </c>
      <c r="H245" s="28" t="n">
        <v>246</v>
      </c>
      <c r="I245" s="28" t="n">
        <v>1029</v>
      </c>
      <c r="J245" s="28" t="n">
        <v>1057</v>
      </c>
      <c r="K245" s="29" t="n">
        <v>2740</v>
      </c>
      <c r="L245" s="30" t="n">
        <f aca="false">+D245/D$246*100</f>
        <v>85.2941176470588</v>
      </c>
      <c r="M245" s="31" t="n">
        <f aca="false">+E245/E$246*100</f>
        <v>80.1418439716312</v>
      </c>
      <c r="N245" s="31" t="n">
        <f aca="false">+F245/F$246*100</f>
        <v>91.6666666666667</v>
      </c>
      <c r="O245" s="31" t="n">
        <f aca="false">+G245/G$246*100</f>
        <v>83.206106870229</v>
      </c>
      <c r="P245" s="31" t="n">
        <f aca="false">+H245/H$246*100</f>
        <v>87.2340425531915</v>
      </c>
      <c r="Q245" s="31" t="n">
        <f aca="false">+I245/I$246*100</f>
        <v>92.870036101083</v>
      </c>
      <c r="R245" s="31" t="n">
        <f aca="false">+J245/J$246*100</f>
        <v>96.3536918869644</v>
      </c>
      <c r="S245" s="31" t="n">
        <f aca="false">+K245/K$246*100</f>
        <v>92.2869653081846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102</v>
      </c>
      <c r="E246" s="28" t="n">
        <v>141</v>
      </c>
      <c r="F246" s="28" t="n">
        <v>108</v>
      </c>
      <c r="G246" s="28" t="n">
        <v>131</v>
      </c>
      <c r="H246" s="28" t="n">
        <v>282</v>
      </c>
      <c r="I246" s="28" t="n">
        <v>1108</v>
      </c>
      <c r="J246" s="28" t="n">
        <v>1097</v>
      </c>
      <c r="K246" s="29" t="n">
        <v>2969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17</v>
      </c>
      <c r="E247" s="41" t="n">
        <v>26</v>
      </c>
      <c r="F247" s="41" t="n">
        <v>34</v>
      </c>
      <c r="G247" s="41" t="n">
        <v>50</v>
      </c>
      <c r="H247" s="41" t="n">
        <v>73</v>
      </c>
      <c r="I247" s="41" t="n">
        <v>180</v>
      </c>
      <c r="J247" s="41" t="n">
        <v>145</v>
      </c>
      <c r="K247" s="42" t="n">
        <v>525</v>
      </c>
      <c r="L247" s="43" t="n">
        <f aca="false">+D247/D$251*100</f>
        <v>24.2857142857143</v>
      </c>
      <c r="M247" s="44" t="n">
        <f aca="false">+E247/E$251*100</f>
        <v>31.3253012048193</v>
      </c>
      <c r="N247" s="44" t="n">
        <f aca="false">+F247/F$251*100</f>
        <v>35.7894736842105</v>
      </c>
      <c r="O247" s="44" t="n">
        <f aca="false">+G247/G$251*100</f>
        <v>41.3223140495868</v>
      </c>
      <c r="P247" s="44" t="n">
        <f aca="false">+H247/H$251*100</f>
        <v>30.672268907563</v>
      </c>
      <c r="Q247" s="44" t="n">
        <f aca="false">+I247/I$251*100</f>
        <v>27.0676691729323</v>
      </c>
      <c r="R247" s="44" t="n">
        <f aca="false">+J247/J$251*100</f>
        <v>20.5965909090909</v>
      </c>
      <c r="S247" s="44" t="n">
        <f aca="false">+K247/K$251*100</f>
        <v>26.5688259109312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10</v>
      </c>
      <c r="E248" s="28" t="n">
        <v>20</v>
      </c>
      <c r="F248" s="28" t="n">
        <v>20</v>
      </c>
      <c r="G248" s="28" t="n">
        <v>20</v>
      </c>
      <c r="H248" s="28" t="n">
        <v>33</v>
      </c>
      <c r="I248" s="28" t="n">
        <v>92</v>
      </c>
      <c r="J248" s="28" t="n">
        <v>67</v>
      </c>
      <c r="K248" s="29" t="n">
        <v>262</v>
      </c>
      <c r="L248" s="30" t="n">
        <f aca="false">+D248/D$251*100</f>
        <v>14.2857142857143</v>
      </c>
      <c r="M248" s="31" t="n">
        <f aca="false">+E248/E$251*100</f>
        <v>24.0963855421687</v>
      </c>
      <c r="N248" s="31" t="n">
        <f aca="false">+F248/F$251*100</f>
        <v>21.0526315789474</v>
      </c>
      <c r="O248" s="31" t="n">
        <f aca="false">+G248/G$251*100</f>
        <v>16.5289256198347</v>
      </c>
      <c r="P248" s="31" t="n">
        <f aca="false">+H248/H$251*100</f>
        <v>13.8655462184874</v>
      </c>
      <c r="Q248" s="31" t="n">
        <f aca="false">+I248/I$251*100</f>
        <v>13.8345864661654</v>
      </c>
      <c r="R248" s="31" t="n">
        <f aca="false">+J248/J$251*100</f>
        <v>9.51704545454546</v>
      </c>
      <c r="S248" s="31" t="n">
        <f aca="false">+K248/K$251*100</f>
        <v>13.2591093117409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28</v>
      </c>
      <c r="E249" s="28" t="n">
        <v>24</v>
      </c>
      <c r="F249" s="28" t="n">
        <v>25</v>
      </c>
      <c r="G249" s="28" t="n">
        <v>30</v>
      </c>
      <c r="H249" s="28" t="n">
        <v>75</v>
      </c>
      <c r="I249" s="28" t="n">
        <v>173</v>
      </c>
      <c r="J249" s="28" t="n">
        <v>138</v>
      </c>
      <c r="K249" s="29" t="n">
        <v>493</v>
      </c>
      <c r="L249" s="30" t="n">
        <f aca="false">+D249/D$251*100</f>
        <v>40</v>
      </c>
      <c r="M249" s="31" t="n">
        <f aca="false">+E249/E$251*100</f>
        <v>28.9156626506024</v>
      </c>
      <c r="N249" s="31" t="n">
        <f aca="false">+F249/F$251*100</f>
        <v>26.3157894736842</v>
      </c>
      <c r="O249" s="31" t="n">
        <f aca="false">+G249/G$251*100</f>
        <v>24.7933884297521</v>
      </c>
      <c r="P249" s="31" t="n">
        <f aca="false">+H249/H$251*100</f>
        <v>31.5126050420168</v>
      </c>
      <c r="Q249" s="31" t="n">
        <f aca="false">+I249/I$251*100</f>
        <v>26.015037593985</v>
      </c>
      <c r="R249" s="31" t="n">
        <f aca="false">+J249/J$251*100</f>
        <v>19.6022727272727</v>
      </c>
      <c r="S249" s="31" t="n">
        <f aca="false">+K249/K$251*100</f>
        <v>24.9493927125506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15</v>
      </c>
      <c r="E250" s="28" t="n">
        <v>13</v>
      </c>
      <c r="F250" s="28" t="n">
        <v>16</v>
      </c>
      <c r="G250" s="28" t="n">
        <v>21</v>
      </c>
      <c r="H250" s="28" t="n">
        <v>57</v>
      </c>
      <c r="I250" s="28" t="n">
        <v>220</v>
      </c>
      <c r="J250" s="28" t="n">
        <v>354</v>
      </c>
      <c r="K250" s="29" t="n">
        <v>696</v>
      </c>
      <c r="L250" s="30" t="n">
        <f aca="false">+D250/D$251*100</f>
        <v>21.4285714285714</v>
      </c>
      <c r="M250" s="31" t="n">
        <f aca="false">+E250/E$251*100</f>
        <v>15.6626506024096</v>
      </c>
      <c r="N250" s="31" t="n">
        <f aca="false">+F250/F$251*100</f>
        <v>16.8421052631579</v>
      </c>
      <c r="O250" s="31" t="n">
        <f aca="false">+G250/G$251*100</f>
        <v>17.3553719008264</v>
      </c>
      <c r="P250" s="31" t="n">
        <f aca="false">+H250/H$251*100</f>
        <v>23.9495798319328</v>
      </c>
      <c r="Q250" s="31" t="n">
        <f aca="false">+I250/I$251*100</f>
        <v>33.0827067669173</v>
      </c>
      <c r="R250" s="31" t="n">
        <f aca="false">+J250/J$251*100</f>
        <v>50.2840909090909</v>
      </c>
      <c r="S250" s="31" t="n">
        <f aca="false">+K250/K$251*100</f>
        <v>35.2226720647773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70</v>
      </c>
      <c r="E251" s="34" t="n">
        <v>83</v>
      </c>
      <c r="F251" s="34" t="n">
        <v>95</v>
      </c>
      <c r="G251" s="34" t="n">
        <v>121</v>
      </c>
      <c r="H251" s="34" t="n">
        <v>238</v>
      </c>
      <c r="I251" s="34" t="n">
        <v>665</v>
      </c>
      <c r="J251" s="34" t="n">
        <v>704</v>
      </c>
      <c r="K251" s="35" t="n">
        <v>1976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4</v>
      </c>
      <c r="E252" s="28" t="n">
        <v>2</v>
      </c>
      <c r="F252" s="28" t="n">
        <v>7</v>
      </c>
      <c r="G252" s="28" t="n">
        <v>6</v>
      </c>
      <c r="H252" s="28" t="n">
        <v>9</v>
      </c>
      <c r="I252" s="28" t="n">
        <v>28</v>
      </c>
      <c r="J252" s="28" t="n">
        <v>20</v>
      </c>
      <c r="K252" s="29" t="n">
        <v>76</v>
      </c>
      <c r="L252" s="30" t="n">
        <f aca="false">+D252/D$256*100</f>
        <v>5.47945205479452</v>
      </c>
      <c r="M252" s="31" t="n">
        <f aca="false">+E252/E$256*100</f>
        <v>2.46913580246914</v>
      </c>
      <c r="N252" s="31" t="n">
        <f aca="false">+F252/F$256*100</f>
        <v>7.29166666666667</v>
      </c>
      <c r="O252" s="31" t="n">
        <f aca="false">+G252/G$256*100</f>
        <v>6.89655172413793</v>
      </c>
      <c r="P252" s="31" t="n">
        <f aca="false">+H252/H$256*100</f>
        <v>3.8961038961039</v>
      </c>
      <c r="Q252" s="31" t="n">
        <f aca="false">+I252/I$256*100</f>
        <v>3.43558282208589</v>
      </c>
      <c r="R252" s="31" t="n">
        <f aca="false">+J252/J$256*100</f>
        <v>2.04290091930541</v>
      </c>
      <c r="S252" s="31" t="n">
        <f aca="false">+K252/K$256*100</f>
        <v>3.21761219305673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2</v>
      </c>
      <c r="E253" s="28" t="n">
        <v>6</v>
      </c>
      <c r="F253" s="28" t="n">
        <v>6</v>
      </c>
      <c r="G253" s="28" t="n">
        <v>2</v>
      </c>
      <c r="H253" s="28" t="n">
        <v>5</v>
      </c>
      <c r="I253" s="28" t="n">
        <v>16</v>
      </c>
      <c r="J253" s="28" t="n">
        <v>11</v>
      </c>
      <c r="K253" s="29" t="n">
        <v>48</v>
      </c>
      <c r="L253" s="30" t="n">
        <f aca="false">+D253/D$256*100</f>
        <v>2.73972602739726</v>
      </c>
      <c r="M253" s="31" t="n">
        <f aca="false">+E253/E$256*100</f>
        <v>7.40740740740741</v>
      </c>
      <c r="N253" s="31" t="n">
        <f aca="false">+F253/F$256*100</f>
        <v>6.25</v>
      </c>
      <c r="O253" s="31" t="n">
        <f aca="false">+G253/G$256*100</f>
        <v>2.29885057471264</v>
      </c>
      <c r="P253" s="31" t="n">
        <f aca="false">+H253/H$256*100</f>
        <v>2.16450216450216</v>
      </c>
      <c r="Q253" s="31" t="n">
        <f aca="false">+I253/I$256*100</f>
        <v>1.96319018404908</v>
      </c>
      <c r="R253" s="31" t="n">
        <f aca="false">+J253/J$256*100</f>
        <v>1.12359550561798</v>
      </c>
      <c r="S253" s="31" t="n">
        <f aca="false">+K253/K$256*100</f>
        <v>2.03217612193057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12</v>
      </c>
      <c r="E254" s="28" t="n">
        <v>7</v>
      </c>
      <c r="F254" s="28" t="n">
        <v>11</v>
      </c>
      <c r="G254" s="28" t="n">
        <v>6</v>
      </c>
      <c r="H254" s="28" t="n">
        <v>11</v>
      </c>
      <c r="I254" s="28" t="n">
        <v>30</v>
      </c>
      <c r="J254" s="28" t="n">
        <v>30</v>
      </c>
      <c r="K254" s="29" t="n">
        <v>107</v>
      </c>
      <c r="L254" s="30" t="n">
        <f aca="false">+D254/D$256*100</f>
        <v>16.4383561643836</v>
      </c>
      <c r="M254" s="31" t="n">
        <f aca="false">+E254/E$256*100</f>
        <v>8.64197530864198</v>
      </c>
      <c r="N254" s="31" t="n">
        <f aca="false">+F254/F$256*100</f>
        <v>11.4583333333333</v>
      </c>
      <c r="O254" s="31" t="n">
        <f aca="false">+G254/G$256*100</f>
        <v>6.89655172413793</v>
      </c>
      <c r="P254" s="31" t="n">
        <f aca="false">+H254/H$256*100</f>
        <v>4.76190476190476</v>
      </c>
      <c r="Q254" s="31" t="n">
        <f aca="false">+I254/I$256*100</f>
        <v>3.68098159509202</v>
      </c>
      <c r="R254" s="31" t="n">
        <f aca="false">+J254/J$256*100</f>
        <v>3.06435137895812</v>
      </c>
      <c r="S254" s="31" t="n">
        <f aca="false">+K254/K$256*100</f>
        <v>4.53005927180356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55</v>
      </c>
      <c r="E255" s="28" t="n">
        <v>66</v>
      </c>
      <c r="F255" s="28" t="n">
        <v>72</v>
      </c>
      <c r="G255" s="28" t="n">
        <v>73</v>
      </c>
      <c r="H255" s="28" t="n">
        <v>206</v>
      </c>
      <c r="I255" s="28" t="n">
        <v>741</v>
      </c>
      <c r="J255" s="28" t="n">
        <v>918</v>
      </c>
      <c r="K255" s="29" t="n">
        <v>2131</v>
      </c>
      <c r="L255" s="30" t="n">
        <f aca="false">+D255/D$256*100</f>
        <v>75.3424657534247</v>
      </c>
      <c r="M255" s="31" t="n">
        <f aca="false">+E255/E$256*100</f>
        <v>81.4814814814815</v>
      </c>
      <c r="N255" s="31" t="n">
        <f aca="false">+F255/F$256*100</f>
        <v>75</v>
      </c>
      <c r="O255" s="31" t="n">
        <f aca="false">+G255/G$256*100</f>
        <v>83.9080459770115</v>
      </c>
      <c r="P255" s="31" t="n">
        <f aca="false">+H255/H$256*100</f>
        <v>89.1774891774892</v>
      </c>
      <c r="Q255" s="31" t="n">
        <f aca="false">+I255/I$256*100</f>
        <v>90.920245398773</v>
      </c>
      <c r="R255" s="31" t="n">
        <f aca="false">+J255/J$256*100</f>
        <v>93.7691521961185</v>
      </c>
      <c r="S255" s="31" t="n">
        <f aca="false">+K255/K$256*100</f>
        <v>90.2201524132092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73</v>
      </c>
      <c r="E256" s="47" t="n">
        <v>81</v>
      </c>
      <c r="F256" s="47" t="n">
        <v>96</v>
      </c>
      <c r="G256" s="47" t="n">
        <v>87</v>
      </c>
      <c r="H256" s="47" t="n">
        <v>231</v>
      </c>
      <c r="I256" s="47" t="n">
        <v>815</v>
      </c>
      <c r="J256" s="47" t="n">
        <v>979</v>
      </c>
      <c r="K256" s="48" t="n">
        <v>2362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88</v>
      </c>
      <c r="E257" s="28" t="n">
        <v>119</v>
      </c>
      <c r="F257" s="28" t="n">
        <v>158</v>
      </c>
      <c r="G257" s="28" t="n">
        <v>179</v>
      </c>
      <c r="H257" s="28" t="n">
        <v>350</v>
      </c>
      <c r="I257" s="28" t="n">
        <v>1564</v>
      </c>
      <c r="J257" s="28" t="n">
        <v>2003</v>
      </c>
      <c r="K257" s="29" t="n">
        <v>4461</v>
      </c>
      <c r="L257" s="30" t="n">
        <f aca="false">+D257/D$261*100</f>
        <v>22.0551378446115</v>
      </c>
      <c r="M257" s="31" t="n">
        <f aca="false">+E257/E$261*100</f>
        <v>27.4193548387097</v>
      </c>
      <c r="N257" s="31" t="n">
        <f aca="false">+F257/F$261*100</f>
        <v>36.7441860465116</v>
      </c>
      <c r="O257" s="31" t="n">
        <f aca="false">+G257/G$261*100</f>
        <v>42.3167848699764</v>
      </c>
      <c r="P257" s="31" t="n">
        <f aca="false">+H257/H$261*100</f>
        <v>41.6666666666667</v>
      </c>
      <c r="Q257" s="31" t="n">
        <f aca="false">+I257/I$261*100</f>
        <v>46.4922711058264</v>
      </c>
      <c r="R257" s="31" t="n">
        <f aca="false">+J257/J$261*100</f>
        <v>42.2484707867539</v>
      </c>
      <c r="S257" s="31" t="n">
        <f aca="false">+K257/K$261*100</f>
        <v>41.9621860596369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118</v>
      </c>
      <c r="E258" s="28" t="n">
        <v>130</v>
      </c>
      <c r="F258" s="28" t="n">
        <v>113</v>
      </c>
      <c r="G258" s="28" t="n">
        <v>111</v>
      </c>
      <c r="H258" s="28" t="n">
        <v>222</v>
      </c>
      <c r="I258" s="28" t="n">
        <v>861</v>
      </c>
      <c r="J258" s="28" t="n">
        <v>1215</v>
      </c>
      <c r="K258" s="29" t="n">
        <v>2770</v>
      </c>
      <c r="L258" s="30" t="n">
        <f aca="false">+D258/D$261*100</f>
        <v>29.5739348370927</v>
      </c>
      <c r="M258" s="31" t="n">
        <f aca="false">+E258/E$261*100</f>
        <v>29.9539170506912</v>
      </c>
      <c r="N258" s="31" t="n">
        <f aca="false">+F258/F$261*100</f>
        <v>26.2790697674419</v>
      </c>
      <c r="O258" s="31" t="n">
        <f aca="false">+G258/G$261*100</f>
        <v>26.2411347517731</v>
      </c>
      <c r="P258" s="31" t="n">
        <f aca="false">+H258/H$261*100</f>
        <v>26.4285714285714</v>
      </c>
      <c r="Q258" s="31" t="n">
        <f aca="false">+I258/I$261*100</f>
        <v>25.5945303210464</v>
      </c>
      <c r="R258" s="31" t="n">
        <f aca="false">+J258/J$261*100</f>
        <v>25.6275047458342</v>
      </c>
      <c r="S258" s="31" t="n">
        <f aca="false">+K258/K$261*100</f>
        <v>26.0558743297902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174</v>
      </c>
      <c r="E259" s="28" t="n">
        <v>172</v>
      </c>
      <c r="F259" s="28" t="n">
        <v>148</v>
      </c>
      <c r="G259" s="28" t="n">
        <v>132</v>
      </c>
      <c r="H259" s="28" t="n">
        <v>261</v>
      </c>
      <c r="I259" s="28" t="n">
        <v>907</v>
      </c>
      <c r="J259" s="28" t="n">
        <v>1488</v>
      </c>
      <c r="K259" s="29" t="n">
        <v>3282</v>
      </c>
      <c r="L259" s="30" t="n">
        <f aca="false">+D259/D$261*100</f>
        <v>43.609022556391</v>
      </c>
      <c r="M259" s="31" t="n">
        <f aca="false">+E259/E$261*100</f>
        <v>39.63133640553</v>
      </c>
      <c r="N259" s="31" t="n">
        <f aca="false">+F259/F$261*100</f>
        <v>34.4186046511628</v>
      </c>
      <c r="O259" s="31" t="n">
        <f aca="false">+G259/G$261*100</f>
        <v>31.2056737588653</v>
      </c>
      <c r="P259" s="31" t="n">
        <f aca="false">+H259/H$261*100</f>
        <v>31.0714285714286</v>
      </c>
      <c r="Q259" s="31" t="n">
        <f aca="false">+I259/I$261*100</f>
        <v>26.961950059453</v>
      </c>
      <c r="R259" s="31" t="n">
        <f aca="false">+J259/J$261*100</f>
        <v>31.3857835899599</v>
      </c>
      <c r="S259" s="31" t="n">
        <f aca="false">+K259/K$261*100</f>
        <v>30.8719781770294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19</v>
      </c>
      <c r="E260" s="28" t="n">
        <v>13</v>
      </c>
      <c r="F260" s="28" t="n">
        <v>11</v>
      </c>
      <c r="G260" s="28" t="n">
        <v>1</v>
      </c>
      <c r="H260" s="28" t="n">
        <v>7</v>
      </c>
      <c r="I260" s="28" t="n">
        <v>32</v>
      </c>
      <c r="J260" s="28" t="n">
        <v>35</v>
      </c>
      <c r="K260" s="29" t="n">
        <v>118</v>
      </c>
      <c r="L260" s="30" t="n">
        <f aca="false">+D260/D$261*100</f>
        <v>4.76190476190476</v>
      </c>
      <c r="M260" s="31" t="n">
        <f aca="false">+E260/E$261*100</f>
        <v>2.99539170506912</v>
      </c>
      <c r="N260" s="31" t="n">
        <f aca="false">+F260/F$261*100</f>
        <v>2.55813953488372</v>
      </c>
      <c r="O260" s="31" t="n">
        <f aca="false">+G260/G$261*100</f>
        <v>0.236406619385343</v>
      </c>
      <c r="P260" s="31" t="n">
        <f aca="false">+H260/H$261*100</f>
        <v>0.833333333333333</v>
      </c>
      <c r="Q260" s="31" t="n">
        <f aca="false">+I260/I$261*100</f>
        <v>0.951248513674197</v>
      </c>
      <c r="R260" s="31" t="n">
        <f aca="false">+J260/J$261*100</f>
        <v>0.738240877452014</v>
      </c>
      <c r="S260" s="31" t="n">
        <f aca="false">+K260/K$261*100</f>
        <v>1.10996143354341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399</v>
      </c>
      <c r="E261" s="28" t="n">
        <v>434</v>
      </c>
      <c r="F261" s="28" t="n">
        <v>430</v>
      </c>
      <c r="G261" s="28" t="n">
        <v>423</v>
      </c>
      <c r="H261" s="28" t="n">
        <v>840</v>
      </c>
      <c r="I261" s="28" t="n">
        <v>3364</v>
      </c>
      <c r="J261" s="28" t="n">
        <v>4741</v>
      </c>
      <c r="K261" s="29" t="n">
        <v>10631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25</v>
      </c>
      <c r="E262" s="23" t="n">
        <v>46</v>
      </c>
      <c r="F262" s="23" t="n">
        <v>27</v>
      </c>
      <c r="G262" s="23" t="n">
        <v>42</v>
      </c>
      <c r="H262" s="23" t="n">
        <v>96</v>
      </c>
      <c r="I262" s="23" t="n">
        <v>371</v>
      </c>
      <c r="J262" s="23" t="n">
        <v>499</v>
      </c>
      <c r="K262" s="24" t="n">
        <v>1106</v>
      </c>
      <c r="L262" s="25" t="n">
        <f aca="false">+D262/D$266*100</f>
        <v>21.9298245614035</v>
      </c>
      <c r="M262" s="26" t="n">
        <f aca="false">+E262/E$266*100</f>
        <v>30.2631578947368</v>
      </c>
      <c r="N262" s="26" t="n">
        <f aca="false">+F262/F$266*100</f>
        <v>22.6890756302521</v>
      </c>
      <c r="O262" s="26" t="n">
        <f aca="false">+G262/G$266*100</f>
        <v>34.1463414634146</v>
      </c>
      <c r="P262" s="26" t="n">
        <f aca="false">+H262/H$266*100</f>
        <v>38.7096774193548</v>
      </c>
      <c r="Q262" s="26" t="n">
        <f aca="false">+I262/I$266*100</f>
        <v>38.5654885654886</v>
      </c>
      <c r="R262" s="26" t="n">
        <f aca="false">+J262/J$266*100</f>
        <v>37.9467680608365</v>
      </c>
      <c r="S262" s="26" t="n">
        <f aca="false">+K262/K$266*100</f>
        <v>36.4655456643587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32</v>
      </c>
      <c r="E263" s="28" t="n">
        <v>35</v>
      </c>
      <c r="F263" s="28" t="n">
        <v>31</v>
      </c>
      <c r="G263" s="28" t="n">
        <v>26</v>
      </c>
      <c r="H263" s="28" t="n">
        <v>53</v>
      </c>
      <c r="I263" s="28" t="n">
        <v>193</v>
      </c>
      <c r="J263" s="28" t="n">
        <v>255</v>
      </c>
      <c r="K263" s="29" t="n">
        <v>625</v>
      </c>
      <c r="L263" s="30" t="n">
        <f aca="false">+D263/D$266*100</f>
        <v>28.0701754385965</v>
      </c>
      <c r="M263" s="31" t="n">
        <f aca="false">+E263/E$266*100</f>
        <v>23.0263157894737</v>
      </c>
      <c r="N263" s="31" t="n">
        <f aca="false">+F263/F$266*100</f>
        <v>26.0504201680672</v>
      </c>
      <c r="O263" s="31" t="n">
        <f aca="false">+G263/G$266*100</f>
        <v>21.1382113821138</v>
      </c>
      <c r="P263" s="31" t="n">
        <f aca="false">+H263/H$266*100</f>
        <v>21.3709677419355</v>
      </c>
      <c r="Q263" s="31" t="n">
        <f aca="false">+I263/I$266*100</f>
        <v>20.0623700623701</v>
      </c>
      <c r="R263" s="31" t="n">
        <f aca="false">+J263/J$266*100</f>
        <v>19.3916349809886</v>
      </c>
      <c r="S263" s="31" t="n">
        <f aca="false">+K263/K$266*100</f>
        <v>20.6066600725354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41</v>
      </c>
      <c r="E264" s="28" t="n">
        <v>60</v>
      </c>
      <c r="F264" s="28" t="n">
        <v>45</v>
      </c>
      <c r="G264" s="28" t="n">
        <v>42</v>
      </c>
      <c r="H264" s="28" t="n">
        <v>58</v>
      </c>
      <c r="I264" s="28" t="n">
        <v>208</v>
      </c>
      <c r="J264" s="28" t="n">
        <v>333</v>
      </c>
      <c r="K264" s="29" t="n">
        <v>787</v>
      </c>
      <c r="L264" s="30" t="n">
        <f aca="false">+D264/D$266*100</f>
        <v>35.9649122807018</v>
      </c>
      <c r="M264" s="31" t="n">
        <f aca="false">+E264/E$266*100</f>
        <v>39.4736842105263</v>
      </c>
      <c r="N264" s="31" t="n">
        <f aca="false">+F264/F$266*100</f>
        <v>37.8151260504202</v>
      </c>
      <c r="O264" s="31" t="n">
        <f aca="false">+G264/G$266*100</f>
        <v>34.1463414634146</v>
      </c>
      <c r="P264" s="31" t="n">
        <f aca="false">+H264/H$266*100</f>
        <v>23.3870967741935</v>
      </c>
      <c r="Q264" s="31" t="n">
        <f aca="false">+I264/I$266*100</f>
        <v>21.6216216216216</v>
      </c>
      <c r="R264" s="31" t="n">
        <f aca="false">+J264/J$266*100</f>
        <v>25.3231939163498</v>
      </c>
      <c r="S264" s="31" t="n">
        <f aca="false">+K264/K$266*100</f>
        <v>25.9479063633366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16</v>
      </c>
      <c r="E265" s="28" t="n">
        <v>11</v>
      </c>
      <c r="F265" s="28" t="n">
        <v>16</v>
      </c>
      <c r="G265" s="28" t="n">
        <v>13</v>
      </c>
      <c r="H265" s="28" t="n">
        <v>41</v>
      </c>
      <c r="I265" s="28" t="n">
        <v>190</v>
      </c>
      <c r="J265" s="28" t="n">
        <v>228</v>
      </c>
      <c r="K265" s="29" t="n">
        <v>515</v>
      </c>
      <c r="L265" s="30" t="n">
        <f aca="false">+D265/D$266*100</f>
        <v>14.0350877192982</v>
      </c>
      <c r="M265" s="31" t="n">
        <f aca="false">+E265/E$266*100</f>
        <v>7.23684210526316</v>
      </c>
      <c r="N265" s="31" t="n">
        <f aca="false">+F265/F$266*100</f>
        <v>13.4453781512605</v>
      </c>
      <c r="O265" s="31" t="n">
        <f aca="false">+G265/G$266*100</f>
        <v>10.5691056910569</v>
      </c>
      <c r="P265" s="31" t="n">
        <f aca="false">+H265/H$266*100</f>
        <v>16.5322580645161</v>
      </c>
      <c r="Q265" s="31" t="n">
        <f aca="false">+I265/I$266*100</f>
        <v>19.7505197505198</v>
      </c>
      <c r="R265" s="31" t="n">
        <f aca="false">+J265/J$266*100</f>
        <v>17.3384030418251</v>
      </c>
      <c r="S265" s="31" t="n">
        <f aca="false">+K265/K$266*100</f>
        <v>16.9798878997692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114</v>
      </c>
      <c r="E266" s="28" t="n">
        <v>152</v>
      </c>
      <c r="F266" s="28" t="n">
        <v>119</v>
      </c>
      <c r="G266" s="28" t="n">
        <v>123</v>
      </c>
      <c r="H266" s="28" t="n">
        <v>248</v>
      </c>
      <c r="I266" s="28" t="n">
        <v>962</v>
      </c>
      <c r="J266" s="28" t="n">
        <v>1315</v>
      </c>
      <c r="K266" s="29" t="n">
        <v>3033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22</v>
      </c>
      <c r="E267" s="41" t="n">
        <v>44</v>
      </c>
      <c r="F267" s="41" t="n">
        <v>56</v>
      </c>
      <c r="G267" s="41" t="n">
        <v>53</v>
      </c>
      <c r="H267" s="41" t="n">
        <v>116</v>
      </c>
      <c r="I267" s="41" t="n">
        <v>468</v>
      </c>
      <c r="J267" s="41" t="n">
        <v>656</v>
      </c>
      <c r="K267" s="42" t="n">
        <v>1415</v>
      </c>
      <c r="L267" s="43" t="n">
        <f aca="false">+D267/D$271*100</f>
        <v>24.1758241758242</v>
      </c>
      <c r="M267" s="44" t="n">
        <f aca="false">+E267/E$271*100</f>
        <v>34.1085271317829</v>
      </c>
      <c r="N267" s="44" t="n">
        <f aca="false">+F267/F$271*100</f>
        <v>38.3561643835616</v>
      </c>
      <c r="O267" s="44" t="n">
        <f aca="false">+G267/G$271*100</f>
        <v>42.741935483871</v>
      </c>
      <c r="P267" s="44" t="n">
        <f aca="false">+H267/H$271*100</f>
        <v>48.5355648535565</v>
      </c>
      <c r="Q267" s="44" t="n">
        <f aca="false">+I267/I$271*100</f>
        <v>45.9273797841021</v>
      </c>
      <c r="R267" s="44" t="n">
        <f aca="false">+J267/J$271*100</f>
        <v>41.8901660280971</v>
      </c>
      <c r="S267" s="44" t="n">
        <f aca="false">+K267/K$271*100</f>
        <v>42.6976463488232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29</v>
      </c>
      <c r="E268" s="28" t="n">
        <v>40</v>
      </c>
      <c r="F268" s="28" t="n">
        <v>36</v>
      </c>
      <c r="G268" s="28" t="n">
        <v>32</v>
      </c>
      <c r="H268" s="28" t="n">
        <v>51</v>
      </c>
      <c r="I268" s="28" t="n">
        <v>248</v>
      </c>
      <c r="J268" s="28" t="n">
        <v>382</v>
      </c>
      <c r="K268" s="29" t="n">
        <v>818</v>
      </c>
      <c r="L268" s="30" t="n">
        <f aca="false">+D268/D$271*100</f>
        <v>31.8681318681319</v>
      </c>
      <c r="M268" s="31" t="n">
        <f aca="false">+E268/E$271*100</f>
        <v>31.0077519379845</v>
      </c>
      <c r="N268" s="31" t="n">
        <f aca="false">+F268/F$271*100</f>
        <v>24.6575342465753</v>
      </c>
      <c r="O268" s="31" t="n">
        <f aca="false">+G268/G$271*100</f>
        <v>25.8064516129032</v>
      </c>
      <c r="P268" s="31" t="n">
        <f aca="false">+H268/H$271*100</f>
        <v>21.3389121338912</v>
      </c>
      <c r="Q268" s="31" t="n">
        <f aca="false">+I268/I$271*100</f>
        <v>24.3375858684985</v>
      </c>
      <c r="R268" s="31" t="n">
        <f aca="false">+J268/J$271*100</f>
        <v>24.3933588761175</v>
      </c>
      <c r="S268" s="31" t="n">
        <f aca="false">+K268/K$271*100</f>
        <v>24.6831623415812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39</v>
      </c>
      <c r="E269" s="28" t="n">
        <v>43</v>
      </c>
      <c r="F269" s="28" t="n">
        <v>49</v>
      </c>
      <c r="G269" s="28" t="n">
        <v>37</v>
      </c>
      <c r="H269" s="28" t="n">
        <v>59</v>
      </c>
      <c r="I269" s="28" t="n">
        <v>256</v>
      </c>
      <c r="J269" s="28" t="n">
        <v>446</v>
      </c>
      <c r="K269" s="29" t="n">
        <v>929</v>
      </c>
      <c r="L269" s="30" t="n">
        <f aca="false">+D269/D$271*100</f>
        <v>42.8571428571429</v>
      </c>
      <c r="M269" s="31" t="n">
        <f aca="false">+E269/E$271*100</f>
        <v>33.3333333333333</v>
      </c>
      <c r="N269" s="31" t="n">
        <f aca="false">+F269/F$271*100</f>
        <v>33.5616438356164</v>
      </c>
      <c r="O269" s="31" t="n">
        <f aca="false">+G269/G$271*100</f>
        <v>29.8387096774194</v>
      </c>
      <c r="P269" s="31" t="n">
        <f aca="false">+H269/H$271*100</f>
        <v>24.6861924686192</v>
      </c>
      <c r="Q269" s="31" t="n">
        <f aca="false">+I269/I$271*100</f>
        <v>25.1226692836114</v>
      </c>
      <c r="R269" s="31" t="n">
        <f aca="false">+J269/J$271*100</f>
        <v>28.4802043422733</v>
      </c>
      <c r="S269" s="31" t="n">
        <f aca="false">+K269/K$271*100</f>
        <v>28.0325890162945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1</v>
      </c>
      <c r="E270" s="28" t="n">
        <v>2</v>
      </c>
      <c r="F270" s="28" t="n">
        <v>5</v>
      </c>
      <c r="G270" s="28" t="n">
        <v>2</v>
      </c>
      <c r="H270" s="28" t="n">
        <v>13</v>
      </c>
      <c r="I270" s="28" t="n">
        <v>47</v>
      </c>
      <c r="J270" s="28" t="n">
        <v>82</v>
      </c>
      <c r="K270" s="29" t="n">
        <v>152</v>
      </c>
      <c r="L270" s="30" t="n">
        <f aca="false">+D270/D$271*100</f>
        <v>1.0989010989011</v>
      </c>
      <c r="M270" s="31" t="n">
        <f aca="false">+E270/E$271*100</f>
        <v>1.55038759689923</v>
      </c>
      <c r="N270" s="31" t="n">
        <f aca="false">+F270/F$271*100</f>
        <v>3.42465753424658</v>
      </c>
      <c r="O270" s="31" t="n">
        <f aca="false">+G270/G$271*100</f>
        <v>1.61290322580645</v>
      </c>
      <c r="P270" s="31" t="n">
        <f aca="false">+H270/H$271*100</f>
        <v>5.43933054393306</v>
      </c>
      <c r="Q270" s="31" t="n">
        <f aca="false">+I270/I$271*100</f>
        <v>4.61236506378803</v>
      </c>
      <c r="R270" s="31" t="n">
        <f aca="false">+J270/J$271*100</f>
        <v>5.23627075351213</v>
      </c>
      <c r="S270" s="31" t="n">
        <f aca="false">+K270/K$271*100</f>
        <v>4.58660229330115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91</v>
      </c>
      <c r="E271" s="34" t="n">
        <v>129</v>
      </c>
      <c r="F271" s="34" t="n">
        <v>146</v>
      </c>
      <c r="G271" s="34" t="n">
        <v>124</v>
      </c>
      <c r="H271" s="34" t="n">
        <v>239</v>
      </c>
      <c r="I271" s="34" t="n">
        <v>1019</v>
      </c>
      <c r="J271" s="34" t="n">
        <v>1566</v>
      </c>
      <c r="K271" s="35" t="n">
        <v>3314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27</v>
      </c>
      <c r="E272" s="28" t="n">
        <v>45</v>
      </c>
      <c r="F272" s="28" t="n">
        <v>44</v>
      </c>
      <c r="G272" s="28" t="n">
        <v>48</v>
      </c>
      <c r="H272" s="28" t="n">
        <v>97</v>
      </c>
      <c r="I272" s="28" t="n">
        <v>390</v>
      </c>
      <c r="J272" s="28" t="n">
        <v>536</v>
      </c>
      <c r="K272" s="29" t="n">
        <v>1187</v>
      </c>
      <c r="L272" s="30" t="n">
        <f aca="false">+D272/D$276*100</f>
        <v>21.259842519685</v>
      </c>
      <c r="M272" s="31" t="n">
        <f aca="false">+E272/E$276*100</f>
        <v>35.7142857142857</v>
      </c>
      <c r="N272" s="31" t="n">
        <f aca="false">+F272/F$276*100</f>
        <v>33.3333333333333</v>
      </c>
      <c r="O272" s="31" t="n">
        <f aca="false">+G272/G$276*100</f>
        <v>38.0952380952381</v>
      </c>
      <c r="P272" s="31" t="n">
        <f aca="false">+H272/H$276*100</f>
        <v>48.989898989899</v>
      </c>
      <c r="Q272" s="31" t="n">
        <f aca="false">+I272/I$276*100</f>
        <v>46.5949820788531</v>
      </c>
      <c r="R272" s="31" t="n">
        <f aca="false">+J272/J$276*100</f>
        <v>45.8904109589041</v>
      </c>
      <c r="S272" s="31" t="n">
        <f aca="false">+K272/K$276*100</f>
        <v>43.7361827560796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36</v>
      </c>
      <c r="E273" s="28" t="n">
        <v>33</v>
      </c>
      <c r="F273" s="28" t="n">
        <v>31</v>
      </c>
      <c r="G273" s="28" t="n">
        <v>30</v>
      </c>
      <c r="H273" s="28" t="n">
        <v>42</v>
      </c>
      <c r="I273" s="28" t="n">
        <v>191</v>
      </c>
      <c r="J273" s="28" t="n">
        <v>250</v>
      </c>
      <c r="K273" s="29" t="n">
        <v>613</v>
      </c>
      <c r="L273" s="30" t="n">
        <f aca="false">+D273/D$276*100</f>
        <v>28.3464566929134</v>
      </c>
      <c r="M273" s="31" t="n">
        <f aca="false">+E273/E$276*100</f>
        <v>26.1904761904762</v>
      </c>
      <c r="N273" s="31" t="n">
        <f aca="false">+F273/F$276*100</f>
        <v>23.4848484848485</v>
      </c>
      <c r="O273" s="31" t="n">
        <f aca="false">+G273/G$276*100</f>
        <v>23.8095238095238</v>
      </c>
      <c r="P273" s="31" t="n">
        <f aca="false">+H273/H$276*100</f>
        <v>21.2121212121212</v>
      </c>
      <c r="Q273" s="31" t="n">
        <f aca="false">+I273/I$276*100</f>
        <v>22.8195937873357</v>
      </c>
      <c r="R273" s="31" t="n">
        <f aca="false">+J273/J$276*100</f>
        <v>21.4041095890411</v>
      </c>
      <c r="S273" s="31" t="n">
        <f aca="false">+K273/K$276*100</f>
        <v>22.5865880619013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64</v>
      </c>
      <c r="E274" s="28" t="n">
        <v>48</v>
      </c>
      <c r="F274" s="28" t="n">
        <v>57</v>
      </c>
      <c r="G274" s="28" t="n">
        <v>48</v>
      </c>
      <c r="H274" s="28" t="n">
        <v>59</v>
      </c>
      <c r="I274" s="28" t="n">
        <v>256</v>
      </c>
      <c r="J274" s="28" t="n">
        <v>382</v>
      </c>
      <c r="K274" s="29" t="n">
        <v>914</v>
      </c>
      <c r="L274" s="30" t="n">
        <f aca="false">+D274/D$276*100</f>
        <v>50.3937007874016</v>
      </c>
      <c r="M274" s="31" t="n">
        <f aca="false">+E274/E$276*100</f>
        <v>38.0952380952381</v>
      </c>
      <c r="N274" s="31" t="n">
        <f aca="false">+F274/F$276*100</f>
        <v>43.1818181818182</v>
      </c>
      <c r="O274" s="31" t="n">
        <f aca="false">+G274/G$276*100</f>
        <v>38.0952380952381</v>
      </c>
      <c r="P274" s="31" t="n">
        <f aca="false">+H274/H$276*100</f>
        <v>29.7979797979798</v>
      </c>
      <c r="Q274" s="31" t="n">
        <f aca="false">+I274/I$276*100</f>
        <v>30.5854241338112</v>
      </c>
      <c r="R274" s="31" t="n">
        <f aca="false">+J274/J$276*100</f>
        <v>32.7054794520548</v>
      </c>
      <c r="S274" s="31" t="n">
        <f aca="false">+K274/K$276*100</f>
        <v>33.6772291820192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127</v>
      </c>
      <c r="E276" s="47" t="n">
        <v>126</v>
      </c>
      <c r="F276" s="47" t="n">
        <v>132</v>
      </c>
      <c r="G276" s="47" t="n">
        <v>126</v>
      </c>
      <c r="H276" s="47" t="n">
        <v>198</v>
      </c>
      <c r="I276" s="47" t="n">
        <v>837</v>
      </c>
      <c r="J276" s="47" t="n">
        <v>1168</v>
      </c>
      <c r="K276" s="48" t="n">
        <v>2714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33</v>
      </c>
      <c r="E277" s="28" t="n">
        <v>72</v>
      </c>
      <c r="F277" s="28" t="n">
        <v>62</v>
      </c>
      <c r="G277" s="28" t="n">
        <v>100</v>
      </c>
      <c r="H277" s="28" t="n">
        <v>202</v>
      </c>
      <c r="I277" s="28" t="n">
        <v>556</v>
      </c>
      <c r="J277" s="28" t="n">
        <v>504</v>
      </c>
      <c r="K277" s="29" t="n">
        <v>1529</v>
      </c>
      <c r="L277" s="30" t="n">
        <f aca="false">+D277/D$281*100</f>
        <v>24.812030075188</v>
      </c>
      <c r="M277" s="31" t="n">
        <f aca="false">+E277/E$281*100</f>
        <v>39.7790055248619</v>
      </c>
      <c r="N277" s="31" t="n">
        <f aca="false">+F277/F$281*100</f>
        <v>35.0282485875706</v>
      </c>
      <c r="O277" s="31" t="n">
        <f aca="false">+G277/G$281*100</f>
        <v>45.2488687782805</v>
      </c>
      <c r="P277" s="31" t="n">
        <f aca="false">+H277/H$281*100</f>
        <v>42.7061310782241</v>
      </c>
      <c r="Q277" s="31" t="n">
        <f aca="false">+I277/I$281*100</f>
        <v>43.9873417721519</v>
      </c>
      <c r="R277" s="31" t="n">
        <f aca="false">+J277/J$281*100</f>
        <v>42.2110552763819</v>
      </c>
      <c r="S277" s="31" t="n">
        <f aca="false">+K277/K$281*100</f>
        <v>41.9709031018391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42</v>
      </c>
      <c r="E278" s="28" t="n">
        <v>42</v>
      </c>
      <c r="F278" s="28" t="n">
        <v>46</v>
      </c>
      <c r="G278" s="28" t="n">
        <v>53</v>
      </c>
      <c r="H278" s="28" t="n">
        <v>113</v>
      </c>
      <c r="I278" s="28" t="n">
        <v>301</v>
      </c>
      <c r="J278" s="28" t="n">
        <v>314</v>
      </c>
      <c r="K278" s="29" t="n">
        <v>911</v>
      </c>
      <c r="L278" s="30" t="n">
        <f aca="false">+D278/D$281*100</f>
        <v>31.5789473684211</v>
      </c>
      <c r="M278" s="31" t="n">
        <f aca="false">+E278/E$281*100</f>
        <v>23.2044198895028</v>
      </c>
      <c r="N278" s="31" t="n">
        <f aca="false">+F278/F$281*100</f>
        <v>25.9887005649718</v>
      </c>
      <c r="O278" s="31" t="n">
        <f aca="false">+G278/G$281*100</f>
        <v>23.9819004524887</v>
      </c>
      <c r="P278" s="31" t="n">
        <f aca="false">+H278/H$281*100</f>
        <v>23.8900634249471</v>
      </c>
      <c r="Q278" s="31" t="n">
        <f aca="false">+I278/I$281*100</f>
        <v>23.8132911392405</v>
      </c>
      <c r="R278" s="31" t="n">
        <f aca="false">+J278/J$281*100</f>
        <v>26.2981574539363</v>
      </c>
      <c r="S278" s="31" t="n">
        <f aca="false">+K278/K$281*100</f>
        <v>25.0068624759813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58</v>
      </c>
      <c r="E279" s="28" t="n">
        <v>66</v>
      </c>
      <c r="F279" s="28" t="n">
        <v>69</v>
      </c>
      <c r="G279" s="28" t="n">
        <v>68</v>
      </c>
      <c r="H279" s="28" t="n">
        <v>158</v>
      </c>
      <c r="I279" s="28" t="n">
        <v>407</v>
      </c>
      <c r="J279" s="28" t="n">
        <v>376</v>
      </c>
      <c r="K279" s="29" t="n">
        <v>1202</v>
      </c>
      <c r="L279" s="30" t="n">
        <f aca="false">+D279/D$281*100</f>
        <v>43.609022556391</v>
      </c>
      <c r="M279" s="31" t="n">
        <f aca="false">+E279/E$281*100</f>
        <v>36.4640883977901</v>
      </c>
      <c r="N279" s="31" t="n">
        <f aca="false">+F279/F$281*100</f>
        <v>38.9830508474576</v>
      </c>
      <c r="O279" s="31" t="n">
        <f aca="false">+G279/G$281*100</f>
        <v>30.7692307692308</v>
      </c>
      <c r="P279" s="31" t="n">
        <f aca="false">+H279/H$281*100</f>
        <v>33.4038054968288</v>
      </c>
      <c r="Q279" s="31" t="n">
        <f aca="false">+I279/I$281*100</f>
        <v>32.1993670886076</v>
      </c>
      <c r="R279" s="31" t="n">
        <f aca="false">+J279/J$281*100</f>
        <v>31.4907872696817</v>
      </c>
      <c r="S279" s="31" t="n">
        <f aca="false">+K279/K$281*100</f>
        <v>32.9947845182542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0</v>
      </c>
      <c r="E280" s="28" t="n">
        <v>1</v>
      </c>
      <c r="F280" s="28" t="n">
        <v>0</v>
      </c>
      <c r="G280" s="28" t="n">
        <v>0</v>
      </c>
      <c r="H280" s="28" t="n">
        <v>0</v>
      </c>
      <c r="I280" s="28" t="n">
        <v>0</v>
      </c>
      <c r="J280" s="28" t="n">
        <v>0</v>
      </c>
      <c r="K280" s="29" t="n">
        <v>1</v>
      </c>
      <c r="L280" s="30" t="n">
        <f aca="false">+D280/D$281*100</f>
        <v>0</v>
      </c>
      <c r="M280" s="31" t="n">
        <f aca="false">+E280/E$281*100</f>
        <v>0.552486187845304</v>
      </c>
      <c r="N280" s="31" t="n">
        <f aca="false">+F280/F$281*100</f>
        <v>0</v>
      </c>
      <c r="O280" s="31" t="n">
        <f aca="false">+G280/G$281*100</f>
        <v>0</v>
      </c>
      <c r="P280" s="31" t="n">
        <f aca="false">+H280/H$281*100</f>
        <v>0</v>
      </c>
      <c r="Q280" s="31" t="n">
        <f aca="false">+I280/I$281*100</f>
        <v>0</v>
      </c>
      <c r="R280" s="31" t="n">
        <f aca="false">+J280/J$281*100</f>
        <v>0</v>
      </c>
      <c r="S280" s="31" t="n">
        <f aca="false">+K280/K$281*100</f>
        <v>0.0274499039253363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133</v>
      </c>
      <c r="E281" s="34" t="n">
        <v>181</v>
      </c>
      <c r="F281" s="34" t="n">
        <v>177</v>
      </c>
      <c r="G281" s="34" t="n">
        <v>221</v>
      </c>
      <c r="H281" s="34" t="n">
        <v>473</v>
      </c>
      <c r="I281" s="34" t="n">
        <v>1264</v>
      </c>
      <c r="J281" s="34" t="n">
        <v>1194</v>
      </c>
      <c r="K281" s="35" t="n">
        <v>3643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3</v>
      </c>
      <c r="E282" s="28" t="n">
        <v>5</v>
      </c>
      <c r="F282" s="28" t="n">
        <v>4</v>
      </c>
      <c r="G282" s="28" t="n">
        <v>6</v>
      </c>
      <c r="H282" s="28" t="n">
        <v>18</v>
      </c>
      <c r="I282" s="28" t="n">
        <v>25</v>
      </c>
      <c r="J282" s="28" t="n">
        <v>25</v>
      </c>
      <c r="K282" s="29" t="n">
        <v>86</v>
      </c>
      <c r="L282" s="30" t="n">
        <f aca="false">+D282/D$286*100</f>
        <v>27.2727272727273</v>
      </c>
      <c r="M282" s="31" t="n">
        <f aca="false">+E282/E$286*100</f>
        <v>33.3333333333333</v>
      </c>
      <c r="N282" s="31" t="n">
        <f aca="false">+F282/F$286*100</f>
        <v>26.6666666666667</v>
      </c>
      <c r="O282" s="31" t="n">
        <f aca="false">+G282/G$286*100</f>
        <v>35.2941176470588</v>
      </c>
      <c r="P282" s="31" t="n">
        <f aca="false">+H282/H$286*100</f>
        <v>51.4285714285714</v>
      </c>
      <c r="Q282" s="31" t="n">
        <f aca="false">+I282/I$286*100</f>
        <v>34.7222222222222</v>
      </c>
      <c r="R282" s="31" t="n">
        <f aca="false">+J282/J$286*100</f>
        <v>44.6428571428571</v>
      </c>
      <c r="S282" s="31" t="n">
        <f aca="false">+K282/K$286*100</f>
        <v>38.9140271493213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3</v>
      </c>
      <c r="E283" s="28" t="n">
        <v>4</v>
      </c>
      <c r="F283" s="28" t="n">
        <v>3</v>
      </c>
      <c r="G283" s="28" t="n">
        <v>2</v>
      </c>
      <c r="H283" s="28" t="n">
        <v>7</v>
      </c>
      <c r="I283" s="28" t="n">
        <v>22</v>
      </c>
      <c r="J283" s="28" t="n">
        <v>11</v>
      </c>
      <c r="K283" s="29" t="n">
        <v>52</v>
      </c>
      <c r="L283" s="30" t="n">
        <f aca="false">+D283/D$286*100</f>
        <v>27.2727272727273</v>
      </c>
      <c r="M283" s="31" t="n">
        <f aca="false">+E283/E$286*100</f>
        <v>26.6666666666667</v>
      </c>
      <c r="N283" s="31" t="n">
        <f aca="false">+F283/F$286*100</f>
        <v>20</v>
      </c>
      <c r="O283" s="31" t="n">
        <f aca="false">+G283/G$286*100</f>
        <v>11.7647058823529</v>
      </c>
      <c r="P283" s="31" t="n">
        <f aca="false">+H283/H$286*100</f>
        <v>20</v>
      </c>
      <c r="Q283" s="31" t="n">
        <f aca="false">+I283/I$286*100</f>
        <v>30.5555555555556</v>
      </c>
      <c r="R283" s="31" t="n">
        <f aca="false">+J283/J$286*100</f>
        <v>19.6428571428571</v>
      </c>
      <c r="S283" s="31" t="n">
        <f aca="false">+K283/K$286*100</f>
        <v>23.5294117647059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5</v>
      </c>
      <c r="E284" s="28" t="n">
        <v>6</v>
      </c>
      <c r="F284" s="28" t="n">
        <v>8</v>
      </c>
      <c r="G284" s="28" t="n">
        <v>9</v>
      </c>
      <c r="H284" s="28" t="n">
        <v>10</v>
      </c>
      <c r="I284" s="28" t="n">
        <v>25</v>
      </c>
      <c r="J284" s="28" t="n">
        <v>20</v>
      </c>
      <c r="K284" s="29" t="n">
        <v>83</v>
      </c>
      <c r="L284" s="30" t="n">
        <f aca="false">+D284/D$286*100</f>
        <v>45.4545454545455</v>
      </c>
      <c r="M284" s="31" t="n">
        <f aca="false">+E284/E$286*100</f>
        <v>40</v>
      </c>
      <c r="N284" s="31" t="n">
        <f aca="false">+F284/F$286*100</f>
        <v>53.3333333333333</v>
      </c>
      <c r="O284" s="31" t="n">
        <f aca="false">+G284/G$286*100</f>
        <v>52.9411764705882</v>
      </c>
      <c r="P284" s="31" t="n">
        <f aca="false">+H284/H$286*100</f>
        <v>28.5714285714286</v>
      </c>
      <c r="Q284" s="31" t="n">
        <f aca="false">+I284/I$286*100</f>
        <v>34.7222222222222</v>
      </c>
      <c r="R284" s="31" t="n">
        <f aca="false">+J284/J$286*100</f>
        <v>35.7142857142857</v>
      </c>
      <c r="S284" s="31" t="n">
        <f aca="false">+K284/K$286*100</f>
        <v>37.5565610859729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9" t="n">
        <v>0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0</v>
      </c>
      <c r="O285" s="31" t="n">
        <f aca="false">+G285/G$286*100</f>
        <v>0</v>
      </c>
      <c r="P285" s="31" t="n">
        <f aca="false">+H285/H$286*100</f>
        <v>0</v>
      </c>
      <c r="Q285" s="31" t="n">
        <f aca="false">+I285/I$286*100</f>
        <v>0</v>
      </c>
      <c r="R285" s="31" t="n">
        <f aca="false">+J285/J$286*100</f>
        <v>0</v>
      </c>
      <c r="S285" s="31" t="n">
        <f aca="false">+K285/K$286*100</f>
        <v>0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11</v>
      </c>
      <c r="E286" s="28" t="n">
        <v>15</v>
      </c>
      <c r="F286" s="28" t="n">
        <v>15</v>
      </c>
      <c r="G286" s="28" t="n">
        <v>17</v>
      </c>
      <c r="H286" s="28" t="n">
        <v>35</v>
      </c>
      <c r="I286" s="28" t="n">
        <v>72</v>
      </c>
      <c r="J286" s="28" t="n">
        <v>56</v>
      </c>
      <c r="K286" s="29" t="n">
        <v>221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19</v>
      </c>
      <c r="E287" s="41" t="n">
        <v>10</v>
      </c>
      <c r="F287" s="41" t="n">
        <v>12</v>
      </c>
      <c r="G287" s="41" t="n">
        <v>15</v>
      </c>
      <c r="H287" s="41" t="n">
        <v>41</v>
      </c>
      <c r="I287" s="41" t="n">
        <v>90</v>
      </c>
      <c r="J287" s="41" t="n">
        <v>75</v>
      </c>
      <c r="K287" s="42" t="n">
        <v>262</v>
      </c>
      <c r="L287" s="43" t="n">
        <f aca="false">+D287/D$291*100</f>
        <v>47.5</v>
      </c>
      <c r="M287" s="44" t="n">
        <f aca="false">+E287/E$291*100</f>
        <v>29.4117647058824</v>
      </c>
      <c r="N287" s="44" t="n">
        <f aca="false">+F287/F$291*100</f>
        <v>32.4324324324324</v>
      </c>
      <c r="O287" s="44" t="n">
        <f aca="false">+G287/G$291*100</f>
        <v>32.6086956521739</v>
      </c>
      <c r="P287" s="44" t="n">
        <f aca="false">+H287/H$291*100</f>
        <v>34.1666666666667</v>
      </c>
      <c r="Q287" s="44" t="n">
        <f aca="false">+I287/I$291*100</f>
        <v>38.2978723404255</v>
      </c>
      <c r="R287" s="44" t="n">
        <f aca="false">+J287/J$291*100</f>
        <v>34.5622119815668</v>
      </c>
      <c r="S287" s="44" t="n">
        <f aca="false">+K287/K$291*100</f>
        <v>35.9396433470508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12</v>
      </c>
      <c r="E288" s="28" t="n">
        <v>12</v>
      </c>
      <c r="F288" s="28" t="n">
        <v>7</v>
      </c>
      <c r="G288" s="28" t="n">
        <v>11</v>
      </c>
      <c r="H288" s="28" t="n">
        <v>19</v>
      </c>
      <c r="I288" s="28" t="n">
        <v>42</v>
      </c>
      <c r="J288" s="28" t="n">
        <v>32</v>
      </c>
      <c r="K288" s="29" t="n">
        <v>135</v>
      </c>
      <c r="L288" s="30" t="n">
        <f aca="false">+D288/D$291*100</f>
        <v>30</v>
      </c>
      <c r="M288" s="31" t="n">
        <f aca="false">+E288/E$291*100</f>
        <v>35.2941176470588</v>
      </c>
      <c r="N288" s="31" t="n">
        <f aca="false">+F288/F$291*100</f>
        <v>18.9189189189189</v>
      </c>
      <c r="O288" s="31" t="n">
        <f aca="false">+G288/G$291*100</f>
        <v>23.9130434782609</v>
      </c>
      <c r="P288" s="31" t="n">
        <f aca="false">+H288/H$291*100</f>
        <v>15.8333333333333</v>
      </c>
      <c r="Q288" s="31" t="n">
        <f aca="false">+I288/I$291*100</f>
        <v>17.8723404255319</v>
      </c>
      <c r="R288" s="31" t="n">
        <f aca="false">+J288/J$291*100</f>
        <v>14.7465437788018</v>
      </c>
      <c r="S288" s="31" t="n">
        <f aca="false">+K288/K$291*100</f>
        <v>18.5185185185185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8</v>
      </c>
      <c r="E289" s="28" t="n">
        <v>9</v>
      </c>
      <c r="F289" s="28" t="n">
        <v>13</v>
      </c>
      <c r="G289" s="28" t="n">
        <v>12</v>
      </c>
      <c r="H289" s="28" t="n">
        <v>30</v>
      </c>
      <c r="I289" s="28" t="n">
        <v>63</v>
      </c>
      <c r="J289" s="28" t="n">
        <v>74</v>
      </c>
      <c r="K289" s="29" t="n">
        <v>209</v>
      </c>
      <c r="L289" s="30" t="n">
        <f aca="false">+D289/D$291*100</f>
        <v>20</v>
      </c>
      <c r="M289" s="31" t="n">
        <f aca="false">+E289/E$291*100</f>
        <v>26.4705882352941</v>
      </c>
      <c r="N289" s="31" t="n">
        <f aca="false">+F289/F$291*100</f>
        <v>35.1351351351351</v>
      </c>
      <c r="O289" s="31" t="n">
        <f aca="false">+G289/G$291*100</f>
        <v>26.0869565217391</v>
      </c>
      <c r="P289" s="31" t="n">
        <f aca="false">+H289/H$291*100</f>
        <v>25</v>
      </c>
      <c r="Q289" s="31" t="n">
        <f aca="false">+I289/I$291*100</f>
        <v>26.8085106382979</v>
      </c>
      <c r="R289" s="31" t="n">
        <f aca="false">+J289/J$291*100</f>
        <v>34.1013824884793</v>
      </c>
      <c r="S289" s="31" t="n">
        <f aca="false">+K289/K$291*100</f>
        <v>28.6694101508916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1</v>
      </c>
      <c r="E290" s="28" t="n">
        <v>3</v>
      </c>
      <c r="F290" s="28" t="n">
        <v>5</v>
      </c>
      <c r="G290" s="28" t="n">
        <v>8</v>
      </c>
      <c r="H290" s="28" t="n">
        <v>30</v>
      </c>
      <c r="I290" s="28" t="n">
        <v>40</v>
      </c>
      <c r="J290" s="28" t="n">
        <v>36</v>
      </c>
      <c r="K290" s="29" t="n">
        <v>123</v>
      </c>
      <c r="L290" s="30" t="n">
        <f aca="false">+D290/D$291*100</f>
        <v>2.5</v>
      </c>
      <c r="M290" s="31" t="n">
        <f aca="false">+E290/E$291*100</f>
        <v>8.82352941176471</v>
      </c>
      <c r="N290" s="31" t="n">
        <f aca="false">+F290/F$291*100</f>
        <v>13.5135135135135</v>
      </c>
      <c r="O290" s="31" t="n">
        <f aca="false">+G290/G$291*100</f>
        <v>17.3913043478261</v>
      </c>
      <c r="P290" s="31" t="n">
        <f aca="false">+H290/H$291*100</f>
        <v>25</v>
      </c>
      <c r="Q290" s="31" t="n">
        <f aca="false">+I290/I$291*100</f>
        <v>17.0212765957447</v>
      </c>
      <c r="R290" s="31" t="n">
        <f aca="false">+J290/J$291*100</f>
        <v>16.5898617511521</v>
      </c>
      <c r="S290" s="31" t="n">
        <f aca="false">+K290/K$291*100</f>
        <v>16.8724279835391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40</v>
      </c>
      <c r="E291" s="34" t="n">
        <v>34</v>
      </c>
      <c r="F291" s="34" t="n">
        <v>37</v>
      </c>
      <c r="G291" s="34" t="n">
        <v>46</v>
      </c>
      <c r="H291" s="34" t="n">
        <v>120</v>
      </c>
      <c r="I291" s="34" t="n">
        <v>235</v>
      </c>
      <c r="J291" s="34" t="n">
        <v>217</v>
      </c>
      <c r="K291" s="35" t="n">
        <v>729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9</v>
      </c>
      <c r="E292" s="28" t="n">
        <v>11</v>
      </c>
      <c r="F292" s="28" t="n">
        <v>16</v>
      </c>
      <c r="G292" s="28" t="n">
        <v>23</v>
      </c>
      <c r="H292" s="28" t="n">
        <v>49</v>
      </c>
      <c r="I292" s="28" t="n">
        <v>113</v>
      </c>
      <c r="J292" s="28" t="n">
        <v>118</v>
      </c>
      <c r="K292" s="29" t="n">
        <v>339</v>
      </c>
      <c r="L292" s="30" t="n">
        <f aca="false">+D292/D$296*100</f>
        <v>25.7142857142857</v>
      </c>
      <c r="M292" s="31" t="n">
        <f aca="false">+E292/E$296*100</f>
        <v>32.3529411764706</v>
      </c>
      <c r="N292" s="31" t="n">
        <f aca="false">+F292/F$296*100</f>
        <v>40</v>
      </c>
      <c r="O292" s="31" t="n">
        <f aca="false">+G292/G$296*100</f>
        <v>38.9830508474576</v>
      </c>
      <c r="P292" s="31" t="n">
        <f aca="false">+H292/H$296*100</f>
        <v>41.5254237288136</v>
      </c>
      <c r="Q292" s="31" t="n">
        <f aca="false">+I292/I$296*100</f>
        <v>39.9293286219081</v>
      </c>
      <c r="R292" s="31" t="n">
        <f aca="false">+J292/J$296*100</f>
        <v>43.0656934306569</v>
      </c>
      <c r="S292" s="31" t="n">
        <f aca="false">+K292/K$296*100</f>
        <v>40.2135231316726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13</v>
      </c>
      <c r="E293" s="28" t="n">
        <v>14</v>
      </c>
      <c r="F293" s="28" t="n">
        <v>10</v>
      </c>
      <c r="G293" s="28" t="n">
        <v>17</v>
      </c>
      <c r="H293" s="28" t="n">
        <v>33</v>
      </c>
      <c r="I293" s="28" t="n">
        <v>73</v>
      </c>
      <c r="J293" s="28" t="n">
        <v>70</v>
      </c>
      <c r="K293" s="29" t="n">
        <v>230</v>
      </c>
      <c r="L293" s="30" t="n">
        <f aca="false">+D293/D$296*100</f>
        <v>37.1428571428571</v>
      </c>
      <c r="M293" s="31" t="n">
        <f aca="false">+E293/E$296*100</f>
        <v>41.1764705882353</v>
      </c>
      <c r="N293" s="31" t="n">
        <f aca="false">+F293/F$296*100</f>
        <v>25</v>
      </c>
      <c r="O293" s="31" t="n">
        <f aca="false">+G293/G$296*100</f>
        <v>28.8135593220339</v>
      </c>
      <c r="P293" s="31" t="n">
        <f aca="false">+H293/H$296*100</f>
        <v>27.9661016949153</v>
      </c>
      <c r="Q293" s="31" t="n">
        <f aca="false">+I293/I$296*100</f>
        <v>25.7950530035336</v>
      </c>
      <c r="R293" s="31" t="n">
        <f aca="false">+J293/J$296*100</f>
        <v>25.5474452554745</v>
      </c>
      <c r="S293" s="31" t="n">
        <f aca="false">+K293/K$296*100</f>
        <v>27.2835112692764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13</v>
      </c>
      <c r="E294" s="28" t="n">
        <v>9</v>
      </c>
      <c r="F294" s="28" t="n">
        <v>14</v>
      </c>
      <c r="G294" s="28" t="n">
        <v>19</v>
      </c>
      <c r="H294" s="28" t="n">
        <v>36</v>
      </c>
      <c r="I294" s="28" t="n">
        <v>97</v>
      </c>
      <c r="J294" s="28" t="n">
        <v>86</v>
      </c>
      <c r="K294" s="29" t="n">
        <v>274</v>
      </c>
      <c r="L294" s="30" t="n">
        <f aca="false">+D294/D$296*100</f>
        <v>37.1428571428571</v>
      </c>
      <c r="M294" s="31" t="n">
        <f aca="false">+E294/E$296*100</f>
        <v>26.4705882352941</v>
      </c>
      <c r="N294" s="31" t="n">
        <f aca="false">+F294/F$296*100</f>
        <v>35</v>
      </c>
      <c r="O294" s="31" t="n">
        <f aca="false">+G294/G$296*100</f>
        <v>32.2033898305085</v>
      </c>
      <c r="P294" s="31" t="n">
        <f aca="false">+H294/H$296*100</f>
        <v>30.5084745762712</v>
      </c>
      <c r="Q294" s="31" t="n">
        <f aca="false">+I294/I$296*100</f>
        <v>34.2756183745583</v>
      </c>
      <c r="R294" s="31" t="n">
        <f aca="false">+J294/J$296*100</f>
        <v>31.3868613138686</v>
      </c>
      <c r="S294" s="31" t="n">
        <f aca="false">+K294/K$296*100</f>
        <v>32.502965599051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35</v>
      </c>
      <c r="E296" s="28" t="n">
        <v>34</v>
      </c>
      <c r="F296" s="28" t="n">
        <v>40</v>
      </c>
      <c r="G296" s="28" t="n">
        <v>59</v>
      </c>
      <c r="H296" s="28" t="n">
        <v>118</v>
      </c>
      <c r="I296" s="28" t="n">
        <v>283</v>
      </c>
      <c r="J296" s="28" t="n">
        <v>274</v>
      </c>
      <c r="K296" s="29" t="n">
        <v>843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29</v>
      </c>
      <c r="E297" s="23" t="n">
        <v>36</v>
      </c>
      <c r="F297" s="23" t="n">
        <v>43</v>
      </c>
      <c r="G297" s="23" t="n">
        <v>59</v>
      </c>
      <c r="H297" s="23" t="n">
        <v>126</v>
      </c>
      <c r="I297" s="23" t="n">
        <v>268</v>
      </c>
      <c r="J297" s="23" t="n">
        <v>212</v>
      </c>
      <c r="K297" s="24" t="n">
        <v>773</v>
      </c>
      <c r="L297" s="25" t="n">
        <f aca="false">+D297/D$301*100</f>
        <v>26.8518518518519</v>
      </c>
      <c r="M297" s="26" t="n">
        <f aca="false">+E297/E$301*100</f>
        <v>29.5081967213115</v>
      </c>
      <c r="N297" s="26" t="n">
        <f aca="false">+F297/F$301*100</f>
        <v>33.8582677165354</v>
      </c>
      <c r="O297" s="26" t="n">
        <f aca="false">+G297/G$301*100</f>
        <v>36.6459627329193</v>
      </c>
      <c r="P297" s="26" t="n">
        <f aca="false">+H297/H$301*100</f>
        <v>38.7692307692308</v>
      </c>
      <c r="Q297" s="26" t="n">
        <f aca="false">+I297/I$301*100</f>
        <v>35.8768406961178</v>
      </c>
      <c r="R297" s="26" t="n">
        <f aca="false">+J297/J$301*100</f>
        <v>29.7752808988764</v>
      </c>
      <c r="S297" s="26" t="n">
        <f aca="false">+K297/K$301*100</f>
        <v>33.5794960903562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39</v>
      </c>
      <c r="E298" s="28" t="n">
        <v>36</v>
      </c>
      <c r="F298" s="28" t="n">
        <v>33</v>
      </c>
      <c r="G298" s="28" t="n">
        <v>47</v>
      </c>
      <c r="H298" s="28" t="n">
        <v>76</v>
      </c>
      <c r="I298" s="28" t="n">
        <v>177</v>
      </c>
      <c r="J298" s="28" t="n">
        <v>178</v>
      </c>
      <c r="K298" s="29" t="n">
        <v>586</v>
      </c>
      <c r="L298" s="30" t="n">
        <f aca="false">+D298/D$301*100</f>
        <v>36.1111111111111</v>
      </c>
      <c r="M298" s="31" t="n">
        <f aca="false">+E298/E$301*100</f>
        <v>29.5081967213115</v>
      </c>
      <c r="N298" s="31" t="n">
        <f aca="false">+F298/F$301*100</f>
        <v>25.9842519685039</v>
      </c>
      <c r="O298" s="31" t="n">
        <f aca="false">+G298/G$301*100</f>
        <v>29.1925465838509</v>
      </c>
      <c r="P298" s="31" t="n">
        <f aca="false">+H298/H$301*100</f>
        <v>23.3846153846154</v>
      </c>
      <c r="Q298" s="31" t="n">
        <f aca="false">+I298/I$301*100</f>
        <v>23.6947791164659</v>
      </c>
      <c r="R298" s="31" t="n">
        <f aca="false">+J298/J$301*100</f>
        <v>25</v>
      </c>
      <c r="S298" s="31" t="n">
        <f aca="false">+K298/K$301*100</f>
        <v>25.4561251086012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39</v>
      </c>
      <c r="E299" s="28" t="n">
        <v>49</v>
      </c>
      <c r="F299" s="28" t="n">
        <v>48</v>
      </c>
      <c r="G299" s="28" t="n">
        <v>51</v>
      </c>
      <c r="H299" s="28" t="n">
        <v>110</v>
      </c>
      <c r="I299" s="28" t="n">
        <v>273</v>
      </c>
      <c r="J299" s="28" t="n">
        <v>283</v>
      </c>
      <c r="K299" s="29" t="n">
        <v>853</v>
      </c>
      <c r="L299" s="30" t="n">
        <f aca="false">+D299/D$301*100</f>
        <v>36.1111111111111</v>
      </c>
      <c r="M299" s="31" t="n">
        <f aca="false">+E299/E$301*100</f>
        <v>40.1639344262295</v>
      </c>
      <c r="N299" s="31" t="n">
        <f aca="false">+F299/F$301*100</f>
        <v>37.7952755905512</v>
      </c>
      <c r="O299" s="31" t="n">
        <f aca="false">+G299/G$301*100</f>
        <v>31.6770186335404</v>
      </c>
      <c r="P299" s="31" t="n">
        <f aca="false">+H299/H$301*100</f>
        <v>33.8461538461539</v>
      </c>
      <c r="Q299" s="31" t="n">
        <f aca="false">+I299/I$301*100</f>
        <v>36.5461847389558</v>
      </c>
      <c r="R299" s="31" t="n">
        <f aca="false">+J299/J$301*100</f>
        <v>39.747191011236</v>
      </c>
      <c r="S299" s="31" t="n">
        <f aca="false">+K299/K$301*100</f>
        <v>37.0547350130322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1</v>
      </c>
      <c r="E300" s="28" t="n">
        <v>1</v>
      </c>
      <c r="F300" s="28" t="n">
        <v>3</v>
      </c>
      <c r="G300" s="28" t="n">
        <v>4</v>
      </c>
      <c r="H300" s="28" t="n">
        <v>13</v>
      </c>
      <c r="I300" s="28" t="n">
        <v>29</v>
      </c>
      <c r="J300" s="28" t="n">
        <v>39</v>
      </c>
      <c r="K300" s="29" t="n">
        <v>90</v>
      </c>
      <c r="L300" s="30" t="n">
        <f aca="false">+D300/D$301*100</f>
        <v>0.925925925925926</v>
      </c>
      <c r="M300" s="31" t="n">
        <f aca="false">+E300/E$301*100</f>
        <v>0.819672131147541</v>
      </c>
      <c r="N300" s="31" t="n">
        <f aca="false">+F300/F$301*100</f>
        <v>2.36220472440945</v>
      </c>
      <c r="O300" s="31" t="n">
        <f aca="false">+G300/G$301*100</f>
        <v>2.48447204968944</v>
      </c>
      <c r="P300" s="31" t="n">
        <f aca="false">+H300/H$301*100</f>
        <v>4</v>
      </c>
      <c r="Q300" s="31" t="n">
        <f aca="false">+I300/I$301*100</f>
        <v>3.88219544846051</v>
      </c>
      <c r="R300" s="31" t="n">
        <f aca="false">+J300/J$301*100</f>
        <v>5.47752808988764</v>
      </c>
      <c r="S300" s="31" t="n">
        <f aca="false">+K300/K$301*100</f>
        <v>3.90964378801043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108</v>
      </c>
      <c r="E301" s="34" t="n">
        <v>122</v>
      </c>
      <c r="F301" s="34" t="n">
        <v>127</v>
      </c>
      <c r="G301" s="34" t="n">
        <v>161</v>
      </c>
      <c r="H301" s="34" t="n">
        <v>325</v>
      </c>
      <c r="I301" s="34" t="n">
        <v>747</v>
      </c>
      <c r="J301" s="34" t="n">
        <v>712</v>
      </c>
      <c r="K301" s="35" t="n">
        <v>2302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63</v>
      </c>
      <c r="E302" s="28" t="n">
        <v>57</v>
      </c>
      <c r="F302" s="28" t="n">
        <v>73</v>
      </c>
      <c r="G302" s="28" t="n">
        <v>97</v>
      </c>
      <c r="H302" s="28" t="n">
        <v>215</v>
      </c>
      <c r="I302" s="28" t="n">
        <v>404</v>
      </c>
      <c r="J302" s="28" t="n">
        <v>319</v>
      </c>
      <c r="K302" s="29" t="n">
        <v>1228</v>
      </c>
      <c r="L302" s="30" t="n">
        <f aca="false">+D302/D$306*100</f>
        <v>42</v>
      </c>
      <c r="M302" s="31" t="n">
        <f aca="false">+E302/E$306*100</f>
        <v>29.2307692307692</v>
      </c>
      <c r="N302" s="31" t="n">
        <f aca="false">+F302/F$306*100</f>
        <v>36.8686868686869</v>
      </c>
      <c r="O302" s="31" t="n">
        <f aca="false">+G302/G$306*100</f>
        <v>37.5968992248062</v>
      </c>
      <c r="P302" s="31" t="n">
        <f aca="false">+H302/H$306*100</f>
        <v>46.137339055794</v>
      </c>
      <c r="Q302" s="31" t="n">
        <f aca="false">+I302/I$306*100</f>
        <v>39.6856581532417</v>
      </c>
      <c r="R302" s="31" t="n">
        <f aca="false">+J302/J$306*100</f>
        <v>37.8859857482185</v>
      </c>
      <c r="S302" s="31" t="n">
        <f aca="false">+K302/K$306*100</f>
        <v>39.270866645347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39</v>
      </c>
      <c r="E303" s="28" t="n">
        <v>67</v>
      </c>
      <c r="F303" s="28" t="n">
        <v>65</v>
      </c>
      <c r="G303" s="28" t="n">
        <v>78</v>
      </c>
      <c r="H303" s="28" t="n">
        <v>115</v>
      </c>
      <c r="I303" s="28" t="n">
        <v>244</v>
      </c>
      <c r="J303" s="28" t="n">
        <v>195</v>
      </c>
      <c r="K303" s="29" t="n">
        <v>803</v>
      </c>
      <c r="L303" s="30" t="n">
        <f aca="false">+D303/D$306*100</f>
        <v>26</v>
      </c>
      <c r="M303" s="31" t="n">
        <f aca="false">+E303/E$306*100</f>
        <v>34.3589743589744</v>
      </c>
      <c r="N303" s="31" t="n">
        <f aca="false">+F303/F$306*100</f>
        <v>32.8282828282828</v>
      </c>
      <c r="O303" s="31" t="n">
        <f aca="false">+G303/G$306*100</f>
        <v>30.2325581395349</v>
      </c>
      <c r="P303" s="31" t="n">
        <f aca="false">+H303/H$306*100</f>
        <v>24.6781115879828</v>
      </c>
      <c r="Q303" s="31" t="n">
        <f aca="false">+I303/I$306*100</f>
        <v>23.9685658153242</v>
      </c>
      <c r="R303" s="31" t="n">
        <f aca="false">+J303/J$306*100</f>
        <v>23.1591448931116</v>
      </c>
      <c r="S303" s="31" t="n">
        <f aca="false">+K303/K$306*100</f>
        <v>25.6795650783499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48</v>
      </c>
      <c r="E304" s="28" t="n">
        <v>71</v>
      </c>
      <c r="F304" s="28" t="n">
        <v>60</v>
      </c>
      <c r="G304" s="28" t="n">
        <v>83</v>
      </c>
      <c r="H304" s="28" t="n">
        <v>136</v>
      </c>
      <c r="I304" s="28" t="n">
        <v>370</v>
      </c>
      <c r="J304" s="28" t="n">
        <v>327</v>
      </c>
      <c r="K304" s="29" t="n">
        <v>1095</v>
      </c>
      <c r="L304" s="30" t="n">
        <f aca="false">+D304/D$306*100</f>
        <v>32</v>
      </c>
      <c r="M304" s="31" t="n">
        <f aca="false">+E304/E$306*100</f>
        <v>36.4102564102564</v>
      </c>
      <c r="N304" s="31" t="n">
        <f aca="false">+F304/F$306*100</f>
        <v>30.3030303030303</v>
      </c>
      <c r="O304" s="31" t="n">
        <f aca="false">+G304/G$306*100</f>
        <v>32.1705426356589</v>
      </c>
      <c r="P304" s="31" t="n">
        <f aca="false">+H304/H$306*100</f>
        <v>29.1845493562232</v>
      </c>
      <c r="Q304" s="31" t="n">
        <f aca="false">+I304/I$306*100</f>
        <v>36.3457760314342</v>
      </c>
      <c r="R304" s="31" t="n">
        <f aca="false">+J304/J$306*100</f>
        <v>38.8361045130641</v>
      </c>
      <c r="S304" s="31" t="n">
        <f aca="false">+K304/K$306*100</f>
        <v>35.0175887432044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1</v>
      </c>
      <c r="K305" s="29" t="n">
        <v>1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</v>
      </c>
      <c r="R305" s="31" t="n">
        <f aca="false">+J305/J$306*100</f>
        <v>0.118764845605701</v>
      </c>
      <c r="S305" s="31" t="n">
        <f aca="false">+K305/K$306*100</f>
        <v>0.0319795330988168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150</v>
      </c>
      <c r="E306" s="28" t="n">
        <v>195</v>
      </c>
      <c r="F306" s="28" t="n">
        <v>198</v>
      </c>
      <c r="G306" s="28" t="n">
        <v>258</v>
      </c>
      <c r="H306" s="28" t="n">
        <v>466</v>
      </c>
      <c r="I306" s="28" t="n">
        <v>1018</v>
      </c>
      <c r="J306" s="28" t="n">
        <v>842</v>
      </c>
      <c r="K306" s="29" t="n">
        <v>3127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22</v>
      </c>
      <c r="E307" s="41" t="n">
        <v>36</v>
      </c>
      <c r="F307" s="41" t="n">
        <v>33</v>
      </c>
      <c r="G307" s="41" t="n">
        <v>58</v>
      </c>
      <c r="H307" s="41" t="n">
        <v>110</v>
      </c>
      <c r="I307" s="41" t="n">
        <v>224</v>
      </c>
      <c r="J307" s="41" t="n">
        <v>197</v>
      </c>
      <c r="K307" s="42" t="n">
        <v>680</v>
      </c>
      <c r="L307" s="43" t="n">
        <f aca="false">+D307/D$311*100</f>
        <v>25.5813953488372</v>
      </c>
      <c r="M307" s="44" t="n">
        <f aca="false">+E307/E$311*100</f>
        <v>40.4494382022472</v>
      </c>
      <c r="N307" s="44" t="n">
        <f aca="false">+F307/F$311*100</f>
        <v>34.020618556701</v>
      </c>
      <c r="O307" s="44" t="n">
        <f aca="false">+G307/G$311*100</f>
        <v>47.1544715447155</v>
      </c>
      <c r="P307" s="44" t="n">
        <f aca="false">+H307/H$311*100</f>
        <v>48.6725663716814</v>
      </c>
      <c r="Q307" s="44" t="n">
        <f aca="false">+I307/I$311*100</f>
        <v>43.921568627451</v>
      </c>
      <c r="R307" s="44" t="n">
        <f aca="false">+J307/J$311*100</f>
        <v>48.1662591687042</v>
      </c>
      <c r="S307" s="44" t="n">
        <f aca="false">+K307/K$311*100</f>
        <v>44.1558441558442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33</v>
      </c>
      <c r="E308" s="28" t="n">
        <v>23</v>
      </c>
      <c r="F308" s="28" t="n">
        <v>27</v>
      </c>
      <c r="G308" s="28" t="n">
        <v>30</v>
      </c>
      <c r="H308" s="28" t="n">
        <v>43</v>
      </c>
      <c r="I308" s="28" t="n">
        <v>131</v>
      </c>
      <c r="J308" s="28" t="n">
        <v>69</v>
      </c>
      <c r="K308" s="29" t="n">
        <v>356</v>
      </c>
      <c r="L308" s="30" t="n">
        <f aca="false">+D308/D$311*100</f>
        <v>38.3720930232558</v>
      </c>
      <c r="M308" s="31" t="n">
        <f aca="false">+E308/E$311*100</f>
        <v>25.8426966292135</v>
      </c>
      <c r="N308" s="31" t="n">
        <f aca="false">+F308/F$311*100</f>
        <v>27.8350515463918</v>
      </c>
      <c r="O308" s="31" t="n">
        <f aca="false">+G308/G$311*100</f>
        <v>24.390243902439</v>
      </c>
      <c r="P308" s="31" t="n">
        <f aca="false">+H308/H$311*100</f>
        <v>19.0265486725664</v>
      </c>
      <c r="Q308" s="31" t="n">
        <f aca="false">+I308/I$311*100</f>
        <v>25.6862745098039</v>
      </c>
      <c r="R308" s="31" t="n">
        <f aca="false">+J308/J$311*100</f>
        <v>16.8704156479218</v>
      </c>
      <c r="S308" s="31" t="n">
        <f aca="false">+K308/K$311*100</f>
        <v>23.1168831168831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31</v>
      </c>
      <c r="E309" s="28" t="n">
        <v>30</v>
      </c>
      <c r="F309" s="28" t="n">
        <v>37</v>
      </c>
      <c r="G309" s="28" t="n">
        <v>35</v>
      </c>
      <c r="H309" s="28" t="n">
        <v>73</v>
      </c>
      <c r="I309" s="28" t="n">
        <v>155</v>
      </c>
      <c r="J309" s="28" t="n">
        <v>143</v>
      </c>
      <c r="K309" s="29" t="n">
        <v>504</v>
      </c>
      <c r="L309" s="30" t="n">
        <f aca="false">+D309/D$311*100</f>
        <v>36.046511627907</v>
      </c>
      <c r="M309" s="31" t="n">
        <f aca="false">+E309/E$311*100</f>
        <v>33.7078651685393</v>
      </c>
      <c r="N309" s="31" t="n">
        <f aca="false">+F309/F$311*100</f>
        <v>38.1443298969072</v>
      </c>
      <c r="O309" s="31" t="n">
        <f aca="false">+G309/G$311*100</f>
        <v>28.4552845528455</v>
      </c>
      <c r="P309" s="31" t="n">
        <f aca="false">+H309/H$311*100</f>
        <v>32.3008849557522</v>
      </c>
      <c r="Q309" s="31" t="n">
        <f aca="false">+I309/I$311*100</f>
        <v>30.3921568627451</v>
      </c>
      <c r="R309" s="31" t="n">
        <f aca="false">+J309/J$311*100</f>
        <v>34.9633251833741</v>
      </c>
      <c r="S309" s="31" t="n">
        <f aca="false">+K309/K$311*100</f>
        <v>32.7272727272727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9" t="n">
        <v>0</v>
      </c>
      <c r="L310" s="30" t="n">
        <f aca="false">+D310/D$311*100</f>
        <v>0</v>
      </c>
      <c r="M310" s="31" t="n">
        <f aca="false">+E310/E$311*100</f>
        <v>0</v>
      </c>
      <c r="N310" s="31" t="n">
        <f aca="false">+F310/F$311*100</f>
        <v>0</v>
      </c>
      <c r="O310" s="31" t="n">
        <f aca="false">+G310/G$311*100</f>
        <v>0</v>
      </c>
      <c r="P310" s="31" t="n">
        <f aca="false">+H310/H$311*100</f>
        <v>0</v>
      </c>
      <c r="Q310" s="31" t="n">
        <f aca="false">+I310/I$311*100</f>
        <v>0</v>
      </c>
      <c r="R310" s="31" t="n">
        <f aca="false">+J310/J$311*100</f>
        <v>0</v>
      </c>
      <c r="S310" s="31" t="n">
        <f aca="false">+K310/K$311*100</f>
        <v>0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86</v>
      </c>
      <c r="E311" s="47" t="n">
        <v>89</v>
      </c>
      <c r="F311" s="47" t="n">
        <v>97</v>
      </c>
      <c r="G311" s="47" t="n">
        <v>123</v>
      </c>
      <c r="H311" s="47" t="n">
        <v>226</v>
      </c>
      <c r="I311" s="47" t="n">
        <v>510</v>
      </c>
      <c r="J311" s="47" t="n">
        <v>409</v>
      </c>
      <c r="K311" s="48" t="n">
        <v>1540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29</v>
      </c>
      <c r="E312" s="28" t="n">
        <v>33</v>
      </c>
      <c r="F312" s="28" t="n">
        <v>40</v>
      </c>
      <c r="G312" s="28" t="n">
        <v>62</v>
      </c>
      <c r="H312" s="28" t="n">
        <v>123</v>
      </c>
      <c r="I312" s="28" t="n">
        <v>320</v>
      </c>
      <c r="J312" s="28" t="n">
        <v>312</v>
      </c>
      <c r="K312" s="29" t="n">
        <v>919</v>
      </c>
      <c r="L312" s="30" t="n">
        <f aca="false">+D312/D$316*100</f>
        <v>28.1553398058252</v>
      </c>
      <c r="M312" s="31" t="n">
        <f aca="false">+E312/E$316*100</f>
        <v>29.4642857142857</v>
      </c>
      <c r="N312" s="31" t="n">
        <f aca="false">+F312/F$316*100</f>
        <v>38.4615384615385</v>
      </c>
      <c r="O312" s="31" t="n">
        <f aca="false">+G312/G$316*100</f>
        <v>42.4657534246575</v>
      </c>
      <c r="P312" s="31" t="n">
        <f aca="false">+H312/H$316*100</f>
        <v>43.3098591549296</v>
      </c>
      <c r="Q312" s="31" t="n">
        <f aca="false">+I312/I$316*100</f>
        <v>41.2371134020619</v>
      </c>
      <c r="R312" s="31" t="n">
        <f aca="false">+J312/J$316*100</f>
        <v>43.4540389972145</v>
      </c>
      <c r="S312" s="31" t="n">
        <f aca="false">+K312/K$316*100</f>
        <v>40.9719126170308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32</v>
      </c>
      <c r="E313" s="28" t="n">
        <v>24</v>
      </c>
      <c r="F313" s="28" t="n">
        <v>22</v>
      </c>
      <c r="G313" s="28" t="n">
        <v>29</v>
      </c>
      <c r="H313" s="28" t="n">
        <v>66</v>
      </c>
      <c r="I313" s="28" t="n">
        <v>166</v>
      </c>
      <c r="J313" s="28" t="n">
        <v>155</v>
      </c>
      <c r="K313" s="29" t="n">
        <v>494</v>
      </c>
      <c r="L313" s="30" t="n">
        <f aca="false">+D313/D$316*100</f>
        <v>31.0679611650485</v>
      </c>
      <c r="M313" s="31" t="n">
        <f aca="false">+E313/E$316*100</f>
        <v>21.4285714285714</v>
      </c>
      <c r="N313" s="31" t="n">
        <f aca="false">+F313/F$316*100</f>
        <v>21.1538461538462</v>
      </c>
      <c r="O313" s="31" t="n">
        <f aca="false">+G313/G$316*100</f>
        <v>19.8630136986301</v>
      </c>
      <c r="P313" s="31" t="n">
        <f aca="false">+H313/H$316*100</f>
        <v>23.2394366197183</v>
      </c>
      <c r="Q313" s="31" t="n">
        <f aca="false">+I313/I$316*100</f>
        <v>21.3917525773196</v>
      </c>
      <c r="R313" s="31" t="n">
        <f aca="false">+J313/J$316*100</f>
        <v>21.5877437325905</v>
      </c>
      <c r="S313" s="31" t="n">
        <f aca="false">+K313/K$316*100</f>
        <v>22.0240748996879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41</v>
      </c>
      <c r="E314" s="28" t="n">
        <v>55</v>
      </c>
      <c r="F314" s="28" t="n">
        <v>42</v>
      </c>
      <c r="G314" s="28" t="n">
        <v>55</v>
      </c>
      <c r="H314" s="28" t="n">
        <v>93</v>
      </c>
      <c r="I314" s="28" t="n">
        <v>286</v>
      </c>
      <c r="J314" s="28" t="n">
        <v>247</v>
      </c>
      <c r="K314" s="29" t="n">
        <v>819</v>
      </c>
      <c r="L314" s="30" t="n">
        <f aca="false">+D314/D$316*100</f>
        <v>39.8058252427185</v>
      </c>
      <c r="M314" s="31" t="n">
        <f aca="false">+E314/E$316*100</f>
        <v>49.1071428571429</v>
      </c>
      <c r="N314" s="31" t="n">
        <f aca="false">+F314/F$316*100</f>
        <v>40.3846153846154</v>
      </c>
      <c r="O314" s="31" t="n">
        <f aca="false">+G314/G$316*100</f>
        <v>37.6712328767123</v>
      </c>
      <c r="P314" s="31" t="n">
        <f aca="false">+H314/H$316*100</f>
        <v>32.7464788732394</v>
      </c>
      <c r="Q314" s="31" t="n">
        <f aca="false">+I314/I$316*100</f>
        <v>36.8556701030928</v>
      </c>
      <c r="R314" s="31" t="n">
        <f aca="false">+J314/J$316*100</f>
        <v>34.4011142061281</v>
      </c>
      <c r="S314" s="31" t="n">
        <f aca="false">+K314/K$316*100</f>
        <v>36.5135978600089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1</v>
      </c>
      <c r="E315" s="28" t="n">
        <v>0</v>
      </c>
      <c r="F315" s="28" t="n">
        <v>0</v>
      </c>
      <c r="G315" s="28" t="n">
        <v>0</v>
      </c>
      <c r="H315" s="28" t="n">
        <v>2</v>
      </c>
      <c r="I315" s="28" t="n">
        <v>4</v>
      </c>
      <c r="J315" s="28" t="n">
        <v>4</v>
      </c>
      <c r="K315" s="29" t="n">
        <v>11</v>
      </c>
      <c r="L315" s="30" t="n">
        <f aca="false">+D315/D$316*100</f>
        <v>0.970873786407767</v>
      </c>
      <c r="M315" s="31" t="n">
        <f aca="false">+E315/E$316*100</f>
        <v>0</v>
      </c>
      <c r="N315" s="31" t="n">
        <f aca="false">+F315/F$316*100</f>
        <v>0</v>
      </c>
      <c r="O315" s="31" t="n">
        <f aca="false">+G315/G$316*100</f>
        <v>0</v>
      </c>
      <c r="P315" s="31" t="n">
        <f aca="false">+H315/H$316*100</f>
        <v>0.704225352112676</v>
      </c>
      <c r="Q315" s="31" t="n">
        <f aca="false">+I315/I$316*100</f>
        <v>0.515463917525773</v>
      </c>
      <c r="R315" s="31" t="n">
        <f aca="false">+J315/J$316*100</f>
        <v>0.557103064066852</v>
      </c>
      <c r="S315" s="31" t="n">
        <f aca="false">+K315/K$316*100</f>
        <v>0.490414623272403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103</v>
      </c>
      <c r="E316" s="28" t="n">
        <v>112</v>
      </c>
      <c r="F316" s="28" t="n">
        <v>104</v>
      </c>
      <c r="G316" s="28" t="n">
        <v>146</v>
      </c>
      <c r="H316" s="28" t="n">
        <v>284</v>
      </c>
      <c r="I316" s="28" t="n">
        <v>776</v>
      </c>
      <c r="J316" s="28" t="n">
        <v>718</v>
      </c>
      <c r="K316" s="29" t="n">
        <v>2243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38</v>
      </c>
      <c r="E317" s="41" t="n">
        <v>40</v>
      </c>
      <c r="F317" s="41" t="n">
        <v>50</v>
      </c>
      <c r="G317" s="41" t="n">
        <v>78</v>
      </c>
      <c r="H317" s="41" t="n">
        <v>178</v>
      </c>
      <c r="I317" s="41" t="n">
        <v>375</v>
      </c>
      <c r="J317" s="41" t="n">
        <v>336</v>
      </c>
      <c r="K317" s="42" t="n">
        <v>1095</v>
      </c>
      <c r="L317" s="43" t="n">
        <f aca="false">+D317/D$321*100</f>
        <v>30.6451612903226</v>
      </c>
      <c r="M317" s="44" t="n">
        <f aca="false">+E317/E$321*100</f>
        <v>28.5714285714286</v>
      </c>
      <c r="N317" s="44" t="n">
        <f aca="false">+F317/F$321*100</f>
        <v>34.0136054421769</v>
      </c>
      <c r="O317" s="44" t="n">
        <f aca="false">+G317/G$321*100</f>
        <v>43.3333333333333</v>
      </c>
      <c r="P317" s="44" t="n">
        <f aca="false">+H317/H$321*100</f>
        <v>50</v>
      </c>
      <c r="Q317" s="44" t="n">
        <f aca="false">+I317/I$321*100</f>
        <v>45.8996328029376</v>
      </c>
      <c r="R317" s="44" t="n">
        <f aca="false">+J317/J$321*100</f>
        <v>44.9197860962567</v>
      </c>
      <c r="S317" s="44" t="n">
        <f aca="false">+K317/K$321*100</f>
        <v>43.5907643312102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47</v>
      </c>
      <c r="E318" s="28" t="n">
        <v>50</v>
      </c>
      <c r="F318" s="28" t="n">
        <v>48</v>
      </c>
      <c r="G318" s="28" t="n">
        <v>50</v>
      </c>
      <c r="H318" s="28" t="n">
        <v>91</v>
      </c>
      <c r="I318" s="28" t="n">
        <v>201</v>
      </c>
      <c r="J318" s="28" t="n">
        <v>182</v>
      </c>
      <c r="K318" s="29" t="n">
        <v>669</v>
      </c>
      <c r="L318" s="30" t="n">
        <f aca="false">+D318/D$321*100</f>
        <v>37.9032258064516</v>
      </c>
      <c r="M318" s="31" t="n">
        <f aca="false">+E318/E$321*100</f>
        <v>35.7142857142857</v>
      </c>
      <c r="N318" s="31" t="n">
        <f aca="false">+F318/F$321*100</f>
        <v>32.6530612244898</v>
      </c>
      <c r="O318" s="31" t="n">
        <f aca="false">+G318/G$321*100</f>
        <v>27.7777777777778</v>
      </c>
      <c r="P318" s="31" t="n">
        <f aca="false">+H318/H$321*100</f>
        <v>25.561797752809</v>
      </c>
      <c r="Q318" s="31" t="n">
        <f aca="false">+I318/I$321*100</f>
        <v>24.6022031823745</v>
      </c>
      <c r="R318" s="31" t="n">
        <f aca="false">+J318/J$321*100</f>
        <v>24.331550802139</v>
      </c>
      <c r="S318" s="31" t="n">
        <f aca="false">+K318/K$321*100</f>
        <v>26.6321656050955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39</v>
      </c>
      <c r="E319" s="28" t="n">
        <v>49</v>
      </c>
      <c r="F319" s="28" t="n">
        <v>48</v>
      </c>
      <c r="G319" s="28" t="n">
        <v>50</v>
      </c>
      <c r="H319" s="28" t="n">
        <v>86</v>
      </c>
      <c r="I319" s="28" t="n">
        <v>233</v>
      </c>
      <c r="J319" s="28" t="n">
        <v>229</v>
      </c>
      <c r="K319" s="29" t="n">
        <v>734</v>
      </c>
      <c r="L319" s="30" t="n">
        <f aca="false">+D319/D$321*100</f>
        <v>31.4516129032258</v>
      </c>
      <c r="M319" s="31" t="n">
        <f aca="false">+E319/E$321*100</f>
        <v>35</v>
      </c>
      <c r="N319" s="31" t="n">
        <f aca="false">+F319/F$321*100</f>
        <v>32.6530612244898</v>
      </c>
      <c r="O319" s="31" t="n">
        <f aca="false">+G319/G$321*100</f>
        <v>27.7777777777778</v>
      </c>
      <c r="P319" s="31" t="n">
        <f aca="false">+H319/H$321*100</f>
        <v>24.1573033707865</v>
      </c>
      <c r="Q319" s="31" t="n">
        <f aca="false">+I319/I$321*100</f>
        <v>28.5189718482252</v>
      </c>
      <c r="R319" s="31" t="n">
        <f aca="false">+J319/J$321*100</f>
        <v>30.6149732620321</v>
      </c>
      <c r="S319" s="31" t="n">
        <f aca="false">+K319/K$321*100</f>
        <v>29.2197452229299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0</v>
      </c>
      <c r="E320" s="28" t="n">
        <v>1</v>
      </c>
      <c r="F320" s="28" t="n">
        <v>1</v>
      </c>
      <c r="G320" s="28" t="n">
        <v>2</v>
      </c>
      <c r="H320" s="28" t="n">
        <v>1</v>
      </c>
      <c r="I320" s="28" t="n">
        <v>8</v>
      </c>
      <c r="J320" s="28" t="n">
        <v>1</v>
      </c>
      <c r="K320" s="29" t="n">
        <v>14</v>
      </c>
      <c r="L320" s="30" t="n">
        <f aca="false">+D320/D$321*100</f>
        <v>0</v>
      </c>
      <c r="M320" s="31" t="n">
        <f aca="false">+E320/E$321*100</f>
        <v>0.714285714285714</v>
      </c>
      <c r="N320" s="31" t="n">
        <f aca="false">+F320/F$321*100</f>
        <v>0.680272108843537</v>
      </c>
      <c r="O320" s="31" t="n">
        <f aca="false">+G320/G$321*100</f>
        <v>1.11111111111111</v>
      </c>
      <c r="P320" s="31" t="n">
        <f aca="false">+H320/H$321*100</f>
        <v>0.280898876404494</v>
      </c>
      <c r="Q320" s="31" t="n">
        <f aca="false">+I320/I$321*100</f>
        <v>0.979192166462668</v>
      </c>
      <c r="R320" s="31" t="n">
        <f aca="false">+J320/J$321*100</f>
        <v>0.133689839572193</v>
      </c>
      <c r="S320" s="31" t="n">
        <f aca="false">+K320/K$321*100</f>
        <v>0.557324840764331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124</v>
      </c>
      <c r="E321" s="34" t="n">
        <v>140</v>
      </c>
      <c r="F321" s="34" t="n">
        <v>147</v>
      </c>
      <c r="G321" s="34" t="n">
        <v>180</v>
      </c>
      <c r="H321" s="34" t="n">
        <v>356</v>
      </c>
      <c r="I321" s="34" t="n">
        <v>817</v>
      </c>
      <c r="J321" s="34" t="n">
        <v>748</v>
      </c>
      <c r="K321" s="35" t="n">
        <v>2512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22.5" hidden="false" customHeight="true" outlineLevel="0" collapsed="false">
      <c r="A322" s="51"/>
      <c r="B322" s="38" t="s">
        <v>78</v>
      </c>
      <c r="C322" s="27" t="s">
        <v>15</v>
      </c>
      <c r="D322" s="28" t="n">
        <v>10</v>
      </c>
      <c r="E322" s="28" t="n">
        <v>20</v>
      </c>
      <c r="F322" s="28" t="n">
        <v>17</v>
      </c>
      <c r="G322" s="28" t="n">
        <v>27</v>
      </c>
      <c r="H322" s="28" t="n">
        <v>70</v>
      </c>
      <c r="I322" s="28" t="n">
        <v>209</v>
      </c>
      <c r="J322" s="28" t="n">
        <v>236</v>
      </c>
      <c r="K322" s="29" t="n">
        <v>589</v>
      </c>
      <c r="L322" s="30" t="n">
        <f aca="false">+D322/D$326*100</f>
        <v>19.2307692307692</v>
      </c>
      <c r="M322" s="31" t="n">
        <f aca="false">+E322/E$326*100</f>
        <v>31.25</v>
      </c>
      <c r="N322" s="31" t="n">
        <f aca="false">+F322/F$326*100</f>
        <v>25.7575757575758</v>
      </c>
      <c r="O322" s="31" t="n">
        <f aca="false">+G322/G$326*100</f>
        <v>31.7647058823529</v>
      </c>
      <c r="P322" s="31" t="n">
        <f aca="false">+H322/H$326*100</f>
        <v>36.8421052631579</v>
      </c>
      <c r="Q322" s="31" t="n">
        <f aca="false">+I322/I$326*100</f>
        <v>37.8623188405797</v>
      </c>
      <c r="R322" s="31" t="n">
        <f aca="false">+J322/J$326*100</f>
        <v>37.4009508716323</v>
      </c>
      <c r="S322" s="31" t="n">
        <f aca="false">+K322/K$326*100</f>
        <v>35.9146341463415</v>
      </c>
    </row>
    <row r="323" customFormat="false" ht="12.75" hidden="false" customHeight="false" outlineLevel="0" collapsed="false">
      <c r="A323" s="51"/>
      <c r="B323" s="51"/>
      <c r="C323" s="27" t="s">
        <v>16</v>
      </c>
      <c r="D323" s="28" t="n">
        <v>10</v>
      </c>
      <c r="E323" s="28" t="n">
        <v>13</v>
      </c>
      <c r="F323" s="28" t="n">
        <v>21</v>
      </c>
      <c r="G323" s="28" t="n">
        <v>17</v>
      </c>
      <c r="H323" s="28" t="n">
        <v>45</v>
      </c>
      <c r="I323" s="28" t="n">
        <v>145</v>
      </c>
      <c r="J323" s="28" t="n">
        <v>129</v>
      </c>
      <c r="K323" s="29" t="n">
        <v>380</v>
      </c>
      <c r="L323" s="30" t="n">
        <f aca="false">+D323/D$326*100</f>
        <v>19.2307692307692</v>
      </c>
      <c r="M323" s="31" t="n">
        <f aca="false">+E323/E$326*100</f>
        <v>20.3125</v>
      </c>
      <c r="N323" s="31" t="n">
        <f aca="false">+F323/F$326*100</f>
        <v>31.8181818181818</v>
      </c>
      <c r="O323" s="31" t="n">
        <f aca="false">+G323/G$326*100</f>
        <v>20</v>
      </c>
      <c r="P323" s="31" t="n">
        <f aca="false">+H323/H$326*100</f>
        <v>23.6842105263158</v>
      </c>
      <c r="Q323" s="31" t="n">
        <f aca="false">+I323/I$326*100</f>
        <v>26.268115942029</v>
      </c>
      <c r="R323" s="31" t="n">
        <f aca="false">+J323/J$326*100</f>
        <v>20.4437400950872</v>
      </c>
      <c r="S323" s="31" t="n">
        <f aca="false">+K323/K$326*100</f>
        <v>23.1707317073171</v>
      </c>
    </row>
    <row r="324" customFormat="false" ht="12.75" hidden="false" customHeight="false" outlineLevel="0" collapsed="false">
      <c r="A324" s="51"/>
      <c r="B324" s="51"/>
      <c r="C324" s="32" t="s">
        <v>17</v>
      </c>
      <c r="D324" s="28" t="n">
        <v>32</v>
      </c>
      <c r="E324" s="28" t="n">
        <v>31</v>
      </c>
      <c r="F324" s="28" t="n">
        <v>28</v>
      </c>
      <c r="G324" s="28" t="n">
        <v>41</v>
      </c>
      <c r="H324" s="28" t="n">
        <v>75</v>
      </c>
      <c r="I324" s="28" t="n">
        <v>198</v>
      </c>
      <c r="J324" s="28" t="n">
        <v>266</v>
      </c>
      <c r="K324" s="29" t="n">
        <v>671</v>
      </c>
      <c r="L324" s="30" t="n">
        <f aca="false">+D324/D$326*100</f>
        <v>61.5384615384615</v>
      </c>
      <c r="M324" s="31" t="n">
        <f aca="false">+E324/E$326*100</f>
        <v>48.4375</v>
      </c>
      <c r="N324" s="31" t="n">
        <f aca="false">+F324/F$326*100</f>
        <v>42.4242424242424</v>
      </c>
      <c r="O324" s="31" t="n">
        <f aca="false">+G324/G$326*100</f>
        <v>48.2352941176471</v>
      </c>
      <c r="P324" s="31" t="n">
        <f aca="false">+H324/H$326*100</f>
        <v>39.4736842105263</v>
      </c>
      <c r="Q324" s="31" t="n">
        <f aca="false">+I324/I$326*100</f>
        <v>35.8695652173913</v>
      </c>
      <c r="R324" s="31" t="n">
        <f aca="false">+J324/J$326*100</f>
        <v>42.1553090332805</v>
      </c>
      <c r="S324" s="31" t="n">
        <f aca="false">+K324/K$326*100</f>
        <v>40.9146341463415</v>
      </c>
    </row>
    <row r="325" customFormat="false" ht="12.75" hidden="false" customHeight="false" outlineLevel="0" collapsed="false">
      <c r="A325" s="51"/>
      <c r="B325" s="51"/>
      <c r="C325" s="27" t="s">
        <v>18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9" t="n">
        <v>0</v>
      </c>
      <c r="L325" s="30" t="n">
        <f aca="false">+D325/D$326*100</f>
        <v>0</v>
      </c>
      <c r="M325" s="31" t="n">
        <f aca="false">+E325/E$326*100</f>
        <v>0</v>
      </c>
      <c r="N325" s="31" t="n">
        <f aca="false">+F325/F$326*100</f>
        <v>0</v>
      </c>
      <c r="O325" s="31" t="n">
        <f aca="false">+G325/G$326*100</f>
        <v>0</v>
      </c>
      <c r="P325" s="31" t="n">
        <f aca="false">+H325/H$326*100</f>
        <v>0</v>
      </c>
      <c r="Q325" s="31" t="n">
        <f aca="false">+I325/I$326*100</f>
        <v>0</v>
      </c>
      <c r="R325" s="31" t="n">
        <f aca="false">+J325/J$326*100</f>
        <v>0</v>
      </c>
      <c r="S325" s="31" t="n">
        <f aca="false">+K325/K$326*100</f>
        <v>0</v>
      </c>
    </row>
    <row r="326" customFormat="false" ht="12.75" hidden="false" customHeight="false" outlineLevel="0" collapsed="false">
      <c r="A326" s="51"/>
      <c r="B326" s="38"/>
      <c r="C326" s="27" t="s">
        <v>10</v>
      </c>
      <c r="D326" s="28" t="n">
        <v>52</v>
      </c>
      <c r="E326" s="28" t="n">
        <v>64</v>
      </c>
      <c r="F326" s="28" t="n">
        <v>66</v>
      </c>
      <c r="G326" s="28" t="n">
        <v>85</v>
      </c>
      <c r="H326" s="28" t="n">
        <v>190</v>
      </c>
      <c r="I326" s="28" t="n">
        <v>552</v>
      </c>
      <c r="J326" s="28" t="n">
        <v>631</v>
      </c>
      <c r="K326" s="29" t="n">
        <v>1640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22.5" hidden="false" customHeight="true" outlineLevel="0" collapsed="false">
      <c r="A327" s="51"/>
      <c r="B327" s="39" t="s">
        <v>79</v>
      </c>
      <c r="C327" s="40" t="s">
        <v>15</v>
      </c>
      <c r="D327" s="41" t="n">
        <v>8</v>
      </c>
      <c r="E327" s="41" t="n">
        <v>18</v>
      </c>
      <c r="F327" s="41" t="n">
        <v>20</v>
      </c>
      <c r="G327" s="41" t="n">
        <v>13</v>
      </c>
      <c r="H327" s="41" t="n">
        <v>34</v>
      </c>
      <c r="I327" s="41" t="n">
        <v>111</v>
      </c>
      <c r="J327" s="41" t="n">
        <v>98</v>
      </c>
      <c r="K327" s="42" t="n">
        <v>302</v>
      </c>
      <c r="L327" s="43" t="n">
        <f aca="false">+D327/D$331*100</f>
        <v>25.8064516129032</v>
      </c>
      <c r="M327" s="44" t="n">
        <f aca="false">+E327/E$331*100</f>
        <v>54.5454545454545</v>
      </c>
      <c r="N327" s="44" t="n">
        <f aca="false">+F327/F$331*100</f>
        <v>47.6190476190476</v>
      </c>
      <c r="O327" s="44" t="n">
        <f aca="false">+G327/G$331*100</f>
        <v>36.1111111111111</v>
      </c>
      <c r="P327" s="44" t="n">
        <f aca="false">+H327/H$331*100</f>
        <v>35.7894736842105</v>
      </c>
      <c r="Q327" s="44" t="n">
        <f aca="false">+I327/I$331*100</f>
        <v>47.8448275862069</v>
      </c>
      <c r="R327" s="44" t="n">
        <f aca="false">+J327/J$331*100</f>
        <v>41.7021276595745</v>
      </c>
      <c r="S327" s="44" t="n">
        <f aca="false">+K327/K$331*100</f>
        <v>42.8977272727273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9</v>
      </c>
      <c r="E328" s="28" t="n">
        <v>5</v>
      </c>
      <c r="F328" s="28" t="n">
        <v>10</v>
      </c>
      <c r="G328" s="28" t="n">
        <v>6</v>
      </c>
      <c r="H328" s="28" t="n">
        <v>17</v>
      </c>
      <c r="I328" s="28" t="n">
        <v>48</v>
      </c>
      <c r="J328" s="28" t="n">
        <v>47</v>
      </c>
      <c r="K328" s="29" t="n">
        <v>142</v>
      </c>
      <c r="L328" s="30" t="n">
        <f aca="false">+D328/D$331*100</f>
        <v>29.0322580645161</v>
      </c>
      <c r="M328" s="31" t="n">
        <f aca="false">+E328/E$331*100</f>
        <v>15.1515151515152</v>
      </c>
      <c r="N328" s="31" t="n">
        <f aca="false">+F328/F$331*100</f>
        <v>23.8095238095238</v>
      </c>
      <c r="O328" s="31" t="n">
        <f aca="false">+G328/G$331*100</f>
        <v>16.6666666666667</v>
      </c>
      <c r="P328" s="31" t="n">
        <f aca="false">+H328/H$331*100</f>
        <v>17.8947368421053</v>
      </c>
      <c r="Q328" s="31" t="n">
        <f aca="false">+I328/I$331*100</f>
        <v>20.6896551724138</v>
      </c>
      <c r="R328" s="31" t="n">
        <f aca="false">+J328/J$331*100</f>
        <v>20</v>
      </c>
      <c r="S328" s="31" t="n">
        <f aca="false">+K328/K$331*100</f>
        <v>20.1704545454545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14</v>
      </c>
      <c r="E329" s="28" t="n">
        <v>10</v>
      </c>
      <c r="F329" s="28" t="n">
        <v>12</v>
      </c>
      <c r="G329" s="28" t="n">
        <v>17</v>
      </c>
      <c r="H329" s="28" t="n">
        <v>44</v>
      </c>
      <c r="I329" s="28" t="n">
        <v>72</v>
      </c>
      <c r="J329" s="28" t="n">
        <v>89</v>
      </c>
      <c r="K329" s="29" t="n">
        <v>258</v>
      </c>
      <c r="L329" s="30" t="n">
        <f aca="false">+D329/D$331*100</f>
        <v>45.1612903225806</v>
      </c>
      <c r="M329" s="31" t="n">
        <f aca="false">+E329/E$331*100</f>
        <v>30.3030303030303</v>
      </c>
      <c r="N329" s="31" t="n">
        <f aca="false">+F329/F$331*100</f>
        <v>28.5714285714286</v>
      </c>
      <c r="O329" s="31" t="n">
        <f aca="false">+G329/G$331*100</f>
        <v>47.2222222222222</v>
      </c>
      <c r="P329" s="31" t="n">
        <f aca="false">+H329/H$331*100</f>
        <v>46.3157894736842</v>
      </c>
      <c r="Q329" s="31" t="n">
        <f aca="false">+I329/I$331*100</f>
        <v>31.0344827586207</v>
      </c>
      <c r="R329" s="31" t="n">
        <f aca="false">+J329/J$331*100</f>
        <v>37.8723404255319</v>
      </c>
      <c r="S329" s="31" t="n">
        <f aca="false">+K329/K$331*100</f>
        <v>36.6477272727273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1</v>
      </c>
      <c r="J330" s="28" t="n">
        <v>1</v>
      </c>
      <c r="K330" s="29" t="n">
        <v>2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</v>
      </c>
      <c r="Q330" s="31" t="n">
        <f aca="false">+I330/I$331*100</f>
        <v>0.431034482758621</v>
      </c>
      <c r="R330" s="31" t="n">
        <f aca="false">+J330/J$331*100</f>
        <v>0.425531914893617</v>
      </c>
      <c r="S330" s="31" t="n">
        <f aca="false">+K330/K$331*100</f>
        <v>0.284090909090909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31</v>
      </c>
      <c r="E331" s="34" t="n">
        <v>33</v>
      </c>
      <c r="F331" s="34" t="n">
        <v>42</v>
      </c>
      <c r="G331" s="34" t="n">
        <v>36</v>
      </c>
      <c r="H331" s="34" t="n">
        <v>95</v>
      </c>
      <c r="I331" s="34" t="n">
        <v>232</v>
      </c>
      <c r="J331" s="34" t="n">
        <v>235</v>
      </c>
      <c r="K331" s="35" t="n">
        <v>704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10</v>
      </c>
      <c r="E332" s="28" t="n">
        <v>7</v>
      </c>
      <c r="F332" s="28" t="n">
        <v>6</v>
      </c>
      <c r="G332" s="28" t="n">
        <v>8</v>
      </c>
      <c r="H332" s="28" t="n">
        <v>26</v>
      </c>
      <c r="I332" s="28" t="n">
        <v>36</v>
      </c>
      <c r="J332" s="28" t="n">
        <v>40</v>
      </c>
      <c r="K332" s="29" t="n">
        <v>133</v>
      </c>
      <c r="L332" s="30" t="n">
        <f aca="false">+D332/D$336*100</f>
        <v>58.8235294117647</v>
      </c>
      <c r="M332" s="31" t="n">
        <f aca="false">+E332/E$336*100</f>
        <v>29.1666666666667</v>
      </c>
      <c r="N332" s="31" t="n">
        <f aca="false">+F332/F$336*100</f>
        <v>37.5</v>
      </c>
      <c r="O332" s="31" t="n">
        <f aca="false">+G332/G$336*100</f>
        <v>40</v>
      </c>
      <c r="P332" s="31" t="n">
        <f aca="false">+H332/H$336*100</f>
        <v>47.2727272727273</v>
      </c>
      <c r="Q332" s="31" t="n">
        <f aca="false">+I332/I$336*100</f>
        <v>45.5696202531646</v>
      </c>
      <c r="R332" s="31" t="n">
        <f aca="false">+J332/J$336*100</f>
        <v>40.8163265306122</v>
      </c>
      <c r="S332" s="31" t="n">
        <f aca="false">+K332/K$336*100</f>
        <v>43.042071197411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5</v>
      </c>
      <c r="E333" s="28" t="n">
        <v>11</v>
      </c>
      <c r="F333" s="28" t="n">
        <v>4</v>
      </c>
      <c r="G333" s="28" t="n">
        <v>6</v>
      </c>
      <c r="H333" s="28" t="n">
        <v>20</v>
      </c>
      <c r="I333" s="28" t="n">
        <v>22</v>
      </c>
      <c r="J333" s="28" t="n">
        <v>21</v>
      </c>
      <c r="K333" s="29" t="n">
        <v>89</v>
      </c>
      <c r="L333" s="30" t="n">
        <f aca="false">+D333/D$336*100</f>
        <v>29.4117647058824</v>
      </c>
      <c r="M333" s="31" t="n">
        <f aca="false">+E333/E$336*100</f>
        <v>45.8333333333333</v>
      </c>
      <c r="N333" s="31" t="n">
        <f aca="false">+F333/F$336*100</f>
        <v>25</v>
      </c>
      <c r="O333" s="31" t="n">
        <f aca="false">+G333/G$336*100</f>
        <v>30</v>
      </c>
      <c r="P333" s="31" t="n">
        <f aca="false">+H333/H$336*100</f>
        <v>36.3636363636364</v>
      </c>
      <c r="Q333" s="31" t="n">
        <f aca="false">+I333/I$336*100</f>
        <v>27.8481012658228</v>
      </c>
      <c r="R333" s="31" t="n">
        <f aca="false">+J333/J$336*100</f>
        <v>21.4285714285714</v>
      </c>
      <c r="S333" s="31" t="n">
        <f aca="false">+K333/K$336*100</f>
        <v>28.8025889967638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2</v>
      </c>
      <c r="E334" s="28" t="n">
        <v>6</v>
      </c>
      <c r="F334" s="28" t="n">
        <v>6</v>
      </c>
      <c r="G334" s="28" t="n">
        <v>6</v>
      </c>
      <c r="H334" s="28" t="n">
        <v>8</v>
      </c>
      <c r="I334" s="28" t="n">
        <v>21</v>
      </c>
      <c r="J334" s="28" t="n">
        <v>36</v>
      </c>
      <c r="K334" s="29" t="n">
        <v>85</v>
      </c>
      <c r="L334" s="30" t="n">
        <f aca="false">+D334/D$336*100</f>
        <v>11.7647058823529</v>
      </c>
      <c r="M334" s="31" t="n">
        <f aca="false">+E334/E$336*100</f>
        <v>25</v>
      </c>
      <c r="N334" s="31" t="n">
        <f aca="false">+F334/F$336*100</f>
        <v>37.5</v>
      </c>
      <c r="O334" s="31" t="n">
        <f aca="false">+G334/G$336*100</f>
        <v>30</v>
      </c>
      <c r="P334" s="31" t="n">
        <f aca="false">+H334/H$336*100</f>
        <v>14.5454545454545</v>
      </c>
      <c r="Q334" s="31" t="n">
        <f aca="false">+I334/I$336*100</f>
        <v>26.5822784810127</v>
      </c>
      <c r="R334" s="31" t="n">
        <f aca="false">+J334/J$336*100</f>
        <v>36.734693877551</v>
      </c>
      <c r="S334" s="31" t="n">
        <f aca="false">+K334/K$336*100</f>
        <v>27.5080906148867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1</v>
      </c>
      <c r="I335" s="28" t="n">
        <v>0</v>
      </c>
      <c r="J335" s="28" t="n">
        <v>1</v>
      </c>
      <c r="K335" s="29" t="n">
        <v>2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1.81818181818182</v>
      </c>
      <c r="Q335" s="31" t="n">
        <f aca="false">+I335/I$336*100</f>
        <v>0</v>
      </c>
      <c r="R335" s="31" t="n">
        <f aca="false">+J335/J$336*100</f>
        <v>1.02040816326531</v>
      </c>
      <c r="S335" s="31" t="n">
        <f aca="false">+K335/K$336*100</f>
        <v>0.647249190938511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17</v>
      </c>
      <c r="E336" s="28" t="n">
        <v>24</v>
      </c>
      <c r="F336" s="28" t="n">
        <v>16</v>
      </c>
      <c r="G336" s="28" t="n">
        <v>20</v>
      </c>
      <c r="H336" s="28" t="n">
        <v>55</v>
      </c>
      <c r="I336" s="28" t="n">
        <v>79</v>
      </c>
      <c r="J336" s="28" t="n">
        <v>98</v>
      </c>
      <c r="K336" s="29" t="n">
        <v>309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18</v>
      </c>
      <c r="E337" s="41" t="n">
        <v>24</v>
      </c>
      <c r="F337" s="41" t="n">
        <v>21</v>
      </c>
      <c r="G337" s="41" t="n">
        <v>30</v>
      </c>
      <c r="H337" s="41" t="n">
        <v>85</v>
      </c>
      <c r="I337" s="41" t="n">
        <v>148</v>
      </c>
      <c r="J337" s="41" t="n">
        <v>159</v>
      </c>
      <c r="K337" s="42" t="n">
        <v>485</v>
      </c>
      <c r="L337" s="43" t="n">
        <f aca="false">+D337/D$341*100</f>
        <v>32.1428571428571</v>
      </c>
      <c r="M337" s="44" t="n">
        <f aca="false">+E337/E$341*100</f>
        <v>38.7096774193548</v>
      </c>
      <c r="N337" s="44" t="n">
        <f aca="false">+F337/F$341*100</f>
        <v>32.8125</v>
      </c>
      <c r="O337" s="44" t="n">
        <f aca="false">+G337/G$341*100</f>
        <v>31.25</v>
      </c>
      <c r="P337" s="44" t="n">
        <f aca="false">+H337/H$341*100</f>
        <v>55.5555555555556</v>
      </c>
      <c r="Q337" s="44" t="n">
        <f aca="false">+I337/I$341*100</f>
        <v>42.0454545454546</v>
      </c>
      <c r="R337" s="44" t="n">
        <f aca="false">+J337/J$341*100</f>
        <v>44.7887323943662</v>
      </c>
      <c r="S337" s="44" t="n">
        <f aca="false">+K337/K$341*100</f>
        <v>42.6186291739895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18</v>
      </c>
      <c r="E338" s="28" t="n">
        <v>15</v>
      </c>
      <c r="F338" s="28" t="n">
        <v>18</v>
      </c>
      <c r="G338" s="28" t="n">
        <v>28</v>
      </c>
      <c r="H338" s="28" t="n">
        <v>21</v>
      </c>
      <c r="I338" s="28" t="n">
        <v>69</v>
      </c>
      <c r="J338" s="28" t="n">
        <v>54</v>
      </c>
      <c r="K338" s="29" t="n">
        <v>223</v>
      </c>
      <c r="L338" s="30" t="n">
        <f aca="false">+D338/D$341*100</f>
        <v>32.1428571428571</v>
      </c>
      <c r="M338" s="31" t="n">
        <f aca="false">+E338/E$341*100</f>
        <v>24.1935483870968</v>
      </c>
      <c r="N338" s="31" t="n">
        <f aca="false">+F338/F$341*100</f>
        <v>28.125</v>
      </c>
      <c r="O338" s="31" t="n">
        <f aca="false">+G338/G$341*100</f>
        <v>29.1666666666667</v>
      </c>
      <c r="P338" s="31" t="n">
        <f aca="false">+H338/H$341*100</f>
        <v>13.7254901960784</v>
      </c>
      <c r="Q338" s="31" t="n">
        <f aca="false">+I338/I$341*100</f>
        <v>19.6022727272727</v>
      </c>
      <c r="R338" s="31" t="n">
        <f aca="false">+J338/J$341*100</f>
        <v>15.2112676056338</v>
      </c>
      <c r="S338" s="31" t="n">
        <f aca="false">+K338/K$341*100</f>
        <v>19.5957820738137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20</v>
      </c>
      <c r="E339" s="28" t="n">
        <v>23</v>
      </c>
      <c r="F339" s="28" t="n">
        <v>25</v>
      </c>
      <c r="G339" s="28" t="n">
        <v>38</v>
      </c>
      <c r="H339" s="28" t="n">
        <v>47</v>
      </c>
      <c r="I339" s="28" t="n">
        <v>135</v>
      </c>
      <c r="J339" s="28" t="n">
        <v>141</v>
      </c>
      <c r="K339" s="29" t="n">
        <v>429</v>
      </c>
      <c r="L339" s="30" t="n">
        <f aca="false">+D339/D$341*100</f>
        <v>35.7142857142857</v>
      </c>
      <c r="M339" s="31" t="n">
        <f aca="false">+E339/E$341*100</f>
        <v>37.0967741935484</v>
      </c>
      <c r="N339" s="31" t="n">
        <f aca="false">+F339/F$341*100</f>
        <v>39.0625</v>
      </c>
      <c r="O339" s="31" t="n">
        <f aca="false">+G339/G$341*100</f>
        <v>39.5833333333333</v>
      </c>
      <c r="P339" s="31" t="n">
        <f aca="false">+H339/H$341*100</f>
        <v>30.718954248366</v>
      </c>
      <c r="Q339" s="31" t="n">
        <f aca="false">+I339/I$341*100</f>
        <v>38.3522727272727</v>
      </c>
      <c r="R339" s="31" t="n">
        <f aca="false">+J339/J$341*100</f>
        <v>39.7183098591549</v>
      </c>
      <c r="S339" s="31" t="n">
        <f aca="false">+K339/K$341*100</f>
        <v>37.6977152899824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1</v>
      </c>
      <c r="K340" s="29" t="n">
        <v>1</v>
      </c>
      <c r="L340" s="30" t="n">
        <f aca="false">+D340/D$341*100</f>
        <v>0</v>
      </c>
      <c r="M340" s="31" t="n">
        <f aca="false">+E340/E$341*100</f>
        <v>0</v>
      </c>
      <c r="N340" s="31" t="n">
        <f aca="false">+F340/F$341*100</f>
        <v>0</v>
      </c>
      <c r="O340" s="31" t="n">
        <f aca="false">+G340/G$341*100</f>
        <v>0</v>
      </c>
      <c r="P340" s="31" t="n">
        <f aca="false">+H340/H$341*100</f>
        <v>0</v>
      </c>
      <c r="Q340" s="31" t="n">
        <f aca="false">+I340/I$341*100</f>
        <v>0</v>
      </c>
      <c r="R340" s="31" t="n">
        <f aca="false">+J340/J$341*100</f>
        <v>0.28169014084507</v>
      </c>
      <c r="S340" s="31" t="n">
        <f aca="false">+K340/K$341*100</f>
        <v>0.0878734622144112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56</v>
      </c>
      <c r="E341" s="28" t="n">
        <v>62</v>
      </c>
      <c r="F341" s="28" t="n">
        <v>64</v>
      </c>
      <c r="G341" s="28" t="n">
        <v>96</v>
      </c>
      <c r="H341" s="28" t="n">
        <v>153</v>
      </c>
      <c r="I341" s="28" t="n">
        <v>352</v>
      </c>
      <c r="J341" s="28" t="n">
        <v>355</v>
      </c>
      <c r="K341" s="29" t="n">
        <v>1138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26</v>
      </c>
      <c r="E342" s="23" t="n">
        <v>28</v>
      </c>
      <c r="F342" s="23" t="n">
        <v>26</v>
      </c>
      <c r="G342" s="23" t="n">
        <v>29</v>
      </c>
      <c r="H342" s="23" t="n">
        <v>74</v>
      </c>
      <c r="I342" s="23" t="n">
        <v>293</v>
      </c>
      <c r="J342" s="23" t="n">
        <v>264</v>
      </c>
      <c r="K342" s="24" t="n">
        <v>740</v>
      </c>
      <c r="L342" s="25" t="n">
        <f aca="false">+D342/D$346*100</f>
        <v>31.7073170731707</v>
      </c>
      <c r="M342" s="26" t="n">
        <f aca="false">+E342/E$346*100</f>
        <v>37.3333333333333</v>
      </c>
      <c r="N342" s="26" t="n">
        <f aca="false">+F342/F$346*100</f>
        <v>29.2134831460674</v>
      </c>
      <c r="O342" s="26" t="n">
        <f aca="false">+G342/G$346*100</f>
        <v>35.8024691358025</v>
      </c>
      <c r="P342" s="26" t="n">
        <f aca="false">+H342/H$346*100</f>
        <v>39.572192513369</v>
      </c>
      <c r="Q342" s="26" t="n">
        <f aca="false">+I342/I$346*100</f>
        <v>47.258064516129</v>
      </c>
      <c r="R342" s="26" t="n">
        <f aca="false">+J342/J$346*100</f>
        <v>40.6779661016949</v>
      </c>
      <c r="S342" s="26" t="n">
        <f aca="false">+K342/K$346*100</f>
        <v>41.5030846887269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25</v>
      </c>
      <c r="E343" s="28" t="n">
        <v>24</v>
      </c>
      <c r="F343" s="28" t="n">
        <v>28</v>
      </c>
      <c r="G343" s="28" t="n">
        <v>22</v>
      </c>
      <c r="H343" s="28" t="n">
        <v>54</v>
      </c>
      <c r="I343" s="28" t="n">
        <v>143</v>
      </c>
      <c r="J343" s="28" t="n">
        <v>151</v>
      </c>
      <c r="K343" s="29" t="n">
        <v>447</v>
      </c>
      <c r="L343" s="30" t="n">
        <f aca="false">+D343/D$346*100</f>
        <v>30.4878048780488</v>
      </c>
      <c r="M343" s="31" t="n">
        <f aca="false">+E343/E$346*100</f>
        <v>32</v>
      </c>
      <c r="N343" s="31" t="n">
        <f aca="false">+F343/F$346*100</f>
        <v>31.4606741573034</v>
      </c>
      <c r="O343" s="31" t="n">
        <f aca="false">+G343/G$346*100</f>
        <v>27.1604938271605</v>
      </c>
      <c r="P343" s="31" t="n">
        <f aca="false">+H343/H$346*100</f>
        <v>28.8770053475936</v>
      </c>
      <c r="Q343" s="31" t="n">
        <f aca="false">+I343/I$346*100</f>
        <v>23.0645161290323</v>
      </c>
      <c r="R343" s="31" t="n">
        <f aca="false">+J343/J$346*100</f>
        <v>23.2665639445301</v>
      </c>
      <c r="S343" s="31" t="n">
        <f aca="false">+K343/K$346*100</f>
        <v>25.0701065619742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31</v>
      </c>
      <c r="E344" s="28" t="n">
        <v>23</v>
      </c>
      <c r="F344" s="28" t="n">
        <v>35</v>
      </c>
      <c r="G344" s="28" t="n">
        <v>30</v>
      </c>
      <c r="H344" s="28" t="n">
        <v>59</v>
      </c>
      <c r="I344" s="28" t="n">
        <v>184</v>
      </c>
      <c r="J344" s="28" t="n">
        <v>232</v>
      </c>
      <c r="K344" s="29" t="n">
        <v>594</v>
      </c>
      <c r="L344" s="30" t="n">
        <f aca="false">+D344/D$346*100</f>
        <v>37.8048780487805</v>
      </c>
      <c r="M344" s="31" t="n">
        <f aca="false">+E344/E$346*100</f>
        <v>30.6666666666667</v>
      </c>
      <c r="N344" s="31" t="n">
        <f aca="false">+F344/F$346*100</f>
        <v>39.3258426966292</v>
      </c>
      <c r="O344" s="31" t="n">
        <f aca="false">+G344/G$346*100</f>
        <v>37.037037037037</v>
      </c>
      <c r="P344" s="31" t="n">
        <f aca="false">+H344/H$346*100</f>
        <v>31.5508021390374</v>
      </c>
      <c r="Q344" s="31" t="n">
        <f aca="false">+I344/I$346*100</f>
        <v>29.6774193548387</v>
      </c>
      <c r="R344" s="31" t="n">
        <f aca="false">+J344/J$346*100</f>
        <v>35.7473035439137</v>
      </c>
      <c r="S344" s="31" t="n">
        <f aca="false">+K344/K$346*100</f>
        <v>33.3146382501402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0</v>
      </c>
      <c r="J345" s="28" t="n">
        <v>2</v>
      </c>
      <c r="K345" s="29" t="n">
        <v>2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</v>
      </c>
      <c r="P345" s="31" t="n">
        <f aca="false">+H345/H$346*100</f>
        <v>0</v>
      </c>
      <c r="Q345" s="31" t="n">
        <f aca="false">+I345/I$346*100</f>
        <v>0</v>
      </c>
      <c r="R345" s="31" t="n">
        <f aca="false">+J345/J$346*100</f>
        <v>0.308166409861325</v>
      </c>
      <c r="S345" s="31" t="n">
        <f aca="false">+K345/K$346*100</f>
        <v>0.112170499158721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82</v>
      </c>
      <c r="E346" s="28" t="n">
        <v>75</v>
      </c>
      <c r="F346" s="28" t="n">
        <v>89</v>
      </c>
      <c r="G346" s="28" t="n">
        <v>81</v>
      </c>
      <c r="H346" s="28" t="n">
        <v>187</v>
      </c>
      <c r="I346" s="28" t="n">
        <v>620</v>
      </c>
      <c r="J346" s="28" t="n">
        <v>649</v>
      </c>
      <c r="K346" s="29" t="n">
        <v>1783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19</v>
      </c>
      <c r="E347" s="41" t="n">
        <v>24</v>
      </c>
      <c r="F347" s="41" t="n">
        <v>24</v>
      </c>
      <c r="G347" s="41" t="n">
        <v>14</v>
      </c>
      <c r="H347" s="41" t="n">
        <v>60</v>
      </c>
      <c r="I347" s="41" t="n">
        <v>134</v>
      </c>
      <c r="J347" s="41" t="n">
        <v>137</v>
      </c>
      <c r="K347" s="42" t="n">
        <v>412</v>
      </c>
      <c r="L347" s="43" t="n">
        <f aca="false">+D347/D$351*100</f>
        <v>38</v>
      </c>
      <c r="M347" s="44" t="n">
        <f aca="false">+E347/E$351*100</f>
        <v>47.0588235294118</v>
      </c>
      <c r="N347" s="44" t="n">
        <f aca="false">+F347/F$351*100</f>
        <v>48</v>
      </c>
      <c r="O347" s="44" t="n">
        <f aca="false">+G347/G$351*100</f>
        <v>31.1111111111111</v>
      </c>
      <c r="P347" s="44" t="n">
        <f aca="false">+H347/H$351*100</f>
        <v>50.8474576271186</v>
      </c>
      <c r="Q347" s="44" t="n">
        <f aca="false">+I347/I$351*100</f>
        <v>47.1830985915493</v>
      </c>
      <c r="R347" s="44" t="n">
        <f aca="false">+J347/J$351*100</f>
        <v>47.4048442906574</v>
      </c>
      <c r="S347" s="44" t="n">
        <f aca="false">+K347/K$351*100</f>
        <v>46.4487034949267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19</v>
      </c>
      <c r="E348" s="28" t="n">
        <v>16</v>
      </c>
      <c r="F348" s="28" t="n">
        <v>10</v>
      </c>
      <c r="G348" s="28" t="n">
        <v>14</v>
      </c>
      <c r="H348" s="28" t="n">
        <v>24</v>
      </c>
      <c r="I348" s="28" t="n">
        <v>66</v>
      </c>
      <c r="J348" s="28" t="n">
        <v>58</v>
      </c>
      <c r="K348" s="29" t="n">
        <v>207</v>
      </c>
      <c r="L348" s="30" t="n">
        <f aca="false">+D348/D$351*100</f>
        <v>38</v>
      </c>
      <c r="M348" s="31" t="n">
        <f aca="false">+E348/E$351*100</f>
        <v>31.3725490196078</v>
      </c>
      <c r="N348" s="31" t="n">
        <f aca="false">+F348/F$351*100</f>
        <v>20</v>
      </c>
      <c r="O348" s="31" t="n">
        <f aca="false">+G348/G$351*100</f>
        <v>31.1111111111111</v>
      </c>
      <c r="P348" s="31" t="n">
        <f aca="false">+H348/H$351*100</f>
        <v>20.3389830508475</v>
      </c>
      <c r="Q348" s="31" t="n">
        <f aca="false">+I348/I$351*100</f>
        <v>23.2394366197183</v>
      </c>
      <c r="R348" s="31" t="n">
        <f aca="false">+J348/J$351*100</f>
        <v>20.0692041522491</v>
      </c>
      <c r="S348" s="31" t="n">
        <f aca="false">+K348/K$351*100</f>
        <v>23.337091319053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12</v>
      </c>
      <c r="E349" s="28" t="n">
        <v>11</v>
      </c>
      <c r="F349" s="28" t="n">
        <v>16</v>
      </c>
      <c r="G349" s="28" t="n">
        <v>17</v>
      </c>
      <c r="H349" s="28" t="n">
        <v>34</v>
      </c>
      <c r="I349" s="28" t="n">
        <v>84</v>
      </c>
      <c r="J349" s="28" t="n">
        <v>94</v>
      </c>
      <c r="K349" s="29" t="n">
        <v>268</v>
      </c>
      <c r="L349" s="30" t="n">
        <f aca="false">+D349/D$351*100</f>
        <v>24</v>
      </c>
      <c r="M349" s="31" t="n">
        <f aca="false">+E349/E$351*100</f>
        <v>21.5686274509804</v>
      </c>
      <c r="N349" s="31" t="n">
        <f aca="false">+F349/F$351*100</f>
        <v>32</v>
      </c>
      <c r="O349" s="31" t="n">
        <f aca="false">+G349/G$351*100</f>
        <v>37.7777777777778</v>
      </c>
      <c r="P349" s="31" t="n">
        <f aca="false">+H349/H$351*100</f>
        <v>28.8135593220339</v>
      </c>
      <c r="Q349" s="31" t="n">
        <f aca="false">+I349/I$351*100</f>
        <v>29.5774647887324</v>
      </c>
      <c r="R349" s="31" t="n">
        <f aca="false">+J349/J$351*100</f>
        <v>32.5259515570934</v>
      </c>
      <c r="S349" s="31" t="n">
        <f aca="false">+K349/K$351*100</f>
        <v>30.2142051860203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0</v>
      </c>
      <c r="K350" s="29" t="n">
        <v>0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</v>
      </c>
      <c r="P350" s="31" t="n">
        <f aca="false">+H350/H$351*100</f>
        <v>0</v>
      </c>
      <c r="Q350" s="31" t="n">
        <f aca="false">+I350/I$351*100</f>
        <v>0</v>
      </c>
      <c r="R350" s="31" t="n">
        <f aca="false">+J350/J$351*100</f>
        <v>0</v>
      </c>
      <c r="S350" s="31" t="n">
        <f aca="false">+K350/K$351*100</f>
        <v>0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50</v>
      </c>
      <c r="E351" s="34" t="n">
        <v>51</v>
      </c>
      <c r="F351" s="34" t="n">
        <v>50</v>
      </c>
      <c r="G351" s="34" t="n">
        <v>45</v>
      </c>
      <c r="H351" s="34" t="n">
        <v>118</v>
      </c>
      <c r="I351" s="34" t="n">
        <v>284</v>
      </c>
      <c r="J351" s="34" t="n">
        <v>289</v>
      </c>
      <c r="K351" s="35" t="n">
        <v>887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22</v>
      </c>
      <c r="E352" s="28" t="n">
        <v>24</v>
      </c>
      <c r="F352" s="28" t="n">
        <v>28</v>
      </c>
      <c r="G352" s="28" t="n">
        <v>55</v>
      </c>
      <c r="H352" s="28" t="n">
        <v>119</v>
      </c>
      <c r="I352" s="28" t="n">
        <v>381</v>
      </c>
      <c r="J352" s="28" t="n">
        <v>265</v>
      </c>
      <c r="K352" s="29" t="n">
        <v>894</v>
      </c>
      <c r="L352" s="30" t="n">
        <f aca="false">+D352/D$356*100</f>
        <v>35.4838709677419</v>
      </c>
      <c r="M352" s="31" t="n">
        <f aca="false">+E352/E$356*100</f>
        <v>26.9662921348315</v>
      </c>
      <c r="N352" s="31" t="n">
        <f aca="false">+F352/F$356*100</f>
        <v>36.3636363636364</v>
      </c>
      <c r="O352" s="31" t="n">
        <f aca="false">+G352/G$356*100</f>
        <v>42.3076923076923</v>
      </c>
      <c r="P352" s="31" t="n">
        <f aca="false">+H352/H$356*100</f>
        <v>45.4198473282443</v>
      </c>
      <c r="Q352" s="31" t="n">
        <f aca="false">+I352/I$356*100</f>
        <v>51.9781718963165</v>
      </c>
      <c r="R352" s="31" t="n">
        <f aca="false">+J352/J$356*100</f>
        <v>44.4630872483222</v>
      </c>
      <c r="S352" s="31" t="n">
        <f aca="false">+K352/K$356*100</f>
        <v>45.8696767573114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21</v>
      </c>
      <c r="E353" s="28" t="n">
        <v>30</v>
      </c>
      <c r="F353" s="28" t="n">
        <v>24</v>
      </c>
      <c r="G353" s="28" t="n">
        <v>28</v>
      </c>
      <c r="H353" s="28" t="n">
        <v>69</v>
      </c>
      <c r="I353" s="28" t="n">
        <v>161</v>
      </c>
      <c r="J353" s="28" t="n">
        <v>149</v>
      </c>
      <c r="K353" s="29" t="n">
        <v>482</v>
      </c>
      <c r="L353" s="30" t="n">
        <f aca="false">+D353/D$356*100</f>
        <v>33.8709677419355</v>
      </c>
      <c r="M353" s="31" t="n">
        <f aca="false">+E353/E$356*100</f>
        <v>33.7078651685393</v>
      </c>
      <c r="N353" s="31" t="n">
        <f aca="false">+F353/F$356*100</f>
        <v>31.1688311688312</v>
      </c>
      <c r="O353" s="31" t="n">
        <f aca="false">+G353/G$356*100</f>
        <v>21.5384615384615</v>
      </c>
      <c r="P353" s="31" t="n">
        <f aca="false">+H353/H$356*100</f>
        <v>26.3358778625954</v>
      </c>
      <c r="Q353" s="31" t="n">
        <f aca="false">+I353/I$356*100</f>
        <v>21.9645293315143</v>
      </c>
      <c r="R353" s="31" t="n">
        <f aca="false">+J353/J$356*100</f>
        <v>25</v>
      </c>
      <c r="S353" s="31" t="n">
        <f aca="false">+K353/K$356*100</f>
        <v>24.7306310928681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19</v>
      </c>
      <c r="E354" s="28" t="n">
        <v>35</v>
      </c>
      <c r="F354" s="28" t="n">
        <v>25</v>
      </c>
      <c r="G354" s="28" t="n">
        <v>47</v>
      </c>
      <c r="H354" s="28" t="n">
        <v>74</v>
      </c>
      <c r="I354" s="28" t="n">
        <v>191</v>
      </c>
      <c r="J354" s="28" t="n">
        <v>182</v>
      </c>
      <c r="K354" s="29" t="n">
        <v>573</v>
      </c>
      <c r="L354" s="30" t="n">
        <f aca="false">+D354/D$356*100</f>
        <v>30.6451612903226</v>
      </c>
      <c r="M354" s="31" t="n">
        <f aca="false">+E354/E$356*100</f>
        <v>39.3258426966292</v>
      </c>
      <c r="N354" s="31" t="n">
        <f aca="false">+F354/F$356*100</f>
        <v>32.4675324675325</v>
      </c>
      <c r="O354" s="31" t="n">
        <f aca="false">+G354/G$356*100</f>
        <v>36.1538461538462</v>
      </c>
      <c r="P354" s="31" t="n">
        <f aca="false">+H354/H$356*100</f>
        <v>28.2442748091603</v>
      </c>
      <c r="Q354" s="31" t="n">
        <f aca="false">+I354/I$356*100</f>
        <v>26.0572987721692</v>
      </c>
      <c r="R354" s="31" t="n">
        <f aca="false">+J354/J$356*100</f>
        <v>30.5369127516779</v>
      </c>
      <c r="S354" s="31" t="n">
        <f aca="false">+K354/K$356*100</f>
        <v>29.3996921498204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0</v>
      </c>
      <c r="I355" s="28" t="n">
        <v>0</v>
      </c>
      <c r="J355" s="28" t="n">
        <v>0</v>
      </c>
      <c r="K355" s="29" t="n">
        <v>0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</v>
      </c>
      <c r="Q355" s="31" t="n">
        <f aca="false">+I355/I$356*100</f>
        <v>0</v>
      </c>
      <c r="R355" s="31" t="n">
        <f aca="false">+J355/J$356*100</f>
        <v>0</v>
      </c>
      <c r="S355" s="31" t="n">
        <f aca="false">+K355/K$356*100</f>
        <v>0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62</v>
      </c>
      <c r="E356" s="28" t="n">
        <v>89</v>
      </c>
      <c r="F356" s="28" t="n">
        <v>77</v>
      </c>
      <c r="G356" s="28" t="n">
        <v>130</v>
      </c>
      <c r="H356" s="28" t="n">
        <v>262</v>
      </c>
      <c r="I356" s="28" t="n">
        <v>733</v>
      </c>
      <c r="J356" s="28" t="n">
        <v>596</v>
      </c>
      <c r="K356" s="29" t="n">
        <v>1949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2</v>
      </c>
      <c r="E357" s="41" t="n">
        <v>5</v>
      </c>
      <c r="F357" s="41" t="n">
        <v>8</v>
      </c>
      <c r="G357" s="41" t="n">
        <v>8</v>
      </c>
      <c r="H357" s="41" t="n">
        <v>15</v>
      </c>
      <c r="I357" s="41" t="n">
        <v>50</v>
      </c>
      <c r="J357" s="41" t="n">
        <v>51</v>
      </c>
      <c r="K357" s="42" t="n">
        <v>139</v>
      </c>
      <c r="L357" s="43" t="n">
        <f aca="false">+D357/D$361*100</f>
        <v>22.2222222222222</v>
      </c>
      <c r="M357" s="44" t="n">
        <f aca="false">+E357/E$361*100</f>
        <v>41.6666666666667</v>
      </c>
      <c r="N357" s="44" t="n">
        <f aca="false">+F357/F$361*100</f>
        <v>61.5384615384615</v>
      </c>
      <c r="O357" s="44" t="n">
        <f aca="false">+G357/G$361*100</f>
        <v>47.0588235294118</v>
      </c>
      <c r="P357" s="44" t="n">
        <f aca="false">+H357/H$361*100</f>
        <v>42.8571428571429</v>
      </c>
      <c r="Q357" s="44" t="n">
        <f aca="false">+I357/I$361*100</f>
        <v>46.2962962962963</v>
      </c>
      <c r="R357" s="44" t="n">
        <f aca="false">+J357/J$361*100</f>
        <v>47.2222222222222</v>
      </c>
      <c r="S357" s="44" t="n">
        <f aca="false">+K357/K$361*100</f>
        <v>46.0264900662252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4</v>
      </c>
      <c r="E358" s="28" t="n">
        <v>4</v>
      </c>
      <c r="F358" s="28" t="n">
        <v>1</v>
      </c>
      <c r="G358" s="28" t="n">
        <v>6</v>
      </c>
      <c r="H358" s="28" t="n">
        <v>12</v>
      </c>
      <c r="I358" s="28" t="n">
        <v>26</v>
      </c>
      <c r="J358" s="28" t="n">
        <v>20</v>
      </c>
      <c r="K358" s="29" t="n">
        <v>73</v>
      </c>
      <c r="L358" s="30" t="n">
        <f aca="false">+D358/D$361*100</f>
        <v>44.4444444444444</v>
      </c>
      <c r="M358" s="31" t="n">
        <f aca="false">+E358/E$361*100</f>
        <v>33.3333333333333</v>
      </c>
      <c r="N358" s="31" t="n">
        <f aca="false">+F358/F$361*100</f>
        <v>7.69230769230769</v>
      </c>
      <c r="O358" s="31" t="n">
        <f aca="false">+G358/G$361*100</f>
        <v>35.2941176470588</v>
      </c>
      <c r="P358" s="31" t="n">
        <f aca="false">+H358/H$361*100</f>
        <v>34.2857142857143</v>
      </c>
      <c r="Q358" s="31" t="n">
        <f aca="false">+I358/I$361*100</f>
        <v>24.0740740740741</v>
      </c>
      <c r="R358" s="31" t="n">
        <f aca="false">+J358/J$361*100</f>
        <v>18.5185185185185</v>
      </c>
      <c r="S358" s="31" t="n">
        <f aca="false">+K358/K$361*100</f>
        <v>24.1721854304636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3</v>
      </c>
      <c r="E359" s="28" t="n">
        <v>3</v>
      </c>
      <c r="F359" s="28" t="n">
        <v>4</v>
      </c>
      <c r="G359" s="28" t="n">
        <v>3</v>
      </c>
      <c r="H359" s="28" t="n">
        <v>8</v>
      </c>
      <c r="I359" s="28" t="n">
        <v>32</v>
      </c>
      <c r="J359" s="28" t="n">
        <v>37</v>
      </c>
      <c r="K359" s="29" t="n">
        <v>90</v>
      </c>
      <c r="L359" s="30" t="n">
        <f aca="false">+D359/D$361*100</f>
        <v>33.3333333333333</v>
      </c>
      <c r="M359" s="31" t="n">
        <f aca="false">+E359/E$361*100</f>
        <v>25</v>
      </c>
      <c r="N359" s="31" t="n">
        <f aca="false">+F359/F$361*100</f>
        <v>30.7692307692308</v>
      </c>
      <c r="O359" s="31" t="n">
        <f aca="false">+G359/G$361*100</f>
        <v>17.6470588235294</v>
      </c>
      <c r="P359" s="31" t="n">
        <f aca="false">+H359/H$361*100</f>
        <v>22.8571428571429</v>
      </c>
      <c r="Q359" s="31" t="n">
        <f aca="false">+I359/I$361*100</f>
        <v>29.6296296296296</v>
      </c>
      <c r="R359" s="31" t="n">
        <f aca="false">+J359/J$361*100</f>
        <v>34.2592592592593</v>
      </c>
      <c r="S359" s="31" t="n">
        <f aca="false">+K359/K$361*100</f>
        <v>29.8013245033113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9" t="n">
        <v>0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0</v>
      </c>
      <c r="O360" s="31" t="n">
        <f aca="false">+G360/G$361*100</f>
        <v>0</v>
      </c>
      <c r="P360" s="31" t="n">
        <f aca="false">+H360/H$361*100</f>
        <v>0</v>
      </c>
      <c r="Q360" s="31" t="n">
        <f aca="false">+I360/I$361*100</f>
        <v>0</v>
      </c>
      <c r="R360" s="31" t="n">
        <f aca="false">+J360/J$361*100</f>
        <v>0</v>
      </c>
      <c r="S360" s="31" t="n">
        <f aca="false">+K360/K$361*100</f>
        <v>0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9</v>
      </c>
      <c r="E361" s="47" t="n">
        <v>12</v>
      </c>
      <c r="F361" s="47" t="n">
        <v>13</v>
      </c>
      <c r="G361" s="47" t="n">
        <v>17</v>
      </c>
      <c r="H361" s="47" t="n">
        <v>35</v>
      </c>
      <c r="I361" s="47" t="n">
        <v>108</v>
      </c>
      <c r="J361" s="47" t="n">
        <v>108</v>
      </c>
      <c r="K361" s="48" t="n">
        <v>302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1681</v>
      </c>
      <c r="E362" s="28" t="n">
        <v>2229</v>
      </c>
      <c r="F362" s="28" t="n">
        <v>2386</v>
      </c>
      <c r="G362" s="28" t="n">
        <v>2885</v>
      </c>
      <c r="H362" s="28" t="n">
        <v>6103</v>
      </c>
      <c r="I362" s="28" t="n">
        <v>20650</v>
      </c>
      <c r="J362" s="28" t="n">
        <v>24313</v>
      </c>
      <c r="K362" s="29" t="n">
        <v>60247</v>
      </c>
      <c r="L362" s="30" t="n">
        <f aca="false">+D362/D$366*100</f>
        <v>23.9937196688553</v>
      </c>
      <c r="M362" s="31" t="n">
        <f aca="false">+E362/E$366*100</f>
        <v>26.7747747747748</v>
      </c>
      <c r="N362" s="31" t="n">
        <f aca="false">+F362/F$366*100</f>
        <v>30.1643489254109</v>
      </c>
      <c r="O362" s="31" t="n">
        <f aca="false">+G362/G$366*100</f>
        <v>34.6879884573765</v>
      </c>
      <c r="P362" s="31" t="n">
        <f aca="false">+H362/H$366*100</f>
        <v>37.8504093277102</v>
      </c>
      <c r="Q362" s="31" t="n">
        <f aca="false">+I362/I$366*100</f>
        <v>37.995179304127</v>
      </c>
      <c r="R362" s="31" t="n">
        <f aca="false">+J362/J$366*100</f>
        <v>35.955870391458</v>
      </c>
      <c r="S362" s="31" t="n">
        <f aca="false">+K362/K$366*100</f>
        <v>35.5125257883879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1778</v>
      </c>
      <c r="E363" s="28" t="n">
        <v>2001</v>
      </c>
      <c r="F363" s="28" t="n">
        <v>1756</v>
      </c>
      <c r="G363" s="28" t="n">
        <v>1788</v>
      </c>
      <c r="H363" s="28" t="n">
        <v>3368</v>
      </c>
      <c r="I363" s="28" t="n">
        <v>11084</v>
      </c>
      <c r="J363" s="28" t="n">
        <v>13116</v>
      </c>
      <c r="K363" s="29" t="n">
        <v>34891</v>
      </c>
      <c r="L363" s="30" t="n">
        <f aca="false">+D363/D$366*100</f>
        <v>25.3782472166714</v>
      </c>
      <c r="M363" s="31" t="n">
        <f aca="false">+E363/E$366*100</f>
        <v>24.036036036036</v>
      </c>
      <c r="N363" s="31" t="n">
        <f aca="false">+F363/F$366*100</f>
        <v>22.1997471554994</v>
      </c>
      <c r="O363" s="31" t="n">
        <f aca="false">+G363/G$366*100</f>
        <v>21.4981363472406</v>
      </c>
      <c r="P363" s="31" t="n">
        <f aca="false">+H363/H$366*100</f>
        <v>20.8881170925329</v>
      </c>
      <c r="Q363" s="31" t="n">
        <f aca="false">+I363/I$366*100</f>
        <v>20.3941194870191</v>
      </c>
      <c r="R363" s="31" t="n">
        <f aca="false">+J363/J$366*100</f>
        <v>19.3969150682501</v>
      </c>
      <c r="S363" s="31" t="n">
        <f aca="false">+K363/K$366*100</f>
        <v>20.5664603595638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2410</v>
      </c>
      <c r="E364" s="28" t="n">
        <v>2744</v>
      </c>
      <c r="F364" s="28" t="n">
        <v>2414</v>
      </c>
      <c r="G364" s="28" t="n">
        <v>2364</v>
      </c>
      <c r="H364" s="28" t="n">
        <v>4267</v>
      </c>
      <c r="I364" s="28" t="n">
        <v>13562</v>
      </c>
      <c r="J364" s="28" t="n">
        <v>17662</v>
      </c>
      <c r="K364" s="29" t="n">
        <v>45423</v>
      </c>
      <c r="L364" s="30" t="n">
        <f aca="false">+D364/D$366*100</f>
        <v>34.399086497288</v>
      </c>
      <c r="M364" s="31" t="n">
        <f aca="false">+E364/E$366*100</f>
        <v>32.960960960961</v>
      </c>
      <c r="N364" s="31" t="n">
        <f aca="false">+F364/F$366*100</f>
        <v>30.5183312262958</v>
      </c>
      <c r="O364" s="31" t="n">
        <f aca="false">+G364/G$366*100</f>
        <v>28.4237104725262</v>
      </c>
      <c r="P364" s="31" t="n">
        <f aca="false">+H364/H$366*100</f>
        <v>26.4636566608782</v>
      </c>
      <c r="Q364" s="31" t="n">
        <f aca="false">+I364/I$366*100</f>
        <v>24.9535410035143</v>
      </c>
      <c r="R364" s="31" t="n">
        <f aca="false">+J364/J$366*100</f>
        <v>26.1198775492095</v>
      </c>
      <c r="S364" s="31" t="n">
        <f aca="false">+K364/K$366*100</f>
        <v>26.7745358090186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1137</v>
      </c>
      <c r="E365" s="28" t="n">
        <v>1351</v>
      </c>
      <c r="F365" s="28" t="n">
        <v>1354</v>
      </c>
      <c r="G365" s="28" t="n">
        <v>1280</v>
      </c>
      <c r="H365" s="28" t="n">
        <v>2386</v>
      </c>
      <c r="I365" s="28" t="n">
        <v>9053</v>
      </c>
      <c r="J365" s="28" t="n">
        <v>12528</v>
      </c>
      <c r="K365" s="29" t="n">
        <v>29089</v>
      </c>
      <c r="L365" s="30" t="n">
        <f aca="false">+D365/D$366*100</f>
        <v>16.2289466171853</v>
      </c>
      <c r="M365" s="31" t="n">
        <f aca="false">+E365/E$366*100</f>
        <v>16.2282282282282</v>
      </c>
      <c r="N365" s="31" t="n">
        <f aca="false">+F365/F$366*100</f>
        <v>17.1175726927939</v>
      </c>
      <c r="O365" s="31" t="n">
        <f aca="false">+G365/G$366*100</f>
        <v>15.3901647228568</v>
      </c>
      <c r="P365" s="31" t="n">
        <f aca="false">+H365/H$366*100</f>
        <v>14.7978169188787</v>
      </c>
      <c r="Q365" s="31" t="n">
        <f aca="false">+I365/I$366*100</f>
        <v>16.6571602053396</v>
      </c>
      <c r="R365" s="31" t="n">
        <f aca="false">+J365/J$366*100</f>
        <v>18.5273369910824</v>
      </c>
      <c r="S365" s="31" t="n">
        <f aca="false">+K365/K$366*100</f>
        <v>17.1464780430298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7006</v>
      </c>
      <c r="E366" s="34" t="n">
        <v>8325</v>
      </c>
      <c r="F366" s="34" t="n">
        <v>7910</v>
      </c>
      <c r="G366" s="34" t="n">
        <v>8317</v>
      </c>
      <c r="H366" s="34" t="n">
        <v>16124</v>
      </c>
      <c r="I366" s="34" t="n">
        <v>54349</v>
      </c>
      <c r="J366" s="34" t="n">
        <v>67619</v>
      </c>
      <c r="K366" s="35" t="n">
        <v>169650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2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pageBreakPreview" topLeftCell="A333" colorId="64" zoomScale="100" zoomScaleNormal="100" zoomScalePageLayoutView="100" workbookViewId="0">
      <selection pane="topLeft" activeCell="B378" activeCellId="0" sqref="B37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9</v>
      </c>
      <c r="E3" s="10"/>
      <c r="F3" s="10"/>
      <c r="G3" s="10"/>
      <c r="H3" s="10"/>
      <c r="I3" s="10"/>
      <c r="J3" s="10"/>
      <c r="K3" s="10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146</v>
      </c>
      <c r="E7" s="23" t="n">
        <v>200</v>
      </c>
      <c r="F7" s="23" t="n">
        <v>204</v>
      </c>
      <c r="G7" s="23" t="n">
        <v>253</v>
      </c>
      <c r="H7" s="23" t="n">
        <v>510</v>
      </c>
      <c r="I7" s="23" t="n">
        <v>1112</v>
      </c>
      <c r="J7" s="23" t="n">
        <v>1132</v>
      </c>
      <c r="K7" s="24" t="n">
        <v>3557</v>
      </c>
      <c r="L7" s="25" t="n">
        <f aca="false">+D7/D$11*100</f>
        <v>14.5563310069791</v>
      </c>
      <c r="M7" s="26" t="n">
        <f aca="false">+E7/E$11*100</f>
        <v>16.6251039068994</v>
      </c>
      <c r="N7" s="26" t="n">
        <f aca="false">+F7/F$11*100</f>
        <v>16.3330664531625</v>
      </c>
      <c r="O7" s="26" t="n">
        <f aca="false">+G7/G$11*100</f>
        <v>15.559655596556</v>
      </c>
      <c r="P7" s="26" t="n">
        <f aca="false">+H7/H$11*100</f>
        <v>13.0168453292496</v>
      </c>
      <c r="Q7" s="26" t="n">
        <f aca="false">+I7/I$11*100</f>
        <v>10.1598903608954</v>
      </c>
      <c r="R7" s="26" t="n">
        <f aca="false">+J7/J$11*100</f>
        <v>7.87478260869565</v>
      </c>
      <c r="S7" s="26" t="n">
        <f aca="false">+K7/K$11*100</f>
        <v>10.364521110755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296</v>
      </c>
      <c r="E8" s="28" t="n">
        <v>362</v>
      </c>
      <c r="F8" s="28" t="n">
        <v>351</v>
      </c>
      <c r="G8" s="28" t="n">
        <v>442</v>
      </c>
      <c r="H8" s="28" t="n">
        <v>975</v>
      </c>
      <c r="I8" s="28" t="n">
        <v>2528</v>
      </c>
      <c r="J8" s="28" t="n">
        <v>2878</v>
      </c>
      <c r="K8" s="29" t="n">
        <v>7832</v>
      </c>
      <c r="L8" s="30" t="n">
        <f aca="false">+D8/D$11*100</f>
        <v>29.5114656031904</v>
      </c>
      <c r="M8" s="31" t="n">
        <f aca="false">+E8/E$11*100</f>
        <v>30.0914380714879</v>
      </c>
      <c r="N8" s="31" t="n">
        <f aca="false">+F8/F$11*100</f>
        <v>28.1024819855885</v>
      </c>
      <c r="O8" s="31" t="n">
        <f aca="false">+G8/G$11*100</f>
        <v>27.1832718327183</v>
      </c>
      <c r="P8" s="31" t="n">
        <f aca="false">+H8/H$11*100</f>
        <v>24.885145482389</v>
      </c>
      <c r="Q8" s="31" t="n">
        <f aca="false">+I8/I$11*100</f>
        <v>23.0973047053449</v>
      </c>
      <c r="R8" s="31" t="n">
        <f aca="false">+J8/J$11*100</f>
        <v>20.0208695652174</v>
      </c>
      <c r="S8" s="31" t="n">
        <f aca="false">+K8/K$11*100</f>
        <v>22.8211777732451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558</v>
      </c>
      <c r="E9" s="28" t="n">
        <v>634</v>
      </c>
      <c r="F9" s="28" t="n">
        <v>689</v>
      </c>
      <c r="G9" s="28" t="n">
        <v>927</v>
      </c>
      <c r="H9" s="28" t="n">
        <v>2414</v>
      </c>
      <c r="I9" s="28" t="n">
        <v>7269</v>
      </c>
      <c r="J9" s="28" t="n">
        <v>10325</v>
      </c>
      <c r="K9" s="29" t="n">
        <v>22816</v>
      </c>
      <c r="L9" s="30" t="n">
        <f aca="false">+D9/D$11*100</f>
        <v>55.6331006979063</v>
      </c>
      <c r="M9" s="31" t="n">
        <f aca="false">+E9/E$11*100</f>
        <v>52.7015793848712</v>
      </c>
      <c r="N9" s="31" t="n">
        <f aca="false">+F9/F$11*100</f>
        <v>55.164131305044</v>
      </c>
      <c r="O9" s="31" t="n">
        <f aca="false">+G9/G$11*100</f>
        <v>57.0110701107011</v>
      </c>
      <c r="P9" s="31" t="n">
        <f aca="false">+H9/H$11*100</f>
        <v>61.6130678917815</v>
      </c>
      <c r="Q9" s="31" t="n">
        <f aca="false">+I9/I$11*100</f>
        <v>66.4138876199178</v>
      </c>
      <c r="R9" s="31" t="n">
        <f aca="false">+J9/J$11*100</f>
        <v>71.8260869565217</v>
      </c>
      <c r="S9" s="31" t="n">
        <f aca="false">+K9/K$11*100</f>
        <v>66.4821236050001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3</v>
      </c>
      <c r="E10" s="28" t="n">
        <v>7</v>
      </c>
      <c r="F10" s="28" t="n">
        <v>5</v>
      </c>
      <c r="G10" s="28" t="n">
        <v>4</v>
      </c>
      <c r="H10" s="28" t="n">
        <v>19</v>
      </c>
      <c r="I10" s="28" t="n">
        <v>36</v>
      </c>
      <c r="J10" s="28" t="n">
        <v>40</v>
      </c>
      <c r="K10" s="29" t="n">
        <v>114</v>
      </c>
      <c r="L10" s="30" t="n">
        <f aca="false">+D10/D$11*100</f>
        <v>0.299102691924227</v>
      </c>
      <c r="M10" s="31" t="n">
        <f aca="false">+E10/E$11*100</f>
        <v>0.58187863674148</v>
      </c>
      <c r="N10" s="31" t="n">
        <f aca="false">+F10/F$11*100</f>
        <v>0.400320256204964</v>
      </c>
      <c r="O10" s="31" t="n">
        <f aca="false">+G10/G$11*100</f>
        <v>0.2460024600246</v>
      </c>
      <c r="P10" s="31" t="n">
        <f aca="false">+H10/H$11*100</f>
        <v>0.484941296579888</v>
      </c>
      <c r="Q10" s="31" t="n">
        <f aca="false">+I10/I$11*100</f>
        <v>0.328917313841937</v>
      </c>
      <c r="R10" s="31" t="n">
        <f aca="false">+J10/J$11*100</f>
        <v>0.278260869565217</v>
      </c>
      <c r="S10" s="31" t="n">
        <f aca="false">+K10/K$11*100</f>
        <v>0.332177510999738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1003</v>
      </c>
      <c r="E11" s="34" t="n">
        <v>1203</v>
      </c>
      <c r="F11" s="34" t="n">
        <v>1249</v>
      </c>
      <c r="G11" s="34" t="n">
        <v>1626</v>
      </c>
      <c r="H11" s="34" t="n">
        <v>3918</v>
      </c>
      <c r="I11" s="34" t="n">
        <v>10945</v>
      </c>
      <c r="J11" s="34" t="n">
        <v>14375</v>
      </c>
      <c r="K11" s="35" t="n">
        <v>34319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34</v>
      </c>
      <c r="E12" s="28" t="n">
        <v>45</v>
      </c>
      <c r="F12" s="28" t="n">
        <v>44</v>
      </c>
      <c r="G12" s="28" t="n">
        <v>26</v>
      </c>
      <c r="H12" s="28" t="n">
        <v>97</v>
      </c>
      <c r="I12" s="28" t="n">
        <v>175</v>
      </c>
      <c r="J12" s="28" t="n">
        <v>162</v>
      </c>
      <c r="K12" s="29" t="n">
        <v>583</v>
      </c>
      <c r="L12" s="30" t="n">
        <f aca="false">+D12/D$16*100</f>
        <v>3.91254315304948</v>
      </c>
      <c r="M12" s="31" t="n">
        <f aca="false">+E12/E$16*100</f>
        <v>4.26136363636364</v>
      </c>
      <c r="N12" s="31" t="n">
        <f aca="false">+F12/F$16*100</f>
        <v>4.48521916411825</v>
      </c>
      <c r="O12" s="31" t="n">
        <f aca="false">+G12/G$16*100</f>
        <v>2.13640098603122</v>
      </c>
      <c r="P12" s="31" t="n">
        <f aca="false">+H12/H$16*100</f>
        <v>3.55181252288539</v>
      </c>
      <c r="Q12" s="31" t="n">
        <f aca="false">+I12/I$16*100</f>
        <v>2.20430784733594</v>
      </c>
      <c r="R12" s="31" t="n">
        <f aca="false">+J12/J$16*100</f>
        <v>1.53977758768178</v>
      </c>
      <c r="S12" s="31" t="n">
        <f aca="false">+K12/K$16*100</f>
        <v>2.30307339811962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68</v>
      </c>
      <c r="E13" s="28" t="n">
        <v>75</v>
      </c>
      <c r="F13" s="28" t="n">
        <v>60</v>
      </c>
      <c r="G13" s="28" t="n">
        <v>82</v>
      </c>
      <c r="H13" s="28" t="n">
        <v>158</v>
      </c>
      <c r="I13" s="28" t="n">
        <v>353</v>
      </c>
      <c r="J13" s="28" t="n">
        <v>347</v>
      </c>
      <c r="K13" s="29" t="n">
        <v>1143</v>
      </c>
      <c r="L13" s="30" t="n">
        <f aca="false">+D13/D$16*100</f>
        <v>7.82508630609897</v>
      </c>
      <c r="M13" s="31" t="n">
        <f aca="false">+E13/E$16*100</f>
        <v>7.10227272727273</v>
      </c>
      <c r="N13" s="31" t="n">
        <f aca="false">+F13/F$16*100</f>
        <v>6.11620795107034</v>
      </c>
      <c r="O13" s="31" t="n">
        <f aca="false">+G13/G$16*100</f>
        <v>6.73788003286771</v>
      </c>
      <c r="P13" s="31" t="n">
        <f aca="false">+H13/H$16*100</f>
        <v>5.78542658366899</v>
      </c>
      <c r="Q13" s="31" t="n">
        <f aca="false">+I13/I$16*100</f>
        <v>4.44640382919763</v>
      </c>
      <c r="R13" s="31" t="n">
        <f aca="false">+J13/J$16*100</f>
        <v>3.29816557361468</v>
      </c>
      <c r="S13" s="31" t="n">
        <f aca="false">+K13/K$16*100</f>
        <v>4.51528798293434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114</v>
      </c>
      <c r="E14" s="28" t="n">
        <v>120</v>
      </c>
      <c r="F14" s="28" t="n">
        <v>132</v>
      </c>
      <c r="G14" s="28" t="n">
        <v>141</v>
      </c>
      <c r="H14" s="28" t="n">
        <v>361</v>
      </c>
      <c r="I14" s="28" t="n">
        <v>961</v>
      </c>
      <c r="J14" s="28" t="n">
        <v>1138</v>
      </c>
      <c r="K14" s="29" t="n">
        <v>2967</v>
      </c>
      <c r="L14" s="30" t="n">
        <f aca="false">+D14/D$16*100</f>
        <v>13.1185270425777</v>
      </c>
      <c r="M14" s="31" t="n">
        <f aca="false">+E14/E$16*100</f>
        <v>11.3636363636364</v>
      </c>
      <c r="N14" s="31" t="n">
        <f aca="false">+F14/F$16*100</f>
        <v>13.4556574923547</v>
      </c>
      <c r="O14" s="31" t="n">
        <f aca="false">+G14/G$16*100</f>
        <v>11.5858668857847</v>
      </c>
      <c r="P14" s="31" t="n">
        <f aca="false">+H14/H$16*100</f>
        <v>13.2186012449652</v>
      </c>
      <c r="Q14" s="31" t="n">
        <f aca="false">+I14/I$16*100</f>
        <v>12.1047990930848</v>
      </c>
      <c r="R14" s="31" t="n">
        <f aca="false">+J14/J$16*100</f>
        <v>10.8164623134683</v>
      </c>
      <c r="S14" s="31" t="n">
        <f aca="false">+K14/K$16*100</f>
        <v>11.7207869163309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653</v>
      </c>
      <c r="E15" s="28" t="n">
        <v>816</v>
      </c>
      <c r="F15" s="28" t="n">
        <v>745</v>
      </c>
      <c r="G15" s="28" t="n">
        <v>968</v>
      </c>
      <c r="H15" s="28" t="n">
        <v>2115</v>
      </c>
      <c r="I15" s="28" t="n">
        <v>6450</v>
      </c>
      <c r="J15" s="28" t="n">
        <v>8874</v>
      </c>
      <c r="K15" s="29" t="n">
        <v>20621</v>
      </c>
      <c r="L15" s="30" t="n">
        <f aca="false">+D15/D$16*100</f>
        <v>75.1438434982739</v>
      </c>
      <c r="M15" s="31" t="n">
        <f aca="false">+E15/E$16*100</f>
        <v>77.2727272727273</v>
      </c>
      <c r="N15" s="31" t="n">
        <f aca="false">+F15/F$16*100</f>
        <v>75.9429153924567</v>
      </c>
      <c r="O15" s="31" t="n">
        <f aca="false">+G15/G$16*100</f>
        <v>79.5398520953164</v>
      </c>
      <c r="P15" s="31" t="n">
        <f aca="false">+H15/H$16*100</f>
        <v>77.4441596484804</v>
      </c>
      <c r="Q15" s="31" t="n">
        <f aca="false">+I15/I$16*100</f>
        <v>81.2444892303817</v>
      </c>
      <c r="R15" s="31" t="n">
        <f aca="false">+J15/J$16*100</f>
        <v>84.3455945252352</v>
      </c>
      <c r="S15" s="31" t="n">
        <f aca="false">+K15/K$16*100</f>
        <v>81.4608517026152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869</v>
      </c>
      <c r="E16" s="28" t="n">
        <v>1056</v>
      </c>
      <c r="F16" s="28" t="n">
        <v>981</v>
      </c>
      <c r="G16" s="28" t="n">
        <v>1217</v>
      </c>
      <c r="H16" s="28" t="n">
        <v>2731</v>
      </c>
      <c r="I16" s="28" t="n">
        <v>7939</v>
      </c>
      <c r="J16" s="28" t="n">
        <v>10521</v>
      </c>
      <c r="K16" s="29" t="n">
        <v>25314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121</v>
      </c>
      <c r="E17" s="41" t="n">
        <v>183</v>
      </c>
      <c r="F17" s="41" t="n">
        <v>160</v>
      </c>
      <c r="G17" s="41" t="n">
        <v>192</v>
      </c>
      <c r="H17" s="41" t="n">
        <v>357</v>
      </c>
      <c r="I17" s="41" t="n">
        <v>808</v>
      </c>
      <c r="J17" s="41" t="n">
        <v>695</v>
      </c>
      <c r="K17" s="42" t="n">
        <v>2516</v>
      </c>
      <c r="L17" s="43" t="n">
        <f aca="false">+D17/D$21*100</f>
        <v>16.4402173913043</v>
      </c>
      <c r="M17" s="44" t="n">
        <f aca="false">+E17/E$21*100</f>
        <v>20</v>
      </c>
      <c r="N17" s="44" t="n">
        <f aca="false">+F17/F$21*100</f>
        <v>16.3265306122449</v>
      </c>
      <c r="O17" s="44" t="n">
        <f aca="false">+G17/G$21*100</f>
        <v>15.311004784689</v>
      </c>
      <c r="P17" s="44" t="n">
        <f aca="false">+H17/H$21*100</f>
        <v>13.9945119560956</v>
      </c>
      <c r="Q17" s="44" t="n">
        <f aca="false">+I17/I$21*100</f>
        <v>12.326468344775</v>
      </c>
      <c r="R17" s="44" t="n">
        <f aca="false">+J17/J$21*100</f>
        <v>8.78968003035285</v>
      </c>
      <c r="S17" s="44" t="n">
        <f aca="false">+K17/K$21*100</f>
        <v>12.039429610489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215</v>
      </c>
      <c r="E18" s="28" t="n">
        <v>247</v>
      </c>
      <c r="F18" s="28" t="n">
        <v>263</v>
      </c>
      <c r="G18" s="28" t="n">
        <v>335</v>
      </c>
      <c r="H18" s="28" t="n">
        <v>626</v>
      </c>
      <c r="I18" s="28" t="n">
        <v>1408</v>
      </c>
      <c r="J18" s="28" t="n">
        <v>1475</v>
      </c>
      <c r="K18" s="29" t="n">
        <v>4569</v>
      </c>
      <c r="L18" s="30" t="n">
        <f aca="false">+D18/D$21*100</f>
        <v>29.2119565217391</v>
      </c>
      <c r="M18" s="31" t="n">
        <f aca="false">+E18/E$21*100</f>
        <v>26.9945355191257</v>
      </c>
      <c r="N18" s="31" t="n">
        <f aca="false">+F18/F$21*100</f>
        <v>26.8367346938776</v>
      </c>
      <c r="O18" s="31" t="n">
        <f aca="false">+G18/G$21*100</f>
        <v>26.7145135566188</v>
      </c>
      <c r="P18" s="31" t="n">
        <f aca="false">+H18/H$21*100</f>
        <v>24.5393963151705</v>
      </c>
      <c r="Q18" s="31" t="n">
        <f aca="false">+I18/I$21*100</f>
        <v>21.4797864225782</v>
      </c>
      <c r="R18" s="31" t="n">
        <f aca="false">+J18/J$21*100</f>
        <v>18.6543568989503</v>
      </c>
      <c r="S18" s="31" t="n">
        <f aca="false">+K18/K$21*100</f>
        <v>21.8633362044215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372</v>
      </c>
      <c r="E19" s="28" t="n">
        <v>451</v>
      </c>
      <c r="F19" s="28" t="n">
        <v>528</v>
      </c>
      <c r="G19" s="28" t="n">
        <v>700</v>
      </c>
      <c r="H19" s="28" t="n">
        <v>1520</v>
      </c>
      <c r="I19" s="28" t="n">
        <v>4231</v>
      </c>
      <c r="J19" s="28" t="n">
        <v>5588</v>
      </c>
      <c r="K19" s="29" t="n">
        <v>13390</v>
      </c>
      <c r="L19" s="30" t="n">
        <f aca="false">+D19/D$21*100</f>
        <v>50.5434782608696</v>
      </c>
      <c r="M19" s="31" t="n">
        <f aca="false">+E19/E$21*100</f>
        <v>49.2896174863388</v>
      </c>
      <c r="N19" s="31" t="n">
        <f aca="false">+F19/F$21*100</f>
        <v>53.8775510204082</v>
      </c>
      <c r="O19" s="31" t="n">
        <f aca="false">+G19/G$21*100</f>
        <v>55.8213716108453</v>
      </c>
      <c r="P19" s="31" t="n">
        <f aca="false">+H19/H$21*100</f>
        <v>59.5844766758134</v>
      </c>
      <c r="Q19" s="31" t="n">
        <f aca="false">+I19/I$21*100</f>
        <v>64.5461479786423</v>
      </c>
      <c r="R19" s="31" t="n">
        <f aca="false">+J19/J$21*100</f>
        <v>70.6715568483622</v>
      </c>
      <c r="S19" s="31" t="n">
        <f aca="false">+K19/K$21*100</f>
        <v>64.0731170446933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28</v>
      </c>
      <c r="E20" s="28" t="n">
        <v>34</v>
      </c>
      <c r="F20" s="28" t="n">
        <v>29</v>
      </c>
      <c r="G20" s="28" t="n">
        <v>27</v>
      </c>
      <c r="H20" s="28" t="n">
        <v>48</v>
      </c>
      <c r="I20" s="28" t="n">
        <v>108</v>
      </c>
      <c r="J20" s="28" t="n">
        <v>149</v>
      </c>
      <c r="K20" s="29" t="n">
        <v>423</v>
      </c>
      <c r="L20" s="30" t="n">
        <f aca="false">+D20/D$21*100</f>
        <v>3.80434782608696</v>
      </c>
      <c r="M20" s="31" t="n">
        <f aca="false">+E20/E$21*100</f>
        <v>3.71584699453552</v>
      </c>
      <c r="N20" s="31" t="n">
        <f aca="false">+F20/F$21*100</f>
        <v>2.95918367346939</v>
      </c>
      <c r="O20" s="31" t="n">
        <f aca="false">+G20/G$21*100</f>
        <v>2.15311004784689</v>
      </c>
      <c r="P20" s="31" t="n">
        <f aca="false">+H20/H$21*100</f>
        <v>1.88161505292042</v>
      </c>
      <c r="Q20" s="31" t="n">
        <f aca="false">+I20/I$21*100</f>
        <v>1.64759725400458</v>
      </c>
      <c r="R20" s="31" t="n">
        <f aca="false">+J20/J$21*100</f>
        <v>1.88440622233464</v>
      </c>
      <c r="S20" s="31" t="n">
        <f aca="false">+K20/K$21*100</f>
        <v>2.02411714039621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736</v>
      </c>
      <c r="E21" s="34" t="n">
        <v>915</v>
      </c>
      <c r="F21" s="34" t="n">
        <v>980</v>
      </c>
      <c r="G21" s="34" t="n">
        <v>1254</v>
      </c>
      <c r="H21" s="34" t="n">
        <v>2551</v>
      </c>
      <c r="I21" s="34" t="n">
        <v>6555</v>
      </c>
      <c r="J21" s="34" t="n">
        <v>7907</v>
      </c>
      <c r="K21" s="35" t="n">
        <v>20898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76</v>
      </c>
      <c r="E22" s="28" t="n">
        <v>105</v>
      </c>
      <c r="F22" s="28" t="n">
        <v>117</v>
      </c>
      <c r="G22" s="28" t="n">
        <v>168</v>
      </c>
      <c r="H22" s="28" t="n">
        <v>348</v>
      </c>
      <c r="I22" s="28" t="n">
        <v>819</v>
      </c>
      <c r="J22" s="28" t="n">
        <v>767</v>
      </c>
      <c r="K22" s="29" t="n">
        <v>2400</v>
      </c>
      <c r="L22" s="30" t="n">
        <f aca="false">+D22/D$26*100</f>
        <v>10.1198402130493</v>
      </c>
      <c r="M22" s="31" t="n">
        <f aca="false">+E22/E$26*100</f>
        <v>10.9375</v>
      </c>
      <c r="N22" s="31" t="n">
        <f aca="false">+F22/F$26*100</f>
        <v>11.4593535749265</v>
      </c>
      <c r="O22" s="31" t="n">
        <f aca="false">+G22/G$26*100</f>
        <v>12.6126126126126</v>
      </c>
      <c r="P22" s="31" t="n">
        <f aca="false">+H22/H$26*100</f>
        <v>11.0722239898186</v>
      </c>
      <c r="Q22" s="31" t="n">
        <f aca="false">+I22/I$26*100</f>
        <v>9.14164527290992</v>
      </c>
      <c r="R22" s="31" t="n">
        <f aca="false">+J22/J$26*100</f>
        <v>7.05546867813449</v>
      </c>
      <c r="S22" s="31" t="n">
        <f aca="false">+K22/K$26*100</f>
        <v>8.87672448866368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174</v>
      </c>
      <c r="E23" s="28" t="n">
        <v>191</v>
      </c>
      <c r="F23" s="28" t="n">
        <v>237</v>
      </c>
      <c r="G23" s="28" t="n">
        <v>313</v>
      </c>
      <c r="H23" s="28" t="n">
        <v>620</v>
      </c>
      <c r="I23" s="28" t="n">
        <v>1520</v>
      </c>
      <c r="J23" s="28" t="n">
        <v>1696</v>
      </c>
      <c r="K23" s="29" t="n">
        <v>4751</v>
      </c>
      <c r="L23" s="30" t="n">
        <f aca="false">+D23/D$26*100</f>
        <v>23.1691078561917</v>
      </c>
      <c r="M23" s="31" t="n">
        <f aca="false">+E23/E$26*100</f>
        <v>19.8958333333333</v>
      </c>
      <c r="N23" s="31" t="n">
        <f aca="false">+F23/F$26*100</f>
        <v>23.2125367286974</v>
      </c>
      <c r="O23" s="31" t="n">
        <f aca="false">+G23/G$26*100</f>
        <v>23.4984984984985</v>
      </c>
      <c r="P23" s="31" t="n">
        <f aca="false">+H23/H$26*100</f>
        <v>19.7263760738148</v>
      </c>
      <c r="Q23" s="31" t="n">
        <f aca="false">+I23/I$26*100</f>
        <v>16.9661792610782</v>
      </c>
      <c r="R23" s="31" t="n">
        <f aca="false">+J23/J$26*100</f>
        <v>15.6011406494343</v>
      </c>
      <c r="S23" s="31" t="n">
        <f aca="false">+K23/K$26*100</f>
        <v>17.5722158523505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301</v>
      </c>
      <c r="E24" s="28" t="n">
        <v>421</v>
      </c>
      <c r="F24" s="28" t="n">
        <v>435</v>
      </c>
      <c r="G24" s="28" t="n">
        <v>547</v>
      </c>
      <c r="H24" s="28" t="n">
        <v>1348</v>
      </c>
      <c r="I24" s="28" t="n">
        <v>4233</v>
      </c>
      <c r="J24" s="28" t="n">
        <v>5509</v>
      </c>
      <c r="K24" s="29" t="n">
        <v>12794</v>
      </c>
      <c r="L24" s="30" t="n">
        <f aca="false">+D24/D$26*100</f>
        <v>40.0798934753662</v>
      </c>
      <c r="M24" s="31" t="n">
        <f aca="false">+E24/E$26*100</f>
        <v>43.8541666666667</v>
      </c>
      <c r="N24" s="31" t="n">
        <f aca="false">+F24/F$26*100</f>
        <v>42.6052889324192</v>
      </c>
      <c r="O24" s="31" t="n">
        <f aca="false">+G24/G$26*100</f>
        <v>41.0660660660661</v>
      </c>
      <c r="P24" s="31" t="n">
        <f aca="false">+H24/H$26*100</f>
        <v>42.8889595927458</v>
      </c>
      <c r="Q24" s="31" t="n">
        <f aca="false">+I24/I$26*100</f>
        <v>47.2485768500949</v>
      </c>
      <c r="R24" s="31" t="n">
        <f aca="false">+J24/J$26*100</f>
        <v>50.6761107533806</v>
      </c>
      <c r="S24" s="31" t="n">
        <f aca="false">+K24/K$26*100</f>
        <v>47.3203387949847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200</v>
      </c>
      <c r="E25" s="28" t="n">
        <v>243</v>
      </c>
      <c r="F25" s="28" t="n">
        <v>232</v>
      </c>
      <c r="G25" s="28" t="n">
        <v>304</v>
      </c>
      <c r="H25" s="28" t="n">
        <v>827</v>
      </c>
      <c r="I25" s="28" t="n">
        <v>2387</v>
      </c>
      <c r="J25" s="28" t="n">
        <v>2899</v>
      </c>
      <c r="K25" s="29" t="n">
        <v>7092</v>
      </c>
      <c r="L25" s="30" t="n">
        <f aca="false">+D25/D$26*100</f>
        <v>26.6311584553928</v>
      </c>
      <c r="M25" s="31" t="n">
        <f aca="false">+E25/E$26*100</f>
        <v>25.3125</v>
      </c>
      <c r="N25" s="31" t="n">
        <f aca="false">+F25/F$26*100</f>
        <v>22.7228207639569</v>
      </c>
      <c r="O25" s="31" t="n">
        <f aca="false">+G25/G$26*100</f>
        <v>22.8228228228228</v>
      </c>
      <c r="P25" s="31" t="n">
        <f aca="false">+H25/H$26*100</f>
        <v>26.3124403436207</v>
      </c>
      <c r="Q25" s="31" t="n">
        <f aca="false">+I25/I$26*100</f>
        <v>26.643598615917</v>
      </c>
      <c r="R25" s="31" t="n">
        <f aca="false">+J25/J$26*100</f>
        <v>26.6672799190507</v>
      </c>
      <c r="S25" s="31" t="n">
        <f aca="false">+K25/K$26*100</f>
        <v>26.2307208640012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751</v>
      </c>
      <c r="E26" s="28" t="n">
        <v>960</v>
      </c>
      <c r="F26" s="28" t="n">
        <v>1021</v>
      </c>
      <c r="G26" s="28" t="n">
        <v>1332</v>
      </c>
      <c r="H26" s="28" t="n">
        <v>3143</v>
      </c>
      <c r="I26" s="28" t="n">
        <v>8959</v>
      </c>
      <c r="J26" s="28" t="n">
        <v>10871</v>
      </c>
      <c r="K26" s="29" t="n">
        <v>27037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22</v>
      </c>
      <c r="E27" s="41" t="n">
        <v>22</v>
      </c>
      <c r="F27" s="41" t="n">
        <v>36</v>
      </c>
      <c r="G27" s="41" t="n">
        <v>40</v>
      </c>
      <c r="H27" s="41" t="n">
        <v>89</v>
      </c>
      <c r="I27" s="41" t="n">
        <v>245</v>
      </c>
      <c r="J27" s="41" t="n">
        <v>202</v>
      </c>
      <c r="K27" s="42" t="n">
        <v>656</v>
      </c>
      <c r="L27" s="43" t="n">
        <f aca="false">+D27/D$31*100</f>
        <v>14.3790849673203</v>
      </c>
      <c r="M27" s="44" t="n">
        <f aca="false">+E27/E$31*100</f>
        <v>13.0177514792899</v>
      </c>
      <c r="N27" s="44" t="n">
        <f aca="false">+F27/F$31*100</f>
        <v>18.848167539267</v>
      </c>
      <c r="O27" s="44" t="n">
        <f aca="false">+G27/G$31*100</f>
        <v>14.9253731343284</v>
      </c>
      <c r="P27" s="44" t="n">
        <f aca="false">+H27/H$31*100</f>
        <v>11.5885416666667</v>
      </c>
      <c r="Q27" s="44" t="n">
        <f aca="false">+I27/I$31*100</f>
        <v>10.8311229000884</v>
      </c>
      <c r="R27" s="44" t="n">
        <f aca="false">+J27/J$31*100</f>
        <v>8.15502624142107</v>
      </c>
      <c r="S27" s="44" t="n">
        <f aca="false">+K27/K$31*100</f>
        <v>10.4325699745547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40</v>
      </c>
      <c r="E28" s="28" t="n">
        <v>52</v>
      </c>
      <c r="F28" s="28" t="n">
        <v>46</v>
      </c>
      <c r="G28" s="28" t="n">
        <v>58</v>
      </c>
      <c r="H28" s="28" t="n">
        <v>195</v>
      </c>
      <c r="I28" s="28" t="n">
        <v>511</v>
      </c>
      <c r="J28" s="28" t="n">
        <v>508</v>
      </c>
      <c r="K28" s="29" t="n">
        <v>1410</v>
      </c>
      <c r="L28" s="30" t="n">
        <f aca="false">+D28/D$31*100</f>
        <v>26.1437908496732</v>
      </c>
      <c r="M28" s="31" t="n">
        <f aca="false">+E28/E$31*100</f>
        <v>30.7692307692308</v>
      </c>
      <c r="N28" s="31" t="n">
        <f aca="false">+F28/F$31*100</f>
        <v>24.0837696335079</v>
      </c>
      <c r="O28" s="31" t="n">
        <f aca="false">+G28/G$31*100</f>
        <v>21.6417910447761</v>
      </c>
      <c r="P28" s="31" t="n">
        <f aca="false">+H28/H$31*100</f>
        <v>25.390625</v>
      </c>
      <c r="Q28" s="31" t="n">
        <f aca="false">+I28/I$31*100</f>
        <v>22.5906277630416</v>
      </c>
      <c r="R28" s="31" t="n">
        <f aca="false">+J28/J$31*100</f>
        <v>20.5086798546629</v>
      </c>
      <c r="S28" s="31" t="n">
        <f aca="false">+K28/K$31*100</f>
        <v>22.4236641221374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90</v>
      </c>
      <c r="E29" s="28" t="n">
        <v>95</v>
      </c>
      <c r="F29" s="28" t="n">
        <v>109</v>
      </c>
      <c r="G29" s="28" t="n">
        <v>169</v>
      </c>
      <c r="H29" s="28" t="n">
        <v>482</v>
      </c>
      <c r="I29" s="28" t="n">
        <v>1505</v>
      </c>
      <c r="J29" s="28" t="n">
        <v>1763</v>
      </c>
      <c r="K29" s="29" t="n">
        <v>4213</v>
      </c>
      <c r="L29" s="30" t="n">
        <f aca="false">+D29/D$31*100</f>
        <v>58.8235294117647</v>
      </c>
      <c r="M29" s="31" t="n">
        <f aca="false">+E29/E$31*100</f>
        <v>56.2130177514793</v>
      </c>
      <c r="N29" s="31" t="n">
        <f aca="false">+F29/F$31*100</f>
        <v>57.0680628272251</v>
      </c>
      <c r="O29" s="31" t="n">
        <f aca="false">+G29/G$31*100</f>
        <v>63.0597014925373</v>
      </c>
      <c r="P29" s="31" t="n">
        <f aca="false">+H29/H$31*100</f>
        <v>62.7604166666667</v>
      </c>
      <c r="Q29" s="31" t="n">
        <f aca="false">+I29/I$31*100</f>
        <v>66.5340406719717</v>
      </c>
      <c r="R29" s="31" t="n">
        <f aca="false">+J29/J$31*100</f>
        <v>71.1748082357691</v>
      </c>
      <c r="S29" s="31" t="n">
        <f aca="false">+K29/K$31*100</f>
        <v>67.0006361323155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1</v>
      </c>
      <c r="E30" s="28" t="n">
        <v>0</v>
      </c>
      <c r="F30" s="28" t="n">
        <v>0</v>
      </c>
      <c r="G30" s="28" t="n">
        <v>1</v>
      </c>
      <c r="H30" s="28" t="n">
        <v>2</v>
      </c>
      <c r="I30" s="28" t="n">
        <v>1</v>
      </c>
      <c r="J30" s="28" t="n">
        <v>4</v>
      </c>
      <c r="K30" s="29" t="n">
        <v>9</v>
      </c>
      <c r="L30" s="30" t="n">
        <f aca="false">+D30/D$31*100</f>
        <v>0.65359477124183</v>
      </c>
      <c r="M30" s="31" t="n">
        <f aca="false">+E30/E$31*100</f>
        <v>0</v>
      </c>
      <c r="N30" s="31" t="n">
        <f aca="false">+F30/F$31*100</f>
        <v>0</v>
      </c>
      <c r="O30" s="31" t="n">
        <f aca="false">+G30/G$31*100</f>
        <v>0.373134328358209</v>
      </c>
      <c r="P30" s="31" t="n">
        <f aca="false">+H30/H$31*100</f>
        <v>0.260416666666667</v>
      </c>
      <c r="Q30" s="31" t="n">
        <f aca="false">+I30/I$31*100</f>
        <v>0.0442086648983201</v>
      </c>
      <c r="R30" s="31" t="n">
        <f aca="false">+J30/J$31*100</f>
        <v>0.161485668146952</v>
      </c>
      <c r="S30" s="31" t="n">
        <f aca="false">+K30/K$31*100</f>
        <v>0.143129770992366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153</v>
      </c>
      <c r="E31" s="34" t="n">
        <v>169</v>
      </c>
      <c r="F31" s="34" t="n">
        <v>191</v>
      </c>
      <c r="G31" s="34" t="n">
        <v>268</v>
      </c>
      <c r="H31" s="34" t="n">
        <v>768</v>
      </c>
      <c r="I31" s="34" t="n">
        <v>2262</v>
      </c>
      <c r="J31" s="34" t="n">
        <v>2477</v>
      </c>
      <c r="K31" s="35" t="n">
        <v>6288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118</v>
      </c>
      <c r="E32" s="28" t="n">
        <v>142</v>
      </c>
      <c r="F32" s="28" t="n">
        <v>121</v>
      </c>
      <c r="G32" s="28" t="n">
        <v>182</v>
      </c>
      <c r="H32" s="28" t="n">
        <v>423</v>
      </c>
      <c r="I32" s="28" t="n">
        <v>835</v>
      </c>
      <c r="J32" s="28" t="n">
        <v>674</v>
      </c>
      <c r="K32" s="29" t="n">
        <v>2495</v>
      </c>
      <c r="L32" s="30" t="n">
        <f aca="false">+D32/D$36*100</f>
        <v>14.0811455847255</v>
      </c>
      <c r="M32" s="31" t="n">
        <f aca="false">+E32/E$36*100</f>
        <v>15.6043956043956</v>
      </c>
      <c r="N32" s="31" t="n">
        <f aca="false">+F32/F$36*100</f>
        <v>13.7813211845103</v>
      </c>
      <c r="O32" s="31" t="n">
        <f aca="false">+G32/G$36*100</f>
        <v>13.5820895522388</v>
      </c>
      <c r="P32" s="31" t="n">
        <f aca="false">+H32/H$36*100</f>
        <v>11.358754027927</v>
      </c>
      <c r="Q32" s="31" t="n">
        <f aca="false">+I32/I$36*100</f>
        <v>9.53958642751057</v>
      </c>
      <c r="R32" s="31" t="n">
        <f aca="false">+J32/J$36*100</f>
        <v>7.76676653606822</v>
      </c>
      <c r="S32" s="31" t="n">
        <f aca="false">+K32/K$36*100</f>
        <v>9.93192946140679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253</v>
      </c>
      <c r="E33" s="28" t="n">
        <v>235</v>
      </c>
      <c r="F33" s="28" t="n">
        <v>252</v>
      </c>
      <c r="G33" s="28" t="n">
        <v>357</v>
      </c>
      <c r="H33" s="28" t="n">
        <v>916</v>
      </c>
      <c r="I33" s="28" t="n">
        <v>1999</v>
      </c>
      <c r="J33" s="28" t="n">
        <v>1708</v>
      </c>
      <c r="K33" s="29" t="n">
        <v>5720</v>
      </c>
      <c r="L33" s="30" t="n">
        <f aca="false">+D33/D$36*100</f>
        <v>30.1909307875895</v>
      </c>
      <c r="M33" s="31" t="n">
        <f aca="false">+E33/E$36*100</f>
        <v>25.8241758241758</v>
      </c>
      <c r="N33" s="31" t="n">
        <f aca="false">+F33/F$36*100</f>
        <v>28.7015945330296</v>
      </c>
      <c r="O33" s="31" t="n">
        <f aca="false">+G33/G$36*100</f>
        <v>26.6417910447761</v>
      </c>
      <c r="P33" s="31" t="n">
        <f aca="false">+H33/H$36*100</f>
        <v>24.5972073039742</v>
      </c>
      <c r="Q33" s="31" t="n">
        <f aca="false">+I33/I$36*100</f>
        <v>22.8378841540043</v>
      </c>
      <c r="R33" s="31" t="n">
        <f aca="false">+J33/J$36*100</f>
        <v>19.6819543673658</v>
      </c>
      <c r="S33" s="31" t="n">
        <f aca="false">+K33/K$36*100</f>
        <v>22.7697941960909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463</v>
      </c>
      <c r="E34" s="28" t="n">
        <v>525</v>
      </c>
      <c r="F34" s="28" t="n">
        <v>495</v>
      </c>
      <c r="G34" s="28" t="n">
        <v>790</v>
      </c>
      <c r="H34" s="28" t="n">
        <v>2343</v>
      </c>
      <c r="I34" s="28" t="n">
        <v>5812</v>
      </c>
      <c r="J34" s="28" t="n">
        <v>6199</v>
      </c>
      <c r="K34" s="29" t="n">
        <v>16627</v>
      </c>
      <c r="L34" s="30" t="n">
        <f aca="false">+D34/D$36*100</f>
        <v>55.2505966587112</v>
      </c>
      <c r="M34" s="31" t="n">
        <f aca="false">+E34/E$36*100</f>
        <v>57.6923076923077</v>
      </c>
      <c r="N34" s="31" t="n">
        <f aca="false">+F34/F$36*100</f>
        <v>56.378132118451</v>
      </c>
      <c r="O34" s="31" t="n">
        <f aca="false">+G34/G$36*100</f>
        <v>58.955223880597</v>
      </c>
      <c r="P34" s="31" t="n">
        <f aca="false">+H34/H$36*100</f>
        <v>62.9162191192266</v>
      </c>
      <c r="Q34" s="31" t="n">
        <f aca="false">+I34/I$36*100</f>
        <v>66.4000913972352</v>
      </c>
      <c r="R34" s="31" t="n">
        <f aca="false">+J34/J$36*100</f>
        <v>71.4335100253515</v>
      </c>
      <c r="S34" s="31" t="n">
        <f aca="false">+K34/K$36*100</f>
        <v>66.1876517654552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4</v>
      </c>
      <c r="E35" s="28" t="n">
        <v>8</v>
      </c>
      <c r="F35" s="28" t="n">
        <v>10</v>
      </c>
      <c r="G35" s="28" t="n">
        <v>11</v>
      </c>
      <c r="H35" s="28" t="n">
        <v>42</v>
      </c>
      <c r="I35" s="28" t="n">
        <v>107</v>
      </c>
      <c r="J35" s="28" t="n">
        <v>97</v>
      </c>
      <c r="K35" s="29" t="n">
        <v>279</v>
      </c>
      <c r="L35" s="30" t="n">
        <f aca="false">+D35/D$36*100</f>
        <v>0.477326968973747</v>
      </c>
      <c r="M35" s="31" t="n">
        <f aca="false">+E35/E$36*100</f>
        <v>0.879120879120879</v>
      </c>
      <c r="N35" s="31" t="n">
        <f aca="false">+F35/F$36*100</f>
        <v>1.13895216400911</v>
      </c>
      <c r="O35" s="31" t="n">
        <f aca="false">+G35/G$36*100</f>
        <v>0.82089552238806</v>
      </c>
      <c r="P35" s="31" t="n">
        <f aca="false">+H35/H$36*100</f>
        <v>1.12781954887218</v>
      </c>
      <c r="Q35" s="31" t="n">
        <f aca="false">+I35/I$36*100</f>
        <v>1.22243802124986</v>
      </c>
      <c r="R35" s="31" t="n">
        <f aca="false">+J35/J$36*100</f>
        <v>1.11776907121457</v>
      </c>
      <c r="S35" s="31" t="n">
        <f aca="false">+K35/K$36*100</f>
        <v>1.11062457704709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838</v>
      </c>
      <c r="E36" s="28" t="n">
        <v>910</v>
      </c>
      <c r="F36" s="28" t="n">
        <v>878</v>
      </c>
      <c r="G36" s="28" t="n">
        <v>1340</v>
      </c>
      <c r="H36" s="28" t="n">
        <v>3724</v>
      </c>
      <c r="I36" s="28" t="n">
        <v>8753</v>
      </c>
      <c r="J36" s="28" t="n">
        <v>8678</v>
      </c>
      <c r="K36" s="29" t="n">
        <v>25121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22</v>
      </c>
      <c r="E37" s="41" t="n">
        <v>44</v>
      </c>
      <c r="F37" s="41" t="n">
        <v>38</v>
      </c>
      <c r="G37" s="41" t="n">
        <v>66</v>
      </c>
      <c r="H37" s="41" t="n">
        <v>87</v>
      </c>
      <c r="I37" s="41" t="n">
        <v>157</v>
      </c>
      <c r="J37" s="41" t="n">
        <v>108</v>
      </c>
      <c r="K37" s="42" t="n">
        <v>522</v>
      </c>
      <c r="L37" s="43" t="n">
        <f aca="false">+D37/D$41*100</f>
        <v>10.6280193236715</v>
      </c>
      <c r="M37" s="44" t="n">
        <f aca="false">+E37/E$41*100</f>
        <v>15.7142857142857</v>
      </c>
      <c r="N37" s="44" t="n">
        <f aca="false">+F37/F$41*100</f>
        <v>14.6153846153846</v>
      </c>
      <c r="O37" s="44" t="n">
        <f aca="false">+G37/G$41*100</f>
        <v>14.3790849673203</v>
      </c>
      <c r="P37" s="44" t="n">
        <f aca="false">+H37/H$41*100</f>
        <v>8.11567164179104</v>
      </c>
      <c r="Q37" s="44" t="n">
        <f aca="false">+I37/I$41*100</f>
        <v>6.43179024989758</v>
      </c>
      <c r="R37" s="44" t="n">
        <f aca="false">+J37/J$41*100</f>
        <v>4.84957341715312</v>
      </c>
      <c r="S37" s="44" t="n">
        <f aca="false">+K37/K$41*100</f>
        <v>7.51511661387849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46</v>
      </c>
      <c r="E38" s="28" t="n">
        <v>78</v>
      </c>
      <c r="F38" s="28" t="n">
        <v>66</v>
      </c>
      <c r="G38" s="28" t="n">
        <v>104</v>
      </c>
      <c r="H38" s="28" t="n">
        <v>187</v>
      </c>
      <c r="I38" s="28" t="n">
        <v>393</v>
      </c>
      <c r="J38" s="28" t="n">
        <v>354</v>
      </c>
      <c r="K38" s="29" t="n">
        <v>1228</v>
      </c>
      <c r="L38" s="30" t="n">
        <f aca="false">+D38/D$41*100</f>
        <v>22.2222222222222</v>
      </c>
      <c r="M38" s="31" t="n">
        <f aca="false">+E38/E$41*100</f>
        <v>27.8571428571429</v>
      </c>
      <c r="N38" s="31" t="n">
        <f aca="false">+F38/F$41*100</f>
        <v>25.3846153846154</v>
      </c>
      <c r="O38" s="31" t="n">
        <f aca="false">+G38/G$41*100</f>
        <v>22.6579520697168</v>
      </c>
      <c r="P38" s="31" t="n">
        <f aca="false">+H38/H$41*100</f>
        <v>17.4440298507463</v>
      </c>
      <c r="Q38" s="31" t="n">
        <f aca="false">+I38/I$41*100</f>
        <v>16.0999590331831</v>
      </c>
      <c r="R38" s="31" t="n">
        <f aca="false">+J38/J$41*100</f>
        <v>15.8958239784463</v>
      </c>
      <c r="S38" s="31" t="n">
        <f aca="false">+K38/K$41*100</f>
        <v>17.6792398502735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139</v>
      </c>
      <c r="E39" s="28" t="n">
        <v>158</v>
      </c>
      <c r="F39" s="28" t="n">
        <v>156</v>
      </c>
      <c r="G39" s="28" t="n">
        <v>285</v>
      </c>
      <c r="H39" s="28" t="n">
        <v>792</v>
      </c>
      <c r="I39" s="28" t="n">
        <v>1875</v>
      </c>
      <c r="J39" s="28" t="n">
        <v>1755</v>
      </c>
      <c r="K39" s="29" t="n">
        <v>5160</v>
      </c>
      <c r="L39" s="30" t="n">
        <f aca="false">+D39/D$41*100</f>
        <v>67.1497584541063</v>
      </c>
      <c r="M39" s="31" t="n">
        <f aca="false">+E39/E$41*100</f>
        <v>56.4285714285714</v>
      </c>
      <c r="N39" s="31" t="n">
        <f aca="false">+F39/F$41*100</f>
        <v>60</v>
      </c>
      <c r="O39" s="31" t="n">
        <f aca="false">+G39/G$41*100</f>
        <v>62.0915032679739</v>
      </c>
      <c r="P39" s="31" t="n">
        <f aca="false">+H39/H$41*100</f>
        <v>73.8805970149254</v>
      </c>
      <c r="Q39" s="31" t="n">
        <f aca="false">+I39/I$41*100</f>
        <v>76.812781646866</v>
      </c>
      <c r="R39" s="31" t="n">
        <f aca="false">+J39/J$41*100</f>
        <v>78.8055680287382</v>
      </c>
      <c r="S39" s="31" t="n">
        <f aca="false">+K39/K$41*100</f>
        <v>74.2873596314426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0</v>
      </c>
      <c r="E40" s="28" t="n">
        <v>0</v>
      </c>
      <c r="F40" s="28" t="n">
        <v>0</v>
      </c>
      <c r="G40" s="28" t="n">
        <v>4</v>
      </c>
      <c r="H40" s="28" t="n">
        <v>6</v>
      </c>
      <c r="I40" s="28" t="n">
        <v>16</v>
      </c>
      <c r="J40" s="28" t="n">
        <v>10</v>
      </c>
      <c r="K40" s="29" t="n">
        <v>36</v>
      </c>
      <c r="L40" s="30" t="n">
        <f aca="false">+D40/D$41*100</f>
        <v>0</v>
      </c>
      <c r="M40" s="31" t="n">
        <f aca="false">+E40/E$41*100</f>
        <v>0</v>
      </c>
      <c r="N40" s="31" t="n">
        <f aca="false">+F40/F$41*100</f>
        <v>0</v>
      </c>
      <c r="O40" s="31" t="n">
        <f aca="false">+G40/G$41*100</f>
        <v>0.871459694989107</v>
      </c>
      <c r="P40" s="31" t="n">
        <f aca="false">+H40/H$41*100</f>
        <v>0.559701492537313</v>
      </c>
      <c r="Q40" s="31" t="n">
        <f aca="false">+I40/I$41*100</f>
        <v>0.655469070053257</v>
      </c>
      <c r="R40" s="31" t="n">
        <f aca="false">+J40/J$41*100</f>
        <v>0.449034575662326</v>
      </c>
      <c r="S40" s="31" t="n">
        <f aca="false">+K40/K$41*100</f>
        <v>0.518283904405413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207</v>
      </c>
      <c r="E41" s="34" t="n">
        <v>280</v>
      </c>
      <c r="F41" s="34" t="n">
        <v>260</v>
      </c>
      <c r="G41" s="34" t="n">
        <v>459</v>
      </c>
      <c r="H41" s="34" t="n">
        <v>1072</v>
      </c>
      <c r="I41" s="34" t="n">
        <v>2441</v>
      </c>
      <c r="J41" s="34" t="n">
        <v>2227</v>
      </c>
      <c r="K41" s="35" t="n">
        <v>6946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30</v>
      </c>
      <c r="E42" s="28" t="n">
        <v>31</v>
      </c>
      <c r="F42" s="28" t="n">
        <v>24</v>
      </c>
      <c r="G42" s="28" t="n">
        <v>31</v>
      </c>
      <c r="H42" s="28" t="n">
        <v>62</v>
      </c>
      <c r="I42" s="28" t="n">
        <v>89</v>
      </c>
      <c r="J42" s="28" t="n">
        <v>65</v>
      </c>
      <c r="K42" s="29" t="n">
        <v>332</v>
      </c>
      <c r="L42" s="30" t="n">
        <f aca="false">+D42/D$46*100</f>
        <v>23.2558139534884</v>
      </c>
      <c r="M42" s="31" t="n">
        <f aca="false">+E42/E$46*100</f>
        <v>21.5277777777778</v>
      </c>
      <c r="N42" s="31" t="n">
        <f aca="false">+F42/F$46*100</f>
        <v>17.2661870503597</v>
      </c>
      <c r="O42" s="31" t="n">
        <f aca="false">+G42/G$46*100</f>
        <v>15.5</v>
      </c>
      <c r="P42" s="31" t="n">
        <f aca="false">+H42/H$46*100</f>
        <v>11.969111969112</v>
      </c>
      <c r="Q42" s="31" t="n">
        <f aca="false">+I42/I$46*100</f>
        <v>7.80017528483786</v>
      </c>
      <c r="R42" s="31" t="n">
        <f aca="false">+J42/J$46*100</f>
        <v>6.8205666316894</v>
      </c>
      <c r="S42" s="31" t="n">
        <f aca="false">+K42/K$46*100</f>
        <v>10.2977667493797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26</v>
      </c>
      <c r="E43" s="28" t="n">
        <v>35</v>
      </c>
      <c r="F43" s="28" t="n">
        <v>32</v>
      </c>
      <c r="G43" s="28" t="n">
        <v>40</v>
      </c>
      <c r="H43" s="28" t="n">
        <v>99</v>
      </c>
      <c r="I43" s="28" t="n">
        <v>193</v>
      </c>
      <c r="J43" s="28" t="n">
        <v>131</v>
      </c>
      <c r="K43" s="29" t="n">
        <v>556</v>
      </c>
      <c r="L43" s="30" t="n">
        <f aca="false">+D43/D$46*100</f>
        <v>20.1550387596899</v>
      </c>
      <c r="M43" s="31" t="n">
        <f aca="false">+E43/E$46*100</f>
        <v>24.3055555555556</v>
      </c>
      <c r="N43" s="31" t="n">
        <f aca="false">+F43/F$46*100</f>
        <v>23.021582733813</v>
      </c>
      <c r="O43" s="31" t="n">
        <f aca="false">+G43/G$46*100</f>
        <v>20</v>
      </c>
      <c r="P43" s="31" t="n">
        <f aca="false">+H43/H$46*100</f>
        <v>19.1119691119691</v>
      </c>
      <c r="Q43" s="31" t="n">
        <f aca="false">+I43/I$46*100</f>
        <v>16.9149868536372</v>
      </c>
      <c r="R43" s="31" t="n">
        <f aca="false">+J43/J$46*100</f>
        <v>13.7460650577125</v>
      </c>
      <c r="S43" s="31" t="n">
        <f aca="false">+K43/K$46*100</f>
        <v>17.2456575682382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73</v>
      </c>
      <c r="E44" s="28" t="n">
        <v>78</v>
      </c>
      <c r="F44" s="28" t="n">
        <v>83</v>
      </c>
      <c r="G44" s="28" t="n">
        <v>128</v>
      </c>
      <c r="H44" s="28" t="n">
        <v>354</v>
      </c>
      <c r="I44" s="28" t="n">
        <v>855</v>
      </c>
      <c r="J44" s="28" t="n">
        <v>756</v>
      </c>
      <c r="K44" s="29" t="n">
        <v>2327</v>
      </c>
      <c r="L44" s="30" t="n">
        <f aca="false">+D44/D$46*100</f>
        <v>56.5891472868217</v>
      </c>
      <c r="M44" s="31" t="n">
        <f aca="false">+E44/E$46*100</f>
        <v>54.1666666666667</v>
      </c>
      <c r="N44" s="31" t="n">
        <f aca="false">+F44/F$46*100</f>
        <v>59.7122302158273</v>
      </c>
      <c r="O44" s="31" t="n">
        <f aca="false">+G44/G$46*100</f>
        <v>64</v>
      </c>
      <c r="P44" s="31" t="n">
        <f aca="false">+H44/H$46*100</f>
        <v>68.3397683397683</v>
      </c>
      <c r="Q44" s="31" t="n">
        <f aca="false">+I44/I$46*100</f>
        <v>74.9342681858019</v>
      </c>
      <c r="R44" s="31" t="n">
        <f aca="false">+J44/J$46*100</f>
        <v>79.3284365162644</v>
      </c>
      <c r="S44" s="31" t="n">
        <f aca="false">+K44/K$46*100</f>
        <v>72.1774193548387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0</v>
      </c>
      <c r="G45" s="28" t="n">
        <v>1</v>
      </c>
      <c r="H45" s="28" t="n">
        <v>3</v>
      </c>
      <c r="I45" s="28" t="n">
        <v>4</v>
      </c>
      <c r="J45" s="28" t="n">
        <v>1</v>
      </c>
      <c r="K45" s="29" t="n">
        <v>9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</v>
      </c>
      <c r="O45" s="31" t="n">
        <f aca="false">+G45/G$46*100</f>
        <v>0.5</v>
      </c>
      <c r="P45" s="31" t="n">
        <f aca="false">+H45/H$46*100</f>
        <v>0.579150579150579</v>
      </c>
      <c r="Q45" s="31" t="n">
        <f aca="false">+I45/I$46*100</f>
        <v>0.35056967572305</v>
      </c>
      <c r="R45" s="31" t="n">
        <f aca="false">+J45/J$46*100</f>
        <v>0.104931794333683</v>
      </c>
      <c r="S45" s="31" t="n">
        <f aca="false">+K45/K$46*100</f>
        <v>0.279156327543424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129</v>
      </c>
      <c r="E46" s="28" t="n">
        <v>144</v>
      </c>
      <c r="F46" s="28" t="n">
        <v>139</v>
      </c>
      <c r="G46" s="28" t="n">
        <v>200</v>
      </c>
      <c r="H46" s="28" t="n">
        <v>518</v>
      </c>
      <c r="I46" s="28" t="n">
        <v>1141</v>
      </c>
      <c r="J46" s="28" t="n">
        <v>953</v>
      </c>
      <c r="K46" s="29" t="n">
        <v>3224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48</v>
      </c>
      <c r="E47" s="41" t="n">
        <v>69</v>
      </c>
      <c r="F47" s="41" t="n">
        <v>53</v>
      </c>
      <c r="G47" s="41" t="n">
        <v>80</v>
      </c>
      <c r="H47" s="41" t="n">
        <v>191</v>
      </c>
      <c r="I47" s="41" t="n">
        <v>350</v>
      </c>
      <c r="J47" s="41" t="n">
        <v>272</v>
      </c>
      <c r="K47" s="42" t="n">
        <v>1063</v>
      </c>
      <c r="L47" s="43" t="n">
        <f aca="false">+D47/D$51*100</f>
        <v>14.2011834319527</v>
      </c>
      <c r="M47" s="44" t="n">
        <f aca="false">+E47/E$51*100</f>
        <v>18.3023872679045</v>
      </c>
      <c r="N47" s="44" t="n">
        <f aca="false">+F47/F$51*100</f>
        <v>13.5549872122762</v>
      </c>
      <c r="O47" s="44" t="n">
        <f aca="false">+G47/G$51*100</f>
        <v>13.7221269296741</v>
      </c>
      <c r="P47" s="44" t="n">
        <f aca="false">+H47/H$51*100</f>
        <v>11.6392443631932</v>
      </c>
      <c r="Q47" s="44" t="n">
        <f aca="false">+I47/I$51*100</f>
        <v>8.88776028440833</v>
      </c>
      <c r="R47" s="44" t="n">
        <f aca="false">+J47/J$51*100</f>
        <v>6.70115792067012</v>
      </c>
      <c r="S47" s="44" t="n">
        <f aca="false">+K47/K$51*100</f>
        <v>9.38465613136753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102</v>
      </c>
      <c r="E48" s="28" t="n">
        <v>100</v>
      </c>
      <c r="F48" s="28" t="n">
        <v>110</v>
      </c>
      <c r="G48" s="28" t="n">
        <v>144</v>
      </c>
      <c r="H48" s="28" t="n">
        <v>357</v>
      </c>
      <c r="I48" s="28" t="n">
        <v>775</v>
      </c>
      <c r="J48" s="28" t="n">
        <v>757</v>
      </c>
      <c r="K48" s="29" t="n">
        <v>2345</v>
      </c>
      <c r="L48" s="30" t="n">
        <f aca="false">+D48/D$51*100</f>
        <v>30.1775147928994</v>
      </c>
      <c r="M48" s="31" t="n">
        <f aca="false">+E48/E$51*100</f>
        <v>26.525198938992</v>
      </c>
      <c r="N48" s="31" t="n">
        <f aca="false">+F48/F$51*100</f>
        <v>28.1329923273657</v>
      </c>
      <c r="O48" s="31" t="n">
        <f aca="false">+G48/G$51*100</f>
        <v>24.6998284734134</v>
      </c>
      <c r="P48" s="31" t="n">
        <f aca="false">+H48/H$51*100</f>
        <v>21.7550274223035</v>
      </c>
      <c r="Q48" s="31" t="n">
        <f aca="false">+I48/I$51*100</f>
        <v>19.6800406297613</v>
      </c>
      <c r="R48" s="31" t="n">
        <f aca="false">+J48/J$51*100</f>
        <v>18.649913771865</v>
      </c>
      <c r="S48" s="31" t="n">
        <f aca="false">+K48/K$51*100</f>
        <v>20.702745651982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188</v>
      </c>
      <c r="E49" s="28" t="n">
        <v>207</v>
      </c>
      <c r="F49" s="28" t="n">
        <v>228</v>
      </c>
      <c r="G49" s="28" t="n">
        <v>356</v>
      </c>
      <c r="H49" s="28" t="n">
        <v>1091</v>
      </c>
      <c r="I49" s="28" t="n">
        <v>2806</v>
      </c>
      <c r="J49" s="28" t="n">
        <v>3015</v>
      </c>
      <c r="K49" s="29" t="n">
        <v>7891</v>
      </c>
      <c r="L49" s="30" t="n">
        <f aca="false">+D49/D$51*100</f>
        <v>55.6213017751479</v>
      </c>
      <c r="M49" s="31" t="n">
        <f aca="false">+E49/E$51*100</f>
        <v>54.9071618037135</v>
      </c>
      <c r="N49" s="31" t="n">
        <f aca="false">+F49/F$51*100</f>
        <v>58.3120204603581</v>
      </c>
      <c r="O49" s="31" t="n">
        <f aca="false">+G49/G$51*100</f>
        <v>61.0634648370497</v>
      </c>
      <c r="P49" s="31" t="n">
        <f aca="false">+H49/H$51*100</f>
        <v>66.4838513101767</v>
      </c>
      <c r="Q49" s="31" t="n">
        <f aca="false">+I49/I$51*100</f>
        <v>71.2544438801422</v>
      </c>
      <c r="R49" s="31" t="n">
        <f aca="false">+J49/J$51*100</f>
        <v>74.2793791574279</v>
      </c>
      <c r="S49" s="31" t="n">
        <f aca="false">+K49/K$51*100</f>
        <v>69.6654012536418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0</v>
      </c>
      <c r="E50" s="28" t="n">
        <v>1</v>
      </c>
      <c r="F50" s="28" t="n">
        <v>0</v>
      </c>
      <c r="G50" s="28" t="n">
        <v>3</v>
      </c>
      <c r="H50" s="28" t="n">
        <v>2</v>
      </c>
      <c r="I50" s="28" t="n">
        <v>7</v>
      </c>
      <c r="J50" s="28" t="n">
        <v>15</v>
      </c>
      <c r="K50" s="29" t="n">
        <v>28</v>
      </c>
      <c r="L50" s="30" t="n">
        <f aca="false">+D50/D$51*100</f>
        <v>0</v>
      </c>
      <c r="M50" s="31" t="n">
        <f aca="false">+E50/E$51*100</f>
        <v>0.26525198938992</v>
      </c>
      <c r="N50" s="31" t="n">
        <f aca="false">+F50/F$51*100</f>
        <v>0</v>
      </c>
      <c r="O50" s="31" t="n">
        <f aca="false">+G50/G$51*100</f>
        <v>0.514579759862779</v>
      </c>
      <c r="P50" s="31" t="n">
        <f aca="false">+H50/H$51*100</f>
        <v>0.12187690432663</v>
      </c>
      <c r="Q50" s="31" t="n">
        <f aca="false">+I50/I$51*100</f>
        <v>0.177755205688167</v>
      </c>
      <c r="R50" s="31" t="n">
        <f aca="false">+J50/J$51*100</f>
        <v>0.369549150036955</v>
      </c>
      <c r="S50" s="31" t="n">
        <f aca="false">+K50/K$51*100</f>
        <v>0.24719696300874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338</v>
      </c>
      <c r="E51" s="34" t="n">
        <v>377</v>
      </c>
      <c r="F51" s="34" t="n">
        <v>391</v>
      </c>
      <c r="G51" s="34" t="n">
        <v>583</v>
      </c>
      <c r="H51" s="34" t="n">
        <v>1641</v>
      </c>
      <c r="I51" s="34" t="n">
        <v>3938</v>
      </c>
      <c r="J51" s="34" t="n">
        <v>4059</v>
      </c>
      <c r="K51" s="35" t="n">
        <v>11327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13</v>
      </c>
      <c r="E52" s="28" t="n">
        <v>24</v>
      </c>
      <c r="F52" s="28" t="n">
        <v>25</v>
      </c>
      <c r="G52" s="28" t="n">
        <v>32</v>
      </c>
      <c r="H52" s="28" t="n">
        <v>35</v>
      </c>
      <c r="I52" s="28" t="n">
        <v>59</v>
      </c>
      <c r="J52" s="28" t="n">
        <v>35</v>
      </c>
      <c r="K52" s="29" t="n">
        <v>223</v>
      </c>
      <c r="L52" s="30" t="n">
        <f aca="false">+D52/D$56*100</f>
        <v>3.29113924050633</v>
      </c>
      <c r="M52" s="31" t="n">
        <f aca="false">+E52/E$56*100</f>
        <v>4.58891013384321</v>
      </c>
      <c r="N52" s="31" t="n">
        <f aca="false">+F52/F$56*100</f>
        <v>4.63821892393321</v>
      </c>
      <c r="O52" s="31" t="n">
        <f aca="false">+G52/G$56*100</f>
        <v>3.97022332506204</v>
      </c>
      <c r="P52" s="31" t="n">
        <f aca="false">+H52/H$56*100</f>
        <v>1.6965584100824</v>
      </c>
      <c r="Q52" s="31" t="n">
        <f aca="false">+I52/I$56*100</f>
        <v>1.15279406017976</v>
      </c>
      <c r="R52" s="31" t="n">
        <f aca="false">+J52/J$56*100</f>
        <v>0.612530626531327</v>
      </c>
      <c r="S52" s="31" t="n">
        <f aca="false">+K52/K$56*100</f>
        <v>1.47117033909487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38</v>
      </c>
      <c r="E53" s="28" t="n">
        <v>38</v>
      </c>
      <c r="F53" s="28" t="n">
        <v>32</v>
      </c>
      <c r="G53" s="28" t="n">
        <v>42</v>
      </c>
      <c r="H53" s="28" t="n">
        <v>85</v>
      </c>
      <c r="I53" s="28" t="n">
        <v>98</v>
      </c>
      <c r="J53" s="28" t="n">
        <v>76</v>
      </c>
      <c r="K53" s="29" t="n">
        <v>409</v>
      </c>
      <c r="L53" s="30" t="n">
        <f aca="false">+D53/D$56*100</f>
        <v>9.62025316455696</v>
      </c>
      <c r="M53" s="31" t="n">
        <f aca="false">+E53/E$56*100</f>
        <v>7.26577437858509</v>
      </c>
      <c r="N53" s="31" t="n">
        <f aca="false">+F53/F$56*100</f>
        <v>5.93692022263451</v>
      </c>
      <c r="O53" s="31" t="n">
        <f aca="false">+G53/G$56*100</f>
        <v>5.21091811414392</v>
      </c>
      <c r="P53" s="31" t="n">
        <f aca="false">+H53/H$56*100</f>
        <v>4.1202132816287</v>
      </c>
      <c r="Q53" s="31" t="n">
        <f aca="false">+I53/I$56*100</f>
        <v>1.91481047284095</v>
      </c>
      <c r="R53" s="31" t="n">
        <f aca="false">+J53/J$56*100</f>
        <v>1.33006650332517</v>
      </c>
      <c r="S53" s="31" t="n">
        <f aca="false">+K53/K$56*100</f>
        <v>2.69824515107534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68</v>
      </c>
      <c r="E54" s="28" t="n">
        <v>67</v>
      </c>
      <c r="F54" s="28" t="n">
        <v>73</v>
      </c>
      <c r="G54" s="28" t="n">
        <v>130</v>
      </c>
      <c r="H54" s="28" t="n">
        <v>331</v>
      </c>
      <c r="I54" s="28" t="n">
        <v>657</v>
      </c>
      <c r="J54" s="28" t="n">
        <v>499</v>
      </c>
      <c r="K54" s="29" t="n">
        <v>1825</v>
      </c>
      <c r="L54" s="30" t="n">
        <f aca="false">+D54/D$56*100</f>
        <v>17.2151898734177</v>
      </c>
      <c r="M54" s="31" t="n">
        <f aca="false">+E54/E$56*100</f>
        <v>12.810707456979</v>
      </c>
      <c r="N54" s="31" t="n">
        <f aca="false">+F54/F$56*100</f>
        <v>13.543599257885</v>
      </c>
      <c r="O54" s="31" t="n">
        <f aca="false">+G54/G$56*100</f>
        <v>16.1290322580645</v>
      </c>
      <c r="P54" s="31" t="n">
        <f aca="false">+H54/H$56*100</f>
        <v>16.0445952496365</v>
      </c>
      <c r="Q54" s="31" t="n">
        <f aca="false">+I54/I$56*100</f>
        <v>12.8370457209848</v>
      </c>
      <c r="R54" s="31" t="n">
        <f aca="false">+J54/J$56*100</f>
        <v>8.73293664683234</v>
      </c>
      <c r="S54" s="31" t="n">
        <f aca="false">+K54/K$56*100</f>
        <v>12.0398469455073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276</v>
      </c>
      <c r="E55" s="28" t="n">
        <v>394</v>
      </c>
      <c r="F55" s="28" t="n">
        <v>409</v>
      </c>
      <c r="G55" s="28" t="n">
        <v>602</v>
      </c>
      <c r="H55" s="28" t="n">
        <v>1612</v>
      </c>
      <c r="I55" s="28" t="n">
        <v>4304</v>
      </c>
      <c r="J55" s="28" t="n">
        <v>5104</v>
      </c>
      <c r="K55" s="29" t="n">
        <v>12701</v>
      </c>
      <c r="L55" s="30" t="n">
        <f aca="false">+D55/D$56*100</f>
        <v>69.873417721519</v>
      </c>
      <c r="M55" s="31" t="n">
        <f aca="false">+E55/E$56*100</f>
        <v>75.3346080305927</v>
      </c>
      <c r="N55" s="31" t="n">
        <f aca="false">+F55/F$56*100</f>
        <v>75.8812615955473</v>
      </c>
      <c r="O55" s="31" t="n">
        <f aca="false">+G55/G$56*100</f>
        <v>74.6898263027295</v>
      </c>
      <c r="P55" s="31" t="n">
        <f aca="false">+H55/H$56*100</f>
        <v>78.1386330586525</v>
      </c>
      <c r="Q55" s="31" t="n">
        <f aca="false">+I55/I$56*100</f>
        <v>84.0953497459945</v>
      </c>
      <c r="R55" s="31" t="n">
        <f aca="false">+J55/J$56*100</f>
        <v>89.3244662233112</v>
      </c>
      <c r="S55" s="31" t="n">
        <f aca="false">+K55/K$56*100</f>
        <v>83.7907375643225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395</v>
      </c>
      <c r="E56" s="28" t="n">
        <v>523</v>
      </c>
      <c r="F56" s="28" t="n">
        <v>539</v>
      </c>
      <c r="G56" s="28" t="n">
        <v>806</v>
      </c>
      <c r="H56" s="28" t="n">
        <v>2063</v>
      </c>
      <c r="I56" s="28" t="n">
        <v>5118</v>
      </c>
      <c r="J56" s="28" t="n">
        <v>5714</v>
      </c>
      <c r="K56" s="29" t="n">
        <v>15158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81</v>
      </c>
      <c r="E57" s="41" t="n">
        <v>88</v>
      </c>
      <c r="F57" s="41" t="n">
        <v>107</v>
      </c>
      <c r="G57" s="41" t="n">
        <v>136</v>
      </c>
      <c r="H57" s="41" t="n">
        <v>264</v>
      </c>
      <c r="I57" s="41" t="n">
        <v>601</v>
      </c>
      <c r="J57" s="41" t="n">
        <v>546</v>
      </c>
      <c r="K57" s="42" t="n">
        <v>1823</v>
      </c>
      <c r="L57" s="43" t="n">
        <f aca="false">+D57/D$61*100</f>
        <v>17.0886075949367</v>
      </c>
      <c r="M57" s="44" t="n">
        <f aca="false">+E57/E$61*100</f>
        <v>16.8582375478927</v>
      </c>
      <c r="N57" s="44" t="n">
        <f aca="false">+F57/F$61*100</f>
        <v>19.1756272401434</v>
      </c>
      <c r="O57" s="44" t="n">
        <f aca="false">+G57/G$61*100</f>
        <v>16.2874251497006</v>
      </c>
      <c r="P57" s="44" t="n">
        <f aca="false">+H57/H$61*100</f>
        <v>13.2330827067669</v>
      </c>
      <c r="Q57" s="44" t="n">
        <f aca="false">+I57/I$61*100</f>
        <v>11.1502782931354</v>
      </c>
      <c r="R57" s="44" t="n">
        <f aca="false">+J57/J$61*100</f>
        <v>8.69288329883776</v>
      </c>
      <c r="S57" s="44" t="n">
        <f aca="false">+K57/K$61*100</f>
        <v>11.3547181563376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144</v>
      </c>
      <c r="E58" s="28" t="n">
        <v>160</v>
      </c>
      <c r="F58" s="28" t="n">
        <v>176</v>
      </c>
      <c r="G58" s="28" t="n">
        <v>259</v>
      </c>
      <c r="H58" s="28" t="n">
        <v>560</v>
      </c>
      <c r="I58" s="28" t="n">
        <v>1289</v>
      </c>
      <c r="J58" s="28" t="n">
        <v>1355</v>
      </c>
      <c r="K58" s="29" t="n">
        <v>3943</v>
      </c>
      <c r="L58" s="30" t="n">
        <f aca="false">+D58/D$61*100</f>
        <v>30.379746835443</v>
      </c>
      <c r="M58" s="31" t="n">
        <f aca="false">+E58/E$61*100</f>
        <v>30.6513409961686</v>
      </c>
      <c r="N58" s="31" t="n">
        <f aca="false">+F58/F$61*100</f>
        <v>31.5412186379928</v>
      </c>
      <c r="O58" s="31" t="n">
        <f aca="false">+G58/G$61*100</f>
        <v>31.0179640718563</v>
      </c>
      <c r="P58" s="31" t="n">
        <f aca="false">+H58/H$61*100</f>
        <v>28.0701754385965</v>
      </c>
      <c r="Q58" s="31" t="n">
        <f aca="false">+I58/I$61*100</f>
        <v>23.9146567717996</v>
      </c>
      <c r="R58" s="31" t="n">
        <f aca="false">+J58/J$61*100</f>
        <v>21.5729979302659</v>
      </c>
      <c r="S58" s="31" t="n">
        <f aca="false">+K58/K$61*100</f>
        <v>24.5593273123638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247</v>
      </c>
      <c r="E59" s="28" t="n">
        <v>271</v>
      </c>
      <c r="F59" s="28" t="n">
        <v>274</v>
      </c>
      <c r="G59" s="28" t="n">
        <v>433</v>
      </c>
      <c r="H59" s="28" t="n">
        <v>1157</v>
      </c>
      <c r="I59" s="28" t="n">
        <v>3459</v>
      </c>
      <c r="J59" s="28" t="n">
        <v>4347</v>
      </c>
      <c r="K59" s="29" t="n">
        <v>10188</v>
      </c>
      <c r="L59" s="30" t="n">
        <f aca="false">+D59/D$61*100</f>
        <v>52.1097046413502</v>
      </c>
      <c r="M59" s="31" t="n">
        <f aca="false">+E59/E$61*100</f>
        <v>51.9157088122605</v>
      </c>
      <c r="N59" s="31" t="n">
        <f aca="false">+F59/F$61*100</f>
        <v>49.1039426523298</v>
      </c>
      <c r="O59" s="31" t="n">
        <f aca="false">+G59/G$61*100</f>
        <v>51.8562874251497</v>
      </c>
      <c r="P59" s="31" t="n">
        <f aca="false">+H59/H$61*100</f>
        <v>57.9949874686717</v>
      </c>
      <c r="Q59" s="31" t="n">
        <f aca="false">+I59/I$61*100</f>
        <v>64.1743970315399</v>
      </c>
      <c r="R59" s="31" t="n">
        <f aca="false">+J59/J$61*100</f>
        <v>69.2087247253622</v>
      </c>
      <c r="S59" s="31" t="n">
        <f aca="false">+K59/K$61*100</f>
        <v>63.4568670196201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2</v>
      </c>
      <c r="E60" s="28" t="n">
        <v>3</v>
      </c>
      <c r="F60" s="28" t="n">
        <v>1</v>
      </c>
      <c r="G60" s="28" t="n">
        <v>7</v>
      </c>
      <c r="H60" s="28" t="n">
        <v>14</v>
      </c>
      <c r="I60" s="28" t="n">
        <v>41</v>
      </c>
      <c r="J60" s="28" t="n">
        <v>33</v>
      </c>
      <c r="K60" s="29" t="n">
        <v>101</v>
      </c>
      <c r="L60" s="30" t="n">
        <f aca="false">+D60/D$61*100</f>
        <v>0.421940928270042</v>
      </c>
      <c r="M60" s="31" t="n">
        <f aca="false">+E60/E$61*100</f>
        <v>0.574712643678161</v>
      </c>
      <c r="N60" s="31" t="n">
        <f aca="false">+F60/F$61*100</f>
        <v>0.17921146953405</v>
      </c>
      <c r="O60" s="31" t="n">
        <f aca="false">+G60/G$61*100</f>
        <v>0.838323353293413</v>
      </c>
      <c r="P60" s="31" t="n">
        <f aca="false">+H60/H$61*100</f>
        <v>0.701754385964912</v>
      </c>
      <c r="Q60" s="31" t="n">
        <f aca="false">+I60/I$61*100</f>
        <v>0.760667903525046</v>
      </c>
      <c r="R60" s="31" t="n">
        <f aca="false">+J60/J$61*100</f>
        <v>0.525394045534151</v>
      </c>
      <c r="S60" s="31" t="n">
        <f aca="false">+K60/K$61*100</f>
        <v>0.629087511678605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474</v>
      </c>
      <c r="E61" s="34" t="n">
        <v>522</v>
      </c>
      <c r="F61" s="34" t="n">
        <v>558</v>
      </c>
      <c r="G61" s="34" t="n">
        <v>835</v>
      </c>
      <c r="H61" s="34" t="n">
        <v>1995</v>
      </c>
      <c r="I61" s="34" t="n">
        <v>5390</v>
      </c>
      <c r="J61" s="34" t="n">
        <v>6281</v>
      </c>
      <c r="K61" s="35" t="n">
        <v>16055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44</v>
      </c>
      <c r="E62" s="28" t="n">
        <v>73</v>
      </c>
      <c r="F62" s="28" t="n">
        <v>72</v>
      </c>
      <c r="G62" s="28" t="n">
        <v>109</v>
      </c>
      <c r="H62" s="28" t="n">
        <v>197</v>
      </c>
      <c r="I62" s="28" t="n">
        <v>451</v>
      </c>
      <c r="J62" s="28" t="n">
        <v>466</v>
      </c>
      <c r="K62" s="29" t="n">
        <v>1412</v>
      </c>
      <c r="L62" s="30" t="n">
        <f aca="false">+D62/D$66*100</f>
        <v>11.4882506527415</v>
      </c>
      <c r="M62" s="31" t="n">
        <f aca="false">+E62/E$66*100</f>
        <v>16.2583518930958</v>
      </c>
      <c r="N62" s="31" t="n">
        <f aca="false">+F62/F$66*100</f>
        <v>15.5844155844156</v>
      </c>
      <c r="O62" s="31" t="n">
        <f aca="false">+G62/G$66*100</f>
        <v>15.6160458452722</v>
      </c>
      <c r="P62" s="31" t="n">
        <f aca="false">+H62/H$66*100</f>
        <v>12.9011132940406</v>
      </c>
      <c r="Q62" s="31" t="n">
        <f aca="false">+I62/I$66*100</f>
        <v>10.1990049751244</v>
      </c>
      <c r="R62" s="31" t="n">
        <f aca="false">+J62/J$66*100</f>
        <v>8.13405480886717</v>
      </c>
      <c r="S62" s="31" t="n">
        <f aca="false">+K62/K$66*100</f>
        <v>10.3291880029261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122</v>
      </c>
      <c r="E63" s="28" t="n">
        <v>132</v>
      </c>
      <c r="F63" s="28" t="n">
        <v>122</v>
      </c>
      <c r="G63" s="28" t="n">
        <v>175</v>
      </c>
      <c r="H63" s="28" t="n">
        <v>366</v>
      </c>
      <c r="I63" s="28" t="n">
        <v>990</v>
      </c>
      <c r="J63" s="28" t="n">
        <v>1109</v>
      </c>
      <c r="K63" s="29" t="n">
        <v>3016</v>
      </c>
      <c r="L63" s="30" t="n">
        <f aca="false">+D63/D$66*100</f>
        <v>31.8537859007833</v>
      </c>
      <c r="M63" s="31" t="n">
        <f aca="false">+E63/E$66*100</f>
        <v>29.3986636971047</v>
      </c>
      <c r="N63" s="31" t="n">
        <f aca="false">+F63/F$66*100</f>
        <v>26.4069264069264</v>
      </c>
      <c r="O63" s="31" t="n">
        <f aca="false">+G63/G$66*100</f>
        <v>25.0716332378224</v>
      </c>
      <c r="P63" s="31" t="n">
        <f aca="false">+H63/H$66*100</f>
        <v>23.9685658153242</v>
      </c>
      <c r="Q63" s="31" t="n">
        <f aca="false">+I63/I$66*100</f>
        <v>22.3880597014925</v>
      </c>
      <c r="R63" s="31" t="n">
        <f aca="false">+J63/J$66*100</f>
        <v>19.3576540408448</v>
      </c>
      <c r="S63" s="31" t="n">
        <f aca="false">+K63/K$66*100</f>
        <v>22.0629114850037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207</v>
      </c>
      <c r="E64" s="28" t="n">
        <v>224</v>
      </c>
      <c r="F64" s="28" t="n">
        <v>253</v>
      </c>
      <c r="G64" s="28" t="n">
        <v>370</v>
      </c>
      <c r="H64" s="28" t="n">
        <v>872</v>
      </c>
      <c r="I64" s="28" t="n">
        <v>2750</v>
      </c>
      <c r="J64" s="28" t="n">
        <v>3899</v>
      </c>
      <c r="K64" s="29" t="n">
        <v>8575</v>
      </c>
      <c r="L64" s="30" t="n">
        <f aca="false">+D64/D$66*100</f>
        <v>54.046997389034</v>
      </c>
      <c r="M64" s="31" t="n">
        <f aca="false">+E64/E$66*100</f>
        <v>49.8886414253898</v>
      </c>
      <c r="N64" s="31" t="n">
        <f aca="false">+F64/F$66*100</f>
        <v>54.7619047619048</v>
      </c>
      <c r="O64" s="31" t="n">
        <f aca="false">+G64/G$66*100</f>
        <v>53.0085959885387</v>
      </c>
      <c r="P64" s="31" t="n">
        <f aca="false">+H64/H$66*100</f>
        <v>57.1054354944335</v>
      </c>
      <c r="Q64" s="31" t="n">
        <f aca="false">+I64/I$66*100</f>
        <v>62.1890547263682</v>
      </c>
      <c r="R64" s="31" t="n">
        <f aca="false">+J64/J$66*100</f>
        <v>68.0572525746204</v>
      </c>
      <c r="S64" s="31" t="n">
        <f aca="false">+K64/K$66*100</f>
        <v>62.7286027798098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10</v>
      </c>
      <c r="E65" s="28" t="n">
        <v>20</v>
      </c>
      <c r="F65" s="28" t="n">
        <v>15</v>
      </c>
      <c r="G65" s="28" t="n">
        <v>44</v>
      </c>
      <c r="H65" s="28" t="n">
        <v>92</v>
      </c>
      <c r="I65" s="28" t="n">
        <v>231</v>
      </c>
      <c r="J65" s="28" t="n">
        <v>255</v>
      </c>
      <c r="K65" s="29" t="n">
        <v>667</v>
      </c>
      <c r="L65" s="30" t="n">
        <f aca="false">+D65/D$66*100</f>
        <v>2.61096605744125</v>
      </c>
      <c r="M65" s="31" t="n">
        <f aca="false">+E65/E$66*100</f>
        <v>4.4543429844098</v>
      </c>
      <c r="N65" s="31" t="n">
        <f aca="false">+F65/F$66*100</f>
        <v>3.24675324675325</v>
      </c>
      <c r="O65" s="31" t="n">
        <f aca="false">+G65/G$66*100</f>
        <v>6.30372492836676</v>
      </c>
      <c r="P65" s="31" t="n">
        <f aca="false">+H65/H$66*100</f>
        <v>6.0248853962017</v>
      </c>
      <c r="Q65" s="31" t="n">
        <f aca="false">+I65/I$66*100</f>
        <v>5.22388059701493</v>
      </c>
      <c r="R65" s="31" t="n">
        <f aca="false">+J65/J$66*100</f>
        <v>4.45103857566766</v>
      </c>
      <c r="S65" s="31" t="n">
        <f aca="false">+K65/K$66*100</f>
        <v>4.87929773226042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383</v>
      </c>
      <c r="E66" s="28" t="n">
        <v>449</v>
      </c>
      <c r="F66" s="28" t="n">
        <v>462</v>
      </c>
      <c r="G66" s="28" t="n">
        <v>698</v>
      </c>
      <c r="H66" s="28" t="n">
        <v>1527</v>
      </c>
      <c r="I66" s="28" t="n">
        <v>4422</v>
      </c>
      <c r="J66" s="28" t="n">
        <v>5729</v>
      </c>
      <c r="K66" s="29" t="n">
        <v>13670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32</v>
      </c>
      <c r="E67" s="41" t="n">
        <v>44</v>
      </c>
      <c r="F67" s="41" t="n">
        <v>43</v>
      </c>
      <c r="G67" s="41" t="n">
        <v>54</v>
      </c>
      <c r="H67" s="41" t="n">
        <v>60</v>
      </c>
      <c r="I67" s="41" t="n">
        <v>138</v>
      </c>
      <c r="J67" s="41" t="n">
        <v>68</v>
      </c>
      <c r="K67" s="42" t="n">
        <v>439</v>
      </c>
      <c r="L67" s="43" t="n">
        <f aca="false">+D67/D$71*100</f>
        <v>17.2043010752688</v>
      </c>
      <c r="M67" s="44" t="n">
        <f aca="false">+E67/E$71*100</f>
        <v>17.6</v>
      </c>
      <c r="N67" s="44" t="n">
        <f aca="false">+F67/F$71*100</f>
        <v>16.1654135338346</v>
      </c>
      <c r="O67" s="44" t="n">
        <f aca="false">+G67/G$71*100</f>
        <v>11.6883116883117</v>
      </c>
      <c r="P67" s="44" t="n">
        <f aca="false">+H67/H$71*100</f>
        <v>5.68181818181818</v>
      </c>
      <c r="Q67" s="44" t="n">
        <f aca="false">+I67/I$71*100</f>
        <v>6.08734009704455</v>
      </c>
      <c r="R67" s="44" t="n">
        <f aca="false">+J67/J$71*100</f>
        <v>3.39830084957521</v>
      </c>
      <c r="S67" s="44" t="n">
        <f aca="false">+K67/K$71*100</f>
        <v>6.76633785450062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45</v>
      </c>
      <c r="E68" s="28" t="n">
        <v>50</v>
      </c>
      <c r="F68" s="28" t="n">
        <v>53</v>
      </c>
      <c r="G68" s="28" t="n">
        <v>79</v>
      </c>
      <c r="H68" s="28" t="n">
        <v>190</v>
      </c>
      <c r="I68" s="28" t="n">
        <v>301</v>
      </c>
      <c r="J68" s="28" t="n">
        <v>259</v>
      </c>
      <c r="K68" s="29" t="n">
        <v>977</v>
      </c>
      <c r="L68" s="30" t="n">
        <f aca="false">+D68/D$71*100</f>
        <v>24.1935483870968</v>
      </c>
      <c r="M68" s="31" t="n">
        <f aca="false">+E68/E$71*100</f>
        <v>20</v>
      </c>
      <c r="N68" s="31" t="n">
        <f aca="false">+F68/F$71*100</f>
        <v>19.9248120300752</v>
      </c>
      <c r="O68" s="31" t="n">
        <f aca="false">+G68/G$71*100</f>
        <v>17.0995670995671</v>
      </c>
      <c r="P68" s="31" t="n">
        <f aca="false">+H68/H$71*100</f>
        <v>17.9924242424242</v>
      </c>
      <c r="Q68" s="31" t="n">
        <f aca="false">+I68/I$71*100</f>
        <v>13.2774591971769</v>
      </c>
      <c r="R68" s="31" t="n">
        <f aca="false">+J68/J$71*100</f>
        <v>12.9435282358821</v>
      </c>
      <c r="S68" s="31" t="n">
        <f aca="false">+K68/K$71*100</f>
        <v>15.0585696670777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108</v>
      </c>
      <c r="E69" s="28" t="n">
        <v>153</v>
      </c>
      <c r="F69" s="28" t="n">
        <v>164</v>
      </c>
      <c r="G69" s="28" t="n">
        <v>314</v>
      </c>
      <c r="H69" s="28" t="n">
        <v>781</v>
      </c>
      <c r="I69" s="28" t="n">
        <v>1782</v>
      </c>
      <c r="J69" s="28" t="n">
        <v>1642</v>
      </c>
      <c r="K69" s="29" t="n">
        <v>4944</v>
      </c>
      <c r="L69" s="30" t="n">
        <f aca="false">+D69/D$71*100</f>
        <v>58.0645161290323</v>
      </c>
      <c r="M69" s="31" t="n">
        <f aca="false">+E69/E$71*100</f>
        <v>61.2</v>
      </c>
      <c r="N69" s="31" t="n">
        <f aca="false">+F69/F$71*100</f>
        <v>61.6541353383459</v>
      </c>
      <c r="O69" s="31" t="n">
        <f aca="false">+G69/G$71*100</f>
        <v>67.965367965368</v>
      </c>
      <c r="P69" s="31" t="n">
        <f aca="false">+H69/H$71*100</f>
        <v>73.9583333333333</v>
      </c>
      <c r="Q69" s="31" t="n">
        <f aca="false">+I69/I$71*100</f>
        <v>78.6060873400971</v>
      </c>
      <c r="R69" s="31" t="n">
        <f aca="false">+J69/J$71*100</f>
        <v>82.0589705147426</v>
      </c>
      <c r="S69" s="31" t="n">
        <f aca="false">+K69/K$71*100</f>
        <v>76.2022194821208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1</v>
      </c>
      <c r="E70" s="28" t="n">
        <v>3</v>
      </c>
      <c r="F70" s="28" t="n">
        <v>6</v>
      </c>
      <c r="G70" s="28" t="n">
        <v>15</v>
      </c>
      <c r="H70" s="28" t="n">
        <v>25</v>
      </c>
      <c r="I70" s="28" t="n">
        <v>46</v>
      </c>
      <c r="J70" s="28" t="n">
        <v>32</v>
      </c>
      <c r="K70" s="29" t="n">
        <v>128</v>
      </c>
      <c r="L70" s="30" t="n">
        <f aca="false">+D70/D$71*100</f>
        <v>0.537634408602151</v>
      </c>
      <c r="M70" s="31" t="n">
        <f aca="false">+E70/E$71*100</f>
        <v>1.2</v>
      </c>
      <c r="N70" s="31" t="n">
        <f aca="false">+F70/F$71*100</f>
        <v>2.25563909774436</v>
      </c>
      <c r="O70" s="31" t="n">
        <f aca="false">+G70/G$71*100</f>
        <v>3.24675324675325</v>
      </c>
      <c r="P70" s="31" t="n">
        <f aca="false">+H70/H$71*100</f>
        <v>2.36742424242424</v>
      </c>
      <c r="Q70" s="31" t="n">
        <f aca="false">+I70/I$71*100</f>
        <v>2.02911336568152</v>
      </c>
      <c r="R70" s="31" t="n">
        <f aca="false">+J70/J$71*100</f>
        <v>1.5992003998001</v>
      </c>
      <c r="S70" s="31" t="n">
        <f aca="false">+K70/K$71*100</f>
        <v>1.97287299630086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186</v>
      </c>
      <c r="E71" s="34" t="n">
        <v>250</v>
      </c>
      <c r="F71" s="34" t="n">
        <v>266</v>
      </c>
      <c r="G71" s="34" t="n">
        <v>462</v>
      </c>
      <c r="H71" s="34" t="n">
        <v>1056</v>
      </c>
      <c r="I71" s="34" t="n">
        <v>2267</v>
      </c>
      <c r="J71" s="34" t="n">
        <v>2001</v>
      </c>
      <c r="K71" s="35" t="n">
        <v>6488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36</v>
      </c>
      <c r="E72" s="28" t="n">
        <v>57</v>
      </c>
      <c r="F72" s="28" t="n">
        <v>57</v>
      </c>
      <c r="G72" s="28" t="n">
        <v>56</v>
      </c>
      <c r="H72" s="28" t="n">
        <v>95</v>
      </c>
      <c r="I72" s="28" t="n">
        <v>154</v>
      </c>
      <c r="J72" s="28" t="n">
        <v>84</v>
      </c>
      <c r="K72" s="29" t="n">
        <v>539</v>
      </c>
      <c r="L72" s="30" t="n">
        <f aca="false">+D72/D$76*100</f>
        <v>11.3564668769716</v>
      </c>
      <c r="M72" s="31" t="n">
        <f aca="false">+E72/E$76*100</f>
        <v>13.5071090047393</v>
      </c>
      <c r="N72" s="31" t="n">
        <f aca="false">+F72/F$76*100</f>
        <v>12.5274725274725</v>
      </c>
      <c r="O72" s="31" t="n">
        <f aca="false">+G72/G$76*100</f>
        <v>7.55735492577598</v>
      </c>
      <c r="P72" s="31" t="n">
        <f aca="false">+H72/H$76*100</f>
        <v>6.16883116883117</v>
      </c>
      <c r="Q72" s="31" t="n">
        <f aca="false">+I72/I$76*100</f>
        <v>5.54954954954955</v>
      </c>
      <c r="R72" s="31" t="n">
        <f aca="false">+J72/J$76*100</f>
        <v>3.6144578313253</v>
      </c>
      <c r="S72" s="31" t="n">
        <f aca="false">+K72/K$76*100</f>
        <v>6.2864473991136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90</v>
      </c>
      <c r="E73" s="28" t="n">
        <v>105</v>
      </c>
      <c r="F73" s="28" t="n">
        <v>115</v>
      </c>
      <c r="G73" s="28" t="n">
        <v>156</v>
      </c>
      <c r="H73" s="28" t="n">
        <v>265</v>
      </c>
      <c r="I73" s="28" t="n">
        <v>384</v>
      </c>
      <c r="J73" s="28" t="n">
        <v>294</v>
      </c>
      <c r="K73" s="29" t="n">
        <v>1409</v>
      </c>
      <c r="L73" s="30" t="n">
        <f aca="false">+D73/D$76*100</f>
        <v>28.391167192429</v>
      </c>
      <c r="M73" s="31" t="n">
        <f aca="false">+E73/E$76*100</f>
        <v>24.8815165876777</v>
      </c>
      <c r="N73" s="31" t="n">
        <f aca="false">+F73/F$76*100</f>
        <v>25.2747252747253</v>
      </c>
      <c r="O73" s="31" t="n">
        <f aca="false">+G73/G$76*100</f>
        <v>21.0526315789474</v>
      </c>
      <c r="P73" s="31" t="n">
        <f aca="false">+H73/H$76*100</f>
        <v>17.2077922077922</v>
      </c>
      <c r="Q73" s="31" t="n">
        <f aca="false">+I73/I$76*100</f>
        <v>13.8378378378378</v>
      </c>
      <c r="R73" s="31" t="n">
        <f aca="false">+J73/J$76*100</f>
        <v>12.6506024096386</v>
      </c>
      <c r="S73" s="31" t="n">
        <f aca="false">+K73/K$76*100</f>
        <v>16.4334033123396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190</v>
      </c>
      <c r="E74" s="28" t="n">
        <v>260</v>
      </c>
      <c r="F74" s="28" t="n">
        <v>283</v>
      </c>
      <c r="G74" s="28" t="n">
        <v>527</v>
      </c>
      <c r="H74" s="28" t="n">
        <v>1172</v>
      </c>
      <c r="I74" s="28" t="n">
        <v>2198</v>
      </c>
      <c r="J74" s="28" t="n">
        <v>1910</v>
      </c>
      <c r="K74" s="29" t="n">
        <v>6540</v>
      </c>
      <c r="L74" s="30" t="n">
        <f aca="false">+D74/D$76*100</f>
        <v>59.9369085173502</v>
      </c>
      <c r="M74" s="31" t="n">
        <f aca="false">+E74/E$76*100</f>
        <v>61.6113744075829</v>
      </c>
      <c r="N74" s="31" t="n">
        <f aca="false">+F74/F$76*100</f>
        <v>62.1978021978022</v>
      </c>
      <c r="O74" s="31" t="n">
        <f aca="false">+G74/G$76*100</f>
        <v>71.1201079622132</v>
      </c>
      <c r="P74" s="31" t="n">
        <f aca="false">+H74/H$76*100</f>
        <v>76.1038961038961</v>
      </c>
      <c r="Q74" s="31" t="n">
        <f aca="false">+I74/I$76*100</f>
        <v>79.2072072072072</v>
      </c>
      <c r="R74" s="31" t="n">
        <f aca="false">+J74/J$76*100</f>
        <v>82.1858864027539</v>
      </c>
      <c r="S74" s="31" t="n">
        <f aca="false">+K74/K$76*100</f>
        <v>76.2771168649405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1</v>
      </c>
      <c r="E75" s="28" t="n">
        <v>0</v>
      </c>
      <c r="F75" s="28" t="n">
        <v>0</v>
      </c>
      <c r="G75" s="28" t="n">
        <v>2</v>
      </c>
      <c r="H75" s="28" t="n">
        <v>8</v>
      </c>
      <c r="I75" s="28" t="n">
        <v>39</v>
      </c>
      <c r="J75" s="28" t="n">
        <v>36</v>
      </c>
      <c r="K75" s="29" t="n">
        <v>86</v>
      </c>
      <c r="L75" s="30" t="n">
        <f aca="false">+D75/D$76*100</f>
        <v>0.315457413249211</v>
      </c>
      <c r="M75" s="31" t="n">
        <f aca="false">+E75/E$76*100</f>
        <v>0</v>
      </c>
      <c r="N75" s="31" t="n">
        <f aca="false">+F75/F$76*100</f>
        <v>0</v>
      </c>
      <c r="O75" s="31" t="n">
        <f aca="false">+G75/G$76*100</f>
        <v>0.269905533063428</v>
      </c>
      <c r="P75" s="31" t="n">
        <f aca="false">+H75/H$76*100</f>
        <v>0.519480519480519</v>
      </c>
      <c r="Q75" s="31" t="n">
        <f aca="false">+I75/I$76*100</f>
        <v>1.40540540540541</v>
      </c>
      <c r="R75" s="31" t="n">
        <f aca="false">+J75/J$76*100</f>
        <v>1.54905335628227</v>
      </c>
      <c r="S75" s="31" t="n">
        <f aca="false">+K75/K$76*100</f>
        <v>1.00303242360625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317</v>
      </c>
      <c r="E76" s="28" t="n">
        <v>422</v>
      </c>
      <c r="F76" s="28" t="n">
        <v>455</v>
      </c>
      <c r="G76" s="28" t="n">
        <v>741</v>
      </c>
      <c r="H76" s="28" t="n">
        <v>1540</v>
      </c>
      <c r="I76" s="28" t="n">
        <v>2775</v>
      </c>
      <c r="J76" s="28" t="n">
        <v>2324</v>
      </c>
      <c r="K76" s="29" t="n">
        <v>8574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38</v>
      </c>
      <c r="E77" s="41" t="n">
        <v>67</v>
      </c>
      <c r="F77" s="41" t="n">
        <v>63</v>
      </c>
      <c r="G77" s="41" t="n">
        <v>97</v>
      </c>
      <c r="H77" s="41" t="n">
        <v>136</v>
      </c>
      <c r="I77" s="41" t="n">
        <v>235</v>
      </c>
      <c r="J77" s="41" t="n">
        <v>162</v>
      </c>
      <c r="K77" s="42" t="n">
        <v>798</v>
      </c>
      <c r="L77" s="43" t="n">
        <f aca="false">+D77/D$81*100</f>
        <v>10.5263157894737</v>
      </c>
      <c r="M77" s="44" t="n">
        <f aca="false">+E77/E$81*100</f>
        <v>16.301703163017</v>
      </c>
      <c r="N77" s="44" t="n">
        <f aca="false">+F77/F$81*100</f>
        <v>12.8834355828221</v>
      </c>
      <c r="O77" s="44" t="n">
        <f aca="false">+G77/G$81*100</f>
        <v>13.2152588555858</v>
      </c>
      <c r="P77" s="44" t="n">
        <f aca="false">+H77/H$81*100</f>
        <v>8.15347721822542</v>
      </c>
      <c r="Q77" s="44" t="n">
        <f aca="false">+I77/I$81*100</f>
        <v>7.25084850354829</v>
      </c>
      <c r="R77" s="44" t="n">
        <f aca="false">+J77/J$81*100</f>
        <v>5.55555555555556</v>
      </c>
      <c r="S77" s="44" t="n">
        <f aca="false">+K77/K$81*100</f>
        <v>8.12627291242363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105</v>
      </c>
      <c r="E78" s="28" t="n">
        <v>109</v>
      </c>
      <c r="F78" s="28" t="n">
        <v>107</v>
      </c>
      <c r="G78" s="28" t="n">
        <v>124</v>
      </c>
      <c r="H78" s="28" t="n">
        <v>316</v>
      </c>
      <c r="I78" s="28" t="n">
        <v>459</v>
      </c>
      <c r="J78" s="28" t="n">
        <v>376</v>
      </c>
      <c r="K78" s="29" t="n">
        <v>1596</v>
      </c>
      <c r="L78" s="30" t="n">
        <f aca="false">+D78/D$81*100</f>
        <v>29.0858725761773</v>
      </c>
      <c r="M78" s="31" t="n">
        <f aca="false">+E78/E$81*100</f>
        <v>26.5206812652068</v>
      </c>
      <c r="N78" s="31" t="n">
        <f aca="false">+F78/F$81*100</f>
        <v>21.881390593047</v>
      </c>
      <c r="O78" s="31" t="n">
        <f aca="false">+G78/G$81*100</f>
        <v>16.8937329700272</v>
      </c>
      <c r="P78" s="31" t="n">
        <f aca="false">+H78/H$81*100</f>
        <v>18.9448441247002</v>
      </c>
      <c r="Q78" s="31" t="n">
        <f aca="false">+I78/I$81*100</f>
        <v>14.1622955877815</v>
      </c>
      <c r="R78" s="31" t="n">
        <f aca="false">+J78/J$81*100</f>
        <v>12.8943758573388</v>
      </c>
      <c r="S78" s="31" t="n">
        <f aca="false">+K78/K$81*100</f>
        <v>16.2525458248473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217</v>
      </c>
      <c r="E79" s="28" t="n">
        <v>234</v>
      </c>
      <c r="F79" s="28" t="n">
        <v>317</v>
      </c>
      <c r="G79" s="28" t="n">
        <v>513</v>
      </c>
      <c r="H79" s="28" t="n">
        <v>1209</v>
      </c>
      <c r="I79" s="28" t="n">
        <v>2537</v>
      </c>
      <c r="J79" s="28" t="n">
        <v>2371</v>
      </c>
      <c r="K79" s="29" t="n">
        <v>7398</v>
      </c>
      <c r="L79" s="30" t="n">
        <f aca="false">+D79/D$81*100</f>
        <v>60.1108033240997</v>
      </c>
      <c r="M79" s="31" t="n">
        <f aca="false">+E79/E$81*100</f>
        <v>56.9343065693431</v>
      </c>
      <c r="N79" s="31" t="n">
        <f aca="false">+F79/F$81*100</f>
        <v>64.8261758691207</v>
      </c>
      <c r="O79" s="31" t="n">
        <f aca="false">+G79/G$81*100</f>
        <v>69.8910081743869</v>
      </c>
      <c r="P79" s="31" t="n">
        <f aca="false">+H79/H$81*100</f>
        <v>72.4820143884892</v>
      </c>
      <c r="Q79" s="31" t="n">
        <f aca="false">+I79/I$81*100</f>
        <v>78.2783091638383</v>
      </c>
      <c r="R79" s="31" t="n">
        <f aca="false">+J79/J$81*100</f>
        <v>81.3100137174211</v>
      </c>
      <c r="S79" s="31" t="n">
        <f aca="false">+K79/K$81*100</f>
        <v>75.3360488798371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1</v>
      </c>
      <c r="E80" s="28" t="n">
        <v>1</v>
      </c>
      <c r="F80" s="28" t="n">
        <v>2</v>
      </c>
      <c r="G80" s="28" t="n">
        <v>0</v>
      </c>
      <c r="H80" s="28" t="n">
        <v>7</v>
      </c>
      <c r="I80" s="28" t="n">
        <v>10</v>
      </c>
      <c r="J80" s="28" t="n">
        <v>7</v>
      </c>
      <c r="K80" s="29" t="n">
        <v>28</v>
      </c>
      <c r="L80" s="30" t="n">
        <f aca="false">+D80/D$81*100</f>
        <v>0.277008310249308</v>
      </c>
      <c r="M80" s="31" t="n">
        <f aca="false">+E80/E$81*100</f>
        <v>0.24330900243309</v>
      </c>
      <c r="N80" s="31" t="n">
        <f aca="false">+F80/F$81*100</f>
        <v>0.408997955010225</v>
      </c>
      <c r="O80" s="31" t="n">
        <f aca="false">+G80/G$81*100</f>
        <v>0</v>
      </c>
      <c r="P80" s="31" t="n">
        <f aca="false">+H80/H$81*100</f>
        <v>0.419664268585132</v>
      </c>
      <c r="Q80" s="31" t="n">
        <f aca="false">+I80/I$81*100</f>
        <v>0.308546744831842</v>
      </c>
      <c r="R80" s="31" t="n">
        <f aca="false">+J80/J$81*100</f>
        <v>0.240054869684499</v>
      </c>
      <c r="S80" s="31" t="n">
        <f aca="false">+K80/K$81*100</f>
        <v>0.285132382892057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361</v>
      </c>
      <c r="E81" s="34" t="n">
        <v>411</v>
      </c>
      <c r="F81" s="34" t="n">
        <v>489</v>
      </c>
      <c r="G81" s="34" t="n">
        <v>734</v>
      </c>
      <c r="H81" s="34" t="n">
        <v>1668</v>
      </c>
      <c r="I81" s="34" t="n">
        <v>3241</v>
      </c>
      <c r="J81" s="34" t="n">
        <v>2916</v>
      </c>
      <c r="K81" s="35" t="n">
        <v>9820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26</v>
      </c>
      <c r="E82" s="28" t="n">
        <v>37</v>
      </c>
      <c r="F82" s="28" t="n">
        <v>36</v>
      </c>
      <c r="G82" s="28" t="n">
        <v>55</v>
      </c>
      <c r="H82" s="28" t="n">
        <v>93</v>
      </c>
      <c r="I82" s="28" t="n">
        <v>149</v>
      </c>
      <c r="J82" s="28" t="n">
        <v>89</v>
      </c>
      <c r="K82" s="29" t="n">
        <v>485</v>
      </c>
      <c r="L82" s="30" t="n">
        <f aca="false">+D82/D$86*100</f>
        <v>17.3333333333333</v>
      </c>
      <c r="M82" s="31" t="n">
        <f aca="false">+E82/E$86*100</f>
        <v>19.1709844559585</v>
      </c>
      <c r="N82" s="31" t="n">
        <f aca="false">+F82/F$86*100</f>
        <v>17.8217821782178</v>
      </c>
      <c r="O82" s="31" t="n">
        <f aca="false">+G82/G$86*100</f>
        <v>16.6666666666667</v>
      </c>
      <c r="P82" s="31" t="n">
        <f aca="false">+H82/H$86*100</f>
        <v>10.5322763306908</v>
      </c>
      <c r="Q82" s="31" t="n">
        <f aca="false">+I82/I$86*100</f>
        <v>7.62928827444957</v>
      </c>
      <c r="R82" s="31" t="n">
        <f aca="false">+J82/J$86*100</f>
        <v>4.90088105726872</v>
      </c>
      <c r="S82" s="31" t="n">
        <f aca="false">+K82/K$86*100</f>
        <v>8.77510403473856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44</v>
      </c>
      <c r="E83" s="28" t="n">
        <v>51</v>
      </c>
      <c r="F83" s="28" t="n">
        <v>47</v>
      </c>
      <c r="G83" s="28" t="n">
        <v>65</v>
      </c>
      <c r="H83" s="28" t="n">
        <v>176</v>
      </c>
      <c r="I83" s="28" t="n">
        <v>337</v>
      </c>
      <c r="J83" s="28" t="n">
        <v>275</v>
      </c>
      <c r="K83" s="29" t="n">
        <v>995</v>
      </c>
      <c r="L83" s="30" t="n">
        <f aca="false">+D83/D$86*100</f>
        <v>29.3333333333333</v>
      </c>
      <c r="M83" s="31" t="n">
        <f aca="false">+E83/E$86*100</f>
        <v>26.4248704663212</v>
      </c>
      <c r="N83" s="31" t="n">
        <f aca="false">+F83/F$86*100</f>
        <v>23.2673267326733</v>
      </c>
      <c r="O83" s="31" t="n">
        <f aca="false">+G83/G$86*100</f>
        <v>19.6969696969697</v>
      </c>
      <c r="P83" s="31" t="n">
        <f aca="false">+H83/H$86*100</f>
        <v>19.9320498301246</v>
      </c>
      <c r="Q83" s="31" t="n">
        <f aca="false">+I83/I$86*100</f>
        <v>17.2555043522785</v>
      </c>
      <c r="R83" s="31" t="n">
        <f aca="false">+J83/J$86*100</f>
        <v>15.1431718061674</v>
      </c>
      <c r="S83" s="31" t="n">
        <f aca="false">+K83/K$86*100</f>
        <v>18.0025330197214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80</v>
      </c>
      <c r="E84" s="28" t="n">
        <v>105</v>
      </c>
      <c r="F84" s="28" t="n">
        <v>119</v>
      </c>
      <c r="G84" s="28" t="n">
        <v>210</v>
      </c>
      <c r="H84" s="28" t="n">
        <v>614</v>
      </c>
      <c r="I84" s="28" t="n">
        <v>1465</v>
      </c>
      <c r="J84" s="28" t="n">
        <v>1452</v>
      </c>
      <c r="K84" s="29" t="n">
        <v>4045</v>
      </c>
      <c r="L84" s="30" t="n">
        <f aca="false">+D84/D$86*100</f>
        <v>53.3333333333333</v>
      </c>
      <c r="M84" s="31" t="n">
        <f aca="false">+E84/E$86*100</f>
        <v>54.4041450777202</v>
      </c>
      <c r="N84" s="31" t="n">
        <f aca="false">+F84/F$86*100</f>
        <v>58.9108910891089</v>
      </c>
      <c r="O84" s="31" t="n">
        <f aca="false">+G84/G$86*100</f>
        <v>63.6363636363636</v>
      </c>
      <c r="P84" s="31" t="n">
        <f aca="false">+H84/H$86*100</f>
        <v>69.5356738391846</v>
      </c>
      <c r="Q84" s="31" t="n">
        <f aca="false">+I84/I$86*100</f>
        <v>75.0128008192524</v>
      </c>
      <c r="R84" s="31" t="n">
        <f aca="false">+J84/J$86*100</f>
        <v>79.9559471365639</v>
      </c>
      <c r="S84" s="31" t="n">
        <f aca="false">+K84/K$86*100</f>
        <v>73.1861769495205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2</v>
      </c>
      <c r="J85" s="28" t="n">
        <v>0</v>
      </c>
      <c r="K85" s="29" t="n">
        <v>2</v>
      </c>
      <c r="L85" s="30" t="n">
        <f aca="false">+D85/D$86*100</f>
        <v>0</v>
      </c>
      <c r="M85" s="31" t="n">
        <f aca="false">+E85/E$86*100</f>
        <v>0</v>
      </c>
      <c r="N85" s="31" t="n">
        <f aca="false">+F85/F$86*100</f>
        <v>0</v>
      </c>
      <c r="O85" s="31" t="n">
        <f aca="false">+G85/G$86*100</f>
        <v>0</v>
      </c>
      <c r="P85" s="31" t="n">
        <f aca="false">+H85/H$86*100</f>
        <v>0</v>
      </c>
      <c r="Q85" s="31" t="n">
        <f aca="false">+I85/I$86*100</f>
        <v>0.102406554019457</v>
      </c>
      <c r="R85" s="31" t="n">
        <f aca="false">+J85/J$86*100</f>
        <v>0</v>
      </c>
      <c r="S85" s="31" t="n">
        <f aca="false">+K85/K$86*100</f>
        <v>0.0361859960195404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150</v>
      </c>
      <c r="E86" s="28" t="n">
        <v>193</v>
      </c>
      <c r="F86" s="28" t="n">
        <v>202</v>
      </c>
      <c r="G86" s="28" t="n">
        <v>330</v>
      </c>
      <c r="H86" s="28" t="n">
        <v>883</v>
      </c>
      <c r="I86" s="28" t="n">
        <v>1953</v>
      </c>
      <c r="J86" s="28" t="n">
        <v>1816</v>
      </c>
      <c r="K86" s="29" t="n">
        <v>5527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887</v>
      </c>
      <c r="E87" s="41" t="n">
        <v>1231</v>
      </c>
      <c r="F87" s="41" t="n">
        <v>1200</v>
      </c>
      <c r="G87" s="41" t="n">
        <v>1577</v>
      </c>
      <c r="H87" s="41" t="n">
        <v>3044</v>
      </c>
      <c r="I87" s="41" t="n">
        <v>6377</v>
      </c>
      <c r="J87" s="41" t="n">
        <v>5527</v>
      </c>
      <c r="K87" s="42" t="n">
        <v>19843</v>
      </c>
      <c r="L87" s="43" t="n">
        <f aca="false">+D87/D$91*100</f>
        <v>12.1673525377229</v>
      </c>
      <c r="M87" s="44" t="n">
        <f aca="false">+E87/E$91*100</f>
        <v>14.014116575592</v>
      </c>
      <c r="N87" s="44" t="n">
        <f aca="false">+F87/F$91*100</f>
        <v>13.2435713497406</v>
      </c>
      <c r="O87" s="44" t="n">
        <f aca="false">+G87/G$91*100</f>
        <v>12.2390376406674</v>
      </c>
      <c r="P87" s="44" t="n">
        <f aca="false">+H87/H$91*100</f>
        <v>9.88375868562894</v>
      </c>
      <c r="Q87" s="44" t="n">
        <f aca="false">+I87/I$91*100</f>
        <v>8.16527740432016</v>
      </c>
      <c r="R87" s="44" t="n">
        <f aca="false">+J87/J$91*100</f>
        <v>6.22066652410269</v>
      </c>
      <c r="S87" s="44" t="n">
        <f aca="false">+K87/K$91*100</f>
        <v>8.41639591798648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1808</v>
      </c>
      <c r="E88" s="28" t="n">
        <v>2020</v>
      </c>
      <c r="F88" s="28" t="n">
        <v>2069</v>
      </c>
      <c r="G88" s="28" t="n">
        <v>2775</v>
      </c>
      <c r="H88" s="28" t="n">
        <v>6091</v>
      </c>
      <c r="I88" s="28" t="n">
        <v>13538</v>
      </c>
      <c r="J88" s="28" t="n">
        <v>13598</v>
      </c>
      <c r="K88" s="29" t="n">
        <v>41899</v>
      </c>
      <c r="L88" s="30" t="n">
        <f aca="false">+D88/D$91*100</f>
        <v>24.80109739369</v>
      </c>
      <c r="M88" s="31" t="n">
        <f aca="false">+E88/E$91*100</f>
        <v>22.9963570127505</v>
      </c>
      <c r="N88" s="31" t="n">
        <f aca="false">+F88/F$91*100</f>
        <v>22.8341242688445</v>
      </c>
      <c r="O88" s="31" t="n">
        <f aca="false">+G88/G$91*100</f>
        <v>21.5366705471478</v>
      </c>
      <c r="P88" s="31" t="n">
        <f aca="false">+H88/H$91*100</f>
        <v>19.7772582635236</v>
      </c>
      <c r="Q88" s="31" t="n">
        <f aca="false">+I88/I$91*100</f>
        <v>17.334408891279</v>
      </c>
      <c r="R88" s="31" t="n">
        <f aca="false">+J88/J$91*100</f>
        <v>15.3046179473039</v>
      </c>
      <c r="S88" s="31" t="n">
        <f aca="false">+K88/K$91*100</f>
        <v>17.7714343883342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3415</v>
      </c>
      <c r="E89" s="28" t="n">
        <v>4003</v>
      </c>
      <c r="F89" s="28" t="n">
        <v>4338</v>
      </c>
      <c r="G89" s="28" t="n">
        <v>6540</v>
      </c>
      <c r="H89" s="28" t="n">
        <v>16841</v>
      </c>
      <c r="I89" s="28" t="n">
        <v>44395</v>
      </c>
      <c r="J89" s="28" t="n">
        <v>52168</v>
      </c>
      <c r="K89" s="29" t="n">
        <v>131700</v>
      </c>
      <c r="L89" s="30" t="n">
        <f aca="false">+D89/D$91*100</f>
        <v>46.8449931412894</v>
      </c>
      <c r="M89" s="31" t="n">
        <f aca="false">+E89/E$91*100</f>
        <v>45.5714936247723</v>
      </c>
      <c r="N89" s="31" t="n">
        <f aca="false">+F89/F$91*100</f>
        <v>47.8755104293124</v>
      </c>
      <c r="O89" s="31" t="n">
        <f aca="false">+G89/G$91*100</f>
        <v>50.7566938300349</v>
      </c>
      <c r="P89" s="31" t="n">
        <f aca="false">+H89/H$91*100</f>
        <v>54.6821222157283</v>
      </c>
      <c r="Q89" s="31" t="n">
        <f aca="false">+I89/I$91*100</f>
        <v>56.8445178555423</v>
      </c>
      <c r="R89" s="31" t="n">
        <f aca="false">+J89/J$91*100</f>
        <v>58.7153485126451</v>
      </c>
      <c r="S89" s="31" t="n">
        <f aca="false">+K89/K$91*100</f>
        <v>55.8604718237575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1180</v>
      </c>
      <c r="E90" s="28" t="n">
        <v>1530</v>
      </c>
      <c r="F90" s="28" t="n">
        <v>1454</v>
      </c>
      <c r="G90" s="28" t="n">
        <v>1993</v>
      </c>
      <c r="H90" s="28" t="n">
        <v>4822</v>
      </c>
      <c r="I90" s="28" t="n">
        <v>13789</v>
      </c>
      <c r="J90" s="28" t="n">
        <v>17556</v>
      </c>
      <c r="K90" s="29" t="n">
        <v>42324</v>
      </c>
      <c r="L90" s="30" t="n">
        <f aca="false">+D90/D$91*100</f>
        <v>16.1865569272977</v>
      </c>
      <c r="M90" s="31" t="n">
        <f aca="false">+E90/E$91*100</f>
        <v>17.4180327868852</v>
      </c>
      <c r="N90" s="31" t="n">
        <f aca="false">+F90/F$91*100</f>
        <v>16.0467939521024</v>
      </c>
      <c r="O90" s="31" t="n">
        <f aca="false">+G90/G$91*100</f>
        <v>15.4675979821498</v>
      </c>
      <c r="P90" s="31" t="n">
        <f aca="false">+H90/H$91*100</f>
        <v>15.6568608351192</v>
      </c>
      <c r="Q90" s="31" t="n">
        <f aca="false">+I90/I$91*100</f>
        <v>17.6557958488585</v>
      </c>
      <c r="R90" s="31" t="n">
        <f aca="false">+J90/J$91*100</f>
        <v>19.7593670159484</v>
      </c>
      <c r="S90" s="31" t="n">
        <f aca="false">+K90/K$91*100</f>
        <v>17.9516978699219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7290</v>
      </c>
      <c r="E91" s="47" t="n">
        <v>8784</v>
      </c>
      <c r="F91" s="47" t="n">
        <v>9061</v>
      </c>
      <c r="G91" s="47" t="n">
        <v>12885</v>
      </c>
      <c r="H91" s="47" t="n">
        <v>30798</v>
      </c>
      <c r="I91" s="47" t="n">
        <v>78099</v>
      </c>
      <c r="J91" s="47" t="n">
        <v>88849</v>
      </c>
      <c r="K91" s="48" t="n">
        <v>235766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146</v>
      </c>
      <c r="E92" s="28" t="n">
        <v>200</v>
      </c>
      <c r="F92" s="28" t="n">
        <v>204</v>
      </c>
      <c r="G92" s="28" t="n">
        <v>253</v>
      </c>
      <c r="H92" s="28" t="n">
        <v>510</v>
      </c>
      <c r="I92" s="28" t="n">
        <v>1112</v>
      </c>
      <c r="J92" s="28" t="n">
        <v>1132</v>
      </c>
      <c r="K92" s="29" t="n">
        <v>3557</v>
      </c>
      <c r="L92" s="30" t="n">
        <f aca="false">+D92/D$96*100</f>
        <v>14.5563310069791</v>
      </c>
      <c r="M92" s="31" t="n">
        <f aca="false">+E92/E$96*100</f>
        <v>16.6251039068994</v>
      </c>
      <c r="N92" s="31" t="n">
        <f aca="false">+F92/F$96*100</f>
        <v>16.3330664531625</v>
      </c>
      <c r="O92" s="31" t="n">
        <f aca="false">+G92/G$96*100</f>
        <v>15.559655596556</v>
      </c>
      <c r="P92" s="31" t="n">
        <f aca="false">+H92/H$96*100</f>
        <v>13.0168453292496</v>
      </c>
      <c r="Q92" s="31" t="n">
        <f aca="false">+I92/I$96*100</f>
        <v>10.1598903608954</v>
      </c>
      <c r="R92" s="31" t="n">
        <f aca="false">+J92/J$96*100</f>
        <v>7.87478260869565</v>
      </c>
      <c r="S92" s="31" t="n">
        <f aca="false">+K92/K$96*100</f>
        <v>10.364521110755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296</v>
      </c>
      <c r="E93" s="28" t="n">
        <v>362</v>
      </c>
      <c r="F93" s="28" t="n">
        <v>351</v>
      </c>
      <c r="G93" s="28" t="n">
        <v>442</v>
      </c>
      <c r="H93" s="28" t="n">
        <v>975</v>
      </c>
      <c r="I93" s="28" t="n">
        <v>2528</v>
      </c>
      <c r="J93" s="28" t="n">
        <v>2878</v>
      </c>
      <c r="K93" s="29" t="n">
        <v>7832</v>
      </c>
      <c r="L93" s="30" t="n">
        <f aca="false">+D93/D$96*100</f>
        <v>29.5114656031904</v>
      </c>
      <c r="M93" s="31" t="n">
        <f aca="false">+E93/E$96*100</f>
        <v>30.0914380714879</v>
      </c>
      <c r="N93" s="31" t="n">
        <f aca="false">+F93/F$96*100</f>
        <v>28.1024819855885</v>
      </c>
      <c r="O93" s="31" t="n">
        <f aca="false">+G93/G$96*100</f>
        <v>27.1832718327183</v>
      </c>
      <c r="P93" s="31" t="n">
        <f aca="false">+H93/H$96*100</f>
        <v>24.885145482389</v>
      </c>
      <c r="Q93" s="31" t="n">
        <f aca="false">+I93/I$96*100</f>
        <v>23.0973047053449</v>
      </c>
      <c r="R93" s="31" t="n">
        <f aca="false">+J93/J$96*100</f>
        <v>20.0208695652174</v>
      </c>
      <c r="S93" s="31" t="n">
        <f aca="false">+K93/K$96*100</f>
        <v>22.8211777732451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558</v>
      </c>
      <c r="E94" s="28" t="n">
        <v>634</v>
      </c>
      <c r="F94" s="28" t="n">
        <v>689</v>
      </c>
      <c r="G94" s="28" t="n">
        <v>927</v>
      </c>
      <c r="H94" s="28" t="n">
        <v>2414</v>
      </c>
      <c r="I94" s="28" t="n">
        <v>7269</v>
      </c>
      <c r="J94" s="28" t="n">
        <v>10325</v>
      </c>
      <c r="K94" s="29" t="n">
        <v>22816</v>
      </c>
      <c r="L94" s="30" t="n">
        <f aca="false">+D94/D$96*100</f>
        <v>55.6331006979063</v>
      </c>
      <c r="M94" s="31" t="n">
        <f aca="false">+E94/E$96*100</f>
        <v>52.7015793848712</v>
      </c>
      <c r="N94" s="31" t="n">
        <f aca="false">+F94/F$96*100</f>
        <v>55.164131305044</v>
      </c>
      <c r="O94" s="31" t="n">
        <f aca="false">+G94/G$96*100</f>
        <v>57.0110701107011</v>
      </c>
      <c r="P94" s="31" t="n">
        <f aca="false">+H94/H$96*100</f>
        <v>61.6130678917815</v>
      </c>
      <c r="Q94" s="31" t="n">
        <f aca="false">+I94/I$96*100</f>
        <v>66.4138876199178</v>
      </c>
      <c r="R94" s="31" t="n">
        <f aca="false">+J94/J$96*100</f>
        <v>71.8260869565217</v>
      </c>
      <c r="S94" s="31" t="n">
        <f aca="false">+K94/K$96*100</f>
        <v>66.4821236050001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3</v>
      </c>
      <c r="E95" s="28" t="n">
        <v>7</v>
      </c>
      <c r="F95" s="28" t="n">
        <v>5</v>
      </c>
      <c r="G95" s="28" t="n">
        <v>4</v>
      </c>
      <c r="H95" s="28" t="n">
        <v>19</v>
      </c>
      <c r="I95" s="28" t="n">
        <v>36</v>
      </c>
      <c r="J95" s="28" t="n">
        <v>40</v>
      </c>
      <c r="K95" s="29" t="n">
        <v>114</v>
      </c>
      <c r="L95" s="30" t="n">
        <f aca="false">+D95/D$96*100</f>
        <v>0.299102691924227</v>
      </c>
      <c r="M95" s="31" t="n">
        <f aca="false">+E95/E$96*100</f>
        <v>0.58187863674148</v>
      </c>
      <c r="N95" s="31" t="n">
        <f aca="false">+F95/F$96*100</f>
        <v>0.400320256204964</v>
      </c>
      <c r="O95" s="31" t="n">
        <f aca="false">+G95/G$96*100</f>
        <v>0.2460024600246</v>
      </c>
      <c r="P95" s="31" t="n">
        <f aca="false">+H95/H$96*100</f>
        <v>0.484941296579888</v>
      </c>
      <c r="Q95" s="31" t="n">
        <f aca="false">+I95/I$96*100</f>
        <v>0.328917313841937</v>
      </c>
      <c r="R95" s="31" t="n">
        <f aca="false">+J95/J$96*100</f>
        <v>0.278260869565217</v>
      </c>
      <c r="S95" s="31" t="n">
        <f aca="false">+K95/K$96*100</f>
        <v>0.332177510999738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1003</v>
      </c>
      <c r="E96" s="28" t="n">
        <v>1203</v>
      </c>
      <c r="F96" s="28" t="n">
        <v>1249</v>
      </c>
      <c r="G96" s="28" t="n">
        <v>1626</v>
      </c>
      <c r="H96" s="28" t="n">
        <v>3918</v>
      </c>
      <c r="I96" s="28" t="n">
        <v>10945</v>
      </c>
      <c r="J96" s="28" t="n">
        <v>14375</v>
      </c>
      <c r="K96" s="29" t="n">
        <v>34319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34</v>
      </c>
      <c r="E97" s="23" t="n">
        <v>45</v>
      </c>
      <c r="F97" s="23" t="n">
        <v>44</v>
      </c>
      <c r="G97" s="23" t="n">
        <v>26</v>
      </c>
      <c r="H97" s="23" t="n">
        <v>97</v>
      </c>
      <c r="I97" s="23" t="n">
        <v>175</v>
      </c>
      <c r="J97" s="23" t="n">
        <v>162</v>
      </c>
      <c r="K97" s="24" t="n">
        <v>583</v>
      </c>
      <c r="L97" s="25" t="n">
        <f aca="false">+D97/D$101*100</f>
        <v>3.91254315304948</v>
      </c>
      <c r="M97" s="26" t="n">
        <f aca="false">+E97/E$101*100</f>
        <v>4.26136363636364</v>
      </c>
      <c r="N97" s="26" t="n">
        <f aca="false">+F97/F$101*100</f>
        <v>4.48521916411825</v>
      </c>
      <c r="O97" s="26" t="n">
        <f aca="false">+G97/G$101*100</f>
        <v>2.13640098603122</v>
      </c>
      <c r="P97" s="26" t="n">
        <f aca="false">+H97/H$101*100</f>
        <v>3.55181252288539</v>
      </c>
      <c r="Q97" s="26" t="n">
        <f aca="false">+I97/I$101*100</f>
        <v>2.20430784733594</v>
      </c>
      <c r="R97" s="26" t="n">
        <f aca="false">+J97/J$101*100</f>
        <v>1.53977758768178</v>
      </c>
      <c r="S97" s="26" t="n">
        <f aca="false">+K97/K$101*100</f>
        <v>2.30307339811962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68</v>
      </c>
      <c r="E98" s="28" t="n">
        <v>75</v>
      </c>
      <c r="F98" s="28" t="n">
        <v>60</v>
      </c>
      <c r="G98" s="28" t="n">
        <v>82</v>
      </c>
      <c r="H98" s="28" t="n">
        <v>158</v>
      </c>
      <c r="I98" s="28" t="n">
        <v>353</v>
      </c>
      <c r="J98" s="28" t="n">
        <v>347</v>
      </c>
      <c r="K98" s="29" t="n">
        <v>1143</v>
      </c>
      <c r="L98" s="30" t="n">
        <f aca="false">+D98/D$101*100</f>
        <v>7.82508630609897</v>
      </c>
      <c r="M98" s="31" t="n">
        <f aca="false">+E98/E$101*100</f>
        <v>7.10227272727273</v>
      </c>
      <c r="N98" s="31" t="n">
        <f aca="false">+F98/F$101*100</f>
        <v>6.11620795107034</v>
      </c>
      <c r="O98" s="31" t="n">
        <f aca="false">+G98/G$101*100</f>
        <v>6.73788003286771</v>
      </c>
      <c r="P98" s="31" t="n">
        <f aca="false">+H98/H$101*100</f>
        <v>5.78542658366899</v>
      </c>
      <c r="Q98" s="31" t="n">
        <f aca="false">+I98/I$101*100</f>
        <v>4.44640382919763</v>
      </c>
      <c r="R98" s="31" t="n">
        <f aca="false">+J98/J$101*100</f>
        <v>3.29816557361468</v>
      </c>
      <c r="S98" s="31" t="n">
        <f aca="false">+K98/K$101*100</f>
        <v>4.51528798293434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114</v>
      </c>
      <c r="E99" s="28" t="n">
        <v>120</v>
      </c>
      <c r="F99" s="28" t="n">
        <v>132</v>
      </c>
      <c r="G99" s="28" t="n">
        <v>141</v>
      </c>
      <c r="H99" s="28" t="n">
        <v>361</v>
      </c>
      <c r="I99" s="28" t="n">
        <v>961</v>
      </c>
      <c r="J99" s="28" t="n">
        <v>1138</v>
      </c>
      <c r="K99" s="29" t="n">
        <v>2967</v>
      </c>
      <c r="L99" s="30" t="n">
        <f aca="false">+D99/D$101*100</f>
        <v>13.1185270425777</v>
      </c>
      <c r="M99" s="31" t="n">
        <f aca="false">+E99/E$101*100</f>
        <v>11.3636363636364</v>
      </c>
      <c r="N99" s="31" t="n">
        <f aca="false">+F99/F$101*100</f>
        <v>13.4556574923547</v>
      </c>
      <c r="O99" s="31" t="n">
        <f aca="false">+G99/G$101*100</f>
        <v>11.5858668857847</v>
      </c>
      <c r="P99" s="31" t="n">
        <f aca="false">+H99/H$101*100</f>
        <v>13.2186012449652</v>
      </c>
      <c r="Q99" s="31" t="n">
        <f aca="false">+I99/I$101*100</f>
        <v>12.1047990930848</v>
      </c>
      <c r="R99" s="31" t="n">
        <f aca="false">+J99/J$101*100</f>
        <v>10.8164623134683</v>
      </c>
      <c r="S99" s="31" t="n">
        <f aca="false">+K99/K$101*100</f>
        <v>11.7207869163309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653</v>
      </c>
      <c r="E100" s="28" t="n">
        <v>816</v>
      </c>
      <c r="F100" s="28" t="n">
        <v>745</v>
      </c>
      <c r="G100" s="28" t="n">
        <v>968</v>
      </c>
      <c r="H100" s="28" t="n">
        <v>2115</v>
      </c>
      <c r="I100" s="28" t="n">
        <v>6450</v>
      </c>
      <c r="J100" s="28" t="n">
        <v>8874</v>
      </c>
      <c r="K100" s="29" t="n">
        <v>20621</v>
      </c>
      <c r="L100" s="30" t="n">
        <f aca="false">+D100/D$101*100</f>
        <v>75.1438434982739</v>
      </c>
      <c r="M100" s="31" t="n">
        <f aca="false">+E100/E$101*100</f>
        <v>77.2727272727273</v>
      </c>
      <c r="N100" s="31" t="n">
        <f aca="false">+F100/F$101*100</f>
        <v>75.9429153924567</v>
      </c>
      <c r="O100" s="31" t="n">
        <f aca="false">+G100/G$101*100</f>
        <v>79.5398520953164</v>
      </c>
      <c r="P100" s="31" t="n">
        <f aca="false">+H100/H$101*100</f>
        <v>77.4441596484804</v>
      </c>
      <c r="Q100" s="31" t="n">
        <f aca="false">+I100/I$101*100</f>
        <v>81.2444892303817</v>
      </c>
      <c r="R100" s="31" t="n">
        <f aca="false">+J100/J$101*100</f>
        <v>84.3455945252352</v>
      </c>
      <c r="S100" s="31" t="n">
        <f aca="false">+K100/K$101*100</f>
        <v>81.4608517026152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869</v>
      </c>
      <c r="E101" s="47" t="n">
        <v>1056</v>
      </c>
      <c r="F101" s="47" t="n">
        <v>981</v>
      </c>
      <c r="G101" s="47" t="n">
        <v>1217</v>
      </c>
      <c r="H101" s="47" t="n">
        <v>2731</v>
      </c>
      <c r="I101" s="47" t="n">
        <v>7939</v>
      </c>
      <c r="J101" s="47" t="n">
        <v>10521</v>
      </c>
      <c r="K101" s="48" t="n">
        <v>25314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102</v>
      </c>
      <c r="E102" s="28" t="n">
        <v>153</v>
      </c>
      <c r="F102" s="28" t="n">
        <v>136</v>
      </c>
      <c r="G102" s="28" t="n">
        <v>163</v>
      </c>
      <c r="H102" s="28" t="n">
        <v>291</v>
      </c>
      <c r="I102" s="28" t="n">
        <v>685</v>
      </c>
      <c r="J102" s="28" t="n">
        <v>604</v>
      </c>
      <c r="K102" s="29" t="n">
        <v>2134</v>
      </c>
      <c r="L102" s="30" t="n">
        <f aca="false">+D102/D$106*100</f>
        <v>17.5257731958763</v>
      </c>
      <c r="M102" s="31" t="n">
        <f aca="false">+E102/E$106*100</f>
        <v>21.2205270457698</v>
      </c>
      <c r="N102" s="31" t="n">
        <f aca="false">+F102/F$106*100</f>
        <v>17.7083333333333</v>
      </c>
      <c r="O102" s="31" t="n">
        <f aca="false">+G102/G$106*100</f>
        <v>16.1866931479643</v>
      </c>
      <c r="P102" s="31" t="n">
        <f aca="false">+H102/H$106*100</f>
        <v>14.9537512846865</v>
      </c>
      <c r="Q102" s="31" t="n">
        <f aca="false">+I102/I$106*100</f>
        <v>13.6590229312064</v>
      </c>
      <c r="R102" s="31" t="n">
        <f aca="false">+J102/J$106*100</f>
        <v>9.85639686684073</v>
      </c>
      <c r="S102" s="31" t="n">
        <f aca="false">+K102/K$106*100</f>
        <v>13.1997278406631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176</v>
      </c>
      <c r="E103" s="28" t="n">
        <v>201</v>
      </c>
      <c r="F103" s="28" t="n">
        <v>216</v>
      </c>
      <c r="G103" s="28" t="n">
        <v>277</v>
      </c>
      <c r="H103" s="28" t="n">
        <v>510</v>
      </c>
      <c r="I103" s="28" t="n">
        <v>1110</v>
      </c>
      <c r="J103" s="28" t="n">
        <v>1210</v>
      </c>
      <c r="K103" s="29" t="n">
        <v>3700</v>
      </c>
      <c r="L103" s="30" t="n">
        <f aca="false">+D103/D$106*100</f>
        <v>30.2405498281787</v>
      </c>
      <c r="M103" s="31" t="n">
        <f aca="false">+E103/E$106*100</f>
        <v>27.877947295423</v>
      </c>
      <c r="N103" s="31" t="n">
        <f aca="false">+F103/F$106*100</f>
        <v>28.125</v>
      </c>
      <c r="O103" s="31" t="n">
        <f aca="false">+G103/G$106*100</f>
        <v>27.5074478649454</v>
      </c>
      <c r="P103" s="31" t="n">
        <f aca="false">+H103/H$106*100</f>
        <v>26.207605344296</v>
      </c>
      <c r="Q103" s="31" t="n">
        <f aca="false">+I103/I$106*100</f>
        <v>22.1335992023928</v>
      </c>
      <c r="R103" s="31" t="n">
        <f aca="false">+J103/J$106*100</f>
        <v>19.7454308093995</v>
      </c>
      <c r="S103" s="31" t="n">
        <f aca="false">+K103/K$106*100</f>
        <v>22.8861260592565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276</v>
      </c>
      <c r="E104" s="28" t="n">
        <v>333</v>
      </c>
      <c r="F104" s="28" t="n">
        <v>387</v>
      </c>
      <c r="G104" s="28" t="n">
        <v>540</v>
      </c>
      <c r="H104" s="28" t="n">
        <v>1097</v>
      </c>
      <c r="I104" s="28" t="n">
        <v>3112</v>
      </c>
      <c r="J104" s="28" t="n">
        <v>4165</v>
      </c>
      <c r="K104" s="29" t="n">
        <v>9910</v>
      </c>
      <c r="L104" s="30" t="n">
        <f aca="false">+D104/D$106*100</f>
        <v>47.4226804123711</v>
      </c>
      <c r="M104" s="31" t="n">
        <f aca="false">+E104/E$106*100</f>
        <v>46.1858529819695</v>
      </c>
      <c r="N104" s="31" t="n">
        <f aca="false">+F104/F$106*100</f>
        <v>50.390625</v>
      </c>
      <c r="O104" s="31" t="n">
        <f aca="false">+G104/G$106*100</f>
        <v>53.6246276067527</v>
      </c>
      <c r="P104" s="31" t="n">
        <f aca="false">+H104/H$106*100</f>
        <v>56.3720452209661</v>
      </c>
      <c r="Q104" s="31" t="n">
        <f aca="false">+I104/I$106*100</f>
        <v>62.0538384845464</v>
      </c>
      <c r="R104" s="31" t="n">
        <f aca="false">+J104/J$106*100</f>
        <v>67.9667101827676</v>
      </c>
      <c r="S104" s="31" t="n">
        <f aca="false">+K104/K$106*100</f>
        <v>61.2977052019546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28</v>
      </c>
      <c r="E105" s="28" t="n">
        <v>34</v>
      </c>
      <c r="F105" s="28" t="n">
        <v>29</v>
      </c>
      <c r="G105" s="28" t="n">
        <v>27</v>
      </c>
      <c r="H105" s="28" t="n">
        <v>48</v>
      </c>
      <c r="I105" s="28" t="n">
        <v>108</v>
      </c>
      <c r="J105" s="28" t="n">
        <v>149</v>
      </c>
      <c r="K105" s="29" t="n">
        <v>423</v>
      </c>
      <c r="L105" s="30" t="n">
        <f aca="false">+D105/D$106*100</f>
        <v>4.81099656357388</v>
      </c>
      <c r="M105" s="31" t="n">
        <f aca="false">+E105/E$106*100</f>
        <v>4.71567267683773</v>
      </c>
      <c r="N105" s="31" t="n">
        <f aca="false">+F105/F$106*100</f>
        <v>3.77604166666667</v>
      </c>
      <c r="O105" s="31" t="n">
        <f aca="false">+G105/G$106*100</f>
        <v>2.68123138033764</v>
      </c>
      <c r="P105" s="31" t="n">
        <f aca="false">+H105/H$106*100</f>
        <v>2.46659815005139</v>
      </c>
      <c r="Q105" s="31" t="n">
        <f aca="false">+I105/I$106*100</f>
        <v>2.15353938185444</v>
      </c>
      <c r="R105" s="31" t="n">
        <f aca="false">+J105/J$106*100</f>
        <v>2.43146214099217</v>
      </c>
      <c r="S105" s="31" t="n">
        <f aca="false">+K105/K$106*100</f>
        <v>2.61644089812581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582</v>
      </c>
      <c r="E106" s="28" t="n">
        <v>721</v>
      </c>
      <c r="F106" s="28" t="n">
        <v>768</v>
      </c>
      <c r="G106" s="28" t="n">
        <v>1007</v>
      </c>
      <c r="H106" s="28" t="n">
        <v>1946</v>
      </c>
      <c r="I106" s="28" t="n">
        <v>5015</v>
      </c>
      <c r="J106" s="28" t="n">
        <v>6128</v>
      </c>
      <c r="K106" s="29" t="n">
        <v>16167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19</v>
      </c>
      <c r="E107" s="41" t="n">
        <v>30</v>
      </c>
      <c r="F107" s="41" t="n">
        <v>24</v>
      </c>
      <c r="G107" s="41" t="n">
        <v>29</v>
      </c>
      <c r="H107" s="41" t="n">
        <v>66</v>
      </c>
      <c r="I107" s="41" t="n">
        <v>123</v>
      </c>
      <c r="J107" s="41" t="n">
        <v>91</v>
      </c>
      <c r="K107" s="42" t="n">
        <v>382</v>
      </c>
      <c r="L107" s="43" t="n">
        <f aca="false">+D107/D$111*100</f>
        <v>12.3376623376623</v>
      </c>
      <c r="M107" s="44" t="n">
        <f aca="false">+E107/E$111*100</f>
        <v>15.4639175257732</v>
      </c>
      <c r="N107" s="44" t="n">
        <f aca="false">+F107/F$111*100</f>
        <v>11.3207547169811</v>
      </c>
      <c r="O107" s="44" t="n">
        <f aca="false">+G107/G$111*100</f>
        <v>11.7408906882591</v>
      </c>
      <c r="P107" s="44" t="n">
        <f aca="false">+H107/H$111*100</f>
        <v>10.9090909090909</v>
      </c>
      <c r="Q107" s="44" t="n">
        <f aca="false">+I107/I$111*100</f>
        <v>7.98701298701299</v>
      </c>
      <c r="R107" s="44" t="n">
        <f aca="false">+J107/J$111*100</f>
        <v>5.11523327712198</v>
      </c>
      <c r="S107" s="44" t="n">
        <f aca="false">+K107/K$111*100</f>
        <v>8.07440287465652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39</v>
      </c>
      <c r="E108" s="28" t="n">
        <v>46</v>
      </c>
      <c r="F108" s="28" t="n">
        <v>47</v>
      </c>
      <c r="G108" s="28" t="n">
        <v>58</v>
      </c>
      <c r="H108" s="28" t="n">
        <v>116</v>
      </c>
      <c r="I108" s="28" t="n">
        <v>298</v>
      </c>
      <c r="J108" s="28" t="n">
        <v>265</v>
      </c>
      <c r="K108" s="29" t="n">
        <v>869</v>
      </c>
      <c r="L108" s="30" t="n">
        <f aca="false">+D108/D$111*100</f>
        <v>25.3246753246753</v>
      </c>
      <c r="M108" s="31" t="n">
        <f aca="false">+E108/E$111*100</f>
        <v>23.7113402061856</v>
      </c>
      <c r="N108" s="31" t="n">
        <f aca="false">+F108/F$111*100</f>
        <v>22.1698113207547</v>
      </c>
      <c r="O108" s="31" t="n">
        <f aca="false">+G108/G$111*100</f>
        <v>23.4817813765182</v>
      </c>
      <c r="P108" s="31" t="n">
        <f aca="false">+H108/H$111*100</f>
        <v>19.1735537190083</v>
      </c>
      <c r="Q108" s="31" t="n">
        <f aca="false">+I108/I$111*100</f>
        <v>19.3506493506494</v>
      </c>
      <c r="R108" s="31" t="n">
        <f aca="false">+J108/J$111*100</f>
        <v>14.8960089938168</v>
      </c>
      <c r="S108" s="31" t="n">
        <f aca="false">+K108/K$111*100</f>
        <v>18.3682096808286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96</v>
      </c>
      <c r="E109" s="28" t="n">
        <v>118</v>
      </c>
      <c r="F109" s="28" t="n">
        <v>141</v>
      </c>
      <c r="G109" s="28" t="n">
        <v>160</v>
      </c>
      <c r="H109" s="28" t="n">
        <v>423</v>
      </c>
      <c r="I109" s="28" t="n">
        <v>1119</v>
      </c>
      <c r="J109" s="28" t="n">
        <v>1423</v>
      </c>
      <c r="K109" s="29" t="n">
        <v>3480</v>
      </c>
      <c r="L109" s="30" t="n">
        <f aca="false">+D109/D$111*100</f>
        <v>62.3376623376623</v>
      </c>
      <c r="M109" s="31" t="n">
        <f aca="false">+E109/E$111*100</f>
        <v>60.8247422680412</v>
      </c>
      <c r="N109" s="31" t="n">
        <f aca="false">+F109/F$111*100</f>
        <v>66.5094339622642</v>
      </c>
      <c r="O109" s="31" t="n">
        <f aca="false">+G109/G$111*100</f>
        <v>64.7773279352227</v>
      </c>
      <c r="P109" s="31" t="n">
        <f aca="false">+H109/H$111*100</f>
        <v>69.9173553719008</v>
      </c>
      <c r="Q109" s="31" t="n">
        <f aca="false">+I109/I$111*100</f>
        <v>72.6623376623377</v>
      </c>
      <c r="R109" s="31" t="n">
        <f aca="false">+J109/J$111*100</f>
        <v>79.9887577290613</v>
      </c>
      <c r="S109" s="31" t="n">
        <f aca="false">+K109/K$111*100</f>
        <v>73.5573874445149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9" t="n">
        <v>0</v>
      </c>
      <c r="L110" s="30" t="n">
        <f aca="false">+D110/D$111*100</f>
        <v>0</v>
      </c>
      <c r="M110" s="31" t="n">
        <f aca="false">+E110/E$111*100</f>
        <v>0</v>
      </c>
      <c r="N110" s="31" t="n">
        <f aca="false">+F110/F$111*100</f>
        <v>0</v>
      </c>
      <c r="O110" s="31" t="n">
        <f aca="false">+G110/G$111*100</f>
        <v>0</v>
      </c>
      <c r="P110" s="31" t="n">
        <f aca="false">+H110/H$111*100</f>
        <v>0</v>
      </c>
      <c r="Q110" s="31" t="n">
        <f aca="false">+I110/I$111*100</f>
        <v>0</v>
      </c>
      <c r="R110" s="31" t="n">
        <f aca="false">+J110/J$111*100</f>
        <v>0</v>
      </c>
      <c r="S110" s="31" t="n">
        <f aca="false">+K110/K$111*100</f>
        <v>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154</v>
      </c>
      <c r="E111" s="28" t="n">
        <v>194</v>
      </c>
      <c r="F111" s="28" t="n">
        <v>212</v>
      </c>
      <c r="G111" s="28" t="n">
        <v>247</v>
      </c>
      <c r="H111" s="28" t="n">
        <v>605</v>
      </c>
      <c r="I111" s="28" t="n">
        <v>1540</v>
      </c>
      <c r="J111" s="28" t="n">
        <v>1779</v>
      </c>
      <c r="K111" s="29" t="n">
        <v>4731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67</v>
      </c>
      <c r="E112" s="23" t="n">
        <v>87</v>
      </c>
      <c r="F112" s="23" t="n">
        <v>99</v>
      </c>
      <c r="G112" s="23" t="n">
        <v>138</v>
      </c>
      <c r="H112" s="23" t="n">
        <v>276</v>
      </c>
      <c r="I112" s="23" t="n">
        <v>642</v>
      </c>
      <c r="J112" s="23" t="n">
        <v>582</v>
      </c>
      <c r="K112" s="24" t="n">
        <v>1891</v>
      </c>
      <c r="L112" s="25" t="n">
        <f aca="false">+D112/D$116*100</f>
        <v>14.6608315098468</v>
      </c>
      <c r="M112" s="26" t="n">
        <f aca="false">+E112/E$116*100</f>
        <v>14.974182444062</v>
      </c>
      <c r="N112" s="26" t="n">
        <f aca="false">+F112/F$116*100</f>
        <v>14.8203592814371</v>
      </c>
      <c r="O112" s="26" t="n">
        <f aca="false">+G112/G$116*100</f>
        <v>16.4481525625745</v>
      </c>
      <c r="P112" s="26" t="n">
        <f aca="false">+H112/H$116*100</f>
        <v>15.4882154882155</v>
      </c>
      <c r="Q112" s="26" t="n">
        <f aca="false">+I112/I$116*100</f>
        <v>12.888978116844</v>
      </c>
      <c r="R112" s="26" t="n">
        <f aca="false">+J112/J$116*100</f>
        <v>9.90638297872341</v>
      </c>
      <c r="S112" s="26" t="n">
        <f aca="false">+K112/K$116*100</f>
        <v>12.4547190937232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141</v>
      </c>
      <c r="E113" s="28" t="n">
        <v>152</v>
      </c>
      <c r="F113" s="28" t="n">
        <v>206</v>
      </c>
      <c r="G113" s="28" t="n">
        <v>256</v>
      </c>
      <c r="H113" s="28" t="n">
        <v>478</v>
      </c>
      <c r="I113" s="28" t="n">
        <v>1157</v>
      </c>
      <c r="J113" s="28" t="n">
        <v>1275</v>
      </c>
      <c r="K113" s="29" t="n">
        <v>3665</v>
      </c>
      <c r="L113" s="30" t="n">
        <f aca="false">+D113/D$116*100</f>
        <v>30.8533916849015</v>
      </c>
      <c r="M113" s="31" t="n">
        <f aca="false">+E113/E$116*100</f>
        <v>26.1617900172117</v>
      </c>
      <c r="N113" s="31" t="n">
        <f aca="false">+F113/F$116*100</f>
        <v>30.8383233532934</v>
      </c>
      <c r="O113" s="31" t="n">
        <f aca="false">+G113/G$116*100</f>
        <v>30.5125148986889</v>
      </c>
      <c r="P113" s="31" t="n">
        <f aca="false">+H113/H$116*100</f>
        <v>26.8237934904602</v>
      </c>
      <c r="Q113" s="31" t="n">
        <f aca="false">+I113/I$116*100</f>
        <v>23.2282674161815</v>
      </c>
      <c r="R113" s="31" t="n">
        <f aca="false">+J113/J$116*100</f>
        <v>21.7021276595745</v>
      </c>
      <c r="S113" s="31" t="n">
        <f aca="false">+K113/K$116*100</f>
        <v>24.1388394915366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249</v>
      </c>
      <c r="E114" s="28" t="n">
        <v>342</v>
      </c>
      <c r="F114" s="28" t="n">
        <v>361</v>
      </c>
      <c r="G114" s="28" t="n">
        <v>443</v>
      </c>
      <c r="H114" s="28" t="n">
        <v>1026</v>
      </c>
      <c r="I114" s="28" t="n">
        <v>3177</v>
      </c>
      <c r="J114" s="28" t="n">
        <v>4006</v>
      </c>
      <c r="K114" s="29" t="n">
        <v>9604</v>
      </c>
      <c r="L114" s="30" t="n">
        <f aca="false">+D114/D$116*100</f>
        <v>54.4857768052516</v>
      </c>
      <c r="M114" s="31" t="n">
        <f aca="false">+E114/E$116*100</f>
        <v>58.8640275387263</v>
      </c>
      <c r="N114" s="31" t="n">
        <f aca="false">+F114/F$116*100</f>
        <v>54.0419161676647</v>
      </c>
      <c r="O114" s="31" t="n">
        <f aca="false">+G114/G$116*100</f>
        <v>52.8009535160906</v>
      </c>
      <c r="P114" s="31" t="n">
        <f aca="false">+H114/H$116*100</f>
        <v>57.5757575757576</v>
      </c>
      <c r="Q114" s="31" t="n">
        <f aca="false">+I114/I$116*100</f>
        <v>63.7823730174664</v>
      </c>
      <c r="R114" s="31" t="n">
        <f aca="false">+J114/J$116*100</f>
        <v>68.1872340425532</v>
      </c>
      <c r="S114" s="31" t="n">
        <f aca="false">+K114/K$116*100</f>
        <v>63.2549562010143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0</v>
      </c>
      <c r="E115" s="28" t="n">
        <v>0</v>
      </c>
      <c r="F115" s="28" t="n">
        <v>2</v>
      </c>
      <c r="G115" s="28" t="n">
        <v>2</v>
      </c>
      <c r="H115" s="28" t="n">
        <v>2</v>
      </c>
      <c r="I115" s="28" t="n">
        <v>5</v>
      </c>
      <c r="J115" s="28" t="n">
        <v>12</v>
      </c>
      <c r="K115" s="29" t="n">
        <v>23</v>
      </c>
      <c r="L115" s="30" t="n">
        <f aca="false">+D115/D$116*100</f>
        <v>0</v>
      </c>
      <c r="M115" s="31" t="n">
        <f aca="false">+E115/E$116*100</f>
        <v>0</v>
      </c>
      <c r="N115" s="31" t="n">
        <f aca="false">+F115/F$116*100</f>
        <v>0.29940119760479</v>
      </c>
      <c r="O115" s="31" t="n">
        <f aca="false">+G115/G$116*100</f>
        <v>0.238379022646007</v>
      </c>
      <c r="P115" s="31" t="n">
        <f aca="false">+H115/H$116*100</f>
        <v>0.112233445566779</v>
      </c>
      <c r="Q115" s="31" t="n">
        <f aca="false">+I115/I$116*100</f>
        <v>0.100381449508131</v>
      </c>
      <c r="R115" s="31" t="n">
        <f aca="false">+J115/J$116*100</f>
        <v>0.204255319148936</v>
      </c>
      <c r="S115" s="31" t="n">
        <f aca="false">+K115/K$116*100</f>
        <v>0.151485213725878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457</v>
      </c>
      <c r="E116" s="28" t="n">
        <v>581</v>
      </c>
      <c r="F116" s="28" t="n">
        <v>668</v>
      </c>
      <c r="G116" s="28" t="n">
        <v>839</v>
      </c>
      <c r="H116" s="28" t="n">
        <v>1782</v>
      </c>
      <c r="I116" s="28" t="n">
        <v>4981</v>
      </c>
      <c r="J116" s="28" t="n">
        <v>5875</v>
      </c>
      <c r="K116" s="29" t="n">
        <v>15183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2" t="n">
        <v>0</v>
      </c>
      <c r="L117" s="43" t="n">
        <f aca="false">+D117/D$121*100</f>
        <v>0</v>
      </c>
      <c r="M117" s="44" t="n">
        <f aca="false">+E117/E$121*100</f>
        <v>0</v>
      </c>
      <c r="N117" s="44" t="n">
        <f aca="false">+F117/F$121*100</f>
        <v>0</v>
      </c>
      <c r="O117" s="44" t="n">
        <f aca="false">+G117/G$121*100</f>
        <v>0</v>
      </c>
      <c r="P117" s="44" t="n">
        <f aca="false">+H117/H$121*100</f>
        <v>0</v>
      </c>
      <c r="Q117" s="44" t="n">
        <f aca="false">+I117/I$121*100</f>
        <v>0</v>
      </c>
      <c r="R117" s="44" t="n">
        <f aca="false">+J117/J$121*100</f>
        <v>0</v>
      </c>
      <c r="S117" s="44" t="n">
        <f aca="false">+K117/K$121*100</f>
        <v>0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9" t="n">
        <v>0</v>
      </c>
      <c r="L118" s="30" t="n">
        <f aca="false">+D118/D$121*100</f>
        <v>0</v>
      </c>
      <c r="M118" s="31" t="n">
        <f aca="false">+E118/E$121*100</f>
        <v>0</v>
      </c>
      <c r="N118" s="31" t="n">
        <f aca="false">+F118/F$121*100</f>
        <v>0</v>
      </c>
      <c r="O118" s="31" t="n">
        <f aca="false">+G118/G$121*100</f>
        <v>0</v>
      </c>
      <c r="P118" s="31" t="n">
        <f aca="false">+H118/H$121*100</f>
        <v>0</v>
      </c>
      <c r="Q118" s="31" t="n">
        <f aca="false">+I118/I$121*100</f>
        <v>0</v>
      </c>
      <c r="R118" s="31" t="n">
        <f aca="false">+J118/J$121*100</f>
        <v>0</v>
      </c>
      <c r="S118" s="31" t="n">
        <f aca="false">+K118/K$121*100</f>
        <v>0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9" t="n">
        <v>0</v>
      </c>
      <c r="L119" s="30" t="n">
        <f aca="false">+D119/D$121*100</f>
        <v>0</v>
      </c>
      <c r="M119" s="31" t="n">
        <f aca="false">+E119/E$121*100</f>
        <v>0</v>
      </c>
      <c r="N119" s="31" t="n">
        <f aca="false">+F119/F$121*100</f>
        <v>0</v>
      </c>
      <c r="O119" s="31" t="n">
        <f aca="false">+G119/G$121*100</f>
        <v>0</v>
      </c>
      <c r="P119" s="31" t="n">
        <f aca="false">+H119/H$121*100</f>
        <v>0</v>
      </c>
      <c r="Q119" s="31" t="n">
        <f aca="false">+I119/I$121*100</f>
        <v>0</v>
      </c>
      <c r="R119" s="31" t="n">
        <f aca="false">+J119/J$121*100</f>
        <v>0</v>
      </c>
      <c r="S119" s="31" t="n">
        <f aca="false">+K119/K$121*100</f>
        <v>0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200</v>
      </c>
      <c r="E120" s="28" t="n">
        <v>243</v>
      </c>
      <c r="F120" s="28" t="n">
        <v>230</v>
      </c>
      <c r="G120" s="28" t="n">
        <v>301</v>
      </c>
      <c r="H120" s="28" t="n">
        <v>825</v>
      </c>
      <c r="I120" s="28" t="n">
        <v>2381</v>
      </c>
      <c r="J120" s="28" t="n">
        <v>2886</v>
      </c>
      <c r="K120" s="29" t="n">
        <v>7066</v>
      </c>
      <c r="L120" s="30" t="n">
        <f aca="false">+D120/D$121*100</f>
        <v>100</v>
      </c>
      <c r="M120" s="31" t="n">
        <f aca="false">+E120/E$121*100</f>
        <v>100</v>
      </c>
      <c r="N120" s="31" t="n">
        <f aca="false">+F120/F$121*100</f>
        <v>100</v>
      </c>
      <c r="O120" s="31" t="n">
        <f aca="false">+G120/G$121*100</f>
        <v>100</v>
      </c>
      <c r="P120" s="31" t="n">
        <f aca="false">+H120/H$121*100</f>
        <v>100</v>
      </c>
      <c r="Q120" s="31" t="n">
        <f aca="false">+I120/I$121*100</f>
        <v>100</v>
      </c>
      <c r="R120" s="31" t="n">
        <f aca="false">+J120/J$121*100</f>
        <v>100</v>
      </c>
      <c r="S120" s="31" t="n">
        <f aca="false">+K120/K$121*100</f>
        <v>100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200</v>
      </c>
      <c r="E121" s="34" t="n">
        <v>243</v>
      </c>
      <c r="F121" s="34" t="n">
        <v>230</v>
      </c>
      <c r="G121" s="34" t="n">
        <v>301</v>
      </c>
      <c r="H121" s="34" t="n">
        <v>825</v>
      </c>
      <c r="I121" s="34" t="n">
        <v>2381</v>
      </c>
      <c r="J121" s="34" t="n">
        <v>2886</v>
      </c>
      <c r="K121" s="35" t="n">
        <v>7066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9</v>
      </c>
      <c r="E122" s="28" t="n">
        <v>18</v>
      </c>
      <c r="F122" s="28" t="n">
        <v>18</v>
      </c>
      <c r="G122" s="28" t="n">
        <v>30</v>
      </c>
      <c r="H122" s="28" t="n">
        <v>72</v>
      </c>
      <c r="I122" s="28" t="n">
        <v>177</v>
      </c>
      <c r="J122" s="28" t="n">
        <v>185</v>
      </c>
      <c r="K122" s="29" t="n">
        <v>509</v>
      </c>
      <c r="L122" s="30" t="n">
        <f aca="false">+D122/D$126*100</f>
        <v>9.57446808510638</v>
      </c>
      <c r="M122" s="31" t="n">
        <f aca="false">+E122/E$126*100</f>
        <v>13.2352941176471</v>
      </c>
      <c r="N122" s="31" t="n">
        <f aca="false">+F122/F$126*100</f>
        <v>14.6341463414634</v>
      </c>
      <c r="O122" s="31" t="n">
        <f aca="false">+G122/G$126*100</f>
        <v>15.625</v>
      </c>
      <c r="P122" s="31" t="n">
        <f aca="false">+H122/H$126*100</f>
        <v>13.4328358208955</v>
      </c>
      <c r="Q122" s="31" t="n">
        <f aca="false">+I122/I$126*100</f>
        <v>11.0832811521603</v>
      </c>
      <c r="R122" s="31" t="n">
        <f aca="false">+J122/J$126*100</f>
        <v>8.76777251184834</v>
      </c>
      <c r="S122" s="31" t="n">
        <f aca="false">+K122/K$126*100</f>
        <v>10.6307435254804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33</v>
      </c>
      <c r="E123" s="28" t="n">
        <v>39</v>
      </c>
      <c r="F123" s="28" t="n">
        <v>31</v>
      </c>
      <c r="G123" s="28" t="n">
        <v>57</v>
      </c>
      <c r="H123" s="28" t="n">
        <v>142</v>
      </c>
      <c r="I123" s="28" t="n">
        <v>363</v>
      </c>
      <c r="J123" s="28" t="n">
        <v>421</v>
      </c>
      <c r="K123" s="29" t="n">
        <v>1086</v>
      </c>
      <c r="L123" s="30" t="n">
        <f aca="false">+D123/D$126*100</f>
        <v>35.1063829787234</v>
      </c>
      <c r="M123" s="31" t="n">
        <f aca="false">+E123/E$126*100</f>
        <v>28.6764705882353</v>
      </c>
      <c r="N123" s="31" t="n">
        <f aca="false">+F123/F$126*100</f>
        <v>25.2032520325203</v>
      </c>
      <c r="O123" s="31" t="n">
        <f aca="false">+G123/G$126*100</f>
        <v>29.6875</v>
      </c>
      <c r="P123" s="31" t="n">
        <f aca="false">+H123/H$126*100</f>
        <v>26.4925373134328</v>
      </c>
      <c r="Q123" s="31" t="n">
        <f aca="false">+I123/I$126*100</f>
        <v>22.7301189730745</v>
      </c>
      <c r="R123" s="31" t="n">
        <f aca="false">+J123/J$126*100</f>
        <v>19.9526066350711</v>
      </c>
      <c r="S123" s="31" t="n">
        <f aca="false">+K123/K$126*100</f>
        <v>22.6817042606516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52</v>
      </c>
      <c r="E124" s="28" t="n">
        <v>79</v>
      </c>
      <c r="F124" s="28" t="n">
        <v>74</v>
      </c>
      <c r="G124" s="28" t="n">
        <v>104</v>
      </c>
      <c r="H124" s="28" t="n">
        <v>322</v>
      </c>
      <c r="I124" s="28" t="n">
        <v>1056</v>
      </c>
      <c r="J124" s="28" t="n">
        <v>1503</v>
      </c>
      <c r="K124" s="29" t="n">
        <v>3190</v>
      </c>
      <c r="L124" s="30" t="n">
        <f aca="false">+D124/D$126*100</f>
        <v>55.3191489361702</v>
      </c>
      <c r="M124" s="31" t="n">
        <f aca="false">+E124/E$126*100</f>
        <v>58.0882352941177</v>
      </c>
      <c r="N124" s="31" t="n">
        <f aca="false">+F124/F$126*100</f>
        <v>60.1626016260163</v>
      </c>
      <c r="O124" s="31" t="n">
        <f aca="false">+G124/G$126*100</f>
        <v>54.1666666666667</v>
      </c>
      <c r="P124" s="31" t="n">
        <f aca="false">+H124/H$126*100</f>
        <v>60.0746268656717</v>
      </c>
      <c r="Q124" s="31" t="n">
        <f aca="false">+I124/I$126*100</f>
        <v>66.1239824671259</v>
      </c>
      <c r="R124" s="31" t="n">
        <f aca="false">+J124/J$126*100</f>
        <v>71.2322274881517</v>
      </c>
      <c r="S124" s="31" t="n">
        <f aca="false">+K124/K$126*100</f>
        <v>66.624895572264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0</v>
      </c>
      <c r="E125" s="28" t="n">
        <v>0</v>
      </c>
      <c r="F125" s="28" t="n">
        <v>0</v>
      </c>
      <c r="G125" s="28" t="n">
        <v>1</v>
      </c>
      <c r="H125" s="28" t="n">
        <v>0</v>
      </c>
      <c r="I125" s="28" t="n">
        <v>1</v>
      </c>
      <c r="J125" s="28" t="n">
        <v>1</v>
      </c>
      <c r="K125" s="29" t="n">
        <v>3</v>
      </c>
      <c r="L125" s="30" t="n">
        <f aca="false">+D125/D$126*100</f>
        <v>0</v>
      </c>
      <c r="M125" s="31" t="n">
        <f aca="false">+E125/E$126*100</f>
        <v>0</v>
      </c>
      <c r="N125" s="31" t="n">
        <f aca="false">+F125/F$126*100</f>
        <v>0</v>
      </c>
      <c r="O125" s="31" t="n">
        <f aca="false">+G125/G$126*100</f>
        <v>0.520833333333333</v>
      </c>
      <c r="P125" s="31" t="n">
        <f aca="false">+H125/H$126*100</f>
        <v>0</v>
      </c>
      <c r="Q125" s="31" t="n">
        <f aca="false">+I125/I$126*100</f>
        <v>0.0626174076393237</v>
      </c>
      <c r="R125" s="31" t="n">
        <f aca="false">+J125/J$126*100</f>
        <v>0.04739336492891</v>
      </c>
      <c r="S125" s="31" t="n">
        <f aca="false">+K125/K$126*100</f>
        <v>0.06265664160401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94</v>
      </c>
      <c r="E126" s="47" t="n">
        <v>136</v>
      </c>
      <c r="F126" s="47" t="n">
        <v>123</v>
      </c>
      <c r="G126" s="47" t="n">
        <v>192</v>
      </c>
      <c r="H126" s="47" t="n">
        <v>536</v>
      </c>
      <c r="I126" s="47" t="n">
        <v>1597</v>
      </c>
      <c r="J126" s="47" t="n">
        <v>2110</v>
      </c>
      <c r="K126" s="48" t="n">
        <v>4788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22</v>
      </c>
      <c r="E127" s="28" t="n">
        <v>22</v>
      </c>
      <c r="F127" s="28" t="n">
        <v>36</v>
      </c>
      <c r="G127" s="28" t="n">
        <v>40</v>
      </c>
      <c r="H127" s="28" t="n">
        <v>89</v>
      </c>
      <c r="I127" s="28" t="n">
        <v>245</v>
      </c>
      <c r="J127" s="28" t="n">
        <v>202</v>
      </c>
      <c r="K127" s="29" t="n">
        <v>656</v>
      </c>
      <c r="L127" s="30" t="n">
        <f aca="false">+D127/D$131*100</f>
        <v>14.3790849673203</v>
      </c>
      <c r="M127" s="31" t="n">
        <f aca="false">+E127/E$131*100</f>
        <v>13.0177514792899</v>
      </c>
      <c r="N127" s="31" t="n">
        <f aca="false">+F127/F$131*100</f>
        <v>18.848167539267</v>
      </c>
      <c r="O127" s="31" t="n">
        <f aca="false">+G127/G$131*100</f>
        <v>14.9253731343284</v>
      </c>
      <c r="P127" s="31" t="n">
        <f aca="false">+H127/H$131*100</f>
        <v>11.5885416666667</v>
      </c>
      <c r="Q127" s="31" t="n">
        <f aca="false">+I127/I$131*100</f>
        <v>10.8311229000884</v>
      </c>
      <c r="R127" s="31" t="n">
        <f aca="false">+J127/J$131*100</f>
        <v>8.15502624142107</v>
      </c>
      <c r="S127" s="31" t="n">
        <f aca="false">+K127/K$131*100</f>
        <v>10.4325699745547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40</v>
      </c>
      <c r="E128" s="28" t="n">
        <v>52</v>
      </c>
      <c r="F128" s="28" t="n">
        <v>46</v>
      </c>
      <c r="G128" s="28" t="n">
        <v>58</v>
      </c>
      <c r="H128" s="28" t="n">
        <v>195</v>
      </c>
      <c r="I128" s="28" t="n">
        <v>511</v>
      </c>
      <c r="J128" s="28" t="n">
        <v>508</v>
      </c>
      <c r="K128" s="29" t="n">
        <v>1410</v>
      </c>
      <c r="L128" s="30" t="n">
        <f aca="false">+D128/D$131*100</f>
        <v>26.1437908496732</v>
      </c>
      <c r="M128" s="31" t="n">
        <f aca="false">+E128/E$131*100</f>
        <v>30.7692307692308</v>
      </c>
      <c r="N128" s="31" t="n">
        <f aca="false">+F128/F$131*100</f>
        <v>24.0837696335079</v>
      </c>
      <c r="O128" s="31" t="n">
        <f aca="false">+G128/G$131*100</f>
        <v>21.6417910447761</v>
      </c>
      <c r="P128" s="31" t="n">
        <f aca="false">+H128/H$131*100</f>
        <v>25.390625</v>
      </c>
      <c r="Q128" s="31" t="n">
        <f aca="false">+I128/I$131*100</f>
        <v>22.5906277630416</v>
      </c>
      <c r="R128" s="31" t="n">
        <f aca="false">+J128/J$131*100</f>
        <v>20.5086798546629</v>
      </c>
      <c r="S128" s="31" t="n">
        <f aca="false">+K128/K$131*100</f>
        <v>22.4236641221374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90</v>
      </c>
      <c r="E129" s="28" t="n">
        <v>95</v>
      </c>
      <c r="F129" s="28" t="n">
        <v>109</v>
      </c>
      <c r="G129" s="28" t="n">
        <v>169</v>
      </c>
      <c r="H129" s="28" t="n">
        <v>482</v>
      </c>
      <c r="I129" s="28" t="n">
        <v>1505</v>
      </c>
      <c r="J129" s="28" t="n">
        <v>1763</v>
      </c>
      <c r="K129" s="29" t="n">
        <v>4213</v>
      </c>
      <c r="L129" s="30" t="n">
        <f aca="false">+D129/D$131*100</f>
        <v>58.8235294117647</v>
      </c>
      <c r="M129" s="31" t="n">
        <f aca="false">+E129/E$131*100</f>
        <v>56.2130177514793</v>
      </c>
      <c r="N129" s="31" t="n">
        <f aca="false">+F129/F$131*100</f>
        <v>57.0680628272251</v>
      </c>
      <c r="O129" s="31" t="n">
        <f aca="false">+G129/G$131*100</f>
        <v>63.0597014925373</v>
      </c>
      <c r="P129" s="31" t="n">
        <f aca="false">+H129/H$131*100</f>
        <v>62.7604166666667</v>
      </c>
      <c r="Q129" s="31" t="n">
        <f aca="false">+I129/I$131*100</f>
        <v>66.5340406719717</v>
      </c>
      <c r="R129" s="31" t="n">
        <f aca="false">+J129/J$131*100</f>
        <v>71.1748082357691</v>
      </c>
      <c r="S129" s="31" t="n">
        <f aca="false">+K129/K$131*100</f>
        <v>67.0006361323155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1</v>
      </c>
      <c r="E130" s="28" t="n">
        <v>0</v>
      </c>
      <c r="F130" s="28" t="n">
        <v>0</v>
      </c>
      <c r="G130" s="28" t="n">
        <v>1</v>
      </c>
      <c r="H130" s="28" t="n">
        <v>2</v>
      </c>
      <c r="I130" s="28" t="n">
        <v>1</v>
      </c>
      <c r="J130" s="28" t="n">
        <v>4</v>
      </c>
      <c r="K130" s="29" t="n">
        <v>9</v>
      </c>
      <c r="L130" s="30" t="n">
        <f aca="false">+D130/D$131*100</f>
        <v>0.65359477124183</v>
      </c>
      <c r="M130" s="31" t="n">
        <f aca="false">+E130/E$131*100</f>
        <v>0</v>
      </c>
      <c r="N130" s="31" t="n">
        <f aca="false">+F130/F$131*100</f>
        <v>0</v>
      </c>
      <c r="O130" s="31" t="n">
        <f aca="false">+G130/G$131*100</f>
        <v>0.373134328358209</v>
      </c>
      <c r="P130" s="31" t="n">
        <f aca="false">+H130/H$131*100</f>
        <v>0.260416666666667</v>
      </c>
      <c r="Q130" s="31" t="n">
        <f aca="false">+I130/I$131*100</f>
        <v>0.0442086648983201</v>
      </c>
      <c r="R130" s="31" t="n">
        <f aca="false">+J130/J$131*100</f>
        <v>0.161485668146952</v>
      </c>
      <c r="S130" s="31" t="n">
        <f aca="false">+K130/K$131*100</f>
        <v>0.143129770992366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153</v>
      </c>
      <c r="E131" s="28" t="n">
        <v>169</v>
      </c>
      <c r="F131" s="28" t="n">
        <v>191</v>
      </c>
      <c r="G131" s="28" t="n">
        <v>268</v>
      </c>
      <c r="H131" s="28" t="n">
        <v>768</v>
      </c>
      <c r="I131" s="28" t="n">
        <v>2262</v>
      </c>
      <c r="J131" s="28" t="n">
        <v>2477</v>
      </c>
      <c r="K131" s="29" t="n">
        <v>6288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25</v>
      </c>
      <c r="E132" s="23" t="n">
        <v>28</v>
      </c>
      <c r="F132" s="23" t="n">
        <v>21</v>
      </c>
      <c r="G132" s="23" t="n">
        <v>25</v>
      </c>
      <c r="H132" s="23" t="n">
        <v>49</v>
      </c>
      <c r="I132" s="23" t="n">
        <v>105</v>
      </c>
      <c r="J132" s="23" t="n">
        <v>85</v>
      </c>
      <c r="K132" s="24" t="n">
        <v>338</v>
      </c>
      <c r="L132" s="25" t="n">
        <f aca="false">+D132/D$136*100</f>
        <v>14.792899408284</v>
      </c>
      <c r="M132" s="26" t="n">
        <f aca="false">+E132/E$136*100</f>
        <v>16.374269005848</v>
      </c>
      <c r="N132" s="26" t="n">
        <f aca="false">+F132/F$136*100</f>
        <v>14.4827586206897</v>
      </c>
      <c r="O132" s="26" t="n">
        <f aca="false">+G132/G$136*100</f>
        <v>11.5207373271889</v>
      </c>
      <c r="P132" s="26" t="n">
        <f aca="false">+H132/H$136*100</f>
        <v>8.9908256880734</v>
      </c>
      <c r="Q132" s="26" t="n">
        <f aca="false">+I132/I$136*100</f>
        <v>7.80089153046062</v>
      </c>
      <c r="R132" s="26" t="n">
        <f aca="false">+J132/J$136*100</f>
        <v>7.22789115646259</v>
      </c>
      <c r="S132" s="26" t="n">
        <f aca="false">+K132/K$136*100</f>
        <v>8.96789599363226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58</v>
      </c>
      <c r="E133" s="28" t="n">
        <v>45</v>
      </c>
      <c r="F133" s="28" t="n">
        <v>39</v>
      </c>
      <c r="G133" s="28" t="n">
        <v>61</v>
      </c>
      <c r="H133" s="28" t="n">
        <v>134</v>
      </c>
      <c r="I133" s="28" t="n">
        <v>294</v>
      </c>
      <c r="J133" s="28" t="n">
        <v>215</v>
      </c>
      <c r="K133" s="29" t="n">
        <v>846</v>
      </c>
      <c r="L133" s="30" t="n">
        <f aca="false">+D133/D$136*100</f>
        <v>34.3195266272189</v>
      </c>
      <c r="M133" s="31" t="n">
        <f aca="false">+E133/E$136*100</f>
        <v>26.3157894736842</v>
      </c>
      <c r="N133" s="31" t="n">
        <f aca="false">+F133/F$136*100</f>
        <v>26.8965517241379</v>
      </c>
      <c r="O133" s="31" t="n">
        <f aca="false">+G133/G$136*100</f>
        <v>28.110599078341</v>
      </c>
      <c r="P133" s="31" t="n">
        <f aca="false">+H133/H$136*100</f>
        <v>24.5871559633028</v>
      </c>
      <c r="Q133" s="31" t="n">
        <f aca="false">+I133/I$136*100</f>
        <v>21.8424962852897</v>
      </c>
      <c r="R133" s="31" t="n">
        <f aca="false">+J133/J$136*100</f>
        <v>18.2823129251701</v>
      </c>
      <c r="S133" s="31" t="n">
        <f aca="false">+K133/K$136*100</f>
        <v>22.4462722207482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86</v>
      </c>
      <c r="E134" s="28" t="n">
        <v>98</v>
      </c>
      <c r="F134" s="28" t="n">
        <v>84</v>
      </c>
      <c r="G134" s="28" t="n">
        <v>131</v>
      </c>
      <c r="H134" s="28" t="n">
        <v>361</v>
      </c>
      <c r="I134" s="28" t="n">
        <v>946</v>
      </c>
      <c r="J134" s="28" t="n">
        <v>876</v>
      </c>
      <c r="K134" s="29" t="n">
        <v>2582</v>
      </c>
      <c r="L134" s="30" t="n">
        <f aca="false">+D134/D$136*100</f>
        <v>50.887573964497</v>
      </c>
      <c r="M134" s="31" t="n">
        <f aca="false">+E134/E$136*100</f>
        <v>57.3099415204678</v>
      </c>
      <c r="N134" s="31" t="n">
        <f aca="false">+F134/F$136*100</f>
        <v>57.9310344827586</v>
      </c>
      <c r="O134" s="31" t="n">
        <f aca="false">+G134/G$136*100</f>
        <v>60.3686635944701</v>
      </c>
      <c r="P134" s="31" t="n">
        <f aca="false">+H134/H$136*100</f>
        <v>66.2385321100917</v>
      </c>
      <c r="Q134" s="31" t="n">
        <f aca="false">+I134/I$136*100</f>
        <v>70.2823179791976</v>
      </c>
      <c r="R134" s="31" t="n">
        <f aca="false">+J134/J$136*100</f>
        <v>74.4897959183674</v>
      </c>
      <c r="S134" s="31" t="n">
        <f aca="false">+K134/K$136*100</f>
        <v>68.5062350756169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0</v>
      </c>
      <c r="E135" s="28" t="n">
        <v>0</v>
      </c>
      <c r="F135" s="28" t="n">
        <v>1</v>
      </c>
      <c r="G135" s="28" t="n">
        <v>0</v>
      </c>
      <c r="H135" s="28" t="n">
        <v>1</v>
      </c>
      <c r="I135" s="28" t="n">
        <v>1</v>
      </c>
      <c r="J135" s="28" t="n">
        <v>0</v>
      </c>
      <c r="K135" s="29" t="n">
        <v>3</v>
      </c>
      <c r="L135" s="30" t="n">
        <f aca="false">+D135/D$136*100</f>
        <v>0</v>
      </c>
      <c r="M135" s="31" t="n">
        <f aca="false">+E135/E$136*100</f>
        <v>0</v>
      </c>
      <c r="N135" s="31" t="n">
        <f aca="false">+F135/F$136*100</f>
        <v>0.689655172413793</v>
      </c>
      <c r="O135" s="31" t="n">
        <f aca="false">+G135/G$136*100</f>
        <v>0</v>
      </c>
      <c r="P135" s="31" t="n">
        <f aca="false">+H135/H$136*100</f>
        <v>0.18348623853211</v>
      </c>
      <c r="Q135" s="31" t="n">
        <f aca="false">+I135/I$136*100</f>
        <v>0.0742942050520059</v>
      </c>
      <c r="R135" s="31" t="n">
        <f aca="false">+J135/J$136*100</f>
        <v>0</v>
      </c>
      <c r="S135" s="31" t="n">
        <f aca="false">+K135/K$136*100</f>
        <v>0.0795967100026532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169</v>
      </c>
      <c r="E136" s="28" t="n">
        <v>171</v>
      </c>
      <c r="F136" s="28" t="n">
        <v>145</v>
      </c>
      <c r="G136" s="28" t="n">
        <v>217</v>
      </c>
      <c r="H136" s="28" t="n">
        <v>545</v>
      </c>
      <c r="I136" s="28" t="n">
        <v>1346</v>
      </c>
      <c r="J136" s="28" t="n">
        <v>1176</v>
      </c>
      <c r="K136" s="29" t="n">
        <v>3769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23</v>
      </c>
      <c r="E137" s="41" t="n">
        <v>32</v>
      </c>
      <c r="F137" s="41" t="n">
        <v>21</v>
      </c>
      <c r="G137" s="41" t="n">
        <v>42</v>
      </c>
      <c r="H137" s="41" t="n">
        <v>97</v>
      </c>
      <c r="I137" s="41" t="n">
        <v>243</v>
      </c>
      <c r="J137" s="41" t="n">
        <v>211</v>
      </c>
      <c r="K137" s="42" t="n">
        <v>669</v>
      </c>
      <c r="L137" s="43" t="n">
        <f aca="false">+D137/D$141*100</f>
        <v>15.2317880794702</v>
      </c>
      <c r="M137" s="44" t="n">
        <f aca="false">+E137/E$141*100</f>
        <v>16.580310880829</v>
      </c>
      <c r="N137" s="44" t="n">
        <f aca="false">+F137/F$141*100</f>
        <v>12.1387283236994</v>
      </c>
      <c r="O137" s="44" t="n">
        <f aca="false">+G137/G$141*100</f>
        <v>15.4411764705882</v>
      </c>
      <c r="P137" s="44" t="n">
        <f aca="false">+H137/H$141*100</f>
        <v>12.0049504950495</v>
      </c>
      <c r="Q137" s="44" t="n">
        <f aca="false">+I137/I$141*100</f>
        <v>11.25</v>
      </c>
      <c r="R137" s="44" t="n">
        <f aca="false">+J137/J$141*100</f>
        <v>8.78069080316271</v>
      </c>
      <c r="S137" s="44" t="n">
        <f aca="false">+K137/K$141*100</f>
        <v>10.8603896103896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47</v>
      </c>
      <c r="E138" s="28" t="n">
        <v>60</v>
      </c>
      <c r="F138" s="28" t="n">
        <v>53</v>
      </c>
      <c r="G138" s="28" t="n">
        <v>61</v>
      </c>
      <c r="H138" s="28" t="n">
        <v>199</v>
      </c>
      <c r="I138" s="28" t="n">
        <v>489</v>
      </c>
      <c r="J138" s="28" t="n">
        <v>523</v>
      </c>
      <c r="K138" s="29" t="n">
        <v>1432</v>
      </c>
      <c r="L138" s="30" t="n">
        <f aca="false">+D138/D$141*100</f>
        <v>31.1258278145695</v>
      </c>
      <c r="M138" s="31" t="n">
        <f aca="false">+E138/E$141*100</f>
        <v>31.0880829015544</v>
      </c>
      <c r="N138" s="31" t="n">
        <f aca="false">+F138/F$141*100</f>
        <v>30.635838150289</v>
      </c>
      <c r="O138" s="31" t="n">
        <f aca="false">+G138/G$141*100</f>
        <v>22.4264705882353</v>
      </c>
      <c r="P138" s="31" t="n">
        <f aca="false">+H138/H$141*100</f>
        <v>24.6287128712871</v>
      </c>
      <c r="Q138" s="31" t="n">
        <f aca="false">+I138/I$141*100</f>
        <v>22.6388888888889</v>
      </c>
      <c r="R138" s="31" t="n">
        <f aca="false">+J138/J$141*100</f>
        <v>21.7644610903038</v>
      </c>
      <c r="S138" s="31" t="n">
        <f aca="false">+K138/K$141*100</f>
        <v>23.2467532467532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81</v>
      </c>
      <c r="E139" s="28" t="n">
        <v>99</v>
      </c>
      <c r="F139" s="28" t="n">
        <v>99</v>
      </c>
      <c r="G139" s="28" t="n">
        <v>168</v>
      </c>
      <c r="H139" s="28" t="n">
        <v>508</v>
      </c>
      <c r="I139" s="28" t="n">
        <v>1409</v>
      </c>
      <c r="J139" s="28" t="n">
        <v>1663</v>
      </c>
      <c r="K139" s="29" t="n">
        <v>4027</v>
      </c>
      <c r="L139" s="30" t="n">
        <f aca="false">+D139/D$141*100</f>
        <v>53.6423841059603</v>
      </c>
      <c r="M139" s="31" t="n">
        <f aca="false">+E139/E$141*100</f>
        <v>51.2953367875648</v>
      </c>
      <c r="N139" s="31" t="n">
        <f aca="false">+F139/F$141*100</f>
        <v>57.2254335260116</v>
      </c>
      <c r="O139" s="31" t="n">
        <f aca="false">+G139/G$141*100</f>
        <v>61.7647058823529</v>
      </c>
      <c r="P139" s="31" t="n">
        <f aca="false">+H139/H$141*100</f>
        <v>62.8712871287129</v>
      </c>
      <c r="Q139" s="31" t="n">
        <f aca="false">+I139/I$141*100</f>
        <v>65.2314814814815</v>
      </c>
      <c r="R139" s="31" t="n">
        <f aca="false">+J139/J$141*100</f>
        <v>69.2051602163962</v>
      </c>
      <c r="S139" s="31" t="n">
        <f aca="false">+K139/K$141*100</f>
        <v>65.3733766233766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0</v>
      </c>
      <c r="E140" s="28" t="n">
        <v>2</v>
      </c>
      <c r="F140" s="28" t="n">
        <v>0</v>
      </c>
      <c r="G140" s="28" t="n">
        <v>1</v>
      </c>
      <c r="H140" s="28" t="n">
        <v>4</v>
      </c>
      <c r="I140" s="28" t="n">
        <v>19</v>
      </c>
      <c r="J140" s="28" t="n">
        <v>6</v>
      </c>
      <c r="K140" s="29" t="n">
        <v>32</v>
      </c>
      <c r="L140" s="30" t="n">
        <f aca="false">+D140/D$141*100</f>
        <v>0</v>
      </c>
      <c r="M140" s="31" t="n">
        <f aca="false">+E140/E$141*100</f>
        <v>1.03626943005181</v>
      </c>
      <c r="N140" s="31" t="n">
        <f aca="false">+F140/F$141*100</f>
        <v>0</v>
      </c>
      <c r="O140" s="31" t="n">
        <f aca="false">+G140/G$141*100</f>
        <v>0.367647058823529</v>
      </c>
      <c r="P140" s="31" t="n">
        <f aca="false">+H140/H$141*100</f>
        <v>0.495049504950495</v>
      </c>
      <c r="Q140" s="31" t="n">
        <f aca="false">+I140/I$141*100</f>
        <v>0.87962962962963</v>
      </c>
      <c r="R140" s="31" t="n">
        <f aca="false">+J140/J$141*100</f>
        <v>0.249687890137328</v>
      </c>
      <c r="S140" s="31" t="n">
        <f aca="false">+K140/K$141*100</f>
        <v>0.519480519480519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151</v>
      </c>
      <c r="E141" s="34" t="n">
        <v>193</v>
      </c>
      <c r="F141" s="34" t="n">
        <v>173</v>
      </c>
      <c r="G141" s="34" t="n">
        <v>272</v>
      </c>
      <c r="H141" s="34" t="n">
        <v>808</v>
      </c>
      <c r="I141" s="34" t="n">
        <v>2160</v>
      </c>
      <c r="J141" s="34" t="n">
        <v>2403</v>
      </c>
      <c r="K141" s="35" t="n">
        <v>6160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11</v>
      </c>
      <c r="E142" s="28" t="n">
        <v>17</v>
      </c>
      <c r="F142" s="28" t="n">
        <v>12</v>
      </c>
      <c r="G142" s="28" t="n">
        <v>21</v>
      </c>
      <c r="H142" s="28" t="n">
        <v>59</v>
      </c>
      <c r="I142" s="28" t="n">
        <v>108</v>
      </c>
      <c r="J142" s="28" t="n">
        <v>103</v>
      </c>
      <c r="K142" s="29" t="n">
        <v>331</v>
      </c>
      <c r="L142" s="30" t="n">
        <f aca="false">+D142/D$146*100</f>
        <v>8.59375</v>
      </c>
      <c r="M142" s="31" t="n">
        <f aca="false">+E142/E$146*100</f>
        <v>12.2302158273381</v>
      </c>
      <c r="N142" s="31" t="n">
        <f aca="false">+F142/F$146*100</f>
        <v>11.5384615384615</v>
      </c>
      <c r="O142" s="31" t="n">
        <f aca="false">+G142/G$146*100</f>
        <v>13.3757961783439</v>
      </c>
      <c r="P142" s="31" t="n">
        <f aca="false">+H142/H$146*100</f>
        <v>14.1148325358852</v>
      </c>
      <c r="Q142" s="31" t="n">
        <f aca="false">+I142/I$146*100</f>
        <v>9.32642487046632</v>
      </c>
      <c r="R142" s="31" t="n">
        <f aca="false">+J142/J$146*100</f>
        <v>7.18771807397069</v>
      </c>
      <c r="S142" s="31" t="n">
        <f aca="false">+K142/K$146*100</f>
        <v>9.35821317500707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30</v>
      </c>
      <c r="E143" s="28" t="n">
        <v>20</v>
      </c>
      <c r="F143" s="28" t="n">
        <v>26</v>
      </c>
      <c r="G143" s="28" t="n">
        <v>31</v>
      </c>
      <c r="H143" s="28" t="n">
        <v>87</v>
      </c>
      <c r="I143" s="28" t="n">
        <v>256</v>
      </c>
      <c r="J143" s="28" t="n">
        <v>270</v>
      </c>
      <c r="K143" s="29" t="n">
        <v>720</v>
      </c>
      <c r="L143" s="30" t="n">
        <f aca="false">+D143/D$146*100</f>
        <v>23.4375</v>
      </c>
      <c r="M143" s="31" t="n">
        <f aca="false">+E143/E$146*100</f>
        <v>14.3884892086331</v>
      </c>
      <c r="N143" s="31" t="n">
        <f aca="false">+F143/F$146*100</f>
        <v>25</v>
      </c>
      <c r="O143" s="31" t="n">
        <f aca="false">+G143/G$146*100</f>
        <v>19.7452229299363</v>
      </c>
      <c r="P143" s="31" t="n">
        <f aca="false">+H143/H$146*100</f>
        <v>20.8133971291866</v>
      </c>
      <c r="Q143" s="31" t="n">
        <f aca="false">+I143/I$146*100</f>
        <v>22.1070811744387</v>
      </c>
      <c r="R143" s="31" t="n">
        <f aca="false">+J143/J$146*100</f>
        <v>18.8415910676902</v>
      </c>
      <c r="S143" s="31" t="n">
        <f aca="false">+K143/K$146*100</f>
        <v>20.3562340966921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87</v>
      </c>
      <c r="E144" s="28" t="n">
        <v>101</v>
      </c>
      <c r="F144" s="28" t="n">
        <v>66</v>
      </c>
      <c r="G144" s="28" t="n">
        <v>104</v>
      </c>
      <c r="H144" s="28" t="n">
        <v>270</v>
      </c>
      <c r="I144" s="28" t="n">
        <v>793</v>
      </c>
      <c r="J144" s="28" t="n">
        <v>1057</v>
      </c>
      <c r="K144" s="29" t="n">
        <v>2478</v>
      </c>
      <c r="L144" s="30" t="n">
        <f aca="false">+D144/D$146*100</f>
        <v>67.96875</v>
      </c>
      <c r="M144" s="31" t="n">
        <f aca="false">+E144/E$146*100</f>
        <v>72.6618705035971</v>
      </c>
      <c r="N144" s="31" t="n">
        <f aca="false">+F144/F$146*100</f>
        <v>63.4615384615385</v>
      </c>
      <c r="O144" s="31" t="n">
        <f aca="false">+G144/G$146*100</f>
        <v>66.2420382165605</v>
      </c>
      <c r="P144" s="31" t="n">
        <f aca="false">+H144/H$146*100</f>
        <v>64.5933014354067</v>
      </c>
      <c r="Q144" s="31" t="n">
        <f aca="false">+I144/I$146*100</f>
        <v>68.4801381692573</v>
      </c>
      <c r="R144" s="31" t="n">
        <f aca="false">+J144/J$146*100</f>
        <v>73.7613398464759</v>
      </c>
      <c r="S144" s="31" t="n">
        <f aca="false">+K144/K$146*100</f>
        <v>70.0593723494487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0</v>
      </c>
      <c r="E145" s="28" t="n">
        <v>1</v>
      </c>
      <c r="F145" s="28" t="n">
        <v>0</v>
      </c>
      <c r="G145" s="28" t="n">
        <v>1</v>
      </c>
      <c r="H145" s="28" t="n">
        <v>2</v>
      </c>
      <c r="I145" s="28" t="n">
        <v>1</v>
      </c>
      <c r="J145" s="28" t="n">
        <v>3</v>
      </c>
      <c r="K145" s="29" t="n">
        <v>8</v>
      </c>
      <c r="L145" s="30" t="n">
        <f aca="false">+D145/D$146*100</f>
        <v>0</v>
      </c>
      <c r="M145" s="31" t="n">
        <f aca="false">+E145/E$146*100</f>
        <v>0.719424460431655</v>
      </c>
      <c r="N145" s="31" t="n">
        <f aca="false">+F145/F$146*100</f>
        <v>0</v>
      </c>
      <c r="O145" s="31" t="n">
        <f aca="false">+G145/G$146*100</f>
        <v>0.636942675159236</v>
      </c>
      <c r="P145" s="31" t="n">
        <f aca="false">+H145/H$146*100</f>
        <v>0.478468899521531</v>
      </c>
      <c r="Q145" s="31" t="n">
        <f aca="false">+I145/I$146*100</f>
        <v>0.0863557858376511</v>
      </c>
      <c r="R145" s="31" t="n">
        <f aca="false">+J145/J$146*100</f>
        <v>0.209351011863224</v>
      </c>
      <c r="S145" s="31" t="n">
        <f aca="false">+K145/K$146*100</f>
        <v>0.226180378852135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128</v>
      </c>
      <c r="E146" s="28" t="n">
        <v>139</v>
      </c>
      <c r="F146" s="28" t="n">
        <v>104</v>
      </c>
      <c r="G146" s="28" t="n">
        <v>157</v>
      </c>
      <c r="H146" s="28" t="n">
        <v>418</v>
      </c>
      <c r="I146" s="28" t="n">
        <v>1158</v>
      </c>
      <c r="J146" s="28" t="n">
        <v>1433</v>
      </c>
      <c r="K146" s="29" t="n">
        <v>3537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12</v>
      </c>
      <c r="E147" s="41" t="n">
        <v>12</v>
      </c>
      <c r="F147" s="41" t="n">
        <v>15</v>
      </c>
      <c r="G147" s="41" t="n">
        <v>17</v>
      </c>
      <c r="H147" s="41" t="n">
        <v>45</v>
      </c>
      <c r="I147" s="41" t="n">
        <v>74</v>
      </c>
      <c r="J147" s="41" t="n">
        <v>52</v>
      </c>
      <c r="K147" s="42" t="n">
        <v>227</v>
      </c>
      <c r="L147" s="43" t="n">
        <f aca="false">+D147/D$151*100</f>
        <v>11.8811881188119</v>
      </c>
      <c r="M147" s="44" t="n">
        <f aca="false">+E147/E$151*100</f>
        <v>13.953488372093</v>
      </c>
      <c r="N147" s="44" t="n">
        <f aca="false">+F147/F$151*100</f>
        <v>13.0434782608696</v>
      </c>
      <c r="O147" s="44" t="n">
        <f aca="false">+G147/G$151*100</f>
        <v>10.1190476190476</v>
      </c>
      <c r="P147" s="44" t="n">
        <f aca="false">+H147/H$151*100</f>
        <v>11.8421052631579</v>
      </c>
      <c r="Q147" s="44" t="n">
        <f aca="false">+I147/I$151*100</f>
        <v>9.91957104557641</v>
      </c>
      <c r="R147" s="44" t="n">
        <f aca="false">+J147/J$151*100</f>
        <v>8.18897637795276</v>
      </c>
      <c r="S147" s="44" t="n">
        <f aca="false">+K147/K$151*100</f>
        <v>10.1748095024653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32</v>
      </c>
      <c r="E148" s="28" t="n">
        <v>30</v>
      </c>
      <c r="F148" s="28" t="n">
        <v>29</v>
      </c>
      <c r="G148" s="28" t="n">
        <v>52</v>
      </c>
      <c r="H148" s="28" t="n">
        <v>106</v>
      </c>
      <c r="I148" s="28" t="n">
        <v>187</v>
      </c>
      <c r="J148" s="28" t="n">
        <v>128</v>
      </c>
      <c r="K148" s="29" t="n">
        <v>564</v>
      </c>
      <c r="L148" s="30" t="n">
        <f aca="false">+D148/D$151*100</f>
        <v>31.6831683168317</v>
      </c>
      <c r="M148" s="31" t="n">
        <f aca="false">+E148/E$151*100</f>
        <v>34.8837209302326</v>
      </c>
      <c r="N148" s="31" t="n">
        <f aca="false">+F148/F$151*100</f>
        <v>25.2173913043478</v>
      </c>
      <c r="O148" s="31" t="n">
        <f aca="false">+G148/G$151*100</f>
        <v>30.952380952381</v>
      </c>
      <c r="P148" s="31" t="n">
        <f aca="false">+H148/H$151*100</f>
        <v>27.8947368421053</v>
      </c>
      <c r="Q148" s="31" t="n">
        <f aca="false">+I148/I$151*100</f>
        <v>25.0670241286863</v>
      </c>
      <c r="R148" s="31" t="n">
        <f aca="false">+J148/J$151*100</f>
        <v>20.1574803149606</v>
      </c>
      <c r="S148" s="31" t="n">
        <f aca="false">+K148/K$151*100</f>
        <v>25.2801434334379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57</v>
      </c>
      <c r="E149" s="28" t="n">
        <v>44</v>
      </c>
      <c r="F149" s="28" t="n">
        <v>71</v>
      </c>
      <c r="G149" s="28" t="n">
        <v>99</v>
      </c>
      <c r="H149" s="28" t="n">
        <v>229</v>
      </c>
      <c r="I149" s="28" t="n">
        <v>485</v>
      </c>
      <c r="J149" s="28" t="n">
        <v>455</v>
      </c>
      <c r="K149" s="29" t="n">
        <v>1440</v>
      </c>
      <c r="L149" s="30" t="n">
        <f aca="false">+D149/D$151*100</f>
        <v>56.4356435643564</v>
      </c>
      <c r="M149" s="31" t="n">
        <f aca="false">+E149/E$151*100</f>
        <v>51.1627906976744</v>
      </c>
      <c r="N149" s="31" t="n">
        <f aca="false">+F149/F$151*100</f>
        <v>61.7391304347826</v>
      </c>
      <c r="O149" s="31" t="n">
        <f aca="false">+G149/G$151*100</f>
        <v>58.9285714285714</v>
      </c>
      <c r="P149" s="31" t="n">
        <f aca="false">+H149/H$151*100</f>
        <v>60.2631578947368</v>
      </c>
      <c r="Q149" s="31" t="n">
        <f aca="false">+I149/I$151*100</f>
        <v>65.0134048257373</v>
      </c>
      <c r="R149" s="31" t="n">
        <f aca="false">+J149/J$151*100</f>
        <v>71.6535433070866</v>
      </c>
      <c r="S149" s="31" t="n">
        <f aca="false">+K149/K$151*100</f>
        <v>64.5450470640968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9" t="n">
        <v>0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</v>
      </c>
      <c r="O150" s="31" t="n">
        <f aca="false">+G150/G$151*100</f>
        <v>0</v>
      </c>
      <c r="P150" s="31" t="n">
        <f aca="false">+H150/H$151*100</f>
        <v>0</v>
      </c>
      <c r="Q150" s="31" t="n">
        <f aca="false">+I150/I$151*100</f>
        <v>0</v>
      </c>
      <c r="R150" s="31" t="n">
        <f aca="false">+J150/J$151*100</f>
        <v>0</v>
      </c>
      <c r="S150" s="31" t="n">
        <f aca="false">+K150/K$151*100</f>
        <v>0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101</v>
      </c>
      <c r="E151" s="34" t="n">
        <v>86</v>
      </c>
      <c r="F151" s="34" t="n">
        <v>115</v>
      </c>
      <c r="G151" s="34" t="n">
        <v>168</v>
      </c>
      <c r="H151" s="34" t="n">
        <v>380</v>
      </c>
      <c r="I151" s="34" t="n">
        <v>746</v>
      </c>
      <c r="J151" s="34" t="n">
        <v>635</v>
      </c>
      <c r="K151" s="35" t="n">
        <v>2231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14</v>
      </c>
      <c r="E152" s="28" t="n">
        <v>17</v>
      </c>
      <c r="F152" s="28" t="n">
        <v>15</v>
      </c>
      <c r="G152" s="28" t="n">
        <v>27</v>
      </c>
      <c r="H152" s="28" t="n">
        <v>67</v>
      </c>
      <c r="I152" s="28" t="n">
        <v>92</v>
      </c>
      <c r="J152" s="28" t="n">
        <v>63</v>
      </c>
      <c r="K152" s="29" t="n">
        <v>295</v>
      </c>
      <c r="L152" s="30" t="n">
        <f aca="false">+D152/D$156*100</f>
        <v>18.1818181818182</v>
      </c>
      <c r="M152" s="31" t="n">
        <f aca="false">+E152/E$156*100</f>
        <v>18.2795698924731</v>
      </c>
      <c r="N152" s="31" t="n">
        <f aca="false">+F152/F$156*100</f>
        <v>16.304347826087</v>
      </c>
      <c r="O152" s="31" t="n">
        <f aca="false">+G152/G$156*100</f>
        <v>16.0714285714286</v>
      </c>
      <c r="P152" s="31" t="n">
        <f aca="false">+H152/H$156*100</f>
        <v>12.593984962406</v>
      </c>
      <c r="Q152" s="31" t="n">
        <f aca="false">+I152/I$156*100</f>
        <v>8.67106503298775</v>
      </c>
      <c r="R152" s="31" t="n">
        <f aca="false">+J152/J$156*100</f>
        <v>7.27482678983834</v>
      </c>
      <c r="S152" s="31" t="n">
        <f aca="false">+K152/K$156*100</f>
        <v>10.2111457251644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20</v>
      </c>
      <c r="E153" s="28" t="n">
        <v>26</v>
      </c>
      <c r="F153" s="28" t="n">
        <v>33</v>
      </c>
      <c r="G153" s="28" t="n">
        <v>41</v>
      </c>
      <c r="H153" s="28" t="n">
        <v>127</v>
      </c>
      <c r="I153" s="28" t="n">
        <v>245</v>
      </c>
      <c r="J153" s="28" t="n">
        <v>163</v>
      </c>
      <c r="K153" s="29" t="n">
        <v>655</v>
      </c>
      <c r="L153" s="30" t="n">
        <f aca="false">+D153/D$156*100</f>
        <v>25.974025974026</v>
      </c>
      <c r="M153" s="31" t="n">
        <f aca="false">+E153/E$156*100</f>
        <v>27.9569892473118</v>
      </c>
      <c r="N153" s="31" t="n">
        <f aca="false">+F153/F$156*100</f>
        <v>35.8695652173913</v>
      </c>
      <c r="O153" s="31" t="n">
        <f aca="false">+G153/G$156*100</f>
        <v>24.4047619047619</v>
      </c>
      <c r="P153" s="31" t="n">
        <f aca="false">+H153/H$156*100</f>
        <v>23.8721804511278</v>
      </c>
      <c r="Q153" s="31" t="n">
        <f aca="false">+I153/I$156*100</f>
        <v>23.0914231856739</v>
      </c>
      <c r="R153" s="31" t="n">
        <f aca="false">+J153/J$156*100</f>
        <v>18.8221709006928</v>
      </c>
      <c r="S153" s="31" t="n">
        <f aca="false">+K153/K$156*100</f>
        <v>22.6722049151956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43</v>
      </c>
      <c r="E154" s="28" t="n">
        <v>49</v>
      </c>
      <c r="F154" s="28" t="n">
        <v>44</v>
      </c>
      <c r="G154" s="28" t="n">
        <v>100</v>
      </c>
      <c r="H154" s="28" t="n">
        <v>338</v>
      </c>
      <c r="I154" s="28" t="n">
        <v>723</v>
      </c>
      <c r="J154" s="28" t="n">
        <v>637</v>
      </c>
      <c r="K154" s="29" t="n">
        <v>1934</v>
      </c>
      <c r="L154" s="30" t="n">
        <f aca="false">+D154/D$156*100</f>
        <v>55.8441558441558</v>
      </c>
      <c r="M154" s="31" t="n">
        <f aca="false">+E154/E$156*100</f>
        <v>52.6881720430108</v>
      </c>
      <c r="N154" s="31" t="n">
        <f aca="false">+F154/F$156*100</f>
        <v>47.8260869565217</v>
      </c>
      <c r="O154" s="31" t="n">
        <f aca="false">+G154/G$156*100</f>
        <v>59.5238095238095</v>
      </c>
      <c r="P154" s="31" t="n">
        <f aca="false">+H154/H$156*100</f>
        <v>63.5338345864662</v>
      </c>
      <c r="Q154" s="31" t="n">
        <f aca="false">+I154/I$156*100</f>
        <v>68.1432610744581</v>
      </c>
      <c r="R154" s="31" t="n">
        <f aca="false">+J154/J$156*100</f>
        <v>73.5565819861432</v>
      </c>
      <c r="S154" s="31" t="n">
        <f aca="false">+K154/K$156*100</f>
        <v>66.9435790931118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1</v>
      </c>
      <c r="F155" s="28" t="n">
        <v>0</v>
      </c>
      <c r="G155" s="28" t="n">
        <v>0</v>
      </c>
      <c r="H155" s="28" t="n">
        <v>0</v>
      </c>
      <c r="I155" s="28" t="n">
        <v>1</v>
      </c>
      <c r="J155" s="28" t="n">
        <v>3</v>
      </c>
      <c r="K155" s="29" t="n">
        <v>5</v>
      </c>
      <c r="L155" s="30" t="n">
        <f aca="false">+D155/D$156*100</f>
        <v>0</v>
      </c>
      <c r="M155" s="31" t="n">
        <f aca="false">+E155/E$156*100</f>
        <v>1.0752688172043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0</v>
      </c>
      <c r="Q155" s="31" t="n">
        <f aca="false">+I155/I$156*100</f>
        <v>0.0942507068803016</v>
      </c>
      <c r="R155" s="31" t="n">
        <f aca="false">+J155/J$156*100</f>
        <v>0.346420323325635</v>
      </c>
      <c r="S155" s="31" t="n">
        <f aca="false">+K155/K$156*100</f>
        <v>0.17307026652821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77</v>
      </c>
      <c r="E156" s="28" t="n">
        <v>93</v>
      </c>
      <c r="F156" s="28" t="n">
        <v>92</v>
      </c>
      <c r="G156" s="28" t="n">
        <v>168</v>
      </c>
      <c r="H156" s="28" t="n">
        <v>532</v>
      </c>
      <c r="I156" s="28" t="n">
        <v>1061</v>
      </c>
      <c r="J156" s="28" t="n">
        <v>866</v>
      </c>
      <c r="K156" s="29" t="n">
        <v>2889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16</v>
      </c>
      <c r="E157" s="41" t="n">
        <v>16</v>
      </c>
      <c r="F157" s="41" t="n">
        <v>16</v>
      </c>
      <c r="G157" s="41" t="n">
        <v>18</v>
      </c>
      <c r="H157" s="41" t="n">
        <v>43</v>
      </c>
      <c r="I157" s="41" t="n">
        <v>91</v>
      </c>
      <c r="J157" s="41" t="n">
        <v>79</v>
      </c>
      <c r="K157" s="42" t="n">
        <v>279</v>
      </c>
      <c r="L157" s="43" t="n">
        <f aca="false">+D157/D$161*100</f>
        <v>20.7792207792208</v>
      </c>
      <c r="M157" s="44" t="n">
        <f aca="false">+E157/E$161*100</f>
        <v>19.2771084337349</v>
      </c>
      <c r="N157" s="44" t="n">
        <f aca="false">+F157/F$161*100</f>
        <v>15.0943396226415</v>
      </c>
      <c r="O157" s="44" t="n">
        <f aca="false">+G157/G$161*100</f>
        <v>14.5161290322581</v>
      </c>
      <c r="P157" s="44" t="n">
        <f aca="false">+H157/H$161*100</f>
        <v>11.8131868131868</v>
      </c>
      <c r="Q157" s="44" t="n">
        <f aca="false">+I157/I$161*100</f>
        <v>10.0552486187845</v>
      </c>
      <c r="R157" s="44" t="n">
        <f aca="false">+J157/J$161*100</f>
        <v>8.5037674919268</v>
      </c>
      <c r="S157" s="44" t="n">
        <f aca="false">+K157/K$161*100</f>
        <v>10.7805255023184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27</v>
      </c>
      <c r="E158" s="28" t="n">
        <v>15</v>
      </c>
      <c r="F158" s="28" t="n">
        <v>28</v>
      </c>
      <c r="G158" s="28" t="n">
        <v>40</v>
      </c>
      <c r="H158" s="28" t="n">
        <v>98</v>
      </c>
      <c r="I158" s="28" t="n">
        <v>234</v>
      </c>
      <c r="J158" s="28" t="n">
        <v>213</v>
      </c>
      <c r="K158" s="29" t="n">
        <v>655</v>
      </c>
      <c r="L158" s="30" t="n">
        <f aca="false">+D158/D$161*100</f>
        <v>35.0649350649351</v>
      </c>
      <c r="M158" s="31" t="n">
        <f aca="false">+E158/E$161*100</f>
        <v>18.0722891566265</v>
      </c>
      <c r="N158" s="31" t="n">
        <f aca="false">+F158/F$161*100</f>
        <v>26.4150943396226</v>
      </c>
      <c r="O158" s="31" t="n">
        <f aca="false">+G158/G$161*100</f>
        <v>32.258064516129</v>
      </c>
      <c r="P158" s="31" t="n">
        <f aca="false">+H158/H$161*100</f>
        <v>26.9230769230769</v>
      </c>
      <c r="Q158" s="31" t="n">
        <f aca="false">+I158/I$161*100</f>
        <v>25.8563535911602</v>
      </c>
      <c r="R158" s="31" t="n">
        <f aca="false">+J158/J$161*100</f>
        <v>22.9278794402583</v>
      </c>
      <c r="S158" s="31" t="n">
        <f aca="false">+K158/K$161*100</f>
        <v>25.3091190108192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34</v>
      </c>
      <c r="E159" s="28" t="n">
        <v>52</v>
      </c>
      <c r="F159" s="28" t="n">
        <v>62</v>
      </c>
      <c r="G159" s="28" t="n">
        <v>66</v>
      </c>
      <c r="H159" s="28" t="n">
        <v>223</v>
      </c>
      <c r="I159" s="28" t="n">
        <v>580</v>
      </c>
      <c r="J159" s="28" t="n">
        <v>637</v>
      </c>
      <c r="K159" s="29" t="n">
        <v>1654</v>
      </c>
      <c r="L159" s="30" t="n">
        <f aca="false">+D159/D$161*100</f>
        <v>44.1558441558442</v>
      </c>
      <c r="M159" s="31" t="n">
        <f aca="false">+E159/E$161*100</f>
        <v>62.6506024096386</v>
      </c>
      <c r="N159" s="31" t="n">
        <f aca="false">+F159/F$161*100</f>
        <v>58.4905660377358</v>
      </c>
      <c r="O159" s="31" t="n">
        <f aca="false">+G159/G$161*100</f>
        <v>53.2258064516129</v>
      </c>
      <c r="P159" s="31" t="n">
        <f aca="false">+H159/H$161*100</f>
        <v>61.2637362637363</v>
      </c>
      <c r="Q159" s="31" t="n">
        <f aca="false">+I159/I$161*100</f>
        <v>64.0883977900553</v>
      </c>
      <c r="R159" s="31" t="n">
        <f aca="false">+J159/J$161*100</f>
        <v>68.5683530678149</v>
      </c>
      <c r="S159" s="31" t="n">
        <f aca="false">+K159/K$161*100</f>
        <v>63.9103554868625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9" t="n">
        <v>0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0</v>
      </c>
      <c r="P160" s="31" t="n">
        <f aca="false">+H160/H$161*100</f>
        <v>0</v>
      </c>
      <c r="Q160" s="31" t="n">
        <f aca="false">+I160/I$161*100</f>
        <v>0</v>
      </c>
      <c r="R160" s="31" t="n">
        <f aca="false">+J160/J$161*100</f>
        <v>0</v>
      </c>
      <c r="S160" s="31" t="n">
        <f aca="false">+K160/K$161*100</f>
        <v>0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77</v>
      </c>
      <c r="E161" s="34" t="n">
        <v>83</v>
      </c>
      <c r="F161" s="34" t="n">
        <v>106</v>
      </c>
      <c r="G161" s="34" t="n">
        <v>124</v>
      </c>
      <c r="H161" s="34" t="n">
        <v>364</v>
      </c>
      <c r="I161" s="34" t="n">
        <v>905</v>
      </c>
      <c r="J161" s="34" t="n">
        <v>929</v>
      </c>
      <c r="K161" s="35" t="n">
        <v>2588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10</v>
      </c>
      <c r="E162" s="28" t="n">
        <v>16</v>
      </c>
      <c r="F162" s="28" t="n">
        <v>16</v>
      </c>
      <c r="G162" s="28" t="n">
        <v>18</v>
      </c>
      <c r="H162" s="28" t="n">
        <v>32</v>
      </c>
      <c r="I162" s="28" t="n">
        <v>71</v>
      </c>
      <c r="J162" s="28" t="n">
        <v>42</v>
      </c>
      <c r="K162" s="29" t="n">
        <v>205</v>
      </c>
      <c r="L162" s="30" t="n">
        <f aca="false">+D162/D$166*100</f>
        <v>11.2359550561798</v>
      </c>
      <c r="M162" s="31" t="n">
        <f aca="false">+E162/E$166*100</f>
        <v>16.3265306122449</v>
      </c>
      <c r="N162" s="31" t="n">
        <f aca="false">+F162/F$166*100</f>
        <v>16.8421052631579</v>
      </c>
      <c r="O162" s="31" t="n">
        <f aca="false">+G162/G$166*100</f>
        <v>13.4328358208955</v>
      </c>
      <c r="P162" s="31" t="n">
        <f aca="false">+H162/H$166*100</f>
        <v>8.69565217391304</v>
      </c>
      <c r="Q162" s="31" t="n">
        <f aca="false">+I162/I$166*100</f>
        <v>9.94397759103642</v>
      </c>
      <c r="R162" s="31" t="n">
        <f aca="false">+J162/J$166*100</f>
        <v>6.93069306930693</v>
      </c>
      <c r="S162" s="31" t="n">
        <f aca="false">+K162/K$166*100</f>
        <v>9.74334600760456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26</v>
      </c>
      <c r="E163" s="28" t="n">
        <v>26</v>
      </c>
      <c r="F163" s="28" t="n">
        <v>29</v>
      </c>
      <c r="G163" s="28" t="n">
        <v>42</v>
      </c>
      <c r="H163" s="28" t="n">
        <v>80</v>
      </c>
      <c r="I163" s="28" t="n">
        <v>157</v>
      </c>
      <c r="J163" s="28" t="n">
        <v>102</v>
      </c>
      <c r="K163" s="29" t="n">
        <v>462</v>
      </c>
      <c r="L163" s="30" t="n">
        <f aca="false">+D163/D$166*100</f>
        <v>29.2134831460674</v>
      </c>
      <c r="M163" s="31" t="n">
        <f aca="false">+E163/E$166*100</f>
        <v>26.530612244898</v>
      </c>
      <c r="N163" s="31" t="n">
        <f aca="false">+F163/F$166*100</f>
        <v>30.5263157894737</v>
      </c>
      <c r="O163" s="31" t="n">
        <f aca="false">+G163/G$166*100</f>
        <v>31.3432835820896</v>
      </c>
      <c r="P163" s="31" t="n">
        <f aca="false">+H163/H$166*100</f>
        <v>21.7391304347826</v>
      </c>
      <c r="Q163" s="31" t="n">
        <f aca="false">+I163/I$166*100</f>
        <v>21.9887955182073</v>
      </c>
      <c r="R163" s="31" t="n">
        <f aca="false">+J163/J$166*100</f>
        <v>16.8316831683168</v>
      </c>
      <c r="S163" s="31" t="n">
        <f aca="false">+K163/K$166*100</f>
        <v>21.958174904943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53</v>
      </c>
      <c r="E164" s="28" t="n">
        <v>55</v>
      </c>
      <c r="F164" s="28" t="n">
        <v>49</v>
      </c>
      <c r="G164" s="28" t="n">
        <v>74</v>
      </c>
      <c r="H164" s="28" t="n">
        <v>256</v>
      </c>
      <c r="I164" s="28" t="n">
        <v>485</v>
      </c>
      <c r="J164" s="28" t="n">
        <v>461</v>
      </c>
      <c r="K164" s="29" t="n">
        <v>1433</v>
      </c>
      <c r="L164" s="30" t="n">
        <f aca="false">+D164/D$166*100</f>
        <v>59.5505617977528</v>
      </c>
      <c r="M164" s="31" t="n">
        <f aca="false">+E164/E$166*100</f>
        <v>56.1224489795918</v>
      </c>
      <c r="N164" s="31" t="n">
        <f aca="false">+F164/F$166*100</f>
        <v>51.5789473684211</v>
      </c>
      <c r="O164" s="31" t="n">
        <f aca="false">+G164/G$166*100</f>
        <v>55.2238805970149</v>
      </c>
      <c r="P164" s="31" t="n">
        <f aca="false">+H164/H$166*100</f>
        <v>69.5652173913043</v>
      </c>
      <c r="Q164" s="31" t="n">
        <f aca="false">+I164/I$166*100</f>
        <v>67.9271708683474</v>
      </c>
      <c r="R164" s="31" t="n">
        <f aca="false">+J164/J$166*100</f>
        <v>76.0726072607261</v>
      </c>
      <c r="S164" s="31" t="n">
        <f aca="false">+K164/K$166*100</f>
        <v>68.1083650190114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1</v>
      </c>
      <c r="F165" s="28" t="n">
        <v>1</v>
      </c>
      <c r="G165" s="28" t="n">
        <v>0</v>
      </c>
      <c r="H165" s="28" t="n">
        <v>0</v>
      </c>
      <c r="I165" s="28" t="n">
        <v>1</v>
      </c>
      <c r="J165" s="28" t="n">
        <v>1</v>
      </c>
      <c r="K165" s="29" t="n">
        <v>4</v>
      </c>
      <c r="L165" s="30" t="n">
        <f aca="false">+D165/D$166*100</f>
        <v>0</v>
      </c>
      <c r="M165" s="31" t="n">
        <f aca="false">+E165/E$166*100</f>
        <v>1.02040816326531</v>
      </c>
      <c r="N165" s="31" t="n">
        <f aca="false">+F165/F$166*100</f>
        <v>1.05263157894737</v>
      </c>
      <c r="O165" s="31" t="n">
        <f aca="false">+G165/G$166*100</f>
        <v>0</v>
      </c>
      <c r="P165" s="31" t="n">
        <f aca="false">+H165/H$166*100</f>
        <v>0</v>
      </c>
      <c r="Q165" s="31" t="n">
        <f aca="false">+I165/I$166*100</f>
        <v>0.140056022408964</v>
      </c>
      <c r="R165" s="31" t="n">
        <f aca="false">+J165/J$166*100</f>
        <v>0.165016501650165</v>
      </c>
      <c r="S165" s="31" t="n">
        <f aca="false">+K165/K$166*100</f>
        <v>0.190114068441065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89</v>
      </c>
      <c r="E166" s="28" t="n">
        <v>98</v>
      </c>
      <c r="F166" s="28" t="n">
        <v>95</v>
      </c>
      <c r="G166" s="28" t="n">
        <v>134</v>
      </c>
      <c r="H166" s="28" t="n">
        <v>368</v>
      </c>
      <c r="I166" s="28" t="n">
        <v>714</v>
      </c>
      <c r="J166" s="28" t="n">
        <v>606</v>
      </c>
      <c r="K166" s="29" t="n">
        <v>2104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4</v>
      </c>
      <c r="E167" s="41" t="n">
        <v>1</v>
      </c>
      <c r="F167" s="41" t="n">
        <v>4</v>
      </c>
      <c r="G167" s="41" t="n">
        <v>3</v>
      </c>
      <c r="H167" s="41" t="n">
        <v>5</v>
      </c>
      <c r="I167" s="41" t="n">
        <v>16</v>
      </c>
      <c r="J167" s="41" t="n">
        <v>19</v>
      </c>
      <c r="K167" s="42" t="n">
        <v>52</v>
      </c>
      <c r="L167" s="43" t="n">
        <f aca="false">+D167/D$171*100</f>
        <v>14.8148148148148</v>
      </c>
      <c r="M167" s="44" t="n">
        <f aca="false">+E167/E$171*100</f>
        <v>4</v>
      </c>
      <c r="N167" s="44" t="n">
        <f aca="false">+F167/F$171*100</f>
        <v>14.8148148148148</v>
      </c>
      <c r="O167" s="44" t="n">
        <f aca="false">+G167/G$171*100</f>
        <v>8.10810810810811</v>
      </c>
      <c r="P167" s="44" t="n">
        <f aca="false">+H167/H$171*100</f>
        <v>4.95049504950495</v>
      </c>
      <c r="Q167" s="44" t="n">
        <f aca="false">+I167/I$171*100</f>
        <v>5.77617328519856</v>
      </c>
      <c r="R167" s="44" t="n">
        <f aca="false">+J167/J$171*100</f>
        <v>5.68862275449102</v>
      </c>
      <c r="S167" s="44" t="n">
        <f aca="false">+K167/K$171*100</f>
        <v>6.28019323671498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7</v>
      </c>
      <c r="E168" s="28" t="n">
        <v>7</v>
      </c>
      <c r="F168" s="28" t="n">
        <v>7</v>
      </c>
      <c r="G168" s="28" t="n">
        <v>8</v>
      </c>
      <c r="H168" s="28" t="n">
        <v>23</v>
      </c>
      <c r="I168" s="28" t="n">
        <v>47</v>
      </c>
      <c r="J168" s="28" t="n">
        <v>42</v>
      </c>
      <c r="K168" s="29" t="n">
        <v>141</v>
      </c>
      <c r="L168" s="30" t="n">
        <f aca="false">+D168/D$171*100</f>
        <v>25.9259259259259</v>
      </c>
      <c r="M168" s="31" t="n">
        <f aca="false">+E168/E$171*100</f>
        <v>28</v>
      </c>
      <c r="N168" s="31" t="n">
        <f aca="false">+F168/F$171*100</f>
        <v>25.9259259259259</v>
      </c>
      <c r="O168" s="31" t="n">
        <f aca="false">+G168/G$171*100</f>
        <v>21.6216216216216</v>
      </c>
      <c r="P168" s="31" t="n">
        <f aca="false">+H168/H$171*100</f>
        <v>22.7722772277228</v>
      </c>
      <c r="Q168" s="31" t="n">
        <f aca="false">+I168/I$171*100</f>
        <v>16.9675090252708</v>
      </c>
      <c r="R168" s="31" t="n">
        <f aca="false">+J168/J$171*100</f>
        <v>12.5748502994012</v>
      </c>
      <c r="S168" s="31" t="n">
        <f aca="false">+K168/K$171*100</f>
        <v>17.0289855072464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12</v>
      </c>
      <c r="E169" s="28" t="n">
        <v>14</v>
      </c>
      <c r="F169" s="28" t="n">
        <v>8</v>
      </c>
      <c r="G169" s="28" t="n">
        <v>18</v>
      </c>
      <c r="H169" s="28" t="n">
        <v>46</v>
      </c>
      <c r="I169" s="28" t="n">
        <v>156</v>
      </c>
      <c r="J169" s="28" t="n">
        <v>215</v>
      </c>
      <c r="K169" s="29" t="n">
        <v>469</v>
      </c>
      <c r="L169" s="30" t="n">
        <f aca="false">+D169/D$171*100</f>
        <v>44.4444444444444</v>
      </c>
      <c r="M169" s="31" t="n">
        <f aca="false">+E169/E$171*100</f>
        <v>56</v>
      </c>
      <c r="N169" s="31" t="n">
        <f aca="false">+F169/F$171*100</f>
        <v>29.6296296296296</v>
      </c>
      <c r="O169" s="31" t="n">
        <f aca="false">+G169/G$171*100</f>
        <v>48.6486486486487</v>
      </c>
      <c r="P169" s="31" t="n">
        <f aca="false">+H169/H$171*100</f>
        <v>45.5445544554456</v>
      </c>
      <c r="Q169" s="31" t="n">
        <f aca="false">+I169/I$171*100</f>
        <v>56.3176895306859</v>
      </c>
      <c r="R169" s="31" t="n">
        <f aca="false">+J169/J$171*100</f>
        <v>64.3712574850299</v>
      </c>
      <c r="S169" s="31" t="n">
        <f aca="false">+K169/K$171*100</f>
        <v>56.6425120772947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4</v>
      </c>
      <c r="E170" s="28" t="n">
        <v>3</v>
      </c>
      <c r="F170" s="28" t="n">
        <v>8</v>
      </c>
      <c r="G170" s="28" t="n">
        <v>8</v>
      </c>
      <c r="H170" s="28" t="n">
        <v>27</v>
      </c>
      <c r="I170" s="28" t="n">
        <v>58</v>
      </c>
      <c r="J170" s="28" t="n">
        <v>58</v>
      </c>
      <c r="K170" s="29" t="n">
        <v>166</v>
      </c>
      <c r="L170" s="30" t="n">
        <f aca="false">+D170/D$171*100</f>
        <v>14.8148148148148</v>
      </c>
      <c r="M170" s="31" t="n">
        <f aca="false">+E170/E$171*100</f>
        <v>12</v>
      </c>
      <c r="N170" s="31" t="n">
        <f aca="false">+F170/F$171*100</f>
        <v>29.6296296296296</v>
      </c>
      <c r="O170" s="31" t="n">
        <f aca="false">+G170/G$171*100</f>
        <v>21.6216216216216</v>
      </c>
      <c r="P170" s="31" t="n">
        <f aca="false">+H170/H$171*100</f>
        <v>26.7326732673267</v>
      </c>
      <c r="Q170" s="31" t="n">
        <f aca="false">+I170/I$171*100</f>
        <v>20.9386281588448</v>
      </c>
      <c r="R170" s="31" t="n">
        <f aca="false">+J170/J$171*100</f>
        <v>17.3652694610778</v>
      </c>
      <c r="S170" s="31" t="n">
        <f aca="false">+K170/K$171*100</f>
        <v>20.048309178744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27</v>
      </c>
      <c r="E171" s="34" t="n">
        <v>25</v>
      </c>
      <c r="F171" s="34" t="n">
        <v>27</v>
      </c>
      <c r="G171" s="34" t="n">
        <v>37</v>
      </c>
      <c r="H171" s="34" t="n">
        <v>101</v>
      </c>
      <c r="I171" s="34" t="n">
        <v>277</v>
      </c>
      <c r="J171" s="34" t="n">
        <v>334</v>
      </c>
      <c r="K171" s="35" t="n">
        <v>828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3</v>
      </c>
      <c r="E172" s="28" t="n">
        <v>3</v>
      </c>
      <c r="F172" s="28" t="n">
        <v>1</v>
      </c>
      <c r="G172" s="28" t="n">
        <v>11</v>
      </c>
      <c r="H172" s="28" t="n">
        <v>26</v>
      </c>
      <c r="I172" s="28" t="n">
        <v>35</v>
      </c>
      <c r="J172" s="28" t="n">
        <v>20</v>
      </c>
      <c r="K172" s="29" t="n">
        <v>99</v>
      </c>
      <c r="L172" s="30" t="n">
        <f aca="false">+D172/D$176*100</f>
        <v>15.7894736842105</v>
      </c>
      <c r="M172" s="31" t="n">
        <f aca="false">+E172/E$176*100</f>
        <v>13.6363636363636</v>
      </c>
      <c r="N172" s="31" t="n">
        <f aca="false">+F172/F$176*100</f>
        <v>4.76190476190476</v>
      </c>
      <c r="O172" s="31" t="n">
        <f aca="false">+G172/G$176*100</f>
        <v>17.4603174603175</v>
      </c>
      <c r="P172" s="31" t="n">
        <f aca="false">+H172/H$176*100</f>
        <v>12.5</v>
      </c>
      <c r="Q172" s="31" t="n">
        <f aca="false">+I172/I$176*100</f>
        <v>9.06735751295337</v>
      </c>
      <c r="R172" s="31" t="n">
        <f aca="false">+J172/J$176*100</f>
        <v>6.75675675675676</v>
      </c>
      <c r="S172" s="31" t="n">
        <f aca="false">+K172/K$176*100</f>
        <v>9.75369458128079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6</v>
      </c>
      <c r="E173" s="28" t="n">
        <v>6</v>
      </c>
      <c r="F173" s="28" t="n">
        <v>8</v>
      </c>
      <c r="G173" s="28" t="n">
        <v>21</v>
      </c>
      <c r="H173" s="28" t="n">
        <v>62</v>
      </c>
      <c r="I173" s="28" t="n">
        <v>90</v>
      </c>
      <c r="J173" s="28" t="n">
        <v>52</v>
      </c>
      <c r="K173" s="29" t="n">
        <v>245</v>
      </c>
      <c r="L173" s="30" t="n">
        <f aca="false">+D173/D$176*100</f>
        <v>31.5789473684211</v>
      </c>
      <c r="M173" s="31" t="n">
        <f aca="false">+E173/E$176*100</f>
        <v>27.2727272727273</v>
      </c>
      <c r="N173" s="31" t="n">
        <f aca="false">+F173/F$176*100</f>
        <v>38.0952380952381</v>
      </c>
      <c r="O173" s="31" t="n">
        <f aca="false">+G173/G$176*100</f>
        <v>33.3333333333333</v>
      </c>
      <c r="P173" s="31" t="n">
        <f aca="false">+H173/H$176*100</f>
        <v>29.8076923076923</v>
      </c>
      <c r="Q173" s="31" t="n">
        <f aca="false">+I173/I$176*100</f>
        <v>23.3160621761658</v>
      </c>
      <c r="R173" s="31" t="n">
        <f aca="false">+J173/J$176*100</f>
        <v>17.5675675675676</v>
      </c>
      <c r="S173" s="31" t="n">
        <f aca="false">+K173/K$176*100</f>
        <v>24.1379310344828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10</v>
      </c>
      <c r="E174" s="28" t="n">
        <v>13</v>
      </c>
      <c r="F174" s="28" t="n">
        <v>12</v>
      </c>
      <c r="G174" s="28" t="n">
        <v>30</v>
      </c>
      <c r="H174" s="28" t="n">
        <v>112</v>
      </c>
      <c r="I174" s="28" t="n">
        <v>235</v>
      </c>
      <c r="J174" s="28" t="n">
        <v>198</v>
      </c>
      <c r="K174" s="29" t="n">
        <v>610</v>
      </c>
      <c r="L174" s="30" t="n">
        <f aca="false">+D174/D$176*100</f>
        <v>52.6315789473684</v>
      </c>
      <c r="M174" s="31" t="n">
        <f aca="false">+E174/E$176*100</f>
        <v>59.0909090909091</v>
      </c>
      <c r="N174" s="31" t="n">
        <f aca="false">+F174/F$176*100</f>
        <v>57.1428571428571</v>
      </c>
      <c r="O174" s="31" t="n">
        <f aca="false">+G174/G$176*100</f>
        <v>47.6190476190476</v>
      </c>
      <c r="P174" s="31" t="n">
        <f aca="false">+H174/H$176*100</f>
        <v>53.8461538461539</v>
      </c>
      <c r="Q174" s="31" t="n">
        <f aca="false">+I174/I$176*100</f>
        <v>60.880829015544</v>
      </c>
      <c r="R174" s="31" t="n">
        <f aca="false">+J174/J$176*100</f>
        <v>66.8918918918919</v>
      </c>
      <c r="S174" s="31" t="n">
        <f aca="false">+K174/K$176*100</f>
        <v>60.0985221674877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0</v>
      </c>
      <c r="E175" s="28" t="n">
        <v>0</v>
      </c>
      <c r="F175" s="28" t="n">
        <v>0</v>
      </c>
      <c r="G175" s="28" t="n">
        <v>1</v>
      </c>
      <c r="H175" s="28" t="n">
        <v>8</v>
      </c>
      <c r="I175" s="28" t="n">
        <v>26</v>
      </c>
      <c r="J175" s="28" t="n">
        <v>26</v>
      </c>
      <c r="K175" s="29" t="n">
        <v>61</v>
      </c>
      <c r="L175" s="30" t="n">
        <f aca="false">+D175/D$176*100</f>
        <v>0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1.58730158730159</v>
      </c>
      <c r="P175" s="31" t="n">
        <f aca="false">+H175/H$176*100</f>
        <v>3.84615384615385</v>
      </c>
      <c r="Q175" s="31" t="n">
        <f aca="false">+I175/I$176*100</f>
        <v>6.73575129533679</v>
      </c>
      <c r="R175" s="31" t="n">
        <f aca="false">+J175/J$176*100</f>
        <v>8.78378378378378</v>
      </c>
      <c r="S175" s="31" t="n">
        <f aca="false">+K175/K$176*100</f>
        <v>6.00985221674877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19</v>
      </c>
      <c r="E176" s="47" t="n">
        <v>22</v>
      </c>
      <c r="F176" s="47" t="n">
        <v>21</v>
      </c>
      <c r="G176" s="47" t="n">
        <v>63</v>
      </c>
      <c r="H176" s="47" t="n">
        <v>208</v>
      </c>
      <c r="I176" s="47" t="n">
        <v>386</v>
      </c>
      <c r="J176" s="47" t="n">
        <v>296</v>
      </c>
      <c r="K176" s="48" t="n">
        <v>1015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14</v>
      </c>
      <c r="E177" s="28" t="n">
        <v>23</v>
      </c>
      <c r="F177" s="28" t="n">
        <v>25</v>
      </c>
      <c r="G177" s="28" t="n">
        <v>38</v>
      </c>
      <c r="H177" s="28" t="n">
        <v>53</v>
      </c>
      <c r="I177" s="28" t="n">
        <v>89</v>
      </c>
      <c r="J177" s="28" t="n">
        <v>61</v>
      </c>
      <c r="K177" s="29" t="n">
        <v>303</v>
      </c>
      <c r="L177" s="30" t="n">
        <f aca="false">+D177/D$181*100</f>
        <v>11.1111111111111</v>
      </c>
      <c r="M177" s="31" t="n">
        <f aca="false">+E177/E$181*100</f>
        <v>13.855421686747</v>
      </c>
      <c r="N177" s="31" t="n">
        <f aca="false">+F177/F$181*100</f>
        <v>16.8918918918919</v>
      </c>
      <c r="O177" s="31" t="n">
        <f aca="false">+G177/G$181*100</f>
        <v>15.0197628458498</v>
      </c>
      <c r="P177" s="31" t="n">
        <f aca="false">+H177/H$181*100</f>
        <v>9.43060498220641</v>
      </c>
      <c r="Q177" s="31" t="n">
        <f aca="false">+I177/I$181*100</f>
        <v>6.69676448457487</v>
      </c>
      <c r="R177" s="31" t="n">
        <f aca="false">+J177/J$181*100</f>
        <v>4.81452249408051</v>
      </c>
      <c r="S177" s="31" t="n">
        <f aca="false">+K177/K$181*100</f>
        <v>7.86808621137367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26</v>
      </c>
      <c r="E178" s="28" t="n">
        <v>46</v>
      </c>
      <c r="F178" s="28" t="n">
        <v>35</v>
      </c>
      <c r="G178" s="28" t="n">
        <v>66</v>
      </c>
      <c r="H178" s="28" t="n">
        <v>95</v>
      </c>
      <c r="I178" s="28" t="n">
        <v>219</v>
      </c>
      <c r="J178" s="28" t="n">
        <v>222</v>
      </c>
      <c r="K178" s="29" t="n">
        <v>709</v>
      </c>
      <c r="L178" s="30" t="n">
        <f aca="false">+D178/D$181*100</f>
        <v>20.6349206349206</v>
      </c>
      <c r="M178" s="31" t="n">
        <f aca="false">+E178/E$181*100</f>
        <v>27.710843373494</v>
      </c>
      <c r="N178" s="31" t="n">
        <f aca="false">+F178/F$181*100</f>
        <v>23.6486486486487</v>
      </c>
      <c r="O178" s="31" t="n">
        <f aca="false">+G178/G$181*100</f>
        <v>26.0869565217391</v>
      </c>
      <c r="P178" s="31" t="n">
        <f aca="false">+H178/H$181*100</f>
        <v>16.9039145907473</v>
      </c>
      <c r="Q178" s="31" t="n">
        <f aca="false">+I178/I$181*100</f>
        <v>16.4785553047404</v>
      </c>
      <c r="R178" s="31" t="n">
        <f aca="false">+J178/J$181*100</f>
        <v>17.5217048145225</v>
      </c>
      <c r="S178" s="31" t="n">
        <f aca="false">+K178/K$181*100</f>
        <v>18.4108023889899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86</v>
      </c>
      <c r="E179" s="28" t="n">
        <v>97</v>
      </c>
      <c r="F179" s="28" t="n">
        <v>88</v>
      </c>
      <c r="G179" s="28" t="n">
        <v>149</v>
      </c>
      <c r="H179" s="28" t="n">
        <v>413</v>
      </c>
      <c r="I179" s="28" t="n">
        <v>1021</v>
      </c>
      <c r="J179" s="28" t="n">
        <v>983</v>
      </c>
      <c r="K179" s="29" t="n">
        <v>2837</v>
      </c>
      <c r="L179" s="30" t="n">
        <f aca="false">+D179/D$181*100</f>
        <v>68.2539682539683</v>
      </c>
      <c r="M179" s="31" t="n">
        <f aca="false">+E179/E$181*100</f>
        <v>58.433734939759</v>
      </c>
      <c r="N179" s="31" t="n">
        <f aca="false">+F179/F$181*100</f>
        <v>59.4594594594595</v>
      </c>
      <c r="O179" s="31" t="n">
        <f aca="false">+G179/G$181*100</f>
        <v>58.8932806324111</v>
      </c>
      <c r="P179" s="31" t="n">
        <f aca="false">+H179/H$181*100</f>
        <v>73.4875444839858</v>
      </c>
      <c r="Q179" s="31" t="n">
        <f aca="false">+I179/I$181*100</f>
        <v>76.8246802106847</v>
      </c>
      <c r="R179" s="31" t="n">
        <f aca="false">+J179/J$181*100</f>
        <v>77.5848460931334</v>
      </c>
      <c r="S179" s="31" t="n">
        <f aca="false">+K179/K$181*100</f>
        <v>73.6691768371852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1</v>
      </c>
      <c r="I180" s="28" t="n">
        <v>0</v>
      </c>
      <c r="J180" s="28" t="n">
        <v>1</v>
      </c>
      <c r="K180" s="29" t="n">
        <v>2</v>
      </c>
      <c r="L180" s="30" t="n">
        <f aca="false">+D180/D$181*100</f>
        <v>0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.177935943060498</v>
      </c>
      <c r="Q180" s="31" t="n">
        <f aca="false">+I180/I$181*100</f>
        <v>0</v>
      </c>
      <c r="R180" s="31" t="n">
        <f aca="false">+J180/J$181*100</f>
        <v>0.0789265982636148</v>
      </c>
      <c r="S180" s="31" t="n">
        <f aca="false">+K180/K$181*100</f>
        <v>0.0519345624513113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126</v>
      </c>
      <c r="E181" s="34" t="n">
        <v>166</v>
      </c>
      <c r="F181" s="34" t="n">
        <v>148</v>
      </c>
      <c r="G181" s="34" t="n">
        <v>253</v>
      </c>
      <c r="H181" s="34" t="n">
        <v>562</v>
      </c>
      <c r="I181" s="34" t="n">
        <v>1329</v>
      </c>
      <c r="J181" s="34" t="n">
        <v>1267</v>
      </c>
      <c r="K181" s="35" t="n">
        <v>3851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6</v>
      </c>
      <c r="E182" s="28" t="n">
        <v>7</v>
      </c>
      <c r="F182" s="28" t="n">
        <v>6</v>
      </c>
      <c r="G182" s="28" t="n">
        <v>10</v>
      </c>
      <c r="H182" s="28" t="n">
        <v>10</v>
      </c>
      <c r="I182" s="28" t="n">
        <v>14</v>
      </c>
      <c r="J182" s="28" t="n">
        <v>13</v>
      </c>
      <c r="K182" s="29" t="n">
        <v>66</v>
      </c>
      <c r="L182" s="30" t="n">
        <f aca="false">+D182/D$186*100</f>
        <v>25</v>
      </c>
      <c r="M182" s="31" t="n">
        <f aca="false">+E182/E$186*100</f>
        <v>23.3333333333333</v>
      </c>
      <c r="N182" s="31" t="n">
        <f aca="false">+F182/F$186*100</f>
        <v>18.1818181818182</v>
      </c>
      <c r="O182" s="31" t="n">
        <f aca="false">+G182/G$186*100</f>
        <v>19.6078431372549</v>
      </c>
      <c r="P182" s="31" t="n">
        <f aca="false">+H182/H$186*100</f>
        <v>9.80392156862745</v>
      </c>
      <c r="Q182" s="31" t="n">
        <f aca="false">+I182/I$186*100</f>
        <v>7.21649484536082</v>
      </c>
      <c r="R182" s="31" t="n">
        <f aca="false">+J182/J$186*100</f>
        <v>7.26256983240224</v>
      </c>
      <c r="S182" s="31" t="n">
        <f aca="false">+K182/K$186*100</f>
        <v>10.7667210440457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4</v>
      </c>
      <c r="E183" s="28" t="n">
        <v>9</v>
      </c>
      <c r="F183" s="28" t="n">
        <v>12</v>
      </c>
      <c r="G183" s="28" t="n">
        <v>8</v>
      </c>
      <c r="H183" s="28" t="n">
        <v>20</v>
      </c>
      <c r="I183" s="28" t="n">
        <v>34</v>
      </c>
      <c r="J183" s="28" t="n">
        <v>29</v>
      </c>
      <c r="K183" s="29" t="n">
        <v>116</v>
      </c>
      <c r="L183" s="30" t="n">
        <f aca="false">+D183/D$186*100</f>
        <v>16.6666666666667</v>
      </c>
      <c r="M183" s="31" t="n">
        <f aca="false">+E183/E$186*100</f>
        <v>30</v>
      </c>
      <c r="N183" s="31" t="n">
        <f aca="false">+F183/F$186*100</f>
        <v>36.3636363636364</v>
      </c>
      <c r="O183" s="31" t="n">
        <f aca="false">+G183/G$186*100</f>
        <v>15.6862745098039</v>
      </c>
      <c r="P183" s="31" t="n">
        <f aca="false">+H183/H$186*100</f>
        <v>19.6078431372549</v>
      </c>
      <c r="Q183" s="31" t="n">
        <f aca="false">+I183/I$186*100</f>
        <v>17.5257731958763</v>
      </c>
      <c r="R183" s="31" t="n">
        <f aca="false">+J183/J$186*100</f>
        <v>16.2011173184358</v>
      </c>
      <c r="S183" s="31" t="n">
        <f aca="false">+K183/K$186*100</f>
        <v>18.9233278955954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14</v>
      </c>
      <c r="E184" s="28" t="n">
        <v>14</v>
      </c>
      <c r="F184" s="28" t="n">
        <v>15</v>
      </c>
      <c r="G184" s="28" t="n">
        <v>33</v>
      </c>
      <c r="H184" s="28" t="n">
        <v>71</v>
      </c>
      <c r="I184" s="28" t="n">
        <v>146</v>
      </c>
      <c r="J184" s="28" t="n">
        <v>137</v>
      </c>
      <c r="K184" s="29" t="n">
        <v>430</v>
      </c>
      <c r="L184" s="30" t="n">
        <f aca="false">+D184/D$186*100</f>
        <v>58.3333333333333</v>
      </c>
      <c r="M184" s="31" t="n">
        <f aca="false">+E184/E$186*100</f>
        <v>46.6666666666667</v>
      </c>
      <c r="N184" s="31" t="n">
        <f aca="false">+F184/F$186*100</f>
        <v>45.4545454545455</v>
      </c>
      <c r="O184" s="31" t="n">
        <f aca="false">+G184/G$186*100</f>
        <v>64.7058823529412</v>
      </c>
      <c r="P184" s="31" t="n">
        <f aca="false">+H184/H$186*100</f>
        <v>69.6078431372549</v>
      </c>
      <c r="Q184" s="31" t="n">
        <f aca="false">+I184/I$186*100</f>
        <v>75.2577319587629</v>
      </c>
      <c r="R184" s="31" t="n">
        <f aca="false">+J184/J$186*100</f>
        <v>76.536312849162</v>
      </c>
      <c r="S184" s="31" t="n">
        <f aca="false">+K184/K$186*100</f>
        <v>70.1468189233279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1</v>
      </c>
      <c r="I185" s="28" t="n">
        <v>0</v>
      </c>
      <c r="J185" s="28" t="n">
        <v>0</v>
      </c>
      <c r="K185" s="29" t="n">
        <v>1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.980392156862745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.163132137030995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24</v>
      </c>
      <c r="E186" s="28" t="n">
        <v>30</v>
      </c>
      <c r="F186" s="28" t="n">
        <v>33</v>
      </c>
      <c r="G186" s="28" t="n">
        <v>51</v>
      </c>
      <c r="H186" s="28" t="n">
        <v>102</v>
      </c>
      <c r="I186" s="28" t="n">
        <v>194</v>
      </c>
      <c r="J186" s="28" t="n">
        <v>179</v>
      </c>
      <c r="K186" s="29" t="n">
        <v>613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0</v>
      </c>
      <c r="E187" s="41" t="n">
        <v>0</v>
      </c>
      <c r="F187" s="41" t="n">
        <v>0</v>
      </c>
      <c r="G187" s="41" t="n">
        <v>0</v>
      </c>
      <c r="H187" s="41" t="n">
        <v>2</v>
      </c>
      <c r="I187" s="41" t="n">
        <v>14</v>
      </c>
      <c r="J187" s="41" t="n">
        <v>5</v>
      </c>
      <c r="K187" s="42" t="n">
        <v>21</v>
      </c>
      <c r="L187" s="43" t="n">
        <f aca="false">+D187/D$191*100</f>
        <v>0</v>
      </c>
      <c r="M187" s="44" t="n">
        <f aca="false">+E187/E$191*100</f>
        <v>0</v>
      </c>
      <c r="N187" s="44" t="n">
        <f aca="false">+F187/F$191*100</f>
        <v>0</v>
      </c>
      <c r="O187" s="44" t="n">
        <f aca="false">+G187/G$191*100</f>
        <v>0</v>
      </c>
      <c r="P187" s="44" t="n">
        <f aca="false">+H187/H$191*100</f>
        <v>2.98507462686567</v>
      </c>
      <c r="Q187" s="44" t="n">
        <f aca="false">+I187/I$191*100</f>
        <v>7.56756756756757</v>
      </c>
      <c r="R187" s="44" t="n">
        <f aca="false">+J187/J$191*100</f>
        <v>3.18471337579618</v>
      </c>
      <c r="S187" s="44" t="n">
        <f aca="false">+K187/K$191*100</f>
        <v>4.55531453362256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1</v>
      </c>
      <c r="E188" s="28" t="n">
        <v>3</v>
      </c>
      <c r="F188" s="28" t="n">
        <v>6</v>
      </c>
      <c r="G188" s="28" t="n">
        <v>5</v>
      </c>
      <c r="H188" s="28" t="n">
        <v>17</v>
      </c>
      <c r="I188" s="28" t="n">
        <v>25</v>
      </c>
      <c r="J188" s="28" t="n">
        <v>18</v>
      </c>
      <c r="K188" s="29" t="n">
        <v>75</v>
      </c>
      <c r="L188" s="30" t="n">
        <f aca="false">+D188/D$191*100</f>
        <v>14.2857142857143</v>
      </c>
      <c r="M188" s="31" t="n">
        <f aca="false">+E188/E$191*100</f>
        <v>25</v>
      </c>
      <c r="N188" s="31" t="n">
        <f aca="false">+F188/F$191*100</f>
        <v>46.1538461538462</v>
      </c>
      <c r="O188" s="31" t="n">
        <f aca="false">+G188/G$191*100</f>
        <v>25</v>
      </c>
      <c r="P188" s="31" t="n">
        <f aca="false">+H188/H$191*100</f>
        <v>25.3731343283582</v>
      </c>
      <c r="Q188" s="31" t="n">
        <f aca="false">+I188/I$191*100</f>
        <v>13.5135135135135</v>
      </c>
      <c r="R188" s="31" t="n">
        <f aca="false">+J188/J$191*100</f>
        <v>11.4649681528662</v>
      </c>
      <c r="S188" s="31" t="n">
        <f aca="false">+K188/K$191*100</f>
        <v>16.2689804772234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6</v>
      </c>
      <c r="E189" s="28" t="n">
        <v>9</v>
      </c>
      <c r="F189" s="28" t="n">
        <v>7</v>
      </c>
      <c r="G189" s="28" t="n">
        <v>12</v>
      </c>
      <c r="H189" s="28" t="n">
        <v>46</v>
      </c>
      <c r="I189" s="28" t="n">
        <v>135</v>
      </c>
      <c r="J189" s="28" t="n">
        <v>125</v>
      </c>
      <c r="K189" s="29" t="n">
        <v>340</v>
      </c>
      <c r="L189" s="30" t="n">
        <f aca="false">+D189/D$191*100</f>
        <v>85.7142857142857</v>
      </c>
      <c r="M189" s="31" t="n">
        <f aca="false">+E189/E$191*100</f>
        <v>75</v>
      </c>
      <c r="N189" s="31" t="n">
        <f aca="false">+F189/F$191*100</f>
        <v>53.8461538461539</v>
      </c>
      <c r="O189" s="31" t="n">
        <f aca="false">+G189/G$191*100</f>
        <v>60</v>
      </c>
      <c r="P189" s="31" t="n">
        <f aca="false">+H189/H$191*100</f>
        <v>68.6567164179105</v>
      </c>
      <c r="Q189" s="31" t="n">
        <f aca="false">+I189/I$191*100</f>
        <v>72.972972972973</v>
      </c>
      <c r="R189" s="31" t="n">
        <f aca="false">+J189/J$191*100</f>
        <v>79.6178343949045</v>
      </c>
      <c r="S189" s="31" t="n">
        <f aca="false">+K189/K$191*100</f>
        <v>73.7527114967462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0</v>
      </c>
      <c r="E190" s="28" t="n">
        <v>0</v>
      </c>
      <c r="F190" s="28" t="n">
        <v>0</v>
      </c>
      <c r="G190" s="28" t="n">
        <v>3</v>
      </c>
      <c r="H190" s="28" t="n">
        <v>2</v>
      </c>
      <c r="I190" s="28" t="n">
        <v>11</v>
      </c>
      <c r="J190" s="28" t="n">
        <v>9</v>
      </c>
      <c r="K190" s="29" t="n">
        <v>25</v>
      </c>
      <c r="L190" s="30" t="n">
        <f aca="false">+D190/D$191*100</f>
        <v>0</v>
      </c>
      <c r="M190" s="31" t="n">
        <f aca="false">+E190/E$191*100</f>
        <v>0</v>
      </c>
      <c r="N190" s="31" t="n">
        <f aca="false">+F190/F$191*100</f>
        <v>0</v>
      </c>
      <c r="O190" s="31" t="n">
        <f aca="false">+G190/G$191*100</f>
        <v>15</v>
      </c>
      <c r="P190" s="31" t="n">
        <f aca="false">+H190/H$191*100</f>
        <v>2.98507462686567</v>
      </c>
      <c r="Q190" s="31" t="n">
        <f aca="false">+I190/I$191*100</f>
        <v>5.94594594594595</v>
      </c>
      <c r="R190" s="31" t="n">
        <f aca="false">+J190/J$191*100</f>
        <v>5.73248407643312</v>
      </c>
      <c r="S190" s="31" t="n">
        <f aca="false">+K190/K$191*100</f>
        <v>5.42299349240781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7</v>
      </c>
      <c r="E191" s="34" t="n">
        <v>12</v>
      </c>
      <c r="F191" s="34" t="n">
        <v>13</v>
      </c>
      <c r="G191" s="34" t="n">
        <v>20</v>
      </c>
      <c r="H191" s="34" t="n">
        <v>67</v>
      </c>
      <c r="I191" s="34" t="n">
        <v>185</v>
      </c>
      <c r="J191" s="34" t="n">
        <v>157</v>
      </c>
      <c r="K191" s="35" t="n">
        <v>461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1</v>
      </c>
      <c r="E192" s="28" t="n">
        <v>8</v>
      </c>
      <c r="F192" s="28" t="n">
        <v>3</v>
      </c>
      <c r="G192" s="28" t="n">
        <v>8</v>
      </c>
      <c r="H192" s="28" t="n">
        <v>5</v>
      </c>
      <c r="I192" s="28" t="n">
        <v>14</v>
      </c>
      <c r="J192" s="28" t="n">
        <v>12</v>
      </c>
      <c r="K192" s="29" t="n">
        <v>51</v>
      </c>
      <c r="L192" s="30" t="n">
        <f aca="false">+D192/D$196*100</f>
        <v>5.55555555555556</v>
      </c>
      <c r="M192" s="31" t="n">
        <f aca="false">+E192/E$196*100</f>
        <v>22.8571428571429</v>
      </c>
      <c r="N192" s="31" t="n">
        <f aca="false">+F192/F$196*100</f>
        <v>10</v>
      </c>
      <c r="O192" s="31" t="n">
        <f aca="false">+G192/G$196*100</f>
        <v>18.1818181818182</v>
      </c>
      <c r="P192" s="31" t="n">
        <f aca="false">+H192/H$196*100</f>
        <v>4.67289719626168</v>
      </c>
      <c r="Q192" s="31" t="n">
        <f aca="false">+I192/I$196*100</f>
        <v>5.42635658914729</v>
      </c>
      <c r="R192" s="31" t="n">
        <f aca="false">+J192/J$196*100</f>
        <v>5.04201680672269</v>
      </c>
      <c r="S192" s="31" t="n">
        <f aca="false">+K192/K$196*100</f>
        <v>6.98630136986301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7</v>
      </c>
      <c r="E193" s="28" t="n">
        <v>9</v>
      </c>
      <c r="F193" s="28" t="n">
        <v>7</v>
      </c>
      <c r="G193" s="28" t="n">
        <v>4</v>
      </c>
      <c r="H193" s="28" t="n">
        <v>18</v>
      </c>
      <c r="I193" s="28" t="n">
        <v>41</v>
      </c>
      <c r="J193" s="28" t="n">
        <v>32</v>
      </c>
      <c r="K193" s="29" t="n">
        <v>118</v>
      </c>
      <c r="L193" s="30" t="n">
        <f aca="false">+D193/D$196*100</f>
        <v>38.8888888888889</v>
      </c>
      <c r="M193" s="31" t="n">
        <f aca="false">+E193/E$196*100</f>
        <v>25.7142857142857</v>
      </c>
      <c r="N193" s="31" t="n">
        <f aca="false">+F193/F$196*100</f>
        <v>23.3333333333333</v>
      </c>
      <c r="O193" s="31" t="n">
        <f aca="false">+G193/G$196*100</f>
        <v>9.09090909090909</v>
      </c>
      <c r="P193" s="31" t="n">
        <f aca="false">+H193/H$196*100</f>
        <v>16.8224299065421</v>
      </c>
      <c r="Q193" s="31" t="n">
        <f aca="false">+I193/I$196*100</f>
        <v>15.8914728682171</v>
      </c>
      <c r="R193" s="31" t="n">
        <f aca="false">+J193/J$196*100</f>
        <v>13.4453781512605</v>
      </c>
      <c r="S193" s="31" t="n">
        <f aca="false">+K193/K$196*100</f>
        <v>16.1643835616438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10</v>
      </c>
      <c r="E194" s="28" t="n">
        <v>18</v>
      </c>
      <c r="F194" s="28" t="n">
        <v>20</v>
      </c>
      <c r="G194" s="28" t="n">
        <v>32</v>
      </c>
      <c r="H194" s="28" t="n">
        <v>84</v>
      </c>
      <c r="I194" s="28" t="n">
        <v>203</v>
      </c>
      <c r="J194" s="28" t="n">
        <v>194</v>
      </c>
      <c r="K194" s="29" t="n">
        <v>561</v>
      </c>
      <c r="L194" s="30" t="n">
        <f aca="false">+D194/D$196*100</f>
        <v>55.5555555555556</v>
      </c>
      <c r="M194" s="31" t="n">
        <f aca="false">+E194/E$196*100</f>
        <v>51.4285714285714</v>
      </c>
      <c r="N194" s="31" t="n">
        <f aca="false">+F194/F$196*100</f>
        <v>66.6666666666667</v>
      </c>
      <c r="O194" s="31" t="n">
        <f aca="false">+G194/G$196*100</f>
        <v>72.7272727272727</v>
      </c>
      <c r="P194" s="31" t="n">
        <f aca="false">+H194/H$196*100</f>
        <v>78.5046728971963</v>
      </c>
      <c r="Q194" s="31" t="n">
        <f aca="false">+I194/I$196*100</f>
        <v>78.6821705426357</v>
      </c>
      <c r="R194" s="31" t="n">
        <f aca="false">+J194/J$196*100</f>
        <v>81.5126050420168</v>
      </c>
      <c r="S194" s="31" t="n">
        <f aca="false">+K194/K$196*100</f>
        <v>76.8493150684932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18</v>
      </c>
      <c r="E196" s="28" t="n">
        <v>35</v>
      </c>
      <c r="F196" s="28" t="n">
        <v>30</v>
      </c>
      <c r="G196" s="28" t="n">
        <v>44</v>
      </c>
      <c r="H196" s="28" t="n">
        <v>107</v>
      </c>
      <c r="I196" s="28" t="n">
        <v>258</v>
      </c>
      <c r="J196" s="28" t="n">
        <v>238</v>
      </c>
      <c r="K196" s="29" t="n">
        <v>730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0</v>
      </c>
      <c r="E197" s="41" t="n">
        <v>3</v>
      </c>
      <c r="F197" s="41" t="n">
        <v>0</v>
      </c>
      <c r="G197" s="41" t="n">
        <v>7</v>
      </c>
      <c r="H197" s="41" t="n">
        <v>4</v>
      </c>
      <c r="I197" s="41" t="n">
        <v>13</v>
      </c>
      <c r="J197" s="41" t="n">
        <v>6</v>
      </c>
      <c r="K197" s="42" t="n">
        <v>33</v>
      </c>
      <c r="L197" s="43" t="n">
        <f aca="false">+D197/D$201*100</f>
        <v>0</v>
      </c>
      <c r="M197" s="44" t="n">
        <f aca="false">+E197/E$201*100</f>
        <v>30</v>
      </c>
      <c r="N197" s="44" t="n">
        <f aca="false">+F197/F$201*100</f>
        <v>0</v>
      </c>
      <c r="O197" s="44" t="n">
        <f aca="false">+G197/G$201*100</f>
        <v>19.4444444444444</v>
      </c>
      <c r="P197" s="44" t="n">
        <f aca="false">+H197/H$201*100</f>
        <v>5.06329113924051</v>
      </c>
      <c r="Q197" s="44" t="n">
        <f aca="false">+I197/I$201*100</f>
        <v>8.7248322147651</v>
      </c>
      <c r="R197" s="44" t="n">
        <f aca="false">+J197/J$201*100</f>
        <v>4.76190476190476</v>
      </c>
      <c r="S197" s="44" t="n">
        <f aca="false">+K197/K$201*100</f>
        <v>7.67441860465116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5</v>
      </c>
      <c r="E198" s="28" t="n">
        <v>2</v>
      </c>
      <c r="F198" s="28" t="n">
        <v>4</v>
      </c>
      <c r="G198" s="28" t="n">
        <v>5</v>
      </c>
      <c r="H198" s="28" t="n">
        <v>17</v>
      </c>
      <c r="I198" s="28" t="n">
        <v>27</v>
      </c>
      <c r="J198" s="28" t="n">
        <v>21</v>
      </c>
      <c r="K198" s="29" t="n">
        <v>81</v>
      </c>
      <c r="L198" s="30" t="n">
        <f aca="false">+D198/D$201*100</f>
        <v>33.3333333333333</v>
      </c>
      <c r="M198" s="31" t="n">
        <f aca="false">+E198/E$201*100</f>
        <v>20</v>
      </c>
      <c r="N198" s="31" t="n">
        <f aca="false">+F198/F$201*100</f>
        <v>26.6666666666667</v>
      </c>
      <c r="O198" s="31" t="n">
        <f aca="false">+G198/G$201*100</f>
        <v>13.8888888888889</v>
      </c>
      <c r="P198" s="31" t="n">
        <f aca="false">+H198/H$201*100</f>
        <v>21.5189873417722</v>
      </c>
      <c r="Q198" s="31" t="n">
        <f aca="false">+I198/I$201*100</f>
        <v>18.1208053691275</v>
      </c>
      <c r="R198" s="31" t="n">
        <f aca="false">+J198/J$201*100</f>
        <v>16.6666666666667</v>
      </c>
      <c r="S198" s="31" t="n">
        <f aca="false">+K198/K$201*100</f>
        <v>18.8372093023256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10</v>
      </c>
      <c r="E199" s="28" t="n">
        <v>5</v>
      </c>
      <c r="F199" s="28" t="n">
        <v>11</v>
      </c>
      <c r="G199" s="28" t="n">
        <v>24</v>
      </c>
      <c r="H199" s="28" t="n">
        <v>58</v>
      </c>
      <c r="I199" s="28" t="n">
        <v>109</v>
      </c>
      <c r="J199" s="28" t="n">
        <v>99</v>
      </c>
      <c r="K199" s="29" t="n">
        <v>316</v>
      </c>
      <c r="L199" s="30" t="n">
        <f aca="false">+D199/D$201*100</f>
        <v>66.6666666666667</v>
      </c>
      <c r="M199" s="31" t="n">
        <f aca="false">+E199/E$201*100</f>
        <v>50</v>
      </c>
      <c r="N199" s="31" t="n">
        <f aca="false">+F199/F$201*100</f>
        <v>73.3333333333333</v>
      </c>
      <c r="O199" s="31" t="n">
        <f aca="false">+G199/G$201*100</f>
        <v>66.6666666666667</v>
      </c>
      <c r="P199" s="31" t="n">
        <f aca="false">+H199/H$201*100</f>
        <v>73.4177215189874</v>
      </c>
      <c r="Q199" s="31" t="n">
        <f aca="false">+I199/I$201*100</f>
        <v>73.1543624161074</v>
      </c>
      <c r="R199" s="31" t="n">
        <f aca="false">+J199/J$201*100</f>
        <v>78.5714285714286</v>
      </c>
      <c r="S199" s="31" t="n">
        <f aca="false">+K199/K$201*100</f>
        <v>73.4883720930233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15</v>
      </c>
      <c r="E201" s="34" t="n">
        <v>10</v>
      </c>
      <c r="F201" s="34" t="n">
        <v>15</v>
      </c>
      <c r="G201" s="34" t="n">
        <v>36</v>
      </c>
      <c r="H201" s="34" t="n">
        <v>79</v>
      </c>
      <c r="I201" s="34" t="n">
        <v>149</v>
      </c>
      <c r="J201" s="34" t="n">
        <v>126</v>
      </c>
      <c r="K201" s="35" t="n">
        <v>430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1</v>
      </c>
      <c r="E202" s="28" t="n">
        <v>1</v>
      </c>
      <c r="F202" s="28" t="n">
        <v>1</v>
      </c>
      <c r="G202" s="28" t="n">
        <v>0</v>
      </c>
      <c r="H202" s="28" t="n">
        <v>7</v>
      </c>
      <c r="I202" s="28" t="n">
        <v>9</v>
      </c>
      <c r="J202" s="28" t="n">
        <v>4</v>
      </c>
      <c r="K202" s="29" t="n">
        <v>23</v>
      </c>
      <c r="L202" s="30" t="n">
        <f aca="false">+D202/D$206*100</f>
        <v>14.2857142857143</v>
      </c>
      <c r="M202" s="31" t="n">
        <f aca="false">+E202/E$206*100</f>
        <v>8.33333333333333</v>
      </c>
      <c r="N202" s="31" t="n">
        <f aca="false">+F202/F$206*100</f>
        <v>10</v>
      </c>
      <c r="O202" s="31" t="n">
        <f aca="false">+G202/G$206*100</f>
        <v>0</v>
      </c>
      <c r="P202" s="31" t="n">
        <f aca="false">+H202/H$206*100</f>
        <v>8.53658536585366</v>
      </c>
      <c r="Q202" s="31" t="n">
        <f aca="false">+I202/I$206*100</f>
        <v>6</v>
      </c>
      <c r="R202" s="31" t="n">
        <f aca="false">+J202/J$206*100</f>
        <v>3.1496062992126</v>
      </c>
      <c r="S202" s="31" t="n">
        <f aca="false">+K202/K$206*100</f>
        <v>5.62347188264059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0</v>
      </c>
      <c r="E203" s="28" t="n">
        <v>6</v>
      </c>
      <c r="F203" s="28" t="n">
        <v>1</v>
      </c>
      <c r="G203" s="28" t="n">
        <v>6</v>
      </c>
      <c r="H203" s="28" t="n">
        <v>10</v>
      </c>
      <c r="I203" s="28" t="n">
        <v>25</v>
      </c>
      <c r="J203" s="28" t="n">
        <v>19</v>
      </c>
      <c r="K203" s="29" t="n">
        <v>67</v>
      </c>
      <c r="L203" s="30" t="n">
        <f aca="false">+D203/D$206*100</f>
        <v>0</v>
      </c>
      <c r="M203" s="31" t="n">
        <f aca="false">+E203/E$206*100</f>
        <v>50</v>
      </c>
      <c r="N203" s="31" t="n">
        <f aca="false">+F203/F$206*100</f>
        <v>10</v>
      </c>
      <c r="O203" s="31" t="n">
        <f aca="false">+G203/G$206*100</f>
        <v>28.5714285714286</v>
      </c>
      <c r="P203" s="31" t="n">
        <f aca="false">+H203/H$206*100</f>
        <v>12.1951219512195</v>
      </c>
      <c r="Q203" s="31" t="n">
        <f aca="false">+I203/I$206*100</f>
        <v>16.6666666666667</v>
      </c>
      <c r="R203" s="31" t="n">
        <f aca="false">+J203/J$206*100</f>
        <v>14.9606299212598</v>
      </c>
      <c r="S203" s="31" t="n">
        <f aca="false">+K203/K$206*100</f>
        <v>16.3814180929095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6</v>
      </c>
      <c r="E204" s="28" t="n">
        <v>5</v>
      </c>
      <c r="F204" s="28" t="n">
        <v>8</v>
      </c>
      <c r="G204" s="28" t="n">
        <v>15</v>
      </c>
      <c r="H204" s="28" t="n">
        <v>65</v>
      </c>
      <c r="I204" s="28" t="n">
        <v>115</v>
      </c>
      <c r="J204" s="28" t="n">
        <v>104</v>
      </c>
      <c r="K204" s="29" t="n">
        <v>318</v>
      </c>
      <c r="L204" s="30" t="n">
        <f aca="false">+D204/D$206*100</f>
        <v>85.7142857142857</v>
      </c>
      <c r="M204" s="31" t="n">
        <f aca="false">+E204/E$206*100</f>
        <v>41.6666666666667</v>
      </c>
      <c r="N204" s="31" t="n">
        <f aca="false">+F204/F$206*100</f>
        <v>80</v>
      </c>
      <c r="O204" s="31" t="n">
        <f aca="false">+G204/G$206*100</f>
        <v>71.4285714285714</v>
      </c>
      <c r="P204" s="31" t="n">
        <f aca="false">+H204/H$206*100</f>
        <v>79.2682926829268</v>
      </c>
      <c r="Q204" s="31" t="n">
        <f aca="false">+I204/I$206*100</f>
        <v>76.6666666666667</v>
      </c>
      <c r="R204" s="31" t="n">
        <f aca="false">+J204/J$206*100</f>
        <v>81.8897637795276</v>
      </c>
      <c r="S204" s="31" t="n">
        <f aca="false">+K204/K$206*100</f>
        <v>77.7506112469438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0</v>
      </c>
      <c r="I205" s="28" t="n">
        <v>1</v>
      </c>
      <c r="J205" s="28" t="n">
        <v>0</v>
      </c>
      <c r="K205" s="29" t="n">
        <v>1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0</v>
      </c>
      <c r="P205" s="31" t="n">
        <f aca="false">+H205/H$206*100</f>
        <v>0</v>
      </c>
      <c r="Q205" s="31" t="n">
        <f aca="false">+I205/I$206*100</f>
        <v>0.666666666666667</v>
      </c>
      <c r="R205" s="31" t="n">
        <f aca="false">+J205/J$206*100</f>
        <v>0</v>
      </c>
      <c r="S205" s="31" t="n">
        <f aca="false">+K205/K$206*100</f>
        <v>0.244498777506112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7</v>
      </c>
      <c r="E206" s="28" t="n">
        <v>12</v>
      </c>
      <c r="F206" s="28" t="n">
        <v>10</v>
      </c>
      <c r="G206" s="28" t="n">
        <v>21</v>
      </c>
      <c r="H206" s="28" t="n">
        <v>82</v>
      </c>
      <c r="I206" s="28" t="n">
        <v>150</v>
      </c>
      <c r="J206" s="28" t="n">
        <v>127</v>
      </c>
      <c r="K206" s="29" t="n">
        <v>409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0</v>
      </c>
      <c r="E207" s="41" t="n">
        <v>2</v>
      </c>
      <c r="F207" s="41" t="n">
        <v>3</v>
      </c>
      <c r="G207" s="41" t="n">
        <v>3</v>
      </c>
      <c r="H207" s="41" t="n">
        <v>6</v>
      </c>
      <c r="I207" s="41" t="n">
        <v>4</v>
      </c>
      <c r="J207" s="41" t="n">
        <v>7</v>
      </c>
      <c r="K207" s="42" t="n">
        <v>25</v>
      </c>
      <c r="L207" s="43" t="n">
        <f aca="false">+D207/D$211*100</f>
        <v>0</v>
      </c>
      <c r="M207" s="44" t="n">
        <f aca="false">+E207/E$211*100</f>
        <v>13.3333333333333</v>
      </c>
      <c r="N207" s="44" t="n">
        <f aca="false">+F207/F$211*100</f>
        <v>27.2727272727273</v>
      </c>
      <c r="O207" s="44" t="n">
        <f aca="false">+G207/G$211*100</f>
        <v>8.82352941176471</v>
      </c>
      <c r="P207" s="44" t="n">
        <f aca="false">+H207/H$211*100</f>
        <v>8.21917808219178</v>
      </c>
      <c r="Q207" s="44" t="n">
        <f aca="false">+I207/I$211*100</f>
        <v>2.27272727272727</v>
      </c>
      <c r="R207" s="44" t="n">
        <f aca="false">+J207/J$211*100</f>
        <v>5.26315789473684</v>
      </c>
      <c r="S207" s="44" t="n">
        <f aca="false">+K207/K$211*100</f>
        <v>5.53097345132743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3</v>
      </c>
      <c r="E208" s="28" t="n">
        <v>3</v>
      </c>
      <c r="F208" s="28" t="n">
        <v>1</v>
      </c>
      <c r="G208" s="28" t="n">
        <v>10</v>
      </c>
      <c r="H208" s="28" t="n">
        <v>10</v>
      </c>
      <c r="I208" s="28" t="n">
        <v>22</v>
      </c>
      <c r="J208" s="28" t="n">
        <v>13</v>
      </c>
      <c r="K208" s="29" t="n">
        <v>62</v>
      </c>
      <c r="L208" s="30" t="n">
        <f aca="false">+D208/D$211*100</f>
        <v>30</v>
      </c>
      <c r="M208" s="31" t="n">
        <f aca="false">+E208/E$211*100</f>
        <v>20</v>
      </c>
      <c r="N208" s="31" t="n">
        <f aca="false">+F208/F$211*100</f>
        <v>9.09090909090909</v>
      </c>
      <c r="O208" s="31" t="n">
        <f aca="false">+G208/G$211*100</f>
        <v>29.4117647058824</v>
      </c>
      <c r="P208" s="31" t="n">
        <f aca="false">+H208/H$211*100</f>
        <v>13.6986301369863</v>
      </c>
      <c r="Q208" s="31" t="n">
        <f aca="false">+I208/I$211*100</f>
        <v>12.5</v>
      </c>
      <c r="R208" s="31" t="n">
        <f aca="false">+J208/J$211*100</f>
        <v>9.77443609022556</v>
      </c>
      <c r="S208" s="31" t="n">
        <f aca="false">+K208/K$211*100</f>
        <v>13.716814159292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7</v>
      </c>
      <c r="E209" s="28" t="n">
        <v>10</v>
      </c>
      <c r="F209" s="28" t="n">
        <v>7</v>
      </c>
      <c r="G209" s="28" t="n">
        <v>20</v>
      </c>
      <c r="H209" s="28" t="n">
        <v>55</v>
      </c>
      <c r="I209" s="28" t="n">
        <v>146</v>
      </c>
      <c r="J209" s="28" t="n">
        <v>113</v>
      </c>
      <c r="K209" s="29" t="n">
        <v>358</v>
      </c>
      <c r="L209" s="30" t="n">
        <f aca="false">+D209/D$211*100</f>
        <v>70</v>
      </c>
      <c r="M209" s="31" t="n">
        <f aca="false">+E209/E$211*100</f>
        <v>66.6666666666667</v>
      </c>
      <c r="N209" s="31" t="n">
        <f aca="false">+F209/F$211*100</f>
        <v>63.6363636363636</v>
      </c>
      <c r="O209" s="31" t="n">
        <f aca="false">+G209/G$211*100</f>
        <v>58.8235294117647</v>
      </c>
      <c r="P209" s="31" t="n">
        <f aca="false">+H209/H$211*100</f>
        <v>75.3424657534247</v>
      </c>
      <c r="Q209" s="31" t="n">
        <f aca="false">+I209/I$211*100</f>
        <v>82.9545454545455</v>
      </c>
      <c r="R209" s="31" t="n">
        <f aca="false">+J209/J$211*100</f>
        <v>84.9624060150376</v>
      </c>
      <c r="S209" s="31" t="n">
        <f aca="false">+K209/K$211*100</f>
        <v>79.2035398230089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0</v>
      </c>
      <c r="G210" s="28" t="n">
        <v>1</v>
      </c>
      <c r="H210" s="28" t="n">
        <v>2</v>
      </c>
      <c r="I210" s="28" t="n">
        <v>4</v>
      </c>
      <c r="J210" s="28" t="n">
        <v>0</v>
      </c>
      <c r="K210" s="29" t="n">
        <v>7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0</v>
      </c>
      <c r="O210" s="31" t="n">
        <f aca="false">+G210/G$211*100</f>
        <v>2.94117647058824</v>
      </c>
      <c r="P210" s="31" t="n">
        <f aca="false">+H210/H$211*100</f>
        <v>2.73972602739726</v>
      </c>
      <c r="Q210" s="31" t="n">
        <f aca="false">+I210/I$211*100</f>
        <v>2.27272727272727</v>
      </c>
      <c r="R210" s="31" t="n">
        <f aca="false">+J210/J$211*100</f>
        <v>0</v>
      </c>
      <c r="S210" s="31" t="n">
        <f aca="false">+K210/K$211*100</f>
        <v>1.54867256637168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10</v>
      </c>
      <c r="E211" s="28" t="n">
        <v>15</v>
      </c>
      <c r="F211" s="28" t="n">
        <v>11</v>
      </c>
      <c r="G211" s="28" t="n">
        <v>34</v>
      </c>
      <c r="H211" s="28" t="n">
        <v>73</v>
      </c>
      <c r="I211" s="28" t="n">
        <v>176</v>
      </c>
      <c r="J211" s="28" t="n">
        <v>133</v>
      </c>
      <c r="K211" s="29" t="n">
        <v>452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7</v>
      </c>
      <c r="E212" s="23" t="n">
        <v>3</v>
      </c>
      <c r="F212" s="23" t="n">
        <v>5</v>
      </c>
      <c r="G212" s="23" t="n">
        <v>9</v>
      </c>
      <c r="H212" s="23" t="n">
        <v>19</v>
      </c>
      <c r="I212" s="23" t="n">
        <v>20</v>
      </c>
      <c r="J212" s="23" t="n">
        <v>13</v>
      </c>
      <c r="K212" s="24" t="n">
        <v>76</v>
      </c>
      <c r="L212" s="25" t="n">
        <f aca="false">+D212/D$216*100</f>
        <v>29.1666666666667</v>
      </c>
      <c r="M212" s="26" t="n">
        <f aca="false">+E212/E$216*100</f>
        <v>13.6363636363636</v>
      </c>
      <c r="N212" s="26" t="n">
        <f aca="false">+F212/F$216*100</f>
        <v>19.2307692307692</v>
      </c>
      <c r="O212" s="26" t="n">
        <f aca="false">+G212/G$216*100</f>
        <v>24.3243243243243</v>
      </c>
      <c r="P212" s="26" t="n">
        <f aca="false">+H212/H$216*100</f>
        <v>15.4471544715447</v>
      </c>
      <c r="Q212" s="26" t="n">
        <f aca="false">+I212/I$216*100</f>
        <v>9.30232558139535</v>
      </c>
      <c r="R212" s="26" t="n">
        <f aca="false">+J212/J$216*100</f>
        <v>6.98924731182796</v>
      </c>
      <c r="S212" s="26" t="n">
        <f aca="false">+K212/K$216*100</f>
        <v>12.0063191153239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3</v>
      </c>
      <c r="E213" s="28" t="n">
        <v>8</v>
      </c>
      <c r="F213" s="28" t="n">
        <v>6</v>
      </c>
      <c r="G213" s="28" t="n">
        <v>9</v>
      </c>
      <c r="H213" s="28" t="n">
        <v>24</v>
      </c>
      <c r="I213" s="28" t="n">
        <v>48</v>
      </c>
      <c r="J213" s="28" t="n">
        <v>28</v>
      </c>
      <c r="K213" s="29" t="n">
        <v>126</v>
      </c>
      <c r="L213" s="30" t="n">
        <f aca="false">+D213/D$216*100</f>
        <v>12.5</v>
      </c>
      <c r="M213" s="31" t="n">
        <f aca="false">+E213/E$216*100</f>
        <v>36.3636363636364</v>
      </c>
      <c r="N213" s="31" t="n">
        <f aca="false">+F213/F$216*100</f>
        <v>23.0769230769231</v>
      </c>
      <c r="O213" s="31" t="n">
        <f aca="false">+G213/G$216*100</f>
        <v>24.3243243243243</v>
      </c>
      <c r="P213" s="31" t="n">
        <f aca="false">+H213/H$216*100</f>
        <v>19.5121951219512</v>
      </c>
      <c r="Q213" s="31" t="n">
        <f aca="false">+I213/I$216*100</f>
        <v>22.3255813953488</v>
      </c>
      <c r="R213" s="31" t="n">
        <f aca="false">+J213/J$216*100</f>
        <v>15.0537634408602</v>
      </c>
      <c r="S213" s="31" t="n">
        <f aca="false">+K213/K$216*100</f>
        <v>19.9052132701422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14</v>
      </c>
      <c r="E214" s="28" t="n">
        <v>11</v>
      </c>
      <c r="F214" s="28" t="n">
        <v>15</v>
      </c>
      <c r="G214" s="28" t="n">
        <v>19</v>
      </c>
      <c r="H214" s="28" t="n">
        <v>80</v>
      </c>
      <c r="I214" s="28" t="n">
        <v>147</v>
      </c>
      <c r="J214" s="28" t="n">
        <v>145</v>
      </c>
      <c r="K214" s="29" t="n">
        <v>431</v>
      </c>
      <c r="L214" s="30" t="n">
        <f aca="false">+D214/D$216*100</f>
        <v>58.3333333333333</v>
      </c>
      <c r="M214" s="31" t="n">
        <f aca="false">+E214/E$216*100</f>
        <v>50</v>
      </c>
      <c r="N214" s="31" t="n">
        <f aca="false">+F214/F$216*100</f>
        <v>57.6923076923077</v>
      </c>
      <c r="O214" s="31" t="n">
        <f aca="false">+G214/G$216*100</f>
        <v>51.3513513513514</v>
      </c>
      <c r="P214" s="31" t="n">
        <f aca="false">+H214/H$216*100</f>
        <v>65.0406504065041</v>
      </c>
      <c r="Q214" s="31" t="n">
        <f aca="false">+I214/I$216*100</f>
        <v>68.3720930232558</v>
      </c>
      <c r="R214" s="31" t="n">
        <f aca="false">+J214/J$216*100</f>
        <v>77.9569892473118</v>
      </c>
      <c r="S214" s="31" t="n">
        <f aca="false">+K214/K$216*100</f>
        <v>68.088467614534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24</v>
      </c>
      <c r="E216" s="28" t="n">
        <v>22</v>
      </c>
      <c r="F216" s="28" t="n">
        <v>26</v>
      </c>
      <c r="G216" s="28" t="n">
        <v>37</v>
      </c>
      <c r="H216" s="28" t="n">
        <v>123</v>
      </c>
      <c r="I216" s="28" t="n">
        <v>215</v>
      </c>
      <c r="J216" s="28" t="n">
        <v>186</v>
      </c>
      <c r="K216" s="29" t="n">
        <v>633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18</v>
      </c>
      <c r="E217" s="41" t="n">
        <v>25</v>
      </c>
      <c r="F217" s="41" t="n">
        <v>14</v>
      </c>
      <c r="G217" s="41" t="n">
        <v>12</v>
      </c>
      <c r="H217" s="41" t="n">
        <v>28</v>
      </c>
      <c r="I217" s="41" t="n">
        <v>51</v>
      </c>
      <c r="J217" s="41" t="n">
        <v>39</v>
      </c>
      <c r="K217" s="42" t="n">
        <v>187</v>
      </c>
      <c r="L217" s="43" t="n">
        <f aca="false">+D217/D$221*100</f>
        <v>22.7848101265823</v>
      </c>
      <c r="M217" s="44" t="n">
        <f aca="false">+E217/E$221*100</f>
        <v>28.4090909090909</v>
      </c>
      <c r="N217" s="44" t="n">
        <f aca="false">+F217/F$221*100</f>
        <v>19.1780821917808</v>
      </c>
      <c r="O217" s="44" t="n">
        <f aca="false">+G217/G$221*100</f>
        <v>10.4347826086957</v>
      </c>
      <c r="P217" s="44" t="n">
        <f aca="false">+H217/H$221*100</f>
        <v>10.1083032490975</v>
      </c>
      <c r="Q217" s="44" t="n">
        <f aca="false">+I217/I$221*100</f>
        <v>8.0952380952381</v>
      </c>
      <c r="R217" s="44" t="n">
        <f aca="false">+J217/J$221*100</f>
        <v>7.52895752895753</v>
      </c>
      <c r="S217" s="44" t="n">
        <f aca="false">+K217/K$221*100</f>
        <v>10.5056179775281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17</v>
      </c>
      <c r="E218" s="28" t="n">
        <v>16</v>
      </c>
      <c r="F218" s="28" t="n">
        <v>19</v>
      </c>
      <c r="G218" s="28" t="n">
        <v>24</v>
      </c>
      <c r="H218" s="28" t="n">
        <v>53</v>
      </c>
      <c r="I218" s="28" t="n">
        <v>100</v>
      </c>
      <c r="J218" s="28" t="n">
        <v>65</v>
      </c>
      <c r="K218" s="29" t="n">
        <v>294</v>
      </c>
      <c r="L218" s="30" t="n">
        <f aca="false">+D218/D$221*100</f>
        <v>21.5189873417722</v>
      </c>
      <c r="M218" s="31" t="n">
        <f aca="false">+E218/E$221*100</f>
        <v>18.1818181818182</v>
      </c>
      <c r="N218" s="31" t="n">
        <f aca="false">+F218/F$221*100</f>
        <v>26.027397260274</v>
      </c>
      <c r="O218" s="31" t="n">
        <f aca="false">+G218/G$221*100</f>
        <v>20.8695652173913</v>
      </c>
      <c r="P218" s="31" t="n">
        <f aca="false">+H218/H$221*100</f>
        <v>19.1335740072202</v>
      </c>
      <c r="Q218" s="31" t="n">
        <f aca="false">+I218/I$221*100</f>
        <v>15.8730158730159</v>
      </c>
      <c r="R218" s="31" t="n">
        <f aca="false">+J218/J$221*100</f>
        <v>12.5482625482625</v>
      </c>
      <c r="S218" s="31" t="n">
        <f aca="false">+K218/K$221*100</f>
        <v>16.5168539325843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44</v>
      </c>
      <c r="E219" s="28" t="n">
        <v>47</v>
      </c>
      <c r="F219" s="28" t="n">
        <v>40</v>
      </c>
      <c r="G219" s="28" t="n">
        <v>79</v>
      </c>
      <c r="H219" s="28" t="n">
        <v>196</v>
      </c>
      <c r="I219" s="28" t="n">
        <v>479</v>
      </c>
      <c r="J219" s="28" t="n">
        <v>414</v>
      </c>
      <c r="K219" s="29" t="n">
        <v>1299</v>
      </c>
      <c r="L219" s="30" t="n">
        <f aca="false">+D219/D$221*100</f>
        <v>55.6962025316456</v>
      </c>
      <c r="M219" s="31" t="n">
        <f aca="false">+E219/E$221*100</f>
        <v>53.4090909090909</v>
      </c>
      <c r="N219" s="31" t="n">
        <f aca="false">+F219/F$221*100</f>
        <v>54.7945205479452</v>
      </c>
      <c r="O219" s="31" t="n">
        <f aca="false">+G219/G$221*100</f>
        <v>68.6956521739131</v>
      </c>
      <c r="P219" s="31" t="n">
        <f aca="false">+H219/H$221*100</f>
        <v>70.7581227436823</v>
      </c>
      <c r="Q219" s="31" t="n">
        <f aca="false">+I219/I$221*100</f>
        <v>76.031746031746</v>
      </c>
      <c r="R219" s="31" t="n">
        <f aca="false">+J219/J$221*100</f>
        <v>79.9227799227799</v>
      </c>
      <c r="S219" s="31" t="n">
        <f aca="false">+K219/K$221*100</f>
        <v>72.9775280898876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79</v>
      </c>
      <c r="E221" s="34" t="n">
        <v>88</v>
      </c>
      <c r="F221" s="34" t="n">
        <v>73</v>
      </c>
      <c r="G221" s="34" t="n">
        <v>115</v>
      </c>
      <c r="H221" s="34" t="n">
        <v>277</v>
      </c>
      <c r="I221" s="34" t="n">
        <v>630</v>
      </c>
      <c r="J221" s="34" t="n">
        <v>518</v>
      </c>
      <c r="K221" s="35" t="n">
        <v>1780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1</v>
      </c>
      <c r="E222" s="28" t="n">
        <v>3</v>
      </c>
      <c r="F222" s="28" t="n">
        <v>3</v>
      </c>
      <c r="G222" s="28" t="n">
        <v>3</v>
      </c>
      <c r="H222" s="28" t="n">
        <v>9</v>
      </c>
      <c r="I222" s="28" t="n">
        <v>1</v>
      </c>
      <c r="J222" s="28" t="n">
        <v>1</v>
      </c>
      <c r="K222" s="29" t="n">
        <v>21</v>
      </c>
      <c r="L222" s="30" t="n">
        <f aca="false">+D222/D$226*100</f>
        <v>6.66666666666667</v>
      </c>
      <c r="M222" s="31" t="n">
        <f aca="false">+E222/E$226*100</f>
        <v>16.6666666666667</v>
      </c>
      <c r="N222" s="31" t="n">
        <f aca="false">+F222/F$226*100</f>
        <v>13.0434782608696</v>
      </c>
      <c r="O222" s="31" t="n">
        <f aca="false">+G222/G$226*100</f>
        <v>11.5384615384615</v>
      </c>
      <c r="P222" s="31" t="n">
        <f aca="false">+H222/H$226*100</f>
        <v>12.8571428571429</v>
      </c>
      <c r="Q222" s="31" t="n">
        <f aca="false">+I222/I$226*100</f>
        <v>0.666666666666667</v>
      </c>
      <c r="R222" s="31" t="n">
        <f aca="false">+J222/J$226*100</f>
        <v>0.840336134453782</v>
      </c>
      <c r="S222" s="31" t="n">
        <f aca="false">+K222/K$226*100</f>
        <v>4.98812351543943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2</v>
      </c>
      <c r="E223" s="28" t="n">
        <v>5</v>
      </c>
      <c r="F223" s="28" t="n">
        <v>4</v>
      </c>
      <c r="G223" s="28" t="n">
        <v>3</v>
      </c>
      <c r="H223" s="28" t="n">
        <v>11</v>
      </c>
      <c r="I223" s="28" t="n">
        <v>20</v>
      </c>
      <c r="J223" s="28" t="n">
        <v>18</v>
      </c>
      <c r="K223" s="29" t="n">
        <v>63</v>
      </c>
      <c r="L223" s="30" t="n">
        <f aca="false">+D223/D$226*100</f>
        <v>13.3333333333333</v>
      </c>
      <c r="M223" s="31" t="n">
        <f aca="false">+E223/E$226*100</f>
        <v>27.7777777777778</v>
      </c>
      <c r="N223" s="31" t="n">
        <f aca="false">+F223/F$226*100</f>
        <v>17.3913043478261</v>
      </c>
      <c r="O223" s="31" t="n">
        <f aca="false">+G223/G$226*100</f>
        <v>11.5384615384615</v>
      </c>
      <c r="P223" s="31" t="n">
        <f aca="false">+H223/H$226*100</f>
        <v>15.7142857142857</v>
      </c>
      <c r="Q223" s="31" t="n">
        <f aca="false">+I223/I$226*100</f>
        <v>13.3333333333333</v>
      </c>
      <c r="R223" s="31" t="n">
        <f aca="false">+J223/J$226*100</f>
        <v>15.1260504201681</v>
      </c>
      <c r="S223" s="31" t="n">
        <f aca="false">+K223/K$226*100</f>
        <v>14.9643705463183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12</v>
      </c>
      <c r="E224" s="28" t="n">
        <v>10</v>
      </c>
      <c r="F224" s="28" t="n">
        <v>16</v>
      </c>
      <c r="G224" s="28" t="n">
        <v>19</v>
      </c>
      <c r="H224" s="28" t="n">
        <v>47</v>
      </c>
      <c r="I224" s="28" t="n">
        <v>125</v>
      </c>
      <c r="J224" s="28" t="n">
        <v>99</v>
      </c>
      <c r="K224" s="29" t="n">
        <v>328</v>
      </c>
      <c r="L224" s="30" t="n">
        <f aca="false">+D224/D$226*100</f>
        <v>80</v>
      </c>
      <c r="M224" s="31" t="n">
        <f aca="false">+E224/E$226*100</f>
        <v>55.5555555555556</v>
      </c>
      <c r="N224" s="31" t="n">
        <f aca="false">+F224/F$226*100</f>
        <v>69.5652173913043</v>
      </c>
      <c r="O224" s="31" t="n">
        <f aca="false">+G224/G$226*100</f>
        <v>73.0769230769231</v>
      </c>
      <c r="P224" s="31" t="n">
        <f aca="false">+H224/H$226*100</f>
        <v>67.1428571428571</v>
      </c>
      <c r="Q224" s="31" t="n">
        <f aca="false">+I224/I$226*100</f>
        <v>83.3333333333333</v>
      </c>
      <c r="R224" s="31" t="n">
        <f aca="false">+J224/J$226*100</f>
        <v>83.1932773109244</v>
      </c>
      <c r="S224" s="31" t="n">
        <f aca="false">+K224/K$226*100</f>
        <v>77.9097387173397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1</v>
      </c>
      <c r="H225" s="28" t="n">
        <v>3</v>
      </c>
      <c r="I225" s="28" t="n">
        <v>4</v>
      </c>
      <c r="J225" s="28" t="n">
        <v>1</v>
      </c>
      <c r="K225" s="29" t="n">
        <v>9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3.84615384615385</v>
      </c>
      <c r="P225" s="31" t="n">
        <f aca="false">+H225/H$226*100</f>
        <v>4.28571428571429</v>
      </c>
      <c r="Q225" s="31" t="n">
        <f aca="false">+I225/I$226*100</f>
        <v>2.66666666666667</v>
      </c>
      <c r="R225" s="31" t="n">
        <f aca="false">+J225/J$226*100</f>
        <v>0.840336134453782</v>
      </c>
      <c r="S225" s="31" t="n">
        <f aca="false">+K225/K$226*100</f>
        <v>2.13776722090261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15</v>
      </c>
      <c r="E226" s="28" t="n">
        <v>18</v>
      </c>
      <c r="F226" s="28" t="n">
        <v>23</v>
      </c>
      <c r="G226" s="28" t="n">
        <v>26</v>
      </c>
      <c r="H226" s="28" t="n">
        <v>70</v>
      </c>
      <c r="I226" s="28" t="n">
        <v>150</v>
      </c>
      <c r="J226" s="28" t="n">
        <v>119</v>
      </c>
      <c r="K226" s="29" t="n">
        <v>421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4</v>
      </c>
      <c r="E227" s="41" t="n">
        <v>0</v>
      </c>
      <c r="F227" s="41" t="n">
        <v>2</v>
      </c>
      <c r="G227" s="41" t="n">
        <v>7</v>
      </c>
      <c r="H227" s="41" t="n">
        <v>6</v>
      </c>
      <c r="I227" s="41" t="n">
        <v>17</v>
      </c>
      <c r="J227" s="41" t="n">
        <v>12</v>
      </c>
      <c r="K227" s="42" t="n">
        <v>48</v>
      </c>
      <c r="L227" s="43" t="n">
        <f aca="false">+D227/D$231*100</f>
        <v>36.3636363636364</v>
      </c>
      <c r="M227" s="44" t="n">
        <f aca="false">+E227/E$231*100</f>
        <v>0</v>
      </c>
      <c r="N227" s="44" t="n">
        <f aca="false">+F227/F$231*100</f>
        <v>11.7647058823529</v>
      </c>
      <c r="O227" s="44" t="n">
        <f aca="false">+G227/G$231*100</f>
        <v>31.8181818181818</v>
      </c>
      <c r="P227" s="44" t="n">
        <f aca="false">+H227/H$231*100</f>
        <v>12.5</v>
      </c>
      <c r="Q227" s="44" t="n">
        <f aca="false">+I227/I$231*100</f>
        <v>11.6438356164384</v>
      </c>
      <c r="R227" s="44" t="n">
        <f aca="false">+J227/J$231*100</f>
        <v>9.23076923076923</v>
      </c>
      <c r="S227" s="44" t="n">
        <f aca="false">+K227/K$231*100</f>
        <v>12.3076923076923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4</v>
      </c>
      <c r="E228" s="28" t="n">
        <v>6</v>
      </c>
      <c r="F228" s="28" t="n">
        <v>3</v>
      </c>
      <c r="G228" s="28" t="n">
        <v>4</v>
      </c>
      <c r="H228" s="28" t="n">
        <v>11</v>
      </c>
      <c r="I228" s="28" t="n">
        <v>25</v>
      </c>
      <c r="J228" s="28" t="n">
        <v>20</v>
      </c>
      <c r="K228" s="29" t="n">
        <v>73</v>
      </c>
      <c r="L228" s="30" t="n">
        <f aca="false">+D228/D$231*100</f>
        <v>36.3636363636364</v>
      </c>
      <c r="M228" s="31" t="n">
        <f aca="false">+E228/E$231*100</f>
        <v>37.5</v>
      </c>
      <c r="N228" s="31" t="n">
        <f aca="false">+F228/F$231*100</f>
        <v>17.6470588235294</v>
      </c>
      <c r="O228" s="31" t="n">
        <f aca="false">+G228/G$231*100</f>
        <v>18.1818181818182</v>
      </c>
      <c r="P228" s="31" t="n">
        <f aca="false">+H228/H$231*100</f>
        <v>22.9166666666667</v>
      </c>
      <c r="Q228" s="31" t="n">
        <f aca="false">+I228/I$231*100</f>
        <v>17.1232876712329</v>
      </c>
      <c r="R228" s="31" t="n">
        <f aca="false">+J228/J$231*100</f>
        <v>15.3846153846154</v>
      </c>
      <c r="S228" s="31" t="n">
        <f aca="false">+K228/K$231*100</f>
        <v>18.7179487179487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3</v>
      </c>
      <c r="E229" s="28" t="n">
        <v>10</v>
      </c>
      <c r="F229" s="28" t="n">
        <v>12</v>
      </c>
      <c r="G229" s="28" t="n">
        <v>11</v>
      </c>
      <c r="H229" s="28" t="n">
        <v>31</v>
      </c>
      <c r="I229" s="28" t="n">
        <v>104</v>
      </c>
      <c r="J229" s="28" t="n">
        <v>98</v>
      </c>
      <c r="K229" s="29" t="n">
        <v>269</v>
      </c>
      <c r="L229" s="30" t="n">
        <f aca="false">+D229/D$231*100</f>
        <v>27.2727272727273</v>
      </c>
      <c r="M229" s="31" t="n">
        <f aca="false">+E229/E$231*100</f>
        <v>62.5</v>
      </c>
      <c r="N229" s="31" t="n">
        <f aca="false">+F229/F$231*100</f>
        <v>70.5882352941177</v>
      </c>
      <c r="O229" s="31" t="n">
        <f aca="false">+G229/G$231*100</f>
        <v>50</v>
      </c>
      <c r="P229" s="31" t="n">
        <f aca="false">+H229/H$231*100</f>
        <v>64.5833333333333</v>
      </c>
      <c r="Q229" s="31" t="n">
        <f aca="false">+I229/I$231*100</f>
        <v>71.2328767123288</v>
      </c>
      <c r="R229" s="31" t="n">
        <f aca="false">+J229/J$231*100</f>
        <v>75.3846153846154</v>
      </c>
      <c r="S229" s="31" t="n">
        <f aca="false">+K229/K$231*100</f>
        <v>68.974358974359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9" t="n">
        <v>0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</v>
      </c>
      <c r="S230" s="31" t="n">
        <f aca="false">+K230/K$231*100</f>
        <v>0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11</v>
      </c>
      <c r="E231" s="47" t="n">
        <v>16</v>
      </c>
      <c r="F231" s="47" t="n">
        <v>17</v>
      </c>
      <c r="G231" s="47" t="n">
        <v>22</v>
      </c>
      <c r="H231" s="47" t="n">
        <v>48</v>
      </c>
      <c r="I231" s="47" t="n">
        <v>146</v>
      </c>
      <c r="J231" s="47" t="n">
        <v>130</v>
      </c>
      <c r="K231" s="48" t="n">
        <v>390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48</v>
      </c>
      <c r="E232" s="28" t="n">
        <v>69</v>
      </c>
      <c r="F232" s="28" t="n">
        <v>53</v>
      </c>
      <c r="G232" s="28" t="n">
        <v>80</v>
      </c>
      <c r="H232" s="28" t="n">
        <v>191</v>
      </c>
      <c r="I232" s="28" t="n">
        <v>350</v>
      </c>
      <c r="J232" s="28" t="n">
        <v>272</v>
      </c>
      <c r="K232" s="29" t="n">
        <v>1063</v>
      </c>
      <c r="L232" s="30" t="n">
        <f aca="false">+D232/D$236*100</f>
        <v>14.2011834319527</v>
      </c>
      <c r="M232" s="31" t="n">
        <f aca="false">+E232/E$236*100</f>
        <v>18.3023872679045</v>
      </c>
      <c r="N232" s="31" t="n">
        <f aca="false">+F232/F$236*100</f>
        <v>13.5549872122762</v>
      </c>
      <c r="O232" s="31" t="n">
        <f aca="false">+G232/G$236*100</f>
        <v>13.7221269296741</v>
      </c>
      <c r="P232" s="31" t="n">
        <f aca="false">+H232/H$236*100</f>
        <v>11.6392443631932</v>
      </c>
      <c r="Q232" s="31" t="n">
        <f aca="false">+I232/I$236*100</f>
        <v>8.88776028440833</v>
      </c>
      <c r="R232" s="31" t="n">
        <f aca="false">+J232/J$236*100</f>
        <v>6.70115792067012</v>
      </c>
      <c r="S232" s="31" t="n">
        <f aca="false">+K232/K$236*100</f>
        <v>9.38465613136753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102</v>
      </c>
      <c r="E233" s="28" t="n">
        <v>100</v>
      </c>
      <c r="F233" s="28" t="n">
        <v>110</v>
      </c>
      <c r="G233" s="28" t="n">
        <v>144</v>
      </c>
      <c r="H233" s="28" t="n">
        <v>357</v>
      </c>
      <c r="I233" s="28" t="n">
        <v>775</v>
      </c>
      <c r="J233" s="28" t="n">
        <v>757</v>
      </c>
      <c r="K233" s="29" t="n">
        <v>2345</v>
      </c>
      <c r="L233" s="30" t="n">
        <f aca="false">+D233/D$236*100</f>
        <v>30.1775147928994</v>
      </c>
      <c r="M233" s="31" t="n">
        <f aca="false">+E233/E$236*100</f>
        <v>26.525198938992</v>
      </c>
      <c r="N233" s="31" t="n">
        <f aca="false">+F233/F$236*100</f>
        <v>28.1329923273657</v>
      </c>
      <c r="O233" s="31" t="n">
        <f aca="false">+G233/G$236*100</f>
        <v>24.6998284734134</v>
      </c>
      <c r="P233" s="31" t="n">
        <f aca="false">+H233/H$236*100</f>
        <v>21.7550274223035</v>
      </c>
      <c r="Q233" s="31" t="n">
        <f aca="false">+I233/I$236*100</f>
        <v>19.6800406297613</v>
      </c>
      <c r="R233" s="31" t="n">
        <f aca="false">+J233/J$236*100</f>
        <v>18.649913771865</v>
      </c>
      <c r="S233" s="31" t="n">
        <f aca="false">+K233/K$236*100</f>
        <v>20.702745651982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188</v>
      </c>
      <c r="E234" s="28" t="n">
        <v>207</v>
      </c>
      <c r="F234" s="28" t="n">
        <v>228</v>
      </c>
      <c r="G234" s="28" t="n">
        <v>356</v>
      </c>
      <c r="H234" s="28" t="n">
        <v>1091</v>
      </c>
      <c r="I234" s="28" t="n">
        <v>2806</v>
      </c>
      <c r="J234" s="28" t="n">
        <v>3015</v>
      </c>
      <c r="K234" s="29" t="n">
        <v>7891</v>
      </c>
      <c r="L234" s="30" t="n">
        <f aca="false">+D234/D$236*100</f>
        <v>55.6213017751479</v>
      </c>
      <c r="M234" s="31" t="n">
        <f aca="false">+E234/E$236*100</f>
        <v>54.9071618037135</v>
      </c>
      <c r="N234" s="31" t="n">
        <f aca="false">+F234/F$236*100</f>
        <v>58.3120204603581</v>
      </c>
      <c r="O234" s="31" t="n">
        <f aca="false">+G234/G$236*100</f>
        <v>61.0634648370497</v>
      </c>
      <c r="P234" s="31" t="n">
        <f aca="false">+H234/H$236*100</f>
        <v>66.4838513101767</v>
      </c>
      <c r="Q234" s="31" t="n">
        <f aca="false">+I234/I$236*100</f>
        <v>71.2544438801422</v>
      </c>
      <c r="R234" s="31" t="n">
        <f aca="false">+J234/J$236*100</f>
        <v>74.2793791574279</v>
      </c>
      <c r="S234" s="31" t="n">
        <f aca="false">+K234/K$236*100</f>
        <v>69.6654012536418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0</v>
      </c>
      <c r="E235" s="28" t="n">
        <v>1</v>
      </c>
      <c r="F235" s="28" t="n">
        <v>0</v>
      </c>
      <c r="G235" s="28" t="n">
        <v>3</v>
      </c>
      <c r="H235" s="28" t="n">
        <v>2</v>
      </c>
      <c r="I235" s="28" t="n">
        <v>7</v>
      </c>
      <c r="J235" s="28" t="n">
        <v>15</v>
      </c>
      <c r="K235" s="29" t="n">
        <v>28</v>
      </c>
      <c r="L235" s="30" t="n">
        <f aca="false">+D235/D$236*100</f>
        <v>0</v>
      </c>
      <c r="M235" s="31" t="n">
        <f aca="false">+E235/E$236*100</f>
        <v>0.26525198938992</v>
      </c>
      <c r="N235" s="31" t="n">
        <f aca="false">+F235/F$236*100</f>
        <v>0</v>
      </c>
      <c r="O235" s="31" t="n">
        <f aca="false">+G235/G$236*100</f>
        <v>0.514579759862779</v>
      </c>
      <c r="P235" s="31" t="n">
        <f aca="false">+H235/H$236*100</f>
        <v>0.12187690432663</v>
      </c>
      <c r="Q235" s="31" t="n">
        <f aca="false">+I235/I$236*100</f>
        <v>0.177755205688167</v>
      </c>
      <c r="R235" s="31" t="n">
        <f aca="false">+J235/J$236*100</f>
        <v>0.369549150036955</v>
      </c>
      <c r="S235" s="31" t="n">
        <f aca="false">+K235/K$236*100</f>
        <v>0.24719696300874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338</v>
      </c>
      <c r="E236" s="28" t="n">
        <v>377</v>
      </c>
      <c r="F236" s="28" t="n">
        <v>391</v>
      </c>
      <c r="G236" s="28" t="n">
        <v>583</v>
      </c>
      <c r="H236" s="28" t="n">
        <v>1641</v>
      </c>
      <c r="I236" s="28" t="n">
        <v>3938</v>
      </c>
      <c r="J236" s="28" t="n">
        <v>4059</v>
      </c>
      <c r="K236" s="29" t="n">
        <v>11327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7</v>
      </c>
      <c r="E237" s="23" t="n">
        <v>5</v>
      </c>
      <c r="F237" s="23" t="n">
        <v>4</v>
      </c>
      <c r="G237" s="23" t="n">
        <v>4</v>
      </c>
      <c r="H237" s="23" t="n">
        <v>9</v>
      </c>
      <c r="I237" s="23" t="n">
        <v>9</v>
      </c>
      <c r="J237" s="23" t="n">
        <v>8</v>
      </c>
      <c r="K237" s="24" t="n">
        <v>46</v>
      </c>
      <c r="L237" s="25" t="n">
        <f aca="false">+D237/D$241*100</f>
        <v>4.11764705882353</v>
      </c>
      <c r="M237" s="26" t="n">
        <f aca="false">+E237/E$241*100</f>
        <v>2.39234449760766</v>
      </c>
      <c r="N237" s="26" t="n">
        <f aca="false">+F237/F$241*100</f>
        <v>2.10526315789474</v>
      </c>
      <c r="O237" s="26" t="n">
        <f aca="false">+G237/G$241*100</f>
        <v>1.4336917562724</v>
      </c>
      <c r="P237" s="26" t="n">
        <f aca="false">+H237/H$241*100</f>
        <v>1.23456790123457</v>
      </c>
      <c r="Q237" s="26" t="n">
        <f aca="false">+I237/I$241*100</f>
        <v>0.466804979253112</v>
      </c>
      <c r="R237" s="26" t="n">
        <f aca="false">+J237/J$241*100</f>
        <v>0.354767184035477</v>
      </c>
      <c r="S237" s="26" t="n">
        <f aca="false">+K237/K$241*100</f>
        <v>0.798611111111111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19</v>
      </c>
      <c r="E238" s="28" t="n">
        <v>17</v>
      </c>
      <c r="F238" s="28" t="n">
        <v>9</v>
      </c>
      <c r="G238" s="28" t="n">
        <v>11</v>
      </c>
      <c r="H238" s="28" t="n">
        <v>18</v>
      </c>
      <c r="I238" s="28" t="n">
        <v>35</v>
      </c>
      <c r="J238" s="28" t="n">
        <v>25</v>
      </c>
      <c r="K238" s="29" t="n">
        <v>134</v>
      </c>
      <c r="L238" s="30" t="n">
        <f aca="false">+D238/D$241*100</f>
        <v>11.1764705882353</v>
      </c>
      <c r="M238" s="31" t="n">
        <f aca="false">+E238/E$241*100</f>
        <v>8.13397129186603</v>
      </c>
      <c r="N238" s="31" t="n">
        <f aca="false">+F238/F$241*100</f>
        <v>4.73684210526316</v>
      </c>
      <c r="O238" s="31" t="n">
        <f aca="false">+G238/G$241*100</f>
        <v>3.9426523297491</v>
      </c>
      <c r="P238" s="31" t="n">
        <f aca="false">+H238/H$241*100</f>
        <v>2.46913580246914</v>
      </c>
      <c r="Q238" s="31" t="n">
        <f aca="false">+I238/I$241*100</f>
        <v>1.81535269709544</v>
      </c>
      <c r="R238" s="31" t="n">
        <f aca="false">+J238/J$241*100</f>
        <v>1.10864745011086</v>
      </c>
      <c r="S238" s="31" t="n">
        <f aca="false">+K238/K$241*100</f>
        <v>2.32638888888889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24</v>
      </c>
      <c r="E239" s="28" t="n">
        <v>12</v>
      </c>
      <c r="F239" s="28" t="n">
        <v>9</v>
      </c>
      <c r="G239" s="28" t="n">
        <v>18</v>
      </c>
      <c r="H239" s="28" t="n">
        <v>59</v>
      </c>
      <c r="I239" s="28" t="n">
        <v>125</v>
      </c>
      <c r="J239" s="28" t="n">
        <v>80</v>
      </c>
      <c r="K239" s="29" t="n">
        <v>327</v>
      </c>
      <c r="L239" s="30" t="n">
        <f aca="false">+D239/D$241*100</f>
        <v>14.1176470588235</v>
      </c>
      <c r="M239" s="31" t="n">
        <f aca="false">+E239/E$241*100</f>
        <v>5.74162679425837</v>
      </c>
      <c r="N239" s="31" t="n">
        <f aca="false">+F239/F$241*100</f>
        <v>4.73684210526316</v>
      </c>
      <c r="O239" s="31" t="n">
        <f aca="false">+G239/G$241*100</f>
        <v>6.45161290322581</v>
      </c>
      <c r="P239" s="31" t="n">
        <f aca="false">+H239/H$241*100</f>
        <v>8.09327846364884</v>
      </c>
      <c r="Q239" s="31" t="n">
        <f aca="false">+I239/I$241*100</f>
        <v>6.48340248962656</v>
      </c>
      <c r="R239" s="31" t="n">
        <f aca="false">+J239/J$241*100</f>
        <v>3.54767184035477</v>
      </c>
      <c r="S239" s="31" t="n">
        <f aca="false">+K239/K$241*100</f>
        <v>5.67708333333333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120</v>
      </c>
      <c r="E240" s="28" t="n">
        <v>175</v>
      </c>
      <c r="F240" s="28" t="n">
        <v>168</v>
      </c>
      <c r="G240" s="28" t="n">
        <v>246</v>
      </c>
      <c r="H240" s="28" t="n">
        <v>643</v>
      </c>
      <c r="I240" s="28" t="n">
        <v>1759</v>
      </c>
      <c r="J240" s="28" t="n">
        <v>2142</v>
      </c>
      <c r="K240" s="29" t="n">
        <v>5253</v>
      </c>
      <c r="L240" s="30" t="n">
        <f aca="false">+D240/D$241*100</f>
        <v>70.5882352941177</v>
      </c>
      <c r="M240" s="31" t="n">
        <f aca="false">+E240/E$241*100</f>
        <v>83.732057416268</v>
      </c>
      <c r="N240" s="31" t="n">
        <f aca="false">+F240/F$241*100</f>
        <v>88.421052631579</v>
      </c>
      <c r="O240" s="31" t="n">
        <f aca="false">+G240/G$241*100</f>
        <v>88.1720430107527</v>
      </c>
      <c r="P240" s="31" t="n">
        <f aca="false">+H240/H$241*100</f>
        <v>88.2030178326475</v>
      </c>
      <c r="Q240" s="31" t="n">
        <f aca="false">+I240/I$241*100</f>
        <v>91.2344398340249</v>
      </c>
      <c r="R240" s="31" t="n">
        <f aca="false">+J240/J$241*100</f>
        <v>94.9889135254989</v>
      </c>
      <c r="S240" s="31" t="n">
        <f aca="false">+K240/K$241*100</f>
        <v>91.1979166666667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170</v>
      </c>
      <c r="E241" s="34" t="n">
        <v>209</v>
      </c>
      <c r="F241" s="34" t="n">
        <v>190</v>
      </c>
      <c r="G241" s="34" t="n">
        <v>279</v>
      </c>
      <c r="H241" s="34" t="n">
        <v>729</v>
      </c>
      <c r="I241" s="34" t="n">
        <v>1928</v>
      </c>
      <c r="J241" s="34" t="n">
        <v>2255</v>
      </c>
      <c r="K241" s="35" t="n">
        <v>5760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0</v>
      </c>
      <c r="E242" s="28" t="n">
        <v>3</v>
      </c>
      <c r="F242" s="28" t="n">
        <v>5</v>
      </c>
      <c r="G242" s="28" t="n">
        <v>8</v>
      </c>
      <c r="H242" s="28" t="n">
        <v>6</v>
      </c>
      <c r="I242" s="28" t="n">
        <v>10</v>
      </c>
      <c r="J242" s="28" t="n">
        <v>2</v>
      </c>
      <c r="K242" s="29" t="n">
        <v>34</v>
      </c>
      <c r="L242" s="30" t="n">
        <f aca="false">+D242/D$246*100</f>
        <v>0</v>
      </c>
      <c r="M242" s="31" t="n">
        <f aca="false">+E242/E$246*100</f>
        <v>2.27272727272727</v>
      </c>
      <c r="N242" s="31" t="n">
        <f aca="false">+F242/F$246*100</f>
        <v>3.33333333333333</v>
      </c>
      <c r="O242" s="31" t="n">
        <f aca="false">+G242/G$246*100</f>
        <v>3.57142857142857</v>
      </c>
      <c r="P242" s="31" t="n">
        <f aca="false">+H242/H$246*100</f>
        <v>1.07142857142857</v>
      </c>
      <c r="Q242" s="31" t="n">
        <f aca="false">+I242/I$246*100</f>
        <v>0.747384155455904</v>
      </c>
      <c r="R242" s="31" t="n">
        <f aca="false">+J242/J$246*100</f>
        <v>0.134408602150538</v>
      </c>
      <c r="S242" s="31" t="n">
        <f aca="false">+K242/K$246*100</f>
        <v>0.851703406813627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4</v>
      </c>
      <c r="E243" s="28" t="n">
        <v>2</v>
      </c>
      <c r="F243" s="28" t="n">
        <v>4</v>
      </c>
      <c r="G243" s="28" t="n">
        <v>6</v>
      </c>
      <c r="H243" s="28" t="n">
        <v>17</v>
      </c>
      <c r="I243" s="28" t="n">
        <v>7</v>
      </c>
      <c r="J243" s="28" t="n">
        <v>8</v>
      </c>
      <c r="K243" s="29" t="n">
        <v>48</v>
      </c>
      <c r="L243" s="30" t="n">
        <f aca="false">+D243/D$246*100</f>
        <v>4</v>
      </c>
      <c r="M243" s="31" t="n">
        <f aca="false">+E243/E$246*100</f>
        <v>1.51515151515152</v>
      </c>
      <c r="N243" s="31" t="n">
        <f aca="false">+F243/F$246*100</f>
        <v>2.66666666666667</v>
      </c>
      <c r="O243" s="31" t="n">
        <f aca="false">+G243/G$246*100</f>
        <v>2.67857142857143</v>
      </c>
      <c r="P243" s="31" t="n">
        <f aca="false">+H243/H$246*100</f>
        <v>3.03571428571429</v>
      </c>
      <c r="Q243" s="31" t="n">
        <f aca="false">+I243/I$246*100</f>
        <v>0.523168908819133</v>
      </c>
      <c r="R243" s="31" t="n">
        <f aca="false">+J243/J$246*100</f>
        <v>0.537634408602151</v>
      </c>
      <c r="S243" s="31" t="n">
        <f aca="false">+K243/K$246*100</f>
        <v>1.20240480961924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11</v>
      </c>
      <c r="E244" s="28" t="n">
        <v>6</v>
      </c>
      <c r="F244" s="28" t="n">
        <v>10</v>
      </c>
      <c r="G244" s="28" t="n">
        <v>15</v>
      </c>
      <c r="H244" s="28" t="n">
        <v>38</v>
      </c>
      <c r="I244" s="28" t="n">
        <v>49</v>
      </c>
      <c r="J244" s="28" t="n">
        <v>48</v>
      </c>
      <c r="K244" s="29" t="n">
        <v>177</v>
      </c>
      <c r="L244" s="30" t="n">
        <f aca="false">+D244/D$246*100</f>
        <v>11</v>
      </c>
      <c r="M244" s="31" t="n">
        <f aca="false">+E244/E$246*100</f>
        <v>4.54545454545455</v>
      </c>
      <c r="N244" s="31" t="n">
        <f aca="false">+F244/F$246*100</f>
        <v>6.66666666666667</v>
      </c>
      <c r="O244" s="31" t="n">
        <f aca="false">+G244/G$246*100</f>
        <v>6.69642857142857</v>
      </c>
      <c r="P244" s="31" t="n">
        <f aca="false">+H244/H$246*100</f>
        <v>6.78571428571429</v>
      </c>
      <c r="Q244" s="31" t="n">
        <f aca="false">+I244/I$246*100</f>
        <v>3.66218236173393</v>
      </c>
      <c r="R244" s="31" t="n">
        <f aca="false">+J244/J$246*100</f>
        <v>3.2258064516129</v>
      </c>
      <c r="S244" s="31" t="n">
        <f aca="false">+K244/K$246*100</f>
        <v>4.43386773547094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85</v>
      </c>
      <c r="E245" s="28" t="n">
        <v>121</v>
      </c>
      <c r="F245" s="28" t="n">
        <v>131</v>
      </c>
      <c r="G245" s="28" t="n">
        <v>195</v>
      </c>
      <c r="H245" s="28" t="n">
        <v>499</v>
      </c>
      <c r="I245" s="28" t="n">
        <v>1272</v>
      </c>
      <c r="J245" s="28" t="n">
        <v>1430</v>
      </c>
      <c r="K245" s="29" t="n">
        <v>3733</v>
      </c>
      <c r="L245" s="30" t="n">
        <f aca="false">+D245/D$246*100</f>
        <v>85</v>
      </c>
      <c r="M245" s="31" t="n">
        <f aca="false">+E245/E$246*100</f>
        <v>91.6666666666667</v>
      </c>
      <c r="N245" s="31" t="n">
        <f aca="false">+F245/F$246*100</f>
        <v>87.3333333333333</v>
      </c>
      <c r="O245" s="31" t="n">
        <f aca="false">+G245/G$246*100</f>
        <v>87.0535714285714</v>
      </c>
      <c r="P245" s="31" t="n">
        <f aca="false">+H245/H$246*100</f>
        <v>89.1071428571429</v>
      </c>
      <c r="Q245" s="31" t="n">
        <f aca="false">+I245/I$246*100</f>
        <v>95.067264573991</v>
      </c>
      <c r="R245" s="31" t="n">
        <f aca="false">+J245/J$246*100</f>
        <v>96.1021505376344</v>
      </c>
      <c r="S245" s="31" t="n">
        <f aca="false">+K245/K$246*100</f>
        <v>93.5120240480962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100</v>
      </c>
      <c r="E246" s="28" t="n">
        <v>132</v>
      </c>
      <c r="F246" s="28" t="n">
        <v>150</v>
      </c>
      <c r="G246" s="28" t="n">
        <v>224</v>
      </c>
      <c r="H246" s="28" t="n">
        <v>560</v>
      </c>
      <c r="I246" s="28" t="n">
        <v>1338</v>
      </c>
      <c r="J246" s="28" t="n">
        <v>1488</v>
      </c>
      <c r="K246" s="29" t="n">
        <v>3992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5</v>
      </c>
      <c r="E247" s="41" t="n">
        <v>14</v>
      </c>
      <c r="F247" s="41" t="n">
        <v>14</v>
      </c>
      <c r="G247" s="41" t="n">
        <v>18</v>
      </c>
      <c r="H247" s="41" t="n">
        <v>17</v>
      </c>
      <c r="I247" s="41" t="n">
        <v>27</v>
      </c>
      <c r="J247" s="41" t="n">
        <v>22</v>
      </c>
      <c r="K247" s="42" t="n">
        <v>117</v>
      </c>
      <c r="L247" s="43" t="n">
        <f aca="false">+D247/D$251*100</f>
        <v>9.80392156862745</v>
      </c>
      <c r="M247" s="44" t="n">
        <f aca="false">+E247/E$251*100</f>
        <v>19.4444444444444</v>
      </c>
      <c r="N247" s="44" t="n">
        <f aca="false">+F247/F$251*100</f>
        <v>15.7303370786517</v>
      </c>
      <c r="O247" s="44" t="n">
        <f aca="false">+G247/G$251*100</f>
        <v>12.1621621621622</v>
      </c>
      <c r="P247" s="44" t="n">
        <f aca="false">+H247/H$251*100</f>
        <v>5.23076923076923</v>
      </c>
      <c r="Q247" s="44" t="n">
        <f aca="false">+I247/I$251*100</f>
        <v>3.56200527704486</v>
      </c>
      <c r="R247" s="44" t="n">
        <f aca="false">+J247/J$251*100</f>
        <v>2.56410256410256</v>
      </c>
      <c r="S247" s="44" t="n">
        <f aca="false">+K247/K$251*100</f>
        <v>5.08474576271187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13</v>
      </c>
      <c r="E248" s="28" t="n">
        <v>15</v>
      </c>
      <c r="F248" s="28" t="n">
        <v>16</v>
      </c>
      <c r="G248" s="28" t="n">
        <v>19</v>
      </c>
      <c r="H248" s="28" t="n">
        <v>44</v>
      </c>
      <c r="I248" s="28" t="n">
        <v>52</v>
      </c>
      <c r="J248" s="28" t="n">
        <v>37</v>
      </c>
      <c r="K248" s="29" t="n">
        <v>196</v>
      </c>
      <c r="L248" s="30" t="n">
        <f aca="false">+D248/D$251*100</f>
        <v>25.4901960784314</v>
      </c>
      <c r="M248" s="31" t="n">
        <f aca="false">+E248/E$251*100</f>
        <v>20.8333333333333</v>
      </c>
      <c r="N248" s="31" t="n">
        <f aca="false">+F248/F$251*100</f>
        <v>17.9775280898876</v>
      </c>
      <c r="O248" s="31" t="n">
        <f aca="false">+G248/G$251*100</f>
        <v>12.8378378378378</v>
      </c>
      <c r="P248" s="31" t="n">
        <f aca="false">+H248/H$251*100</f>
        <v>13.5384615384615</v>
      </c>
      <c r="Q248" s="31" t="n">
        <f aca="false">+I248/I$251*100</f>
        <v>6.86015831134565</v>
      </c>
      <c r="R248" s="31" t="n">
        <f aca="false">+J248/J$251*100</f>
        <v>4.31235431235431</v>
      </c>
      <c r="S248" s="31" t="n">
        <f aca="false">+K248/K$251*100</f>
        <v>8.51803563667971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26</v>
      </c>
      <c r="E249" s="28" t="n">
        <v>33</v>
      </c>
      <c r="F249" s="28" t="n">
        <v>41</v>
      </c>
      <c r="G249" s="28" t="n">
        <v>86</v>
      </c>
      <c r="H249" s="28" t="n">
        <v>189</v>
      </c>
      <c r="I249" s="28" t="n">
        <v>413</v>
      </c>
      <c r="J249" s="28" t="n">
        <v>322</v>
      </c>
      <c r="K249" s="29" t="n">
        <v>1110</v>
      </c>
      <c r="L249" s="30" t="n">
        <f aca="false">+D249/D$251*100</f>
        <v>50.9803921568627</v>
      </c>
      <c r="M249" s="31" t="n">
        <f aca="false">+E249/E$251*100</f>
        <v>45.8333333333333</v>
      </c>
      <c r="N249" s="31" t="n">
        <f aca="false">+F249/F$251*100</f>
        <v>46.0674157303371</v>
      </c>
      <c r="O249" s="31" t="n">
        <f aca="false">+G249/G$251*100</f>
        <v>58.1081081081081</v>
      </c>
      <c r="P249" s="31" t="n">
        <f aca="false">+H249/H$251*100</f>
        <v>58.1538461538462</v>
      </c>
      <c r="Q249" s="31" t="n">
        <f aca="false">+I249/I$251*100</f>
        <v>54.4854881266491</v>
      </c>
      <c r="R249" s="31" t="n">
        <f aca="false">+J249/J$251*100</f>
        <v>37.5291375291375</v>
      </c>
      <c r="S249" s="31" t="n">
        <f aca="false">+K249/K$251*100</f>
        <v>48.2398956975228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7</v>
      </c>
      <c r="E250" s="28" t="n">
        <v>10</v>
      </c>
      <c r="F250" s="28" t="n">
        <v>18</v>
      </c>
      <c r="G250" s="28" t="n">
        <v>25</v>
      </c>
      <c r="H250" s="28" t="n">
        <v>75</v>
      </c>
      <c r="I250" s="28" t="n">
        <v>266</v>
      </c>
      <c r="J250" s="28" t="n">
        <v>477</v>
      </c>
      <c r="K250" s="29" t="n">
        <v>878</v>
      </c>
      <c r="L250" s="30" t="n">
        <f aca="false">+D250/D$251*100</f>
        <v>13.7254901960784</v>
      </c>
      <c r="M250" s="31" t="n">
        <f aca="false">+E250/E$251*100</f>
        <v>13.8888888888889</v>
      </c>
      <c r="N250" s="31" t="n">
        <f aca="false">+F250/F$251*100</f>
        <v>20.2247191011236</v>
      </c>
      <c r="O250" s="31" t="n">
        <f aca="false">+G250/G$251*100</f>
        <v>16.8918918918919</v>
      </c>
      <c r="P250" s="31" t="n">
        <f aca="false">+H250/H$251*100</f>
        <v>23.0769230769231</v>
      </c>
      <c r="Q250" s="31" t="n">
        <f aca="false">+I250/I$251*100</f>
        <v>35.0923482849604</v>
      </c>
      <c r="R250" s="31" t="n">
        <f aca="false">+J250/J$251*100</f>
        <v>55.5944055944056</v>
      </c>
      <c r="S250" s="31" t="n">
        <f aca="false">+K250/K$251*100</f>
        <v>38.1573229030856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51</v>
      </c>
      <c r="E251" s="34" t="n">
        <v>72</v>
      </c>
      <c r="F251" s="34" t="n">
        <v>89</v>
      </c>
      <c r="G251" s="34" t="n">
        <v>148</v>
      </c>
      <c r="H251" s="34" t="n">
        <v>325</v>
      </c>
      <c r="I251" s="34" t="n">
        <v>758</v>
      </c>
      <c r="J251" s="34" t="n">
        <v>858</v>
      </c>
      <c r="K251" s="35" t="n">
        <v>2301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1</v>
      </c>
      <c r="E252" s="28" t="n">
        <v>2</v>
      </c>
      <c r="F252" s="28" t="n">
        <v>2</v>
      </c>
      <c r="G252" s="28" t="n">
        <v>2</v>
      </c>
      <c r="H252" s="28" t="n">
        <v>3</v>
      </c>
      <c r="I252" s="28" t="n">
        <v>13</v>
      </c>
      <c r="J252" s="28" t="n">
        <v>3</v>
      </c>
      <c r="K252" s="29" t="n">
        <v>26</v>
      </c>
      <c r="L252" s="30" t="n">
        <f aca="false">+D252/D$256*100</f>
        <v>1.35135135135135</v>
      </c>
      <c r="M252" s="31" t="n">
        <f aca="false">+E252/E$256*100</f>
        <v>1.81818181818182</v>
      </c>
      <c r="N252" s="31" t="n">
        <f aca="false">+F252/F$256*100</f>
        <v>1.81818181818182</v>
      </c>
      <c r="O252" s="31" t="n">
        <f aca="false">+G252/G$256*100</f>
        <v>1.29032258064516</v>
      </c>
      <c r="P252" s="31" t="n">
        <f aca="false">+H252/H$256*100</f>
        <v>0.66815144766147</v>
      </c>
      <c r="Q252" s="31" t="n">
        <f aca="false">+I252/I$256*100</f>
        <v>1.18829981718464</v>
      </c>
      <c r="R252" s="31" t="n">
        <f aca="false">+J252/J$256*100</f>
        <v>0.269541778975741</v>
      </c>
      <c r="S252" s="31" t="n">
        <f aca="false">+K252/K$256*100</f>
        <v>0.837359098228663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2</v>
      </c>
      <c r="E253" s="28" t="n">
        <v>4</v>
      </c>
      <c r="F253" s="28" t="n">
        <v>3</v>
      </c>
      <c r="G253" s="28" t="n">
        <v>6</v>
      </c>
      <c r="H253" s="28" t="n">
        <v>6</v>
      </c>
      <c r="I253" s="28" t="n">
        <v>4</v>
      </c>
      <c r="J253" s="28" t="n">
        <v>6</v>
      </c>
      <c r="K253" s="29" t="n">
        <v>31</v>
      </c>
      <c r="L253" s="30" t="n">
        <f aca="false">+D253/D$256*100</f>
        <v>2.7027027027027</v>
      </c>
      <c r="M253" s="31" t="n">
        <f aca="false">+E253/E$256*100</f>
        <v>3.63636363636364</v>
      </c>
      <c r="N253" s="31" t="n">
        <f aca="false">+F253/F$256*100</f>
        <v>2.72727272727273</v>
      </c>
      <c r="O253" s="31" t="n">
        <f aca="false">+G253/G$256*100</f>
        <v>3.87096774193548</v>
      </c>
      <c r="P253" s="31" t="n">
        <f aca="false">+H253/H$256*100</f>
        <v>1.33630289532294</v>
      </c>
      <c r="Q253" s="31" t="n">
        <f aca="false">+I253/I$256*100</f>
        <v>0.36563071297989</v>
      </c>
      <c r="R253" s="31" t="n">
        <f aca="false">+J253/J$256*100</f>
        <v>0.539083557951483</v>
      </c>
      <c r="S253" s="31" t="n">
        <f aca="false">+K253/K$256*100</f>
        <v>0.998389694041868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7</v>
      </c>
      <c r="E254" s="28" t="n">
        <v>16</v>
      </c>
      <c r="F254" s="28" t="n">
        <v>13</v>
      </c>
      <c r="G254" s="28" t="n">
        <v>11</v>
      </c>
      <c r="H254" s="28" t="n">
        <v>45</v>
      </c>
      <c r="I254" s="28" t="n">
        <v>70</v>
      </c>
      <c r="J254" s="28" t="n">
        <v>49</v>
      </c>
      <c r="K254" s="29" t="n">
        <v>211</v>
      </c>
      <c r="L254" s="30" t="n">
        <f aca="false">+D254/D$256*100</f>
        <v>9.45945945945946</v>
      </c>
      <c r="M254" s="31" t="n">
        <f aca="false">+E254/E$256*100</f>
        <v>14.5454545454545</v>
      </c>
      <c r="N254" s="31" t="n">
        <f aca="false">+F254/F$256*100</f>
        <v>11.8181818181818</v>
      </c>
      <c r="O254" s="31" t="n">
        <f aca="false">+G254/G$256*100</f>
        <v>7.09677419354839</v>
      </c>
      <c r="P254" s="31" t="n">
        <f aca="false">+H254/H$256*100</f>
        <v>10.022271714922</v>
      </c>
      <c r="Q254" s="31" t="n">
        <f aca="false">+I254/I$256*100</f>
        <v>6.39853747714808</v>
      </c>
      <c r="R254" s="31" t="n">
        <f aca="false">+J254/J$256*100</f>
        <v>4.40251572327044</v>
      </c>
      <c r="S254" s="31" t="n">
        <f aca="false">+K254/K$256*100</f>
        <v>6.79549114331723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64</v>
      </c>
      <c r="E255" s="28" t="n">
        <v>88</v>
      </c>
      <c r="F255" s="28" t="n">
        <v>92</v>
      </c>
      <c r="G255" s="28" t="n">
        <v>136</v>
      </c>
      <c r="H255" s="28" t="n">
        <v>395</v>
      </c>
      <c r="I255" s="28" t="n">
        <v>1007</v>
      </c>
      <c r="J255" s="28" t="n">
        <v>1055</v>
      </c>
      <c r="K255" s="29" t="n">
        <v>2837</v>
      </c>
      <c r="L255" s="30" t="n">
        <f aca="false">+D255/D$256*100</f>
        <v>86.4864864864865</v>
      </c>
      <c r="M255" s="31" t="n">
        <f aca="false">+E255/E$256*100</f>
        <v>80</v>
      </c>
      <c r="N255" s="31" t="n">
        <f aca="false">+F255/F$256*100</f>
        <v>83.6363636363636</v>
      </c>
      <c r="O255" s="31" t="n">
        <f aca="false">+G255/G$256*100</f>
        <v>87.741935483871</v>
      </c>
      <c r="P255" s="31" t="n">
        <f aca="false">+H255/H$256*100</f>
        <v>87.9732739420935</v>
      </c>
      <c r="Q255" s="31" t="n">
        <f aca="false">+I255/I$256*100</f>
        <v>92.0475319926874</v>
      </c>
      <c r="R255" s="31" t="n">
        <f aca="false">+J255/J$256*100</f>
        <v>94.7888589398023</v>
      </c>
      <c r="S255" s="31" t="n">
        <f aca="false">+K255/K$256*100</f>
        <v>91.3687600644122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74</v>
      </c>
      <c r="E256" s="47" t="n">
        <v>110</v>
      </c>
      <c r="F256" s="47" t="n">
        <v>110</v>
      </c>
      <c r="G256" s="47" t="n">
        <v>155</v>
      </c>
      <c r="H256" s="47" t="n">
        <v>449</v>
      </c>
      <c r="I256" s="47" t="n">
        <v>1094</v>
      </c>
      <c r="J256" s="47" t="n">
        <v>1113</v>
      </c>
      <c r="K256" s="48" t="n">
        <v>3105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81</v>
      </c>
      <c r="E257" s="28" t="n">
        <v>88</v>
      </c>
      <c r="F257" s="28" t="n">
        <v>107</v>
      </c>
      <c r="G257" s="28" t="n">
        <v>136</v>
      </c>
      <c r="H257" s="28" t="n">
        <v>264</v>
      </c>
      <c r="I257" s="28" t="n">
        <v>601</v>
      </c>
      <c r="J257" s="28" t="n">
        <v>546</v>
      </c>
      <c r="K257" s="29" t="n">
        <v>1823</v>
      </c>
      <c r="L257" s="30" t="n">
        <f aca="false">+D257/D$261*100</f>
        <v>17.0886075949367</v>
      </c>
      <c r="M257" s="31" t="n">
        <f aca="false">+E257/E$261*100</f>
        <v>16.8582375478927</v>
      </c>
      <c r="N257" s="31" t="n">
        <f aca="false">+F257/F$261*100</f>
        <v>19.1756272401434</v>
      </c>
      <c r="O257" s="31" t="n">
        <f aca="false">+G257/G$261*100</f>
        <v>16.2874251497006</v>
      </c>
      <c r="P257" s="31" t="n">
        <f aca="false">+H257/H$261*100</f>
        <v>13.2330827067669</v>
      </c>
      <c r="Q257" s="31" t="n">
        <f aca="false">+I257/I$261*100</f>
        <v>11.1502782931354</v>
      </c>
      <c r="R257" s="31" t="n">
        <f aca="false">+J257/J$261*100</f>
        <v>8.69288329883776</v>
      </c>
      <c r="S257" s="31" t="n">
        <f aca="false">+K257/K$261*100</f>
        <v>11.3547181563376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144</v>
      </c>
      <c r="E258" s="28" t="n">
        <v>160</v>
      </c>
      <c r="F258" s="28" t="n">
        <v>176</v>
      </c>
      <c r="G258" s="28" t="n">
        <v>259</v>
      </c>
      <c r="H258" s="28" t="n">
        <v>560</v>
      </c>
      <c r="I258" s="28" t="n">
        <v>1289</v>
      </c>
      <c r="J258" s="28" t="n">
        <v>1355</v>
      </c>
      <c r="K258" s="29" t="n">
        <v>3943</v>
      </c>
      <c r="L258" s="30" t="n">
        <f aca="false">+D258/D$261*100</f>
        <v>30.379746835443</v>
      </c>
      <c r="M258" s="31" t="n">
        <f aca="false">+E258/E$261*100</f>
        <v>30.6513409961686</v>
      </c>
      <c r="N258" s="31" t="n">
        <f aca="false">+F258/F$261*100</f>
        <v>31.5412186379928</v>
      </c>
      <c r="O258" s="31" t="n">
        <f aca="false">+G258/G$261*100</f>
        <v>31.0179640718563</v>
      </c>
      <c r="P258" s="31" t="n">
        <f aca="false">+H258/H$261*100</f>
        <v>28.0701754385965</v>
      </c>
      <c r="Q258" s="31" t="n">
        <f aca="false">+I258/I$261*100</f>
        <v>23.9146567717996</v>
      </c>
      <c r="R258" s="31" t="n">
        <f aca="false">+J258/J$261*100</f>
        <v>21.5729979302659</v>
      </c>
      <c r="S258" s="31" t="n">
        <f aca="false">+K258/K$261*100</f>
        <v>24.5593273123638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247</v>
      </c>
      <c r="E259" s="28" t="n">
        <v>271</v>
      </c>
      <c r="F259" s="28" t="n">
        <v>274</v>
      </c>
      <c r="G259" s="28" t="n">
        <v>433</v>
      </c>
      <c r="H259" s="28" t="n">
        <v>1157</v>
      </c>
      <c r="I259" s="28" t="n">
        <v>3459</v>
      </c>
      <c r="J259" s="28" t="n">
        <v>4347</v>
      </c>
      <c r="K259" s="29" t="n">
        <v>10188</v>
      </c>
      <c r="L259" s="30" t="n">
        <f aca="false">+D259/D$261*100</f>
        <v>52.1097046413502</v>
      </c>
      <c r="M259" s="31" t="n">
        <f aca="false">+E259/E$261*100</f>
        <v>51.9157088122605</v>
      </c>
      <c r="N259" s="31" t="n">
        <f aca="false">+F259/F$261*100</f>
        <v>49.1039426523298</v>
      </c>
      <c r="O259" s="31" t="n">
        <f aca="false">+G259/G$261*100</f>
        <v>51.8562874251497</v>
      </c>
      <c r="P259" s="31" t="n">
        <f aca="false">+H259/H$261*100</f>
        <v>57.9949874686717</v>
      </c>
      <c r="Q259" s="31" t="n">
        <f aca="false">+I259/I$261*100</f>
        <v>64.1743970315399</v>
      </c>
      <c r="R259" s="31" t="n">
        <f aca="false">+J259/J$261*100</f>
        <v>69.2087247253622</v>
      </c>
      <c r="S259" s="31" t="n">
        <f aca="false">+K259/K$261*100</f>
        <v>63.4568670196201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2</v>
      </c>
      <c r="E260" s="28" t="n">
        <v>3</v>
      </c>
      <c r="F260" s="28" t="n">
        <v>1</v>
      </c>
      <c r="G260" s="28" t="n">
        <v>7</v>
      </c>
      <c r="H260" s="28" t="n">
        <v>14</v>
      </c>
      <c r="I260" s="28" t="n">
        <v>41</v>
      </c>
      <c r="J260" s="28" t="n">
        <v>33</v>
      </c>
      <c r="K260" s="29" t="n">
        <v>101</v>
      </c>
      <c r="L260" s="30" t="n">
        <f aca="false">+D260/D$261*100</f>
        <v>0.421940928270042</v>
      </c>
      <c r="M260" s="31" t="n">
        <f aca="false">+E260/E$261*100</f>
        <v>0.574712643678161</v>
      </c>
      <c r="N260" s="31" t="n">
        <f aca="false">+F260/F$261*100</f>
        <v>0.17921146953405</v>
      </c>
      <c r="O260" s="31" t="n">
        <f aca="false">+G260/G$261*100</f>
        <v>0.838323353293413</v>
      </c>
      <c r="P260" s="31" t="n">
        <f aca="false">+H260/H$261*100</f>
        <v>0.701754385964912</v>
      </c>
      <c r="Q260" s="31" t="n">
        <f aca="false">+I260/I$261*100</f>
        <v>0.760667903525046</v>
      </c>
      <c r="R260" s="31" t="n">
        <f aca="false">+J260/J$261*100</f>
        <v>0.525394045534151</v>
      </c>
      <c r="S260" s="31" t="n">
        <f aca="false">+K260/K$261*100</f>
        <v>0.629087511678605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474</v>
      </c>
      <c r="E261" s="28" t="n">
        <v>522</v>
      </c>
      <c r="F261" s="28" t="n">
        <v>558</v>
      </c>
      <c r="G261" s="28" t="n">
        <v>835</v>
      </c>
      <c r="H261" s="28" t="n">
        <v>1995</v>
      </c>
      <c r="I261" s="28" t="n">
        <v>5390</v>
      </c>
      <c r="J261" s="28" t="n">
        <v>6281</v>
      </c>
      <c r="K261" s="29" t="n">
        <v>16055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15</v>
      </c>
      <c r="E262" s="23" t="n">
        <v>17</v>
      </c>
      <c r="F262" s="23" t="n">
        <v>22</v>
      </c>
      <c r="G262" s="23" t="n">
        <v>33</v>
      </c>
      <c r="H262" s="23" t="n">
        <v>69</v>
      </c>
      <c r="I262" s="23" t="n">
        <v>141</v>
      </c>
      <c r="J262" s="23" t="n">
        <v>147</v>
      </c>
      <c r="K262" s="24" t="n">
        <v>444</v>
      </c>
      <c r="L262" s="25" t="n">
        <f aca="false">+D262/D$266*100</f>
        <v>12.1951219512195</v>
      </c>
      <c r="M262" s="26" t="n">
        <f aca="false">+E262/E$266*100</f>
        <v>11.6438356164384</v>
      </c>
      <c r="N262" s="26" t="n">
        <f aca="false">+F262/F$266*100</f>
        <v>15.3846153846154</v>
      </c>
      <c r="O262" s="26" t="n">
        <f aca="false">+G262/G$266*100</f>
        <v>11.9565217391304</v>
      </c>
      <c r="P262" s="26" t="n">
        <f aca="false">+H262/H$266*100</f>
        <v>12.8491620111732</v>
      </c>
      <c r="Q262" s="26" t="n">
        <f aca="false">+I262/I$266*100</f>
        <v>9.16775032509753</v>
      </c>
      <c r="R262" s="26" t="n">
        <f aca="false">+J262/J$266*100</f>
        <v>7.60475944128298</v>
      </c>
      <c r="S262" s="26" t="n">
        <f aca="false">+K262/K$266*100</f>
        <v>9.45485519591141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33</v>
      </c>
      <c r="E263" s="28" t="n">
        <v>36</v>
      </c>
      <c r="F263" s="28" t="n">
        <v>29</v>
      </c>
      <c r="G263" s="28" t="n">
        <v>69</v>
      </c>
      <c r="H263" s="28" t="n">
        <v>134</v>
      </c>
      <c r="I263" s="28" t="n">
        <v>307</v>
      </c>
      <c r="J263" s="28" t="n">
        <v>337</v>
      </c>
      <c r="K263" s="29" t="n">
        <v>945</v>
      </c>
      <c r="L263" s="30" t="n">
        <f aca="false">+D263/D$266*100</f>
        <v>26.8292682926829</v>
      </c>
      <c r="M263" s="31" t="n">
        <f aca="false">+E263/E$266*100</f>
        <v>24.6575342465753</v>
      </c>
      <c r="N263" s="31" t="n">
        <f aca="false">+F263/F$266*100</f>
        <v>20.2797202797203</v>
      </c>
      <c r="O263" s="31" t="n">
        <f aca="false">+G263/G$266*100</f>
        <v>25</v>
      </c>
      <c r="P263" s="31" t="n">
        <f aca="false">+H263/H$266*100</f>
        <v>24.9534450651769</v>
      </c>
      <c r="Q263" s="31" t="n">
        <f aca="false">+I263/I$266*100</f>
        <v>19.9609882964889</v>
      </c>
      <c r="R263" s="31" t="n">
        <f aca="false">+J263/J$266*100</f>
        <v>17.4340403517848</v>
      </c>
      <c r="S263" s="31" t="n">
        <f aca="false">+K263/K$266*100</f>
        <v>20.1235093696763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66</v>
      </c>
      <c r="E264" s="28" t="n">
        <v>78</v>
      </c>
      <c r="F264" s="28" t="n">
        <v>78</v>
      </c>
      <c r="G264" s="28" t="n">
        <v>137</v>
      </c>
      <c r="H264" s="28" t="n">
        <v>256</v>
      </c>
      <c r="I264" s="28" t="n">
        <v>913</v>
      </c>
      <c r="J264" s="28" t="n">
        <v>1271</v>
      </c>
      <c r="K264" s="29" t="n">
        <v>2799</v>
      </c>
      <c r="L264" s="30" t="n">
        <f aca="false">+D264/D$266*100</f>
        <v>53.6585365853659</v>
      </c>
      <c r="M264" s="31" t="n">
        <f aca="false">+E264/E$266*100</f>
        <v>53.4246575342466</v>
      </c>
      <c r="N264" s="31" t="n">
        <f aca="false">+F264/F$266*100</f>
        <v>54.5454545454545</v>
      </c>
      <c r="O264" s="31" t="n">
        <f aca="false">+G264/G$266*100</f>
        <v>49.6376811594203</v>
      </c>
      <c r="P264" s="31" t="n">
        <f aca="false">+H264/H$266*100</f>
        <v>47.6722532588454</v>
      </c>
      <c r="Q264" s="31" t="n">
        <f aca="false">+I264/I$266*100</f>
        <v>59.3628088426528</v>
      </c>
      <c r="R264" s="31" t="n">
        <f aca="false">+J264/J$266*100</f>
        <v>65.7527159855147</v>
      </c>
      <c r="S264" s="31" t="n">
        <f aca="false">+K264/K$266*100</f>
        <v>59.6039182282794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9</v>
      </c>
      <c r="E265" s="28" t="n">
        <v>15</v>
      </c>
      <c r="F265" s="28" t="n">
        <v>14</v>
      </c>
      <c r="G265" s="28" t="n">
        <v>37</v>
      </c>
      <c r="H265" s="28" t="n">
        <v>78</v>
      </c>
      <c r="I265" s="28" t="n">
        <v>177</v>
      </c>
      <c r="J265" s="28" t="n">
        <v>178</v>
      </c>
      <c r="K265" s="29" t="n">
        <v>508</v>
      </c>
      <c r="L265" s="30" t="n">
        <f aca="false">+D265/D$266*100</f>
        <v>7.31707317073171</v>
      </c>
      <c r="M265" s="31" t="n">
        <f aca="false">+E265/E$266*100</f>
        <v>10.2739726027397</v>
      </c>
      <c r="N265" s="31" t="n">
        <f aca="false">+F265/F$266*100</f>
        <v>9.79020979020979</v>
      </c>
      <c r="O265" s="31" t="n">
        <f aca="false">+G265/G$266*100</f>
        <v>13.4057971014493</v>
      </c>
      <c r="P265" s="31" t="n">
        <f aca="false">+H265/H$266*100</f>
        <v>14.5251396648045</v>
      </c>
      <c r="Q265" s="31" t="n">
        <f aca="false">+I265/I$266*100</f>
        <v>11.5084525357607</v>
      </c>
      <c r="R265" s="31" t="n">
        <f aca="false">+J265/J$266*100</f>
        <v>9.20848422141749</v>
      </c>
      <c r="S265" s="31" t="n">
        <f aca="false">+K265/K$266*100</f>
        <v>10.8177172061329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123</v>
      </c>
      <c r="E266" s="28" t="n">
        <v>146</v>
      </c>
      <c r="F266" s="28" t="n">
        <v>143</v>
      </c>
      <c r="G266" s="28" t="n">
        <v>276</v>
      </c>
      <c r="H266" s="28" t="n">
        <v>537</v>
      </c>
      <c r="I266" s="28" t="n">
        <v>1538</v>
      </c>
      <c r="J266" s="28" t="n">
        <v>1933</v>
      </c>
      <c r="K266" s="29" t="n">
        <v>4696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13</v>
      </c>
      <c r="E267" s="41" t="n">
        <v>28</v>
      </c>
      <c r="F267" s="41" t="n">
        <v>23</v>
      </c>
      <c r="G267" s="41" t="n">
        <v>41</v>
      </c>
      <c r="H267" s="41" t="n">
        <v>66</v>
      </c>
      <c r="I267" s="41" t="n">
        <v>158</v>
      </c>
      <c r="J267" s="41" t="n">
        <v>179</v>
      </c>
      <c r="K267" s="42" t="n">
        <v>508</v>
      </c>
      <c r="L267" s="43" t="n">
        <f aca="false">+D267/D$271*100</f>
        <v>10.077519379845</v>
      </c>
      <c r="M267" s="44" t="n">
        <f aca="false">+E267/E$271*100</f>
        <v>15.3846153846154</v>
      </c>
      <c r="N267" s="44" t="n">
        <f aca="false">+F267/F$271*100</f>
        <v>13.7724550898204</v>
      </c>
      <c r="O267" s="44" t="n">
        <f aca="false">+G267/G$271*100</f>
        <v>19.4312796208531</v>
      </c>
      <c r="P267" s="44" t="n">
        <f aca="false">+H267/H$271*100</f>
        <v>12.9411764705882</v>
      </c>
      <c r="Q267" s="44" t="n">
        <f aca="false">+I267/I$271*100</f>
        <v>10.0636942675159</v>
      </c>
      <c r="R267" s="44" t="n">
        <f aca="false">+J267/J$271*100</f>
        <v>8.60576923076923</v>
      </c>
      <c r="S267" s="44" t="n">
        <f aca="false">+K267/K$271*100</f>
        <v>10.4763868838936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55</v>
      </c>
      <c r="E268" s="28" t="n">
        <v>58</v>
      </c>
      <c r="F268" s="28" t="n">
        <v>59</v>
      </c>
      <c r="G268" s="28" t="n">
        <v>53</v>
      </c>
      <c r="H268" s="28" t="n">
        <v>116</v>
      </c>
      <c r="I268" s="28" t="n">
        <v>363</v>
      </c>
      <c r="J268" s="28" t="n">
        <v>423</v>
      </c>
      <c r="K268" s="29" t="n">
        <v>1127</v>
      </c>
      <c r="L268" s="30" t="n">
        <f aca="false">+D268/D$271*100</f>
        <v>42.6356589147287</v>
      </c>
      <c r="M268" s="31" t="n">
        <f aca="false">+E268/E$271*100</f>
        <v>31.8681318681319</v>
      </c>
      <c r="N268" s="31" t="n">
        <f aca="false">+F268/F$271*100</f>
        <v>35.3293413173653</v>
      </c>
      <c r="O268" s="31" t="n">
        <f aca="false">+G268/G$271*100</f>
        <v>25.1184834123223</v>
      </c>
      <c r="P268" s="31" t="n">
        <f aca="false">+H268/H$271*100</f>
        <v>22.7450980392157</v>
      </c>
      <c r="Q268" s="31" t="n">
        <f aca="false">+I268/I$271*100</f>
        <v>23.1210191082803</v>
      </c>
      <c r="R268" s="31" t="n">
        <f aca="false">+J268/J$271*100</f>
        <v>20.3365384615385</v>
      </c>
      <c r="S268" s="31" t="n">
        <f aca="false">+K268/K$271*100</f>
        <v>23.2419055475356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60</v>
      </c>
      <c r="E269" s="28" t="n">
        <v>91</v>
      </c>
      <c r="F269" s="28" t="n">
        <v>84</v>
      </c>
      <c r="G269" s="28" t="n">
        <v>110</v>
      </c>
      <c r="H269" s="28" t="n">
        <v>314</v>
      </c>
      <c r="I269" s="28" t="n">
        <v>995</v>
      </c>
      <c r="J269" s="28" t="n">
        <v>1401</v>
      </c>
      <c r="K269" s="29" t="n">
        <v>3055</v>
      </c>
      <c r="L269" s="30" t="n">
        <f aca="false">+D269/D$271*100</f>
        <v>46.5116279069767</v>
      </c>
      <c r="M269" s="31" t="n">
        <f aca="false">+E269/E$271*100</f>
        <v>50</v>
      </c>
      <c r="N269" s="31" t="n">
        <f aca="false">+F269/F$271*100</f>
        <v>50.2994011976048</v>
      </c>
      <c r="O269" s="31" t="n">
        <f aca="false">+G269/G$271*100</f>
        <v>52.132701421801</v>
      </c>
      <c r="P269" s="31" t="n">
        <f aca="false">+H269/H$271*100</f>
        <v>61.5686274509804</v>
      </c>
      <c r="Q269" s="31" t="n">
        <f aca="false">+I269/I$271*100</f>
        <v>63.375796178344</v>
      </c>
      <c r="R269" s="31" t="n">
        <f aca="false">+J269/J$271*100</f>
        <v>67.3557692307692</v>
      </c>
      <c r="S269" s="31" t="n">
        <f aca="false">+K269/K$271*100</f>
        <v>63.0026809651475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1</v>
      </c>
      <c r="E270" s="28" t="n">
        <v>5</v>
      </c>
      <c r="F270" s="28" t="n">
        <v>1</v>
      </c>
      <c r="G270" s="28" t="n">
        <v>7</v>
      </c>
      <c r="H270" s="28" t="n">
        <v>14</v>
      </c>
      <c r="I270" s="28" t="n">
        <v>54</v>
      </c>
      <c r="J270" s="28" t="n">
        <v>77</v>
      </c>
      <c r="K270" s="29" t="n">
        <v>159</v>
      </c>
      <c r="L270" s="30" t="n">
        <f aca="false">+D270/D$271*100</f>
        <v>0.775193798449612</v>
      </c>
      <c r="M270" s="31" t="n">
        <f aca="false">+E270/E$271*100</f>
        <v>2.74725274725275</v>
      </c>
      <c r="N270" s="31" t="n">
        <f aca="false">+F270/F$271*100</f>
        <v>0.598802395209581</v>
      </c>
      <c r="O270" s="31" t="n">
        <f aca="false">+G270/G$271*100</f>
        <v>3.3175355450237</v>
      </c>
      <c r="P270" s="31" t="n">
        <f aca="false">+H270/H$271*100</f>
        <v>2.74509803921569</v>
      </c>
      <c r="Q270" s="31" t="n">
        <f aca="false">+I270/I$271*100</f>
        <v>3.43949044585987</v>
      </c>
      <c r="R270" s="31" t="n">
        <f aca="false">+J270/J$271*100</f>
        <v>3.70192307692308</v>
      </c>
      <c r="S270" s="31" t="n">
        <f aca="false">+K270/K$271*100</f>
        <v>3.27902660342339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129</v>
      </c>
      <c r="E271" s="34" t="n">
        <v>182</v>
      </c>
      <c r="F271" s="34" t="n">
        <v>167</v>
      </c>
      <c r="G271" s="34" t="n">
        <v>211</v>
      </c>
      <c r="H271" s="34" t="n">
        <v>510</v>
      </c>
      <c r="I271" s="34" t="n">
        <v>1570</v>
      </c>
      <c r="J271" s="34" t="n">
        <v>2080</v>
      </c>
      <c r="K271" s="35" t="n">
        <v>4849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16</v>
      </c>
      <c r="E272" s="28" t="n">
        <v>28</v>
      </c>
      <c r="F272" s="28" t="n">
        <v>27</v>
      </c>
      <c r="G272" s="28" t="n">
        <v>35</v>
      </c>
      <c r="H272" s="28" t="n">
        <v>62</v>
      </c>
      <c r="I272" s="28" t="n">
        <v>152</v>
      </c>
      <c r="J272" s="28" t="n">
        <v>140</v>
      </c>
      <c r="K272" s="29" t="n">
        <v>460</v>
      </c>
      <c r="L272" s="30" t="n">
        <f aca="false">+D272/D$276*100</f>
        <v>12.2137404580153</v>
      </c>
      <c r="M272" s="31" t="n">
        <f aca="false">+E272/E$276*100</f>
        <v>23.1404958677686</v>
      </c>
      <c r="N272" s="31" t="n">
        <f aca="false">+F272/F$276*100</f>
        <v>17.7631578947368</v>
      </c>
      <c r="O272" s="31" t="n">
        <f aca="false">+G272/G$276*100</f>
        <v>16.5876777251185</v>
      </c>
      <c r="P272" s="31" t="n">
        <f aca="false">+H272/H$276*100</f>
        <v>12.9166666666667</v>
      </c>
      <c r="Q272" s="31" t="n">
        <f aca="false">+I272/I$276*100</f>
        <v>11.5677321156773</v>
      </c>
      <c r="R272" s="31" t="n">
        <f aca="false">+J272/J$276*100</f>
        <v>8.15850815850816</v>
      </c>
      <c r="S272" s="31" t="n">
        <f aca="false">+K272/K$276*100</f>
        <v>11.1515151515152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34</v>
      </c>
      <c r="E273" s="28" t="n">
        <v>38</v>
      </c>
      <c r="F273" s="28" t="n">
        <v>34</v>
      </c>
      <c r="G273" s="28" t="n">
        <v>53</v>
      </c>
      <c r="H273" s="28" t="n">
        <v>116</v>
      </c>
      <c r="I273" s="28" t="n">
        <v>320</v>
      </c>
      <c r="J273" s="28" t="n">
        <v>349</v>
      </c>
      <c r="K273" s="29" t="n">
        <v>944</v>
      </c>
      <c r="L273" s="30" t="n">
        <f aca="false">+D273/D$276*100</f>
        <v>25.9541984732824</v>
      </c>
      <c r="M273" s="31" t="n">
        <f aca="false">+E273/E$276*100</f>
        <v>31.404958677686</v>
      </c>
      <c r="N273" s="31" t="n">
        <f aca="false">+F273/F$276*100</f>
        <v>22.3684210526316</v>
      </c>
      <c r="O273" s="31" t="n">
        <f aca="false">+G273/G$276*100</f>
        <v>25.1184834123223</v>
      </c>
      <c r="P273" s="31" t="n">
        <f aca="false">+H273/H$276*100</f>
        <v>24.1666666666667</v>
      </c>
      <c r="Q273" s="31" t="n">
        <f aca="false">+I273/I$276*100</f>
        <v>24.3531202435312</v>
      </c>
      <c r="R273" s="31" t="n">
        <f aca="false">+J273/J$276*100</f>
        <v>20.3379953379953</v>
      </c>
      <c r="S273" s="31" t="n">
        <f aca="false">+K273/K$276*100</f>
        <v>22.8848484848485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81</v>
      </c>
      <c r="E274" s="28" t="n">
        <v>55</v>
      </c>
      <c r="F274" s="28" t="n">
        <v>91</v>
      </c>
      <c r="G274" s="28" t="n">
        <v>123</v>
      </c>
      <c r="H274" s="28" t="n">
        <v>302</v>
      </c>
      <c r="I274" s="28" t="n">
        <v>842</v>
      </c>
      <c r="J274" s="28" t="n">
        <v>1227</v>
      </c>
      <c r="K274" s="29" t="n">
        <v>2721</v>
      </c>
      <c r="L274" s="30" t="n">
        <f aca="false">+D274/D$276*100</f>
        <v>61.8320610687023</v>
      </c>
      <c r="M274" s="31" t="n">
        <f aca="false">+E274/E$276*100</f>
        <v>45.4545454545455</v>
      </c>
      <c r="N274" s="31" t="n">
        <f aca="false">+F274/F$276*100</f>
        <v>59.8684210526316</v>
      </c>
      <c r="O274" s="31" t="n">
        <f aca="false">+G274/G$276*100</f>
        <v>58.2938388625592</v>
      </c>
      <c r="P274" s="31" t="n">
        <f aca="false">+H274/H$276*100</f>
        <v>62.9166666666667</v>
      </c>
      <c r="Q274" s="31" t="n">
        <f aca="false">+I274/I$276*100</f>
        <v>64.0791476407915</v>
      </c>
      <c r="R274" s="31" t="n">
        <f aca="false">+J274/J$276*100</f>
        <v>71.5034965034965</v>
      </c>
      <c r="S274" s="31" t="n">
        <f aca="false">+K274/K$276*100</f>
        <v>65.9636363636364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131</v>
      </c>
      <c r="E276" s="47" t="n">
        <v>121</v>
      </c>
      <c r="F276" s="47" t="n">
        <v>152</v>
      </c>
      <c r="G276" s="47" t="n">
        <v>211</v>
      </c>
      <c r="H276" s="47" t="n">
        <v>480</v>
      </c>
      <c r="I276" s="47" t="n">
        <v>1314</v>
      </c>
      <c r="J276" s="47" t="n">
        <v>1716</v>
      </c>
      <c r="K276" s="48" t="n">
        <v>4125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20</v>
      </c>
      <c r="E277" s="28" t="n">
        <v>26</v>
      </c>
      <c r="F277" s="28" t="n">
        <v>24</v>
      </c>
      <c r="G277" s="28" t="n">
        <v>34</v>
      </c>
      <c r="H277" s="28" t="n">
        <v>41</v>
      </c>
      <c r="I277" s="28" t="n">
        <v>103</v>
      </c>
      <c r="J277" s="28" t="n">
        <v>50</v>
      </c>
      <c r="K277" s="29" t="n">
        <v>298</v>
      </c>
      <c r="L277" s="30" t="n">
        <f aca="false">+D277/D$281*100</f>
        <v>16.6666666666667</v>
      </c>
      <c r="M277" s="31" t="n">
        <f aca="false">+E277/E$281*100</f>
        <v>16.8831168831169</v>
      </c>
      <c r="N277" s="31" t="n">
        <f aca="false">+F277/F$281*100</f>
        <v>13.5593220338983</v>
      </c>
      <c r="O277" s="31" t="n">
        <f aca="false">+G277/G$281*100</f>
        <v>10.9677419354839</v>
      </c>
      <c r="P277" s="31" t="n">
        <f aca="false">+H277/H$281*100</f>
        <v>5.76652601969058</v>
      </c>
      <c r="Q277" s="31" t="n">
        <f aca="false">+I277/I$281*100</f>
        <v>6.49432534678436</v>
      </c>
      <c r="R277" s="31" t="n">
        <f aca="false">+J277/J$281*100</f>
        <v>3.61794500723589</v>
      </c>
      <c r="S277" s="31" t="n">
        <f aca="false">+K277/K$281*100</f>
        <v>6.71171171171171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29</v>
      </c>
      <c r="E278" s="28" t="n">
        <v>30</v>
      </c>
      <c r="F278" s="28" t="n">
        <v>31</v>
      </c>
      <c r="G278" s="28" t="n">
        <v>55</v>
      </c>
      <c r="H278" s="28" t="n">
        <v>140</v>
      </c>
      <c r="I278" s="28" t="n">
        <v>233</v>
      </c>
      <c r="J278" s="28" t="n">
        <v>194</v>
      </c>
      <c r="K278" s="29" t="n">
        <v>712</v>
      </c>
      <c r="L278" s="30" t="n">
        <f aca="false">+D278/D$281*100</f>
        <v>24.1666666666667</v>
      </c>
      <c r="M278" s="31" t="n">
        <f aca="false">+E278/E$281*100</f>
        <v>19.4805194805195</v>
      </c>
      <c r="N278" s="31" t="n">
        <f aca="false">+F278/F$281*100</f>
        <v>17.5141242937853</v>
      </c>
      <c r="O278" s="31" t="n">
        <f aca="false">+G278/G$281*100</f>
        <v>17.741935483871</v>
      </c>
      <c r="P278" s="31" t="n">
        <f aca="false">+H278/H$281*100</f>
        <v>19.690576652602</v>
      </c>
      <c r="Q278" s="31" t="n">
        <f aca="false">+I278/I$281*100</f>
        <v>14.6910466582598</v>
      </c>
      <c r="R278" s="31" t="n">
        <f aca="false">+J278/J$281*100</f>
        <v>14.0376266280753</v>
      </c>
      <c r="S278" s="31" t="n">
        <f aca="false">+K278/K$281*100</f>
        <v>16.036036036036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71</v>
      </c>
      <c r="E279" s="28" t="n">
        <v>98</v>
      </c>
      <c r="F279" s="28" t="n">
        <v>122</v>
      </c>
      <c r="G279" s="28" t="n">
        <v>221</v>
      </c>
      <c r="H279" s="28" t="n">
        <v>529</v>
      </c>
      <c r="I279" s="28" t="n">
        <v>1246</v>
      </c>
      <c r="J279" s="28" t="n">
        <v>1137</v>
      </c>
      <c r="K279" s="29" t="n">
        <v>3424</v>
      </c>
      <c r="L279" s="30" t="n">
        <f aca="false">+D279/D$281*100</f>
        <v>59.1666666666667</v>
      </c>
      <c r="M279" s="31" t="n">
        <f aca="false">+E279/E$281*100</f>
        <v>63.6363636363636</v>
      </c>
      <c r="N279" s="31" t="n">
        <f aca="false">+F279/F$281*100</f>
        <v>68.9265536723164</v>
      </c>
      <c r="O279" s="31" t="n">
        <f aca="false">+G279/G$281*100</f>
        <v>71.2903225806452</v>
      </c>
      <c r="P279" s="31" t="n">
        <f aca="false">+H279/H$281*100</f>
        <v>74.4022503516174</v>
      </c>
      <c r="Q279" s="31" t="n">
        <f aca="false">+I279/I$281*100</f>
        <v>78.562421185372</v>
      </c>
      <c r="R279" s="31" t="n">
        <f aca="false">+J279/J$281*100</f>
        <v>82.2720694645442</v>
      </c>
      <c r="S279" s="31" t="n">
        <f aca="false">+K279/K$281*100</f>
        <v>77.1171171171171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1</v>
      </c>
      <c r="I280" s="28" t="n">
        <v>4</v>
      </c>
      <c r="J280" s="28" t="n">
        <v>1</v>
      </c>
      <c r="K280" s="29" t="n">
        <v>6</v>
      </c>
      <c r="L280" s="30" t="n">
        <f aca="false">+D280/D$281*100</f>
        <v>0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</v>
      </c>
      <c r="P280" s="31" t="n">
        <f aca="false">+H280/H$281*100</f>
        <v>0.140646976090014</v>
      </c>
      <c r="Q280" s="31" t="n">
        <f aca="false">+I280/I$281*100</f>
        <v>0.252206809583859</v>
      </c>
      <c r="R280" s="31" t="n">
        <f aca="false">+J280/J$281*100</f>
        <v>0.0723589001447178</v>
      </c>
      <c r="S280" s="31" t="n">
        <f aca="false">+K280/K$281*100</f>
        <v>0.135135135135135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120</v>
      </c>
      <c r="E281" s="34" t="n">
        <v>154</v>
      </c>
      <c r="F281" s="34" t="n">
        <v>177</v>
      </c>
      <c r="G281" s="34" t="n">
        <v>310</v>
      </c>
      <c r="H281" s="34" t="n">
        <v>711</v>
      </c>
      <c r="I281" s="34" t="n">
        <v>1586</v>
      </c>
      <c r="J281" s="34" t="n">
        <v>1382</v>
      </c>
      <c r="K281" s="35" t="n">
        <v>4440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2</v>
      </c>
      <c r="E282" s="28" t="n">
        <v>3</v>
      </c>
      <c r="F282" s="28" t="n">
        <v>3</v>
      </c>
      <c r="G282" s="28" t="n">
        <v>3</v>
      </c>
      <c r="H282" s="28" t="n">
        <v>6</v>
      </c>
      <c r="I282" s="28" t="n">
        <v>4</v>
      </c>
      <c r="J282" s="28" t="n">
        <v>4</v>
      </c>
      <c r="K282" s="29" t="n">
        <v>25</v>
      </c>
      <c r="L282" s="30" t="n">
        <f aca="false">+D282/D$286*100</f>
        <v>33.3333333333333</v>
      </c>
      <c r="M282" s="31" t="n">
        <f aca="false">+E282/E$286*100</f>
        <v>21.4285714285714</v>
      </c>
      <c r="N282" s="31" t="n">
        <f aca="false">+F282/F$286*100</f>
        <v>17.6470588235294</v>
      </c>
      <c r="O282" s="31" t="n">
        <f aca="false">+G282/G$286*100</f>
        <v>14.2857142857143</v>
      </c>
      <c r="P282" s="31" t="n">
        <f aca="false">+H282/H$286*100</f>
        <v>13.6363636363636</v>
      </c>
      <c r="Q282" s="31" t="n">
        <f aca="false">+I282/I$286*100</f>
        <v>5.33333333333333</v>
      </c>
      <c r="R282" s="31" t="n">
        <f aca="false">+J282/J$286*100</f>
        <v>4.87804878048781</v>
      </c>
      <c r="S282" s="31" t="n">
        <f aca="false">+K282/K$286*100</f>
        <v>9.65250965250965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0</v>
      </c>
      <c r="E283" s="28" t="n">
        <v>3</v>
      </c>
      <c r="F283" s="28" t="n">
        <v>4</v>
      </c>
      <c r="G283" s="28" t="n">
        <v>6</v>
      </c>
      <c r="H283" s="28" t="n">
        <v>11</v>
      </c>
      <c r="I283" s="28" t="n">
        <v>9</v>
      </c>
      <c r="J283" s="28" t="n">
        <v>16</v>
      </c>
      <c r="K283" s="29" t="n">
        <v>49</v>
      </c>
      <c r="L283" s="30" t="n">
        <f aca="false">+D283/D$286*100</f>
        <v>0</v>
      </c>
      <c r="M283" s="31" t="n">
        <f aca="false">+E283/E$286*100</f>
        <v>21.4285714285714</v>
      </c>
      <c r="N283" s="31" t="n">
        <f aca="false">+F283/F$286*100</f>
        <v>23.5294117647059</v>
      </c>
      <c r="O283" s="31" t="n">
        <f aca="false">+G283/G$286*100</f>
        <v>28.5714285714286</v>
      </c>
      <c r="P283" s="31" t="n">
        <f aca="false">+H283/H$286*100</f>
        <v>25</v>
      </c>
      <c r="Q283" s="31" t="n">
        <f aca="false">+I283/I$286*100</f>
        <v>12</v>
      </c>
      <c r="R283" s="31" t="n">
        <f aca="false">+J283/J$286*100</f>
        <v>19.5121951219512</v>
      </c>
      <c r="S283" s="31" t="n">
        <f aca="false">+K283/K$286*100</f>
        <v>18.9189189189189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4</v>
      </c>
      <c r="E284" s="28" t="n">
        <v>8</v>
      </c>
      <c r="F284" s="28" t="n">
        <v>10</v>
      </c>
      <c r="G284" s="28" t="n">
        <v>12</v>
      </c>
      <c r="H284" s="28" t="n">
        <v>27</v>
      </c>
      <c r="I284" s="28" t="n">
        <v>62</v>
      </c>
      <c r="J284" s="28" t="n">
        <v>62</v>
      </c>
      <c r="K284" s="29" t="n">
        <v>185</v>
      </c>
      <c r="L284" s="30" t="n">
        <f aca="false">+D284/D$286*100</f>
        <v>66.6666666666667</v>
      </c>
      <c r="M284" s="31" t="n">
        <f aca="false">+E284/E$286*100</f>
        <v>57.1428571428571</v>
      </c>
      <c r="N284" s="31" t="n">
        <f aca="false">+F284/F$286*100</f>
        <v>58.8235294117647</v>
      </c>
      <c r="O284" s="31" t="n">
        <f aca="false">+G284/G$286*100</f>
        <v>57.1428571428571</v>
      </c>
      <c r="P284" s="31" t="n">
        <f aca="false">+H284/H$286*100</f>
        <v>61.3636363636364</v>
      </c>
      <c r="Q284" s="31" t="n">
        <f aca="false">+I284/I$286*100</f>
        <v>82.6666666666667</v>
      </c>
      <c r="R284" s="31" t="n">
        <f aca="false">+J284/J$286*100</f>
        <v>75.609756097561</v>
      </c>
      <c r="S284" s="31" t="n">
        <f aca="false">+K284/K$286*100</f>
        <v>71.4285714285714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9" t="n">
        <v>0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0</v>
      </c>
      <c r="O285" s="31" t="n">
        <f aca="false">+G285/G$286*100</f>
        <v>0</v>
      </c>
      <c r="P285" s="31" t="n">
        <f aca="false">+H285/H$286*100</f>
        <v>0</v>
      </c>
      <c r="Q285" s="31" t="n">
        <f aca="false">+I285/I$286*100</f>
        <v>0</v>
      </c>
      <c r="R285" s="31" t="n">
        <f aca="false">+J285/J$286*100</f>
        <v>0</v>
      </c>
      <c r="S285" s="31" t="n">
        <f aca="false">+K285/K$286*100</f>
        <v>0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6</v>
      </c>
      <c r="E286" s="28" t="n">
        <v>14</v>
      </c>
      <c r="F286" s="28" t="n">
        <v>17</v>
      </c>
      <c r="G286" s="28" t="n">
        <v>21</v>
      </c>
      <c r="H286" s="28" t="n">
        <v>44</v>
      </c>
      <c r="I286" s="28" t="n">
        <v>75</v>
      </c>
      <c r="J286" s="28" t="n">
        <v>82</v>
      </c>
      <c r="K286" s="29" t="n">
        <v>259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6</v>
      </c>
      <c r="E287" s="41" t="n">
        <v>6</v>
      </c>
      <c r="F287" s="41" t="n">
        <v>8</v>
      </c>
      <c r="G287" s="41" t="n">
        <v>10</v>
      </c>
      <c r="H287" s="41" t="n">
        <v>5</v>
      </c>
      <c r="I287" s="41" t="n">
        <v>15</v>
      </c>
      <c r="J287" s="41" t="n">
        <v>7</v>
      </c>
      <c r="K287" s="42" t="n">
        <v>57</v>
      </c>
      <c r="L287" s="43" t="n">
        <f aca="false">+D287/D$291*100</f>
        <v>20</v>
      </c>
      <c r="M287" s="44" t="n">
        <f aca="false">+E287/E$291*100</f>
        <v>17.6470588235294</v>
      </c>
      <c r="N287" s="44" t="n">
        <f aca="false">+F287/F$291*100</f>
        <v>22.2222222222222</v>
      </c>
      <c r="O287" s="44" t="n">
        <f aca="false">+G287/G$291*100</f>
        <v>13.6986301369863</v>
      </c>
      <c r="P287" s="44" t="n">
        <f aca="false">+H287/H$291*100</f>
        <v>3.42465753424658</v>
      </c>
      <c r="Q287" s="44" t="n">
        <f aca="false">+I287/I$291*100</f>
        <v>5.68181818181818</v>
      </c>
      <c r="R287" s="44" t="n">
        <f aca="false">+J287/J$291*100</f>
        <v>2.69230769230769</v>
      </c>
      <c r="S287" s="44" t="n">
        <f aca="false">+K287/K$291*100</f>
        <v>6.76156583629893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9</v>
      </c>
      <c r="E288" s="28" t="n">
        <v>7</v>
      </c>
      <c r="F288" s="28" t="n">
        <v>10</v>
      </c>
      <c r="G288" s="28" t="n">
        <v>8</v>
      </c>
      <c r="H288" s="28" t="n">
        <v>18</v>
      </c>
      <c r="I288" s="28" t="n">
        <v>23</v>
      </c>
      <c r="J288" s="28" t="n">
        <v>25</v>
      </c>
      <c r="K288" s="29" t="n">
        <v>100</v>
      </c>
      <c r="L288" s="30" t="n">
        <f aca="false">+D288/D$291*100</f>
        <v>30</v>
      </c>
      <c r="M288" s="31" t="n">
        <f aca="false">+E288/E$291*100</f>
        <v>20.5882352941176</v>
      </c>
      <c r="N288" s="31" t="n">
        <f aca="false">+F288/F$291*100</f>
        <v>27.7777777777778</v>
      </c>
      <c r="O288" s="31" t="n">
        <f aca="false">+G288/G$291*100</f>
        <v>10.958904109589</v>
      </c>
      <c r="P288" s="31" t="n">
        <f aca="false">+H288/H$291*100</f>
        <v>12.3287671232877</v>
      </c>
      <c r="Q288" s="31" t="n">
        <f aca="false">+I288/I$291*100</f>
        <v>8.71212121212121</v>
      </c>
      <c r="R288" s="31" t="n">
        <f aca="false">+J288/J$291*100</f>
        <v>9.61538461538462</v>
      </c>
      <c r="S288" s="31" t="n">
        <f aca="false">+K288/K$291*100</f>
        <v>11.8623962040332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14</v>
      </c>
      <c r="E289" s="28" t="n">
        <v>18</v>
      </c>
      <c r="F289" s="28" t="n">
        <v>12</v>
      </c>
      <c r="G289" s="28" t="n">
        <v>40</v>
      </c>
      <c r="H289" s="28" t="n">
        <v>99</v>
      </c>
      <c r="I289" s="28" t="n">
        <v>184</v>
      </c>
      <c r="J289" s="28" t="n">
        <v>197</v>
      </c>
      <c r="K289" s="29" t="n">
        <v>564</v>
      </c>
      <c r="L289" s="30" t="n">
        <f aca="false">+D289/D$291*100</f>
        <v>46.6666666666667</v>
      </c>
      <c r="M289" s="31" t="n">
        <f aca="false">+E289/E$291*100</f>
        <v>52.9411764705882</v>
      </c>
      <c r="N289" s="31" t="n">
        <f aca="false">+F289/F$291*100</f>
        <v>33.3333333333333</v>
      </c>
      <c r="O289" s="31" t="n">
        <f aca="false">+G289/G$291*100</f>
        <v>54.7945205479452</v>
      </c>
      <c r="P289" s="31" t="n">
        <f aca="false">+H289/H$291*100</f>
        <v>67.8082191780822</v>
      </c>
      <c r="Q289" s="31" t="n">
        <f aca="false">+I289/I$291*100</f>
        <v>69.6969696969697</v>
      </c>
      <c r="R289" s="31" t="n">
        <f aca="false">+J289/J$291*100</f>
        <v>75.7692307692308</v>
      </c>
      <c r="S289" s="31" t="n">
        <f aca="false">+K289/K$291*100</f>
        <v>66.9039145907473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1</v>
      </c>
      <c r="E290" s="28" t="n">
        <v>3</v>
      </c>
      <c r="F290" s="28" t="n">
        <v>6</v>
      </c>
      <c r="G290" s="28" t="n">
        <v>15</v>
      </c>
      <c r="H290" s="28" t="n">
        <v>24</v>
      </c>
      <c r="I290" s="28" t="n">
        <v>42</v>
      </c>
      <c r="J290" s="28" t="n">
        <v>31</v>
      </c>
      <c r="K290" s="29" t="n">
        <v>122</v>
      </c>
      <c r="L290" s="30" t="n">
        <f aca="false">+D290/D$291*100</f>
        <v>3.33333333333333</v>
      </c>
      <c r="M290" s="31" t="n">
        <f aca="false">+E290/E$291*100</f>
        <v>8.82352941176471</v>
      </c>
      <c r="N290" s="31" t="n">
        <f aca="false">+F290/F$291*100</f>
        <v>16.6666666666667</v>
      </c>
      <c r="O290" s="31" t="n">
        <f aca="false">+G290/G$291*100</f>
        <v>20.5479452054795</v>
      </c>
      <c r="P290" s="31" t="n">
        <f aca="false">+H290/H$291*100</f>
        <v>16.4383561643836</v>
      </c>
      <c r="Q290" s="31" t="n">
        <f aca="false">+I290/I$291*100</f>
        <v>15.9090909090909</v>
      </c>
      <c r="R290" s="31" t="n">
        <f aca="false">+J290/J$291*100</f>
        <v>11.9230769230769</v>
      </c>
      <c r="S290" s="31" t="n">
        <f aca="false">+K290/K$291*100</f>
        <v>14.4721233689205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30</v>
      </c>
      <c r="E291" s="34" t="n">
        <v>34</v>
      </c>
      <c r="F291" s="34" t="n">
        <v>36</v>
      </c>
      <c r="G291" s="34" t="n">
        <v>73</v>
      </c>
      <c r="H291" s="34" t="n">
        <v>146</v>
      </c>
      <c r="I291" s="34" t="n">
        <v>264</v>
      </c>
      <c r="J291" s="34" t="n">
        <v>260</v>
      </c>
      <c r="K291" s="35" t="n">
        <v>843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4</v>
      </c>
      <c r="E292" s="28" t="n">
        <v>9</v>
      </c>
      <c r="F292" s="28" t="n">
        <v>8</v>
      </c>
      <c r="G292" s="28" t="n">
        <v>7</v>
      </c>
      <c r="H292" s="28" t="n">
        <v>8</v>
      </c>
      <c r="I292" s="28" t="n">
        <v>16</v>
      </c>
      <c r="J292" s="28" t="n">
        <v>7</v>
      </c>
      <c r="K292" s="29" t="n">
        <v>59</v>
      </c>
      <c r="L292" s="30" t="n">
        <f aca="false">+D292/D$296*100</f>
        <v>13.3333333333333</v>
      </c>
      <c r="M292" s="31" t="n">
        <f aca="false">+E292/E$296*100</f>
        <v>18.75</v>
      </c>
      <c r="N292" s="31" t="n">
        <f aca="false">+F292/F$296*100</f>
        <v>22.2222222222222</v>
      </c>
      <c r="O292" s="31" t="n">
        <f aca="false">+G292/G$296*100</f>
        <v>12.0689655172414</v>
      </c>
      <c r="P292" s="31" t="n">
        <f aca="false">+H292/H$296*100</f>
        <v>5.16129032258065</v>
      </c>
      <c r="Q292" s="31" t="n">
        <f aca="false">+I292/I$296*100</f>
        <v>4.67836257309942</v>
      </c>
      <c r="R292" s="31" t="n">
        <f aca="false">+J292/J$296*100</f>
        <v>2.52707581227437</v>
      </c>
      <c r="S292" s="31" t="n">
        <f aca="false">+K292/K$296*100</f>
        <v>6.23678646934461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7</v>
      </c>
      <c r="E293" s="28" t="n">
        <v>10</v>
      </c>
      <c r="F293" s="28" t="n">
        <v>8</v>
      </c>
      <c r="G293" s="28" t="n">
        <v>10</v>
      </c>
      <c r="H293" s="28" t="n">
        <v>21</v>
      </c>
      <c r="I293" s="28" t="n">
        <v>36</v>
      </c>
      <c r="J293" s="28" t="n">
        <v>24</v>
      </c>
      <c r="K293" s="29" t="n">
        <v>116</v>
      </c>
      <c r="L293" s="30" t="n">
        <f aca="false">+D293/D$296*100</f>
        <v>23.3333333333333</v>
      </c>
      <c r="M293" s="31" t="n">
        <f aca="false">+E293/E$296*100</f>
        <v>20.8333333333333</v>
      </c>
      <c r="N293" s="31" t="n">
        <f aca="false">+F293/F$296*100</f>
        <v>22.2222222222222</v>
      </c>
      <c r="O293" s="31" t="n">
        <f aca="false">+G293/G$296*100</f>
        <v>17.2413793103448</v>
      </c>
      <c r="P293" s="31" t="n">
        <f aca="false">+H293/H$296*100</f>
        <v>13.5483870967742</v>
      </c>
      <c r="Q293" s="31" t="n">
        <f aca="false">+I293/I$296*100</f>
        <v>10.5263157894737</v>
      </c>
      <c r="R293" s="31" t="n">
        <f aca="false">+J293/J$296*100</f>
        <v>8.66425992779783</v>
      </c>
      <c r="S293" s="31" t="n">
        <f aca="false">+K293/K$296*100</f>
        <v>12.262156448203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19</v>
      </c>
      <c r="E294" s="28" t="n">
        <v>29</v>
      </c>
      <c r="F294" s="28" t="n">
        <v>20</v>
      </c>
      <c r="G294" s="28" t="n">
        <v>41</v>
      </c>
      <c r="H294" s="28" t="n">
        <v>126</v>
      </c>
      <c r="I294" s="28" t="n">
        <v>290</v>
      </c>
      <c r="J294" s="28" t="n">
        <v>246</v>
      </c>
      <c r="K294" s="29" t="n">
        <v>771</v>
      </c>
      <c r="L294" s="30" t="n">
        <f aca="false">+D294/D$296*100</f>
        <v>63.3333333333333</v>
      </c>
      <c r="M294" s="31" t="n">
        <f aca="false">+E294/E$296*100</f>
        <v>60.4166666666667</v>
      </c>
      <c r="N294" s="31" t="n">
        <f aca="false">+F294/F$296*100</f>
        <v>55.5555555555556</v>
      </c>
      <c r="O294" s="31" t="n">
        <f aca="false">+G294/G$296*100</f>
        <v>70.6896551724138</v>
      </c>
      <c r="P294" s="31" t="n">
        <f aca="false">+H294/H$296*100</f>
        <v>81.2903225806452</v>
      </c>
      <c r="Q294" s="31" t="n">
        <f aca="false">+I294/I$296*100</f>
        <v>84.7953216374269</v>
      </c>
      <c r="R294" s="31" t="n">
        <f aca="false">+J294/J$296*100</f>
        <v>88.8086642599278</v>
      </c>
      <c r="S294" s="31" t="n">
        <f aca="false">+K294/K$296*100</f>
        <v>81.5010570824524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30</v>
      </c>
      <c r="E296" s="28" t="n">
        <v>48</v>
      </c>
      <c r="F296" s="28" t="n">
        <v>36</v>
      </c>
      <c r="G296" s="28" t="n">
        <v>58</v>
      </c>
      <c r="H296" s="28" t="n">
        <v>155</v>
      </c>
      <c r="I296" s="28" t="n">
        <v>342</v>
      </c>
      <c r="J296" s="28" t="n">
        <v>277</v>
      </c>
      <c r="K296" s="29" t="n">
        <v>946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13</v>
      </c>
      <c r="E297" s="23" t="n">
        <v>20</v>
      </c>
      <c r="F297" s="23" t="n">
        <v>24</v>
      </c>
      <c r="G297" s="23" t="n">
        <v>18</v>
      </c>
      <c r="H297" s="23" t="n">
        <v>27</v>
      </c>
      <c r="I297" s="23" t="n">
        <v>57</v>
      </c>
      <c r="J297" s="23" t="n">
        <v>33</v>
      </c>
      <c r="K297" s="24" t="n">
        <v>192</v>
      </c>
      <c r="L297" s="25" t="n">
        <f aca="false">+D297/D$301*100</f>
        <v>12.621359223301</v>
      </c>
      <c r="M297" s="26" t="n">
        <f aca="false">+E297/E$301*100</f>
        <v>14.0845070422535</v>
      </c>
      <c r="N297" s="26" t="n">
        <f aca="false">+F297/F$301*100</f>
        <v>15.5844155844156</v>
      </c>
      <c r="O297" s="26" t="n">
        <f aca="false">+G297/G$301*100</f>
        <v>7.40740740740741</v>
      </c>
      <c r="P297" s="26" t="n">
        <f aca="false">+H297/H$301*100</f>
        <v>5.19230769230769</v>
      </c>
      <c r="Q297" s="26" t="n">
        <f aca="false">+I297/I$301*100</f>
        <v>5.9748427672956</v>
      </c>
      <c r="R297" s="26" t="n">
        <f aca="false">+J297/J$301*100</f>
        <v>3.98069963811821</v>
      </c>
      <c r="S297" s="26" t="n">
        <f aca="false">+K297/K$301*100</f>
        <v>6.5195246179966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35</v>
      </c>
      <c r="E298" s="28" t="n">
        <v>34</v>
      </c>
      <c r="F298" s="28" t="n">
        <v>34</v>
      </c>
      <c r="G298" s="28" t="n">
        <v>59</v>
      </c>
      <c r="H298" s="28" t="n">
        <v>89</v>
      </c>
      <c r="I298" s="28" t="n">
        <v>139</v>
      </c>
      <c r="J298" s="28" t="n">
        <v>93</v>
      </c>
      <c r="K298" s="29" t="n">
        <v>483</v>
      </c>
      <c r="L298" s="30" t="n">
        <f aca="false">+D298/D$301*100</f>
        <v>33.9805825242718</v>
      </c>
      <c r="M298" s="31" t="n">
        <f aca="false">+E298/E$301*100</f>
        <v>23.943661971831</v>
      </c>
      <c r="N298" s="31" t="n">
        <f aca="false">+F298/F$301*100</f>
        <v>22.0779220779221</v>
      </c>
      <c r="O298" s="31" t="n">
        <f aca="false">+G298/G$301*100</f>
        <v>24.2798353909465</v>
      </c>
      <c r="P298" s="31" t="n">
        <f aca="false">+H298/H$301*100</f>
        <v>17.1153846153846</v>
      </c>
      <c r="Q298" s="31" t="n">
        <f aca="false">+I298/I$301*100</f>
        <v>14.5702306079665</v>
      </c>
      <c r="R298" s="31" t="n">
        <f aca="false">+J298/J$301*100</f>
        <v>11.2183353437877</v>
      </c>
      <c r="S298" s="31" t="n">
        <f aca="false">+K298/K$301*100</f>
        <v>16.4006791171477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54</v>
      </c>
      <c r="E299" s="28" t="n">
        <v>88</v>
      </c>
      <c r="F299" s="28" t="n">
        <v>96</v>
      </c>
      <c r="G299" s="28" t="n">
        <v>164</v>
      </c>
      <c r="H299" s="28" t="n">
        <v>397</v>
      </c>
      <c r="I299" s="28" t="n">
        <v>721</v>
      </c>
      <c r="J299" s="28" t="n">
        <v>667</v>
      </c>
      <c r="K299" s="29" t="n">
        <v>2187</v>
      </c>
      <c r="L299" s="30" t="n">
        <f aca="false">+D299/D$301*100</f>
        <v>52.4271844660194</v>
      </c>
      <c r="M299" s="31" t="n">
        <f aca="false">+E299/E$301*100</f>
        <v>61.9718309859155</v>
      </c>
      <c r="N299" s="31" t="n">
        <f aca="false">+F299/F$301*100</f>
        <v>62.3376623376623</v>
      </c>
      <c r="O299" s="31" t="n">
        <f aca="false">+G299/G$301*100</f>
        <v>67.4897119341564</v>
      </c>
      <c r="P299" s="31" t="n">
        <f aca="false">+H299/H$301*100</f>
        <v>76.3461538461538</v>
      </c>
      <c r="Q299" s="31" t="n">
        <f aca="false">+I299/I$301*100</f>
        <v>75.5765199161426</v>
      </c>
      <c r="R299" s="31" t="n">
        <f aca="false">+J299/J$301*100</f>
        <v>80.4583835946924</v>
      </c>
      <c r="S299" s="31" t="n">
        <f aca="false">+K299/K$301*100</f>
        <v>74.2614601018676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1</v>
      </c>
      <c r="E300" s="28" t="n">
        <v>0</v>
      </c>
      <c r="F300" s="28" t="n">
        <v>0</v>
      </c>
      <c r="G300" s="28" t="n">
        <v>2</v>
      </c>
      <c r="H300" s="28" t="n">
        <v>7</v>
      </c>
      <c r="I300" s="28" t="n">
        <v>37</v>
      </c>
      <c r="J300" s="28" t="n">
        <v>36</v>
      </c>
      <c r="K300" s="29" t="n">
        <v>83</v>
      </c>
      <c r="L300" s="30" t="n">
        <f aca="false">+D300/D$301*100</f>
        <v>0.970873786407767</v>
      </c>
      <c r="M300" s="31" t="n">
        <f aca="false">+E300/E$301*100</f>
        <v>0</v>
      </c>
      <c r="N300" s="31" t="n">
        <f aca="false">+F300/F$301*100</f>
        <v>0</v>
      </c>
      <c r="O300" s="31" t="n">
        <f aca="false">+G300/G$301*100</f>
        <v>0.823045267489712</v>
      </c>
      <c r="P300" s="31" t="n">
        <f aca="false">+H300/H$301*100</f>
        <v>1.34615384615385</v>
      </c>
      <c r="Q300" s="31" t="n">
        <f aca="false">+I300/I$301*100</f>
        <v>3.87840670859539</v>
      </c>
      <c r="R300" s="31" t="n">
        <f aca="false">+J300/J$301*100</f>
        <v>4.34258142340169</v>
      </c>
      <c r="S300" s="31" t="n">
        <f aca="false">+K300/K$301*100</f>
        <v>2.81833616298812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103</v>
      </c>
      <c r="E301" s="34" t="n">
        <v>142</v>
      </c>
      <c r="F301" s="34" t="n">
        <v>154</v>
      </c>
      <c r="G301" s="34" t="n">
        <v>243</v>
      </c>
      <c r="H301" s="34" t="n">
        <v>520</v>
      </c>
      <c r="I301" s="34" t="n">
        <v>954</v>
      </c>
      <c r="J301" s="34" t="n">
        <v>829</v>
      </c>
      <c r="K301" s="35" t="n">
        <v>2945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15</v>
      </c>
      <c r="E302" s="28" t="n">
        <v>21</v>
      </c>
      <c r="F302" s="28" t="n">
        <v>23</v>
      </c>
      <c r="G302" s="28" t="n">
        <v>25</v>
      </c>
      <c r="H302" s="28" t="n">
        <v>55</v>
      </c>
      <c r="I302" s="28" t="n">
        <v>62</v>
      </c>
      <c r="J302" s="28" t="n">
        <v>34</v>
      </c>
      <c r="K302" s="29" t="n">
        <v>235</v>
      </c>
      <c r="L302" s="30" t="n">
        <f aca="false">+D302/D$306*100</f>
        <v>10.3448275862069</v>
      </c>
      <c r="M302" s="31" t="n">
        <f aca="false">+E302/E$306*100</f>
        <v>11.2299465240642</v>
      </c>
      <c r="N302" s="31" t="n">
        <f aca="false">+F302/F$306*100</f>
        <v>11.5</v>
      </c>
      <c r="O302" s="31" t="n">
        <f aca="false">+G302/G$306*100</f>
        <v>7.44047619047619</v>
      </c>
      <c r="P302" s="31" t="n">
        <f aca="false">+H302/H$306*100</f>
        <v>8.04093567251462</v>
      </c>
      <c r="Q302" s="31" t="n">
        <f aca="false">+I302/I$306*100</f>
        <v>5.16666666666667</v>
      </c>
      <c r="R302" s="31" t="n">
        <f aca="false">+J302/J$306*100</f>
        <v>3.36300692383778</v>
      </c>
      <c r="S302" s="31" t="n">
        <f aca="false">+K302/K$306*100</f>
        <v>6.24501727345203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36</v>
      </c>
      <c r="E303" s="28" t="n">
        <v>48</v>
      </c>
      <c r="F303" s="28" t="n">
        <v>42</v>
      </c>
      <c r="G303" s="28" t="n">
        <v>60</v>
      </c>
      <c r="H303" s="28" t="n">
        <v>100</v>
      </c>
      <c r="I303" s="28" t="n">
        <v>152</v>
      </c>
      <c r="J303" s="28" t="n">
        <v>123</v>
      </c>
      <c r="K303" s="29" t="n">
        <v>561</v>
      </c>
      <c r="L303" s="30" t="n">
        <f aca="false">+D303/D$306*100</f>
        <v>24.8275862068966</v>
      </c>
      <c r="M303" s="31" t="n">
        <f aca="false">+E303/E$306*100</f>
        <v>25.668449197861</v>
      </c>
      <c r="N303" s="31" t="n">
        <f aca="false">+F303/F$306*100</f>
        <v>21</v>
      </c>
      <c r="O303" s="31" t="n">
        <f aca="false">+G303/G$306*100</f>
        <v>17.8571428571429</v>
      </c>
      <c r="P303" s="31" t="n">
        <f aca="false">+H303/H$306*100</f>
        <v>14.6198830409357</v>
      </c>
      <c r="Q303" s="31" t="n">
        <f aca="false">+I303/I$306*100</f>
        <v>12.6666666666667</v>
      </c>
      <c r="R303" s="31" t="n">
        <f aca="false">+J303/J$306*100</f>
        <v>12.1661721068249</v>
      </c>
      <c r="S303" s="31" t="n">
        <f aca="false">+K303/K$306*100</f>
        <v>14.9083178315174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94</v>
      </c>
      <c r="E304" s="28" t="n">
        <v>118</v>
      </c>
      <c r="F304" s="28" t="n">
        <v>135</v>
      </c>
      <c r="G304" s="28" t="n">
        <v>251</v>
      </c>
      <c r="H304" s="28" t="n">
        <v>528</v>
      </c>
      <c r="I304" s="28" t="n">
        <v>984</v>
      </c>
      <c r="J304" s="28" t="n">
        <v>854</v>
      </c>
      <c r="K304" s="29" t="n">
        <v>2964</v>
      </c>
      <c r="L304" s="30" t="n">
        <f aca="false">+D304/D$306*100</f>
        <v>64.8275862068965</v>
      </c>
      <c r="M304" s="31" t="n">
        <f aca="false">+E304/E$306*100</f>
        <v>63.1016042780749</v>
      </c>
      <c r="N304" s="31" t="n">
        <f aca="false">+F304/F$306*100</f>
        <v>67.5</v>
      </c>
      <c r="O304" s="31" t="n">
        <f aca="false">+G304/G$306*100</f>
        <v>74.702380952381</v>
      </c>
      <c r="P304" s="31" t="n">
        <f aca="false">+H304/H$306*100</f>
        <v>77.1929824561403</v>
      </c>
      <c r="Q304" s="31" t="n">
        <f aca="false">+I304/I$306*100</f>
        <v>82</v>
      </c>
      <c r="R304" s="31" t="n">
        <f aca="false">+J304/J$306*100</f>
        <v>84.4708209693373</v>
      </c>
      <c r="S304" s="31" t="n">
        <f aca="false">+K304/K$306*100</f>
        <v>78.7669412702631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1</v>
      </c>
      <c r="I305" s="28" t="n">
        <v>2</v>
      </c>
      <c r="J305" s="28" t="n">
        <v>0</v>
      </c>
      <c r="K305" s="29" t="n">
        <v>3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.146198830409357</v>
      </c>
      <c r="Q305" s="31" t="n">
        <f aca="false">+I305/I$306*100</f>
        <v>0.166666666666667</v>
      </c>
      <c r="R305" s="31" t="n">
        <f aca="false">+J305/J$306*100</f>
        <v>0</v>
      </c>
      <c r="S305" s="31" t="n">
        <f aca="false">+K305/K$306*100</f>
        <v>0.0797236247674728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145</v>
      </c>
      <c r="E306" s="28" t="n">
        <v>187</v>
      </c>
      <c r="F306" s="28" t="n">
        <v>200</v>
      </c>
      <c r="G306" s="28" t="n">
        <v>336</v>
      </c>
      <c r="H306" s="28" t="n">
        <v>684</v>
      </c>
      <c r="I306" s="28" t="n">
        <v>1200</v>
      </c>
      <c r="J306" s="28" t="n">
        <v>1011</v>
      </c>
      <c r="K306" s="29" t="n">
        <v>3763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8</v>
      </c>
      <c r="E307" s="41" t="n">
        <v>16</v>
      </c>
      <c r="F307" s="41" t="n">
        <v>10</v>
      </c>
      <c r="G307" s="41" t="n">
        <v>13</v>
      </c>
      <c r="H307" s="41" t="n">
        <v>13</v>
      </c>
      <c r="I307" s="41" t="n">
        <v>35</v>
      </c>
      <c r="J307" s="41" t="n">
        <v>17</v>
      </c>
      <c r="K307" s="42" t="n">
        <v>112</v>
      </c>
      <c r="L307" s="43" t="n">
        <f aca="false">+D307/D$311*100</f>
        <v>11.5942028985507</v>
      </c>
      <c r="M307" s="44" t="n">
        <f aca="false">+E307/E$311*100</f>
        <v>17.2043010752688</v>
      </c>
      <c r="N307" s="44" t="n">
        <f aca="false">+F307/F$311*100</f>
        <v>9.9009900990099</v>
      </c>
      <c r="O307" s="44" t="n">
        <f aca="false">+G307/G$311*100</f>
        <v>8.02469135802469</v>
      </c>
      <c r="P307" s="44" t="n">
        <f aca="false">+H307/H$311*100</f>
        <v>3.86904761904762</v>
      </c>
      <c r="Q307" s="44" t="n">
        <f aca="false">+I307/I$311*100</f>
        <v>5.63607085346216</v>
      </c>
      <c r="R307" s="44" t="n">
        <f aca="false">+J307/J$311*100</f>
        <v>3.51239669421488</v>
      </c>
      <c r="S307" s="44" t="n">
        <f aca="false">+K307/K$311*100</f>
        <v>6.0021436227224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19</v>
      </c>
      <c r="E308" s="28" t="n">
        <v>23</v>
      </c>
      <c r="F308" s="28" t="n">
        <v>39</v>
      </c>
      <c r="G308" s="28" t="n">
        <v>37</v>
      </c>
      <c r="H308" s="28" t="n">
        <v>76</v>
      </c>
      <c r="I308" s="28" t="n">
        <v>93</v>
      </c>
      <c r="J308" s="28" t="n">
        <v>78</v>
      </c>
      <c r="K308" s="29" t="n">
        <v>365</v>
      </c>
      <c r="L308" s="30" t="n">
        <f aca="false">+D308/D$311*100</f>
        <v>27.536231884058</v>
      </c>
      <c r="M308" s="31" t="n">
        <f aca="false">+E308/E$311*100</f>
        <v>24.7311827956989</v>
      </c>
      <c r="N308" s="31" t="n">
        <f aca="false">+F308/F$311*100</f>
        <v>38.6138613861386</v>
      </c>
      <c r="O308" s="31" t="n">
        <f aca="false">+G308/G$311*100</f>
        <v>22.8395061728395</v>
      </c>
      <c r="P308" s="31" t="n">
        <f aca="false">+H308/H$311*100</f>
        <v>22.6190476190476</v>
      </c>
      <c r="Q308" s="31" t="n">
        <f aca="false">+I308/I$311*100</f>
        <v>14.975845410628</v>
      </c>
      <c r="R308" s="31" t="n">
        <f aca="false">+J308/J$311*100</f>
        <v>16.1157024793388</v>
      </c>
      <c r="S308" s="31" t="n">
        <f aca="false">+K308/K$311*100</f>
        <v>19.5605573419078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42</v>
      </c>
      <c r="E309" s="28" t="n">
        <v>54</v>
      </c>
      <c r="F309" s="28" t="n">
        <v>52</v>
      </c>
      <c r="G309" s="28" t="n">
        <v>112</v>
      </c>
      <c r="H309" s="28" t="n">
        <v>247</v>
      </c>
      <c r="I309" s="28" t="n">
        <v>493</v>
      </c>
      <c r="J309" s="28" t="n">
        <v>389</v>
      </c>
      <c r="K309" s="29" t="n">
        <v>1389</v>
      </c>
      <c r="L309" s="30" t="n">
        <f aca="false">+D309/D$311*100</f>
        <v>60.8695652173913</v>
      </c>
      <c r="M309" s="31" t="n">
        <f aca="false">+E309/E$311*100</f>
        <v>58.0645161290323</v>
      </c>
      <c r="N309" s="31" t="n">
        <f aca="false">+F309/F$311*100</f>
        <v>51.4851485148515</v>
      </c>
      <c r="O309" s="31" t="n">
        <f aca="false">+G309/G$311*100</f>
        <v>69.1358024691358</v>
      </c>
      <c r="P309" s="31" t="n">
        <f aca="false">+H309/H$311*100</f>
        <v>73.5119047619048</v>
      </c>
      <c r="Q309" s="31" t="n">
        <f aca="false">+I309/I$311*100</f>
        <v>79.3880837359098</v>
      </c>
      <c r="R309" s="31" t="n">
        <f aca="false">+J309/J$311*100</f>
        <v>80.3719008264463</v>
      </c>
      <c r="S309" s="31" t="n">
        <f aca="false">+K309/K$311*100</f>
        <v>74.4372990353698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9" t="n">
        <v>0</v>
      </c>
      <c r="L310" s="30" t="n">
        <f aca="false">+D310/D$311*100</f>
        <v>0</v>
      </c>
      <c r="M310" s="31" t="n">
        <f aca="false">+E310/E$311*100</f>
        <v>0</v>
      </c>
      <c r="N310" s="31" t="n">
        <f aca="false">+F310/F$311*100</f>
        <v>0</v>
      </c>
      <c r="O310" s="31" t="n">
        <f aca="false">+G310/G$311*100</f>
        <v>0</v>
      </c>
      <c r="P310" s="31" t="n">
        <f aca="false">+H310/H$311*100</f>
        <v>0</v>
      </c>
      <c r="Q310" s="31" t="n">
        <f aca="false">+I310/I$311*100</f>
        <v>0</v>
      </c>
      <c r="R310" s="31" t="n">
        <f aca="false">+J310/J$311*100</f>
        <v>0</v>
      </c>
      <c r="S310" s="31" t="n">
        <f aca="false">+K310/K$311*100</f>
        <v>0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69</v>
      </c>
      <c r="E311" s="47" t="n">
        <v>93</v>
      </c>
      <c r="F311" s="47" t="n">
        <v>101</v>
      </c>
      <c r="G311" s="47" t="n">
        <v>162</v>
      </c>
      <c r="H311" s="47" t="n">
        <v>336</v>
      </c>
      <c r="I311" s="47" t="n">
        <v>621</v>
      </c>
      <c r="J311" s="47" t="n">
        <v>484</v>
      </c>
      <c r="K311" s="48" t="n">
        <v>1866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12</v>
      </c>
      <c r="E312" s="28" t="n">
        <v>24</v>
      </c>
      <c r="F312" s="28" t="n">
        <v>18</v>
      </c>
      <c r="G312" s="28" t="n">
        <v>33</v>
      </c>
      <c r="H312" s="28" t="n">
        <v>40</v>
      </c>
      <c r="I312" s="28" t="n">
        <v>77</v>
      </c>
      <c r="J312" s="28" t="n">
        <v>47</v>
      </c>
      <c r="K312" s="29" t="n">
        <v>251</v>
      </c>
      <c r="L312" s="30" t="n">
        <f aca="false">+D312/D$316*100</f>
        <v>11.0091743119266</v>
      </c>
      <c r="M312" s="31" t="n">
        <f aca="false">+E312/E$316*100</f>
        <v>22.0183486238532</v>
      </c>
      <c r="N312" s="31" t="n">
        <f aca="false">+F312/F$316*100</f>
        <v>12.4137931034483</v>
      </c>
      <c r="O312" s="31" t="n">
        <f aca="false">+G312/G$316*100</f>
        <v>16.3366336633663</v>
      </c>
      <c r="P312" s="31" t="n">
        <f aca="false">+H312/H$316*100</f>
        <v>8.94854586129754</v>
      </c>
      <c r="Q312" s="31" t="n">
        <f aca="false">+I312/I$316*100</f>
        <v>8.2441113490364</v>
      </c>
      <c r="R312" s="31" t="n">
        <f aca="false">+J312/J$316*100</f>
        <v>5.64225690276111</v>
      </c>
      <c r="S312" s="31" t="n">
        <f aca="false">+K312/K$316*100</f>
        <v>9.03202590860022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27</v>
      </c>
      <c r="E313" s="28" t="n">
        <v>27</v>
      </c>
      <c r="F313" s="28" t="n">
        <v>25</v>
      </c>
      <c r="G313" s="28" t="n">
        <v>26</v>
      </c>
      <c r="H313" s="28" t="n">
        <v>75</v>
      </c>
      <c r="I313" s="28" t="n">
        <v>125</v>
      </c>
      <c r="J313" s="28" t="n">
        <v>91</v>
      </c>
      <c r="K313" s="29" t="n">
        <v>396</v>
      </c>
      <c r="L313" s="30" t="n">
        <f aca="false">+D313/D$316*100</f>
        <v>24.7706422018349</v>
      </c>
      <c r="M313" s="31" t="n">
        <f aca="false">+E313/E$316*100</f>
        <v>24.7706422018349</v>
      </c>
      <c r="N313" s="31" t="n">
        <f aca="false">+F313/F$316*100</f>
        <v>17.2413793103448</v>
      </c>
      <c r="O313" s="31" t="n">
        <f aca="false">+G313/G$316*100</f>
        <v>12.8712871287129</v>
      </c>
      <c r="P313" s="31" t="n">
        <f aca="false">+H313/H$316*100</f>
        <v>16.7785234899329</v>
      </c>
      <c r="Q313" s="31" t="n">
        <f aca="false">+I313/I$316*100</f>
        <v>13.3832976445396</v>
      </c>
      <c r="R313" s="31" t="n">
        <f aca="false">+J313/J$316*100</f>
        <v>10.9243697478992</v>
      </c>
      <c r="S313" s="31" t="n">
        <f aca="false">+K313/K$316*100</f>
        <v>14.2497301187477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70</v>
      </c>
      <c r="E314" s="28" t="n">
        <v>57</v>
      </c>
      <c r="F314" s="28" t="n">
        <v>102</v>
      </c>
      <c r="G314" s="28" t="n">
        <v>143</v>
      </c>
      <c r="H314" s="28" t="n">
        <v>330</v>
      </c>
      <c r="I314" s="28" t="n">
        <v>729</v>
      </c>
      <c r="J314" s="28" t="n">
        <v>692</v>
      </c>
      <c r="K314" s="29" t="n">
        <v>2123</v>
      </c>
      <c r="L314" s="30" t="n">
        <f aca="false">+D314/D$316*100</f>
        <v>64.2201834862385</v>
      </c>
      <c r="M314" s="31" t="n">
        <f aca="false">+E314/E$316*100</f>
        <v>52.2935779816514</v>
      </c>
      <c r="N314" s="31" t="n">
        <f aca="false">+F314/F$316*100</f>
        <v>70.3448275862069</v>
      </c>
      <c r="O314" s="31" t="n">
        <f aca="false">+G314/G$316*100</f>
        <v>70.7920792079208</v>
      </c>
      <c r="P314" s="31" t="n">
        <f aca="false">+H314/H$316*100</f>
        <v>73.8255033557047</v>
      </c>
      <c r="Q314" s="31" t="n">
        <f aca="false">+I314/I$316*100</f>
        <v>78.051391862955</v>
      </c>
      <c r="R314" s="31" t="n">
        <f aca="false">+J314/J$316*100</f>
        <v>83.0732292917167</v>
      </c>
      <c r="S314" s="31" t="n">
        <f aca="false">+K314/K$316*100</f>
        <v>76.3943864699532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0</v>
      </c>
      <c r="E315" s="28" t="n">
        <v>1</v>
      </c>
      <c r="F315" s="28" t="n">
        <v>0</v>
      </c>
      <c r="G315" s="28" t="n">
        <v>0</v>
      </c>
      <c r="H315" s="28" t="n">
        <v>2</v>
      </c>
      <c r="I315" s="28" t="n">
        <v>3</v>
      </c>
      <c r="J315" s="28" t="n">
        <v>3</v>
      </c>
      <c r="K315" s="29" t="n">
        <v>9</v>
      </c>
      <c r="L315" s="30" t="n">
        <f aca="false">+D315/D$316*100</f>
        <v>0</v>
      </c>
      <c r="M315" s="31" t="n">
        <f aca="false">+E315/E$316*100</f>
        <v>0.917431192660551</v>
      </c>
      <c r="N315" s="31" t="n">
        <f aca="false">+F315/F$316*100</f>
        <v>0</v>
      </c>
      <c r="O315" s="31" t="n">
        <f aca="false">+G315/G$316*100</f>
        <v>0</v>
      </c>
      <c r="P315" s="31" t="n">
        <f aca="false">+H315/H$316*100</f>
        <v>0.447427293064877</v>
      </c>
      <c r="Q315" s="31" t="n">
        <f aca="false">+I315/I$316*100</f>
        <v>0.321199143468951</v>
      </c>
      <c r="R315" s="31" t="n">
        <f aca="false">+J315/J$316*100</f>
        <v>0.360144057623049</v>
      </c>
      <c r="S315" s="31" t="n">
        <f aca="false">+K315/K$316*100</f>
        <v>0.323857502698813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109</v>
      </c>
      <c r="E316" s="28" t="n">
        <v>109</v>
      </c>
      <c r="F316" s="28" t="n">
        <v>145</v>
      </c>
      <c r="G316" s="28" t="n">
        <v>202</v>
      </c>
      <c r="H316" s="28" t="n">
        <v>447</v>
      </c>
      <c r="I316" s="28" t="n">
        <v>934</v>
      </c>
      <c r="J316" s="28" t="n">
        <v>833</v>
      </c>
      <c r="K316" s="29" t="n">
        <v>2779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7</v>
      </c>
      <c r="E317" s="41" t="n">
        <v>13</v>
      </c>
      <c r="F317" s="41" t="n">
        <v>17</v>
      </c>
      <c r="G317" s="41" t="n">
        <v>22</v>
      </c>
      <c r="H317" s="41" t="n">
        <v>41</v>
      </c>
      <c r="I317" s="41" t="n">
        <v>57</v>
      </c>
      <c r="J317" s="41" t="n">
        <v>41</v>
      </c>
      <c r="K317" s="42" t="n">
        <v>198</v>
      </c>
      <c r="L317" s="43" t="n">
        <f aca="false">+D317/D$321*100</f>
        <v>6.93069306930693</v>
      </c>
      <c r="M317" s="44" t="n">
        <f aca="false">+E317/E$321*100</f>
        <v>12.1495327102804</v>
      </c>
      <c r="N317" s="44" t="n">
        <f aca="false">+F317/F$321*100</f>
        <v>11.8881118881119</v>
      </c>
      <c r="O317" s="44" t="n">
        <f aca="false">+G317/G$321*100</f>
        <v>10.4265402843602</v>
      </c>
      <c r="P317" s="44" t="n">
        <f aca="false">+H317/H$321*100</f>
        <v>8.41889117043121</v>
      </c>
      <c r="Q317" s="44" t="n">
        <f aca="false">+I317/I$321*100</f>
        <v>6.45526613816535</v>
      </c>
      <c r="R317" s="44" t="n">
        <f aca="false">+J317/J$321*100</f>
        <v>5.49597855227882</v>
      </c>
      <c r="S317" s="44" t="n">
        <f aca="false">+K317/K$321*100</f>
        <v>7.39357729648992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38</v>
      </c>
      <c r="E318" s="28" t="n">
        <v>37</v>
      </c>
      <c r="F318" s="28" t="n">
        <v>44</v>
      </c>
      <c r="G318" s="28" t="n">
        <v>39</v>
      </c>
      <c r="H318" s="28" t="n">
        <v>106</v>
      </c>
      <c r="I318" s="28" t="n">
        <v>165</v>
      </c>
      <c r="J318" s="28" t="n">
        <v>136</v>
      </c>
      <c r="K318" s="29" t="n">
        <v>565</v>
      </c>
      <c r="L318" s="30" t="n">
        <f aca="false">+D318/D$321*100</f>
        <v>37.6237623762376</v>
      </c>
      <c r="M318" s="31" t="n">
        <f aca="false">+E318/E$321*100</f>
        <v>34.5794392523365</v>
      </c>
      <c r="N318" s="31" t="n">
        <f aca="false">+F318/F$321*100</f>
        <v>30.7692307692308</v>
      </c>
      <c r="O318" s="31" t="n">
        <f aca="false">+G318/G$321*100</f>
        <v>18.4834123222749</v>
      </c>
      <c r="P318" s="31" t="n">
        <f aca="false">+H318/H$321*100</f>
        <v>21.7659137577002</v>
      </c>
      <c r="Q318" s="31" t="n">
        <f aca="false">+I318/I$321*100</f>
        <v>18.6862967157418</v>
      </c>
      <c r="R318" s="31" t="n">
        <f aca="false">+J318/J$321*100</f>
        <v>18.230563002681</v>
      </c>
      <c r="S318" s="31" t="n">
        <f aca="false">+K318/K$321*100</f>
        <v>21.0978342046303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55</v>
      </c>
      <c r="E319" s="28" t="n">
        <v>57</v>
      </c>
      <c r="F319" s="28" t="n">
        <v>80</v>
      </c>
      <c r="G319" s="28" t="n">
        <v>150</v>
      </c>
      <c r="H319" s="28" t="n">
        <v>338</v>
      </c>
      <c r="I319" s="28" t="n">
        <v>659</v>
      </c>
      <c r="J319" s="28" t="n">
        <v>567</v>
      </c>
      <c r="K319" s="29" t="n">
        <v>1906</v>
      </c>
      <c r="L319" s="30" t="n">
        <f aca="false">+D319/D$321*100</f>
        <v>54.4554455445545</v>
      </c>
      <c r="M319" s="31" t="n">
        <f aca="false">+E319/E$321*100</f>
        <v>53.2710280373832</v>
      </c>
      <c r="N319" s="31" t="n">
        <f aca="false">+F319/F$321*100</f>
        <v>55.944055944056</v>
      </c>
      <c r="O319" s="31" t="n">
        <f aca="false">+G319/G$321*100</f>
        <v>71.0900473933649</v>
      </c>
      <c r="P319" s="31" t="n">
        <f aca="false">+H319/H$321*100</f>
        <v>69.4045174537988</v>
      </c>
      <c r="Q319" s="31" t="n">
        <f aca="false">+I319/I$321*100</f>
        <v>74.6319365798415</v>
      </c>
      <c r="R319" s="31" t="n">
        <f aca="false">+J319/J$321*100</f>
        <v>76.0053619302949</v>
      </c>
      <c r="S319" s="31" t="n">
        <f aca="false">+K319/K$321*100</f>
        <v>71.1725168035848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1</v>
      </c>
      <c r="E320" s="28" t="n">
        <v>0</v>
      </c>
      <c r="F320" s="28" t="n">
        <v>2</v>
      </c>
      <c r="G320" s="28" t="n">
        <v>0</v>
      </c>
      <c r="H320" s="28" t="n">
        <v>2</v>
      </c>
      <c r="I320" s="28" t="n">
        <v>2</v>
      </c>
      <c r="J320" s="28" t="n">
        <v>2</v>
      </c>
      <c r="K320" s="29" t="n">
        <v>9</v>
      </c>
      <c r="L320" s="30" t="n">
        <f aca="false">+D320/D$321*100</f>
        <v>0.99009900990099</v>
      </c>
      <c r="M320" s="31" t="n">
        <f aca="false">+E320/E$321*100</f>
        <v>0</v>
      </c>
      <c r="N320" s="31" t="n">
        <f aca="false">+F320/F$321*100</f>
        <v>1.3986013986014</v>
      </c>
      <c r="O320" s="31" t="n">
        <f aca="false">+G320/G$321*100</f>
        <v>0</v>
      </c>
      <c r="P320" s="31" t="n">
        <f aca="false">+H320/H$321*100</f>
        <v>0.410677618069815</v>
      </c>
      <c r="Q320" s="31" t="n">
        <f aca="false">+I320/I$321*100</f>
        <v>0.226500566251416</v>
      </c>
      <c r="R320" s="31" t="n">
        <f aca="false">+J320/J$321*100</f>
        <v>0.268096514745308</v>
      </c>
      <c r="S320" s="31" t="n">
        <f aca="false">+K320/K$321*100</f>
        <v>0.336071695294996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101</v>
      </c>
      <c r="E321" s="34" t="n">
        <v>107</v>
      </c>
      <c r="F321" s="34" t="n">
        <v>143</v>
      </c>
      <c r="G321" s="34" t="n">
        <v>211</v>
      </c>
      <c r="H321" s="34" t="n">
        <v>487</v>
      </c>
      <c r="I321" s="34" t="n">
        <v>883</v>
      </c>
      <c r="J321" s="34" t="n">
        <v>746</v>
      </c>
      <c r="K321" s="35" t="n">
        <v>2678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12.75" hidden="false" customHeight="true" outlineLevel="0" collapsed="false">
      <c r="A322" s="51"/>
      <c r="B322" s="38" t="s">
        <v>78</v>
      </c>
      <c r="C322" s="27" t="s">
        <v>15</v>
      </c>
      <c r="D322" s="28" t="n">
        <v>9</v>
      </c>
      <c r="E322" s="28" t="n">
        <v>8</v>
      </c>
      <c r="F322" s="28" t="n">
        <v>13</v>
      </c>
      <c r="G322" s="28" t="n">
        <v>22</v>
      </c>
      <c r="H322" s="28" t="n">
        <v>19</v>
      </c>
      <c r="I322" s="28" t="n">
        <v>55</v>
      </c>
      <c r="J322" s="28" t="n">
        <v>38</v>
      </c>
      <c r="K322" s="29" t="n">
        <v>164</v>
      </c>
      <c r="L322" s="30" t="n">
        <f aca="false">+D322/D$326*100</f>
        <v>15</v>
      </c>
      <c r="M322" s="31" t="n">
        <f aca="false">+E322/E$326*100</f>
        <v>10</v>
      </c>
      <c r="N322" s="31" t="n">
        <f aca="false">+F322/F$326*100</f>
        <v>13.8297872340426</v>
      </c>
      <c r="O322" s="31" t="n">
        <f aca="false">+G322/G$326*100</f>
        <v>15.7142857142857</v>
      </c>
      <c r="P322" s="31" t="n">
        <f aca="false">+H322/H$326*100</f>
        <v>6.10932475884244</v>
      </c>
      <c r="Q322" s="31" t="n">
        <f aca="false">+I322/I$326*100</f>
        <v>7.93650793650794</v>
      </c>
      <c r="R322" s="31" t="n">
        <f aca="false">+J322/J$326*100</f>
        <v>5.88235294117647</v>
      </c>
      <c r="S322" s="31" t="n">
        <f aca="false">+K322/K$326*100</f>
        <v>8.10276679841897</v>
      </c>
    </row>
    <row r="323" customFormat="false" ht="12.75" hidden="false" customHeight="false" outlineLevel="0" collapsed="false">
      <c r="A323" s="51"/>
      <c r="B323" s="51"/>
      <c r="C323" s="27" t="s">
        <v>16</v>
      </c>
      <c r="D323" s="28" t="n">
        <v>12</v>
      </c>
      <c r="E323" s="28" t="n">
        <v>19</v>
      </c>
      <c r="F323" s="28" t="n">
        <v>17</v>
      </c>
      <c r="G323" s="28" t="n">
        <v>24</v>
      </c>
      <c r="H323" s="28" t="n">
        <v>62</v>
      </c>
      <c r="I323" s="28" t="n">
        <v>85</v>
      </c>
      <c r="J323" s="28" t="n">
        <v>88</v>
      </c>
      <c r="K323" s="29" t="n">
        <v>307</v>
      </c>
      <c r="L323" s="30" t="n">
        <f aca="false">+D323/D$326*100</f>
        <v>20</v>
      </c>
      <c r="M323" s="31" t="n">
        <f aca="false">+E323/E$326*100</f>
        <v>23.75</v>
      </c>
      <c r="N323" s="31" t="n">
        <f aca="false">+F323/F$326*100</f>
        <v>18.0851063829787</v>
      </c>
      <c r="O323" s="31" t="n">
        <f aca="false">+G323/G$326*100</f>
        <v>17.1428571428571</v>
      </c>
      <c r="P323" s="31" t="n">
        <f aca="false">+H323/H$326*100</f>
        <v>19.935691318328</v>
      </c>
      <c r="Q323" s="31" t="n">
        <f aca="false">+I323/I$326*100</f>
        <v>12.2655122655123</v>
      </c>
      <c r="R323" s="31" t="n">
        <f aca="false">+J323/J$326*100</f>
        <v>13.6222910216718</v>
      </c>
      <c r="S323" s="31" t="n">
        <f aca="false">+K323/K$326*100</f>
        <v>15.1679841897233</v>
      </c>
    </row>
    <row r="324" customFormat="false" ht="12.75" hidden="false" customHeight="false" outlineLevel="0" collapsed="false">
      <c r="A324" s="51"/>
      <c r="B324" s="51"/>
      <c r="C324" s="32" t="s">
        <v>17</v>
      </c>
      <c r="D324" s="28" t="n">
        <v>39</v>
      </c>
      <c r="E324" s="28" t="n">
        <v>53</v>
      </c>
      <c r="F324" s="28" t="n">
        <v>64</v>
      </c>
      <c r="G324" s="28" t="n">
        <v>94</v>
      </c>
      <c r="H324" s="28" t="n">
        <v>230</v>
      </c>
      <c r="I324" s="28" t="n">
        <v>553</v>
      </c>
      <c r="J324" s="28" t="n">
        <v>520</v>
      </c>
      <c r="K324" s="29" t="n">
        <v>1553</v>
      </c>
      <c r="L324" s="30" t="n">
        <f aca="false">+D324/D$326*100</f>
        <v>65</v>
      </c>
      <c r="M324" s="31" t="n">
        <f aca="false">+E324/E$326*100</f>
        <v>66.25</v>
      </c>
      <c r="N324" s="31" t="n">
        <f aca="false">+F324/F$326*100</f>
        <v>68.0851063829787</v>
      </c>
      <c r="O324" s="31" t="n">
        <f aca="false">+G324/G$326*100</f>
        <v>67.1428571428571</v>
      </c>
      <c r="P324" s="31" t="n">
        <f aca="false">+H324/H$326*100</f>
        <v>73.9549839228296</v>
      </c>
      <c r="Q324" s="31" t="n">
        <f aca="false">+I324/I$326*100</f>
        <v>79.7979797979798</v>
      </c>
      <c r="R324" s="31" t="n">
        <f aca="false">+J324/J$326*100</f>
        <v>80.4953560371517</v>
      </c>
      <c r="S324" s="31" t="n">
        <f aca="false">+K324/K$326*100</f>
        <v>76.7292490118577</v>
      </c>
    </row>
    <row r="325" customFormat="false" ht="12.75" hidden="false" customHeight="false" outlineLevel="0" collapsed="false">
      <c r="A325" s="51"/>
      <c r="B325" s="51"/>
      <c r="C325" s="27" t="s">
        <v>18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9" t="n">
        <v>0</v>
      </c>
      <c r="L325" s="30" t="n">
        <f aca="false">+D325/D$326*100</f>
        <v>0</v>
      </c>
      <c r="M325" s="31" t="n">
        <f aca="false">+E325/E$326*100</f>
        <v>0</v>
      </c>
      <c r="N325" s="31" t="n">
        <f aca="false">+F325/F$326*100</f>
        <v>0</v>
      </c>
      <c r="O325" s="31" t="n">
        <f aca="false">+G325/G$326*100</f>
        <v>0</v>
      </c>
      <c r="P325" s="31" t="n">
        <f aca="false">+H325/H$326*100</f>
        <v>0</v>
      </c>
      <c r="Q325" s="31" t="n">
        <f aca="false">+I325/I$326*100</f>
        <v>0</v>
      </c>
      <c r="R325" s="31" t="n">
        <f aca="false">+J325/J$326*100</f>
        <v>0</v>
      </c>
      <c r="S325" s="31" t="n">
        <f aca="false">+K325/K$326*100</f>
        <v>0</v>
      </c>
    </row>
    <row r="326" customFormat="false" ht="12.75" hidden="false" customHeight="false" outlineLevel="0" collapsed="false">
      <c r="A326" s="51"/>
      <c r="B326" s="38"/>
      <c r="C326" s="27" t="s">
        <v>10</v>
      </c>
      <c r="D326" s="28" t="n">
        <v>60</v>
      </c>
      <c r="E326" s="28" t="n">
        <v>80</v>
      </c>
      <c r="F326" s="28" t="n">
        <v>94</v>
      </c>
      <c r="G326" s="28" t="n">
        <v>140</v>
      </c>
      <c r="H326" s="28" t="n">
        <v>311</v>
      </c>
      <c r="I326" s="28" t="n">
        <v>693</v>
      </c>
      <c r="J326" s="28" t="n">
        <v>646</v>
      </c>
      <c r="K326" s="29" t="n">
        <v>2024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12.75" hidden="false" customHeight="true" outlineLevel="0" collapsed="false">
      <c r="A327" s="51"/>
      <c r="B327" s="39" t="s">
        <v>79</v>
      </c>
      <c r="C327" s="40" t="s">
        <v>15</v>
      </c>
      <c r="D327" s="41" t="n">
        <v>8</v>
      </c>
      <c r="E327" s="41" t="n">
        <v>9</v>
      </c>
      <c r="F327" s="41" t="n">
        <v>5</v>
      </c>
      <c r="G327" s="41" t="n">
        <v>9</v>
      </c>
      <c r="H327" s="41" t="n">
        <v>12</v>
      </c>
      <c r="I327" s="41" t="n">
        <v>15</v>
      </c>
      <c r="J327" s="41" t="n">
        <v>14</v>
      </c>
      <c r="K327" s="42" t="n">
        <v>72</v>
      </c>
      <c r="L327" s="43" t="n">
        <f aca="false">+D327/D$331*100</f>
        <v>24.2424242424242</v>
      </c>
      <c r="M327" s="44" t="n">
        <f aca="false">+E327/E$331*100</f>
        <v>25</v>
      </c>
      <c r="N327" s="44" t="n">
        <f aca="false">+F327/F$331*100</f>
        <v>15.1515151515152</v>
      </c>
      <c r="O327" s="44" t="n">
        <f aca="false">+G327/G$331*100</f>
        <v>15.7894736842105</v>
      </c>
      <c r="P327" s="44" t="n">
        <f aca="false">+H327/H$331*100</f>
        <v>7.74193548387097</v>
      </c>
      <c r="Q327" s="44" t="n">
        <f aca="false">+I327/I$331*100</f>
        <v>5.92885375494071</v>
      </c>
      <c r="R327" s="44" t="n">
        <f aca="false">+J327/J$331*100</f>
        <v>5.05415162454874</v>
      </c>
      <c r="S327" s="44" t="n">
        <f aca="false">+K327/K$331*100</f>
        <v>8.53080568720379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7</v>
      </c>
      <c r="E328" s="28" t="n">
        <v>5</v>
      </c>
      <c r="F328" s="28" t="n">
        <v>6</v>
      </c>
      <c r="G328" s="28" t="n">
        <v>9</v>
      </c>
      <c r="H328" s="28" t="n">
        <v>26</v>
      </c>
      <c r="I328" s="28" t="n">
        <v>21</v>
      </c>
      <c r="J328" s="28" t="n">
        <v>18</v>
      </c>
      <c r="K328" s="29" t="n">
        <v>92</v>
      </c>
      <c r="L328" s="30" t="n">
        <f aca="false">+D328/D$331*100</f>
        <v>21.2121212121212</v>
      </c>
      <c r="M328" s="31" t="n">
        <f aca="false">+E328/E$331*100</f>
        <v>13.8888888888889</v>
      </c>
      <c r="N328" s="31" t="n">
        <f aca="false">+F328/F$331*100</f>
        <v>18.1818181818182</v>
      </c>
      <c r="O328" s="31" t="n">
        <f aca="false">+G328/G$331*100</f>
        <v>15.7894736842105</v>
      </c>
      <c r="P328" s="31" t="n">
        <f aca="false">+H328/H$331*100</f>
        <v>16.7741935483871</v>
      </c>
      <c r="Q328" s="31" t="n">
        <f aca="false">+I328/I$331*100</f>
        <v>8.300395256917</v>
      </c>
      <c r="R328" s="31" t="n">
        <f aca="false">+J328/J$331*100</f>
        <v>6.49819494584837</v>
      </c>
      <c r="S328" s="31" t="n">
        <f aca="false">+K328/K$331*100</f>
        <v>10.9004739336493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18</v>
      </c>
      <c r="E329" s="28" t="n">
        <v>22</v>
      </c>
      <c r="F329" s="28" t="n">
        <v>22</v>
      </c>
      <c r="G329" s="28" t="n">
        <v>39</v>
      </c>
      <c r="H329" s="28" t="n">
        <v>114</v>
      </c>
      <c r="I329" s="28" t="n">
        <v>213</v>
      </c>
      <c r="J329" s="28" t="n">
        <v>245</v>
      </c>
      <c r="K329" s="29" t="n">
        <v>673</v>
      </c>
      <c r="L329" s="30" t="n">
        <f aca="false">+D329/D$331*100</f>
        <v>54.5454545454545</v>
      </c>
      <c r="M329" s="31" t="n">
        <f aca="false">+E329/E$331*100</f>
        <v>61.1111111111111</v>
      </c>
      <c r="N329" s="31" t="n">
        <f aca="false">+F329/F$331*100</f>
        <v>66.6666666666667</v>
      </c>
      <c r="O329" s="31" t="n">
        <f aca="false">+G329/G$331*100</f>
        <v>68.421052631579</v>
      </c>
      <c r="P329" s="31" t="n">
        <f aca="false">+H329/H$331*100</f>
        <v>73.5483870967742</v>
      </c>
      <c r="Q329" s="31" t="n">
        <f aca="false">+I329/I$331*100</f>
        <v>84.1897233201581</v>
      </c>
      <c r="R329" s="31" t="n">
        <f aca="false">+J329/J$331*100</f>
        <v>88.4476534296029</v>
      </c>
      <c r="S329" s="31" t="n">
        <f aca="false">+K329/K$331*100</f>
        <v>79.739336492891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3</v>
      </c>
      <c r="I330" s="28" t="n">
        <v>4</v>
      </c>
      <c r="J330" s="28" t="n">
        <v>0</v>
      </c>
      <c r="K330" s="29" t="n">
        <v>7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1.93548387096774</v>
      </c>
      <c r="Q330" s="31" t="n">
        <f aca="false">+I330/I$331*100</f>
        <v>1.58102766798419</v>
      </c>
      <c r="R330" s="31" t="n">
        <f aca="false">+J330/J$331*100</f>
        <v>0</v>
      </c>
      <c r="S330" s="31" t="n">
        <f aca="false">+K330/K$331*100</f>
        <v>0.829383886255924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33</v>
      </c>
      <c r="E331" s="34" t="n">
        <v>36</v>
      </c>
      <c r="F331" s="34" t="n">
        <v>33</v>
      </c>
      <c r="G331" s="34" t="n">
        <v>57</v>
      </c>
      <c r="H331" s="34" t="n">
        <v>155</v>
      </c>
      <c r="I331" s="34" t="n">
        <v>253</v>
      </c>
      <c r="J331" s="34" t="n">
        <v>277</v>
      </c>
      <c r="K331" s="35" t="n">
        <v>844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0</v>
      </c>
      <c r="E332" s="28" t="n">
        <v>3</v>
      </c>
      <c r="F332" s="28" t="n">
        <v>0</v>
      </c>
      <c r="G332" s="28" t="n">
        <v>2</v>
      </c>
      <c r="H332" s="28" t="n">
        <v>7</v>
      </c>
      <c r="I332" s="28" t="n">
        <v>5</v>
      </c>
      <c r="J332" s="28" t="n">
        <v>4</v>
      </c>
      <c r="K332" s="29" t="n">
        <v>21</v>
      </c>
      <c r="L332" s="30" t="n">
        <f aca="false">+D332/D$336*100</f>
        <v>0</v>
      </c>
      <c r="M332" s="31" t="n">
        <f aca="false">+E332/E$336*100</f>
        <v>25</v>
      </c>
      <c r="N332" s="31" t="n">
        <f aca="false">+F332/F$336*100</f>
        <v>0</v>
      </c>
      <c r="O332" s="31" t="n">
        <f aca="false">+G332/G$336*100</f>
        <v>5.40540540540541</v>
      </c>
      <c r="P332" s="31" t="n">
        <f aca="false">+H332/H$336*100</f>
        <v>11.4754098360656</v>
      </c>
      <c r="Q332" s="31" t="n">
        <f aca="false">+I332/I$336*100</f>
        <v>4.85436893203884</v>
      </c>
      <c r="R332" s="31" t="n">
        <f aca="false">+J332/J$336*100</f>
        <v>5.26315789473684</v>
      </c>
      <c r="S332" s="31" t="n">
        <f aca="false">+K332/K$336*100</f>
        <v>6.66666666666667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6</v>
      </c>
      <c r="E333" s="28" t="n">
        <v>4</v>
      </c>
      <c r="F333" s="28" t="n">
        <v>6</v>
      </c>
      <c r="G333" s="28" t="n">
        <v>8</v>
      </c>
      <c r="H333" s="28" t="n">
        <v>14</v>
      </c>
      <c r="I333" s="28" t="n">
        <v>17</v>
      </c>
      <c r="J333" s="28" t="n">
        <v>6</v>
      </c>
      <c r="K333" s="29" t="n">
        <v>61</v>
      </c>
      <c r="L333" s="30" t="n">
        <f aca="false">+D333/D$336*100</f>
        <v>60</v>
      </c>
      <c r="M333" s="31" t="n">
        <f aca="false">+E333/E$336*100</f>
        <v>33.3333333333333</v>
      </c>
      <c r="N333" s="31" t="n">
        <f aca="false">+F333/F$336*100</f>
        <v>37.5</v>
      </c>
      <c r="O333" s="31" t="n">
        <f aca="false">+G333/G$336*100</f>
        <v>21.6216216216216</v>
      </c>
      <c r="P333" s="31" t="n">
        <f aca="false">+H333/H$336*100</f>
        <v>22.9508196721311</v>
      </c>
      <c r="Q333" s="31" t="n">
        <f aca="false">+I333/I$336*100</f>
        <v>16.504854368932</v>
      </c>
      <c r="R333" s="31" t="n">
        <f aca="false">+J333/J$336*100</f>
        <v>7.89473684210526</v>
      </c>
      <c r="S333" s="31" t="n">
        <f aca="false">+K333/K$336*100</f>
        <v>19.3650793650794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4</v>
      </c>
      <c r="E334" s="28" t="n">
        <v>5</v>
      </c>
      <c r="F334" s="28" t="n">
        <v>10</v>
      </c>
      <c r="G334" s="28" t="n">
        <v>27</v>
      </c>
      <c r="H334" s="28" t="n">
        <v>40</v>
      </c>
      <c r="I334" s="28" t="n">
        <v>80</v>
      </c>
      <c r="J334" s="28" t="n">
        <v>66</v>
      </c>
      <c r="K334" s="29" t="n">
        <v>232</v>
      </c>
      <c r="L334" s="30" t="n">
        <f aca="false">+D334/D$336*100</f>
        <v>40</v>
      </c>
      <c r="M334" s="31" t="n">
        <f aca="false">+E334/E$336*100</f>
        <v>41.6666666666667</v>
      </c>
      <c r="N334" s="31" t="n">
        <f aca="false">+F334/F$336*100</f>
        <v>62.5</v>
      </c>
      <c r="O334" s="31" t="n">
        <f aca="false">+G334/G$336*100</f>
        <v>72.972972972973</v>
      </c>
      <c r="P334" s="31" t="n">
        <f aca="false">+H334/H$336*100</f>
        <v>65.5737704918033</v>
      </c>
      <c r="Q334" s="31" t="n">
        <f aca="false">+I334/I$336*100</f>
        <v>77.6699029126214</v>
      </c>
      <c r="R334" s="31" t="n">
        <f aca="false">+J334/J$336*100</f>
        <v>86.8421052631579</v>
      </c>
      <c r="S334" s="31" t="n">
        <f aca="false">+K334/K$336*100</f>
        <v>73.6507936507937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1</v>
      </c>
      <c r="J335" s="28" t="n">
        <v>0</v>
      </c>
      <c r="K335" s="29" t="n">
        <v>1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.970873786407767</v>
      </c>
      <c r="R335" s="31" t="n">
        <f aca="false">+J335/J$336*100</f>
        <v>0</v>
      </c>
      <c r="S335" s="31" t="n">
        <f aca="false">+K335/K$336*100</f>
        <v>0.317460317460317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10</v>
      </c>
      <c r="E336" s="28" t="n">
        <v>12</v>
      </c>
      <c r="F336" s="28" t="n">
        <v>16</v>
      </c>
      <c r="G336" s="28" t="n">
        <v>37</v>
      </c>
      <c r="H336" s="28" t="n">
        <v>61</v>
      </c>
      <c r="I336" s="28" t="n">
        <v>103</v>
      </c>
      <c r="J336" s="28" t="n">
        <v>76</v>
      </c>
      <c r="K336" s="29" t="n">
        <v>315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2</v>
      </c>
      <c r="E337" s="41" t="n">
        <v>10</v>
      </c>
      <c r="F337" s="41" t="n">
        <v>10</v>
      </c>
      <c r="G337" s="41" t="n">
        <v>9</v>
      </c>
      <c r="H337" s="41" t="n">
        <v>17</v>
      </c>
      <c r="I337" s="41" t="n">
        <v>26</v>
      </c>
      <c r="J337" s="41" t="n">
        <v>18</v>
      </c>
      <c r="K337" s="42" t="n">
        <v>92</v>
      </c>
      <c r="L337" s="43" t="n">
        <f aca="false">+D337/D$341*100</f>
        <v>4.16666666666667</v>
      </c>
      <c r="M337" s="44" t="n">
        <f aca="false">+E337/E$341*100</f>
        <v>14.9253731343284</v>
      </c>
      <c r="N337" s="44" t="n">
        <f aca="false">+F337/F$341*100</f>
        <v>17.2413793103448</v>
      </c>
      <c r="O337" s="44" t="n">
        <f aca="false">+G337/G$341*100</f>
        <v>10.3448275862069</v>
      </c>
      <c r="P337" s="44" t="n">
        <f aca="false">+H337/H$341*100</f>
        <v>8.21256038647343</v>
      </c>
      <c r="Q337" s="44" t="n">
        <f aca="false">+I337/I$341*100</f>
        <v>6.93333333333333</v>
      </c>
      <c r="R337" s="44" t="n">
        <f aca="false">+J337/J$341*100</f>
        <v>5.32544378698225</v>
      </c>
      <c r="S337" s="44" t="n">
        <f aca="false">+K337/K$341*100</f>
        <v>7.79661016949153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15</v>
      </c>
      <c r="E338" s="28" t="n">
        <v>17</v>
      </c>
      <c r="F338" s="28" t="n">
        <v>9</v>
      </c>
      <c r="G338" s="28" t="n">
        <v>18</v>
      </c>
      <c r="H338" s="28" t="n">
        <v>33</v>
      </c>
      <c r="I338" s="28" t="n">
        <v>46</v>
      </c>
      <c r="J338" s="28" t="n">
        <v>37</v>
      </c>
      <c r="K338" s="29" t="n">
        <v>175</v>
      </c>
      <c r="L338" s="30" t="n">
        <f aca="false">+D338/D$341*100</f>
        <v>31.25</v>
      </c>
      <c r="M338" s="31" t="n">
        <f aca="false">+E338/E$341*100</f>
        <v>25.3731343283582</v>
      </c>
      <c r="N338" s="31" t="n">
        <f aca="false">+F338/F$341*100</f>
        <v>15.5172413793103</v>
      </c>
      <c r="O338" s="31" t="n">
        <f aca="false">+G338/G$341*100</f>
        <v>20.6896551724138</v>
      </c>
      <c r="P338" s="31" t="n">
        <f aca="false">+H338/H$341*100</f>
        <v>15.9420289855072</v>
      </c>
      <c r="Q338" s="31" t="n">
        <f aca="false">+I338/I$341*100</f>
        <v>12.2666666666667</v>
      </c>
      <c r="R338" s="31" t="n">
        <f aca="false">+J338/J$341*100</f>
        <v>10.9467455621302</v>
      </c>
      <c r="S338" s="31" t="n">
        <f aca="false">+K338/K$341*100</f>
        <v>14.8305084745763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31</v>
      </c>
      <c r="E339" s="28" t="n">
        <v>40</v>
      </c>
      <c r="F339" s="28" t="n">
        <v>39</v>
      </c>
      <c r="G339" s="28" t="n">
        <v>60</v>
      </c>
      <c r="H339" s="28" t="n">
        <v>157</v>
      </c>
      <c r="I339" s="28" t="n">
        <v>303</v>
      </c>
      <c r="J339" s="28" t="n">
        <v>281</v>
      </c>
      <c r="K339" s="29" t="n">
        <v>911</v>
      </c>
      <c r="L339" s="30" t="n">
        <f aca="false">+D339/D$341*100</f>
        <v>64.5833333333333</v>
      </c>
      <c r="M339" s="31" t="n">
        <f aca="false">+E339/E$341*100</f>
        <v>59.7014925373134</v>
      </c>
      <c r="N339" s="31" t="n">
        <f aca="false">+F339/F$341*100</f>
        <v>67.2413793103448</v>
      </c>
      <c r="O339" s="31" t="n">
        <f aca="false">+G339/G$341*100</f>
        <v>68.9655172413793</v>
      </c>
      <c r="P339" s="31" t="n">
        <f aca="false">+H339/H$341*100</f>
        <v>75.8454106280193</v>
      </c>
      <c r="Q339" s="31" t="n">
        <f aca="false">+I339/I$341*100</f>
        <v>80.8</v>
      </c>
      <c r="R339" s="31" t="n">
        <f aca="false">+J339/J$341*100</f>
        <v>83.1360946745562</v>
      </c>
      <c r="S339" s="31" t="n">
        <f aca="false">+K339/K$341*100</f>
        <v>77.2033898305085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2</v>
      </c>
      <c r="K340" s="29" t="n">
        <v>2</v>
      </c>
      <c r="L340" s="30" t="n">
        <f aca="false">+D340/D$341*100</f>
        <v>0</v>
      </c>
      <c r="M340" s="31" t="n">
        <f aca="false">+E340/E$341*100</f>
        <v>0</v>
      </c>
      <c r="N340" s="31" t="n">
        <f aca="false">+F340/F$341*100</f>
        <v>0</v>
      </c>
      <c r="O340" s="31" t="n">
        <f aca="false">+G340/G$341*100</f>
        <v>0</v>
      </c>
      <c r="P340" s="31" t="n">
        <f aca="false">+H340/H$341*100</f>
        <v>0</v>
      </c>
      <c r="Q340" s="31" t="n">
        <f aca="false">+I340/I$341*100</f>
        <v>0</v>
      </c>
      <c r="R340" s="31" t="n">
        <f aca="false">+J340/J$341*100</f>
        <v>0.591715976331361</v>
      </c>
      <c r="S340" s="31" t="n">
        <f aca="false">+K340/K$341*100</f>
        <v>0.169491525423729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48</v>
      </c>
      <c r="E341" s="28" t="n">
        <v>67</v>
      </c>
      <c r="F341" s="28" t="n">
        <v>58</v>
      </c>
      <c r="G341" s="28" t="n">
        <v>87</v>
      </c>
      <c r="H341" s="28" t="n">
        <v>207</v>
      </c>
      <c r="I341" s="28" t="n">
        <v>375</v>
      </c>
      <c r="J341" s="28" t="n">
        <v>338</v>
      </c>
      <c r="K341" s="29" t="n">
        <v>1180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11</v>
      </c>
      <c r="E342" s="23" t="n">
        <v>14</v>
      </c>
      <c r="F342" s="23" t="n">
        <v>15</v>
      </c>
      <c r="G342" s="23" t="n">
        <v>23</v>
      </c>
      <c r="H342" s="23" t="n">
        <v>37</v>
      </c>
      <c r="I342" s="23" t="n">
        <v>54</v>
      </c>
      <c r="J342" s="23" t="n">
        <v>35</v>
      </c>
      <c r="K342" s="24" t="n">
        <v>189</v>
      </c>
      <c r="L342" s="25" t="n">
        <f aca="false">+D342/D$346*100</f>
        <v>17.4603174603175</v>
      </c>
      <c r="M342" s="26" t="n">
        <f aca="false">+E342/E$346*100</f>
        <v>18.4210526315789</v>
      </c>
      <c r="N342" s="26" t="n">
        <f aca="false">+F342/F$346*100</f>
        <v>18.75</v>
      </c>
      <c r="O342" s="26" t="n">
        <f aca="false">+G342/G$346*100</f>
        <v>19.8275862068966</v>
      </c>
      <c r="P342" s="26" t="n">
        <f aca="false">+H342/H$346*100</f>
        <v>11.5625</v>
      </c>
      <c r="Q342" s="26" t="n">
        <f aca="false">+I342/I$346*100</f>
        <v>7.2678331090175</v>
      </c>
      <c r="R342" s="26" t="n">
        <f aca="false">+J342/J$346*100</f>
        <v>5.06512301013025</v>
      </c>
      <c r="S342" s="26" t="n">
        <f aca="false">+K342/K$346*100</f>
        <v>9.04739109621829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19</v>
      </c>
      <c r="E343" s="28" t="n">
        <v>21</v>
      </c>
      <c r="F343" s="28" t="n">
        <v>18</v>
      </c>
      <c r="G343" s="28" t="n">
        <v>20</v>
      </c>
      <c r="H343" s="28" t="n">
        <v>57</v>
      </c>
      <c r="I343" s="28" t="n">
        <v>146</v>
      </c>
      <c r="J343" s="28" t="n">
        <v>101</v>
      </c>
      <c r="K343" s="29" t="n">
        <v>382</v>
      </c>
      <c r="L343" s="30" t="n">
        <f aca="false">+D343/D$346*100</f>
        <v>30.1587301587302</v>
      </c>
      <c r="M343" s="31" t="n">
        <f aca="false">+E343/E$346*100</f>
        <v>27.6315789473684</v>
      </c>
      <c r="N343" s="31" t="n">
        <f aca="false">+F343/F$346*100</f>
        <v>22.5</v>
      </c>
      <c r="O343" s="31" t="n">
        <f aca="false">+G343/G$346*100</f>
        <v>17.2413793103448</v>
      </c>
      <c r="P343" s="31" t="n">
        <f aca="false">+H343/H$346*100</f>
        <v>17.8125</v>
      </c>
      <c r="Q343" s="31" t="n">
        <f aca="false">+I343/I$346*100</f>
        <v>19.650067294751</v>
      </c>
      <c r="R343" s="31" t="n">
        <f aca="false">+J343/J$346*100</f>
        <v>14.616497829233</v>
      </c>
      <c r="S343" s="31" t="n">
        <f aca="false">+K343/K$346*100</f>
        <v>18.2862613690761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33</v>
      </c>
      <c r="E344" s="28" t="n">
        <v>41</v>
      </c>
      <c r="F344" s="28" t="n">
        <v>47</v>
      </c>
      <c r="G344" s="28" t="n">
        <v>73</v>
      </c>
      <c r="H344" s="28" t="n">
        <v>226</v>
      </c>
      <c r="I344" s="28" t="n">
        <v>542</v>
      </c>
      <c r="J344" s="28" t="n">
        <v>555</v>
      </c>
      <c r="K344" s="29" t="n">
        <v>1517</v>
      </c>
      <c r="L344" s="30" t="n">
        <f aca="false">+D344/D$346*100</f>
        <v>52.3809523809524</v>
      </c>
      <c r="M344" s="31" t="n">
        <f aca="false">+E344/E$346*100</f>
        <v>53.9473684210526</v>
      </c>
      <c r="N344" s="31" t="n">
        <f aca="false">+F344/F$346*100</f>
        <v>58.75</v>
      </c>
      <c r="O344" s="31" t="n">
        <f aca="false">+G344/G$346*100</f>
        <v>62.9310344827586</v>
      </c>
      <c r="P344" s="31" t="n">
        <f aca="false">+H344/H$346*100</f>
        <v>70.625</v>
      </c>
      <c r="Q344" s="31" t="n">
        <f aca="false">+I344/I$346*100</f>
        <v>72.9475100942127</v>
      </c>
      <c r="R344" s="31" t="n">
        <f aca="false">+J344/J$346*100</f>
        <v>80.3183791606368</v>
      </c>
      <c r="S344" s="31" t="n">
        <f aca="false">+K344/K$346*100</f>
        <v>72.6184777405457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1</v>
      </c>
      <c r="J345" s="28" t="n">
        <v>0</v>
      </c>
      <c r="K345" s="29" t="n">
        <v>1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</v>
      </c>
      <c r="P345" s="31" t="n">
        <f aca="false">+H345/H$346*100</f>
        <v>0</v>
      </c>
      <c r="Q345" s="31" t="n">
        <f aca="false">+I345/I$346*100</f>
        <v>0.134589502018843</v>
      </c>
      <c r="R345" s="31" t="n">
        <f aca="false">+J345/J$346*100</f>
        <v>0</v>
      </c>
      <c r="S345" s="31" t="n">
        <f aca="false">+K345/K$346*100</f>
        <v>0.0478697941598851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63</v>
      </c>
      <c r="E346" s="28" t="n">
        <v>76</v>
      </c>
      <c r="F346" s="28" t="n">
        <v>80</v>
      </c>
      <c r="G346" s="28" t="n">
        <v>116</v>
      </c>
      <c r="H346" s="28" t="n">
        <v>320</v>
      </c>
      <c r="I346" s="28" t="n">
        <v>743</v>
      </c>
      <c r="J346" s="28" t="n">
        <v>691</v>
      </c>
      <c r="K346" s="29" t="n">
        <v>2089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4</v>
      </c>
      <c r="E347" s="41" t="n">
        <v>7</v>
      </c>
      <c r="F347" s="41" t="n">
        <v>7</v>
      </c>
      <c r="G347" s="41" t="n">
        <v>7</v>
      </c>
      <c r="H347" s="41" t="n">
        <v>14</v>
      </c>
      <c r="I347" s="41" t="n">
        <v>31</v>
      </c>
      <c r="J347" s="41" t="n">
        <v>17</v>
      </c>
      <c r="K347" s="42" t="n">
        <v>87</v>
      </c>
      <c r="L347" s="43" t="n">
        <f aca="false">+D347/D$351*100</f>
        <v>12.5</v>
      </c>
      <c r="M347" s="44" t="n">
        <f aca="false">+E347/E$351*100</f>
        <v>22.5806451612903</v>
      </c>
      <c r="N347" s="44" t="n">
        <f aca="false">+F347/F$351*100</f>
        <v>20</v>
      </c>
      <c r="O347" s="44" t="n">
        <f aca="false">+G347/G$351*100</f>
        <v>12.280701754386</v>
      </c>
      <c r="P347" s="44" t="n">
        <f aca="false">+H347/H$351*100</f>
        <v>9.6551724137931</v>
      </c>
      <c r="Q347" s="44" t="n">
        <f aca="false">+I347/I$351*100</f>
        <v>9.19881305637982</v>
      </c>
      <c r="R347" s="44" t="n">
        <f aca="false">+J347/J$351*100</f>
        <v>5.57377049180328</v>
      </c>
      <c r="S347" s="44" t="n">
        <f aca="false">+K347/K$351*100</f>
        <v>9.23566878980892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12</v>
      </c>
      <c r="E348" s="28" t="n">
        <v>6</v>
      </c>
      <c r="F348" s="28" t="n">
        <v>10</v>
      </c>
      <c r="G348" s="28" t="n">
        <v>9</v>
      </c>
      <c r="H348" s="28" t="n">
        <v>33</v>
      </c>
      <c r="I348" s="28" t="n">
        <v>57</v>
      </c>
      <c r="J348" s="28" t="n">
        <v>55</v>
      </c>
      <c r="K348" s="29" t="n">
        <v>182</v>
      </c>
      <c r="L348" s="30" t="n">
        <f aca="false">+D348/D$351*100</f>
        <v>37.5</v>
      </c>
      <c r="M348" s="31" t="n">
        <f aca="false">+E348/E$351*100</f>
        <v>19.3548387096774</v>
      </c>
      <c r="N348" s="31" t="n">
        <f aca="false">+F348/F$351*100</f>
        <v>28.5714285714286</v>
      </c>
      <c r="O348" s="31" t="n">
        <f aca="false">+G348/G$351*100</f>
        <v>15.7894736842105</v>
      </c>
      <c r="P348" s="31" t="n">
        <f aca="false">+H348/H$351*100</f>
        <v>22.7586206896552</v>
      </c>
      <c r="Q348" s="31" t="n">
        <f aca="false">+I348/I$351*100</f>
        <v>16.9139465875371</v>
      </c>
      <c r="R348" s="31" t="n">
        <f aca="false">+J348/J$351*100</f>
        <v>18.0327868852459</v>
      </c>
      <c r="S348" s="31" t="n">
        <f aca="false">+K348/K$351*100</f>
        <v>19.3205944798302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16</v>
      </c>
      <c r="E349" s="28" t="n">
        <v>18</v>
      </c>
      <c r="F349" s="28" t="n">
        <v>18</v>
      </c>
      <c r="G349" s="28" t="n">
        <v>41</v>
      </c>
      <c r="H349" s="28" t="n">
        <v>98</v>
      </c>
      <c r="I349" s="28" t="n">
        <v>249</v>
      </c>
      <c r="J349" s="28" t="n">
        <v>233</v>
      </c>
      <c r="K349" s="29" t="n">
        <v>673</v>
      </c>
      <c r="L349" s="30" t="n">
        <f aca="false">+D349/D$351*100</f>
        <v>50</v>
      </c>
      <c r="M349" s="31" t="n">
        <f aca="false">+E349/E$351*100</f>
        <v>58.0645161290323</v>
      </c>
      <c r="N349" s="31" t="n">
        <f aca="false">+F349/F$351*100</f>
        <v>51.4285714285714</v>
      </c>
      <c r="O349" s="31" t="n">
        <f aca="false">+G349/G$351*100</f>
        <v>71.9298245614035</v>
      </c>
      <c r="P349" s="31" t="n">
        <f aca="false">+H349/H$351*100</f>
        <v>67.5862068965517</v>
      </c>
      <c r="Q349" s="31" t="n">
        <f aca="false">+I349/I$351*100</f>
        <v>73.8872403560831</v>
      </c>
      <c r="R349" s="31" t="n">
        <f aca="false">+J349/J$351*100</f>
        <v>76.3934426229508</v>
      </c>
      <c r="S349" s="31" t="n">
        <f aca="false">+K349/K$351*100</f>
        <v>71.4437367303609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0</v>
      </c>
      <c r="K350" s="29" t="n">
        <v>0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</v>
      </c>
      <c r="P350" s="31" t="n">
        <f aca="false">+H350/H$351*100</f>
        <v>0</v>
      </c>
      <c r="Q350" s="31" t="n">
        <f aca="false">+I350/I$351*100</f>
        <v>0</v>
      </c>
      <c r="R350" s="31" t="n">
        <f aca="false">+J350/J$351*100</f>
        <v>0</v>
      </c>
      <c r="S350" s="31" t="n">
        <f aca="false">+K350/K$351*100</f>
        <v>0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32</v>
      </c>
      <c r="E351" s="34" t="n">
        <v>31</v>
      </c>
      <c r="F351" s="34" t="n">
        <v>35</v>
      </c>
      <c r="G351" s="34" t="n">
        <v>57</v>
      </c>
      <c r="H351" s="34" t="n">
        <v>145</v>
      </c>
      <c r="I351" s="34" t="n">
        <v>337</v>
      </c>
      <c r="J351" s="34" t="n">
        <v>305</v>
      </c>
      <c r="K351" s="35" t="n">
        <v>942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10</v>
      </c>
      <c r="E352" s="28" t="n">
        <v>14</v>
      </c>
      <c r="F352" s="28" t="n">
        <v>13</v>
      </c>
      <c r="G352" s="28" t="n">
        <v>24</v>
      </c>
      <c r="H352" s="28" t="n">
        <v>32</v>
      </c>
      <c r="I352" s="28" t="n">
        <v>55</v>
      </c>
      <c r="J352" s="28" t="n">
        <v>33</v>
      </c>
      <c r="K352" s="29" t="n">
        <v>181</v>
      </c>
      <c r="L352" s="30" t="n">
        <f aca="false">+D352/D$356*100</f>
        <v>20.8333333333333</v>
      </c>
      <c r="M352" s="31" t="n">
        <f aca="false">+E352/E$356*100</f>
        <v>18.1818181818182</v>
      </c>
      <c r="N352" s="31" t="n">
        <f aca="false">+F352/F$356*100</f>
        <v>16.6666666666667</v>
      </c>
      <c r="O352" s="31" t="n">
        <f aca="false">+G352/G$356*100</f>
        <v>16.551724137931</v>
      </c>
      <c r="P352" s="31" t="n">
        <f aca="false">+H352/H$356*100</f>
        <v>8.79120879120879</v>
      </c>
      <c r="Q352" s="31" t="n">
        <f aca="false">+I352/I$356*100</f>
        <v>7.30411686586985</v>
      </c>
      <c r="R352" s="31" t="n">
        <f aca="false">+J352/J$356*100</f>
        <v>4.55801104972376</v>
      </c>
      <c r="S352" s="31" t="n">
        <f aca="false">+K352/K$356*100</f>
        <v>8.26861580630425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11</v>
      </c>
      <c r="E353" s="28" t="n">
        <v>24</v>
      </c>
      <c r="F353" s="28" t="n">
        <v>18</v>
      </c>
      <c r="G353" s="28" t="n">
        <v>34</v>
      </c>
      <c r="H353" s="28" t="n">
        <v>72</v>
      </c>
      <c r="I353" s="28" t="n">
        <v>119</v>
      </c>
      <c r="J353" s="28" t="n">
        <v>99</v>
      </c>
      <c r="K353" s="29" t="n">
        <v>377</v>
      </c>
      <c r="L353" s="30" t="n">
        <f aca="false">+D353/D$356*100</f>
        <v>22.9166666666667</v>
      </c>
      <c r="M353" s="31" t="n">
        <f aca="false">+E353/E$356*100</f>
        <v>31.1688311688312</v>
      </c>
      <c r="N353" s="31" t="n">
        <f aca="false">+F353/F$356*100</f>
        <v>23.0769230769231</v>
      </c>
      <c r="O353" s="31" t="n">
        <f aca="false">+G353/G$356*100</f>
        <v>23.448275862069</v>
      </c>
      <c r="P353" s="31" t="n">
        <f aca="false">+H353/H$356*100</f>
        <v>19.7802197802198</v>
      </c>
      <c r="Q353" s="31" t="n">
        <f aca="false">+I353/I$356*100</f>
        <v>15.8034528552457</v>
      </c>
      <c r="R353" s="31" t="n">
        <f aca="false">+J353/J$356*100</f>
        <v>13.6740331491713</v>
      </c>
      <c r="S353" s="31" t="n">
        <f aca="false">+K353/K$356*100</f>
        <v>17.2224760164459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27</v>
      </c>
      <c r="E354" s="28" t="n">
        <v>39</v>
      </c>
      <c r="F354" s="28" t="n">
        <v>47</v>
      </c>
      <c r="G354" s="28" t="n">
        <v>87</v>
      </c>
      <c r="H354" s="28" t="n">
        <v>260</v>
      </c>
      <c r="I354" s="28" t="n">
        <v>578</v>
      </c>
      <c r="J354" s="28" t="n">
        <v>592</v>
      </c>
      <c r="K354" s="29" t="n">
        <v>1630</v>
      </c>
      <c r="L354" s="30" t="n">
        <f aca="false">+D354/D$356*100</f>
        <v>56.25</v>
      </c>
      <c r="M354" s="31" t="n">
        <f aca="false">+E354/E$356*100</f>
        <v>50.6493506493506</v>
      </c>
      <c r="N354" s="31" t="n">
        <f aca="false">+F354/F$356*100</f>
        <v>60.2564102564103</v>
      </c>
      <c r="O354" s="31" t="n">
        <f aca="false">+G354/G$356*100</f>
        <v>60</v>
      </c>
      <c r="P354" s="31" t="n">
        <f aca="false">+H354/H$356*100</f>
        <v>71.4285714285714</v>
      </c>
      <c r="Q354" s="31" t="n">
        <f aca="false">+I354/I$356*100</f>
        <v>76.7596281540505</v>
      </c>
      <c r="R354" s="31" t="n">
        <f aca="false">+J354/J$356*100</f>
        <v>81.767955801105</v>
      </c>
      <c r="S354" s="31" t="n">
        <f aca="false">+K354/K$356*100</f>
        <v>74.4632252169941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0</v>
      </c>
      <c r="I355" s="28" t="n">
        <v>1</v>
      </c>
      <c r="J355" s="28" t="n">
        <v>0</v>
      </c>
      <c r="K355" s="29" t="n">
        <v>1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</v>
      </c>
      <c r="Q355" s="31" t="n">
        <f aca="false">+I355/I$356*100</f>
        <v>0.132802124833997</v>
      </c>
      <c r="R355" s="31" t="n">
        <f aca="false">+J355/J$356*100</f>
        <v>0</v>
      </c>
      <c r="S355" s="31" t="n">
        <f aca="false">+K355/K$356*100</f>
        <v>0.0456829602558246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48</v>
      </c>
      <c r="E356" s="28" t="n">
        <v>77</v>
      </c>
      <c r="F356" s="28" t="n">
        <v>78</v>
      </c>
      <c r="G356" s="28" t="n">
        <v>145</v>
      </c>
      <c r="H356" s="28" t="n">
        <v>364</v>
      </c>
      <c r="I356" s="28" t="n">
        <v>753</v>
      </c>
      <c r="J356" s="28" t="n">
        <v>724</v>
      </c>
      <c r="K356" s="29" t="n">
        <v>2189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1</v>
      </c>
      <c r="E357" s="41" t="n">
        <v>2</v>
      </c>
      <c r="F357" s="41" t="n">
        <v>1</v>
      </c>
      <c r="G357" s="41" t="n">
        <v>1</v>
      </c>
      <c r="H357" s="41" t="n">
        <v>10</v>
      </c>
      <c r="I357" s="41" t="n">
        <v>9</v>
      </c>
      <c r="J357" s="41" t="n">
        <v>4</v>
      </c>
      <c r="K357" s="42" t="n">
        <v>28</v>
      </c>
      <c r="L357" s="43" t="n">
        <f aca="false">+D357/D$361*100</f>
        <v>14.2857142857143</v>
      </c>
      <c r="M357" s="44" t="n">
        <f aca="false">+E357/E$361*100</f>
        <v>22.2222222222222</v>
      </c>
      <c r="N357" s="44" t="n">
        <f aca="false">+F357/F$361*100</f>
        <v>11.1111111111111</v>
      </c>
      <c r="O357" s="44" t="n">
        <f aca="false">+G357/G$361*100</f>
        <v>8.33333333333333</v>
      </c>
      <c r="P357" s="44" t="n">
        <f aca="false">+H357/H$361*100</f>
        <v>18.5185185185185</v>
      </c>
      <c r="Q357" s="44" t="n">
        <f aca="false">+I357/I$361*100</f>
        <v>7.5</v>
      </c>
      <c r="R357" s="44" t="n">
        <f aca="false">+J357/J$361*100</f>
        <v>4.16666666666667</v>
      </c>
      <c r="S357" s="44" t="n">
        <f aca="false">+K357/K$361*100</f>
        <v>9.12052117263844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2</v>
      </c>
      <c r="E358" s="28" t="n">
        <v>0</v>
      </c>
      <c r="F358" s="28" t="n">
        <v>1</v>
      </c>
      <c r="G358" s="28" t="n">
        <v>2</v>
      </c>
      <c r="H358" s="28" t="n">
        <v>14</v>
      </c>
      <c r="I358" s="28" t="n">
        <v>15</v>
      </c>
      <c r="J358" s="28" t="n">
        <v>20</v>
      </c>
      <c r="K358" s="29" t="n">
        <v>54</v>
      </c>
      <c r="L358" s="30" t="n">
        <f aca="false">+D358/D$361*100</f>
        <v>28.5714285714286</v>
      </c>
      <c r="M358" s="31" t="n">
        <f aca="false">+E358/E$361*100</f>
        <v>0</v>
      </c>
      <c r="N358" s="31" t="n">
        <f aca="false">+F358/F$361*100</f>
        <v>11.1111111111111</v>
      </c>
      <c r="O358" s="31" t="n">
        <f aca="false">+G358/G$361*100</f>
        <v>16.6666666666667</v>
      </c>
      <c r="P358" s="31" t="n">
        <f aca="false">+H358/H$361*100</f>
        <v>25.9259259259259</v>
      </c>
      <c r="Q358" s="31" t="n">
        <f aca="false">+I358/I$361*100</f>
        <v>12.5</v>
      </c>
      <c r="R358" s="31" t="n">
        <f aca="false">+J358/J$361*100</f>
        <v>20.8333333333333</v>
      </c>
      <c r="S358" s="31" t="n">
        <f aca="false">+K358/K$361*100</f>
        <v>17.5895765472313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4</v>
      </c>
      <c r="E359" s="28" t="n">
        <v>7</v>
      </c>
      <c r="F359" s="28" t="n">
        <v>7</v>
      </c>
      <c r="G359" s="28" t="n">
        <v>9</v>
      </c>
      <c r="H359" s="28" t="n">
        <v>30</v>
      </c>
      <c r="I359" s="28" t="n">
        <v>96</v>
      </c>
      <c r="J359" s="28" t="n">
        <v>72</v>
      </c>
      <c r="K359" s="29" t="n">
        <v>225</v>
      </c>
      <c r="L359" s="30" t="n">
        <f aca="false">+D359/D$361*100</f>
        <v>57.1428571428571</v>
      </c>
      <c r="M359" s="31" t="n">
        <f aca="false">+E359/E$361*100</f>
        <v>77.7777777777778</v>
      </c>
      <c r="N359" s="31" t="n">
        <f aca="false">+F359/F$361*100</f>
        <v>77.7777777777778</v>
      </c>
      <c r="O359" s="31" t="n">
        <f aca="false">+G359/G$361*100</f>
        <v>75</v>
      </c>
      <c r="P359" s="31" t="n">
        <f aca="false">+H359/H$361*100</f>
        <v>55.5555555555556</v>
      </c>
      <c r="Q359" s="31" t="n">
        <f aca="false">+I359/I$361*100</f>
        <v>80</v>
      </c>
      <c r="R359" s="31" t="n">
        <f aca="false">+J359/J$361*100</f>
        <v>75</v>
      </c>
      <c r="S359" s="31" t="n">
        <f aca="false">+K359/K$361*100</f>
        <v>73.2899022801303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9" t="n">
        <v>0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0</v>
      </c>
      <c r="O360" s="31" t="n">
        <f aca="false">+G360/G$361*100</f>
        <v>0</v>
      </c>
      <c r="P360" s="31" t="n">
        <f aca="false">+H360/H$361*100</f>
        <v>0</v>
      </c>
      <c r="Q360" s="31" t="n">
        <f aca="false">+I360/I$361*100</f>
        <v>0</v>
      </c>
      <c r="R360" s="31" t="n">
        <f aca="false">+J360/J$361*100</f>
        <v>0</v>
      </c>
      <c r="S360" s="31" t="n">
        <f aca="false">+K360/K$361*100</f>
        <v>0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7</v>
      </c>
      <c r="E361" s="47" t="n">
        <v>9</v>
      </c>
      <c r="F361" s="47" t="n">
        <v>9</v>
      </c>
      <c r="G361" s="47" t="n">
        <v>12</v>
      </c>
      <c r="H361" s="47" t="n">
        <v>54</v>
      </c>
      <c r="I361" s="47" t="n">
        <v>120</v>
      </c>
      <c r="J361" s="47" t="n">
        <v>96</v>
      </c>
      <c r="K361" s="48" t="n">
        <v>307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887</v>
      </c>
      <c r="E362" s="28" t="n">
        <v>1231</v>
      </c>
      <c r="F362" s="28" t="n">
        <v>1200</v>
      </c>
      <c r="G362" s="28" t="n">
        <v>1577</v>
      </c>
      <c r="H362" s="28" t="n">
        <v>3044</v>
      </c>
      <c r="I362" s="28" t="n">
        <v>6377</v>
      </c>
      <c r="J362" s="28" t="n">
        <v>5527</v>
      </c>
      <c r="K362" s="29" t="n">
        <v>19843</v>
      </c>
      <c r="L362" s="30" t="n">
        <f aca="false">+D362/D$366*100</f>
        <v>12.1673525377229</v>
      </c>
      <c r="M362" s="31" t="n">
        <f aca="false">+E362/E$366*100</f>
        <v>14.014116575592</v>
      </c>
      <c r="N362" s="31" t="n">
        <f aca="false">+F362/F$366*100</f>
        <v>13.2435713497406</v>
      </c>
      <c r="O362" s="31" t="n">
        <f aca="false">+G362/G$366*100</f>
        <v>12.2390376406674</v>
      </c>
      <c r="P362" s="31" t="n">
        <f aca="false">+H362/H$366*100</f>
        <v>9.88375868562894</v>
      </c>
      <c r="Q362" s="31" t="n">
        <f aca="false">+I362/I$366*100</f>
        <v>8.16527740432016</v>
      </c>
      <c r="R362" s="31" t="n">
        <f aca="false">+J362/J$366*100</f>
        <v>6.22066652410269</v>
      </c>
      <c r="S362" s="31" t="n">
        <f aca="false">+K362/K$366*100</f>
        <v>8.41639591798648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1808</v>
      </c>
      <c r="E363" s="28" t="n">
        <v>2020</v>
      </c>
      <c r="F363" s="28" t="n">
        <v>2069</v>
      </c>
      <c r="G363" s="28" t="n">
        <v>2775</v>
      </c>
      <c r="H363" s="28" t="n">
        <v>6091</v>
      </c>
      <c r="I363" s="28" t="n">
        <v>13538</v>
      </c>
      <c r="J363" s="28" t="n">
        <v>13598</v>
      </c>
      <c r="K363" s="29" t="n">
        <v>41899</v>
      </c>
      <c r="L363" s="30" t="n">
        <f aca="false">+D363/D$366*100</f>
        <v>24.80109739369</v>
      </c>
      <c r="M363" s="31" t="n">
        <f aca="false">+E363/E$366*100</f>
        <v>22.9963570127505</v>
      </c>
      <c r="N363" s="31" t="n">
        <f aca="false">+F363/F$366*100</f>
        <v>22.8341242688445</v>
      </c>
      <c r="O363" s="31" t="n">
        <f aca="false">+G363/G$366*100</f>
        <v>21.5366705471478</v>
      </c>
      <c r="P363" s="31" t="n">
        <f aca="false">+H363/H$366*100</f>
        <v>19.7772582635236</v>
      </c>
      <c r="Q363" s="31" t="n">
        <f aca="false">+I363/I$366*100</f>
        <v>17.334408891279</v>
      </c>
      <c r="R363" s="31" t="n">
        <f aca="false">+J363/J$366*100</f>
        <v>15.3046179473039</v>
      </c>
      <c r="S363" s="31" t="n">
        <f aca="false">+K363/K$366*100</f>
        <v>17.7714343883342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3415</v>
      </c>
      <c r="E364" s="28" t="n">
        <v>4003</v>
      </c>
      <c r="F364" s="28" t="n">
        <v>4338</v>
      </c>
      <c r="G364" s="28" t="n">
        <v>6540</v>
      </c>
      <c r="H364" s="28" t="n">
        <v>16841</v>
      </c>
      <c r="I364" s="28" t="n">
        <v>44395</v>
      </c>
      <c r="J364" s="28" t="n">
        <v>52168</v>
      </c>
      <c r="K364" s="29" t="n">
        <v>131700</v>
      </c>
      <c r="L364" s="30" t="n">
        <f aca="false">+D364/D$366*100</f>
        <v>46.8449931412894</v>
      </c>
      <c r="M364" s="31" t="n">
        <f aca="false">+E364/E$366*100</f>
        <v>45.5714936247723</v>
      </c>
      <c r="N364" s="31" t="n">
        <f aca="false">+F364/F$366*100</f>
        <v>47.8755104293124</v>
      </c>
      <c r="O364" s="31" t="n">
        <f aca="false">+G364/G$366*100</f>
        <v>50.7566938300349</v>
      </c>
      <c r="P364" s="31" t="n">
        <f aca="false">+H364/H$366*100</f>
        <v>54.6821222157283</v>
      </c>
      <c r="Q364" s="31" t="n">
        <f aca="false">+I364/I$366*100</f>
        <v>56.8445178555423</v>
      </c>
      <c r="R364" s="31" t="n">
        <f aca="false">+J364/J$366*100</f>
        <v>58.7153485126451</v>
      </c>
      <c r="S364" s="31" t="n">
        <f aca="false">+K364/K$366*100</f>
        <v>55.8604718237575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1180</v>
      </c>
      <c r="E365" s="28" t="n">
        <v>1530</v>
      </c>
      <c r="F365" s="28" t="n">
        <v>1454</v>
      </c>
      <c r="G365" s="28" t="n">
        <v>1993</v>
      </c>
      <c r="H365" s="28" t="n">
        <v>4822</v>
      </c>
      <c r="I365" s="28" t="n">
        <v>13789</v>
      </c>
      <c r="J365" s="28" t="n">
        <v>17556</v>
      </c>
      <c r="K365" s="29" t="n">
        <v>42324</v>
      </c>
      <c r="L365" s="30" t="n">
        <f aca="false">+D365/D$366*100</f>
        <v>16.1865569272977</v>
      </c>
      <c r="M365" s="31" t="n">
        <f aca="false">+E365/E$366*100</f>
        <v>17.4180327868852</v>
      </c>
      <c r="N365" s="31" t="n">
        <f aca="false">+F365/F$366*100</f>
        <v>16.0467939521024</v>
      </c>
      <c r="O365" s="31" t="n">
        <f aca="false">+G365/G$366*100</f>
        <v>15.4675979821498</v>
      </c>
      <c r="P365" s="31" t="n">
        <f aca="false">+H365/H$366*100</f>
        <v>15.6568608351192</v>
      </c>
      <c r="Q365" s="31" t="n">
        <f aca="false">+I365/I$366*100</f>
        <v>17.6557958488585</v>
      </c>
      <c r="R365" s="31" t="n">
        <f aca="false">+J365/J$366*100</f>
        <v>19.7593670159484</v>
      </c>
      <c r="S365" s="31" t="n">
        <f aca="false">+K365/K$366*100</f>
        <v>17.9516978699219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7290</v>
      </c>
      <c r="E366" s="34" t="n">
        <v>8784</v>
      </c>
      <c r="F366" s="34" t="n">
        <v>9061</v>
      </c>
      <c r="G366" s="34" t="n">
        <v>12885</v>
      </c>
      <c r="H366" s="34" t="n">
        <v>30798</v>
      </c>
      <c r="I366" s="34" t="n">
        <v>78099</v>
      </c>
      <c r="J366" s="34" t="n">
        <v>88849</v>
      </c>
      <c r="K366" s="35" t="n">
        <v>235766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2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cp:lastPrinted>2019-08-01T05:33:28Z</cp:lastPrinted>
  <dcterms:modified xsi:type="dcterms:W3CDTF">2019-08-01T05:33:32Z</dcterms:modified>
  <cp:revision>0</cp:revision>
  <dc:subject/>
  <dc:title/>
</cp:coreProperties>
</file>