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T(総数）" sheetId="1" state="visible" r:id="rId2"/>
    <sheet name="GOT（男）" sheetId="2" state="visible" r:id="rId3"/>
    <sheet name="GOT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3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GOT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32</v>
      </c>
      <c r="E7" s="18" t="n">
        <v>2042</v>
      </c>
      <c r="F7" s="18" t="n">
        <v>1934</v>
      </c>
      <c r="G7" s="18" t="n">
        <v>2182</v>
      </c>
      <c r="H7" s="18" t="n">
        <v>4552</v>
      </c>
      <c r="I7" s="18" t="n">
        <v>14092</v>
      </c>
      <c r="J7" s="18" t="n">
        <v>20663</v>
      </c>
      <c r="K7" s="19" t="n">
        <v>47097</v>
      </c>
      <c r="L7" s="20" t="n">
        <f aca="false">+D7/D$10*100</f>
        <v>88.263926446728</v>
      </c>
      <c r="M7" s="21" t="n">
        <f aca="false">+E7/E$10*100</f>
        <v>87.7901977644024</v>
      </c>
      <c r="N7" s="21" t="n">
        <f aca="false">+F7/F$10*100</f>
        <v>87.0778928410626</v>
      </c>
      <c r="O7" s="21" t="n">
        <f aca="false">+G7/G$10*100</f>
        <v>87.3149259703882</v>
      </c>
      <c r="P7" s="21" t="n">
        <f aca="false">+H7/H$10*100</f>
        <v>87.7578561789088</v>
      </c>
      <c r="Q7" s="21" t="n">
        <f aca="false">+I7/I$10*100</f>
        <v>87.9595530865739</v>
      </c>
      <c r="R7" s="21" t="n">
        <f aca="false">+J7/J$10*100</f>
        <v>87.4698387165051</v>
      </c>
      <c r="S7" s="21" t="n">
        <f aca="false">+K7/K$10*100</f>
        <v>87.661467445929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66</v>
      </c>
      <c r="E8" s="24" t="n">
        <v>221</v>
      </c>
      <c r="F8" s="24" t="n">
        <v>223</v>
      </c>
      <c r="G8" s="24" t="n">
        <v>261</v>
      </c>
      <c r="H8" s="24" t="n">
        <v>556</v>
      </c>
      <c r="I8" s="24" t="n">
        <v>1627</v>
      </c>
      <c r="J8" s="24" t="n">
        <v>2492</v>
      </c>
      <c r="K8" s="25" t="n">
        <v>5546</v>
      </c>
      <c r="L8" s="26" t="n">
        <f aca="false">+D8/D$10*100</f>
        <v>8.97782585181179</v>
      </c>
      <c r="M8" s="27" t="n">
        <f aca="false">+E8/E$10*100</f>
        <v>9.50128976784179</v>
      </c>
      <c r="N8" s="27" t="n">
        <f aca="false">+F8/F$10*100</f>
        <v>10.040522287258</v>
      </c>
      <c r="O8" s="27" t="n">
        <f aca="false">+G8/G$10*100</f>
        <v>10.4441776710684</v>
      </c>
      <c r="P8" s="27" t="n">
        <f aca="false">+H8/H$10*100</f>
        <v>10.7191054559476</v>
      </c>
      <c r="Q8" s="27" t="n">
        <f aca="false">+I8/I$10*100</f>
        <v>10.1554210099245</v>
      </c>
      <c r="R8" s="27" t="n">
        <f aca="false">+J8/J$10*100</f>
        <v>10.5490411886721</v>
      </c>
      <c r="S8" s="27" t="n">
        <f aca="false">+K8/K$10*100</f>
        <v>10.322748762238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1</v>
      </c>
      <c r="E9" s="24" t="n">
        <v>63</v>
      </c>
      <c r="F9" s="24" t="n">
        <v>64</v>
      </c>
      <c r="G9" s="24" t="n">
        <v>56</v>
      </c>
      <c r="H9" s="24" t="n">
        <v>79</v>
      </c>
      <c r="I9" s="24" t="n">
        <v>302</v>
      </c>
      <c r="J9" s="24" t="n">
        <v>468</v>
      </c>
      <c r="K9" s="25" t="n">
        <v>1083</v>
      </c>
      <c r="L9" s="26" t="n">
        <f aca="false">+D9/D$10*100</f>
        <v>2.75824770146025</v>
      </c>
      <c r="M9" s="27" t="n">
        <f aca="false">+E9/E$10*100</f>
        <v>2.7085124677558</v>
      </c>
      <c r="N9" s="27" t="n">
        <f aca="false">+F9/F$10*100</f>
        <v>2.88158487167942</v>
      </c>
      <c r="O9" s="27" t="n">
        <f aca="false">+G9/G$10*100</f>
        <v>2.24089635854342</v>
      </c>
      <c r="P9" s="27" t="n">
        <f aca="false">+H9/H$10*100</f>
        <v>1.52303836514363</v>
      </c>
      <c r="Q9" s="27" t="n">
        <f aca="false">+I9/I$10*100</f>
        <v>1.88502590350165</v>
      </c>
      <c r="R9" s="27" t="n">
        <f aca="false">+J9/J$10*100</f>
        <v>1.98112009482284</v>
      </c>
      <c r="S9" s="27" t="n">
        <f aca="false">+K9/K$10*100</f>
        <v>2.0157837918326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49</v>
      </c>
      <c r="E10" s="30" t="n">
        <v>2326</v>
      </c>
      <c r="F10" s="30" t="n">
        <v>2221</v>
      </c>
      <c r="G10" s="30" t="n">
        <v>2499</v>
      </c>
      <c r="H10" s="30" t="n">
        <v>5187</v>
      </c>
      <c r="I10" s="30" t="n">
        <v>16021</v>
      </c>
      <c r="J10" s="30" t="n">
        <v>23623</v>
      </c>
      <c r="K10" s="31" t="n">
        <v>53726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299</v>
      </c>
      <c r="E11" s="24" t="n">
        <v>1658</v>
      </c>
      <c r="F11" s="24" t="n">
        <v>1659</v>
      </c>
      <c r="G11" s="24" t="n">
        <v>1720</v>
      </c>
      <c r="H11" s="24" t="n">
        <v>3232</v>
      </c>
      <c r="I11" s="24" t="n">
        <v>9766</v>
      </c>
      <c r="J11" s="24" t="n">
        <v>15076</v>
      </c>
      <c r="K11" s="25" t="n">
        <v>34410</v>
      </c>
      <c r="L11" s="20" t="n">
        <f aca="false">+D11/D$14*100</f>
        <v>88.3673469387755</v>
      </c>
      <c r="M11" s="21" t="n">
        <f aca="false">+E11/E$14*100</f>
        <v>86.5344467640919</v>
      </c>
      <c r="N11" s="21" t="n">
        <f aca="false">+F11/F$14*100</f>
        <v>87.2698579694897</v>
      </c>
      <c r="O11" s="21" t="n">
        <f aca="false">+G11/G$14*100</f>
        <v>85.7000498256104</v>
      </c>
      <c r="P11" s="21" t="n">
        <f aca="false">+H11/H$14*100</f>
        <v>86.5559721478307</v>
      </c>
      <c r="Q11" s="21" t="n">
        <f aca="false">+I11/I$14*100</f>
        <v>87.7054333183655</v>
      </c>
      <c r="R11" s="21" t="n">
        <f aca="false">+J11/J$14*100</f>
        <v>87.24032174064</v>
      </c>
      <c r="S11" s="21" t="n">
        <f aca="false">+K11/K$14*100</f>
        <v>87.237602677213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5</v>
      </c>
      <c r="E12" s="24" t="n">
        <v>210</v>
      </c>
      <c r="F12" s="24" t="n">
        <v>200</v>
      </c>
      <c r="G12" s="24" t="n">
        <v>238</v>
      </c>
      <c r="H12" s="24" t="n">
        <v>421</v>
      </c>
      <c r="I12" s="24" t="n">
        <v>1158</v>
      </c>
      <c r="J12" s="24" t="n">
        <v>1898</v>
      </c>
      <c r="K12" s="25" t="n">
        <v>4260</v>
      </c>
      <c r="L12" s="26" t="n">
        <f aca="false">+D12/D$14*100</f>
        <v>9.18367346938776</v>
      </c>
      <c r="M12" s="27" t="n">
        <f aca="false">+E12/E$14*100</f>
        <v>10.9603340292276</v>
      </c>
      <c r="N12" s="27" t="n">
        <f aca="false">+F12/F$14*100</f>
        <v>10.5207785376118</v>
      </c>
      <c r="O12" s="27" t="n">
        <f aca="false">+G12/G$14*100</f>
        <v>11.858495266567</v>
      </c>
      <c r="P12" s="27" t="n">
        <f aca="false">+H12/H$14*100</f>
        <v>11.2747723620782</v>
      </c>
      <c r="Q12" s="27" t="n">
        <f aca="false">+I12/I$14*100</f>
        <v>10.3996407723395</v>
      </c>
      <c r="R12" s="27" t="n">
        <f aca="false">+J12/J$14*100</f>
        <v>10.9831606967189</v>
      </c>
      <c r="S12" s="27" t="n">
        <f aca="false">+K12/K$14*100</f>
        <v>10.80012169151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6</v>
      </c>
      <c r="E13" s="24" t="n">
        <v>48</v>
      </c>
      <c r="F13" s="24" t="n">
        <v>42</v>
      </c>
      <c r="G13" s="24" t="n">
        <v>49</v>
      </c>
      <c r="H13" s="24" t="n">
        <v>81</v>
      </c>
      <c r="I13" s="24" t="n">
        <v>211</v>
      </c>
      <c r="J13" s="24" t="n">
        <v>307</v>
      </c>
      <c r="K13" s="25" t="n">
        <v>774</v>
      </c>
      <c r="L13" s="26" t="n">
        <f aca="false">+D13/D$14*100</f>
        <v>2.44897959183673</v>
      </c>
      <c r="M13" s="27" t="n">
        <f aca="false">+E13/E$14*100</f>
        <v>2.50521920668058</v>
      </c>
      <c r="N13" s="27" t="n">
        <f aca="false">+F13/F$14*100</f>
        <v>2.20936349289847</v>
      </c>
      <c r="O13" s="27" t="n">
        <f aca="false">+G13/G$14*100</f>
        <v>2.44145490782262</v>
      </c>
      <c r="P13" s="27" t="n">
        <f aca="false">+H13/H$14*100</f>
        <v>2.16925549009106</v>
      </c>
      <c r="Q13" s="27" t="n">
        <f aca="false">+I13/I$14*100</f>
        <v>1.89492590929502</v>
      </c>
      <c r="R13" s="27" t="n">
        <f aca="false">+J13/J$14*100</f>
        <v>1.77651756264105</v>
      </c>
      <c r="S13" s="27" t="n">
        <f aca="false">+K13/K$14*100</f>
        <v>1.9622756312747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470</v>
      </c>
      <c r="E14" s="24" t="n">
        <v>1916</v>
      </c>
      <c r="F14" s="24" t="n">
        <v>1901</v>
      </c>
      <c r="G14" s="24" t="n">
        <v>2007</v>
      </c>
      <c r="H14" s="24" t="n">
        <v>3734</v>
      </c>
      <c r="I14" s="24" t="n">
        <v>11135</v>
      </c>
      <c r="J14" s="24" t="n">
        <v>17281</v>
      </c>
      <c r="K14" s="25" t="n">
        <v>3944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286</v>
      </c>
      <c r="E15" s="18" t="n">
        <v>1596</v>
      </c>
      <c r="F15" s="18" t="n">
        <v>1610</v>
      </c>
      <c r="G15" s="18" t="n">
        <v>1907</v>
      </c>
      <c r="H15" s="18" t="n">
        <v>3154</v>
      </c>
      <c r="I15" s="18" t="n">
        <v>8609</v>
      </c>
      <c r="J15" s="18" t="n">
        <v>12277</v>
      </c>
      <c r="K15" s="19" t="n">
        <v>30439</v>
      </c>
      <c r="L15" s="26" t="n">
        <f aca="false">+D15/D$18*100</f>
        <v>89.616724738676</v>
      </c>
      <c r="M15" s="27" t="n">
        <f aca="false">+E15/E$18*100</f>
        <v>88.421052631579</v>
      </c>
      <c r="N15" s="27" t="n">
        <f aca="false">+F15/F$18*100</f>
        <v>86.5591397849462</v>
      </c>
      <c r="O15" s="27" t="n">
        <f aca="false">+G15/G$18*100</f>
        <v>86.8001820664543</v>
      </c>
      <c r="P15" s="27" t="n">
        <f aca="false">+H15/H$18*100</f>
        <v>86.4583333333333</v>
      </c>
      <c r="Q15" s="27" t="n">
        <f aca="false">+I15/I$18*100</f>
        <v>87.3212293336038</v>
      </c>
      <c r="R15" s="27" t="n">
        <f aca="false">+J15/J$18*100</f>
        <v>87.3559129073573</v>
      </c>
      <c r="S15" s="27" t="n">
        <f aca="false">+K15/K$18*100</f>
        <v>87.322852716736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19</v>
      </c>
      <c r="E16" s="24" t="n">
        <v>170</v>
      </c>
      <c r="F16" s="24" t="n">
        <v>204</v>
      </c>
      <c r="G16" s="24" t="n">
        <v>243</v>
      </c>
      <c r="H16" s="24" t="n">
        <v>407</v>
      </c>
      <c r="I16" s="24" t="n">
        <v>1041</v>
      </c>
      <c r="J16" s="24" t="n">
        <v>1476</v>
      </c>
      <c r="K16" s="25" t="n">
        <v>3660</v>
      </c>
      <c r="L16" s="26" t="n">
        <f aca="false">+D16/D$18*100</f>
        <v>8.29268292682927</v>
      </c>
      <c r="M16" s="27" t="n">
        <f aca="false">+E16/E$18*100</f>
        <v>9.41828254847646</v>
      </c>
      <c r="N16" s="27" t="n">
        <f aca="false">+F16/F$18*100</f>
        <v>10.9677419354839</v>
      </c>
      <c r="O16" s="27" t="n">
        <f aca="false">+G16/G$18*100</f>
        <v>11.0605370960401</v>
      </c>
      <c r="P16" s="27" t="n">
        <f aca="false">+H16/H$18*100</f>
        <v>11.156798245614</v>
      </c>
      <c r="Q16" s="27" t="n">
        <f aca="false">+I16/I$18*100</f>
        <v>10.5588802109747</v>
      </c>
      <c r="R16" s="27" t="n">
        <f aca="false">+J16/J$18*100</f>
        <v>10.5023480859542</v>
      </c>
      <c r="S16" s="27" t="n">
        <f aca="false">+K16/K$18*100</f>
        <v>10.4997418096276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0</v>
      </c>
      <c r="E17" s="24" t="n">
        <v>39</v>
      </c>
      <c r="F17" s="24" t="n">
        <v>46</v>
      </c>
      <c r="G17" s="24" t="n">
        <v>47</v>
      </c>
      <c r="H17" s="24" t="n">
        <v>87</v>
      </c>
      <c r="I17" s="24" t="n">
        <v>209</v>
      </c>
      <c r="J17" s="24" t="n">
        <v>301</v>
      </c>
      <c r="K17" s="25" t="n">
        <v>759</v>
      </c>
      <c r="L17" s="26" t="n">
        <f aca="false">+D17/D$18*100</f>
        <v>2.09059233449477</v>
      </c>
      <c r="M17" s="27" t="n">
        <f aca="false">+E17/E$18*100</f>
        <v>2.1606648199446</v>
      </c>
      <c r="N17" s="27" t="n">
        <f aca="false">+F17/F$18*100</f>
        <v>2.47311827956989</v>
      </c>
      <c r="O17" s="27" t="n">
        <f aca="false">+G17/G$18*100</f>
        <v>2.13928083750569</v>
      </c>
      <c r="P17" s="27" t="n">
        <f aca="false">+H17/H$18*100</f>
        <v>2.38486842105263</v>
      </c>
      <c r="Q17" s="27" t="n">
        <f aca="false">+I17/I$18*100</f>
        <v>2.11989045542144</v>
      </c>
      <c r="R17" s="27" t="n">
        <f aca="false">+J17/J$18*100</f>
        <v>2.14173900668849</v>
      </c>
      <c r="S17" s="27" t="n">
        <f aca="false">+K17/K$18*100</f>
        <v>2.1774054736358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435</v>
      </c>
      <c r="E18" s="30" t="n">
        <v>1805</v>
      </c>
      <c r="F18" s="30" t="n">
        <v>1860</v>
      </c>
      <c r="G18" s="30" t="n">
        <v>2197</v>
      </c>
      <c r="H18" s="30" t="n">
        <v>3648</v>
      </c>
      <c r="I18" s="30" t="n">
        <v>9859</v>
      </c>
      <c r="J18" s="30" t="n">
        <v>14054</v>
      </c>
      <c r="K18" s="31" t="n">
        <v>34858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34</v>
      </c>
      <c r="E19" s="24" t="n">
        <v>1772</v>
      </c>
      <c r="F19" s="24" t="n">
        <v>1666</v>
      </c>
      <c r="G19" s="24" t="n">
        <v>1895</v>
      </c>
      <c r="H19" s="24" t="n">
        <v>3936</v>
      </c>
      <c r="I19" s="24" t="n">
        <v>11652</v>
      </c>
      <c r="J19" s="24" t="n">
        <v>16868</v>
      </c>
      <c r="K19" s="25" t="n">
        <v>39023</v>
      </c>
      <c r="L19" s="20" t="n">
        <f aca="false">+D19/D$22*100</f>
        <v>89.0974729241877</v>
      </c>
      <c r="M19" s="21" t="n">
        <f aca="false">+E19/E$22*100</f>
        <v>89.2695214105793</v>
      </c>
      <c r="N19" s="21" t="n">
        <f aca="false">+F19/F$22*100</f>
        <v>87.1794871794872</v>
      </c>
      <c r="O19" s="21" t="n">
        <f aca="false">+G19/G$22*100</f>
        <v>87.2869645324735</v>
      </c>
      <c r="P19" s="21" t="n">
        <f aca="false">+H19/H$22*100</f>
        <v>88.2511210762332</v>
      </c>
      <c r="Q19" s="21" t="n">
        <f aca="false">+I19/I$22*100</f>
        <v>87.2678250449371</v>
      </c>
      <c r="R19" s="21" t="n">
        <f aca="false">+J19/J$22*100</f>
        <v>87.8175760099958</v>
      </c>
      <c r="S19" s="21" t="n">
        <f aca="false">+K19/K$22*100</f>
        <v>87.7473466450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20</v>
      </c>
      <c r="E20" s="24" t="n">
        <v>184</v>
      </c>
      <c r="F20" s="24" t="n">
        <v>200</v>
      </c>
      <c r="G20" s="24" t="n">
        <v>216</v>
      </c>
      <c r="H20" s="24" t="n">
        <v>438</v>
      </c>
      <c r="I20" s="24" t="n">
        <v>1423</v>
      </c>
      <c r="J20" s="24" t="n">
        <v>2030</v>
      </c>
      <c r="K20" s="25" t="n">
        <v>4611</v>
      </c>
      <c r="L20" s="26" t="n">
        <f aca="false">+D20/D$22*100</f>
        <v>8.66425992779783</v>
      </c>
      <c r="M20" s="27" t="n">
        <f aca="false">+E20/E$22*100</f>
        <v>9.26952141057935</v>
      </c>
      <c r="N20" s="27" t="n">
        <f aca="false">+F20/F$22*100</f>
        <v>10.465724751439</v>
      </c>
      <c r="O20" s="27" t="n">
        <f aca="false">+G20/G$22*100</f>
        <v>9.94933210502073</v>
      </c>
      <c r="P20" s="27" t="n">
        <f aca="false">+H20/H$22*100</f>
        <v>9.82062780269058</v>
      </c>
      <c r="Q20" s="27" t="n">
        <f aca="false">+I20/I$22*100</f>
        <v>10.6575793888556</v>
      </c>
      <c r="R20" s="27" t="n">
        <f aca="false">+J20/J$22*100</f>
        <v>10.5685131195335</v>
      </c>
      <c r="S20" s="27" t="n">
        <f aca="false">+K20/K$22*100</f>
        <v>10.3683216405828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1</v>
      </c>
      <c r="E21" s="24" t="n">
        <v>29</v>
      </c>
      <c r="F21" s="24" t="n">
        <v>45</v>
      </c>
      <c r="G21" s="24" t="n">
        <v>60</v>
      </c>
      <c r="H21" s="24" t="n">
        <v>86</v>
      </c>
      <c r="I21" s="24" t="n">
        <v>277</v>
      </c>
      <c r="J21" s="24" t="n">
        <v>310</v>
      </c>
      <c r="K21" s="25" t="n">
        <v>838</v>
      </c>
      <c r="L21" s="26" t="n">
        <f aca="false">+D21/D$22*100</f>
        <v>2.23826714801444</v>
      </c>
      <c r="M21" s="27" t="n">
        <f aca="false">+E21/E$22*100</f>
        <v>1.46095717884131</v>
      </c>
      <c r="N21" s="27" t="n">
        <f aca="false">+F21/F$22*100</f>
        <v>2.35478806907378</v>
      </c>
      <c r="O21" s="27" t="n">
        <f aca="false">+G21/G$22*100</f>
        <v>2.76370336250576</v>
      </c>
      <c r="P21" s="27" t="n">
        <f aca="false">+H21/H$22*100</f>
        <v>1.92825112107623</v>
      </c>
      <c r="Q21" s="27" t="n">
        <f aca="false">+I21/I$22*100</f>
        <v>2.07459556620731</v>
      </c>
      <c r="R21" s="27" t="n">
        <f aca="false">+J21/J$22*100</f>
        <v>1.61391087047064</v>
      </c>
      <c r="S21" s="27" t="n">
        <f aca="false">+K21/K$22*100</f>
        <v>1.88433171433711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385</v>
      </c>
      <c r="E22" s="24" t="n">
        <v>1985</v>
      </c>
      <c r="F22" s="24" t="n">
        <v>1911</v>
      </c>
      <c r="G22" s="24" t="n">
        <v>2171</v>
      </c>
      <c r="H22" s="24" t="n">
        <v>4460</v>
      </c>
      <c r="I22" s="24" t="n">
        <v>13352</v>
      </c>
      <c r="J22" s="24" t="n">
        <v>19208</v>
      </c>
      <c r="K22" s="25" t="n">
        <v>4447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92</v>
      </c>
      <c r="E23" s="18" t="n">
        <v>283</v>
      </c>
      <c r="F23" s="18" t="n">
        <v>344</v>
      </c>
      <c r="G23" s="18" t="n">
        <v>376</v>
      </c>
      <c r="H23" s="18" t="n">
        <v>915</v>
      </c>
      <c r="I23" s="18" t="n">
        <v>2989</v>
      </c>
      <c r="J23" s="18" t="n">
        <v>3852</v>
      </c>
      <c r="K23" s="19" t="n">
        <v>9051</v>
      </c>
      <c r="L23" s="26" t="n">
        <f aca="false">+D23/D$26*100</f>
        <v>86.3905325443787</v>
      </c>
      <c r="M23" s="27" t="n">
        <f aca="false">+E23/E$26*100</f>
        <v>83.4808259587021</v>
      </c>
      <c r="N23" s="27" t="n">
        <f aca="false">+F23/F$26*100</f>
        <v>89.3506493506494</v>
      </c>
      <c r="O23" s="27" t="n">
        <f aca="false">+G23/G$26*100</f>
        <v>84.8758465011287</v>
      </c>
      <c r="P23" s="27" t="n">
        <f aca="false">+H23/H$26*100</f>
        <v>87.2259294566254</v>
      </c>
      <c r="Q23" s="27" t="n">
        <f aca="false">+I23/I$26*100</f>
        <v>87.7826725403818</v>
      </c>
      <c r="R23" s="27" t="n">
        <f aca="false">+J23/J$26*100</f>
        <v>87.0508474576271</v>
      </c>
      <c r="S23" s="27" t="n">
        <f aca="false">+K23/K$26*100</f>
        <v>87.162942989214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2</v>
      </c>
      <c r="E24" s="24" t="n">
        <v>43</v>
      </c>
      <c r="F24" s="24" t="n">
        <v>35</v>
      </c>
      <c r="G24" s="24" t="n">
        <v>57</v>
      </c>
      <c r="H24" s="24" t="n">
        <v>111</v>
      </c>
      <c r="I24" s="24" t="n">
        <v>352</v>
      </c>
      <c r="J24" s="24" t="n">
        <v>495</v>
      </c>
      <c r="K24" s="25" t="n">
        <v>1125</v>
      </c>
      <c r="L24" s="26" t="n">
        <f aca="false">+D24/D$26*100</f>
        <v>9.46745562130178</v>
      </c>
      <c r="M24" s="27" t="n">
        <f aca="false">+E24/E$26*100</f>
        <v>12.6843657817109</v>
      </c>
      <c r="N24" s="27" t="n">
        <f aca="false">+F24/F$26*100</f>
        <v>9.09090909090909</v>
      </c>
      <c r="O24" s="27" t="n">
        <f aca="false">+G24/G$26*100</f>
        <v>12.8668171557562</v>
      </c>
      <c r="P24" s="27" t="n">
        <f aca="false">+H24/H$26*100</f>
        <v>10.5815061963775</v>
      </c>
      <c r="Q24" s="27" t="n">
        <f aca="false">+I24/I$26*100</f>
        <v>10.3377386196769</v>
      </c>
      <c r="R24" s="27" t="n">
        <f aca="false">+J24/J$26*100</f>
        <v>11.1864406779661</v>
      </c>
      <c r="S24" s="27" t="n">
        <f aca="false">+K24/K$26*100</f>
        <v>10.833975346687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13</v>
      </c>
      <c r="F25" s="24" t="n">
        <v>6</v>
      </c>
      <c r="G25" s="24" t="n">
        <v>10</v>
      </c>
      <c r="H25" s="24" t="n">
        <v>23</v>
      </c>
      <c r="I25" s="24" t="n">
        <v>64</v>
      </c>
      <c r="J25" s="24" t="n">
        <v>78</v>
      </c>
      <c r="K25" s="25" t="n">
        <v>208</v>
      </c>
      <c r="L25" s="26" t="n">
        <f aca="false">+D25/D$26*100</f>
        <v>4.14201183431953</v>
      </c>
      <c r="M25" s="27" t="n">
        <f aca="false">+E25/E$26*100</f>
        <v>3.83480825958702</v>
      </c>
      <c r="N25" s="27" t="n">
        <f aca="false">+F25/F$26*100</f>
        <v>1.55844155844156</v>
      </c>
      <c r="O25" s="27" t="n">
        <f aca="false">+G25/G$26*100</f>
        <v>2.25733634311512</v>
      </c>
      <c r="P25" s="27" t="n">
        <f aca="false">+H25/H$26*100</f>
        <v>2.19256434699714</v>
      </c>
      <c r="Q25" s="27" t="n">
        <f aca="false">+I25/I$26*100</f>
        <v>1.87958883994126</v>
      </c>
      <c r="R25" s="27" t="n">
        <f aca="false">+J25/J$26*100</f>
        <v>1.76271186440678</v>
      </c>
      <c r="S25" s="27" t="n">
        <f aca="false">+K25/K$26*100</f>
        <v>2.0030816640986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38</v>
      </c>
      <c r="E26" s="30" t="n">
        <v>339</v>
      </c>
      <c r="F26" s="30" t="n">
        <v>385</v>
      </c>
      <c r="G26" s="30" t="n">
        <v>443</v>
      </c>
      <c r="H26" s="30" t="n">
        <v>1049</v>
      </c>
      <c r="I26" s="30" t="n">
        <v>3405</v>
      </c>
      <c r="J26" s="30" t="n">
        <v>4425</v>
      </c>
      <c r="K26" s="31" t="n">
        <v>1038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349</v>
      </c>
      <c r="E27" s="24" t="n">
        <v>1552</v>
      </c>
      <c r="F27" s="24" t="n">
        <v>1488</v>
      </c>
      <c r="G27" s="24" t="n">
        <v>1829</v>
      </c>
      <c r="H27" s="24" t="n">
        <v>4554</v>
      </c>
      <c r="I27" s="24" t="n">
        <v>12613</v>
      </c>
      <c r="J27" s="24" t="n">
        <v>15165</v>
      </c>
      <c r="K27" s="25" t="n">
        <v>38550</v>
      </c>
      <c r="L27" s="20" t="n">
        <f aca="false">+D27/D$30*100</f>
        <v>89.5155938951559</v>
      </c>
      <c r="M27" s="21" t="n">
        <f aca="false">+E27/E$30*100</f>
        <v>87.9320113314448</v>
      </c>
      <c r="N27" s="21" t="n">
        <f aca="false">+F27/F$30*100</f>
        <v>88.3086053412463</v>
      </c>
      <c r="O27" s="21" t="n">
        <f aca="false">+G27/G$30*100</f>
        <v>89.219512195122</v>
      </c>
      <c r="P27" s="21" t="n">
        <f aca="false">+H27/H$30*100</f>
        <v>89.2066601371205</v>
      </c>
      <c r="Q27" s="21" t="n">
        <f aca="false">+I27/I$30*100</f>
        <v>88.805182003802</v>
      </c>
      <c r="R27" s="21" t="n">
        <f aca="false">+J27/J$30*100</f>
        <v>89.1272406699971</v>
      </c>
      <c r="S27" s="21" t="n">
        <f aca="false">+K27/K$30*100</f>
        <v>88.968382183244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7</v>
      </c>
      <c r="E28" s="24" t="n">
        <v>170</v>
      </c>
      <c r="F28" s="24" t="n">
        <v>163</v>
      </c>
      <c r="G28" s="24" t="n">
        <v>181</v>
      </c>
      <c r="H28" s="24" t="n">
        <v>459</v>
      </c>
      <c r="I28" s="24" t="n">
        <v>1330</v>
      </c>
      <c r="J28" s="24" t="n">
        <v>1632</v>
      </c>
      <c r="K28" s="25" t="n">
        <v>4062</v>
      </c>
      <c r="L28" s="26" t="n">
        <f aca="false">+D28/D$30*100</f>
        <v>8.42733908427339</v>
      </c>
      <c r="M28" s="27" t="n">
        <f aca="false">+E28/E$30*100</f>
        <v>9.63172804532578</v>
      </c>
      <c r="N28" s="27" t="n">
        <f aca="false">+F28/F$30*100</f>
        <v>9.67359050445104</v>
      </c>
      <c r="O28" s="27" t="n">
        <f aca="false">+G28/G$30*100</f>
        <v>8.82926829268293</v>
      </c>
      <c r="P28" s="27" t="n">
        <f aca="false">+H28/H$30*100</f>
        <v>8.99118511263467</v>
      </c>
      <c r="Q28" s="27" t="n">
        <f aca="false">+I28/I$30*100</f>
        <v>9.36421882700838</v>
      </c>
      <c r="R28" s="27" t="n">
        <f aca="false">+J28/J$30*100</f>
        <v>9.59153687922421</v>
      </c>
      <c r="S28" s="27" t="n">
        <f aca="false">+K28/K$30*100</f>
        <v>9.37456727440572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1</v>
      </c>
      <c r="E29" s="24" t="n">
        <v>43</v>
      </c>
      <c r="F29" s="24" t="n">
        <v>34</v>
      </c>
      <c r="G29" s="24" t="n">
        <v>40</v>
      </c>
      <c r="H29" s="24" t="n">
        <v>92</v>
      </c>
      <c r="I29" s="24" t="n">
        <v>260</v>
      </c>
      <c r="J29" s="24" t="n">
        <v>218</v>
      </c>
      <c r="K29" s="25" t="n">
        <v>718</v>
      </c>
      <c r="L29" s="26" t="n">
        <f aca="false">+D29/D$30*100</f>
        <v>2.05706702057067</v>
      </c>
      <c r="M29" s="27" t="n">
        <f aca="false">+E29/E$30*100</f>
        <v>2.43626062322946</v>
      </c>
      <c r="N29" s="27" t="n">
        <f aca="false">+F29/F$30*100</f>
        <v>2.01780415430267</v>
      </c>
      <c r="O29" s="27" t="n">
        <f aca="false">+G29/G$30*100</f>
        <v>1.95121951219512</v>
      </c>
      <c r="P29" s="27" t="n">
        <f aca="false">+H29/H$30*100</f>
        <v>1.80215475024486</v>
      </c>
      <c r="Q29" s="27" t="n">
        <f aca="false">+I29/I$30*100</f>
        <v>1.83059916918961</v>
      </c>
      <c r="R29" s="27" t="n">
        <f aca="false">+J29/J$30*100</f>
        <v>1.28122245077872</v>
      </c>
      <c r="S29" s="27" t="n">
        <f aca="false">+K29/K$30*100</f>
        <v>1.6570505423494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507</v>
      </c>
      <c r="E30" s="24" t="n">
        <v>1765</v>
      </c>
      <c r="F30" s="24" t="n">
        <v>1685</v>
      </c>
      <c r="G30" s="24" t="n">
        <v>2050</v>
      </c>
      <c r="H30" s="24" t="n">
        <v>5105</v>
      </c>
      <c r="I30" s="24" t="n">
        <v>14203</v>
      </c>
      <c r="J30" s="24" t="n">
        <v>17015</v>
      </c>
      <c r="K30" s="25" t="n">
        <v>4333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66</v>
      </c>
      <c r="E31" s="18" t="n">
        <v>459</v>
      </c>
      <c r="F31" s="18" t="n">
        <v>455</v>
      </c>
      <c r="G31" s="18" t="n">
        <v>562</v>
      </c>
      <c r="H31" s="18" t="n">
        <v>1373</v>
      </c>
      <c r="I31" s="18" t="n">
        <v>3560</v>
      </c>
      <c r="J31" s="18" t="n">
        <v>3952</v>
      </c>
      <c r="K31" s="19" t="n">
        <v>10727</v>
      </c>
      <c r="L31" s="26" t="n">
        <f aca="false">+D31/D$34*100</f>
        <v>90.818858560794</v>
      </c>
      <c r="M31" s="27" t="n">
        <f aca="false">+E31/E$34*100</f>
        <v>87.7629063097514</v>
      </c>
      <c r="N31" s="27" t="n">
        <f aca="false">+F31/F$34*100</f>
        <v>88.6939571150098</v>
      </c>
      <c r="O31" s="27" t="n">
        <f aca="false">+G31/G$34*100</f>
        <v>88.9240506329114</v>
      </c>
      <c r="P31" s="27" t="n">
        <f aca="false">+H31/H$34*100</f>
        <v>89.621409921671</v>
      </c>
      <c r="Q31" s="27" t="n">
        <f aca="false">+I31/I$34*100</f>
        <v>88.8001995510102</v>
      </c>
      <c r="R31" s="27" t="n">
        <f aca="false">+J31/J$34*100</f>
        <v>88.135593220339</v>
      </c>
      <c r="S31" s="27" t="n">
        <f aca="false">+K31/K$34*100</f>
        <v>88.68220899470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2</v>
      </c>
      <c r="E32" s="24" t="n">
        <v>52</v>
      </c>
      <c r="F32" s="24" t="n">
        <v>49</v>
      </c>
      <c r="G32" s="24" t="n">
        <v>59</v>
      </c>
      <c r="H32" s="24" t="n">
        <v>131</v>
      </c>
      <c r="I32" s="24" t="n">
        <v>381</v>
      </c>
      <c r="J32" s="24" t="n">
        <v>461</v>
      </c>
      <c r="K32" s="25" t="n">
        <v>1165</v>
      </c>
      <c r="L32" s="26" t="n">
        <f aca="false">+D32/D$34*100</f>
        <v>7.94044665012407</v>
      </c>
      <c r="M32" s="27" t="n">
        <f aca="false">+E32/E$34*100</f>
        <v>9.94263862332696</v>
      </c>
      <c r="N32" s="27" t="n">
        <f aca="false">+F32/F$34*100</f>
        <v>9.55165692007797</v>
      </c>
      <c r="O32" s="27" t="n">
        <f aca="false">+G32/G$34*100</f>
        <v>9.33544303797468</v>
      </c>
      <c r="P32" s="27" t="n">
        <f aca="false">+H32/H$34*100</f>
        <v>8.5509138381201</v>
      </c>
      <c r="Q32" s="27" t="n">
        <f aca="false">+I32/I$34*100</f>
        <v>9.50361686206036</v>
      </c>
      <c r="R32" s="27" t="n">
        <f aca="false">+J32/J$34*100</f>
        <v>10.2809991079393</v>
      </c>
      <c r="S32" s="27" t="n">
        <f aca="false">+K32/K$34*100</f>
        <v>9.6312830687830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</v>
      </c>
      <c r="E33" s="24" t="n">
        <v>12</v>
      </c>
      <c r="F33" s="24" t="n">
        <v>9</v>
      </c>
      <c r="G33" s="24" t="n">
        <v>11</v>
      </c>
      <c r="H33" s="24" t="n">
        <v>28</v>
      </c>
      <c r="I33" s="24" t="n">
        <v>68</v>
      </c>
      <c r="J33" s="24" t="n">
        <v>71</v>
      </c>
      <c r="K33" s="25" t="n">
        <v>204</v>
      </c>
      <c r="L33" s="26" t="n">
        <f aca="false">+D33/D$34*100</f>
        <v>1.24069478908189</v>
      </c>
      <c r="M33" s="27" t="n">
        <f aca="false">+E33/E$34*100</f>
        <v>2.29445506692161</v>
      </c>
      <c r="N33" s="27" t="n">
        <f aca="false">+F33/F$34*100</f>
        <v>1.75438596491228</v>
      </c>
      <c r="O33" s="27" t="n">
        <f aca="false">+G33/G$34*100</f>
        <v>1.74050632911392</v>
      </c>
      <c r="P33" s="27" t="n">
        <f aca="false">+H33/H$34*100</f>
        <v>1.82767624020888</v>
      </c>
      <c r="Q33" s="27" t="n">
        <f aca="false">+I33/I$34*100</f>
        <v>1.69618358692941</v>
      </c>
      <c r="R33" s="27" t="n">
        <f aca="false">+J33/J$34*100</f>
        <v>1.58340767172168</v>
      </c>
      <c r="S33" s="27" t="n">
        <f aca="false">+K33/K$34*100</f>
        <v>1.6865079365079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403</v>
      </c>
      <c r="E34" s="30" t="n">
        <v>523</v>
      </c>
      <c r="F34" s="30" t="n">
        <v>513</v>
      </c>
      <c r="G34" s="30" t="n">
        <v>632</v>
      </c>
      <c r="H34" s="30" t="n">
        <v>1532</v>
      </c>
      <c r="I34" s="30" t="n">
        <v>4009</v>
      </c>
      <c r="J34" s="30" t="n">
        <v>4484</v>
      </c>
      <c r="K34" s="31" t="n">
        <v>1209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86</v>
      </c>
      <c r="E35" s="24" t="n">
        <v>246</v>
      </c>
      <c r="F35" s="24" t="n">
        <v>233</v>
      </c>
      <c r="G35" s="24" t="n">
        <v>304</v>
      </c>
      <c r="H35" s="24" t="n">
        <v>714</v>
      </c>
      <c r="I35" s="24" t="n">
        <v>1718</v>
      </c>
      <c r="J35" s="24" t="n">
        <v>1886</v>
      </c>
      <c r="K35" s="25" t="n">
        <v>5287</v>
      </c>
      <c r="L35" s="20" t="n">
        <f aca="false">+D35/D$38*100</f>
        <v>89.4230769230769</v>
      </c>
      <c r="M35" s="21" t="n">
        <f aca="false">+E35/E$38*100</f>
        <v>90.4411764705882</v>
      </c>
      <c r="N35" s="21" t="n">
        <f aca="false">+F35/F$38*100</f>
        <v>88.5931558935361</v>
      </c>
      <c r="O35" s="21" t="n">
        <f aca="false">+G35/G$38*100</f>
        <v>88.1159420289855</v>
      </c>
      <c r="P35" s="21" t="n">
        <f aca="false">+H35/H$38*100</f>
        <v>90.1515151515152</v>
      </c>
      <c r="Q35" s="21" t="n">
        <f aca="false">+I35/I$38*100</f>
        <v>88.7396694214876</v>
      </c>
      <c r="R35" s="21" t="n">
        <f aca="false">+J35/J$38*100</f>
        <v>89.2569805963086</v>
      </c>
      <c r="S35" s="21" t="n">
        <f aca="false">+K35/K$38*100</f>
        <v>89.17186709394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7</v>
      </c>
      <c r="E36" s="24" t="n">
        <v>23</v>
      </c>
      <c r="F36" s="24" t="n">
        <v>25</v>
      </c>
      <c r="G36" s="24" t="n">
        <v>30</v>
      </c>
      <c r="H36" s="24" t="n">
        <v>69</v>
      </c>
      <c r="I36" s="24" t="n">
        <v>197</v>
      </c>
      <c r="J36" s="24" t="n">
        <v>202</v>
      </c>
      <c r="K36" s="25" t="n">
        <v>563</v>
      </c>
      <c r="L36" s="26" t="n">
        <f aca="false">+D36/D$38*100</f>
        <v>8.17307692307692</v>
      </c>
      <c r="M36" s="27" t="n">
        <f aca="false">+E36/E$38*100</f>
        <v>8.45588235294118</v>
      </c>
      <c r="N36" s="27" t="n">
        <f aca="false">+F36/F$38*100</f>
        <v>9.50570342205323</v>
      </c>
      <c r="O36" s="27" t="n">
        <f aca="false">+G36/G$38*100</f>
        <v>8.69565217391304</v>
      </c>
      <c r="P36" s="27" t="n">
        <f aca="false">+H36/H$38*100</f>
        <v>8.71212121212121</v>
      </c>
      <c r="Q36" s="27" t="n">
        <f aca="false">+I36/I$38*100</f>
        <v>10.1756198347107</v>
      </c>
      <c r="R36" s="27" t="n">
        <f aca="false">+J36/J$38*100</f>
        <v>9.55986748698533</v>
      </c>
      <c r="S36" s="27" t="n">
        <f aca="false">+K36/K$38*100</f>
        <v>9.4956991060887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5</v>
      </c>
      <c r="E37" s="24" t="n">
        <v>3</v>
      </c>
      <c r="F37" s="24" t="n">
        <v>5</v>
      </c>
      <c r="G37" s="24" t="n">
        <v>11</v>
      </c>
      <c r="H37" s="24" t="n">
        <v>9</v>
      </c>
      <c r="I37" s="24" t="n">
        <v>21</v>
      </c>
      <c r="J37" s="24" t="n">
        <v>25</v>
      </c>
      <c r="K37" s="25" t="n">
        <v>79</v>
      </c>
      <c r="L37" s="26" t="n">
        <f aca="false">+D37/D$38*100</f>
        <v>2.40384615384615</v>
      </c>
      <c r="M37" s="27" t="n">
        <f aca="false">+E37/E$38*100</f>
        <v>1.10294117647059</v>
      </c>
      <c r="N37" s="27" t="n">
        <f aca="false">+F37/F$38*100</f>
        <v>1.90114068441065</v>
      </c>
      <c r="O37" s="27" t="n">
        <f aca="false">+G37/G$38*100</f>
        <v>3.18840579710145</v>
      </c>
      <c r="P37" s="27" t="n">
        <f aca="false">+H37/H$38*100</f>
        <v>1.13636363636364</v>
      </c>
      <c r="Q37" s="27" t="n">
        <f aca="false">+I37/I$38*100</f>
        <v>1.08471074380165</v>
      </c>
      <c r="R37" s="27" t="n">
        <f aca="false">+J37/J$38*100</f>
        <v>1.18315191670611</v>
      </c>
      <c r="S37" s="27" t="n">
        <f aca="false">+K37/K$38*100</f>
        <v>1.3324337999662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08</v>
      </c>
      <c r="E38" s="24" t="n">
        <v>272</v>
      </c>
      <c r="F38" s="24" t="n">
        <v>263</v>
      </c>
      <c r="G38" s="24" t="n">
        <v>345</v>
      </c>
      <c r="H38" s="24" t="n">
        <v>792</v>
      </c>
      <c r="I38" s="24" t="n">
        <v>1936</v>
      </c>
      <c r="J38" s="24" t="n">
        <v>2113</v>
      </c>
      <c r="K38" s="25" t="n">
        <v>592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501</v>
      </c>
      <c r="E39" s="18" t="n">
        <v>600</v>
      </c>
      <c r="F39" s="18" t="n">
        <v>608</v>
      </c>
      <c r="G39" s="18" t="n">
        <v>731</v>
      </c>
      <c r="H39" s="18" t="n">
        <v>1883</v>
      </c>
      <c r="I39" s="18" t="n">
        <v>5404</v>
      </c>
      <c r="J39" s="18" t="n">
        <v>6994</v>
      </c>
      <c r="K39" s="19" t="n">
        <v>16721</v>
      </c>
      <c r="L39" s="26" t="n">
        <f aca="false">+D39/D$42*100</f>
        <v>88.0492091388401</v>
      </c>
      <c r="M39" s="27" t="n">
        <f aca="false">+E39/E$42*100</f>
        <v>87.3362445414847</v>
      </c>
      <c r="N39" s="27" t="n">
        <f aca="false">+F39/F$42*100</f>
        <v>86.7332382310984</v>
      </c>
      <c r="O39" s="27" t="n">
        <f aca="false">+G39/G$42*100</f>
        <v>86.1012956419317</v>
      </c>
      <c r="P39" s="27" t="n">
        <f aca="false">+H39/H$42*100</f>
        <v>87.095282146161</v>
      </c>
      <c r="Q39" s="27" t="n">
        <f aca="false">+I39/I$42*100</f>
        <v>87.3303167420815</v>
      </c>
      <c r="R39" s="27" t="n">
        <f aca="false">+J39/J$42*100</f>
        <v>87.5672968573933</v>
      </c>
      <c r="S39" s="27" t="n">
        <f aca="false">+K39/K$42*100</f>
        <v>87.3478556130178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2</v>
      </c>
      <c r="E40" s="24" t="n">
        <v>69</v>
      </c>
      <c r="F40" s="24" t="n">
        <v>71</v>
      </c>
      <c r="G40" s="24" t="n">
        <v>90</v>
      </c>
      <c r="H40" s="24" t="n">
        <v>208</v>
      </c>
      <c r="I40" s="24" t="n">
        <v>665</v>
      </c>
      <c r="J40" s="24" t="n">
        <v>845</v>
      </c>
      <c r="K40" s="25" t="n">
        <v>2000</v>
      </c>
      <c r="L40" s="26" t="n">
        <f aca="false">+D40/D$42*100</f>
        <v>9.13884007029877</v>
      </c>
      <c r="M40" s="27" t="n">
        <f aca="false">+E40/E$42*100</f>
        <v>10.0436681222707</v>
      </c>
      <c r="N40" s="27" t="n">
        <f aca="false">+F40/F$42*100</f>
        <v>10.1283880171184</v>
      </c>
      <c r="O40" s="27" t="n">
        <f aca="false">+G40/G$42*100</f>
        <v>10.6007067137809</v>
      </c>
      <c r="P40" s="27" t="n">
        <f aca="false">+H40/H$42*100</f>
        <v>9.62072155411656</v>
      </c>
      <c r="Q40" s="27" t="n">
        <f aca="false">+I40/I$42*100</f>
        <v>10.7466063348416</v>
      </c>
      <c r="R40" s="27" t="n">
        <f aca="false">+J40/J$42*100</f>
        <v>10.5796919994992</v>
      </c>
      <c r="S40" s="27" t="n">
        <f aca="false">+K40/K$42*100</f>
        <v>10.447683226244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6</v>
      </c>
      <c r="E41" s="24" t="n">
        <v>18</v>
      </c>
      <c r="F41" s="24" t="n">
        <v>22</v>
      </c>
      <c r="G41" s="24" t="n">
        <v>28</v>
      </c>
      <c r="H41" s="24" t="n">
        <v>71</v>
      </c>
      <c r="I41" s="24" t="n">
        <v>119</v>
      </c>
      <c r="J41" s="24" t="n">
        <v>148</v>
      </c>
      <c r="K41" s="25" t="n">
        <v>422</v>
      </c>
      <c r="L41" s="26" t="n">
        <f aca="false">+D41/D$42*100</f>
        <v>2.81195079086116</v>
      </c>
      <c r="M41" s="27" t="n">
        <f aca="false">+E41/E$42*100</f>
        <v>2.62008733624454</v>
      </c>
      <c r="N41" s="27" t="n">
        <f aca="false">+F41/F$42*100</f>
        <v>3.13837375178317</v>
      </c>
      <c r="O41" s="27" t="n">
        <f aca="false">+G41/G$42*100</f>
        <v>3.2979976442874</v>
      </c>
      <c r="P41" s="27" t="n">
        <f aca="false">+H41/H$42*100</f>
        <v>3.28399629972248</v>
      </c>
      <c r="Q41" s="27" t="n">
        <f aca="false">+I41/I$42*100</f>
        <v>1.92307692307692</v>
      </c>
      <c r="R41" s="27" t="n">
        <f aca="false">+J41/J$42*100</f>
        <v>1.85301114310755</v>
      </c>
      <c r="S41" s="27" t="n">
        <f aca="false">+K41/K$42*100</f>
        <v>2.2044611607376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569</v>
      </c>
      <c r="E42" s="30" t="n">
        <v>687</v>
      </c>
      <c r="F42" s="30" t="n">
        <v>701</v>
      </c>
      <c r="G42" s="30" t="n">
        <v>849</v>
      </c>
      <c r="H42" s="30" t="n">
        <v>2162</v>
      </c>
      <c r="I42" s="30" t="n">
        <v>6188</v>
      </c>
      <c r="J42" s="30" t="n">
        <v>7987</v>
      </c>
      <c r="K42" s="31" t="n">
        <v>1914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49</v>
      </c>
      <c r="E43" s="24" t="n">
        <v>875</v>
      </c>
      <c r="F43" s="24" t="n">
        <v>893</v>
      </c>
      <c r="G43" s="24" t="n">
        <v>1121</v>
      </c>
      <c r="H43" s="24" t="n">
        <v>2547</v>
      </c>
      <c r="I43" s="24" t="n">
        <v>7241</v>
      </c>
      <c r="J43" s="24" t="n">
        <v>9005</v>
      </c>
      <c r="K43" s="25" t="n">
        <v>22331</v>
      </c>
      <c r="L43" s="20" t="n">
        <f aca="false">+D43/D$46*100</f>
        <v>89.8891966759003</v>
      </c>
      <c r="M43" s="21" t="n">
        <f aca="false">+E43/E$46*100</f>
        <v>87.7632898696088</v>
      </c>
      <c r="N43" s="21" t="n">
        <f aca="false">+F43/F$46*100</f>
        <v>86.3636363636364</v>
      </c>
      <c r="O43" s="21" t="n">
        <f aca="false">+G43/G$46*100</f>
        <v>87.7151799687011</v>
      </c>
      <c r="P43" s="21" t="n">
        <f aca="false">+H43/H$46*100</f>
        <v>87.646249139711</v>
      </c>
      <c r="Q43" s="21" t="n">
        <f aca="false">+I43/I$46*100</f>
        <v>87.737792317945</v>
      </c>
      <c r="R43" s="21" t="n">
        <f aca="false">+J43/J$46*100</f>
        <v>88.623167011121</v>
      </c>
      <c r="S43" s="21" t="n">
        <f aca="false">+K43/K$46*100</f>
        <v>88.087254940633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8</v>
      </c>
      <c r="E44" s="24" t="n">
        <v>99</v>
      </c>
      <c r="F44" s="24" t="n">
        <v>114</v>
      </c>
      <c r="G44" s="24" t="n">
        <v>123</v>
      </c>
      <c r="H44" s="24" t="n">
        <v>277</v>
      </c>
      <c r="I44" s="24" t="n">
        <v>842</v>
      </c>
      <c r="J44" s="24" t="n">
        <v>991</v>
      </c>
      <c r="K44" s="25" t="n">
        <v>2504</v>
      </c>
      <c r="L44" s="26" t="n">
        <f aca="false">+D44/D$46*100</f>
        <v>8.03324099722992</v>
      </c>
      <c r="M44" s="27" t="n">
        <f aca="false">+E44/E$46*100</f>
        <v>9.92978936810431</v>
      </c>
      <c r="N44" s="27" t="n">
        <f aca="false">+F44/F$46*100</f>
        <v>11.0251450676983</v>
      </c>
      <c r="O44" s="27" t="n">
        <f aca="false">+G44/G$46*100</f>
        <v>9.62441314553991</v>
      </c>
      <c r="P44" s="27" t="n">
        <f aca="false">+H44/H$46*100</f>
        <v>9.53200275292498</v>
      </c>
      <c r="Q44" s="27" t="n">
        <f aca="false">+I44/I$46*100</f>
        <v>10.2023506603659</v>
      </c>
      <c r="R44" s="27" t="n">
        <f aca="false">+J44/J$46*100</f>
        <v>9.7529770691861</v>
      </c>
      <c r="S44" s="27" t="n">
        <f aca="false">+K44/K$46*100</f>
        <v>9.8773223935939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5</v>
      </c>
      <c r="E45" s="24" t="n">
        <v>23</v>
      </c>
      <c r="F45" s="24" t="n">
        <v>27</v>
      </c>
      <c r="G45" s="24" t="n">
        <v>34</v>
      </c>
      <c r="H45" s="24" t="n">
        <v>82</v>
      </c>
      <c r="I45" s="24" t="n">
        <v>170</v>
      </c>
      <c r="J45" s="24" t="n">
        <v>165</v>
      </c>
      <c r="K45" s="25" t="n">
        <v>516</v>
      </c>
      <c r="L45" s="26" t="n">
        <f aca="false">+D45/D$46*100</f>
        <v>2.07756232686981</v>
      </c>
      <c r="M45" s="27" t="n">
        <f aca="false">+E45/E$46*100</f>
        <v>2.30692076228686</v>
      </c>
      <c r="N45" s="27" t="n">
        <f aca="false">+F45/F$46*100</f>
        <v>2.61121856866538</v>
      </c>
      <c r="O45" s="27" t="n">
        <f aca="false">+G45/G$46*100</f>
        <v>2.660406885759</v>
      </c>
      <c r="P45" s="27" t="n">
        <f aca="false">+H45/H$46*100</f>
        <v>2.82174810736407</v>
      </c>
      <c r="Q45" s="27" t="n">
        <f aca="false">+I45/I$46*100</f>
        <v>2.05985702168908</v>
      </c>
      <c r="R45" s="27" t="n">
        <f aca="false">+J45/J$46*100</f>
        <v>1.62385591969294</v>
      </c>
      <c r="S45" s="27" t="n">
        <f aca="false">+K45/K$46*100</f>
        <v>2.0354226657725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722</v>
      </c>
      <c r="E46" s="24" t="n">
        <v>997</v>
      </c>
      <c r="F46" s="24" t="n">
        <v>1034</v>
      </c>
      <c r="G46" s="24" t="n">
        <v>1278</v>
      </c>
      <c r="H46" s="24" t="n">
        <v>2906</v>
      </c>
      <c r="I46" s="24" t="n">
        <v>8253</v>
      </c>
      <c r="J46" s="24" t="n">
        <v>10161</v>
      </c>
      <c r="K46" s="25" t="n">
        <v>2535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56</v>
      </c>
      <c r="E47" s="18" t="n">
        <v>867</v>
      </c>
      <c r="F47" s="18" t="n">
        <v>889</v>
      </c>
      <c r="G47" s="18" t="n">
        <v>1041</v>
      </c>
      <c r="H47" s="18" t="n">
        <v>2342</v>
      </c>
      <c r="I47" s="18" t="n">
        <v>6883</v>
      </c>
      <c r="J47" s="18" t="n">
        <v>9965</v>
      </c>
      <c r="K47" s="19" t="n">
        <v>22743</v>
      </c>
      <c r="L47" s="26" t="n">
        <f aca="false">+D47/D$50*100</f>
        <v>88.9411764705882</v>
      </c>
      <c r="M47" s="27" t="n">
        <f aca="false">+E47/E$50*100</f>
        <v>89.8445595854922</v>
      </c>
      <c r="N47" s="27" t="n">
        <f aca="false">+F47/F$50*100</f>
        <v>88.988988988989</v>
      </c>
      <c r="O47" s="27" t="n">
        <f aca="false">+G47/G$50*100</f>
        <v>87.4789915966387</v>
      </c>
      <c r="P47" s="27" t="n">
        <f aca="false">+H47/H$50*100</f>
        <v>88.5109599395314</v>
      </c>
      <c r="Q47" s="27" t="n">
        <f aca="false">+I47/I$50*100</f>
        <v>88.5501093528882</v>
      </c>
      <c r="R47" s="27" t="n">
        <f aca="false">+J47/J$50*100</f>
        <v>88.7355298308103</v>
      </c>
      <c r="S47" s="27" t="n">
        <f aca="false">+K47/K$50*100</f>
        <v>88.656297509063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9</v>
      </c>
      <c r="E48" s="24" t="n">
        <v>75</v>
      </c>
      <c r="F48" s="24" t="n">
        <v>82</v>
      </c>
      <c r="G48" s="24" t="n">
        <v>127</v>
      </c>
      <c r="H48" s="24" t="n">
        <v>247</v>
      </c>
      <c r="I48" s="24" t="n">
        <v>761</v>
      </c>
      <c r="J48" s="24" t="n">
        <v>1075</v>
      </c>
      <c r="K48" s="25" t="n">
        <v>2436</v>
      </c>
      <c r="L48" s="26" t="n">
        <f aca="false">+D48/D$50*100</f>
        <v>8.11764705882353</v>
      </c>
      <c r="M48" s="27" t="n">
        <f aca="false">+E48/E$50*100</f>
        <v>7.7720207253886</v>
      </c>
      <c r="N48" s="27" t="n">
        <f aca="false">+F48/F$50*100</f>
        <v>8.20820820820821</v>
      </c>
      <c r="O48" s="27" t="n">
        <f aca="false">+G48/G$50*100</f>
        <v>10.672268907563</v>
      </c>
      <c r="P48" s="27" t="n">
        <f aca="false">+H48/H$50*100</f>
        <v>9.33484504913076</v>
      </c>
      <c r="Q48" s="27" t="n">
        <f aca="false">+I48/I$50*100</f>
        <v>9.79029975556413</v>
      </c>
      <c r="R48" s="27" t="n">
        <f aca="false">+J48/J$50*100</f>
        <v>9.57257346393589</v>
      </c>
      <c r="S48" s="27" t="n">
        <f aca="false">+K48/K$50*100</f>
        <v>9.49596538416559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5</v>
      </c>
      <c r="E49" s="24" t="n">
        <v>23</v>
      </c>
      <c r="F49" s="24" t="n">
        <v>28</v>
      </c>
      <c r="G49" s="24" t="n">
        <v>22</v>
      </c>
      <c r="H49" s="24" t="n">
        <v>57</v>
      </c>
      <c r="I49" s="24" t="n">
        <v>129</v>
      </c>
      <c r="J49" s="24" t="n">
        <v>190</v>
      </c>
      <c r="K49" s="25" t="n">
        <v>474</v>
      </c>
      <c r="L49" s="26" t="n">
        <f aca="false">+D49/D$50*100</f>
        <v>2.94117647058824</v>
      </c>
      <c r="M49" s="27" t="n">
        <f aca="false">+E49/E$50*100</f>
        <v>2.38341968911917</v>
      </c>
      <c r="N49" s="27" t="n">
        <f aca="false">+F49/F$50*100</f>
        <v>2.8028028028028</v>
      </c>
      <c r="O49" s="27" t="n">
        <f aca="false">+G49/G$50*100</f>
        <v>1.84873949579832</v>
      </c>
      <c r="P49" s="27" t="n">
        <f aca="false">+H49/H$50*100</f>
        <v>2.15419501133787</v>
      </c>
      <c r="Q49" s="27" t="n">
        <f aca="false">+I49/I$50*100</f>
        <v>1.65959089154767</v>
      </c>
      <c r="R49" s="27" t="n">
        <f aca="false">+J49/J$50*100</f>
        <v>1.69189670525378</v>
      </c>
      <c r="S49" s="27" t="n">
        <f aca="false">+K49/K$50*100</f>
        <v>1.8477371067711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850</v>
      </c>
      <c r="E50" s="30" t="n">
        <v>965</v>
      </c>
      <c r="F50" s="30" t="n">
        <v>999</v>
      </c>
      <c r="G50" s="30" t="n">
        <v>1190</v>
      </c>
      <c r="H50" s="30" t="n">
        <v>2646</v>
      </c>
      <c r="I50" s="30" t="n">
        <v>7773</v>
      </c>
      <c r="J50" s="30" t="n">
        <v>11230</v>
      </c>
      <c r="K50" s="31" t="n">
        <v>2565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639</v>
      </c>
      <c r="E51" s="24" t="n">
        <v>782</v>
      </c>
      <c r="F51" s="24" t="n">
        <v>811</v>
      </c>
      <c r="G51" s="24" t="n">
        <v>920</v>
      </c>
      <c r="H51" s="24" t="n">
        <v>1957</v>
      </c>
      <c r="I51" s="24" t="n">
        <v>6077</v>
      </c>
      <c r="J51" s="24" t="n">
        <v>8972</v>
      </c>
      <c r="K51" s="25" t="n">
        <v>20158</v>
      </c>
      <c r="L51" s="20" t="n">
        <f aca="false">+D51/D$54*100</f>
        <v>88.9972144846797</v>
      </c>
      <c r="M51" s="21" t="n">
        <f aca="false">+E51/E$54*100</f>
        <v>88.6621315192744</v>
      </c>
      <c r="N51" s="21" t="n">
        <f aca="false">+F51/F$54*100</f>
        <v>88.3442265795207</v>
      </c>
      <c r="O51" s="21" t="n">
        <f aca="false">+G51/G$54*100</f>
        <v>87.1212121212121</v>
      </c>
      <c r="P51" s="21" t="n">
        <f aca="false">+H51/H$54*100</f>
        <v>88.5119855269109</v>
      </c>
      <c r="Q51" s="21" t="n">
        <f aca="false">+I51/I$54*100</f>
        <v>88.9490632318501</v>
      </c>
      <c r="R51" s="21" t="n">
        <f aca="false">+J51/J$54*100</f>
        <v>88.7877288471054</v>
      </c>
      <c r="S51" s="21" t="n">
        <f aca="false">+K51/K$54*100</f>
        <v>88.715782061438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61</v>
      </c>
      <c r="E52" s="24" t="n">
        <v>82</v>
      </c>
      <c r="F52" s="24" t="n">
        <v>88</v>
      </c>
      <c r="G52" s="24" t="n">
        <v>108</v>
      </c>
      <c r="H52" s="24" t="n">
        <v>208</v>
      </c>
      <c r="I52" s="24" t="n">
        <v>636</v>
      </c>
      <c r="J52" s="24" t="n">
        <v>973</v>
      </c>
      <c r="K52" s="25" t="n">
        <v>2156</v>
      </c>
      <c r="L52" s="26" t="n">
        <f aca="false">+D52/D$54*100</f>
        <v>8.4958217270195</v>
      </c>
      <c r="M52" s="27" t="n">
        <f aca="false">+E52/E$54*100</f>
        <v>9.29705215419501</v>
      </c>
      <c r="N52" s="27" t="n">
        <f aca="false">+F52/F$54*100</f>
        <v>9.58605664488017</v>
      </c>
      <c r="O52" s="27" t="n">
        <f aca="false">+G52/G$54*100</f>
        <v>10.2272727272727</v>
      </c>
      <c r="P52" s="27" t="n">
        <f aca="false">+H52/H$54*100</f>
        <v>9.4075079149706</v>
      </c>
      <c r="Q52" s="27" t="n">
        <f aca="false">+I52/I$54*100</f>
        <v>9.30913348946136</v>
      </c>
      <c r="R52" s="27" t="n">
        <f aca="false">+J52/J$54*100</f>
        <v>9.62889658584859</v>
      </c>
      <c r="S52" s="27" t="n">
        <f aca="false">+K52/K$54*100</f>
        <v>9.4886013555144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8</v>
      </c>
      <c r="E53" s="24" t="n">
        <v>18</v>
      </c>
      <c r="F53" s="24" t="n">
        <v>19</v>
      </c>
      <c r="G53" s="24" t="n">
        <v>28</v>
      </c>
      <c r="H53" s="24" t="n">
        <v>46</v>
      </c>
      <c r="I53" s="24" t="n">
        <v>119</v>
      </c>
      <c r="J53" s="24" t="n">
        <v>160</v>
      </c>
      <c r="K53" s="25" t="n">
        <v>408</v>
      </c>
      <c r="L53" s="26" t="n">
        <f aca="false">+D53/D$54*100</f>
        <v>2.50696378830084</v>
      </c>
      <c r="M53" s="27" t="n">
        <f aca="false">+E53/E$54*100</f>
        <v>2.04081632653061</v>
      </c>
      <c r="N53" s="27" t="n">
        <f aca="false">+F53/F$54*100</f>
        <v>2.06971677559913</v>
      </c>
      <c r="O53" s="27" t="n">
        <f aca="false">+G53/G$54*100</f>
        <v>2.65151515151515</v>
      </c>
      <c r="P53" s="27" t="n">
        <f aca="false">+H53/H$54*100</f>
        <v>2.0805065581185</v>
      </c>
      <c r="Q53" s="27" t="n">
        <f aca="false">+I53/I$54*100</f>
        <v>1.74180327868852</v>
      </c>
      <c r="R53" s="27" t="n">
        <f aca="false">+J53/J$54*100</f>
        <v>1.58337456704602</v>
      </c>
      <c r="S53" s="27" t="n">
        <f aca="false">+K53/K$54*100</f>
        <v>1.7956165830472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718</v>
      </c>
      <c r="E54" s="24" t="n">
        <v>882</v>
      </c>
      <c r="F54" s="24" t="n">
        <v>918</v>
      </c>
      <c r="G54" s="24" t="n">
        <v>1056</v>
      </c>
      <c r="H54" s="24" t="n">
        <v>2211</v>
      </c>
      <c r="I54" s="24" t="n">
        <v>6832</v>
      </c>
      <c r="J54" s="24" t="n">
        <v>10105</v>
      </c>
      <c r="K54" s="25" t="n">
        <v>2272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39</v>
      </c>
      <c r="E55" s="18" t="n">
        <v>464</v>
      </c>
      <c r="F55" s="18" t="n">
        <v>446</v>
      </c>
      <c r="G55" s="18" t="n">
        <v>683</v>
      </c>
      <c r="H55" s="18" t="n">
        <v>1521</v>
      </c>
      <c r="I55" s="18" t="n">
        <v>3422</v>
      </c>
      <c r="J55" s="18" t="n">
        <v>3504</v>
      </c>
      <c r="K55" s="19" t="n">
        <v>10379</v>
      </c>
      <c r="L55" s="26" t="n">
        <f aca="false">+D55/D$58*100</f>
        <v>84.75</v>
      </c>
      <c r="M55" s="27" t="n">
        <f aca="false">+E55/E$58*100</f>
        <v>87.7126654064272</v>
      </c>
      <c r="N55" s="27" t="n">
        <f aca="false">+F55/F$58*100</f>
        <v>89.2</v>
      </c>
      <c r="O55" s="27" t="n">
        <f aca="false">+G55/G$58*100</f>
        <v>87.3401534526854</v>
      </c>
      <c r="P55" s="27" t="n">
        <f aca="false">+H55/H$58*100</f>
        <v>89.5232489699823</v>
      </c>
      <c r="Q55" s="27" t="n">
        <f aca="false">+I55/I$58*100</f>
        <v>88.51526125194</v>
      </c>
      <c r="R55" s="27" t="n">
        <f aca="false">+J55/J$58*100</f>
        <v>88.4625094673062</v>
      </c>
      <c r="S55" s="27" t="n">
        <f aca="false">+K55/K$58*100</f>
        <v>88.429752066115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1</v>
      </c>
      <c r="E56" s="24" t="n">
        <v>52</v>
      </c>
      <c r="F56" s="24" t="n">
        <v>47</v>
      </c>
      <c r="G56" s="24" t="n">
        <v>79</v>
      </c>
      <c r="H56" s="24" t="n">
        <v>141</v>
      </c>
      <c r="I56" s="24" t="n">
        <v>353</v>
      </c>
      <c r="J56" s="24" t="n">
        <v>393</v>
      </c>
      <c r="K56" s="25" t="n">
        <v>1116</v>
      </c>
      <c r="L56" s="26" t="n">
        <f aca="false">+D56/D$58*100</f>
        <v>12.75</v>
      </c>
      <c r="M56" s="27" t="n">
        <f aca="false">+E56/E$58*100</f>
        <v>9.82986767485822</v>
      </c>
      <c r="N56" s="27" t="n">
        <f aca="false">+F56/F$58*100</f>
        <v>9.4</v>
      </c>
      <c r="O56" s="27" t="n">
        <f aca="false">+G56/G$58*100</f>
        <v>10.1023017902813</v>
      </c>
      <c r="P56" s="27" t="n">
        <f aca="false">+H56/H$58*100</f>
        <v>8.29899941141848</v>
      </c>
      <c r="Q56" s="27" t="n">
        <f aca="false">+I56/I$58*100</f>
        <v>9.13088463528195</v>
      </c>
      <c r="R56" s="27" t="n">
        <f aca="false">+J56/J$58*100</f>
        <v>9.92173693511739</v>
      </c>
      <c r="S56" s="27" t="n">
        <f aca="false">+K56/K$58*100</f>
        <v>9.508392263781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0</v>
      </c>
      <c r="E57" s="24" t="n">
        <v>13</v>
      </c>
      <c r="F57" s="24" t="n">
        <v>7</v>
      </c>
      <c r="G57" s="24" t="n">
        <v>20</v>
      </c>
      <c r="H57" s="24" t="n">
        <v>37</v>
      </c>
      <c r="I57" s="24" t="n">
        <v>91</v>
      </c>
      <c r="J57" s="24" t="n">
        <v>64</v>
      </c>
      <c r="K57" s="25" t="n">
        <v>242</v>
      </c>
      <c r="L57" s="26" t="n">
        <f aca="false">+D57/D$58*100</f>
        <v>2.5</v>
      </c>
      <c r="M57" s="27" t="n">
        <f aca="false">+E57/E$58*100</f>
        <v>2.45746691871456</v>
      </c>
      <c r="N57" s="27" t="n">
        <f aca="false">+F57/F$58*100</f>
        <v>1.4</v>
      </c>
      <c r="O57" s="27" t="n">
        <f aca="false">+G57/G$58*100</f>
        <v>2.55754475703325</v>
      </c>
      <c r="P57" s="27" t="n">
        <f aca="false">+H57/H$58*100</f>
        <v>2.17775161859918</v>
      </c>
      <c r="Q57" s="27" t="n">
        <f aca="false">+I57/I$58*100</f>
        <v>2.35385411277807</v>
      </c>
      <c r="R57" s="27" t="n">
        <f aca="false">+J57/J$58*100</f>
        <v>1.61575359757637</v>
      </c>
      <c r="S57" s="27" t="n">
        <f aca="false">+K57/K$58*100</f>
        <v>2.0618556701030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400</v>
      </c>
      <c r="E58" s="30" t="n">
        <v>529</v>
      </c>
      <c r="F58" s="30" t="n">
        <v>500</v>
      </c>
      <c r="G58" s="30" t="n">
        <v>782</v>
      </c>
      <c r="H58" s="30" t="n">
        <v>1699</v>
      </c>
      <c r="I58" s="30" t="n">
        <v>3866</v>
      </c>
      <c r="J58" s="30" t="n">
        <v>3961</v>
      </c>
      <c r="K58" s="31" t="n">
        <v>1173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14</v>
      </c>
      <c r="E59" s="24" t="n">
        <v>727</v>
      </c>
      <c r="F59" s="24" t="n">
        <v>788</v>
      </c>
      <c r="G59" s="24" t="n">
        <v>1065</v>
      </c>
      <c r="H59" s="24" t="n">
        <v>2111</v>
      </c>
      <c r="I59" s="24" t="n">
        <v>4390</v>
      </c>
      <c r="J59" s="24" t="n">
        <v>4333</v>
      </c>
      <c r="K59" s="25" t="n">
        <v>14028</v>
      </c>
      <c r="L59" s="20" t="n">
        <f aca="false">+D59/D$62*100</f>
        <v>91.3690476190476</v>
      </c>
      <c r="M59" s="21" t="n">
        <f aca="false">+E59/E$62*100</f>
        <v>88.6585365853659</v>
      </c>
      <c r="N59" s="21" t="n">
        <f aca="false">+F59/F$62*100</f>
        <v>86.784140969163</v>
      </c>
      <c r="O59" s="21" t="n">
        <f aca="false">+G59/G$62*100</f>
        <v>87.3666940114848</v>
      </c>
      <c r="P59" s="21" t="n">
        <f aca="false">+H59/H$62*100</f>
        <v>89.2978003384095</v>
      </c>
      <c r="Q59" s="21" t="n">
        <f aca="false">+I59/I$62*100</f>
        <v>89.1551584077985</v>
      </c>
      <c r="R59" s="21" t="n">
        <f aca="false">+J59/J$62*100</f>
        <v>88.0512091038407</v>
      </c>
      <c r="S59" s="21" t="n">
        <f aca="false">+K59/K$62*100</f>
        <v>88.627748294162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0</v>
      </c>
      <c r="E60" s="24" t="n">
        <v>72</v>
      </c>
      <c r="F60" s="24" t="n">
        <v>94</v>
      </c>
      <c r="G60" s="24" t="n">
        <v>126</v>
      </c>
      <c r="H60" s="24" t="n">
        <v>203</v>
      </c>
      <c r="I60" s="24" t="n">
        <v>458</v>
      </c>
      <c r="J60" s="24" t="n">
        <v>500</v>
      </c>
      <c r="K60" s="25" t="n">
        <v>1503</v>
      </c>
      <c r="L60" s="26" t="n">
        <f aca="false">+D60/D$62*100</f>
        <v>7.44047619047619</v>
      </c>
      <c r="M60" s="27" t="n">
        <f aca="false">+E60/E$62*100</f>
        <v>8.78048780487805</v>
      </c>
      <c r="N60" s="27" t="n">
        <f aca="false">+F60/F$62*100</f>
        <v>10.352422907489</v>
      </c>
      <c r="O60" s="27" t="n">
        <f aca="false">+G60/G$62*100</f>
        <v>10.3363412633306</v>
      </c>
      <c r="P60" s="27" t="n">
        <f aca="false">+H60/H$62*100</f>
        <v>8.58714043993232</v>
      </c>
      <c r="Q60" s="27" t="n">
        <f aca="false">+I60/I$62*100</f>
        <v>9.30138099106418</v>
      </c>
      <c r="R60" s="27" t="n">
        <f aca="false">+J60/J$62*100</f>
        <v>10.160536476326</v>
      </c>
      <c r="S60" s="27" t="n">
        <f aca="false">+K60/K$62*100</f>
        <v>9.4958301743745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8</v>
      </c>
      <c r="E61" s="24" t="n">
        <v>21</v>
      </c>
      <c r="F61" s="24" t="n">
        <v>26</v>
      </c>
      <c r="G61" s="24" t="n">
        <v>28</v>
      </c>
      <c r="H61" s="24" t="n">
        <v>50</v>
      </c>
      <c r="I61" s="24" t="n">
        <v>76</v>
      </c>
      <c r="J61" s="24" t="n">
        <v>88</v>
      </c>
      <c r="K61" s="25" t="n">
        <v>297</v>
      </c>
      <c r="L61" s="26" t="n">
        <f aca="false">+D61/D$62*100</f>
        <v>1.19047619047619</v>
      </c>
      <c r="M61" s="27" t="n">
        <f aca="false">+E61/E$62*100</f>
        <v>2.5609756097561</v>
      </c>
      <c r="N61" s="27" t="n">
        <f aca="false">+F61/F$62*100</f>
        <v>2.86343612334802</v>
      </c>
      <c r="O61" s="27" t="n">
        <f aca="false">+G61/G$62*100</f>
        <v>2.29696472518458</v>
      </c>
      <c r="P61" s="27" t="n">
        <f aca="false">+H61/H$62*100</f>
        <v>2.11505922165821</v>
      </c>
      <c r="Q61" s="27" t="n">
        <f aca="false">+I61/I$62*100</f>
        <v>1.54346060113729</v>
      </c>
      <c r="R61" s="27" t="n">
        <f aca="false">+J61/J$62*100</f>
        <v>1.78825441983337</v>
      </c>
      <c r="S61" s="27" t="n">
        <f aca="false">+K61/K$62*100</f>
        <v>1.8764215314632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672</v>
      </c>
      <c r="E62" s="24" t="n">
        <v>820</v>
      </c>
      <c r="F62" s="24" t="n">
        <v>908</v>
      </c>
      <c r="G62" s="24" t="n">
        <v>1219</v>
      </c>
      <c r="H62" s="24" t="n">
        <v>2364</v>
      </c>
      <c r="I62" s="24" t="n">
        <v>4924</v>
      </c>
      <c r="J62" s="24" t="n">
        <v>4921</v>
      </c>
      <c r="K62" s="25" t="n">
        <v>1582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611</v>
      </c>
      <c r="E63" s="18" t="n">
        <v>774</v>
      </c>
      <c r="F63" s="18" t="n">
        <v>780</v>
      </c>
      <c r="G63" s="18" t="n">
        <v>1110</v>
      </c>
      <c r="H63" s="18" t="n">
        <v>2378</v>
      </c>
      <c r="I63" s="18" t="n">
        <v>5242</v>
      </c>
      <c r="J63" s="18" t="n">
        <v>5543</v>
      </c>
      <c r="K63" s="19" t="n">
        <v>16438</v>
      </c>
      <c r="L63" s="26" t="n">
        <f aca="false">+D63/D$66*100</f>
        <v>88.4225759768452</v>
      </c>
      <c r="M63" s="27" t="n">
        <f aca="false">+E63/E$66*100</f>
        <v>90</v>
      </c>
      <c r="N63" s="27" t="n">
        <f aca="false">+F63/F$66*100</f>
        <v>88.135593220339</v>
      </c>
      <c r="O63" s="27" t="n">
        <f aca="false">+G63/G$66*100</f>
        <v>87.5394321766562</v>
      </c>
      <c r="P63" s="27" t="n">
        <f aca="false">+H63/H$66*100</f>
        <v>89.3649004133784</v>
      </c>
      <c r="Q63" s="27" t="n">
        <f aca="false">+I63/I$66*100</f>
        <v>88.6671177266576</v>
      </c>
      <c r="R63" s="27" t="n">
        <f aca="false">+J63/J$66*100</f>
        <v>88.7305906835281</v>
      </c>
      <c r="S63" s="27" t="n">
        <f aca="false">+K63/K$66*100</f>
        <v>88.738933275750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6</v>
      </c>
      <c r="E64" s="24" t="n">
        <v>66</v>
      </c>
      <c r="F64" s="24" t="n">
        <v>86</v>
      </c>
      <c r="G64" s="24" t="n">
        <v>123</v>
      </c>
      <c r="H64" s="24" t="n">
        <v>232</v>
      </c>
      <c r="I64" s="24" t="n">
        <v>543</v>
      </c>
      <c r="J64" s="24" t="n">
        <v>615</v>
      </c>
      <c r="K64" s="25" t="n">
        <v>1731</v>
      </c>
      <c r="L64" s="26" t="n">
        <f aca="false">+D64/D$66*100</f>
        <v>9.55137481910275</v>
      </c>
      <c r="M64" s="27" t="n">
        <f aca="false">+E64/E$66*100</f>
        <v>7.67441860465116</v>
      </c>
      <c r="N64" s="27" t="n">
        <f aca="false">+F64/F$66*100</f>
        <v>9.71751412429379</v>
      </c>
      <c r="O64" s="27" t="n">
        <f aca="false">+G64/G$66*100</f>
        <v>9.70031545741325</v>
      </c>
      <c r="P64" s="27" t="n">
        <f aca="false">+H64/H$66*100</f>
        <v>8.7185268695979</v>
      </c>
      <c r="Q64" s="27" t="n">
        <f aca="false">+I64/I$66*100</f>
        <v>9.18470906630582</v>
      </c>
      <c r="R64" s="27" t="n">
        <f aca="false">+J64/J$66*100</f>
        <v>9.84472546822475</v>
      </c>
      <c r="S64" s="27" t="n">
        <f aca="false">+K64/K$66*100</f>
        <v>9.3446339883394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4</v>
      </c>
      <c r="E65" s="24" t="n">
        <v>20</v>
      </c>
      <c r="F65" s="24" t="n">
        <v>19</v>
      </c>
      <c r="G65" s="24" t="n">
        <v>35</v>
      </c>
      <c r="H65" s="24" t="n">
        <v>51</v>
      </c>
      <c r="I65" s="24" t="n">
        <v>127</v>
      </c>
      <c r="J65" s="24" t="n">
        <v>89</v>
      </c>
      <c r="K65" s="25" t="n">
        <v>355</v>
      </c>
      <c r="L65" s="26" t="n">
        <f aca="false">+D65/D$66*100</f>
        <v>2.0260492040521</v>
      </c>
      <c r="M65" s="27" t="n">
        <f aca="false">+E65/E$66*100</f>
        <v>2.32558139534884</v>
      </c>
      <c r="N65" s="27" t="n">
        <f aca="false">+F65/F$66*100</f>
        <v>2.14689265536723</v>
      </c>
      <c r="O65" s="27" t="n">
        <f aca="false">+G65/G$66*100</f>
        <v>2.7602523659306</v>
      </c>
      <c r="P65" s="27" t="n">
        <f aca="false">+H65/H$66*100</f>
        <v>1.91657271702368</v>
      </c>
      <c r="Q65" s="27" t="n">
        <f aca="false">+I65/I$66*100</f>
        <v>2.14817320703654</v>
      </c>
      <c r="R65" s="27" t="n">
        <f aca="false">+J65/J$66*100</f>
        <v>1.42468384824716</v>
      </c>
      <c r="S65" s="27" t="n">
        <f aca="false">+K65/K$66*100</f>
        <v>1.91643273591017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691</v>
      </c>
      <c r="E66" s="30" t="n">
        <v>860</v>
      </c>
      <c r="F66" s="30" t="n">
        <v>885</v>
      </c>
      <c r="G66" s="30" t="n">
        <v>1268</v>
      </c>
      <c r="H66" s="30" t="n">
        <v>2661</v>
      </c>
      <c r="I66" s="30" t="n">
        <v>5912</v>
      </c>
      <c r="J66" s="30" t="n">
        <v>6247</v>
      </c>
      <c r="K66" s="31" t="n">
        <v>1852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05</v>
      </c>
      <c r="E67" s="24" t="n">
        <v>425</v>
      </c>
      <c r="F67" s="24" t="n">
        <v>417</v>
      </c>
      <c r="G67" s="24" t="n">
        <v>494</v>
      </c>
      <c r="H67" s="24" t="n">
        <v>1248</v>
      </c>
      <c r="I67" s="24" t="n">
        <v>3108</v>
      </c>
      <c r="J67" s="24" t="n">
        <v>3350</v>
      </c>
      <c r="K67" s="25" t="n">
        <v>9347</v>
      </c>
      <c r="L67" s="20" t="n">
        <f aca="false">+D67/D$70*100</f>
        <v>90.7738095238095</v>
      </c>
      <c r="M67" s="21" t="n">
        <f aca="false">+E67/E$70*100</f>
        <v>87.991718426501</v>
      </c>
      <c r="N67" s="21" t="n">
        <f aca="false">+F67/F$70*100</f>
        <v>86.1570247933884</v>
      </c>
      <c r="O67" s="21" t="n">
        <f aca="false">+G67/G$70*100</f>
        <v>88.5304659498208</v>
      </c>
      <c r="P67" s="21" t="n">
        <f aca="false">+H67/H$70*100</f>
        <v>88.5106382978723</v>
      </c>
      <c r="Q67" s="21" t="n">
        <f aca="false">+I67/I$70*100</f>
        <v>88.345650938033</v>
      </c>
      <c r="R67" s="21" t="n">
        <f aca="false">+J67/J$70*100</f>
        <v>89.0483785220627</v>
      </c>
      <c r="S67" s="21" t="n">
        <f aca="false">+K67/K$70*100</f>
        <v>88.5887593593024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2</v>
      </c>
      <c r="E68" s="24" t="n">
        <v>38</v>
      </c>
      <c r="F68" s="24" t="n">
        <v>52</v>
      </c>
      <c r="G68" s="24" t="n">
        <v>50</v>
      </c>
      <c r="H68" s="24" t="n">
        <v>126</v>
      </c>
      <c r="I68" s="24" t="n">
        <v>345</v>
      </c>
      <c r="J68" s="24" t="n">
        <v>353</v>
      </c>
      <c r="K68" s="25" t="n">
        <v>986</v>
      </c>
      <c r="L68" s="26" t="n">
        <f aca="false">+D68/D$70*100</f>
        <v>6.54761904761905</v>
      </c>
      <c r="M68" s="27" t="n">
        <f aca="false">+E68/E$70*100</f>
        <v>7.86749482401656</v>
      </c>
      <c r="N68" s="27" t="n">
        <f aca="false">+F68/F$70*100</f>
        <v>10.7438016528926</v>
      </c>
      <c r="O68" s="27" t="n">
        <f aca="false">+G68/G$70*100</f>
        <v>8.96057347670251</v>
      </c>
      <c r="P68" s="27" t="n">
        <f aca="false">+H68/H$70*100</f>
        <v>8.93617021276596</v>
      </c>
      <c r="Q68" s="27" t="n">
        <f aca="false">+I68/I$70*100</f>
        <v>9.80670835702104</v>
      </c>
      <c r="R68" s="27" t="n">
        <f aca="false">+J68/J$70*100</f>
        <v>9.38330675172781</v>
      </c>
      <c r="S68" s="27" t="n">
        <f aca="false">+K68/K$70*100</f>
        <v>9.345085773860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9</v>
      </c>
      <c r="E69" s="24" t="n">
        <v>20</v>
      </c>
      <c r="F69" s="24" t="n">
        <v>15</v>
      </c>
      <c r="G69" s="24" t="n">
        <v>14</v>
      </c>
      <c r="H69" s="24" t="n">
        <v>36</v>
      </c>
      <c r="I69" s="24" t="n">
        <v>65</v>
      </c>
      <c r="J69" s="24" t="n">
        <v>59</v>
      </c>
      <c r="K69" s="25" t="n">
        <v>218</v>
      </c>
      <c r="L69" s="26" t="n">
        <f aca="false">+D69/D$70*100</f>
        <v>2.67857142857143</v>
      </c>
      <c r="M69" s="27" t="n">
        <f aca="false">+E69/E$70*100</f>
        <v>4.1407867494824</v>
      </c>
      <c r="N69" s="27" t="n">
        <f aca="false">+F69/F$70*100</f>
        <v>3.09917355371901</v>
      </c>
      <c r="O69" s="27" t="n">
        <f aca="false">+G69/G$70*100</f>
        <v>2.5089605734767</v>
      </c>
      <c r="P69" s="27" t="n">
        <f aca="false">+H69/H$70*100</f>
        <v>2.5531914893617</v>
      </c>
      <c r="Q69" s="27" t="n">
        <f aca="false">+I69/I$70*100</f>
        <v>1.84764070494599</v>
      </c>
      <c r="R69" s="27" t="n">
        <f aca="false">+J69/J$70*100</f>
        <v>1.56831472620946</v>
      </c>
      <c r="S69" s="27" t="n">
        <f aca="false">+K69/K$70*100</f>
        <v>2.06615486683727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336</v>
      </c>
      <c r="E70" s="24" t="n">
        <v>483</v>
      </c>
      <c r="F70" s="24" t="n">
        <v>484</v>
      </c>
      <c r="G70" s="24" t="n">
        <v>558</v>
      </c>
      <c r="H70" s="24" t="n">
        <v>1410</v>
      </c>
      <c r="I70" s="24" t="n">
        <v>3518</v>
      </c>
      <c r="J70" s="24" t="n">
        <v>3762</v>
      </c>
      <c r="K70" s="25" t="n">
        <v>1055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2058</v>
      </c>
      <c r="E71" s="18" t="n">
        <v>15122</v>
      </c>
      <c r="F71" s="18" t="n">
        <v>15021</v>
      </c>
      <c r="G71" s="18" t="n">
        <v>17940</v>
      </c>
      <c r="H71" s="18" t="n">
        <v>38417</v>
      </c>
      <c r="I71" s="18" t="n">
        <v>106766</v>
      </c>
      <c r="J71" s="18" t="n">
        <v>141405</v>
      </c>
      <c r="K71" s="19" t="n">
        <v>346729</v>
      </c>
      <c r="L71" s="26" t="n">
        <f aca="false">+D71/D$74*100</f>
        <v>88.9692319043754</v>
      </c>
      <c r="M71" s="27" t="n">
        <f aca="false">+E71/E$74*100</f>
        <v>88.1543663285531</v>
      </c>
      <c r="N71" s="27" t="n">
        <f aca="false">+F71/F$74*100</f>
        <v>87.4941752096924</v>
      </c>
      <c r="O71" s="27" t="n">
        <f aca="false">+G71/G$74*100</f>
        <v>87.3247663551402</v>
      </c>
      <c r="P71" s="27" t="n">
        <f aca="false">+H71/H$74*100</f>
        <v>88.1811504384153</v>
      </c>
      <c r="Q71" s="27" t="n">
        <f aca="false">+I71/I$74*100</f>
        <v>88.1009357516545</v>
      </c>
      <c r="R71" s="27" t="n">
        <f aca="false">+J71/J$74*100</f>
        <v>88.0605566176974</v>
      </c>
      <c r="S71" s="27" t="n">
        <f aca="false">+K71/K$74*100</f>
        <v>88.058606011967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77</v>
      </c>
      <c r="E72" s="24" t="n">
        <v>1626</v>
      </c>
      <c r="F72" s="24" t="n">
        <v>1733</v>
      </c>
      <c r="G72" s="24" t="n">
        <v>2111</v>
      </c>
      <c r="H72" s="24" t="n">
        <v>4234</v>
      </c>
      <c r="I72" s="24" t="n">
        <v>12112</v>
      </c>
      <c r="J72" s="24" t="n">
        <v>16431</v>
      </c>
      <c r="K72" s="25" t="n">
        <v>39424</v>
      </c>
      <c r="L72" s="26" t="n">
        <f aca="false">+D72/D$74*100</f>
        <v>8.68442411274257</v>
      </c>
      <c r="M72" s="27" t="n">
        <f aca="false">+E72/E$74*100</f>
        <v>9.47883875480937</v>
      </c>
      <c r="N72" s="27" t="n">
        <f aca="false">+F72/F$74*100</f>
        <v>10.0943616029823</v>
      </c>
      <c r="O72" s="27" t="n">
        <f aca="false">+G72/G$74*100</f>
        <v>10.2755062305296</v>
      </c>
      <c r="P72" s="27" t="n">
        <f aca="false">+H72/H$74*100</f>
        <v>9.71858788963871</v>
      </c>
      <c r="Q72" s="27" t="n">
        <f aca="false">+I72/I$74*100</f>
        <v>9.99455382634958</v>
      </c>
      <c r="R72" s="27" t="n">
        <f aca="false">+J72/J$74*100</f>
        <v>10.2324741401322</v>
      </c>
      <c r="S72" s="27" t="n">
        <f aca="false">+K72/K$74*100</f>
        <v>10.012495301563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18</v>
      </c>
      <c r="E73" s="24" t="n">
        <v>406</v>
      </c>
      <c r="F73" s="24" t="n">
        <v>414</v>
      </c>
      <c r="G73" s="24" t="n">
        <v>493</v>
      </c>
      <c r="H73" s="24" t="n">
        <v>915</v>
      </c>
      <c r="I73" s="24" t="n">
        <v>2308</v>
      </c>
      <c r="J73" s="24" t="n">
        <v>2741</v>
      </c>
      <c r="K73" s="25" t="n">
        <v>7595</v>
      </c>
      <c r="L73" s="26" t="n">
        <f aca="false">+D73/D$74*100</f>
        <v>2.34634398288202</v>
      </c>
      <c r="M73" s="27" t="n">
        <f aca="false">+E73/E$74*100</f>
        <v>2.36679491663752</v>
      </c>
      <c r="N73" s="27" t="n">
        <f aca="false">+F73/F$74*100</f>
        <v>2.41146318732526</v>
      </c>
      <c r="O73" s="27" t="n">
        <f aca="false">+G73/G$74*100</f>
        <v>2.39972741433022</v>
      </c>
      <c r="P73" s="27" t="n">
        <f aca="false">+H73/H$74*100</f>
        <v>2.10026167194601</v>
      </c>
      <c r="Q73" s="27" t="n">
        <f aca="false">+I73/I$74*100</f>
        <v>1.90451042199594</v>
      </c>
      <c r="R73" s="27" t="n">
        <f aca="false">+J73/J$74*100</f>
        <v>1.70696924217042</v>
      </c>
      <c r="S73" s="27" t="n">
        <f aca="false">+K73/K$74*100</f>
        <v>1.9288986864695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3553</v>
      </c>
      <c r="E74" s="39" t="n">
        <v>17154</v>
      </c>
      <c r="F74" s="39" t="n">
        <v>17168</v>
      </c>
      <c r="G74" s="39" t="n">
        <v>20544</v>
      </c>
      <c r="H74" s="39" t="n">
        <v>43566</v>
      </c>
      <c r="I74" s="39" t="n">
        <v>121186</v>
      </c>
      <c r="J74" s="39" t="n">
        <v>160577</v>
      </c>
      <c r="K74" s="40" t="n">
        <v>39374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632</v>
      </c>
      <c r="E75" s="24" t="n">
        <v>2042</v>
      </c>
      <c r="F75" s="24" t="n">
        <v>1934</v>
      </c>
      <c r="G75" s="24" t="n">
        <v>2182</v>
      </c>
      <c r="H75" s="24" t="n">
        <v>4552</v>
      </c>
      <c r="I75" s="24" t="n">
        <v>14092</v>
      </c>
      <c r="J75" s="24" t="n">
        <v>20663</v>
      </c>
      <c r="K75" s="25" t="n">
        <v>47097</v>
      </c>
      <c r="L75" s="26" t="n">
        <f aca="false">+D75/D$78*100</f>
        <v>88.263926446728</v>
      </c>
      <c r="M75" s="27" t="n">
        <f aca="false">+E75/E$78*100</f>
        <v>87.7901977644024</v>
      </c>
      <c r="N75" s="27" t="n">
        <f aca="false">+F75/F$78*100</f>
        <v>87.0778928410626</v>
      </c>
      <c r="O75" s="27" t="n">
        <f aca="false">+G75/G$78*100</f>
        <v>87.3149259703882</v>
      </c>
      <c r="P75" s="27" t="n">
        <f aca="false">+H75/H$78*100</f>
        <v>87.7578561789088</v>
      </c>
      <c r="Q75" s="27" t="n">
        <f aca="false">+I75/I$78*100</f>
        <v>87.9595530865739</v>
      </c>
      <c r="R75" s="27" t="n">
        <f aca="false">+J75/J$78*100</f>
        <v>87.4698387165051</v>
      </c>
      <c r="S75" s="27" t="n">
        <f aca="false">+K75/K$78*100</f>
        <v>87.661467445929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66</v>
      </c>
      <c r="E76" s="24" t="n">
        <v>221</v>
      </c>
      <c r="F76" s="24" t="n">
        <v>223</v>
      </c>
      <c r="G76" s="24" t="n">
        <v>261</v>
      </c>
      <c r="H76" s="24" t="n">
        <v>556</v>
      </c>
      <c r="I76" s="24" t="n">
        <v>1627</v>
      </c>
      <c r="J76" s="24" t="n">
        <v>2492</v>
      </c>
      <c r="K76" s="25" t="n">
        <v>5546</v>
      </c>
      <c r="L76" s="26" t="n">
        <f aca="false">+D76/D$78*100</f>
        <v>8.97782585181179</v>
      </c>
      <c r="M76" s="27" t="n">
        <f aca="false">+E76/E$78*100</f>
        <v>9.50128976784179</v>
      </c>
      <c r="N76" s="27" t="n">
        <f aca="false">+F76/F$78*100</f>
        <v>10.040522287258</v>
      </c>
      <c r="O76" s="27" t="n">
        <f aca="false">+G76/G$78*100</f>
        <v>10.4441776710684</v>
      </c>
      <c r="P76" s="27" t="n">
        <f aca="false">+H76/H$78*100</f>
        <v>10.7191054559476</v>
      </c>
      <c r="Q76" s="27" t="n">
        <f aca="false">+I76/I$78*100</f>
        <v>10.1554210099245</v>
      </c>
      <c r="R76" s="27" t="n">
        <f aca="false">+J76/J$78*100</f>
        <v>10.5490411886721</v>
      </c>
      <c r="S76" s="27" t="n">
        <f aca="false">+K76/K$78*100</f>
        <v>10.322748762238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51</v>
      </c>
      <c r="E77" s="24" t="n">
        <v>63</v>
      </c>
      <c r="F77" s="24" t="n">
        <v>64</v>
      </c>
      <c r="G77" s="24" t="n">
        <v>56</v>
      </c>
      <c r="H77" s="24" t="n">
        <v>79</v>
      </c>
      <c r="I77" s="24" t="n">
        <v>302</v>
      </c>
      <c r="J77" s="24" t="n">
        <v>468</v>
      </c>
      <c r="K77" s="25" t="n">
        <v>1083</v>
      </c>
      <c r="L77" s="26" t="n">
        <f aca="false">+D77/D$78*100</f>
        <v>2.75824770146025</v>
      </c>
      <c r="M77" s="27" t="n">
        <f aca="false">+E77/E$78*100</f>
        <v>2.7085124677558</v>
      </c>
      <c r="N77" s="27" t="n">
        <f aca="false">+F77/F$78*100</f>
        <v>2.88158487167942</v>
      </c>
      <c r="O77" s="27" t="n">
        <f aca="false">+G77/G$78*100</f>
        <v>2.24089635854342</v>
      </c>
      <c r="P77" s="27" t="n">
        <f aca="false">+H77/H$78*100</f>
        <v>1.52303836514363</v>
      </c>
      <c r="Q77" s="27" t="n">
        <f aca="false">+I77/I$78*100</f>
        <v>1.88502590350165</v>
      </c>
      <c r="R77" s="27" t="n">
        <f aca="false">+J77/J$78*100</f>
        <v>1.98112009482284</v>
      </c>
      <c r="S77" s="27" t="n">
        <f aca="false">+K77/K$78*100</f>
        <v>2.0157837918326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49</v>
      </c>
      <c r="E78" s="24" t="n">
        <v>2326</v>
      </c>
      <c r="F78" s="24" t="n">
        <v>2221</v>
      </c>
      <c r="G78" s="24" t="n">
        <v>2499</v>
      </c>
      <c r="H78" s="24" t="n">
        <v>5187</v>
      </c>
      <c r="I78" s="24" t="n">
        <v>16021</v>
      </c>
      <c r="J78" s="24" t="n">
        <v>23623</v>
      </c>
      <c r="K78" s="25" t="n">
        <v>53726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299</v>
      </c>
      <c r="E79" s="47" t="n">
        <v>1658</v>
      </c>
      <c r="F79" s="47" t="n">
        <v>1659</v>
      </c>
      <c r="G79" s="47" t="n">
        <v>1720</v>
      </c>
      <c r="H79" s="47" t="n">
        <v>3232</v>
      </c>
      <c r="I79" s="47" t="n">
        <v>9766</v>
      </c>
      <c r="J79" s="47" t="n">
        <v>15076</v>
      </c>
      <c r="K79" s="48" t="n">
        <v>34410</v>
      </c>
      <c r="L79" s="49" t="n">
        <f aca="false">+D79/D$82*100</f>
        <v>88.3673469387755</v>
      </c>
      <c r="M79" s="50" t="n">
        <f aca="false">+E79/E$82*100</f>
        <v>86.5344467640919</v>
      </c>
      <c r="N79" s="50" t="n">
        <f aca="false">+F79/F$82*100</f>
        <v>87.2698579694897</v>
      </c>
      <c r="O79" s="50" t="n">
        <f aca="false">+G79/G$82*100</f>
        <v>85.7000498256104</v>
      </c>
      <c r="P79" s="50" t="n">
        <f aca="false">+H79/H$82*100</f>
        <v>86.5559721478307</v>
      </c>
      <c r="Q79" s="50" t="n">
        <f aca="false">+I79/I$82*100</f>
        <v>87.7054333183655</v>
      </c>
      <c r="R79" s="50" t="n">
        <f aca="false">+J79/J$82*100</f>
        <v>87.24032174064</v>
      </c>
      <c r="S79" s="50" t="n">
        <f aca="false">+K79/K$82*100</f>
        <v>87.237602677213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5</v>
      </c>
      <c r="E80" s="24" t="n">
        <v>210</v>
      </c>
      <c r="F80" s="24" t="n">
        <v>200</v>
      </c>
      <c r="G80" s="24" t="n">
        <v>238</v>
      </c>
      <c r="H80" s="24" t="n">
        <v>421</v>
      </c>
      <c r="I80" s="24" t="n">
        <v>1158</v>
      </c>
      <c r="J80" s="24" t="n">
        <v>1898</v>
      </c>
      <c r="K80" s="25" t="n">
        <v>4260</v>
      </c>
      <c r="L80" s="26" t="n">
        <f aca="false">+D80/D$82*100</f>
        <v>9.18367346938776</v>
      </c>
      <c r="M80" s="27" t="n">
        <f aca="false">+E80/E$82*100</f>
        <v>10.9603340292276</v>
      </c>
      <c r="N80" s="27" t="n">
        <f aca="false">+F80/F$82*100</f>
        <v>10.5207785376118</v>
      </c>
      <c r="O80" s="27" t="n">
        <f aca="false">+G80/G$82*100</f>
        <v>11.858495266567</v>
      </c>
      <c r="P80" s="27" t="n">
        <f aca="false">+H80/H$82*100</f>
        <v>11.2747723620782</v>
      </c>
      <c r="Q80" s="27" t="n">
        <f aca="false">+I80/I$82*100</f>
        <v>10.3996407723395</v>
      </c>
      <c r="R80" s="27" t="n">
        <f aca="false">+J80/J$82*100</f>
        <v>10.9831606967189</v>
      </c>
      <c r="S80" s="27" t="n">
        <f aca="false">+K80/K$82*100</f>
        <v>10.80012169151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6</v>
      </c>
      <c r="E81" s="24" t="n">
        <v>48</v>
      </c>
      <c r="F81" s="24" t="n">
        <v>42</v>
      </c>
      <c r="G81" s="24" t="n">
        <v>49</v>
      </c>
      <c r="H81" s="24" t="n">
        <v>81</v>
      </c>
      <c r="I81" s="24" t="n">
        <v>211</v>
      </c>
      <c r="J81" s="24" t="n">
        <v>307</v>
      </c>
      <c r="K81" s="25" t="n">
        <v>774</v>
      </c>
      <c r="L81" s="26" t="n">
        <f aca="false">+D81/D$82*100</f>
        <v>2.44897959183673</v>
      </c>
      <c r="M81" s="27" t="n">
        <f aca="false">+E81/E$82*100</f>
        <v>2.50521920668058</v>
      </c>
      <c r="N81" s="27" t="n">
        <f aca="false">+F81/F$82*100</f>
        <v>2.20936349289847</v>
      </c>
      <c r="O81" s="27" t="n">
        <f aca="false">+G81/G$82*100</f>
        <v>2.44145490782262</v>
      </c>
      <c r="P81" s="27" t="n">
        <f aca="false">+H81/H$82*100</f>
        <v>2.16925549009106</v>
      </c>
      <c r="Q81" s="27" t="n">
        <f aca="false">+I81/I$82*100</f>
        <v>1.89492590929502</v>
      </c>
      <c r="R81" s="27" t="n">
        <f aca="false">+J81/J$82*100</f>
        <v>1.77651756264105</v>
      </c>
      <c r="S81" s="27" t="n">
        <f aca="false">+K81/K$82*100</f>
        <v>1.9622756312747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470</v>
      </c>
      <c r="E82" s="53" t="n">
        <v>1916</v>
      </c>
      <c r="F82" s="53" t="n">
        <v>1901</v>
      </c>
      <c r="G82" s="53" t="n">
        <v>2007</v>
      </c>
      <c r="H82" s="53" t="n">
        <v>3734</v>
      </c>
      <c r="I82" s="53" t="n">
        <v>11135</v>
      </c>
      <c r="J82" s="53" t="n">
        <v>17281</v>
      </c>
      <c r="K82" s="54" t="n">
        <v>3944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028</v>
      </c>
      <c r="E83" s="24" t="n">
        <v>1305</v>
      </c>
      <c r="F83" s="24" t="n">
        <v>1298</v>
      </c>
      <c r="G83" s="24" t="n">
        <v>1540</v>
      </c>
      <c r="H83" s="24" t="n">
        <v>2519</v>
      </c>
      <c r="I83" s="24" t="n">
        <v>6640</v>
      </c>
      <c r="J83" s="24" t="n">
        <v>9422</v>
      </c>
      <c r="K83" s="25" t="n">
        <v>23752</v>
      </c>
      <c r="L83" s="26" t="n">
        <f aca="false">+D83/D$86*100</f>
        <v>89.7033158813264</v>
      </c>
      <c r="M83" s="27" t="n">
        <f aca="false">+E83/E$86*100</f>
        <v>88.5345997286296</v>
      </c>
      <c r="N83" s="27" t="n">
        <f aca="false">+F83/F$86*100</f>
        <v>86.8227424749164</v>
      </c>
      <c r="O83" s="27" t="n">
        <f aca="false">+G83/G$86*100</f>
        <v>85.6983861992209</v>
      </c>
      <c r="P83" s="27" t="n">
        <f aca="false">+H83/H$86*100</f>
        <v>86.0608131192347</v>
      </c>
      <c r="Q83" s="27" t="n">
        <f aca="false">+I83/I$86*100</f>
        <v>87.2880241882477</v>
      </c>
      <c r="R83" s="27" t="n">
        <f aca="false">+J83/J$86*100</f>
        <v>87.2488193351236</v>
      </c>
      <c r="S83" s="27" t="n">
        <f aca="false">+K83/K$86*100</f>
        <v>87.179298953936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92</v>
      </c>
      <c r="E84" s="24" t="n">
        <v>137</v>
      </c>
      <c r="F84" s="24" t="n">
        <v>161</v>
      </c>
      <c r="G84" s="24" t="n">
        <v>213</v>
      </c>
      <c r="H84" s="24" t="n">
        <v>333</v>
      </c>
      <c r="I84" s="24" t="n">
        <v>803</v>
      </c>
      <c r="J84" s="24" t="n">
        <v>1146</v>
      </c>
      <c r="K84" s="25" t="n">
        <v>2885</v>
      </c>
      <c r="L84" s="26" t="n">
        <f aca="false">+D84/D$86*100</f>
        <v>8.02792321116928</v>
      </c>
      <c r="M84" s="27" t="n">
        <f aca="false">+E84/E$86*100</f>
        <v>9.2944369063772</v>
      </c>
      <c r="N84" s="27" t="n">
        <f aca="false">+F84/F$86*100</f>
        <v>10.7692307692308</v>
      </c>
      <c r="O84" s="27" t="n">
        <f aca="false">+G84/G$86*100</f>
        <v>11.8530884808013</v>
      </c>
      <c r="P84" s="27" t="n">
        <f aca="false">+H84/H$86*100</f>
        <v>11.3768363512128</v>
      </c>
      <c r="Q84" s="27" t="n">
        <f aca="false">+I84/I$86*100</f>
        <v>10.5560667805968</v>
      </c>
      <c r="R84" s="27" t="n">
        <f aca="false">+J84/J$86*100</f>
        <v>10.6120937123808</v>
      </c>
      <c r="S84" s="27" t="n">
        <f aca="false">+K84/K$86*100</f>
        <v>10.589098917232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6</v>
      </c>
      <c r="E85" s="24" t="n">
        <v>32</v>
      </c>
      <c r="F85" s="24" t="n">
        <v>36</v>
      </c>
      <c r="G85" s="24" t="n">
        <v>44</v>
      </c>
      <c r="H85" s="24" t="n">
        <v>75</v>
      </c>
      <c r="I85" s="24" t="n">
        <v>164</v>
      </c>
      <c r="J85" s="24" t="n">
        <v>231</v>
      </c>
      <c r="K85" s="25" t="n">
        <v>608</v>
      </c>
      <c r="L85" s="26" t="n">
        <f aca="false">+D85/D$86*100</f>
        <v>2.26876090750436</v>
      </c>
      <c r="M85" s="27" t="n">
        <f aca="false">+E85/E$86*100</f>
        <v>2.17096336499322</v>
      </c>
      <c r="N85" s="27" t="n">
        <f aca="false">+F85/F$86*100</f>
        <v>2.40802675585284</v>
      </c>
      <c r="O85" s="27" t="n">
        <f aca="false">+G85/G$86*100</f>
        <v>2.44852531997774</v>
      </c>
      <c r="P85" s="27" t="n">
        <f aca="false">+H85/H$86*100</f>
        <v>2.56235052955244</v>
      </c>
      <c r="Q85" s="27" t="n">
        <f aca="false">+I85/I$86*100</f>
        <v>2.15590903115551</v>
      </c>
      <c r="R85" s="27" t="n">
        <f aca="false">+J85/J$86*100</f>
        <v>2.1390869524956</v>
      </c>
      <c r="S85" s="27" t="n">
        <f aca="false">+K85/K$86*100</f>
        <v>2.2316021288309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146</v>
      </c>
      <c r="E86" s="24" t="n">
        <v>1474</v>
      </c>
      <c r="F86" s="24" t="n">
        <v>1495</v>
      </c>
      <c r="G86" s="24" t="n">
        <v>1797</v>
      </c>
      <c r="H86" s="24" t="n">
        <v>2927</v>
      </c>
      <c r="I86" s="24" t="n">
        <v>7607</v>
      </c>
      <c r="J86" s="24" t="n">
        <v>10799</v>
      </c>
      <c r="K86" s="25" t="n">
        <v>2724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58</v>
      </c>
      <c r="E87" s="18" t="n">
        <v>291</v>
      </c>
      <c r="F87" s="18" t="n">
        <v>312</v>
      </c>
      <c r="G87" s="18" t="n">
        <v>367</v>
      </c>
      <c r="H87" s="18" t="n">
        <v>635</v>
      </c>
      <c r="I87" s="18" t="n">
        <v>1969</v>
      </c>
      <c r="J87" s="18" t="n">
        <v>2855</v>
      </c>
      <c r="K87" s="19" t="n">
        <v>6687</v>
      </c>
      <c r="L87" s="26" t="n">
        <f aca="false">+D87/D$90*100</f>
        <v>89.2733564013841</v>
      </c>
      <c r="M87" s="27" t="n">
        <f aca="false">+E87/E$90*100</f>
        <v>87.9154078549849</v>
      </c>
      <c r="N87" s="27" t="n">
        <f aca="false">+F87/F$90*100</f>
        <v>85.4794520547945</v>
      </c>
      <c r="O87" s="27" t="n">
        <f aca="false">+G87/G$90*100</f>
        <v>91.75</v>
      </c>
      <c r="P87" s="27" t="n">
        <f aca="false">+H87/H$90*100</f>
        <v>88.0721220527046</v>
      </c>
      <c r="Q87" s="27" t="n">
        <f aca="false">+I87/I$90*100</f>
        <v>87.4333925399645</v>
      </c>
      <c r="R87" s="27" t="n">
        <f aca="false">+J87/J$90*100</f>
        <v>87.7112135176651</v>
      </c>
      <c r="S87" s="27" t="n">
        <f aca="false">+K87/K$90*100</f>
        <v>87.836595297517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7</v>
      </c>
      <c r="E88" s="24" t="n">
        <v>33</v>
      </c>
      <c r="F88" s="24" t="n">
        <v>43</v>
      </c>
      <c r="G88" s="24" t="n">
        <v>30</v>
      </c>
      <c r="H88" s="24" t="n">
        <v>74</v>
      </c>
      <c r="I88" s="24" t="n">
        <v>238</v>
      </c>
      <c r="J88" s="24" t="n">
        <v>330</v>
      </c>
      <c r="K88" s="25" t="n">
        <v>775</v>
      </c>
      <c r="L88" s="26" t="n">
        <f aca="false">+D88/D$90*100</f>
        <v>9.34256055363322</v>
      </c>
      <c r="M88" s="27" t="n">
        <f aca="false">+E88/E$90*100</f>
        <v>9.96978851963746</v>
      </c>
      <c r="N88" s="27" t="n">
        <f aca="false">+F88/F$90*100</f>
        <v>11.7808219178082</v>
      </c>
      <c r="O88" s="27" t="n">
        <f aca="false">+G88/G$90*100</f>
        <v>7.5</v>
      </c>
      <c r="P88" s="27" t="n">
        <f aca="false">+H88/H$90*100</f>
        <v>10.2635228848821</v>
      </c>
      <c r="Q88" s="27" t="n">
        <f aca="false">+I88/I$90*100</f>
        <v>10.5683836589698</v>
      </c>
      <c r="R88" s="27" t="n">
        <f aca="false">+J88/J$90*100</f>
        <v>10.1382488479263</v>
      </c>
      <c r="S88" s="27" t="n">
        <f aca="false">+K88/K$90*100</f>
        <v>10.1799553395508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4</v>
      </c>
      <c r="E89" s="24" t="n">
        <v>7</v>
      </c>
      <c r="F89" s="24" t="n">
        <v>10</v>
      </c>
      <c r="G89" s="24" t="n">
        <v>3</v>
      </c>
      <c r="H89" s="24" t="n">
        <v>12</v>
      </c>
      <c r="I89" s="24" t="n">
        <v>45</v>
      </c>
      <c r="J89" s="24" t="n">
        <v>70</v>
      </c>
      <c r="K89" s="25" t="n">
        <v>151</v>
      </c>
      <c r="L89" s="26" t="n">
        <f aca="false">+D89/D$90*100</f>
        <v>1.3840830449827</v>
      </c>
      <c r="M89" s="27" t="n">
        <f aca="false">+E89/E$90*100</f>
        <v>2.11480362537764</v>
      </c>
      <c r="N89" s="27" t="n">
        <f aca="false">+F89/F$90*100</f>
        <v>2.73972602739726</v>
      </c>
      <c r="O89" s="27" t="n">
        <f aca="false">+G89/G$90*100</f>
        <v>0.75</v>
      </c>
      <c r="P89" s="27" t="n">
        <f aca="false">+H89/H$90*100</f>
        <v>1.66435506241331</v>
      </c>
      <c r="Q89" s="27" t="n">
        <f aca="false">+I89/I$90*100</f>
        <v>1.99822380106572</v>
      </c>
      <c r="R89" s="27" t="n">
        <f aca="false">+J89/J$90*100</f>
        <v>2.1505376344086</v>
      </c>
      <c r="S89" s="27" t="n">
        <f aca="false">+K89/K$90*100</f>
        <v>1.9834493629318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89</v>
      </c>
      <c r="E90" s="24" t="n">
        <v>331</v>
      </c>
      <c r="F90" s="24" t="n">
        <v>365</v>
      </c>
      <c r="G90" s="24" t="n">
        <v>400</v>
      </c>
      <c r="H90" s="24" t="n">
        <v>721</v>
      </c>
      <c r="I90" s="24" t="n">
        <v>2252</v>
      </c>
      <c r="J90" s="24" t="n">
        <v>3255</v>
      </c>
      <c r="K90" s="25" t="n">
        <v>7613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67</v>
      </c>
      <c r="E91" s="47" t="n">
        <v>1105</v>
      </c>
      <c r="F91" s="47" t="n">
        <v>1052</v>
      </c>
      <c r="G91" s="47" t="n">
        <v>1236</v>
      </c>
      <c r="H91" s="47" t="n">
        <v>2330</v>
      </c>
      <c r="I91" s="47" t="n">
        <v>6679</v>
      </c>
      <c r="J91" s="47" t="n">
        <v>9429</v>
      </c>
      <c r="K91" s="48" t="n">
        <v>22598</v>
      </c>
      <c r="L91" s="49" t="n">
        <f aca="false">+D91/D$94*100</f>
        <v>87.1590909090909</v>
      </c>
      <c r="M91" s="50" t="n">
        <f aca="false">+E91/E$94*100</f>
        <v>89.1848264729621</v>
      </c>
      <c r="N91" s="50" t="n">
        <f aca="false">+F91/F$94*100</f>
        <v>86.3711001642036</v>
      </c>
      <c r="O91" s="50" t="n">
        <f aca="false">+G91/G$94*100</f>
        <v>87.5354107648725</v>
      </c>
      <c r="P91" s="50" t="n">
        <f aca="false">+H91/H$94*100</f>
        <v>87.4624624624625</v>
      </c>
      <c r="Q91" s="50" t="n">
        <f aca="false">+I91/I$94*100</f>
        <v>86.2362814719174</v>
      </c>
      <c r="R91" s="50" t="n">
        <f aca="false">+J91/J$94*100</f>
        <v>87.0315672881669</v>
      </c>
      <c r="S91" s="50" t="n">
        <f aca="false">+K91/K$94*100</f>
        <v>86.94213604185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1</v>
      </c>
      <c r="E92" s="24" t="n">
        <v>111</v>
      </c>
      <c r="F92" s="24" t="n">
        <v>136</v>
      </c>
      <c r="G92" s="24" t="n">
        <v>136</v>
      </c>
      <c r="H92" s="24" t="n">
        <v>282</v>
      </c>
      <c r="I92" s="24" t="n">
        <v>889</v>
      </c>
      <c r="J92" s="24" t="n">
        <v>1225</v>
      </c>
      <c r="K92" s="25" t="n">
        <v>2870</v>
      </c>
      <c r="L92" s="26" t="n">
        <f aca="false">+D92/D$94*100</f>
        <v>10.3409090909091</v>
      </c>
      <c r="M92" s="27" t="n">
        <f aca="false">+E92/E$94*100</f>
        <v>8.9588377723971</v>
      </c>
      <c r="N92" s="27" t="n">
        <f aca="false">+F92/F$94*100</f>
        <v>11.1658456486043</v>
      </c>
      <c r="O92" s="27" t="n">
        <f aca="false">+G92/G$94*100</f>
        <v>9.63172804532578</v>
      </c>
      <c r="P92" s="27" t="n">
        <f aca="false">+H92/H$94*100</f>
        <v>10.5855855855856</v>
      </c>
      <c r="Q92" s="27" t="n">
        <f aca="false">+I92/I$94*100</f>
        <v>11.4783731439638</v>
      </c>
      <c r="R92" s="27" t="n">
        <f aca="false">+J92/J$94*100</f>
        <v>11.3069964925235</v>
      </c>
      <c r="S92" s="27" t="n">
        <f aca="false">+K92/K$94*100</f>
        <v>11.0418590335488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2</v>
      </c>
      <c r="E93" s="24" t="n">
        <v>23</v>
      </c>
      <c r="F93" s="24" t="n">
        <v>30</v>
      </c>
      <c r="G93" s="24" t="n">
        <v>40</v>
      </c>
      <c r="H93" s="24" t="n">
        <v>52</v>
      </c>
      <c r="I93" s="24" t="n">
        <v>177</v>
      </c>
      <c r="J93" s="24" t="n">
        <v>180</v>
      </c>
      <c r="K93" s="25" t="n">
        <v>524</v>
      </c>
      <c r="L93" s="26" t="n">
        <f aca="false">+D93/D$94*100</f>
        <v>2.5</v>
      </c>
      <c r="M93" s="27" t="n">
        <f aca="false">+E93/E$94*100</f>
        <v>1.85633575464084</v>
      </c>
      <c r="N93" s="27" t="n">
        <f aca="false">+F93/F$94*100</f>
        <v>2.46305418719212</v>
      </c>
      <c r="O93" s="27" t="n">
        <f aca="false">+G93/G$94*100</f>
        <v>2.8328611898017</v>
      </c>
      <c r="P93" s="27" t="n">
        <f aca="false">+H93/H$94*100</f>
        <v>1.95195195195195</v>
      </c>
      <c r="Q93" s="27" t="n">
        <f aca="false">+I93/I$94*100</f>
        <v>2.28534538411879</v>
      </c>
      <c r="R93" s="27" t="n">
        <f aca="false">+J93/J$94*100</f>
        <v>1.66143621930958</v>
      </c>
      <c r="S93" s="27" t="n">
        <f aca="false">+K93/K$94*100</f>
        <v>2.01600492459218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880</v>
      </c>
      <c r="E94" s="24" t="n">
        <v>1239</v>
      </c>
      <c r="F94" s="24" t="n">
        <v>1218</v>
      </c>
      <c r="G94" s="24" t="n">
        <v>1412</v>
      </c>
      <c r="H94" s="24" t="n">
        <v>2664</v>
      </c>
      <c r="I94" s="24" t="n">
        <v>7745</v>
      </c>
      <c r="J94" s="24" t="n">
        <v>10834</v>
      </c>
      <c r="K94" s="25" t="n">
        <v>259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317</v>
      </c>
      <c r="E95" s="18" t="n">
        <v>458</v>
      </c>
      <c r="F95" s="18" t="n">
        <v>395</v>
      </c>
      <c r="G95" s="18" t="n">
        <v>432</v>
      </c>
      <c r="H95" s="18" t="n">
        <v>988</v>
      </c>
      <c r="I95" s="18" t="n">
        <v>3073</v>
      </c>
      <c r="J95" s="18" t="n">
        <v>4482</v>
      </c>
      <c r="K95" s="19" t="n">
        <v>10145</v>
      </c>
      <c r="L95" s="26" t="n">
        <f aca="false">+D95/D$98*100</f>
        <v>93.7869822485207</v>
      </c>
      <c r="M95" s="27" t="n">
        <f aca="false">+E95/E$98*100</f>
        <v>91.2350597609562</v>
      </c>
      <c r="N95" s="27" t="n">
        <f aca="false">+F95/F$98*100</f>
        <v>87.9732739420935</v>
      </c>
      <c r="O95" s="27" t="n">
        <f aca="false">+G95/G$98*100</f>
        <v>87.2727272727273</v>
      </c>
      <c r="P95" s="27" t="n">
        <f aca="false">+H95/H$98*100</f>
        <v>89.2502258355917</v>
      </c>
      <c r="Q95" s="27" t="n">
        <f aca="false">+I95/I$98*100</f>
        <v>89.9326894937079</v>
      </c>
      <c r="R95" s="27" t="n">
        <f aca="false">+J95/J$98*100</f>
        <v>89.568345323741</v>
      </c>
      <c r="S95" s="27" t="n">
        <f aca="false">+K95/K$98*100</f>
        <v>89.683521923620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6</v>
      </c>
      <c r="E96" s="24" t="n">
        <v>41</v>
      </c>
      <c r="F96" s="24" t="n">
        <v>44</v>
      </c>
      <c r="G96" s="24" t="n">
        <v>51</v>
      </c>
      <c r="H96" s="24" t="n">
        <v>95</v>
      </c>
      <c r="I96" s="24" t="n">
        <v>285</v>
      </c>
      <c r="J96" s="24" t="n">
        <v>453</v>
      </c>
      <c r="K96" s="25" t="n">
        <v>985</v>
      </c>
      <c r="L96" s="26" t="n">
        <f aca="false">+D96/D$98*100</f>
        <v>4.73372781065089</v>
      </c>
      <c r="M96" s="27" t="n">
        <f aca="false">+E96/E$98*100</f>
        <v>8.16733067729084</v>
      </c>
      <c r="N96" s="27" t="n">
        <f aca="false">+F96/F$98*100</f>
        <v>9.79955456570156</v>
      </c>
      <c r="O96" s="27" t="n">
        <f aca="false">+G96/G$98*100</f>
        <v>10.3030303030303</v>
      </c>
      <c r="P96" s="27" t="n">
        <f aca="false">+H96/H$98*100</f>
        <v>8.58175248419151</v>
      </c>
      <c r="Q96" s="27" t="n">
        <f aca="false">+I96/I$98*100</f>
        <v>8.34064969271291</v>
      </c>
      <c r="R96" s="27" t="n">
        <f aca="false">+J96/J$98*100</f>
        <v>9.05275779376499</v>
      </c>
      <c r="S96" s="27" t="n">
        <f aca="false">+K96/K$98*100</f>
        <v>8.7075671852899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</v>
      </c>
      <c r="E97" s="24" t="n">
        <v>3</v>
      </c>
      <c r="F97" s="24" t="n">
        <v>10</v>
      </c>
      <c r="G97" s="24" t="n">
        <v>12</v>
      </c>
      <c r="H97" s="24" t="n">
        <v>24</v>
      </c>
      <c r="I97" s="24" t="n">
        <v>59</v>
      </c>
      <c r="J97" s="24" t="n">
        <v>69</v>
      </c>
      <c r="K97" s="25" t="n">
        <v>182</v>
      </c>
      <c r="L97" s="26" t="n">
        <f aca="false">+D97/D$98*100</f>
        <v>1.4792899408284</v>
      </c>
      <c r="M97" s="27" t="n">
        <f aca="false">+E97/E$98*100</f>
        <v>0.597609561752988</v>
      </c>
      <c r="N97" s="27" t="n">
        <f aca="false">+F97/F$98*100</f>
        <v>2.2271714922049</v>
      </c>
      <c r="O97" s="27" t="n">
        <f aca="false">+G97/G$98*100</f>
        <v>2.42424242424242</v>
      </c>
      <c r="P97" s="27" t="n">
        <f aca="false">+H97/H$98*100</f>
        <v>2.1680216802168</v>
      </c>
      <c r="Q97" s="27" t="n">
        <f aca="false">+I97/I$98*100</f>
        <v>1.72666081357916</v>
      </c>
      <c r="R97" s="27" t="n">
        <f aca="false">+J97/J$98*100</f>
        <v>1.378896882494</v>
      </c>
      <c r="S97" s="27" t="n">
        <f aca="false">+K97/K$98*100</f>
        <v>1.6089108910891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38</v>
      </c>
      <c r="E98" s="30" t="n">
        <v>502</v>
      </c>
      <c r="F98" s="30" t="n">
        <v>449</v>
      </c>
      <c r="G98" s="30" t="n">
        <v>495</v>
      </c>
      <c r="H98" s="30" t="n">
        <v>1107</v>
      </c>
      <c r="I98" s="30" t="n">
        <v>3417</v>
      </c>
      <c r="J98" s="30" t="n">
        <v>5004</v>
      </c>
      <c r="K98" s="31" t="n">
        <v>1131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50</v>
      </c>
      <c r="E99" s="24" t="n">
        <v>209</v>
      </c>
      <c r="F99" s="24" t="n">
        <v>219</v>
      </c>
      <c r="G99" s="24" t="n">
        <v>227</v>
      </c>
      <c r="H99" s="24" t="n">
        <v>618</v>
      </c>
      <c r="I99" s="24" t="n">
        <v>1900</v>
      </c>
      <c r="J99" s="24" t="n">
        <v>2957</v>
      </c>
      <c r="K99" s="25" t="n">
        <v>6280</v>
      </c>
      <c r="L99" s="20" t="n">
        <f aca="false">+D99/D$102*100</f>
        <v>89.8203592814371</v>
      </c>
      <c r="M99" s="21" t="n">
        <f aca="false">+E99/E$102*100</f>
        <v>85.655737704918</v>
      </c>
      <c r="N99" s="21" t="n">
        <f aca="false">+F99/F$102*100</f>
        <v>89.7540983606558</v>
      </c>
      <c r="O99" s="21" t="n">
        <f aca="false">+G99/G$102*100</f>
        <v>85.9848484848485</v>
      </c>
      <c r="P99" s="21" t="n">
        <f aca="false">+H99/H$102*100</f>
        <v>89.6952104499274</v>
      </c>
      <c r="Q99" s="21" t="n">
        <f aca="false">+I99/I$102*100</f>
        <v>86.7579908675799</v>
      </c>
      <c r="R99" s="21" t="n">
        <f aca="false">+J99/J$102*100</f>
        <v>87.7448071216617</v>
      </c>
      <c r="S99" s="21" t="n">
        <f aca="false">+K99/K$102*100</f>
        <v>87.6116071428571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3</v>
      </c>
      <c r="E100" s="24" t="n">
        <v>32</v>
      </c>
      <c r="F100" s="24" t="n">
        <v>20</v>
      </c>
      <c r="G100" s="24" t="n">
        <v>29</v>
      </c>
      <c r="H100" s="24" t="n">
        <v>61</v>
      </c>
      <c r="I100" s="24" t="n">
        <v>249</v>
      </c>
      <c r="J100" s="24" t="n">
        <v>352</v>
      </c>
      <c r="K100" s="25" t="n">
        <v>756</v>
      </c>
      <c r="L100" s="26" t="n">
        <f aca="false">+D100/D$102*100</f>
        <v>7.78443113772455</v>
      </c>
      <c r="M100" s="27" t="n">
        <f aca="false">+E100/E$102*100</f>
        <v>13.1147540983607</v>
      </c>
      <c r="N100" s="27" t="n">
        <f aca="false">+F100/F$102*100</f>
        <v>8.19672131147541</v>
      </c>
      <c r="O100" s="27" t="n">
        <f aca="false">+G100/G$102*100</f>
        <v>10.9848484848485</v>
      </c>
      <c r="P100" s="27" t="n">
        <f aca="false">+H100/H$102*100</f>
        <v>8.85341074020319</v>
      </c>
      <c r="Q100" s="27" t="n">
        <f aca="false">+I100/I$102*100</f>
        <v>11.3698630136986</v>
      </c>
      <c r="R100" s="27" t="n">
        <f aca="false">+J100/J$102*100</f>
        <v>10.4451038575668</v>
      </c>
      <c r="S100" s="27" t="n">
        <f aca="false">+K100/K$102*100</f>
        <v>10.54687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</v>
      </c>
      <c r="E101" s="24" t="n">
        <v>3</v>
      </c>
      <c r="F101" s="24" t="n">
        <v>5</v>
      </c>
      <c r="G101" s="24" t="n">
        <v>8</v>
      </c>
      <c r="H101" s="24" t="n">
        <v>10</v>
      </c>
      <c r="I101" s="24" t="n">
        <v>41</v>
      </c>
      <c r="J101" s="24" t="n">
        <v>61</v>
      </c>
      <c r="K101" s="25" t="n">
        <v>132</v>
      </c>
      <c r="L101" s="26" t="n">
        <f aca="false">+D101/D$102*100</f>
        <v>2.39520958083832</v>
      </c>
      <c r="M101" s="27" t="n">
        <f aca="false">+E101/E$102*100</f>
        <v>1.22950819672131</v>
      </c>
      <c r="N101" s="27" t="n">
        <f aca="false">+F101/F$102*100</f>
        <v>2.04918032786885</v>
      </c>
      <c r="O101" s="27" t="n">
        <f aca="false">+G101/G$102*100</f>
        <v>3.03030303030303</v>
      </c>
      <c r="P101" s="27" t="n">
        <f aca="false">+H101/H$102*100</f>
        <v>1.45137880986938</v>
      </c>
      <c r="Q101" s="27" t="n">
        <f aca="false">+I101/I$102*100</f>
        <v>1.87214611872146</v>
      </c>
      <c r="R101" s="27" t="n">
        <f aca="false">+J101/J$102*100</f>
        <v>1.81008902077151</v>
      </c>
      <c r="S101" s="27" t="n">
        <f aca="false">+K101/K$102*100</f>
        <v>1.84151785714286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67</v>
      </c>
      <c r="E102" s="53" t="n">
        <v>244</v>
      </c>
      <c r="F102" s="53" t="n">
        <v>244</v>
      </c>
      <c r="G102" s="53" t="n">
        <v>264</v>
      </c>
      <c r="H102" s="53" t="n">
        <v>689</v>
      </c>
      <c r="I102" s="53" t="n">
        <v>2190</v>
      </c>
      <c r="J102" s="53" t="n">
        <v>3370</v>
      </c>
      <c r="K102" s="54" t="n">
        <v>716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92</v>
      </c>
      <c r="E103" s="24" t="n">
        <v>283</v>
      </c>
      <c r="F103" s="24" t="n">
        <v>344</v>
      </c>
      <c r="G103" s="24" t="n">
        <v>376</v>
      </c>
      <c r="H103" s="24" t="n">
        <v>915</v>
      </c>
      <c r="I103" s="24" t="n">
        <v>2989</v>
      </c>
      <c r="J103" s="24" t="n">
        <v>3852</v>
      </c>
      <c r="K103" s="25" t="n">
        <v>9051</v>
      </c>
      <c r="L103" s="26" t="n">
        <f aca="false">+D103/D$106*100</f>
        <v>86.3905325443787</v>
      </c>
      <c r="M103" s="27" t="n">
        <f aca="false">+E103/E$106*100</f>
        <v>83.4808259587021</v>
      </c>
      <c r="N103" s="27" t="n">
        <f aca="false">+F103/F$106*100</f>
        <v>89.3506493506494</v>
      </c>
      <c r="O103" s="27" t="n">
        <f aca="false">+G103/G$106*100</f>
        <v>84.8758465011287</v>
      </c>
      <c r="P103" s="27" t="n">
        <f aca="false">+H103/H$106*100</f>
        <v>87.2259294566254</v>
      </c>
      <c r="Q103" s="27" t="n">
        <f aca="false">+I103/I$106*100</f>
        <v>87.7826725403818</v>
      </c>
      <c r="R103" s="27" t="n">
        <f aca="false">+J103/J$106*100</f>
        <v>87.0508474576271</v>
      </c>
      <c r="S103" s="27" t="n">
        <f aca="false">+K103/K$106*100</f>
        <v>87.162942989214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2</v>
      </c>
      <c r="E104" s="24" t="n">
        <v>43</v>
      </c>
      <c r="F104" s="24" t="n">
        <v>35</v>
      </c>
      <c r="G104" s="24" t="n">
        <v>57</v>
      </c>
      <c r="H104" s="24" t="n">
        <v>111</v>
      </c>
      <c r="I104" s="24" t="n">
        <v>352</v>
      </c>
      <c r="J104" s="24" t="n">
        <v>495</v>
      </c>
      <c r="K104" s="25" t="n">
        <v>1125</v>
      </c>
      <c r="L104" s="26" t="n">
        <f aca="false">+D104/D$106*100</f>
        <v>9.46745562130178</v>
      </c>
      <c r="M104" s="27" t="n">
        <f aca="false">+E104/E$106*100</f>
        <v>12.6843657817109</v>
      </c>
      <c r="N104" s="27" t="n">
        <f aca="false">+F104/F$106*100</f>
        <v>9.09090909090909</v>
      </c>
      <c r="O104" s="27" t="n">
        <f aca="false">+G104/G$106*100</f>
        <v>12.8668171557562</v>
      </c>
      <c r="P104" s="27" t="n">
        <f aca="false">+H104/H$106*100</f>
        <v>10.5815061963775</v>
      </c>
      <c r="Q104" s="27" t="n">
        <f aca="false">+I104/I$106*100</f>
        <v>10.3377386196769</v>
      </c>
      <c r="R104" s="27" t="n">
        <f aca="false">+J104/J$106*100</f>
        <v>11.1864406779661</v>
      </c>
      <c r="S104" s="27" t="n">
        <f aca="false">+K104/K$106*100</f>
        <v>10.833975346687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13</v>
      </c>
      <c r="F105" s="24" t="n">
        <v>6</v>
      </c>
      <c r="G105" s="24" t="n">
        <v>10</v>
      </c>
      <c r="H105" s="24" t="n">
        <v>23</v>
      </c>
      <c r="I105" s="24" t="n">
        <v>64</v>
      </c>
      <c r="J105" s="24" t="n">
        <v>78</v>
      </c>
      <c r="K105" s="25" t="n">
        <v>208</v>
      </c>
      <c r="L105" s="26" t="n">
        <f aca="false">+D105/D$106*100</f>
        <v>4.14201183431953</v>
      </c>
      <c r="M105" s="27" t="n">
        <f aca="false">+E105/E$106*100</f>
        <v>3.83480825958702</v>
      </c>
      <c r="N105" s="27" t="n">
        <f aca="false">+F105/F$106*100</f>
        <v>1.55844155844156</v>
      </c>
      <c r="O105" s="27" t="n">
        <f aca="false">+G105/G$106*100</f>
        <v>2.25733634311512</v>
      </c>
      <c r="P105" s="27" t="n">
        <f aca="false">+H105/H$106*100</f>
        <v>2.19256434699714</v>
      </c>
      <c r="Q105" s="27" t="n">
        <f aca="false">+I105/I$106*100</f>
        <v>1.87958883994126</v>
      </c>
      <c r="R105" s="27" t="n">
        <f aca="false">+J105/J$106*100</f>
        <v>1.76271186440678</v>
      </c>
      <c r="S105" s="27" t="n">
        <f aca="false">+K105/K$106*100</f>
        <v>2.0030816640986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38</v>
      </c>
      <c r="E106" s="24" t="n">
        <v>339</v>
      </c>
      <c r="F106" s="24" t="n">
        <v>385</v>
      </c>
      <c r="G106" s="24" t="n">
        <v>443</v>
      </c>
      <c r="H106" s="24" t="n">
        <v>1049</v>
      </c>
      <c r="I106" s="24" t="n">
        <v>3405</v>
      </c>
      <c r="J106" s="24" t="n">
        <v>4425</v>
      </c>
      <c r="K106" s="25" t="n">
        <v>1038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25</v>
      </c>
      <c r="E107" s="47" t="n">
        <v>303</v>
      </c>
      <c r="F107" s="47" t="n">
        <v>254</v>
      </c>
      <c r="G107" s="47" t="n">
        <v>322</v>
      </c>
      <c r="H107" s="47" t="n">
        <v>707</v>
      </c>
      <c r="I107" s="47" t="n">
        <v>1881</v>
      </c>
      <c r="J107" s="47" t="n">
        <v>1993</v>
      </c>
      <c r="K107" s="48" t="n">
        <v>5685</v>
      </c>
      <c r="L107" s="49" t="n">
        <f aca="false">+D107/D$110*100</f>
        <v>88.5826771653543</v>
      </c>
      <c r="M107" s="50" t="n">
        <f aca="false">+E107/E$110*100</f>
        <v>88.0813953488372</v>
      </c>
      <c r="N107" s="50" t="n">
        <f aca="false">+F107/F$110*100</f>
        <v>87.8892733564014</v>
      </c>
      <c r="O107" s="50" t="n">
        <f aca="false">+G107/G$110*100</f>
        <v>88.2191780821918</v>
      </c>
      <c r="P107" s="50" t="n">
        <f aca="false">+H107/H$110*100</f>
        <v>86.6421568627451</v>
      </c>
      <c r="Q107" s="50" t="n">
        <f aca="false">+I107/I$110*100</f>
        <v>85.655737704918</v>
      </c>
      <c r="R107" s="50" t="n">
        <f aca="false">+J107/J$110*100</f>
        <v>87.2974156811213</v>
      </c>
      <c r="S107" s="50" t="n">
        <f aca="false">+K107/K$110*100</f>
        <v>86.833664273713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1</v>
      </c>
      <c r="E108" s="24" t="n">
        <v>30</v>
      </c>
      <c r="F108" s="24" t="n">
        <v>32</v>
      </c>
      <c r="G108" s="24" t="n">
        <v>32</v>
      </c>
      <c r="H108" s="24" t="n">
        <v>86</v>
      </c>
      <c r="I108" s="24" t="n">
        <v>262</v>
      </c>
      <c r="J108" s="24" t="n">
        <v>251</v>
      </c>
      <c r="K108" s="25" t="n">
        <v>714</v>
      </c>
      <c r="L108" s="26" t="n">
        <f aca="false">+D108/D$110*100</f>
        <v>8.26771653543307</v>
      </c>
      <c r="M108" s="27" t="n">
        <f aca="false">+E108/E$110*100</f>
        <v>8.72093023255814</v>
      </c>
      <c r="N108" s="27" t="n">
        <f aca="false">+F108/F$110*100</f>
        <v>11.0726643598616</v>
      </c>
      <c r="O108" s="27" t="n">
        <f aca="false">+G108/G$110*100</f>
        <v>8.76712328767123</v>
      </c>
      <c r="P108" s="27" t="n">
        <f aca="false">+H108/H$110*100</f>
        <v>10.5392156862745</v>
      </c>
      <c r="Q108" s="27" t="n">
        <f aca="false">+I108/I$110*100</f>
        <v>11.9307832422587</v>
      </c>
      <c r="R108" s="27" t="n">
        <f aca="false">+J108/J$110*100</f>
        <v>10.994305738064</v>
      </c>
      <c r="S108" s="27" t="n">
        <f aca="false">+K108/K$110*100</f>
        <v>10.9057583626088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8</v>
      </c>
      <c r="E109" s="24" t="n">
        <v>11</v>
      </c>
      <c r="F109" s="24" t="n">
        <v>3</v>
      </c>
      <c r="G109" s="24" t="n">
        <v>11</v>
      </c>
      <c r="H109" s="24" t="n">
        <v>23</v>
      </c>
      <c r="I109" s="24" t="n">
        <v>53</v>
      </c>
      <c r="J109" s="24" t="n">
        <v>39</v>
      </c>
      <c r="K109" s="25" t="n">
        <v>148</v>
      </c>
      <c r="L109" s="26" t="n">
        <f aca="false">+D109/D$110*100</f>
        <v>3.1496062992126</v>
      </c>
      <c r="M109" s="27" t="n">
        <f aca="false">+E109/E$110*100</f>
        <v>3.19767441860465</v>
      </c>
      <c r="N109" s="27" t="n">
        <f aca="false">+F109/F$110*100</f>
        <v>1.03806228373702</v>
      </c>
      <c r="O109" s="27" t="n">
        <f aca="false">+G109/G$110*100</f>
        <v>3.01369863013699</v>
      </c>
      <c r="P109" s="27" t="n">
        <f aca="false">+H109/H$110*100</f>
        <v>2.81862745098039</v>
      </c>
      <c r="Q109" s="27" t="n">
        <f aca="false">+I109/I$110*100</f>
        <v>2.41347905282332</v>
      </c>
      <c r="R109" s="27" t="n">
        <f aca="false">+J109/J$110*100</f>
        <v>1.70827858081472</v>
      </c>
      <c r="S109" s="27" t="n">
        <f aca="false">+K109/K$110*100</f>
        <v>2.26057736367802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54</v>
      </c>
      <c r="E110" s="24" t="n">
        <v>344</v>
      </c>
      <c r="F110" s="24" t="n">
        <v>289</v>
      </c>
      <c r="G110" s="24" t="n">
        <v>365</v>
      </c>
      <c r="H110" s="24" t="n">
        <v>816</v>
      </c>
      <c r="I110" s="24" t="n">
        <v>2196</v>
      </c>
      <c r="J110" s="24" t="n">
        <v>2283</v>
      </c>
      <c r="K110" s="25" t="n">
        <v>654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74</v>
      </c>
      <c r="E111" s="18" t="n">
        <v>299</v>
      </c>
      <c r="F111" s="18" t="n">
        <v>322</v>
      </c>
      <c r="G111" s="18" t="n">
        <v>370</v>
      </c>
      <c r="H111" s="18" t="n">
        <v>970</v>
      </c>
      <c r="I111" s="18" t="n">
        <v>3022</v>
      </c>
      <c r="J111" s="18" t="n">
        <v>4251</v>
      </c>
      <c r="K111" s="19" t="n">
        <v>9508</v>
      </c>
      <c r="L111" s="26" t="n">
        <f aca="false">+D111/D$114*100</f>
        <v>89.8360655737705</v>
      </c>
      <c r="M111" s="27" t="n">
        <f aca="false">+E111/E$114*100</f>
        <v>86.6666666666667</v>
      </c>
      <c r="N111" s="27" t="n">
        <f aca="false">+F111/F$114*100</f>
        <v>90.9604519774011</v>
      </c>
      <c r="O111" s="27" t="n">
        <f aca="false">+G111/G$114*100</f>
        <v>90.2439024390244</v>
      </c>
      <c r="P111" s="27" t="n">
        <f aca="false">+H111/H$114*100</f>
        <v>90.0649953574745</v>
      </c>
      <c r="Q111" s="27" t="n">
        <f aca="false">+I111/I$114*100</f>
        <v>88.9608478068884</v>
      </c>
      <c r="R111" s="27" t="n">
        <f aca="false">+J111/J$114*100</f>
        <v>89.25047239135</v>
      </c>
      <c r="S111" s="27" t="n">
        <f aca="false">+K111/K$114*100</f>
        <v>89.268613275748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6</v>
      </c>
      <c r="E112" s="24" t="n">
        <v>37</v>
      </c>
      <c r="F112" s="24" t="n">
        <v>25</v>
      </c>
      <c r="G112" s="24" t="n">
        <v>33</v>
      </c>
      <c r="H112" s="24" t="n">
        <v>88</v>
      </c>
      <c r="I112" s="24" t="n">
        <v>312</v>
      </c>
      <c r="J112" s="24" t="n">
        <v>449</v>
      </c>
      <c r="K112" s="25" t="n">
        <v>970</v>
      </c>
      <c r="L112" s="26" t="n">
        <f aca="false">+D112/D$114*100</f>
        <v>8.52459016393443</v>
      </c>
      <c r="M112" s="27" t="n">
        <f aca="false">+E112/E$114*100</f>
        <v>10.7246376811594</v>
      </c>
      <c r="N112" s="27" t="n">
        <f aca="false">+F112/F$114*100</f>
        <v>7.06214689265537</v>
      </c>
      <c r="O112" s="27" t="n">
        <f aca="false">+G112/G$114*100</f>
        <v>8.04878048780488</v>
      </c>
      <c r="P112" s="27" t="n">
        <f aca="false">+H112/H$114*100</f>
        <v>8.17084493964717</v>
      </c>
      <c r="Q112" s="27" t="n">
        <f aca="false">+I112/I$114*100</f>
        <v>9.18457462466883</v>
      </c>
      <c r="R112" s="27" t="n">
        <f aca="false">+J112/J$114*100</f>
        <v>9.4268318286794</v>
      </c>
      <c r="S112" s="27" t="n">
        <f aca="false">+K112/K$114*100</f>
        <v>9.1071260914468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</v>
      </c>
      <c r="E113" s="24" t="n">
        <v>9</v>
      </c>
      <c r="F113" s="24" t="n">
        <v>7</v>
      </c>
      <c r="G113" s="24" t="n">
        <v>7</v>
      </c>
      <c r="H113" s="24" t="n">
        <v>19</v>
      </c>
      <c r="I113" s="24" t="n">
        <v>63</v>
      </c>
      <c r="J113" s="24" t="n">
        <v>63</v>
      </c>
      <c r="K113" s="25" t="n">
        <v>173</v>
      </c>
      <c r="L113" s="26" t="n">
        <f aca="false">+D113/D$114*100</f>
        <v>1.63934426229508</v>
      </c>
      <c r="M113" s="27" t="n">
        <f aca="false">+E113/E$114*100</f>
        <v>2.60869565217391</v>
      </c>
      <c r="N113" s="27" t="n">
        <f aca="false">+F113/F$114*100</f>
        <v>1.9774011299435</v>
      </c>
      <c r="O113" s="27" t="n">
        <f aca="false">+G113/G$114*100</f>
        <v>1.70731707317073</v>
      </c>
      <c r="P113" s="27" t="n">
        <f aca="false">+H113/H$114*100</f>
        <v>1.76415970287837</v>
      </c>
      <c r="Q113" s="27" t="n">
        <f aca="false">+I113/I$114*100</f>
        <v>1.85457756844274</v>
      </c>
      <c r="R113" s="27" t="n">
        <f aca="false">+J113/J$114*100</f>
        <v>1.32269577997061</v>
      </c>
      <c r="S113" s="27" t="n">
        <f aca="false">+K113/K$114*100</f>
        <v>1.6242606328044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05</v>
      </c>
      <c r="E114" s="30" t="n">
        <v>345</v>
      </c>
      <c r="F114" s="30" t="n">
        <v>354</v>
      </c>
      <c r="G114" s="30" t="n">
        <v>410</v>
      </c>
      <c r="H114" s="30" t="n">
        <v>1077</v>
      </c>
      <c r="I114" s="30" t="n">
        <v>3397</v>
      </c>
      <c r="J114" s="30" t="n">
        <v>4763</v>
      </c>
      <c r="K114" s="31" t="n">
        <v>1065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64</v>
      </c>
      <c r="E115" s="24" t="n">
        <v>229</v>
      </c>
      <c r="F115" s="24" t="n">
        <v>169</v>
      </c>
      <c r="G115" s="24" t="n">
        <v>203</v>
      </c>
      <c r="H115" s="24" t="n">
        <v>451</v>
      </c>
      <c r="I115" s="24" t="n">
        <v>1502</v>
      </c>
      <c r="J115" s="24" t="n">
        <v>2310</v>
      </c>
      <c r="K115" s="25" t="n">
        <v>5028</v>
      </c>
      <c r="L115" s="20" t="n">
        <f aca="false">+D115/D$118*100</f>
        <v>88.6486486486487</v>
      </c>
      <c r="M115" s="21" t="n">
        <f aca="false">+E115/E$118*100</f>
        <v>92.7125506072875</v>
      </c>
      <c r="N115" s="21" t="n">
        <f aca="false">+F115/F$118*100</f>
        <v>86.6666666666667</v>
      </c>
      <c r="O115" s="21" t="n">
        <f aca="false">+G115/G$118*100</f>
        <v>90.625</v>
      </c>
      <c r="P115" s="21" t="n">
        <f aca="false">+H115/H$118*100</f>
        <v>90.7444668008048</v>
      </c>
      <c r="Q115" s="21" t="n">
        <f aca="false">+I115/I$118*100</f>
        <v>90.3730445246691</v>
      </c>
      <c r="R115" s="21" t="n">
        <f aca="false">+J115/J$118*100</f>
        <v>90.0936037441498</v>
      </c>
      <c r="S115" s="21" t="n">
        <f aca="false">+K115/K$118*100</f>
        <v>90.2045209903122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9</v>
      </c>
      <c r="E116" s="24" t="n">
        <v>12</v>
      </c>
      <c r="F116" s="24" t="n">
        <v>24</v>
      </c>
      <c r="G116" s="24" t="n">
        <v>17</v>
      </c>
      <c r="H116" s="24" t="n">
        <v>45</v>
      </c>
      <c r="I116" s="24" t="n">
        <v>139</v>
      </c>
      <c r="J116" s="24" t="n">
        <v>225</v>
      </c>
      <c r="K116" s="25" t="n">
        <v>481</v>
      </c>
      <c r="L116" s="26" t="n">
        <f aca="false">+D116/D$118*100</f>
        <v>10.2702702702703</v>
      </c>
      <c r="M116" s="27" t="n">
        <f aca="false">+E116/E$118*100</f>
        <v>4.8582995951417</v>
      </c>
      <c r="N116" s="27" t="n">
        <f aca="false">+F116/F$118*100</f>
        <v>12.3076923076923</v>
      </c>
      <c r="O116" s="27" t="n">
        <f aca="false">+G116/G$118*100</f>
        <v>7.58928571428571</v>
      </c>
      <c r="P116" s="27" t="n">
        <f aca="false">+H116/H$118*100</f>
        <v>9.05432595573441</v>
      </c>
      <c r="Q116" s="27" t="n">
        <f aca="false">+I116/I$118*100</f>
        <v>8.36341756919374</v>
      </c>
      <c r="R116" s="27" t="n">
        <f aca="false">+J116/J$118*100</f>
        <v>8.77535101404056</v>
      </c>
      <c r="S116" s="27" t="n">
        <f aca="false">+K116/K$118*100</f>
        <v>8.6293505561535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</v>
      </c>
      <c r="E117" s="24" t="n">
        <v>6</v>
      </c>
      <c r="F117" s="24" t="n">
        <v>2</v>
      </c>
      <c r="G117" s="24" t="n">
        <v>4</v>
      </c>
      <c r="H117" s="24" t="n">
        <v>1</v>
      </c>
      <c r="I117" s="24" t="n">
        <v>21</v>
      </c>
      <c r="J117" s="24" t="n">
        <v>29</v>
      </c>
      <c r="K117" s="25" t="n">
        <v>65</v>
      </c>
      <c r="L117" s="26" t="n">
        <f aca="false">+D117/D$118*100</f>
        <v>1.08108108108108</v>
      </c>
      <c r="M117" s="27" t="n">
        <f aca="false">+E117/E$118*100</f>
        <v>2.42914979757085</v>
      </c>
      <c r="N117" s="27" t="n">
        <f aca="false">+F117/F$118*100</f>
        <v>1.02564102564103</v>
      </c>
      <c r="O117" s="27" t="n">
        <f aca="false">+G117/G$118*100</f>
        <v>1.78571428571429</v>
      </c>
      <c r="P117" s="27" t="n">
        <f aca="false">+H117/H$118*100</f>
        <v>0.201207243460765</v>
      </c>
      <c r="Q117" s="27" t="n">
        <f aca="false">+I117/I$118*100</f>
        <v>1.26353790613718</v>
      </c>
      <c r="R117" s="27" t="n">
        <f aca="false">+J117/J$118*100</f>
        <v>1.13104524180967</v>
      </c>
      <c r="S117" s="27" t="n">
        <f aca="false">+K117/K$118*100</f>
        <v>1.1661284535342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5</v>
      </c>
      <c r="E118" s="24" t="n">
        <v>247</v>
      </c>
      <c r="F118" s="24" t="n">
        <v>195</v>
      </c>
      <c r="G118" s="24" t="n">
        <v>224</v>
      </c>
      <c r="H118" s="24" t="n">
        <v>497</v>
      </c>
      <c r="I118" s="24" t="n">
        <v>1662</v>
      </c>
      <c r="J118" s="24" t="n">
        <v>2564</v>
      </c>
      <c r="K118" s="25" t="n">
        <v>557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56</v>
      </c>
      <c r="E119" s="18" t="n">
        <v>182</v>
      </c>
      <c r="F119" s="18" t="n">
        <v>177</v>
      </c>
      <c r="G119" s="18" t="n">
        <v>228</v>
      </c>
      <c r="H119" s="18" t="n">
        <v>513</v>
      </c>
      <c r="I119" s="18" t="n">
        <v>1180</v>
      </c>
      <c r="J119" s="18" t="n">
        <v>1166</v>
      </c>
      <c r="K119" s="19" t="n">
        <v>3602</v>
      </c>
      <c r="L119" s="26" t="n">
        <f aca="false">+D119/D$122*100</f>
        <v>91.2280701754386</v>
      </c>
      <c r="M119" s="27" t="n">
        <f aca="false">+E119/E$122*100</f>
        <v>91.9191919191919</v>
      </c>
      <c r="N119" s="27" t="n">
        <f aca="false">+F119/F$122*100</f>
        <v>80.4545454545455</v>
      </c>
      <c r="O119" s="27" t="n">
        <f aca="false">+G119/G$122*100</f>
        <v>86.3636363636364</v>
      </c>
      <c r="P119" s="27" t="n">
        <f aca="false">+H119/H$122*100</f>
        <v>86.9491525423729</v>
      </c>
      <c r="Q119" s="27" t="n">
        <f aca="false">+I119/I$122*100</f>
        <v>87.5370919881306</v>
      </c>
      <c r="R119" s="27" t="n">
        <f aca="false">+J119/J$122*100</f>
        <v>87.4718679669918</v>
      </c>
      <c r="S119" s="27" t="n">
        <f aca="false">+K119/K$122*100</f>
        <v>87.342386032977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0</v>
      </c>
      <c r="E120" s="24" t="n">
        <v>14</v>
      </c>
      <c r="F120" s="24" t="n">
        <v>32</v>
      </c>
      <c r="G120" s="24" t="n">
        <v>29</v>
      </c>
      <c r="H120" s="24" t="n">
        <v>60</v>
      </c>
      <c r="I120" s="24" t="n">
        <v>133</v>
      </c>
      <c r="J120" s="24" t="n">
        <v>147</v>
      </c>
      <c r="K120" s="25" t="n">
        <v>425</v>
      </c>
      <c r="L120" s="26" t="n">
        <f aca="false">+D120/D$122*100</f>
        <v>5.84795321637427</v>
      </c>
      <c r="M120" s="27" t="n">
        <f aca="false">+E120/E$122*100</f>
        <v>7.07070707070707</v>
      </c>
      <c r="N120" s="27" t="n">
        <f aca="false">+F120/F$122*100</f>
        <v>14.5454545454545</v>
      </c>
      <c r="O120" s="27" t="n">
        <f aca="false">+G120/G$122*100</f>
        <v>10.9848484848485</v>
      </c>
      <c r="P120" s="27" t="n">
        <f aca="false">+H120/H$122*100</f>
        <v>10.1694915254237</v>
      </c>
      <c r="Q120" s="27" t="n">
        <f aca="false">+I120/I$122*100</f>
        <v>9.86646884272997</v>
      </c>
      <c r="R120" s="27" t="n">
        <f aca="false">+J120/J$122*100</f>
        <v>11.0277569392348</v>
      </c>
      <c r="S120" s="27" t="n">
        <f aca="false">+K120/K$122*100</f>
        <v>10.3055286129971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5</v>
      </c>
      <c r="E121" s="24" t="n">
        <v>2</v>
      </c>
      <c r="F121" s="24" t="n">
        <v>11</v>
      </c>
      <c r="G121" s="24" t="n">
        <v>7</v>
      </c>
      <c r="H121" s="24" t="n">
        <v>17</v>
      </c>
      <c r="I121" s="24" t="n">
        <v>35</v>
      </c>
      <c r="J121" s="24" t="n">
        <v>20</v>
      </c>
      <c r="K121" s="25" t="n">
        <v>97</v>
      </c>
      <c r="L121" s="26" t="n">
        <f aca="false">+D121/D$122*100</f>
        <v>2.92397660818713</v>
      </c>
      <c r="M121" s="27" t="n">
        <f aca="false">+E121/E$122*100</f>
        <v>1.01010101010101</v>
      </c>
      <c r="N121" s="27" t="n">
        <f aca="false">+F121/F$122*100</f>
        <v>5</v>
      </c>
      <c r="O121" s="27" t="n">
        <f aca="false">+G121/G$122*100</f>
        <v>2.65151515151515</v>
      </c>
      <c r="P121" s="27" t="n">
        <f aca="false">+H121/H$122*100</f>
        <v>2.88135593220339</v>
      </c>
      <c r="Q121" s="27" t="n">
        <f aca="false">+I121/I$122*100</f>
        <v>2.59643916913947</v>
      </c>
      <c r="R121" s="27" t="n">
        <f aca="false">+J121/J$122*100</f>
        <v>1.50037509377344</v>
      </c>
      <c r="S121" s="27" t="n">
        <f aca="false">+K121/K$122*100</f>
        <v>2.35208535402522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71</v>
      </c>
      <c r="E122" s="30" t="n">
        <v>198</v>
      </c>
      <c r="F122" s="30" t="n">
        <v>220</v>
      </c>
      <c r="G122" s="30" t="n">
        <v>264</v>
      </c>
      <c r="H122" s="30" t="n">
        <v>590</v>
      </c>
      <c r="I122" s="30" t="n">
        <v>1348</v>
      </c>
      <c r="J122" s="30" t="n">
        <v>1333</v>
      </c>
      <c r="K122" s="31" t="n">
        <v>412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56</v>
      </c>
      <c r="E123" s="24" t="n">
        <v>152</v>
      </c>
      <c r="F123" s="24" t="n">
        <v>164</v>
      </c>
      <c r="G123" s="24" t="n">
        <v>228</v>
      </c>
      <c r="H123" s="24" t="n">
        <v>661</v>
      </c>
      <c r="I123" s="24" t="n">
        <v>1710</v>
      </c>
      <c r="J123" s="24" t="n">
        <v>1684</v>
      </c>
      <c r="K123" s="25" t="n">
        <v>4755</v>
      </c>
      <c r="L123" s="20" t="n">
        <f aca="false">+D123/D$126*100</f>
        <v>90.6976744186047</v>
      </c>
      <c r="M123" s="21" t="n">
        <f aca="false">+E123/E$126*100</f>
        <v>85.8757062146893</v>
      </c>
      <c r="N123" s="21" t="n">
        <f aca="false">+F123/F$126*100</f>
        <v>93.1818181818182</v>
      </c>
      <c r="O123" s="21" t="n">
        <f aca="false">+G123/G$126*100</f>
        <v>91.566265060241</v>
      </c>
      <c r="P123" s="21" t="n">
        <f aca="false">+H123/H$126*100</f>
        <v>90.3005464480874</v>
      </c>
      <c r="Q123" s="21" t="n">
        <f aca="false">+I123/I$126*100</f>
        <v>90.9574468085106</v>
      </c>
      <c r="R123" s="21" t="n">
        <f aca="false">+J123/J$126*100</f>
        <v>90.5863367401829</v>
      </c>
      <c r="S123" s="21" t="n">
        <f aca="false">+K123/K$126*100</f>
        <v>90.6577693040992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3</v>
      </c>
      <c r="E124" s="24" t="n">
        <v>21</v>
      </c>
      <c r="F124" s="24" t="n">
        <v>11</v>
      </c>
      <c r="G124" s="24" t="n">
        <v>19</v>
      </c>
      <c r="H124" s="24" t="n">
        <v>62</v>
      </c>
      <c r="I124" s="24" t="n">
        <v>146</v>
      </c>
      <c r="J124" s="24" t="n">
        <v>163</v>
      </c>
      <c r="K124" s="25" t="n">
        <v>435</v>
      </c>
      <c r="L124" s="26" t="n">
        <f aca="false">+D124/D$126*100</f>
        <v>7.55813953488372</v>
      </c>
      <c r="M124" s="27" t="n">
        <f aca="false">+E124/E$126*100</f>
        <v>11.864406779661</v>
      </c>
      <c r="N124" s="27" t="n">
        <f aca="false">+F124/F$126*100</f>
        <v>6.25</v>
      </c>
      <c r="O124" s="27" t="n">
        <f aca="false">+G124/G$126*100</f>
        <v>7.63052208835341</v>
      </c>
      <c r="P124" s="27" t="n">
        <f aca="false">+H124/H$126*100</f>
        <v>8.46994535519126</v>
      </c>
      <c r="Q124" s="27" t="n">
        <f aca="false">+I124/I$126*100</f>
        <v>7.76595744680851</v>
      </c>
      <c r="R124" s="27" t="n">
        <f aca="false">+J124/J$126*100</f>
        <v>8.76815492200108</v>
      </c>
      <c r="S124" s="27" t="n">
        <f aca="false">+K124/K$126*100</f>
        <v>8.2936129647283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4</v>
      </c>
      <c r="F125" s="24" t="n">
        <v>1</v>
      </c>
      <c r="G125" s="24" t="n">
        <v>2</v>
      </c>
      <c r="H125" s="24" t="n">
        <v>9</v>
      </c>
      <c r="I125" s="24" t="n">
        <v>24</v>
      </c>
      <c r="J125" s="24" t="n">
        <v>12</v>
      </c>
      <c r="K125" s="25" t="n">
        <v>55</v>
      </c>
      <c r="L125" s="26" t="n">
        <f aca="false">+D125/D$126*100</f>
        <v>1.74418604651163</v>
      </c>
      <c r="M125" s="27" t="n">
        <f aca="false">+E125/E$126*100</f>
        <v>2.25988700564972</v>
      </c>
      <c r="N125" s="27" t="n">
        <f aca="false">+F125/F$126*100</f>
        <v>0.568181818181818</v>
      </c>
      <c r="O125" s="27" t="n">
        <f aca="false">+G125/G$126*100</f>
        <v>0.803212851405622</v>
      </c>
      <c r="P125" s="27" t="n">
        <f aca="false">+H125/H$126*100</f>
        <v>1.22950819672131</v>
      </c>
      <c r="Q125" s="27" t="n">
        <f aca="false">+I125/I$126*100</f>
        <v>1.27659574468085</v>
      </c>
      <c r="R125" s="27" t="n">
        <f aca="false">+J125/J$126*100</f>
        <v>0.64550833781603</v>
      </c>
      <c r="S125" s="27" t="n">
        <f aca="false">+K125/K$126*100</f>
        <v>1.0486177311725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72</v>
      </c>
      <c r="E126" s="24" t="n">
        <v>177</v>
      </c>
      <c r="F126" s="24" t="n">
        <v>176</v>
      </c>
      <c r="G126" s="24" t="n">
        <v>249</v>
      </c>
      <c r="H126" s="24" t="n">
        <v>732</v>
      </c>
      <c r="I126" s="24" t="n">
        <v>1880</v>
      </c>
      <c r="J126" s="24" t="n">
        <v>1859</v>
      </c>
      <c r="K126" s="25" t="n">
        <v>524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35</v>
      </c>
      <c r="E127" s="18" t="n">
        <v>149</v>
      </c>
      <c r="F127" s="18" t="n">
        <v>175</v>
      </c>
      <c r="G127" s="18" t="n">
        <v>182</v>
      </c>
      <c r="H127" s="18" t="n">
        <v>445</v>
      </c>
      <c r="I127" s="18" t="n">
        <v>1307</v>
      </c>
      <c r="J127" s="18" t="n">
        <v>1607</v>
      </c>
      <c r="K127" s="19" t="n">
        <v>4000</v>
      </c>
      <c r="L127" s="26" t="n">
        <f aca="false">+D127/D$130*100</f>
        <v>90.6040268456376</v>
      </c>
      <c r="M127" s="27" t="n">
        <f aca="false">+E127/E$130*100</f>
        <v>87.6470588235294</v>
      </c>
      <c r="N127" s="27" t="n">
        <f aca="false">+F127/F$130*100</f>
        <v>93.0851063829787</v>
      </c>
      <c r="O127" s="27" t="n">
        <f aca="false">+G127/G$130*100</f>
        <v>86.6666666666667</v>
      </c>
      <c r="P127" s="27" t="n">
        <f aca="false">+H127/H$130*100</f>
        <v>88.6454183266932</v>
      </c>
      <c r="Q127" s="27" t="n">
        <f aca="false">+I127/I$130*100</f>
        <v>90.5751905751906</v>
      </c>
      <c r="R127" s="27" t="n">
        <f aca="false">+J127/J$130*100</f>
        <v>88.6865342163356</v>
      </c>
      <c r="S127" s="27" t="n">
        <f aca="false">+K127/K$130*100</f>
        <v>89.405453732677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3</v>
      </c>
      <c r="E128" s="24" t="n">
        <v>18</v>
      </c>
      <c r="F128" s="24" t="n">
        <v>11</v>
      </c>
      <c r="G128" s="24" t="n">
        <v>24</v>
      </c>
      <c r="H128" s="24" t="n">
        <v>47</v>
      </c>
      <c r="I128" s="24" t="n">
        <v>115</v>
      </c>
      <c r="J128" s="24" t="n">
        <v>174</v>
      </c>
      <c r="K128" s="25" t="n">
        <v>402</v>
      </c>
      <c r="L128" s="26" t="n">
        <f aca="false">+D128/D$130*100</f>
        <v>8.7248322147651</v>
      </c>
      <c r="M128" s="27" t="n">
        <f aca="false">+E128/E$130*100</f>
        <v>10.5882352941176</v>
      </c>
      <c r="N128" s="27" t="n">
        <f aca="false">+F128/F$130*100</f>
        <v>5.85106382978723</v>
      </c>
      <c r="O128" s="27" t="n">
        <f aca="false">+G128/G$130*100</f>
        <v>11.4285714285714</v>
      </c>
      <c r="P128" s="27" t="n">
        <f aca="false">+H128/H$130*100</f>
        <v>9.36254980079681</v>
      </c>
      <c r="Q128" s="27" t="n">
        <f aca="false">+I128/I$130*100</f>
        <v>7.96950796950797</v>
      </c>
      <c r="R128" s="27" t="n">
        <f aca="false">+J128/J$130*100</f>
        <v>9.60264900662252</v>
      </c>
      <c r="S128" s="27" t="n">
        <f aca="false">+K128/K$130*100</f>
        <v>8.98524810013411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3</v>
      </c>
      <c r="F129" s="24" t="n">
        <v>2</v>
      </c>
      <c r="G129" s="24" t="n">
        <v>4</v>
      </c>
      <c r="H129" s="24" t="n">
        <v>10</v>
      </c>
      <c r="I129" s="24" t="n">
        <v>21</v>
      </c>
      <c r="J129" s="24" t="n">
        <v>31</v>
      </c>
      <c r="K129" s="25" t="n">
        <v>72</v>
      </c>
      <c r="L129" s="26" t="n">
        <f aca="false">+D129/D$130*100</f>
        <v>0.671140939597316</v>
      </c>
      <c r="M129" s="27" t="n">
        <f aca="false">+E129/E$130*100</f>
        <v>1.76470588235294</v>
      </c>
      <c r="N129" s="27" t="n">
        <f aca="false">+F129/F$130*100</f>
        <v>1.06382978723404</v>
      </c>
      <c r="O129" s="27" t="n">
        <f aca="false">+G129/G$130*100</f>
        <v>1.9047619047619</v>
      </c>
      <c r="P129" s="27" t="n">
        <f aca="false">+H129/H$130*100</f>
        <v>1.99203187250996</v>
      </c>
      <c r="Q129" s="27" t="n">
        <f aca="false">+I129/I$130*100</f>
        <v>1.45530145530146</v>
      </c>
      <c r="R129" s="27" t="n">
        <f aca="false">+J129/J$130*100</f>
        <v>1.71081677704194</v>
      </c>
      <c r="S129" s="27" t="n">
        <f aca="false">+K129/K$130*100</f>
        <v>1.6092981671882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49</v>
      </c>
      <c r="E130" s="30" t="n">
        <v>170</v>
      </c>
      <c r="F130" s="30" t="n">
        <v>188</v>
      </c>
      <c r="G130" s="30" t="n">
        <v>210</v>
      </c>
      <c r="H130" s="30" t="n">
        <v>502</v>
      </c>
      <c r="I130" s="30" t="n">
        <v>1443</v>
      </c>
      <c r="J130" s="30" t="n">
        <v>1812</v>
      </c>
      <c r="K130" s="31" t="n">
        <v>447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68</v>
      </c>
      <c r="E131" s="24" t="n">
        <v>154</v>
      </c>
      <c r="F131" s="24" t="n">
        <v>150</v>
      </c>
      <c r="G131" s="24" t="n">
        <v>188</v>
      </c>
      <c r="H131" s="24" t="n">
        <v>442</v>
      </c>
      <c r="I131" s="24" t="n">
        <v>1017</v>
      </c>
      <c r="J131" s="24" t="n">
        <v>1067</v>
      </c>
      <c r="K131" s="25" t="n">
        <v>3186</v>
      </c>
      <c r="L131" s="20" t="n">
        <f aca="false">+D131/D$134*100</f>
        <v>88.8888888888889</v>
      </c>
      <c r="M131" s="21" t="n">
        <f aca="false">+E131/E$134*100</f>
        <v>82.3529411764706</v>
      </c>
      <c r="N131" s="21" t="n">
        <f aca="false">+F131/F$134*100</f>
        <v>85.2272727272727</v>
      </c>
      <c r="O131" s="21" t="n">
        <f aca="false">+G131/G$134*100</f>
        <v>89.9521531100479</v>
      </c>
      <c r="P131" s="21" t="n">
        <f aca="false">+H131/H$134*100</f>
        <v>89.8373983739837</v>
      </c>
      <c r="Q131" s="21" t="n">
        <f aca="false">+I131/I$134*100</f>
        <v>87.6724137931034</v>
      </c>
      <c r="R131" s="21" t="n">
        <f aca="false">+J131/J$134*100</f>
        <v>89.1395154553049</v>
      </c>
      <c r="S131" s="21" t="n">
        <f aca="false">+K131/K$134*100</f>
        <v>88.254847645429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8</v>
      </c>
      <c r="E132" s="24" t="n">
        <v>27</v>
      </c>
      <c r="F132" s="24" t="n">
        <v>21</v>
      </c>
      <c r="G132" s="24" t="n">
        <v>18</v>
      </c>
      <c r="H132" s="24" t="n">
        <v>43</v>
      </c>
      <c r="I132" s="24" t="n">
        <v>115</v>
      </c>
      <c r="J132" s="24" t="n">
        <v>118</v>
      </c>
      <c r="K132" s="25" t="n">
        <v>360</v>
      </c>
      <c r="L132" s="26" t="n">
        <f aca="false">+D132/D$134*100</f>
        <v>9.52380952380952</v>
      </c>
      <c r="M132" s="27" t="n">
        <f aca="false">+E132/E$134*100</f>
        <v>14.4385026737968</v>
      </c>
      <c r="N132" s="27" t="n">
        <f aca="false">+F132/F$134*100</f>
        <v>11.9318181818182</v>
      </c>
      <c r="O132" s="27" t="n">
        <f aca="false">+G132/G$134*100</f>
        <v>8.61244019138756</v>
      </c>
      <c r="P132" s="27" t="n">
        <f aca="false">+H132/H$134*100</f>
        <v>8.73983739837398</v>
      </c>
      <c r="Q132" s="27" t="n">
        <f aca="false">+I132/I$134*100</f>
        <v>9.91379310344828</v>
      </c>
      <c r="R132" s="27" t="n">
        <f aca="false">+J132/J$134*100</f>
        <v>9.85797827903091</v>
      </c>
      <c r="S132" s="27" t="n">
        <f aca="false">+K132/K$134*100</f>
        <v>9.9722991689750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6</v>
      </c>
      <c r="F133" s="24" t="n">
        <v>5</v>
      </c>
      <c r="G133" s="24" t="n">
        <v>3</v>
      </c>
      <c r="H133" s="24" t="n">
        <v>7</v>
      </c>
      <c r="I133" s="24" t="n">
        <v>28</v>
      </c>
      <c r="J133" s="24" t="n">
        <v>12</v>
      </c>
      <c r="K133" s="25" t="n">
        <v>64</v>
      </c>
      <c r="L133" s="26" t="n">
        <f aca="false">+D133/D$134*100</f>
        <v>1.58730158730159</v>
      </c>
      <c r="M133" s="27" t="n">
        <f aca="false">+E133/E$134*100</f>
        <v>3.20855614973262</v>
      </c>
      <c r="N133" s="27" t="n">
        <f aca="false">+F133/F$134*100</f>
        <v>2.84090909090909</v>
      </c>
      <c r="O133" s="27" t="n">
        <f aca="false">+G133/G$134*100</f>
        <v>1.43540669856459</v>
      </c>
      <c r="P133" s="27" t="n">
        <f aca="false">+H133/H$134*100</f>
        <v>1.42276422764228</v>
      </c>
      <c r="Q133" s="27" t="n">
        <f aca="false">+I133/I$134*100</f>
        <v>2.41379310344828</v>
      </c>
      <c r="R133" s="27" t="n">
        <f aca="false">+J133/J$134*100</f>
        <v>1.00250626566416</v>
      </c>
      <c r="S133" s="27" t="n">
        <f aca="false">+K133/K$134*100</f>
        <v>1.7728531855955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9</v>
      </c>
      <c r="E134" s="24" t="n">
        <v>187</v>
      </c>
      <c r="F134" s="24" t="n">
        <v>176</v>
      </c>
      <c r="G134" s="24" t="n">
        <v>209</v>
      </c>
      <c r="H134" s="24" t="n">
        <v>492</v>
      </c>
      <c r="I134" s="24" t="n">
        <v>1160</v>
      </c>
      <c r="J134" s="24" t="n">
        <v>1197</v>
      </c>
      <c r="K134" s="25" t="n">
        <v>361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5</v>
      </c>
      <c r="E135" s="18" t="n">
        <v>43</v>
      </c>
      <c r="F135" s="18" t="n">
        <v>39</v>
      </c>
      <c r="G135" s="18" t="n">
        <v>41</v>
      </c>
      <c r="H135" s="18" t="n">
        <v>124</v>
      </c>
      <c r="I135" s="18" t="n">
        <v>406</v>
      </c>
      <c r="J135" s="18" t="n">
        <v>553</v>
      </c>
      <c r="K135" s="19" t="n">
        <v>1241</v>
      </c>
      <c r="L135" s="26" t="n">
        <f aca="false">+D135/D$138*100</f>
        <v>83.3333333333333</v>
      </c>
      <c r="M135" s="27" t="n">
        <f aca="false">+E135/E$138*100</f>
        <v>87.7551020408163</v>
      </c>
      <c r="N135" s="27" t="n">
        <f aca="false">+F135/F$138*100</f>
        <v>82.9787234042553</v>
      </c>
      <c r="O135" s="27" t="n">
        <f aca="false">+G135/G$138*100</f>
        <v>89.1304347826087</v>
      </c>
      <c r="P135" s="27" t="n">
        <f aca="false">+H135/H$138*100</f>
        <v>89.8550724637681</v>
      </c>
      <c r="Q135" s="27" t="n">
        <f aca="false">+I135/I$138*100</f>
        <v>88.2608695652174</v>
      </c>
      <c r="R135" s="27" t="n">
        <f aca="false">+J135/J$138*100</f>
        <v>91.7081260364842</v>
      </c>
      <c r="S135" s="27" t="n">
        <f aca="false">+K135/K$138*100</f>
        <v>89.6028880866426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5</v>
      </c>
      <c r="F136" s="24" t="n">
        <v>5</v>
      </c>
      <c r="G136" s="24" t="n">
        <v>5</v>
      </c>
      <c r="H136" s="24" t="n">
        <v>12</v>
      </c>
      <c r="I136" s="24" t="n">
        <v>48</v>
      </c>
      <c r="J136" s="24" t="n">
        <v>44</v>
      </c>
      <c r="K136" s="25" t="n">
        <v>124</v>
      </c>
      <c r="L136" s="26" t="n">
        <f aca="false">+D136/D$138*100</f>
        <v>11.9047619047619</v>
      </c>
      <c r="M136" s="27" t="n">
        <f aca="false">+E136/E$138*100</f>
        <v>10.2040816326531</v>
      </c>
      <c r="N136" s="27" t="n">
        <f aca="false">+F136/F$138*100</f>
        <v>10.6382978723404</v>
      </c>
      <c r="O136" s="27" t="n">
        <f aca="false">+G136/G$138*100</f>
        <v>10.8695652173913</v>
      </c>
      <c r="P136" s="27" t="n">
        <f aca="false">+H136/H$138*100</f>
        <v>8.69565217391304</v>
      </c>
      <c r="Q136" s="27" t="n">
        <f aca="false">+I136/I$138*100</f>
        <v>10.4347826086957</v>
      </c>
      <c r="R136" s="27" t="n">
        <f aca="false">+J136/J$138*100</f>
        <v>7.29684908789386</v>
      </c>
      <c r="S136" s="27" t="n">
        <f aca="false">+K136/K$138*100</f>
        <v>8.9530685920577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3</v>
      </c>
      <c r="G137" s="24" t="n">
        <v>0</v>
      </c>
      <c r="H137" s="24" t="n">
        <v>2</v>
      </c>
      <c r="I137" s="24" t="n">
        <v>6</v>
      </c>
      <c r="J137" s="24" t="n">
        <v>6</v>
      </c>
      <c r="K137" s="25" t="n">
        <v>20</v>
      </c>
      <c r="L137" s="26" t="n">
        <f aca="false">+D137/D$138*100</f>
        <v>4.76190476190476</v>
      </c>
      <c r="M137" s="27" t="n">
        <f aca="false">+E137/E$138*100</f>
        <v>2.04081632653061</v>
      </c>
      <c r="N137" s="27" t="n">
        <f aca="false">+F137/F$138*100</f>
        <v>6.38297872340426</v>
      </c>
      <c r="O137" s="27" t="n">
        <f aca="false">+G137/G$138*100</f>
        <v>0</v>
      </c>
      <c r="P137" s="27" t="n">
        <f aca="false">+H137/H$138*100</f>
        <v>1.44927536231884</v>
      </c>
      <c r="Q137" s="27" t="n">
        <f aca="false">+I137/I$138*100</f>
        <v>1.30434782608696</v>
      </c>
      <c r="R137" s="27" t="n">
        <f aca="false">+J137/J$138*100</f>
        <v>0.995024875621891</v>
      </c>
      <c r="S137" s="27" t="n">
        <f aca="false">+K137/K$138*100</f>
        <v>1.4440433212996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2</v>
      </c>
      <c r="E138" s="30" t="n">
        <v>49</v>
      </c>
      <c r="F138" s="30" t="n">
        <v>47</v>
      </c>
      <c r="G138" s="30" t="n">
        <v>46</v>
      </c>
      <c r="H138" s="30" t="n">
        <v>138</v>
      </c>
      <c r="I138" s="30" t="n">
        <v>460</v>
      </c>
      <c r="J138" s="30" t="n">
        <v>603</v>
      </c>
      <c r="K138" s="31" t="n">
        <v>138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6</v>
      </c>
      <c r="E139" s="24" t="n">
        <v>41</v>
      </c>
      <c r="F139" s="24" t="n">
        <v>38</v>
      </c>
      <c r="G139" s="24" t="n">
        <v>67</v>
      </c>
      <c r="H139" s="24" t="n">
        <v>241</v>
      </c>
      <c r="I139" s="24" t="n">
        <v>588</v>
      </c>
      <c r="J139" s="24" t="n">
        <v>534</v>
      </c>
      <c r="K139" s="25" t="n">
        <v>1545</v>
      </c>
      <c r="L139" s="20" t="n">
        <f aca="false">+D139/D$142*100</f>
        <v>90</v>
      </c>
      <c r="M139" s="21" t="n">
        <f aca="false">+E139/E$142*100</f>
        <v>85.4166666666667</v>
      </c>
      <c r="N139" s="21" t="n">
        <f aca="false">+F139/F$142*100</f>
        <v>95</v>
      </c>
      <c r="O139" s="21" t="n">
        <f aca="false">+G139/G$142*100</f>
        <v>91.7808219178082</v>
      </c>
      <c r="P139" s="21" t="n">
        <f aca="false">+H139/H$142*100</f>
        <v>92.3371647509579</v>
      </c>
      <c r="Q139" s="21" t="n">
        <f aca="false">+I139/I$142*100</f>
        <v>89.4977168949772</v>
      </c>
      <c r="R139" s="21" t="n">
        <f aca="false">+J139/J$142*100</f>
        <v>88.8519134775374</v>
      </c>
      <c r="S139" s="21" t="n">
        <f aca="false">+K139/K$142*100</f>
        <v>89.8255813953489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2</v>
      </c>
      <c r="E140" s="24" t="n">
        <v>6</v>
      </c>
      <c r="F140" s="24" t="n">
        <v>2</v>
      </c>
      <c r="G140" s="24" t="n">
        <v>4</v>
      </c>
      <c r="H140" s="24" t="n">
        <v>16</v>
      </c>
      <c r="I140" s="24" t="n">
        <v>60</v>
      </c>
      <c r="J140" s="24" t="n">
        <v>61</v>
      </c>
      <c r="K140" s="25" t="n">
        <v>151</v>
      </c>
      <c r="L140" s="26" t="n">
        <f aca="false">+D140/D$142*100</f>
        <v>5</v>
      </c>
      <c r="M140" s="27" t="n">
        <f aca="false">+E140/E$142*100</f>
        <v>12.5</v>
      </c>
      <c r="N140" s="27" t="n">
        <f aca="false">+F140/F$142*100</f>
        <v>5</v>
      </c>
      <c r="O140" s="27" t="n">
        <f aca="false">+G140/G$142*100</f>
        <v>5.47945205479452</v>
      </c>
      <c r="P140" s="27" t="n">
        <f aca="false">+H140/H$142*100</f>
        <v>6.13026819923372</v>
      </c>
      <c r="Q140" s="27" t="n">
        <f aca="false">+I140/I$142*100</f>
        <v>9.1324200913242</v>
      </c>
      <c r="R140" s="27" t="n">
        <f aca="false">+J140/J$142*100</f>
        <v>10.1497504159734</v>
      </c>
      <c r="S140" s="27" t="n">
        <f aca="false">+K140/K$142*100</f>
        <v>8.7790697674418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0</v>
      </c>
      <c r="G141" s="24" t="n">
        <v>2</v>
      </c>
      <c r="H141" s="24" t="n">
        <v>4</v>
      </c>
      <c r="I141" s="24" t="n">
        <v>9</v>
      </c>
      <c r="J141" s="24" t="n">
        <v>6</v>
      </c>
      <c r="K141" s="25" t="n">
        <v>24</v>
      </c>
      <c r="L141" s="26" t="n">
        <f aca="false">+D141/D$142*100</f>
        <v>5</v>
      </c>
      <c r="M141" s="27" t="n">
        <f aca="false">+E141/E$142*100</f>
        <v>2.08333333333333</v>
      </c>
      <c r="N141" s="27" t="n">
        <f aca="false">+F141/F$142*100</f>
        <v>0</v>
      </c>
      <c r="O141" s="27" t="n">
        <f aca="false">+G141/G$142*100</f>
        <v>2.73972602739726</v>
      </c>
      <c r="P141" s="27" t="n">
        <f aca="false">+H141/H$142*100</f>
        <v>1.53256704980843</v>
      </c>
      <c r="Q141" s="27" t="n">
        <f aca="false">+I141/I$142*100</f>
        <v>1.36986301369863</v>
      </c>
      <c r="R141" s="27" t="n">
        <f aca="false">+J141/J$142*100</f>
        <v>0.998336106489185</v>
      </c>
      <c r="S141" s="27" t="n">
        <f aca="false">+K141/K$142*100</f>
        <v>1.395348837209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40</v>
      </c>
      <c r="E142" s="53" t="n">
        <v>48</v>
      </c>
      <c r="F142" s="53" t="n">
        <v>40</v>
      </c>
      <c r="G142" s="53" t="n">
        <v>73</v>
      </c>
      <c r="H142" s="53" t="n">
        <v>261</v>
      </c>
      <c r="I142" s="53" t="n">
        <v>657</v>
      </c>
      <c r="J142" s="53" t="n">
        <v>601</v>
      </c>
      <c r="K142" s="54" t="n">
        <v>172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08</v>
      </c>
      <c r="E143" s="24" t="n">
        <v>259</v>
      </c>
      <c r="F143" s="24" t="n">
        <v>253</v>
      </c>
      <c r="G143" s="24" t="n">
        <v>298</v>
      </c>
      <c r="H143" s="24" t="n">
        <v>702</v>
      </c>
      <c r="I143" s="24" t="n">
        <v>1912</v>
      </c>
      <c r="J143" s="24" t="n">
        <v>2189</v>
      </c>
      <c r="K143" s="25" t="n">
        <v>5821</v>
      </c>
      <c r="L143" s="26" t="n">
        <f aca="false">+D143/D$146*100</f>
        <v>90.8296943231441</v>
      </c>
      <c r="M143" s="27" t="n">
        <f aca="false">+E143/E$146*100</f>
        <v>89.3103448275862</v>
      </c>
      <c r="N143" s="27" t="n">
        <f aca="false">+F143/F$146*100</f>
        <v>90.6810035842294</v>
      </c>
      <c r="O143" s="27" t="n">
        <f aca="false">+G143/G$146*100</f>
        <v>90.0302114803625</v>
      </c>
      <c r="P143" s="27" t="n">
        <f aca="false">+H143/H$146*100</f>
        <v>88.8607594936709</v>
      </c>
      <c r="Q143" s="27" t="n">
        <f aca="false">+I143/I$146*100</f>
        <v>89.5131086142322</v>
      </c>
      <c r="R143" s="27" t="n">
        <f aca="false">+J143/J$146*100</f>
        <v>88.6593762656946</v>
      </c>
      <c r="S143" s="27" t="n">
        <f aca="false">+K143/K$146*100</f>
        <v>89.224402207234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8</v>
      </c>
      <c r="E144" s="24" t="n">
        <v>29</v>
      </c>
      <c r="F144" s="24" t="n">
        <v>22</v>
      </c>
      <c r="G144" s="24" t="n">
        <v>28</v>
      </c>
      <c r="H144" s="24" t="n">
        <v>76</v>
      </c>
      <c r="I144" s="24" t="n">
        <v>191</v>
      </c>
      <c r="J144" s="24" t="n">
        <v>245</v>
      </c>
      <c r="K144" s="25" t="n">
        <v>609</v>
      </c>
      <c r="L144" s="26" t="n">
        <f aca="false">+D144/D$146*100</f>
        <v>7.86026200873363</v>
      </c>
      <c r="M144" s="27" t="n">
        <f aca="false">+E144/E$146*100</f>
        <v>10</v>
      </c>
      <c r="N144" s="27" t="n">
        <f aca="false">+F144/F$146*100</f>
        <v>7.88530465949821</v>
      </c>
      <c r="O144" s="27" t="n">
        <f aca="false">+G144/G$146*100</f>
        <v>8.45921450151058</v>
      </c>
      <c r="P144" s="27" t="n">
        <f aca="false">+H144/H$146*100</f>
        <v>9.62025316455696</v>
      </c>
      <c r="Q144" s="27" t="n">
        <f aca="false">+I144/I$146*100</f>
        <v>8.94194756554307</v>
      </c>
      <c r="R144" s="27" t="n">
        <f aca="false">+J144/J$146*100</f>
        <v>9.92304576751721</v>
      </c>
      <c r="S144" s="27" t="n">
        <f aca="false">+K144/K$146*100</f>
        <v>9.3347639484978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</v>
      </c>
      <c r="E145" s="24" t="n">
        <v>2</v>
      </c>
      <c r="F145" s="24" t="n">
        <v>4</v>
      </c>
      <c r="G145" s="24" t="n">
        <v>5</v>
      </c>
      <c r="H145" s="24" t="n">
        <v>12</v>
      </c>
      <c r="I145" s="24" t="n">
        <v>33</v>
      </c>
      <c r="J145" s="24" t="n">
        <v>35</v>
      </c>
      <c r="K145" s="25" t="n">
        <v>94</v>
      </c>
      <c r="L145" s="26" t="n">
        <f aca="false">+D145/D$146*100</f>
        <v>1.31004366812227</v>
      </c>
      <c r="M145" s="27" t="n">
        <f aca="false">+E145/E$146*100</f>
        <v>0.689655172413793</v>
      </c>
      <c r="N145" s="27" t="n">
        <f aca="false">+F145/F$146*100</f>
        <v>1.4336917562724</v>
      </c>
      <c r="O145" s="27" t="n">
        <f aca="false">+G145/G$146*100</f>
        <v>1.51057401812689</v>
      </c>
      <c r="P145" s="27" t="n">
        <f aca="false">+H145/H$146*100</f>
        <v>1.51898734177215</v>
      </c>
      <c r="Q145" s="27" t="n">
        <f aca="false">+I145/I$146*100</f>
        <v>1.54494382022472</v>
      </c>
      <c r="R145" s="27" t="n">
        <f aca="false">+J145/J$146*100</f>
        <v>1.41757796678817</v>
      </c>
      <c r="S145" s="27" t="n">
        <f aca="false">+K145/K$146*100</f>
        <v>1.4408338442673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29</v>
      </c>
      <c r="E146" s="30" t="n">
        <v>290</v>
      </c>
      <c r="F146" s="30" t="n">
        <v>279</v>
      </c>
      <c r="G146" s="30" t="n">
        <v>331</v>
      </c>
      <c r="H146" s="30" t="n">
        <v>790</v>
      </c>
      <c r="I146" s="30" t="n">
        <v>2136</v>
      </c>
      <c r="J146" s="30" t="n">
        <v>2469</v>
      </c>
      <c r="K146" s="31" t="n">
        <v>652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7</v>
      </c>
      <c r="E147" s="24" t="n">
        <v>59</v>
      </c>
      <c r="F147" s="24" t="n">
        <v>60</v>
      </c>
      <c r="G147" s="24" t="n">
        <v>66</v>
      </c>
      <c r="H147" s="24" t="n">
        <v>140</v>
      </c>
      <c r="I147" s="24" t="n">
        <v>280</v>
      </c>
      <c r="J147" s="24" t="n">
        <v>334</v>
      </c>
      <c r="K147" s="25" t="n">
        <v>986</v>
      </c>
      <c r="L147" s="20" t="n">
        <f aca="false">+D147/D$150*100</f>
        <v>92.156862745098</v>
      </c>
      <c r="M147" s="21" t="n">
        <f aca="false">+E147/E$150*100</f>
        <v>84.2857142857143</v>
      </c>
      <c r="N147" s="21" t="n">
        <f aca="false">+F147/F$150*100</f>
        <v>83.3333333333333</v>
      </c>
      <c r="O147" s="21" t="n">
        <f aca="false">+G147/G$150*100</f>
        <v>89.1891891891892</v>
      </c>
      <c r="P147" s="21" t="n">
        <f aca="false">+H147/H$150*100</f>
        <v>90.3225806451613</v>
      </c>
      <c r="Q147" s="21" t="n">
        <f aca="false">+I147/I$150*100</f>
        <v>87.7742946708464</v>
      </c>
      <c r="R147" s="21" t="n">
        <f aca="false">+J147/J$150*100</f>
        <v>88.8297872340426</v>
      </c>
      <c r="S147" s="21" t="n">
        <f aca="false">+K147/K$150*100</f>
        <v>88.27215756490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10</v>
      </c>
      <c r="F148" s="24" t="n">
        <v>10</v>
      </c>
      <c r="G148" s="24" t="n">
        <v>6</v>
      </c>
      <c r="H148" s="24" t="n">
        <v>11</v>
      </c>
      <c r="I148" s="24" t="n">
        <v>35</v>
      </c>
      <c r="J148" s="24" t="n">
        <v>34</v>
      </c>
      <c r="K148" s="25" t="n">
        <v>110</v>
      </c>
      <c r="L148" s="26" t="n">
        <f aca="false">+D148/D$150*100</f>
        <v>7.84313725490196</v>
      </c>
      <c r="M148" s="27" t="n">
        <f aca="false">+E148/E$150*100</f>
        <v>14.2857142857143</v>
      </c>
      <c r="N148" s="27" t="n">
        <f aca="false">+F148/F$150*100</f>
        <v>13.8888888888889</v>
      </c>
      <c r="O148" s="27" t="n">
        <f aca="false">+G148/G$150*100</f>
        <v>8.10810810810811</v>
      </c>
      <c r="P148" s="27" t="n">
        <f aca="false">+H148/H$150*100</f>
        <v>7.09677419354839</v>
      </c>
      <c r="Q148" s="27" t="n">
        <f aca="false">+I148/I$150*100</f>
        <v>10.9717868338558</v>
      </c>
      <c r="R148" s="27" t="n">
        <f aca="false">+J148/J$150*100</f>
        <v>9.04255319148936</v>
      </c>
      <c r="S148" s="27" t="n">
        <f aca="false">+K148/K$150*100</f>
        <v>9.84780662488809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2</v>
      </c>
      <c r="G149" s="24" t="n">
        <v>2</v>
      </c>
      <c r="H149" s="24" t="n">
        <v>4</v>
      </c>
      <c r="I149" s="24" t="n">
        <v>4</v>
      </c>
      <c r="J149" s="24" t="n">
        <v>8</v>
      </c>
      <c r="K149" s="25" t="n">
        <v>21</v>
      </c>
      <c r="L149" s="26" t="n">
        <f aca="false">+D149/D$150*100</f>
        <v>0</v>
      </c>
      <c r="M149" s="27" t="n">
        <f aca="false">+E149/E$150*100</f>
        <v>1.42857142857143</v>
      </c>
      <c r="N149" s="27" t="n">
        <f aca="false">+F149/F$150*100</f>
        <v>2.77777777777778</v>
      </c>
      <c r="O149" s="27" t="n">
        <f aca="false">+G149/G$150*100</f>
        <v>2.7027027027027</v>
      </c>
      <c r="P149" s="27" t="n">
        <f aca="false">+H149/H$150*100</f>
        <v>2.58064516129032</v>
      </c>
      <c r="Q149" s="27" t="n">
        <f aca="false">+I149/I$150*100</f>
        <v>1.25391849529781</v>
      </c>
      <c r="R149" s="27" t="n">
        <f aca="false">+J149/J$150*100</f>
        <v>2.12765957446809</v>
      </c>
      <c r="S149" s="27" t="n">
        <f aca="false">+K149/K$150*100</f>
        <v>1.8800358102059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51</v>
      </c>
      <c r="E150" s="24" t="n">
        <v>70</v>
      </c>
      <c r="F150" s="24" t="n">
        <v>72</v>
      </c>
      <c r="G150" s="24" t="n">
        <v>74</v>
      </c>
      <c r="H150" s="24" t="n">
        <v>155</v>
      </c>
      <c r="I150" s="24" t="n">
        <v>319</v>
      </c>
      <c r="J150" s="24" t="n">
        <v>376</v>
      </c>
      <c r="K150" s="25" t="n">
        <v>1117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0</v>
      </c>
      <c r="E151" s="18" t="n">
        <v>18</v>
      </c>
      <c r="F151" s="18" t="n">
        <v>22</v>
      </c>
      <c r="G151" s="18" t="n">
        <v>23</v>
      </c>
      <c r="H151" s="18" t="n">
        <v>71</v>
      </c>
      <c r="I151" s="18" t="n">
        <v>271</v>
      </c>
      <c r="J151" s="18" t="n">
        <v>303</v>
      </c>
      <c r="K151" s="19" t="n">
        <v>728</v>
      </c>
      <c r="L151" s="26" t="n">
        <f aca="false">+D151/D$154*100</f>
        <v>100</v>
      </c>
      <c r="M151" s="27" t="n">
        <f aca="false">+E151/E$154*100</f>
        <v>78.2608695652174</v>
      </c>
      <c r="N151" s="27" t="n">
        <f aca="false">+F151/F$154*100</f>
        <v>100</v>
      </c>
      <c r="O151" s="27" t="n">
        <f aca="false">+G151/G$154*100</f>
        <v>79.3103448275862</v>
      </c>
      <c r="P151" s="27" t="n">
        <f aca="false">+H151/H$154*100</f>
        <v>84.5238095238095</v>
      </c>
      <c r="Q151" s="27" t="n">
        <f aca="false">+I151/I$154*100</f>
        <v>91.2457912457912</v>
      </c>
      <c r="R151" s="27" t="n">
        <f aca="false">+J151/J$154*100</f>
        <v>92.6605504587156</v>
      </c>
      <c r="S151" s="27" t="n">
        <f aca="false">+K151/K$154*100</f>
        <v>90.7730673316708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0</v>
      </c>
      <c r="G152" s="24" t="n">
        <v>6</v>
      </c>
      <c r="H152" s="24" t="n">
        <v>9</v>
      </c>
      <c r="I152" s="24" t="n">
        <v>22</v>
      </c>
      <c r="J152" s="24" t="n">
        <v>21</v>
      </c>
      <c r="K152" s="25" t="n">
        <v>61</v>
      </c>
      <c r="L152" s="26" t="n">
        <f aca="false">+D152/D$154*100</f>
        <v>0</v>
      </c>
      <c r="M152" s="27" t="n">
        <f aca="false">+E152/E$154*100</f>
        <v>13.0434782608696</v>
      </c>
      <c r="N152" s="27" t="n">
        <f aca="false">+F152/F$154*100</f>
        <v>0</v>
      </c>
      <c r="O152" s="27" t="n">
        <f aca="false">+G152/G$154*100</f>
        <v>20.6896551724138</v>
      </c>
      <c r="P152" s="27" t="n">
        <f aca="false">+H152/H$154*100</f>
        <v>10.7142857142857</v>
      </c>
      <c r="Q152" s="27" t="n">
        <f aca="false">+I152/I$154*100</f>
        <v>7.40740740740741</v>
      </c>
      <c r="R152" s="27" t="n">
        <f aca="false">+J152/J$154*100</f>
        <v>6.42201834862385</v>
      </c>
      <c r="S152" s="27" t="n">
        <f aca="false">+K152/K$154*100</f>
        <v>7.6059850374064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2</v>
      </c>
      <c r="F153" s="24" t="n">
        <v>0</v>
      </c>
      <c r="G153" s="24" t="n">
        <v>0</v>
      </c>
      <c r="H153" s="24" t="n">
        <v>4</v>
      </c>
      <c r="I153" s="24" t="n">
        <v>4</v>
      </c>
      <c r="J153" s="24" t="n">
        <v>3</v>
      </c>
      <c r="K153" s="25" t="n">
        <v>13</v>
      </c>
      <c r="L153" s="26" t="n">
        <f aca="false">+D153/D$154*100</f>
        <v>0</v>
      </c>
      <c r="M153" s="27" t="n">
        <f aca="false">+E153/E$154*100</f>
        <v>8.69565217391304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4.76190476190476</v>
      </c>
      <c r="Q153" s="27" t="n">
        <f aca="false">+I153/I$154*100</f>
        <v>1.34680134680135</v>
      </c>
      <c r="R153" s="27" t="n">
        <f aca="false">+J153/J$154*100</f>
        <v>0.917431192660551</v>
      </c>
      <c r="S153" s="27" t="n">
        <f aca="false">+K153/K$154*100</f>
        <v>1.62094763092269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23</v>
      </c>
      <c r="F154" s="30" t="n">
        <v>22</v>
      </c>
      <c r="G154" s="30" t="n">
        <v>29</v>
      </c>
      <c r="H154" s="30" t="n">
        <v>84</v>
      </c>
      <c r="I154" s="30" t="n">
        <v>297</v>
      </c>
      <c r="J154" s="30" t="n">
        <v>327</v>
      </c>
      <c r="K154" s="31" t="n">
        <v>80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0</v>
      </c>
      <c r="E155" s="24" t="n">
        <v>49</v>
      </c>
      <c r="F155" s="24" t="n">
        <v>49</v>
      </c>
      <c r="G155" s="24" t="n">
        <v>62</v>
      </c>
      <c r="H155" s="24" t="n">
        <v>128</v>
      </c>
      <c r="I155" s="24" t="n">
        <v>363</v>
      </c>
      <c r="J155" s="24" t="n">
        <v>375</v>
      </c>
      <c r="K155" s="25" t="n">
        <v>1056</v>
      </c>
      <c r="L155" s="20" t="n">
        <f aca="false">+D155/D$158*100</f>
        <v>85.7142857142857</v>
      </c>
      <c r="M155" s="21" t="n">
        <f aca="false">+E155/E$158*100</f>
        <v>84.4827586206897</v>
      </c>
      <c r="N155" s="21" t="n">
        <f aca="false">+F155/F$158*100</f>
        <v>84.4827586206897</v>
      </c>
      <c r="O155" s="21" t="n">
        <f aca="false">+G155/G$158*100</f>
        <v>84.9315068493151</v>
      </c>
      <c r="P155" s="21" t="n">
        <f aca="false">+H155/H$158*100</f>
        <v>90.1408450704225</v>
      </c>
      <c r="Q155" s="21" t="n">
        <f aca="false">+I155/I$158*100</f>
        <v>86.2232779097387</v>
      </c>
      <c r="R155" s="21" t="n">
        <f aca="false">+J155/J$158*100</f>
        <v>83.1485587583149</v>
      </c>
      <c r="S155" s="21" t="n">
        <f aca="false">+K155/K$158*100</f>
        <v>85.298869143780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4</v>
      </c>
      <c r="E156" s="24" t="n">
        <v>5</v>
      </c>
      <c r="F156" s="24" t="n">
        <v>8</v>
      </c>
      <c r="G156" s="24" t="n">
        <v>9</v>
      </c>
      <c r="H156" s="24" t="n">
        <v>10</v>
      </c>
      <c r="I156" s="24" t="n">
        <v>44</v>
      </c>
      <c r="J156" s="24" t="n">
        <v>68</v>
      </c>
      <c r="K156" s="25" t="n">
        <v>148</v>
      </c>
      <c r="L156" s="26" t="n">
        <f aca="false">+D156/D$158*100</f>
        <v>11.4285714285714</v>
      </c>
      <c r="M156" s="27" t="n">
        <f aca="false">+E156/E$158*100</f>
        <v>8.62068965517242</v>
      </c>
      <c r="N156" s="27" t="n">
        <f aca="false">+F156/F$158*100</f>
        <v>13.7931034482759</v>
      </c>
      <c r="O156" s="27" t="n">
        <f aca="false">+G156/G$158*100</f>
        <v>12.3287671232877</v>
      </c>
      <c r="P156" s="27" t="n">
        <f aca="false">+H156/H$158*100</f>
        <v>7.04225352112676</v>
      </c>
      <c r="Q156" s="27" t="n">
        <f aca="false">+I156/I$158*100</f>
        <v>10.4513064133017</v>
      </c>
      <c r="R156" s="27" t="n">
        <f aca="false">+J156/J$158*100</f>
        <v>15.0776053215078</v>
      </c>
      <c r="S156" s="27" t="n">
        <f aca="false">+K156/K$158*100</f>
        <v>11.954765751211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1</v>
      </c>
      <c r="G157" s="24" t="n">
        <v>2</v>
      </c>
      <c r="H157" s="24" t="n">
        <v>4</v>
      </c>
      <c r="I157" s="24" t="n">
        <v>14</v>
      </c>
      <c r="J157" s="24" t="n">
        <v>8</v>
      </c>
      <c r="K157" s="25" t="n">
        <v>34</v>
      </c>
      <c r="L157" s="26" t="n">
        <f aca="false">+D157/D$158*100</f>
        <v>2.85714285714286</v>
      </c>
      <c r="M157" s="27" t="n">
        <f aca="false">+E157/E$158*100</f>
        <v>6.89655172413793</v>
      </c>
      <c r="N157" s="27" t="n">
        <f aca="false">+F157/F$158*100</f>
        <v>1.72413793103448</v>
      </c>
      <c r="O157" s="27" t="n">
        <f aca="false">+G157/G$158*100</f>
        <v>2.73972602739726</v>
      </c>
      <c r="P157" s="27" t="n">
        <f aca="false">+H157/H$158*100</f>
        <v>2.8169014084507</v>
      </c>
      <c r="Q157" s="27" t="n">
        <f aca="false">+I157/I$158*100</f>
        <v>3.32541567695962</v>
      </c>
      <c r="R157" s="27" t="n">
        <f aca="false">+J157/J$158*100</f>
        <v>1.77383592017738</v>
      </c>
      <c r="S157" s="27" t="n">
        <f aca="false">+K157/K$158*100</f>
        <v>2.7463651050080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5</v>
      </c>
      <c r="E158" s="24" t="n">
        <v>58</v>
      </c>
      <c r="F158" s="24" t="n">
        <v>58</v>
      </c>
      <c r="G158" s="24" t="n">
        <v>73</v>
      </c>
      <c r="H158" s="24" t="n">
        <v>142</v>
      </c>
      <c r="I158" s="24" t="n">
        <v>421</v>
      </c>
      <c r="J158" s="24" t="n">
        <v>451</v>
      </c>
      <c r="K158" s="25" t="n">
        <v>123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4</v>
      </c>
      <c r="E159" s="18" t="n">
        <v>23</v>
      </c>
      <c r="F159" s="18" t="n">
        <v>28</v>
      </c>
      <c r="G159" s="18" t="n">
        <v>42</v>
      </c>
      <c r="H159" s="18" t="n">
        <v>107</v>
      </c>
      <c r="I159" s="18" t="n">
        <v>224</v>
      </c>
      <c r="J159" s="18" t="n">
        <v>255</v>
      </c>
      <c r="K159" s="19" t="n">
        <v>703</v>
      </c>
      <c r="L159" s="26" t="n">
        <f aca="false">+D159/D$162*100</f>
        <v>88.8888888888889</v>
      </c>
      <c r="M159" s="27" t="n">
        <f aca="false">+E159/E$162*100</f>
        <v>82.1428571428571</v>
      </c>
      <c r="N159" s="27" t="n">
        <f aca="false">+F159/F$162*100</f>
        <v>82.3529411764706</v>
      </c>
      <c r="O159" s="27" t="n">
        <f aca="false">+G159/G$162*100</f>
        <v>89.3617021276596</v>
      </c>
      <c r="P159" s="27" t="n">
        <f aca="false">+H159/H$162*100</f>
        <v>90.6779661016949</v>
      </c>
      <c r="Q159" s="27" t="n">
        <f aca="false">+I159/I$162*100</f>
        <v>84.5283018867925</v>
      </c>
      <c r="R159" s="27" t="n">
        <f aca="false">+J159/J$162*100</f>
        <v>85.2842809364549</v>
      </c>
      <c r="S159" s="27" t="n">
        <f aca="false">+K159/K$162*100</f>
        <v>85.9413202933985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3</v>
      </c>
      <c r="F160" s="24" t="n">
        <v>5</v>
      </c>
      <c r="G160" s="24" t="n">
        <v>5</v>
      </c>
      <c r="H160" s="24" t="n">
        <v>11</v>
      </c>
      <c r="I160" s="24" t="n">
        <v>36</v>
      </c>
      <c r="J160" s="24" t="n">
        <v>36</v>
      </c>
      <c r="K160" s="25" t="n">
        <v>98</v>
      </c>
      <c r="L160" s="26" t="n">
        <f aca="false">+D160/D$162*100</f>
        <v>7.40740740740741</v>
      </c>
      <c r="M160" s="27" t="n">
        <f aca="false">+E160/E$162*100</f>
        <v>10.7142857142857</v>
      </c>
      <c r="N160" s="27" t="n">
        <f aca="false">+F160/F$162*100</f>
        <v>14.7058823529412</v>
      </c>
      <c r="O160" s="27" t="n">
        <f aca="false">+G160/G$162*100</f>
        <v>10.6382978723404</v>
      </c>
      <c r="P160" s="27" t="n">
        <f aca="false">+H160/H$162*100</f>
        <v>9.32203389830509</v>
      </c>
      <c r="Q160" s="27" t="n">
        <f aca="false">+I160/I$162*100</f>
        <v>13.5849056603774</v>
      </c>
      <c r="R160" s="27" t="n">
        <f aca="false">+J160/J$162*100</f>
        <v>12.0401337792642</v>
      </c>
      <c r="S160" s="27" t="n">
        <f aca="false">+K160/K$162*100</f>
        <v>11.9804400977995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2</v>
      </c>
      <c r="F161" s="24" t="n">
        <v>1</v>
      </c>
      <c r="G161" s="24" t="n">
        <v>0</v>
      </c>
      <c r="H161" s="24" t="n">
        <v>0</v>
      </c>
      <c r="I161" s="24" t="n">
        <v>5</v>
      </c>
      <c r="J161" s="24" t="n">
        <v>8</v>
      </c>
      <c r="K161" s="25" t="n">
        <v>17</v>
      </c>
      <c r="L161" s="26" t="n">
        <f aca="false">+D161/D$162*100</f>
        <v>3.7037037037037</v>
      </c>
      <c r="M161" s="27" t="n">
        <f aca="false">+E161/E$162*100</f>
        <v>7.14285714285714</v>
      </c>
      <c r="N161" s="27" t="n">
        <f aca="false">+F161/F$162*100</f>
        <v>2.94117647058824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88679245283019</v>
      </c>
      <c r="R161" s="27" t="n">
        <f aca="false">+J161/J$162*100</f>
        <v>2.67558528428094</v>
      </c>
      <c r="S161" s="27" t="n">
        <f aca="false">+K161/K$162*100</f>
        <v>2.0782396088019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7</v>
      </c>
      <c r="E162" s="30" t="n">
        <v>28</v>
      </c>
      <c r="F162" s="30" t="n">
        <v>34</v>
      </c>
      <c r="G162" s="30" t="n">
        <v>47</v>
      </c>
      <c r="H162" s="30" t="n">
        <v>118</v>
      </c>
      <c r="I162" s="30" t="n">
        <v>265</v>
      </c>
      <c r="J162" s="30" t="n">
        <v>299</v>
      </c>
      <c r="K162" s="31" t="n">
        <v>81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9</v>
      </c>
      <c r="E163" s="24" t="n">
        <v>20</v>
      </c>
      <c r="F163" s="24" t="n">
        <v>20</v>
      </c>
      <c r="G163" s="24" t="n">
        <v>29</v>
      </c>
      <c r="H163" s="24" t="n">
        <v>105</v>
      </c>
      <c r="I163" s="24" t="n">
        <v>235</v>
      </c>
      <c r="J163" s="24" t="n">
        <v>241</v>
      </c>
      <c r="K163" s="25" t="n">
        <v>669</v>
      </c>
      <c r="L163" s="20" t="n">
        <f aca="false">+D163/D$166*100</f>
        <v>86.3636363636364</v>
      </c>
      <c r="M163" s="21" t="n">
        <f aca="false">+E163/E$166*100</f>
        <v>90.9090909090909</v>
      </c>
      <c r="N163" s="21" t="n">
        <f aca="false">+F163/F$166*100</f>
        <v>83.3333333333333</v>
      </c>
      <c r="O163" s="21" t="n">
        <f aca="false">+G163/G$166*100</f>
        <v>87.8787878787879</v>
      </c>
      <c r="P163" s="21" t="n">
        <f aca="false">+H163/H$166*100</f>
        <v>92.9203539823009</v>
      </c>
      <c r="Q163" s="21" t="n">
        <f aca="false">+I163/I$166*100</f>
        <v>89.6946564885496</v>
      </c>
      <c r="R163" s="21" t="n">
        <f aca="false">+J163/J$166*100</f>
        <v>89.9253731343284</v>
      </c>
      <c r="S163" s="21" t="n">
        <f aca="false">+K163/K$166*100</f>
        <v>89.919354838709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3</v>
      </c>
      <c r="G164" s="24" t="n">
        <v>4</v>
      </c>
      <c r="H164" s="24" t="n">
        <v>7</v>
      </c>
      <c r="I164" s="24" t="n">
        <v>22</v>
      </c>
      <c r="J164" s="24" t="n">
        <v>25</v>
      </c>
      <c r="K164" s="25" t="n">
        <v>66</v>
      </c>
      <c r="L164" s="26" t="n">
        <f aca="false">+D164/D$166*100</f>
        <v>13.6363636363636</v>
      </c>
      <c r="M164" s="27" t="n">
        <f aca="false">+E164/E$166*100</f>
        <v>9.09090909090909</v>
      </c>
      <c r="N164" s="27" t="n">
        <f aca="false">+F164/F$166*100</f>
        <v>12.5</v>
      </c>
      <c r="O164" s="27" t="n">
        <f aca="false">+G164/G$166*100</f>
        <v>12.1212121212121</v>
      </c>
      <c r="P164" s="27" t="n">
        <f aca="false">+H164/H$166*100</f>
        <v>6.19469026548673</v>
      </c>
      <c r="Q164" s="27" t="n">
        <f aca="false">+I164/I$166*100</f>
        <v>8.3969465648855</v>
      </c>
      <c r="R164" s="27" t="n">
        <f aca="false">+J164/J$166*100</f>
        <v>9.32835820895522</v>
      </c>
      <c r="S164" s="27" t="n">
        <f aca="false">+K164/K$166*100</f>
        <v>8.87096774193548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0</v>
      </c>
      <c r="H165" s="24" t="n">
        <v>1</v>
      </c>
      <c r="I165" s="24" t="n">
        <v>5</v>
      </c>
      <c r="J165" s="24" t="n">
        <v>2</v>
      </c>
      <c r="K165" s="25" t="n">
        <v>9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4.16666666666667</v>
      </c>
      <c r="O165" s="27" t="n">
        <f aca="false">+G165/G$166*100</f>
        <v>0</v>
      </c>
      <c r="P165" s="27" t="n">
        <f aca="false">+H165/H$166*100</f>
        <v>0.884955752212389</v>
      </c>
      <c r="Q165" s="27" t="n">
        <f aca="false">+I165/I$166*100</f>
        <v>1.90839694656489</v>
      </c>
      <c r="R165" s="27" t="n">
        <f aca="false">+J165/J$166*100</f>
        <v>0.746268656716418</v>
      </c>
      <c r="S165" s="27" t="n">
        <f aca="false">+K165/K$166*100</f>
        <v>1.2096774193548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2</v>
      </c>
      <c r="E166" s="24" t="n">
        <v>22</v>
      </c>
      <c r="F166" s="24" t="n">
        <v>24</v>
      </c>
      <c r="G166" s="24" t="n">
        <v>33</v>
      </c>
      <c r="H166" s="24" t="n">
        <v>113</v>
      </c>
      <c r="I166" s="24" t="n">
        <v>262</v>
      </c>
      <c r="J166" s="24" t="n">
        <v>268</v>
      </c>
      <c r="K166" s="25" t="n">
        <v>74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8</v>
      </c>
      <c r="E167" s="18" t="n">
        <v>31</v>
      </c>
      <c r="F167" s="18" t="n">
        <v>23</v>
      </c>
      <c r="G167" s="18" t="n">
        <v>42</v>
      </c>
      <c r="H167" s="18" t="n">
        <v>120</v>
      </c>
      <c r="I167" s="18" t="n">
        <v>275</v>
      </c>
      <c r="J167" s="18" t="n">
        <v>255</v>
      </c>
      <c r="K167" s="19" t="n">
        <v>764</v>
      </c>
      <c r="L167" s="26" t="n">
        <f aca="false">+D167/D$170*100</f>
        <v>94.7368421052632</v>
      </c>
      <c r="M167" s="27" t="n">
        <f aca="false">+E167/E$170*100</f>
        <v>96.875</v>
      </c>
      <c r="N167" s="27" t="n">
        <f aca="false">+F167/F$170*100</f>
        <v>95.8333333333333</v>
      </c>
      <c r="O167" s="27" t="n">
        <f aca="false">+G167/G$170*100</f>
        <v>93.3333333333333</v>
      </c>
      <c r="P167" s="27" t="n">
        <f aca="false">+H167/H$170*100</f>
        <v>92.3076923076923</v>
      </c>
      <c r="Q167" s="27" t="n">
        <f aca="false">+I167/I$170*100</f>
        <v>88.9967637540453</v>
      </c>
      <c r="R167" s="27" t="n">
        <f aca="false">+J167/J$170*100</f>
        <v>86.734693877551</v>
      </c>
      <c r="S167" s="27" t="n">
        <f aca="false">+K167/K$170*100</f>
        <v>89.566236811254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0</v>
      </c>
      <c r="F168" s="24" t="n">
        <v>1</v>
      </c>
      <c r="G168" s="24" t="n">
        <v>1</v>
      </c>
      <c r="H168" s="24" t="n">
        <v>7</v>
      </c>
      <c r="I168" s="24" t="n">
        <v>31</v>
      </c>
      <c r="J168" s="24" t="n">
        <v>32</v>
      </c>
      <c r="K168" s="25" t="n">
        <v>73</v>
      </c>
      <c r="L168" s="26" t="n">
        <f aca="false">+D168/D$170*100</f>
        <v>5.26315789473684</v>
      </c>
      <c r="M168" s="27" t="n">
        <f aca="false">+E168/E$170*100</f>
        <v>0</v>
      </c>
      <c r="N168" s="27" t="n">
        <f aca="false">+F168/F$170*100</f>
        <v>4.16666666666667</v>
      </c>
      <c r="O168" s="27" t="n">
        <f aca="false">+G168/G$170*100</f>
        <v>2.22222222222222</v>
      </c>
      <c r="P168" s="27" t="n">
        <f aca="false">+H168/H$170*100</f>
        <v>5.38461538461539</v>
      </c>
      <c r="Q168" s="27" t="n">
        <f aca="false">+I168/I$170*100</f>
        <v>10.0323624595469</v>
      </c>
      <c r="R168" s="27" t="n">
        <f aca="false">+J168/J$170*100</f>
        <v>10.8843537414966</v>
      </c>
      <c r="S168" s="27" t="n">
        <f aca="false">+K168/K$170*100</f>
        <v>8.5580304806565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3</v>
      </c>
      <c r="I169" s="24" t="n">
        <v>3</v>
      </c>
      <c r="J169" s="24" t="n">
        <v>7</v>
      </c>
      <c r="K169" s="25" t="n">
        <v>16</v>
      </c>
      <c r="L169" s="26" t="n">
        <f aca="false">+D169/D$170*100</f>
        <v>0</v>
      </c>
      <c r="M169" s="27" t="n">
        <f aca="false">+E169/E$170*100</f>
        <v>3.125</v>
      </c>
      <c r="N169" s="27" t="n">
        <f aca="false">+F169/F$170*100</f>
        <v>0</v>
      </c>
      <c r="O169" s="27" t="n">
        <f aca="false">+G169/G$170*100</f>
        <v>4.44444444444445</v>
      </c>
      <c r="P169" s="27" t="n">
        <f aca="false">+H169/H$170*100</f>
        <v>2.30769230769231</v>
      </c>
      <c r="Q169" s="27" t="n">
        <f aca="false">+I169/I$170*100</f>
        <v>0.970873786407767</v>
      </c>
      <c r="R169" s="27" t="n">
        <f aca="false">+J169/J$170*100</f>
        <v>2.38095238095238</v>
      </c>
      <c r="S169" s="27" t="n">
        <f aca="false">+K169/K$170*100</f>
        <v>1.875732708089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9</v>
      </c>
      <c r="E170" s="24" t="n">
        <v>32</v>
      </c>
      <c r="F170" s="24" t="n">
        <v>24</v>
      </c>
      <c r="G170" s="24" t="n">
        <v>45</v>
      </c>
      <c r="H170" s="24" t="n">
        <v>130</v>
      </c>
      <c r="I170" s="24" t="n">
        <v>309</v>
      </c>
      <c r="J170" s="24" t="n">
        <v>294</v>
      </c>
      <c r="K170" s="25" t="n">
        <v>853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8</v>
      </c>
      <c r="E171" s="47" t="n">
        <v>54</v>
      </c>
      <c r="F171" s="47" t="n">
        <v>40</v>
      </c>
      <c r="G171" s="47" t="n">
        <v>69</v>
      </c>
      <c r="H171" s="47" t="n">
        <v>136</v>
      </c>
      <c r="I171" s="47" t="n">
        <v>343</v>
      </c>
      <c r="J171" s="47" t="n">
        <v>357</v>
      </c>
      <c r="K171" s="48" t="n">
        <v>1037</v>
      </c>
      <c r="L171" s="49" t="n">
        <f aca="false">+D171/D$174*100</f>
        <v>92.6829268292683</v>
      </c>
      <c r="M171" s="50" t="n">
        <f aca="false">+E171/E$174*100</f>
        <v>91.5254237288136</v>
      </c>
      <c r="N171" s="50" t="n">
        <f aca="false">+F171/F$174*100</f>
        <v>85.1063829787234</v>
      </c>
      <c r="O171" s="50" t="n">
        <f aca="false">+G171/G$174*100</f>
        <v>92</v>
      </c>
      <c r="P171" s="50" t="n">
        <f aca="false">+H171/H$174*100</f>
        <v>87.1794871794872</v>
      </c>
      <c r="Q171" s="50" t="n">
        <f aca="false">+I171/I$174*100</f>
        <v>89.556135770235</v>
      </c>
      <c r="R171" s="50" t="n">
        <f aca="false">+J171/J$174*100</f>
        <v>89.9244332493703</v>
      </c>
      <c r="S171" s="50" t="n">
        <f aca="false">+K171/K$174*100</f>
        <v>89.5509499136442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5</v>
      </c>
      <c r="F172" s="24" t="n">
        <v>5</v>
      </c>
      <c r="G172" s="24" t="n">
        <v>4</v>
      </c>
      <c r="H172" s="24" t="n">
        <v>17</v>
      </c>
      <c r="I172" s="24" t="n">
        <v>34</v>
      </c>
      <c r="J172" s="24" t="n">
        <v>35</v>
      </c>
      <c r="K172" s="25" t="n">
        <v>103</v>
      </c>
      <c r="L172" s="26" t="n">
        <f aca="false">+D172/D$174*100</f>
        <v>7.31707317073171</v>
      </c>
      <c r="M172" s="27" t="n">
        <f aca="false">+E172/E$174*100</f>
        <v>8.47457627118644</v>
      </c>
      <c r="N172" s="27" t="n">
        <f aca="false">+F172/F$174*100</f>
        <v>10.6382978723404</v>
      </c>
      <c r="O172" s="27" t="n">
        <f aca="false">+G172/G$174*100</f>
        <v>5.33333333333333</v>
      </c>
      <c r="P172" s="27" t="n">
        <f aca="false">+H172/H$174*100</f>
        <v>10.8974358974359</v>
      </c>
      <c r="Q172" s="27" t="n">
        <f aca="false">+I172/I$174*100</f>
        <v>8.87728459530026</v>
      </c>
      <c r="R172" s="27" t="n">
        <f aca="false">+J172/J$174*100</f>
        <v>8.81612090680101</v>
      </c>
      <c r="S172" s="27" t="n">
        <f aca="false">+K172/K$174*100</f>
        <v>8.8946459412780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2</v>
      </c>
      <c r="G173" s="24" t="n">
        <v>2</v>
      </c>
      <c r="H173" s="24" t="n">
        <v>3</v>
      </c>
      <c r="I173" s="24" t="n">
        <v>6</v>
      </c>
      <c r="J173" s="24" t="n">
        <v>5</v>
      </c>
      <c r="K173" s="25" t="n">
        <v>18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4.25531914893617</v>
      </c>
      <c r="O173" s="27" t="n">
        <f aca="false">+G173/G$174*100</f>
        <v>2.66666666666667</v>
      </c>
      <c r="P173" s="27" t="n">
        <f aca="false">+H173/H$174*100</f>
        <v>1.92307692307692</v>
      </c>
      <c r="Q173" s="27" t="n">
        <f aca="false">+I173/I$174*100</f>
        <v>1.56657963446475</v>
      </c>
      <c r="R173" s="27" t="n">
        <f aca="false">+J173/J$174*100</f>
        <v>1.25944584382872</v>
      </c>
      <c r="S173" s="27" t="n">
        <f aca="false">+K173/K$174*100</f>
        <v>1.5544041450777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1</v>
      </c>
      <c r="E174" s="24" t="n">
        <v>59</v>
      </c>
      <c r="F174" s="24" t="n">
        <v>47</v>
      </c>
      <c r="G174" s="24" t="n">
        <v>75</v>
      </c>
      <c r="H174" s="24" t="n">
        <v>156</v>
      </c>
      <c r="I174" s="24" t="n">
        <v>383</v>
      </c>
      <c r="J174" s="24" t="n">
        <v>397</v>
      </c>
      <c r="K174" s="25" t="n">
        <v>115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07</v>
      </c>
      <c r="E175" s="18" t="n">
        <v>130</v>
      </c>
      <c r="F175" s="18" t="n">
        <v>135</v>
      </c>
      <c r="G175" s="18" t="n">
        <v>153</v>
      </c>
      <c r="H175" s="18" t="n">
        <v>413</v>
      </c>
      <c r="I175" s="18" t="n">
        <v>939</v>
      </c>
      <c r="J175" s="18" t="n">
        <v>1034</v>
      </c>
      <c r="K175" s="19" t="n">
        <v>2911</v>
      </c>
      <c r="L175" s="26" t="n">
        <f aca="false">+D175/D$178*100</f>
        <v>87.7049180327869</v>
      </c>
      <c r="M175" s="27" t="n">
        <f aca="false">+E175/E$178*100</f>
        <v>91.5492957746479</v>
      </c>
      <c r="N175" s="27" t="n">
        <f aca="false">+F175/F$178*100</f>
        <v>90</v>
      </c>
      <c r="O175" s="27" t="n">
        <f aca="false">+G175/G$178*100</f>
        <v>86.4406779661017</v>
      </c>
      <c r="P175" s="27" t="n">
        <f aca="false">+H175/H$178*100</f>
        <v>91.9821826280624</v>
      </c>
      <c r="Q175" s="27" t="n">
        <f aca="false">+I175/I$178*100</f>
        <v>89.3434823977165</v>
      </c>
      <c r="R175" s="27" t="n">
        <f aca="false">+J175/J$178*100</f>
        <v>88.9845094664372</v>
      </c>
      <c r="S175" s="27" t="n">
        <f aca="false">+K175/K$178*100</f>
        <v>89.486627728250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1</v>
      </c>
      <c r="E176" s="24" t="n">
        <v>10</v>
      </c>
      <c r="F176" s="24" t="n">
        <v>13</v>
      </c>
      <c r="G176" s="24" t="n">
        <v>17</v>
      </c>
      <c r="H176" s="24" t="n">
        <v>32</v>
      </c>
      <c r="I176" s="24" t="n">
        <v>101</v>
      </c>
      <c r="J176" s="24" t="n">
        <v>113</v>
      </c>
      <c r="K176" s="25" t="n">
        <v>297</v>
      </c>
      <c r="L176" s="26" t="n">
        <f aca="false">+D176/D$178*100</f>
        <v>9.01639344262295</v>
      </c>
      <c r="M176" s="27" t="n">
        <f aca="false">+E176/E$178*100</f>
        <v>7.04225352112676</v>
      </c>
      <c r="N176" s="27" t="n">
        <f aca="false">+F176/F$178*100</f>
        <v>8.66666666666667</v>
      </c>
      <c r="O176" s="27" t="n">
        <f aca="false">+G176/G$178*100</f>
        <v>9.6045197740113</v>
      </c>
      <c r="P176" s="27" t="n">
        <f aca="false">+H176/H$178*100</f>
        <v>7.12694877505568</v>
      </c>
      <c r="Q176" s="27" t="n">
        <f aca="false">+I176/I$178*100</f>
        <v>9.60989533777355</v>
      </c>
      <c r="R176" s="27" t="n">
        <f aca="false">+J176/J$178*100</f>
        <v>9.72461273666093</v>
      </c>
      <c r="S176" s="27" t="n">
        <f aca="false">+K176/K$178*100</f>
        <v>9.1300338149400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2</v>
      </c>
      <c r="F177" s="24" t="n">
        <v>2</v>
      </c>
      <c r="G177" s="24" t="n">
        <v>7</v>
      </c>
      <c r="H177" s="24" t="n">
        <v>4</v>
      </c>
      <c r="I177" s="24" t="n">
        <v>11</v>
      </c>
      <c r="J177" s="24" t="n">
        <v>15</v>
      </c>
      <c r="K177" s="25" t="n">
        <v>45</v>
      </c>
      <c r="L177" s="26" t="n">
        <f aca="false">+D177/D$178*100</f>
        <v>3.27868852459016</v>
      </c>
      <c r="M177" s="27" t="n">
        <f aca="false">+E177/E$178*100</f>
        <v>1.40845070422535</v>
      </c>
      <c r="N177" s="27" t="n">
        <f aca="false">+F177/F$178*100</f>
        <v>1.33333333333333</v>
      </c>
      <c r="O177" s="27" t="n">
        <f aca="false">+G177/G$178*100</f>
        <v>3.95480225988701</v>
      </c>
      <c r="P177" s="27" t="n">
        <f aca="false">+H177/H$178*100</f>
        <v>0.89086859688196</v>
      </c>
      <c r="Q177" s="27" t="n">
        <f aca="false">+I177/I$178*100</f>
        <v>1.04662226450999</v>
      </c>
      <c r="R177" s="27" t="n">
        <f aca="false">+J177/J$178*100</f>
        <v>1.29087779690189</v>
      </c>
      <c r="S177" s="27" t="n">
        <f aca="false">+K177/K$178*100</f>
        <v>1.383338456809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22</v>
      </c>
      <c r="E178" s="30" t="n">
        <v>142</v>
      </c>
      <c r="F178" s="30" t="n">
        <v>150</v>
      </c>
      <c r="G178" s="30" t="n">
        <v>177</v>
      </c>
      <c r="H178" s="30" t="n">
        <v>449</v>
      </c>
      <c r="I178" s="30" t="n">
        <v>1051</v>
      </c>
      <c r="J178" s="30" t="n">
        <v>1162</v>
      </c>
      <c r="K178" s="31" t="n">
        <v>325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31</v>
      </c>
      <c r="F179" s="24" t="n">
        <v>28</v>
      </c>
      <c r="G179" s="24" t="n">
        <v>52</v>
      </c>
      <c r="H179" s="24" t="n">
        <v>98</v>
      </c>
      <c r="I179" s="24" t="n">
        <v>232</v>
      </c>
      <c r="J179" s="24" t="n">
        <v>245</v>
      </c>
      <c r="K179" s="25" t="n">
        <v>711</v>
      </c>
      <c r="L179" s="20" t="n">
        <f aca="false">+D179/D$182*100</f>
        <v>89.2857142857143</v>
      </c>
      <c r="M179" s="21" t="n">
        <f aca="false">+E179/E$182*100</f>
        <v>81.5789473684211</v>
      </c>
      <c r="N179" s="21" t="n">
        <f aca="false">+F179/F$182*100</f>
        <v>80</v>
      </c>
      <c r="O179" s="21" t="n">
        <f aca="false">+G179/G$182*100</f>
        <v>89.6551724137931</v>
      </c>
      <c r="P179" s="21" t="n">
        <f aca="false">+H179/H$182*100</f>
        <v>87.5</v>
      </c>
      <c r="Q179" s="21" t="n">
        <f aca="false">+I179/I$182*100</f>
        <v>87.218045112782</v>
      </c>
      <c r="R179" s="21" t="n">
        <f aca="false">+J179/J$182*100</f>
        <v>91.4179104477612</v>
      </c>
      <c r="S179" s="21" t="n">
        <f aca="false">+K179/K$182*100</f>
        <v>88.3229813664596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6</v>
      </c>
      <c r="F180" s="24" t="n">
        <v>6</v>
      </c>
      <c r="G180" s="24" t="n">
        <v>5</v>
      </c>
      <c r="H180" s="24" t="n">
        <v>12</v>
      </c>
      <c r="I180" s="24" t="n">
        <v>32</v>
      </c>
      <c r="J180" s="24" t="n">
        <v>20</v>
      </c>
      <c r="K180" s="25" t="n">
        <v>83</v>
      </c>
      <c r="L180" s="26" t="n">
        <f aca="false">+D180/D$182*100</f>
        <v>7.14285714285714</v>
      </c>
      <c r="M180" s="27" t="n">
        <f aca="false">+E180/E$182*100</f>
        <v>15.7894736842105</v>
      </c>
      <c r="N180" s="27" t="n">
        <f aca="false">+F180/F$182*100</f>
        <v>17.1428571428571</v>
      </c>
      <c r="O180" s="27" t="n">
        <f aca="false">+G180/G$182*100</f>
        <v>8.62068965517242</v>
      </c>
      <c r="P180" s="27" t="n">
        <f aca="false">+H180/H$182*100</f>
        <v>10.7142857142857</v>
      </c>
      <c r="Q180" s="27" t="n">
        <f aca="false">+I180/I$182*100</f>
        <v>12.0300751879699</v>
      </c>
      <c r="R180" s="27" t="n">
        <f aca="false">+J180/J$182*100</f>
        <v>7.46268656716418</v>
      </c>
      <c r="S180" s="27" t="n">
        <f aca="false">+K180/K$182*100</f>
        <v>10.310559006211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1</v>
      </c>
      <c r="G181" s="24" t="n">
        <v>1</v>
      </c>
      <c r="H181" s="24" t="n">
        <v>2</v>
      </c>
      <c r="I181" s="24" t="n">
        <v>2</v>
      </c>
      <c r="J181" s="24" t="n">
        <v>3</v>
      </c>
      <c r="K181" s="25" t="n">
        <v>11</v>
      </c>
      <c r="L181" s="26" t="n">
        <f aca="false">+D181/D$182*100</f>
        <v>3.57142857142857</v>
      </c>
      <c r="M181" s="27" t="n">
        <f aca="false">+E181/E$182*100</f>
        <v>2.63157894736842</v>
      </c>
      <c r="N181" s="27" t="n">
        <f aca="false">+F181/F$182*100</f>
        <v>2.85714285714286</v>
      </c>
      <c r="O181" s="27" t="n">
        <f aca="false">+G181/G$182*100</f>
        <v>1.72413793103448</v>
      </c>
      <c r="P181" s="27" t="n">
        <f aca="false">+H181/H$182*100</f>
        <v>1.78571428571429</v>
      </c>
      <c r="Q181" s="27" t="n">
        <f aca="false">+I181/I$182*100</f>
        <v>0.75187969924812</v>
      </c>
      <c r="R181" s="27" t="n">
        <f aca="false">+J181/J$182*100</f>
        <v>1.11940298507463</v>
      </c>
      <c r="S181" s="27" t="n">
        <f aca="false">+K181/K$182*100</f>
        <v>1.36645962732919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8</v>
      </c>
      <c r="E182" s="24" t="n">
        <v>38</v>
      </c>
      <c r="F182" s="24" t="n">
        <v>35</v>
      </c>
      <c r="G182" s="24" t="n">
        <v>58</v>
      </c>
      <c r="H182" s="24" t="n">
        <v>112</v>
      </c>
      <c r="I182" s="24" t="n">
        <v>266</v>
      </c>
      <c r="J182" s="24" t="n">
        <v>268</v>
      </c>
      <c r="K182" s="25" t="n">
        <v>805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6</v>
      </c>
      <c r="E183" s="18" t="n">
        <v>31</v>
      </c>
      <c r="F183" s="18" t="n">
        <v>30</v>
      </c>
      <c r="G183" s="18" t="n">
        <v>30</v>
      </c>
      <c r="H183" s="18" t="n">
        <v>67</v>
      </c>
      <c r="I183" s="18" t="n">
        <v>204</v>
      </c>
      <c r="J183" s="18" t="n">
        <v>250</v>
      </c>
      <c r="K183" s="19" t="n">
        <v>628</v>
      </c>
      <c r="L183" s="26" t="n">
        <f aca="false">+D183/D$186*100</f>
        <v>94.1176470588235</v>
      </c>
      <c r="M183" s="27" t="n">
        <f aca="false">+E183/E$186*100</f>
        <v>93.9393939393939</v>
      </c>
      <c r="N183" s="27" t="n">
        <f aca="false">+F183/F$186*100</f>
        <v>96.7741935483871</v>
      </c>
      <c r="O183" s="27" t="n">
        <f aca="false">+G183/G$186*100</f>
        <v>85.7142857142857</v>
      </c>
      <c r="P183" s="27" t="n">
        <f aca="false">+H183/H$186*100</f>
        <v>89.3333333333333</v>
      </c>
      <c r="Q183" s="27" t="n">
        <f aca="false">+I183/I$186*100</f>
        <v>86.4406779661017</v>
      </c>
      <c r="R183" s="27" t="n">
        <f aca="false">+J183/J$186*100</f>
        <v>87.4125874125874</v>
      </c>
      <c r="S183" s="27" t="n">
        <f aca="false">+K183/K$186*100</f>
        <v>88.078541374474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2</v>
      </c>
      <c r="F184" s="24" t="n">
        <v>1</v>
      </c>
      <c r="G184" s="24" t="n">
        <v>4</v>
      </c>
      <c r="H184" s="24" t="n">
        <v>8</v>
      </c>
      <c r="I184" s="24" t="n">
        <v>30</v>
      </c>
      <c r="J184" s="24" t="n">
        <v>34</v>
      </c>
      <c r="K184" s="25" t="n">
        <v>80</v>
      </c>
      <c r="L184" s="26" t="n">
        <f aca="false">+D184/D$186*100</f>
        <v>5.88235294117647</v>
      </c>
      <c r="M184" s="27" t="n">
        <f aca="false">+E184/E$186*100</f>
        <v>6.06060606060606</v>
      </c>
      <c r="N184" s="27" t="n">
        <f aca="false">+F184/F$186*100</f>
        <v>3.2258064516129</v>
      </c>
      <c r="O184" s="27" t="n">
        <f aca="false">+G184/G$186*100</f>
        <v>11.4285714285714</v>
      </c>
      <c r="P184" s="27" t="n">
        <f aca="false">+H184/H$186*100</f>
        <v>10.6666666666667</v>
      </c>
      <c r="Q184" s="27" t="n">
        <f aca="false">+I184/I$186*100</f>
        <v>12.7118644067797</v>
      </c>
      <c r="R184" s="27" t="n">
        <f aca="false">+J184/J$186*100</f>
        <v>11.8881118881119</v>
      </c>
      <c r="S184" s="27" t="n">
        <f aca="false">+K184/K$186*100</f>
        <v>11.2201963534362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1</v>
      </c>
      <c r="H185" s="24" t="n">
        <v>0</v>
      </c>
      <c r="I185" s="24" t="n">
        <v>2</v>
      </c>
      <c r="J185" s="24" t="n">
        <v>2</v>
      </c>
      <c r="K185" s="25" t="n">
        <v>5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2.85714285714286</v>
      </c>
      <c r="P185" s="27" t="n">
        <f aca="false">+H185/H$186*100</f>
        <v>0</v>
      </c>
      <c r="Q185" s="27" t="n">
        <f aca="false">+I185/I$186*100</f>
        <v>0.847457627118644</v>
      </c>
      <c r="R185" s="27" t="n">
        <f aca="false">+J185/J$186*100</f>
        <v>0.699300699300699</v>
      </c>
      <c r="S185" s="27" t="n">
        <f aca="false">+K185/K$186*100</f>
        <v>0.701262272089762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33</v>
      </c>
      <c r="F186" s="53" t="n">
        <v>31</v>
      </c>
      <c r="G186" s="53" t="n">
        <v>35</v>
      </c>
      <c r="H186" s="53" t="n">
        <v>75</v>
      </c>
      <c r="I186" s="53" t="n">
        <v>236</v>
      </c>
      <c r="J186" s="53" t="n">
        <v>286</v>
      </c>
      <c r="K186" s="54" t="n">
        <v>71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501</v>
      </c>
      <c r="E187" s="24" t="n">
        <v>600</v>
      </c>
      <c r="F187" s="24" t="n">
        <v>608</v>
      </c>
      <c r="G187" s="24" t="n">
        <v>731</v>
      </c>
      <c r="H187" s="24" t="n">
        <v>1883</v>
      </c>
      <c r="I187" s="24" t="n">
        <v>5404</v>
      </c>
      <c r="J187" s="24" t="n">
        <v>6994</v>
      </c>
      <c r="K187" s="25" t="n">
        <v>16721</v>
      </c>
      <c r="L187" s="26" t="n">
        <f aca="false">+D187/D$190*100</f>
        <v>88.0492091388401</v>
      </c>
      <c r="M187" s="27" t="n">
        <f aca="false">+E187/E$190*100</f>
        <v>87.3362445414847</v>
      </c>
      <c r="N187" s="27" t="n">
        <f aca="false">+F187/F$190*100</f>
        <v>86.7332382310984</v>
      </c>
      <c r="O187" s="27" t="n">
        <f aca="false">+G187/G$190*100</f>
        <v>86.1012956419317</v>
      </c>
      <c r="P187" s="27" t="n">
        <f aca="false">+H187/H$190*100</f>
        <v>87.095282146161</v>
      </c>
      <c r="Q187" s="27" t="n">
        <f aca="false">+I187/I$190*100</f>
        <v>87.3303167420815</v>
      </c>
      <c r="R187" s="27" t="n">
        <f aca="false">+J187/J$190*100</f>
        <v>87.5672968573933</v>
      </c>
      <c r="S187" s="27" t="n">
        <f aca="false">+K187/K$190*100</f>
        <v>87.3478556130178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2</v>
      </c>
      <c r="E188" s="24" t="n">
        <v>69</v>
      </c>
      <c r="F188" s="24" t="n">
        <v>71</v>
      </c>
      <c r="G188" s="24" t="n">
        <v>90</v>
      </c>
      <c r="H188" s="24" t="n">
        <v>208</v>
      </c>
      <c r="I188" s="24" t="n">
        <v>665</v>
      </c>
      <c r="J188" s="24" t="n">
        <v>845</v>
      </c>
      <c r="K188" s="25" t="n">
        <v>2000</v>
      </c>
      <c r="L188" s="26" t="n">
        <f aca="false">+D188/D$190*100</f>
        <v>9.13884007029877</v>
      </c>
      <c r="M188" s="27" t="n">
        <f aca="false">+E188/E$190*100</f>
        <v>10.0436681222707</v>
      </c>
      <c r="N188" s="27" t="n">
        <f aca="false">+F188/F$190*100</f>
        <v>10.1283880171184</v>
      </c>
      <c r="O188" s="27" t="n">
        <f aca="false">+G188/G$190*100</f>
        <v>10.6007067137809</v>
      </c>
      <c r="P188" s="27" t="n">
        <f aca="false">+H188/H$190*100</f>
        <v>9.62072155411656</v>
      </c>
      <c r="Q188" s="27" t="n">
        <f aca="false">+I188/I$190*100</f>
        <v>10.7466063348416</v>
      </c>
      <c r="R188" s="27" t="n">
        <f aca="false">+J188/J$190*100</f>
        <v>10.5796919994992</v>
      </c>
      <c r="S188" s="27" t="n">
        <f aca="false">+K188/K$190*100</f>
        <v>10.447683226244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6</v>
      </c>
      <c r="E189" s="24" t="n">
        <v>18</v>
      </c>
      <c r="F189" s="24" t="n">
        <v>22</v>
      </c>
      <c r="G189" s="24" t="n">
        <v>28</v>
      </c>
      <c r="H189" s="24" t="n">
        <v>71</v>
      </c>
      <c r="I189" s="24" t="n">
        <v>119</v>
      </c>
      <c r="J189" s="24" t="n">
        <v>148</v>
      </c>
      <c r="K189" s="25" t="n">
        <v>422</v>
      </c>
      <c r="L189" s="26" t="n">
        <f aca="false">+D189/D$190*100</f>
        <v>2.81195079086116</v>
      </c>
      <c r="M189" s="27" t="n">
        <f aca="false">+E189/E$190*100</f>
        <v>2.62008733624454</v>
      </c>
      <c r="N189" s="27" t="n">
        <f aca="false">+F189/F$190*100</f>
        <v>3.13837375178317</v>
      </c>
      <c r="O189" s="27" t="n">
        <f aca="false">+G189/G$190*100</f>
        <v>3.2979976442874</v>
      </c>
      <c r="P189" s="27" t="n">
        <f aca="false">+H189/H$190*100</f>
        <v>3.28399629972248</v>
      </c>
      <c r="Q189" s="27" t="n">
        <f aca="false">+I189/I$190*100</f>
        <v>1.92307692307692</v>
      </c>
      <c r="R189" s="27" t="n">
        <f aca="false">+J189/J$190*100</f>
        <v>1.85301114310755</v>
      </c>
      <c r="S189" s="27" t="n">
        <f aca="false">+K189/K$190*100</f>
        <v>2.2044611607376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569</v>
      </c>
      <c r="E190" s="24" t="n">
        <v>687</v>
      </c>
      <c r="F190" s="24" t="n">
        <v>701</v>
      </c>
      <c r="G190" s="24" t="n">
        <v>849</v>
      </c>
      <c r="H190" s="24" t="n">
        <v>2162</v>
      </c>
      <c r="I190" s="24" t="n">
        <v>6188</v>
      </c>
      <c r="J190" s="24" t="n">
        <v>7987</v>
      </c>
      <c r="K190" s="25" t="n">
        <v>1914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43</v>
      </c>
      <c r="E191" s="47" t="n">
        <v>340</v>
      </c>
      <c r="F191" s="47" t="n">
        <v>324</v>
      </c>
      <c r="G191" s="47" t="n">
        <v>412</v>
      </c>
      <c r="H191" s="47" t="n">
        <v>910</v>
      </c>
      <c r="I191" s="47" t="n">
        <v>2595</v>
      </c>
      <c r="J191" s="47" t="n">
        <v>3544</v>
      </c>
      <c r="K191" s="48" t="n">
        <v>8368</v>
      </c>
      <c r="L191" s="49" t="n">
        <f aca="false">+D191/D$194*100</f>
        <v>91.3533834586466</v>
      </c>
      <c r="M191" s="50" t="n">
        <f aca="false">+E191/E$194*100</f>
        <v>88.0829015544042</v>
      </c>
      <c r="N191" s="50" t="n">
        <f aca="false">+F191/F$194*100</f>
        <v>87.5675675675676</v>
      </c>
      <c r="O191" s="50" t="n">
        <f aca="false">+G191/G$194*100</f>
        <v>88.412017167382</v>
      </c>
      <c r="P191" s="50" t="n">
        <f aca="false">+H191/H$194*100</f>
        <v>87.248322147651</v>
      </c>
      <c r="Q191" s="50" t="n">
        <f aca="false">+I191/I$194*100</f>
        <v>87.3149394347241</v>
      </c>
      <c r="R191" s="50" t="n">
        <f aca="false">+J191/J$194*100</f>
        <v>87.9622735170017</v>
      </c>
      <c r="S191" s="50" t="n">
        <f aca="false">+K191/K$194*100</f>
        <v>87.78850188837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7</v>
      </c>
      <c r="E192" s="24" t="n">
        <v>36</v>
      </c>
      <c r="F192" s="24" t="n">
        <v>39</v>
      </c>
      <c r="G192" s="24" t="n">
        <v>40</v>
      </c>
      <c r="H192" s="24" t="n">
        <v>99</v>
      </c>
      <c r="I192" s="24" t="n">
        <v>309</v>
      </c>
      <c r="J192" s="24" t="n">
        <v>408</v>
      </c>
      <c r="K192" s="25" t="n">
        <v>948</v>
      </c>
      <c r="L192" s="26" t="n">
        <f aca="false">+D192/D$194*100</f>
        <v>6.39097744360902</v>
      </c>
      <c r="M192" s="27" t="n">
        <f aca="false">+E192/E$194*100</f>
        <v>9.32642487046632</v>
      </c>
      <c r="N192" s="27" t="n">
        <f aca="false">+F192/F$194*100</f>
        <v>10.5405405405405</v>
      </c>
      <c r="O192" s="27" t="n">
        <f aca="false">+G192/G$194*100</f>
        <v>8.58369098712446</v>
      </c>
      <c r="P192" s="27" t="n">
        <f aca="false">+H192/H$194*100</f>
        <v>9.49185043144775</v>
      </c>
      <c r="Q192" s="27" t="n">
        <f aca="false">+I192/I$194*100</f>
        <v>10.3970390309556</v>
      </c>
      <c r="R192" s="27" t="n">
        <f aca="false">+J192/J$194*100</f>
        <v>10.126582278481</v>
      </c>
      <c r="S192" s="27" t="n">
        <f aca="false">+K192/K$194*100</f>
        <v>9.9454469156525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</v>
      </c>
      <c r="E193" s="24" t="n">
        <v>10</v>
      </c>
      <c r="F193" s="24" t="n">
        <v>7</v>
      </c>
      <c r="G193" s="24" t="n">
        <v>14</v>
      </c>
      <c r="H193" s="24" t="n">
        <v>34</v>
      </c>
      <c r="I193" s="24" t="n">
        <v>68</v>
      </c>
      <c r="J193" s="24" t="n">
        <v>77</v>
      </c>
      <c r="K193" s="25" t="n">
        <v>216</v>
      </c>
      <c r="L193" s="26" t="n">
        <f aca="false">+D193/D$194*100</f>
        <v>2.25563909774436</v>
      </c>
      <c r="M193" s="27" t="n">
        <f aca="false">+E193/E$194*100</f>
        <v>2.59067357512953</v>
      </c>
      <c r="N193" s="27" t="n">
        <f aca="false">+F193/F$194*100</f>
        <v>1.89189189189189</v>
      </c>
      <c r="O193" s="27" t="n">
        <f aca="false">+G193/G$194*100</f>
        <v>3.00429184549356</v>
      </c>
      <c r="P193" s="27" t="n">
        <f aca="false">+H193/H$194*100</f>
        <v>3.25982742090125</v>
      </c>
      <c r="Q193" s="27" t="n">
        <f aca="false">+I193/I$194*100</f>
        <v>2.28802153432032</v>
      </c>
      <c r="R193" s="27" t="n">
        <f aca="false">+J193/J$194*100</f>
        <v>1.91114420451725</v>
      </c>
      <c r="S193" s="27" t="n">
        <f aca="false">+K193/K$194*100</f>
        <v>2.2660511959714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66</v>
      </c>
      <c r="E194" s="30" t="n">
        <v>386</v>
      </c>
      <c r="F194" s="30" t="n">
        <v>370</v>
      </c>
      <c r="G194" s="30" t="n">
        <v>466</v>
      </c>
      <c r="H194" s="30" t="n">
        <v>1043</v>
      </c>
      <c r="I194" s="30" t="n">
        <v>2972</v>
      </c>
      <c r="J194" s="30" t="n">
        <v>4029</v>
      </c>
      <c r="K194" s="31" t="n">
        <v>953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69</v>
      </c>
      <c r="E195" s="24" t="n">
        <v>237</v>
      </c>
      <c r="F195" s="24" t="n">
        <v>224</v>
      </c>
      <c r="G195" s="24" t="n">
        <v>275</v>
      </c>
      <c r="H195" s="24" t="n">
        <v>646</v>
      </c>
      <c r="I195" s="24" t="n">
        <v>1946</v>
      </c>
      <c r="J195" s="24" t="n">
        <v>2169</v>
      </c>
      <c r="K195" s="25" t="n">
        <v>5666</v>
      </c>
      <c r="L195" s="20" t="n">
        <f aca="false">+D195/D$198*100</f>
        <v>91.3513513513514</v>
      </c>
      <c r="M195" s="21" t="n">
        <f aca="false">+E195/E$198*100</f>
        <v>87.7777777777778</v>
      </c>
      <c r="N195" s="21" t="n">
        <f aca="false">+F195/F$198*100</f>
        <v>81.7518248175183</v>
      </c>
      <c r="O195" s="21" t="n">
        <f aca="false">+G195/G$198*100</f>
        <v>84.8765432098765</v>
      </c>
      <c r="P195" s="21" t="n">
        <f aca="false">+H195/H$198*100</f>
        <v>86.0186418109188</v>
      </c>
      <c r="Q195" s="21" t="n">
        <f aca="false">+I195/I$198*100</f>
        <v>88.9396709323583</v>
      </c>
      <c r="R195" s="21" t="n">
        <f aca="false">+J195/J$198*100</f>
        <v>89.1491985203453</v>
      </c>
      <c r="S195" s="21" t="n">
        <f aca="false">+K195/K$198*100</f>
        <v>88.186770428015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4</v>
      </c>
      <c r="E196" s="24" t="n">
        <v>26</v>
      </c>
      <c r="F196" s="24" t="n">
        <v>38</v>
      </c>
      <c r="G196" s="24" t="n">
        <v>38</v>
      </c>
      <c r="H196" s="24" t="n">
        <v>79</v>
      </c>
      <c r="I196" s="24" t="n">
        <v>206</v>
      </c>
      <c r="J196" s="24" t="n">
        <v>230</v>
      </c>
      <c r="K196" s="25" t="n">
        <v>631</v>
      </c>
      <c r="L196" s="26" t="n">
        <f aca="false">+D196/D$198*100</f>
        <v>7.56756756756757</v>
      </c>
      <c r="M196" s="27" t="n">
        <f aca="false">+E196/E$198*100</f>
        <v>9.62962962962963</v>
      </c>
      <c r="N196" s="27" t="n">
        <f aca="false">+F196/F$198*100</f>
        <v>13.8686131386861</v>
      </c>
      <c r="O196" s="27" t="n">
        <f aca="false">+G196/G$198*100</f>
        <v>11.7283950617284</v>
      </c>
      <c r="P196" s="27" t="n">
        <f aca="false">+H196/H$198*100</f>
        <v>10.5193075898802</v>
      </c>
      <c r="Q196" s="27" t="n">
        <f aca="false">+I196/I$198*100</f>
        <v>9.41499085923218</v>
      </c>
      <c r="R196" s="27" t="n">
        <f aca="false">+J196/J$198*100</f>
        <v>9.45334977394164</v>
      </c>
      <c r="S196" s="27" t="n">
        <f aca="false">+K196/K$198*100</f>
        <v>9.8210116731517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</v>
      </c>
      <c r="E197" s="24" t="n">
        <v>7</v>
      </c>
      <c r="F197" s="24" t="n">
        <v>12</v>
      </c>
      <c r="G197" s="24" t="n">
        <v>11</v>
      </c>
      <c r="H197" s="24" t="n">
        <v>26</v>
      </c>
      <c r="I197" s="24" t="n">
        <v>36</v>
      </c>
      <c r="J197" s="24" t="n">
        <v>34</v>
      </c>
      <c r="K197" s="25" t="n">
        <v>128</v>
      </c>
      <c r="L197" s="26" t="n">
        <f aca="false">+D197/D$198*100</f>
        <v>1.08108108108108</v>
      </c>
      <c r="M197" s="27" t="n">
        <f aca="false">+E197/E$198*100</f>
        <v>2.59259259259259</v>
      </c>
      <c r="N197" s="27" t="n">
        <f aca="false">+F197/F$198*100</f>
        <v>4.37956204379562</v>
      </c>
      <c r="O197" s="27" t="n">
        <f aca="false">+G197/G$198*100</f>
        <v>3.39506172839506</v>
      </c>
      <c r="P197" s="27" t="n">
        <f aca="false">+H197/H$198*100</f>
        <v>3.46205059920107</v>
      </c>
      <c r="Q197" s="27" t="n">
        <f aca="false">+I197/I$198*100</f>
        <v>1.64533820840951</v>
      </c>
      <c r="R197" s="27" t="n">
        <f aca="false">+J197/J$198*100</f>
        <v>1.39745170571311</v>
      </c>
      <c r="S197" s="27" t="n">
        <f aca="false">+K197/K$198*100</f>
        <v>1.9922178988326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85</v>
      </c>
      <c r="E198" s="24" t="n">
        <v>270</v>
      </c>
      <c r="F198" s="24" t="n">
        <v>274</v>
      </c>
      <c r="G198" s="24" t="n">
        <v>324</v>
      </c>
      <c r="H198" s="24" t="n">
        <v>751</v>
      </c>
      <c r="I198" s="24" t="n">
        <v>2188</v>
      </c>
      <c r="J198" s="24" t="n">
        <v>2433</v>
      </c>
      <c r="K198" s="25" t="n">
        <v>642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02</v>
      </c>
      <c r="E199" s="18" t="n">
        <v>123</v>
      </c>
      <c r="F199" s="18" t="n">
        <v>165</v>
      </c>
      <c r="G199" s="18" t="n">
        <v>222</v>
      </c>
      <c r="H199" s="18" t="n">
        <v>459</v>
      </c>
      <c r="I199" s="18" t="n">
        <v>1118</v>
      </c>
      <c r="J199" s="18" t="n">
        <v>1429</v>
      </c>
      <c r="K199" s="19" t="n">
        <v>3618</v>
      </c>
      <c r="L199" s="26" t="n">
        <f aca="false">+D199/D$202*100</f>
        <v>86.4406779661017</v>
      </c>
      <c r="M199" s="27" t="n">
        <f aca="false">+E199/E$202*100</f>
        <v>87.2340425531915</v>
      </c>
      <c r="N199" s="27" t="n">
        <f aca="false">+F199/F$202*100</f>
        <v>89.6739130434783</v>
      </c>
      <c r="O199" s="27" t="n">
        <f aca="false">+G199/G$202*100</f>
        <v>87.4015748031496</v>
      </c>
      <c r="P199" s="27" t="n">
        <f aca="false">+H199/H$202*100</f>
        <v>89.2996108949416</v>
      </c>
      <c r="Q199" s="27" t="n">
        <f aca="false">+I199/I$202*100</f>
        <v>88.0314960629921</v>
      </c>
      <c r="R199" s="27" t="n">
        <f aca="false">+J199/J$202*100</f>
        <v>88.5377942998761</v>
      </c>
      <c r="S199" s="27" t="n">
        <f aca="false">+K199/K$202*100</f>
        <v>88.351648351648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18</v>
      </c>
      <c r="F200" s="24" t="n">
        <v>15</v>
      </c>
      <c r="G200" s="24" t="n">
        <v>27</v>
      </c>
      <c r="H200" s="24" t="n">
        <v>45</v>
      </c>
      <c r="I200" s="24" t="n">
        <v>129</v>
      </c>
      <c r="J200" s="24" t="n">
        <v>161</v>
      </c>
      <c r="K200" s="25" t="n">
        <v>407</v>
      </c>
      <c r="L200" s="26" t="n">
        <f aca="false">+D200/D$202*100</f>
        <v>10.1694915254237</v>
      </c>
      <c r="M200" s="27" t="n">
        <f aca="false">+E200/E$202*100</f>
        <v>12.7659574468085</v>
      </c>
      <c r="N200" s="27" t="n">
        <f aca="false">+F200/F$202*100</f>
        <v>8.15217391304348</v>
      </c>
      <c r="O200" s="27" t="n">
        <f aca="false">+G200/G$202*100</f>
        <v>10.6299212598425</v>
      </c>
      <c r="P200" s="27" t="n">
        <f aca="false">+H200/H$202*100</f>
        <v>8.75486381322957</v>
      </c>
      <c r="Q200" s="27" t="n">
        <f aca="false">+I200/I$202*100</f>
        <v>10.1574803149606</v>
      </c>
      <c r="R200" s="27" t="n">
        <f aca="false">+J200/J$202*100</f>
        <v>9.97521685254027</v>
      </c>
      <c r="S200" s="27" t="n">
        <f aca="false">+K200/K$202*100</f>
        <v>9.93894993894994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</v>
      </c>
      <c r="E201" s="24" t="n">
        <v>0</v>
      </c>
      <c r="F201" s="24" t="n">
        <v>4</v>
      </c>
      <c r="G201" s="24" t="n">
        <v>5</v>
      </c>
      <c r="H201" s="24" t="n">
        <v>10</v>
      </c>
      <c r="I201" s="24" t="n">
        <v>23</v>
      </c>
      <c r="J201" s="24" t="n">
        <v>24</v>
      </c>
      <c r="K201" s="25" t="n">
        <v>70</v>
      </c>
      <c r="L201" s="26" t="n">
        <f aca="false">+D201/D$202*100</f>
        <v>3.38983050847458</v>
      </c>
      <c r="M201" s="27" t="n">
        <f aca="false">+E201/E$202*100</f>
        <v>0</v>
      </c>
      <c r="N201" s="27" t="n">
        <f aca="false">+F201/F$202*100</f>
        <v>2.17391304347826</v>
      </c>
      <c r="O201" s="27" t="n">
        <f aca="false">+G201/G$202*100</f>
        <v>1.96850393700787</v>
      </c>
      <c r="P201" s="27" t="n">
        <f aca="false">+H201/H$202*100</f>
        <v>1.94552529182879</v>
      </c>
      <c r="Q201" s="27" t="n">
        <f aca="false">+I201/I$202*100</f>
        <v>1.81102362204724</v>
      </c>
      <c r="R201" s="27" t="n">
        <f aca="false">+J201/J$202*100</f>
        <v>1.48698884758364</v>
      </c>
      <c r="S201" s="27" t="n">
        <f aca="false">+K201/K$202*100</f>
        <v>1.70940170940171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18</v>
      </c>
      <c r="E202" s="30" t="n">
        <v>141</v>
      </c>
      <c r="F202" s="30" t="n">
        <v>184</v>
      </c>
      <c r="G202" s="30" t="n">
        <v>254</v>
      </c>
      <c r="H202" s="30" t="n">
        <v>514</v>
      </c>
      <c r="I202" s="30" t="n">
        <v>1270</v>
      </c>
      <c r="J202" s="30" t="n">
        <v>1614</v>
      </c>
      <c r="K202" s="31" t="n">
        <v>409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5</v>
      </c>
      <c r="E203" s="24" t="n">
        <v>175</v>
      </c>
      <c r="F203" s="24" t="n">
        <v>180</v>
      </c>
      <c r="G203" s="24" t="n">
        <v>212</v>
      </c>
      <c r="H203" s="24" t="n">
        <v>532</v>
      </c>
      <c r="I203" s="24" t="n">
        <v>1582</v>
      </c>
      <c r="J203" s="24" t="n">
        <v>1863</v>
      </c>
      <c r="K203" s="25" t="n">
        <v>4679</v>
      </c>
      <c r="L203" s="20" t="n">
        <f aca="false">+D203/D$206*100</f>
        <v>88.2352941176471</v>
      </c>
      <c r="M203" s="21" t="n">
        <f aca="false">+E203/E$206*100</f>
        <v>87.5</v>
      </c>
      <c r="N203" s="21" t="n">
        <f aca="false">+F203/F$206*100</f>
        <v>87.378640776699</v>
      </c>
      <c r="O203" s="21" t="n">
        <f aca="false">+G203/G$206*100</f>
        <v>90.5982905982906</v>
      </c>
      <c r="P203" s="21" t="n">
        <f aca="false">+H203/H$206*100</f>
        <v>88.9632107023411</v>
      </c>
      <c r="Q203" s="21" t="n">
        <f aca="false">+I203/I$206*100</f>
        <v>86.7800329127811</v>
      </c>
      <c r="R203" s="21" t="n">
        <f aca="false">+J203/J$206*100</f>
        <v>89.3525179856115</v>
      </c>
      <c r="S203" s="21" t="n">
        <f aca="false">+K203/K$206*100</f>
        <v>88.2996791847518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19</v>
      </c>
      <c r="F204" s="24" t="n">
        <v>22</v>
      </c>
      <c r="G204" s="24" t="n">
        <v>18</v>
      </c>
      <c r="H204" s="24" t="n">
        <v>54</v>
      </c>
      <c r="I204" s="24" t="n">
        <v>198</v>
      </c>
      <c r="J204" s="24" t="n">
        <v>192</v>
      </c>
      <c r="K204" s="25" t="n">
        <v>518</v>
      </c>
      <c r="L204" s="26" t="n">
        <f aca="false">+D204/D$206*100</f>
        <v>9.80392156862745</v>
      </c>
      <c r="M204" s="27" t="n">
        <f aca="false">+E204/E$206*100</f>
        <v>9.5</v>
      </c>
      <c r="N204" s="27" t="n">
        <f aca="false">+F204/F$206*100</f>
        <v>10.6796116504854</v>
      </c>
      <c r="O204" s="27" t="n">
        <f aca="false">+G204/G$206*100</f>
        <v>7.69230769230769</v>
      </c>
      <c r="P204" s="27" t="n">
        <f aca="false">+H204/H$206*100</f>
        <v>9.03010033444816</v>
      </c>
      <c r="Q204" s="27" t="n">
        <f aca="false">+I204/I$206*100</f>
        <v>10.8612177729018</v>
      </c>
      <c r="R204" s="27" t="n">
        <f aca="false">+J204/J$206*100</f>
        <v>9.20863309352518</v>
      </c>
      <c r="S204" s="27" t="n">
        <f aca="false">+K204/K$206*100</f>
        <v>9.7754293262879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</v>
      </c>
      <c r="E205" s="24" t="n">
        <v>6</v>
      </c>
      <c r="F205" s="24" t="n">
        <v>4</v>
      </c>
      <c r="G205" s="24" t="n">
        <v>4</v>
      </c>
      <c r="H205" s="24" t="n">
        <v>12</v>
      </c>
      <c r="I205" s="24" t="n">
        <v>43</v>
      </c>
      <c r="J205" s="24" t="n">
        <v>30</v>
      </c>
      <c r="K205" s="25" t="n">
        <v>102</v>
      </c>
      <c r="L205" s="26" t="n">
        <f aca="false">+D205/D$206*100</f>
        <v>1.96078431372549</v>
      </c>
      <c r="M205" s="27" t="n">
        <f aca="false">+E205/E$206*100</f>
        <v>3</v>
      </c>
      <c r="N205" s="27" t="n">
        <f aca="false">+F205/F$206*100</f>
        <v>1.94174757281553</v>
      </c>
      <c r="O205" s="27" t="n">
        <f aca="false">+G205/G$206*100</f>
        <v>1.70940170940171</v>
      </c>
      <c r="P205" s="27" t="n">
        <f aca="false">+H205/H$206*100</f>
        <v>2.0066889632107</v>
      </c>
      <c r="Q205" s="27" t="n">
        <f aca="false">+I205/I$206*100</f>
        <v>2.35874931431706</v>
      </c>
      <c r="R205" s="27" t="n">
        <f aca="false">+J205/J$206*100</f>
        <v>1.43884892086331</v>
      </c>
      <c r="S205" s="27" t="n">
        <f aca="false">+K205/K$206*100</f>
        <v>1.9248914889601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53</v>
      </c>
      <c r="E206" s="53" t="n">
        <v>200</v>
      </c>
      <c r="F206" s="53" t="n">
        <v>206</v>
      </c>
      <c r="G206" s="53" t="n">
        <v>234</v>
      </c>
      <c r="H206" s="53" t="n">
        <v>598</v>
      </c>
      <c r="I206" s="53" t="n">
        <v>1823</v>
      </c>
      <c r="J206" s="53" t="n">
        <v>2085</v>
      </c>
      <c r="K206" s="54" t="n">
        <v>529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56</v>
      </c>
      <c r="E207" s="24" t="n">
        <v>867</v>
      </c>
      <c r="F207" s="24" t="n">
        <v>889</v>
      </c>
      <c r="G207" s="24" t="n">
        <v>1041</v>
      </c>
      <c r="H207" s="24" t="n">
        <v>2342</v>
      </c>
      <c r="I207" s="24" t="n">
        <v>6883</v>
      </c>
      <c r="J207" s="24" t="n">
        <v>9965</v>
      </c>
      <c r="K207" s="25" t="n">
        <v>22743</v>
      </c>
      <c r="L207" s="26" t="n">
        <f aca="false">+D207/D$210*100</f>
        <v>88.9411764705882</v>
      </c>
      <c r="M207" s="27" t="n">
        <f aca="false">+E207/E$210*100</f>
        <v>89.8445595854922</v>
      </c>
      <c r="N207" s="27" t="n">
        <f aca="false">+F207/F$210*100</f>
        <v>88.988988988989</v>
      </c>
      <c r="O207" s="27" t="n">
        <f aca="false">+G207/G$210*100</f>
        <v>87.4789915966387</v>
      </c>
      <c r="P207" s="27" t="n">
        <f aca="false">+H207/H$210*100</f>
        <v>88.5109599395314</v>
      </c>
      <c r="Q207" s="27" t="n">
        <f aca="false">+I207/I$210*100</f>
        <v>88.5501093528882</v>
      </c>
      <c r="R207" s="27" t="n">
        <f aca="false">+J207/J$210*100</f>
        <v>88.7355298308103</v>
      </c>
      <c r="S207" s="27" t="n">
        <f aca="false">+K207/K$210*100</f>
        <v>88.656297509063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69</v>
      </c>
      <c r="E208" s="24" t="n">
        <v>75</v>
      </c>
      <c r="F208" s="24" t="n">
        <v>82</v>
      </c>
      <c r="G208" s="24" t="n">
        <v>127</v>
      </c>
      <c r="H208" s="24" t="n">
        <v>247</v>
      </c>
      <c r="I208" s="24" t="n">
        <v>761</v>
      </c>
      <c r="J208" s="24" t="n">
        <v>1075</v>
      </c>
      <c r="K208" s="25" t="n">
        <v>2436</v>
      </c>
      <c r="L208" s="26" t="n">
        <f aca="false">+D208/D$210*100</f>
        <v>8.11764705882353</v>
      </c>
      <c r="M208" s="27" t="n">
        <f aca="false">+E208/E$210*100</f>
        <v>7.7720207253886</v>
      </c>
      <c r="N208" s="27" t="n">
        <f aca="false">+F208/F$210*100</f>
        <v>8.20820820820821</v>
      </c>
      <c r="O208" s="27" t="n">
        <f aca="false">+G208/G$210*100</f>
        <v>10.672268907563</v>
      </c>
      <c r="P208" s="27" t="n">
        <f aca="false">+H208/H$210*100</f>
        <v>9.33484504913076</v>
      </c>
      <c r="Q208" s="27" t="n">
        <f aca="false">+I208/I$210*100</f>
        <v>9.79029975556413</v>
      </c>
      <c r="R208" s="27" t="n">
        <f aca="false">+J208/J$210*100</f>
        <v>9.57257346393589</v>
      </c>
      <c r="S208" s="27" t="n">
        <f aca="false">+K208/K$210*100</f>
        <v>9.49596538416559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5</v>
      </c>
      <c r="E209" s="24" t="n">
        <v>23</v>
      </c>
      <c r="F209" s="24" t="n">
        <v>28</v>
      </c>
      <c r="G209" s="24" t="n">
        <v>22</v>
      </c>
      <c r="H209" s="24" t="n">
        <v>57</v>
      </c>
      <c r="I209" s="24" t="n">
        <v>129</v>
      </c>
      <c r="J209" s="24" t="n">
        <v>190</v>
      </c>
      <c r="K209" s="25" t="n">
        <v>474</v>
      </c>
      <c r="L209" s="26" t="n">
        <f aca="false">+D209/D$210*100</f>
        <v>2.94117647058824</v>
      </c>
      <c r="M209" s="27" t="n">
        <f aca="false">+E209/E$210*100</f>
        <v>2.38341968911917</v>
      </c>
      <c r="N209" s="27" t="n">
        <f aca="false">+F209/F$210*100</f>
        <v>2.8028028028028</v>
      </c>
      <c r="O209" s="27" t="n">
        <f aca="false">+G209/G$210*100</f>
        <v>1.84873949579832</v>
      </c>
      <c r="P209" s="27" t="n">
        <f aca="false">+H209/H$210*100</f>
        <v>2.15419501133787</v>
      </c>
      <c r="Q209" s="27" t="n">
        <f aca="false">+I209/I$210*100</f>
        <v>1.65959089154767</v>
      </c>
      <c r="R209" s="27" t="n">
        <f aca="false">+J209/J$210*100</f>
        <v>1.69189670525378</v>
      </c>
      <c r="S209" s="27" t="n">
        <f aca="false">+K209/K$210*100</f>
        <v>1.8477371067711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850</v>
      </c>
      <c r="E210" s="24" t="n">
        <v>965</v>
      </c>
      <c r="F210" s="24" t="n">
        <v>999</v>
      </c>
      <c r="G210" s="24" t="n">
        <v>1190</v>
      </c>
      <c r="H210" s="24" t="n">
        <v>2646</v>
      </c>
      <c r="I210" s="24" t="n">
        <v>7773</v>
      </c>
      <c r="J210" s="24" t="n">
        <v>11230</v>
      </c>
      <c r="K210" s="25" t="n">
        <v>2565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11</v>
      </c>
      <c r="E211" s="47" t="n">
        <v>258</v>
      </c>
      <c r="F211" s="47" t="n">
        <v>275</v>
      </c>
      <c r="G211" s="47" t="n">
        <v>337</v>
      </c>
      <c r="H211" s="47" t="n">
        <v>712</v>
      </c>
      <c r="I211" s="47" t="n">
        <v>2186</v>
      </c>
      <c r="J211" s="47" t="n">
        <v>3083</v>
      </c>
      <c r="K211" s="48" t="n">
        <v>7062</v>
      </c>
      <c r="L211" s="49" t="n">
        <f aca="false">+D211/D$214*100</f>
        <v>87.9166666666667</v>
      </c>
      <c r="M211" s="50" t="n">
        <f aca="false">+E211/E$214*100</f>
        <v>88.3561643835617</v>
      </c>
      <c r="N211" s="50" t="n">
        <f aca="false">+F211/F$214*100</f>
        <v>88.4244372990354</v>
      </c>
      <c r="O211" s="50" t="n">
        <f aca="false">+G211/G$214*100</f>
        <v>88.9182058047493</v>
      </c>
      <c r="P211" s="50" t="n">
        <f aca="false">+H211/H$214*100</f>
        <v>87.7928483353884</v>
      </c>
      <c r="Q211" s="50" t="n">
        <f aca="false">+I211/I$214*100</f>
        <v>88.4304207119741</v>
      </c>
      <c r="R211" s="50" t="n">
        <f aca="false">+J211/J$214*100</f>
        <v>88.7705154045494</v>
      </c>
      <c r="S211" s="50" t="n">
        <f aca="false">+K211/K$214*100</f>
        <v>88.518425670594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2</v>
      </c>
      <c r="E212" s="24" t="n">
        <v>25</v>
      </c>
      <c r="F212" s="24" t="n">
        <v>32</v>
      </c>
      <c r="G212" s="24" t="n">
        <v>36</v>
      </c>
      <c r="H212" s="24" t="n">
        <v>79</v>
      </c>
      <c r="I212" s="24" t="n">
        <v>238</v>
      </c>
      <c r="J212" s="24" t="n">
        <v>331</v>
      </c>
      <c r="K212" s="25" t="n">
        <v>763</v>
      </c>
      <c r="L212" s="26" t="n">
        <f aca="false">+D212/D$214*100</f>
        <v>9.16666666666667</v>
      </c>
      <c r="M212" s="27" t="n">
        <f aca="false">+E212/E$214*100</f>
        <v>8.56164383561644</v>
      </c>
      <c r="N212" s="27" t="n">
        <f aca="false">+F212/F$214*100</f>
        <v>10.2893890675241</v>
      </c>
      <c r="O212" s="27" t="n">
        <f aca="false">+G212/G$214*100</f>
        <v>9.49868073878628</v>
      </c>
      <c r="P212" s="27" t="n">
        <f aca="false">+H212/H$214*100</f>
        <v>9.74106041923551</v>
      </c>
      <c r="Q212" s="27" t="n">
        <f aca="false">+I212/I$214*100</f>
        <v>9.62783171521036</v>
      </c>
      <c r="R212" s="27" t="n">
        <f aca="false">+J212/J$214*100</f>
        <v>9.53066513101065</v>
      </c>
      <c r="S212" s="27" t="n">
        <f aca="false">+K212/K$214*100</f>
        <v>9.5638004512409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9</v>
      </c>
      <c r="F213" s="24" t="n">
        <v>4</v>
      </c>
      <c r="G213" s="24" t="n">
        <v>6</v>
      </c>
      <c r="H213" s="24" t="n">
        <v>20</v>
      </c>
      <c r="I213" s="24" t="n">
        <v>48</v>
      </c>
      <c r="J213" s="24" t="n">
        <v>59</v>
      </c>
      <c r="K213" s="25" t="n">
        <v>153</v>
      </c>
      <c r="L213" s="26" t="n">
        <f aca="false">+D213/D$214*100</f>
        <v>2.91666666666667</v>
      </c>
      <c r="M213" s="27" t="n">
        <f aca="false">+E213/E$214*100</f>
        <v>3.08219178082192</v>
      </c>
      <c r="N213" s="27" t="n">
        <f aca="false">+F213/F$214*100</f>
        <v>1.28617363344051</v>
      </c>
      <c r="O213" s="27" t="n">
        <f aca="false">+G213/G$214*100</f>
        <v>1.58311345646438</v>
      </c>
      <c r="P213" s="27" t="n">
        <f aca="false">+H213/H$214*100</f>
        <v>2.46609124537608</v>
      </c>
      <c r="Q213" s="27" t="n">
        <f aca="false">+I213/I$214*100</f>
        <v>1.94174757281553</v>
      </c>
      <c r="R213" s="27" t="n">
        <f aca="false">+J213/J$214*100</f>
        <v>1.69881946443997</v>
      </c>
      <c r="S213" s="27" t="n">
        <f aca="false">+K213/K$214*100</f>
        <v>1.9177738781649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40</v>
      </c>
      <c r="E214" s="24" t="n">
        <v>292</v>
      </c>
      <c r="F214" s="24" t="n">
        <v>311</v>
      </c>
      <c r="G214" s="24" t="n">
        <v>379</v>
      </c>
      <c r="H214" s="24" t="n">
        <v>811</v>
      </c>
      <c r="I214" s="24" t="n">
        <v>2472</v>
      </c>
      <c r="J214" s="24" t="n">
        <v>3473</v>
      </c>
      <c r="K214" s="25" t="n">
        <v>797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18</v>
      </c>
      <c r="E215" s="18" t="n">
        <v>292</v>
      </c>
      <c r="F215" s="18" t="n">
        <v>283</v>
      </c>
      <c r="G215" s="18" t="n">
        <v>313</v>
      </c>
      <c r="H215" s="18" t="n">
        <v>664</v>
      </c>
      <c r="I215" s="18" t="n">
        <v>2141</v>
      </c>
      <c r="J215" s="18" t="n">
        <v>3341</v>
      </c>
      <c r="K215" s="19" t="n">
        <v>7252</v>
      </c>
      <c r="L215" s="26" t="n">
        <f aca="false">+D215/D$218*100</f>
        <v>91.2133891213389</v>
      </c>
      <c r="M215" s="27" t="n">
        <f aca="false">+E215/E$218*100</f>
        <v>90.6832298136646</v>
      </c>
      <c r="N215" s="27" t="n">
        <f aca="false">+F215/F$218*100</f>
        <v>87.888198757764</v>
      </c>
      <c r="O215" s="27" t="n">
        <f aca="false">+G215/G$218*100</f>
        <v>86.4640883977901</v>
      </c>
      <c r="P215" s="27" t="n">
        <f aca="false">+H215/H$218*100</f>
        <v>88.7700534759358</v>
      </c>
      <c r="Q215" s="27" t="n">
        <f aca="false">+I215/I$218*100</f>
        <v>89.6566164154104</v>
      </c>
      <c r="R215" s="27" t="n">
        <f aca="false">+J215/J$218*100</f>
        <v>89.069581444948</v>
      </c>
      <c r="S215" s="27" t="n">
        <f aca="false">+K215/K$218*100</f>
        <v>89.178553861288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5</v>
      </c>
      <c r="E216" s="24" t="n">
        <v>25</v>
      </c>
      <c r="F216" s="24" t="n">
        <v>31</v>
      </c>
      <c r="G216" s="24" t="n">
        <v>37</v>
      </c>
      <c r="H216" s="24" t="n">
        <v>70</v>
      </c>
      <c r="I216" s="24" t="n">
        <v>210</v>
      </c>
      <c r="J216" s="24" t="n">
        <v>360</v>
      </c>
      <c r="K216" s="25" t="n">
        <v>748</v>
      </c>
      <c r="L216" s="26" t="n">
        <f aca="false">+D216/D$218*100</f>
        <v>6.27615062761506</v>
      </c>
      <c r="M216" s="27" t="n">
        <f aca="false">+E216/E$218*100</f>
        <v>7.7639751552795</v>
      </c>
      <c r="N216" s="27" t="n">
        <f aca="false">+F216/F$218*100</f>
        <v>9.62732919254658</v>
      </c>
      <c r="O216" s="27" t="n">
        <f aca="false">+G216/G$218*100</f>
        <v>10.2209944751381</v>
      </c>
      <c r="P216" s="27" t="n">
        <f aca="false">+H216/H$218*100</f>
        <v>9.35828877005348</v>
      </c>
      <c r="Q216" s="27" t="n">
        <f aca="false">+I216/I$218*100</f>
        <v>8.79396984924623</v>
      </c>
      <c r="R216" s="27" t="n">
        <f aca="false">+J216/J$218*100</f>
        <v>9.59744068248467</v>
      </c>
      <c r="S216" s="27" t="n">
        <f aca="false">+K216/K$218*100</f>
        <v>9.1982292179045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6</v>
      </c>
      <c r="E217" s="24" t="n">
        <v>5</v>
      </c>
      <c r="F217" s="24" t="n">
        <v>8</v>
      </c>
      <c r="G217" s="24" t="n">
        <v>12</v>
      </c>
      <c r="H217" s="24" t="n">
        <v>14</v>
      </c>
      <c r="I217" s="24" t="n">
        <v>37</v>
      </c>
      <c r="J217" s="24" t="n">
        <v>50</v>
      </c>
      <c r="K217" s="25" t="n">
        <v>132</v>
      </c>
      <c r="L217" s="26" t="n">
        <f aca="false">+D217/D$218*100</f>
        <v>2.51046025104603</v>
      </c>
      <c r="M217" s="27" t="n">
        <f aca="false">+E217/E$218*100</f>
        <v>1.5527950310559</v>
      </c>
      <c r="N217" s="27" t="n">
        <f aca="false">+F217/F$218*100</f>
        <v>2.48447204968944</v>
      </c>
      <c r="O217" s="27" t="n">
        <f aca="false">+G217/G$218*100</f>
        <v>3.31491712707182</v>
      </c>
      <c r="P217" s="27" t="n">
        <f aca="false">+H217/H$218*100</f>
        <v>1.8716577540107</v>
      </c>
      <c r="Q217" s="27" t="n">
        <f aca="false">+I217/I$218*100</f>
        <v>1.54941373534338</v>
      </c>
      <c r="R217" s="27" t="n">
        <f aca="false">+J217/J$218*100</f>
        <v>1.33297787256732</v>
      </c>
      <c r="S217" s="27" t="n">
        <f aca="false">+K217/K$218*100</f>
        <v>1.6232169208066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39</v>
      </c>
      <c r="E218" s="30" t="n">
        <v>322</v>
      </c>
      <c r="F218" s="30" t="n">
        <v>322</v>
      </c>
      <c r="G218" s="30" t="n">
        <v>362</v>
      </c>
      <c r="H218" s="30" t="n">
        <v>748</v>
      </c>
      <c r="I218" s="30" t="n">
        <v>2388</v>
      </c>
      <c r="J218" s="30" t="n">
        <v>3751</v>
      </c>
      <c r="K218" s="31" t="n">
        <v>813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10</v>
      </c>
      <c r="E219" s="24" t="n">
        <v>232</v>
      </c>
      <c r="F219" s="24" t="n">
        <v>253</v>
      </c>
      <c r="G219" s="24" t="n">
        <v>270</v>
      </c>
      <c r="H219" s="24" t="n">
        <v>581</v>
      </c>
      <c r="I219" s="24" t="n">
        <v>1750</v>
      </c>
      <c r="J219" s="24" t="n">
        <v>2548</v>
      </c>
      <c r="K219" s="25" t="n">
        <v>5844</v>
      </c>
      <c r="L219" s="20" t="n">
        <f aca="false">+D219/D$222*100</f>
        <v>87.8661087866109</v>
      </c>
      <c r="M219" s="21" t="n">
        <f aca="false">+E219/E$222*100</f>
        <v>86.5671641791045</v>
      </c>
      <c r="N219" s="21" t="n">
        <f aca="false">+F219/F$222*100</f>
        <v>88.7719298245614</v>
      </c>
      <c r="O219" s="21" t="n">
        <f aca="false">+G219/G$222*100</f>
        <v>85.7142857142857</v>
      </c>
      <c r="P219" s="21" t="n">
        <f aca="false">+H219/H$222*100</f>
        <v>89.1104294478528</v>
      </c>
      <c r="Q219" s="21" t="n">
        <f aca="false">+I219/I$222*100</f>
        <v>88.7423935091278</v>
      </c>
      <c r="R219" s="21" t="n">
        <f aca="false">+J219/J$222*100</f>
        <v>88.4415133634155</v>
      </c>
      <c r="S219" s="21" t="n">
        <f aca="false">+K219/K$222*100</f>
        <v>88.384754990925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4</v>
      </c>
      <c r="E220" s="24" t="n">
        <v>32</v>
      </c>
      <c r="F220" s="24" t="n">
        <v>25</v>
      </c>
      <c r="G220" s="24" t="n">
        <v>35</v>
      </c>
      <c r="H220" s="24" t="n">
        <v>59</v>
      </c>
      <c r="I220" s="24" t="n">
        <v>188</v>
      </c>
      <c r="J220" s="24" t="n">
        <v>282</v>
      </c>
      <c r="K220" s="25" t="n">
        <v>645</v>
      </c>
      <c r="L220" s="26" t="n">
        <f aca="false">+D220/D$222*100</f>
        <v>10.0418410041841</v>
      </c>
      <c r="M220" s="27" t="n">
        <f aca="false">+E220/E$222*100</f>
        <v>11.9402985074627</v>
      </c>
      <c r="N220" s="27" t="n">
        <f aca="false">+F220/F$222*100</f>
        <v>8.7719298245614</v>
      </c>
      <c r="O220" s="27" t="n">
        <f aca="false">+G220/G$222*100</f>
        <v>11.1111111111111</v>
      </c>
      <c r="P220" s="27" t="n">
        <f aca="false">+H220/H$222*100</f>
        <v>9.04907975460123</v>
      </c>
      <c r="Q220" s="27" t="n">
        <f aca="false">+I220/I$222*100</f>
        <v>9.53346855983773</v>
      </c>
      <c r="R220" s="27" t="n">
        <f aca="false">+J220/J$222*100</f>
        <v>9.78826796251302</v>
      </c>
      <c r="S220" s="27" t="n">
        <f aca="false">+K220/K$222*100</f>
        <v>9.7549909255898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5</v>
      </c>
      <c r="E221" s="24" t="n">
        <v>4</v>
      </c>
      <c r="F221" s="24" t="n">
        <v>7</v>
      </c>
      <c r="G221" s="24" t="n">
        <v>10</v>
      </c>
      <c r="H221" s="24" t="n">
        <v>12</v>
      </c>
      <c r="I221" s="24" t="n">
        <v>34</v>
      </c>
      <c r="J221" s="24" t="n">
        <v>51</v>
      </c>
      <c r="K221" s="25" t="n">
        <v>123</v>
      </c>
      <c r="L221" s="26" t="n">
        <f aca="false">+D221/D$222*100</f>
        <v>2.09205020920502</v>
      </c>
      <c r="M221" s="27" t="n">
        <f aca="false">+E221/E$222*100</f>
        <v>1.49253731343284</v>
      </c>
      <c r="N221" s="27" t="n">
        <f aca="false">+F221/F$222*100</f>
        <v>2.45614035087719</v>
      </c>
      <c r="O221" s="27" t="n">
        <f aca="false">+G221/G$222*100</f>
        <v>3.17460317460317</v>
      </c>
      <c r="P221" s="27" t="n">
        <f aca="false">+H221/H$222*100</f>
        <v>1.84049079754601</v>
      </c>
      <c r="Q221" s="27" t="n">
        <f aca="false">+I221/I$222*100</f>
        <v>1.72413793103448</v>
      </c>
      <c r="R221" s="27" t="n">
        <f aca="false">+J221/J$222*100</f>
        <v>1.7702186740715</v>
      </c>
      <c r="S221" s="27" t="n">
        <f aca="false">+K221/K$222*100</f>
        <v>1.8602540834845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39</v>
      </c>
      <c r="E222" s="53" t="n">
        <v>268</v>
      </c>
      <c r="F222" s="53" t="n">
        <v>285</v>
      </c>
      <c r="G222" s="53" t="n">
        <v>315</v>
      </c>
      <c r="H222" s="53" t="n">
        <v>652</v>
      </c>
      <c r="I222" s="53" t="n">
        <v>1972</v>
      </c>
      <c r="J222" s="53" t="n">
        <v>2881</v>
      </c>
      <c r="K222" s="54" t="n">
        <v>66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00</v>
      </c>
      <c r="E223" s="24" t="n">
        <v>302</v>
      </c>
      <c r="F223" s="24" t="n">
        <v>290</v>
      </c>
      <c r="G223" s="24" t="n">
        <v>446</v>
      </c>
      <c r="H223" s="24" t="n">
        <v>999</v>
      </c>
      <c r="I223" s="24" t="n">
        <v>2352</v>
      </c>
      <c r="J223" s="24" t="n">
        <v>2399</v>
      </c>
      <c r="K223" s="25" t="n">
        <v>6988</v>
      </c>
      <c r="L223" s="26" t="n">
        <f aca="false">+D223/D$226*100</f>
        <v>84.0336134453782</v>
      </c>
      <c r="M223" s="27" t="n">
        <f aca="false">+E223/E$226*100</f>
        <v>86.7816091954023</v>
      </c>
      <c r="N223" s="27" t="n">
        <f aca="false">+F223/F$226*100</f>
        <v>90.9090909090909</v>
      </c>
      <c r="O223" s="27" t="n">
        <f aca="false">+G223/G$226*100</f>
        <v>86.7704280155642</v>
      </c>
      <c r="P223" s="27" t="n">
        <f aca="false">+H223/H$226*100</f>
        <v>89.3559928443649</v>
      </c>
      <c r="Q223" s="27" t="n">
        <f aca="false">+I223/I$226*100</f>
        <v>88.1889763779528</v>
      </c>
      <c r="R223" s="27" t="n">
        <f aca="false">+J223/J$226*100</f>
        <v>88.4587020648968</v>
      </c>
      <c r="S223" s="27" t="n">
        <f aca="false">+K223/K$226*100</f>
        <v>88.276907529055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9</v>
      </c>
      <c r="E224" s="24" t="n">
        <v>40</v>
      </c>
      <c r="F224" s="24" t="n">
        <v>25</v>
      </c>
      <c r="G224" s="24" t="n">
        <v>54</v>
      </c>
      <c r="H224" s="24" t="n">
        <v>95</v>
      </c>
      <c r="I224" s="24" t="n">
        <v>251</v>
      </c>
      <c r="J224" s="24" t="n">
        <v>267</v>
      </c>
      <c r="K224" s="25" t="n">
        <v>761</v>
      </c>
      <c r="L224" s="26" t="n">
        <f aca="false">+D224/D$226*100</f>
        <v>12.1848739495798</v>
      </c>
      <c r="M224" s="27" t="n">
        <f aca="false">+E224/E$226*100</f>
        <v>11.4942528735632</v>
      </c>
      <c r="N224" s="27" t="n">
        <f aca="false">+F224/F$226*100</f>
        <v>7.83699059561129</v>
      </c>
      <c r="O224" s="27" t="n">
        <f aca="false">+G224/G$226*100</f>
        <v>10.5058365758755</v>
      </c>
      <c r="P224" s="27" t="n">
        <f aca="false">+H224/H$226*100</f>
        <v>8.49731663685152</v>
      </c>
      <c r="Q224" s="27" t="n">
        <f aca="false">+I224/I$226*100</f>
        <v>9.41132358455193</v>
      </c>
      <c r="R224" s="27" t="n">
        <f aca="false">+J224/J$226*100</f>
        <v>9.84513274336283</v>
      </c>
      <c r="S224" s="27" t="n">
        <f aca="false">+K224/K$226*100</f>
        <v>9.6134411318847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9</v>
      </c>
      <c r="E225" s="24" t="n">
        <v>6</v>
      </c>
      <c r="F225" s="24" t="n">
        <v>4</v>
      </c>
      <c r="G225" s="24" t="n">
        <v>14</v>
      </c>
      <c r="H225" s="24" t="n">
        <v>24</v>
      </c>
      <c r="I225" s="24" t="n">
        <v>64</v>
      </c>
      <c r="J225" s="24" t="n">
        <v>46</v>
      </c>
      <c r="K225" s="25" t="n">
        <v>167</v>
      </c>
      <c r="L225" s="26" t="n">
        <f aca="false">+D225/D$226*100</f>
        <v>3.78151260504202</v>
      </c>
      <c r="M225" s="27" t="n">
        <f aca="false">+E225/E$226*100</f>
        <v>1.72413793103448</v>
      </c>
      <c r="N225" s="27" t="n">
        <f aca="false">+F225/F$226*100</f>
        <v>1.25391849529781</v>
      </c>
      <c r="O225" s="27" t="n">
        <f aca="false">+G225/G$226*100</f>
        <v>2.72373540856031</v>
      </c>
      <c r="P225" s="27" t="n">
        <f aca="false">+H225/H$226*100</f>
        <v>2.14669051878354</v>
      </c>
      <c r="Q225" s="27" t="n">
        <f aca="false">+I225/I$226*100</f>
        <v>2.39970003749531</v>
      </c>
      <c r="R225" s="27" t="n">
        <f aca="false">+J225/J$226*100</f>
        <v>1.69616519174041</v>
      </c>
      <c r="S225" s="27" t="n">
        <f aca="false">+K225/K$226*100</f>
        <v>2.1096513390601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38</v>
      </c>
      <c r="E226" s="30" t="n">
        <v>348</v>
      </c>
      <c r="F226" s="30" t="n">
        <v>319</v>
      </c>
      <c r="G226" s="30" t="n">
        <v>514</v>
      </c>
      <c r="H226" s="30" t="n">
        <v>1118</v>
      </c>
      <c r="I226" s="30" t="n">
        <v>2667</v>
      </c>
      <c r="J226" s="30" t="n">
        <v>2712</v>
      </c>
      <c r="K226" s="31" t="n">
        <v>791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1</v>
      </c>
      <c r="E227" s="24" t="n">
        <v>21</v>
      </c>
      <c r="F227" s="24" t="n">
        <v>21</v>
      </c>
      <c r="G227" s="24" t="n">
        <v>29</v>
      </c>
      <c r="H227" s="24" t="n">
        <v>78</v>
      </c>
      <c r="I227" s="24" t="n">
        <v>108</v>
      </c>
      <c r="J227" s="24" t="n">
        <v>135</v>
      </c>
      <c r="K227" s="25" t="n">
        <v>413</v>
      </c>
      <c r="L227" s="20" t="n">
        <f aca="false">+D227/D$230*100</f>
        <v>80.7692307692308</v>
      </c>
      <c r="M227" s="21" t="n">
        <f aca="false">+E227/E$230*100</f>
        <v>77.7777777777778</v>
      </c>
      <c r="N227" s="21" t="n">
        <f aca="false">+F227/F$230*100</f>
        <v>84</v>
      </c>
      <c r="O227" s="21" t="n">
        <f aca="false">+G227/G$230*100</f>
        <v>78.3783783783784</v>
      </c>
      <c r="P227" s="21" t="n">
        <f aca="false">+H227/H$230*100</f>
        <v>92.8571428571429</v>
      </c>
      <c r="Q227" s="21" t="n">
        <f aca="false">+I227/I$230*100</f>
        <v>89.2561983471074</v>
      </c>
      <c r="R227" s="21" t="n">
        <f aca="false">+J227/J$230*100</f>
        <v>91.2162162162162</v>
      </c>
      <c r="S227" s="21" t="n">
        <f aca="false">+K227/K$230*100</f>
        <v>88.2478632478633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3</v>
      </c>
      <c r="F228" s="24" t="n">
        <v>3</v>
      </c>
      <c r="G228" s="24" t="n">
        <v>7</v>
      </c>
      <c r="H228" s="24" t="n">
        <v>6</v>
      </c>
      <c r="I228" s="24" t="n">
        <v>9</v>
      </c>
      <c r="J228" s="24" t="n">
        <v>11</v>
      </c>
      <c r="K228" s="25" t="n">
        <v>44</v>
      </c>
      <c r="L228" s="26" t="n">
        <f aca="false">+D228/D$230*100</f>
        <v>19.2307692307692</v>
      </c>
      <c r="M228" s="27" t="n">
        <f aca="false">+E228/E$230*100</f>
        <v>11.1111111111111</v>
      </c>
      <c r="N228" s="27" t="n">
        <f aca="false">+F228/F$230*100</f>
        <v>12</v>
      </c>
      <c r="O228" s="27" t="n">
        <f aca="false">+G228/G$230*100</f>
        <v>18.9189189189189</v>
      </c>
      <c r="P228" s="27" t="n">
        <f aca="false">+H228/H$230*100</f>
        <v>7.14285714285714</v>
      </c>
      <c r="Q228" s="27" t="n">
        <f aca="false">+I228/I$230*100</f>
        <v>7.43801652892562</v>
      </c>
      <c r="R228" s="27" t="n">
        <f aca="false">+J228/J$230*100</f>
        <v>7.43243243243243</v>
      </c>
      <c r="S228" s="27" t="n">
        <f aca="false">+K228/K$230*100</f>
        <v>9.401709401709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3</v>
      </c>
      <c r="F229" s="24" t="n">
        <v>1</v>
      </c>
      <c r="G229" s="24" t="n">
        <v>1</v>
      </c>
      <c r="H229" s="24" t="n">
        <v>0</v>
      </c>
      <c r="I229" s="24" t="n">
        <v>4</v>
      </c>
      <c r="J229" s="24" t="n">
        <v>2</v>
      </c>
      <c r="K229" s="25" t="n">
        <v>11</v>
      </c>
      <c r="L229" s="26" t="n">
        <f aca="false">+D229/D$230*100</f>
        <v>0</v>
      </c>
      <c r="M229" s="27" t="n">
        <f aca="false">+E229/E$230*100</f>
        <v>11.1111111111111</v>
      </c>
      <c r="N229" s="27" t="n">
        <f aca="false">+F229/F$230*100</f>
        <v>4</v>
      </c>
      <c r="O229" s="27" t="n">
        <f aca="false">+G229/G$230*100</f>
        <v>2.7027027027027</v>
      </c>
      <c r="P229" s="27" t="n">
        <f aca="false">+H229/H$230*100</f>
        <v>0</v>
      </c>
      <c r="Q229" s="27" t="n">
        <f aca="false">+I229/I$230*100</f>
        <v>3.30578512396694</v>
      </c>
      <c r="R229" s="27" t="n">
        <f aca="false">+J229/J$230*100</f>
        <v>1.35135135135135</v>
      </c>
      <c r="S229" s="27" t="n">
        <f aca="false">+K229/K$230*100</f>
        <v>2.3504273504273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6</v>
      </c>
      <c r="E230" s="24" t="n">
        <v>27</v>
      </c>
      <c r="F230" s="24" t="n">
        <v>25</v>
      </c>
      <c r="G230" s="24" t="n">
        <v>37</v>
      </c>
      <c r="H230" s="24" t="n">
        <v>84</v>
      </c>
      <c r="I230" s="24" t="n">
        <v>121</v>
      </c>
      <c r="J230" s="24" t="n">
        <v>148</v>
      </c>
      <c r="K230" s="25" t="n">
        <v>46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50</v>
      </c>
      <c r="E231" s="18" t="n">
        <v>60</v>
      </c>
      <c r="F231" s="18" t="n">
        <v>63</v>
      </c>
      <c r="G231" s="18" t="n">
        <v>99</v>
      </c>
      <c r="H231" s="18" t="n">
        <v>206</v>
      </c>
      <c r="I231" s="18" t="n">
        <v>413</v>
      </c>
      <c r="J231" s="18" t="n">
        <v>409</v>
      </c>
      <c r="K231" s="19" t="n">
        <v>1300</v>
      </c>
      <c r="L231" s="26" t="n">
        <f aca="false">+D231/D$234*100</f>
        <v>84.7457627118644</v>
      </c>
      <c r="M231" s="27" t="n">
        <f aca="false">+E231/E$234*100</f>
        <v>89.5522388059702</v>
      </c>
      <c r="N231" s="27" t="n">
        <f aca="false">+F231/F$234*100</f>
        <v>82.8947368421053</v>
      </c>
      <c r="O231" s="27" t="n">
        <f aca="false">+G231/G$234*100</f>
        <v>89.1891891891892</v>
      </c>
      <c r="P231" s="27" t="n">
        <f aca="false">+H231/H$234*100</f>
        <v>87.6595744680851</v>
      </c>
      <c r="Q231" s="27" t="n">
        <f aca="false">+I231/I$234*100</f>
        <v>87.6857749469214</v>
      </c>
      <c r="R231" s="27" t="n">
        <f aca="false">+J231/J$234*100</f>
        <v>85.2083333333333</v>
      </c>
      <c r="S231" s="27" t="n">
        <f aca="false">+K231/K$234*100</f>
        <v>86.724482988659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4</v>
      </c>
      <c r="F232" s="24" t="n">
        <v>12</v>
      </c>
      <c r="G232" s="24" t="n">
        <v>10</v>
      </c>
      <c r="H232" s="24" t="n">
        <v>20</v>
      </c>
      <c r="I232" s="24" t="n">
        <v>49</v>
      </c>
      <c r="J232" s="24" t="n">
        <v>60</v>
      </c>
      <c r="K232" s="25" t="n">
        <v>163</v>
      </c>
      <c r="L232" s="26" t="n">
        <f aca="false">+D232/D$234*100</f>
        <v>13.5593220338983</v>
      </c>
      <c r="M232" s="27" t="n">
        <f aca="false">+E232/E$234*100</f>
        <v>5.97014925373134</v>
      </c>
      <c r="N232" s="27" t="n">
        <f aca="false">+F232/F$234*100</f>
        <v>15.7894736842105</v>
      </c>
      <c r="O232" s="27" t="n">
        <f aca="false">+G232/G$234*100</f>
        <v>9.00900900900901</v>
      </c>
      <c r="P232" s="27" t="n">
        <f aca="false">+H232/H$234*100</f>
        <v>8.51063829787234</v>
      </c>
      <c r="Q232" s="27" t="n">
        <f aca="false">+I232/I$234*100</f>
        <v>10.4033970276009</v>
      </c>
      <c r="R232" s="27" t="n">
        <f aca="false">+J232/J$234*100</f>
        <v>12.5</v>
      </c>
      <c r="S232" s="27" t="n">
        <f aca="false">+K232/K$234*100</f>
        <v>10.873915943962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3</v>
      </c>
      <c r="F233" s="24" t="n">
        <v>1</v>
      </c>
      <c r="G233" s="24" t="n">
        <v>2</v>
      </c>
      <c r="H233" s="24" t="n">
        <v>9</v>
      </c>
      <c r="I233" s="24" t="n">
        <v>9</v>
      </c>
      <c r="J233" s="24" t="n">
        <v>11</v>
      </c>
      <c r="K233" s="25" t="n">
        <v>36</v>
      </c>
      <c r="L233" s="26" t="n">
        <f aca="false">+D233/D$234*100</f>
        <v>1.69491525423729</v>
      </c>
      <c r="M233" s="27" t="n">
        <f aca="false">+E233/E$234*100</f>
        <v>4.47761194029851</v>
      </c>
      <c r="N233" s="27" t="n">
        <f aca="false">+F233/F$234*100</f>
        <v>1.31578947368421</v>
      </c>
      <c r="O233" s="27" t="n">
        <f aca="false">+G233/G$234*100</f>
        <v>1.8018018018018</v>
      </c>
      <c r="P233" s="27" t="n">
        <f aca="false">+H233/H$234*100</f>
        <v>3.82978723404255</v>
      </c>
      <c r="Q233" s="27" t="n">
        <f aca="false">+I233/I$234*100</f>
        <v>1.91082802547771</v>
      </c>
      <c r="R233" s="27" t="n">
        <f aca="false">+J233/J$234*100</f>
        <v>2.29166666666667</v>
      </c>
      <c r="S233" s="27" t="n">
        <f aca="false">+K233/K$234*100</f>
        <v>2.4016010673782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59</v>
      </c>
      <c r="E234" s="30" t="n">
        <v>67</v>
      </c>
      <c r="F234" s="30" t="n">
        <v>76</v>
      </c>
      <c r="G234" s="30" t="n">
        <v>111</v>
      </c>
      <c r="H234" s="30" t="n">
        <v>235</v>
      </c>
      <c r="I234" s="30" t="n">
        <v>471</v>
      </c>
      <c r="J234" s="30" t="n">
        <v>480</v>
      </c>
      <c r="K234" s="31" t="n">
        <v>149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8</v>
      </c>
      <c r="E235" s="24" t="n">
        <v>81</v>
      </c>
      <c r="F235" s="24" t="n">
        <v>72</v>
      </c>
      <c r="G235" s="24" t="n">
        <v>109</v>
      </c>
      <c r="H235" s="24" t="n">
        <v>238</v>
      </c>
      <c r="I235" s="24" t="n">
        <v>549</v>
      </c>
      <c r="J235" s="24" t="n">
        <v>561</v>
      </c>
      <c r="K235" s="25" t="n">
        <v>1678</v>
      </c>
      <c r="L235" s="20" t="n">
        <f aca="false">+D235/D$238*100</f>
        <v>88.3116883116883</v>
      </c>
      <c r="M235" s="21" t="n">
        <f aca="false">+E235/E$238*100</f>
        <v>93.1034482758621</v>
      </c>
      <c r="N235" s="21" t="n">
        <f aca="false">+F235/F$238*100</f>
        <v>90</v>
      </c>
      <c r="O235" s="21" t="n">
        <f aca="false">+G235/G$238*100</f>
        <v>90.8333333333333</v>
      </c>
      <c r="P235" s="21" t="n">
        <f aca="false">+H235/H$238*100</f>
        <v>90.8396946564886</v>
      </c>
      <c r="Q235" s="21" t="n">
        <f aca="false">+I235/I$238*100</f>
        <v>90.4448105436573</v>
      </c>
      <c r="R235" s="21" t="n">
        <f aca="false">+J235/J$238*100</f>
        <v>90.3381642512077</v>
      </c>
      <c r="S235" s="21" t="n">
        <f aca="false">+K235/K$238*100</f>
        <v>90.5070118662352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9</v>
      </c>
      <c r="E236" s="24" t="n">
        <v>5</v>
      </c>
      <c r="F236" s="24" t="n">
        <v>7</v>
      </c>
      <c r="G236" s="24" t="n">
        <v>8</v>
      </c>
      <c r="H236" s="24" t="n">
        <v>20</v>
      </c>
      <c r="I236" s="24" t="n">
        <v>44</v>
      </c>
      <c r="J236" s="24" t="n">
        <v>55</v>
      </c>
      <c r="K236" s="25" t="n">
        <v>148</v>
      </c>
      <c r="L236" s="26" t="n">
        <f aca="false">+D236/D$238*100</f>
        <v>11.6883116883117</v>
      </c>
      <c r="M236" s="27" t="n">
        <f aca="false">+E236/E$238*100</f>
        <v>5.74712643678161</v>
      </c>
      <c r="N236" s="27" t="n">
        <f aca="false">+F236/F$238*100</f>
        <v>8.75</v>
      </c>
      <c r="O236" s="27" t="n">
        <f aca="false">+G236/G$238*100</f>
        <v>6.66666666666667</v>
      </c>
      <c r="P236" s="27" t="n">
        <f aca="false">+H236/H$238*100</f>
        <v>7.63358778625954</v>
      </c>
      <c r="Q236" s="27" t="n">
        <f aca="false">+I236/I$238*100</f>
        <v>7.24876441515651</v>
      </c>
      <c r="R236" s="27" t="n">
        <f aca="false">+J236/J$238*100</f>
        <v>8.85668276972625</v>
      </c>
      <c r="S236" s="27" t="n">
        <f aca="false">+K236/K$238*100</f>
        <v>7.9827400215749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1</v>
      </c>
      <c r="G237" s="24" t="n">
        <v>3</v>
      </c>
      <c r="H237" s="24" t="n">
        <v>4</v>
      </c>
      <c r="I237" s="24" t="n">
        <v>14</v>
      </c>
      <c r="J237" s="24" t="n">
        <v>5</v>
      </c>
      <c r="K237" s="25" t="n">
        <v>28</v>
      </c>
      <c r="L237" s="26" t="n">
        <f aca="false">+D237/D$238*100</f>
        <v>0</v>
      </c>
      <c r="M237" s="27" t="n">
        <f aca="false">+E237/E$238*100</f>
        <v>1.14942528735632</v>
      </c>
      <c r="N237" s="27" t="n">
        <f aca="false">+F237/F$238*100</f>
        <v>1.25</v>
      </c>
      <c r="O237" s="27" t="n">
        <f aca="false">+G237/G$238*100</f>
        <v>2.5</v>
      </c>
      <c r="P237" s="27" t="n">
        <f aca="false">+H237/H$238*100</f>
        <v>1.52671755725191</v>
      </c>
      <c r="Q237" s="27" t="n">
        <f aca="false">+I237/I$238*100</f>
        <v>2.30642504118616</v>
      </c>
      <c r="R237" s="27" t="n">
        <f aca="false">+J237/J$238*100</f>
        <v>0.805152979066023</v>
      </c>
      <c r="S237" s="27" t="n">
        <f aca="false">+K237/K$238*100</f>
        <v>1.51024811218986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77</v>
      </c>
      <c r="E238" s="24" t="n">
        <v>87</v>
      </c>
      <c r="F238" s="24" t="n">
        <v>80</v>
      </c>
      <c r="G238" s="24" t="n">
        <v>120</v>
      </c>
      <c r="H238" s="24" t="n">
        <v>262</v>
      </c>
      <c r="I238" s="24" t="n">
        <v>607</v>
      </c>
      <c r="J238" s="24" t="n">
        <v>621</v>
      </c>
      <c r="K238" s="25" t="n">
        <v>18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10</v>
      </c>
      <c r="E239" s="47" t="n">
        <v>229</v>
      </c>
      <c r="F239" s="47" t="n">
        <v>293</v>
      </c>
      <c r="G239" s="47" t="n">
        <v>369</v>
      </c>
      <c r="H239" s="47" t="n">
        <v>757</v>
      </c>
      <c r="I239" s="47" t="n">
        <v>1529</v>
      </c>
      <c r="J239" s="47" t="n">
        <v>1594</v>
      </c>
      <c r="K239" s="48" t="n">
        <v>4981</v>
      </c>
      <c r="L239" s="49" t="n">
        <f aca="false">+D239/D$242*100</f>
        <v>90.1287553648069</v>
      </c>
      <c r="M239" s="50" t="n">
        <f aca="false">+E239/E$242*100</f>
        <v>88.4169884169884</v>
      </c>
      <c r="N239" s="50" t="n">
        <f aca="false">+F239/F$242*100</f>
        <v>90.7120743034056</v>
      </c>
      <c r="O239" s="50" t="n">
        <f aca="false">+G239/G$242*100</f>
        <v>88.4892086330935</v>
      </c>
      <c r="P239" s="50" t="n">
        <f aca="false">+H239/H$242*100</f>
        <v>89.5857988165681</v>
      </c>
      <c r="Q239" s="50" t="n">
        <f aca="false">+I239/I$242*100</f>
        <v>89.5723491505565</v>
      </c>
      <c r="R239" s="50" t="n">
        <f aca="false">+J239/J$242*100</f>
        <v>88.8517279821628</v>
      </c>
      <c r="S239" s="50" t="n">
        <f aca="false">+K239/K$242*100</f>
        <v>89.297239153818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0</v>
      </c>
      <c r="E240" s="24" t="n">
        <v>26</v>
      </c>
      <c r="F240" s="24" t="n">
        <v>21</v>
      </c>
      <c r="G240" s="24" t="n">
        <v>38</v>
      </c>
      <c r="H240" s="24" t="n">
        <v>74</v>
      </c>
      <c r="I240" s="24" t="n">
        <v>148</v>
      </c>
      <c r="J240" s="24" t="n">
        <v>167</v>
      </c>
      <c r="K240" s="25" t="n">
        <v>494</v>
      </c>
      <c r="L240" s="26" t="n">
        <f aca="false">+D240/D$242*100</f>
        <v>8.58369098712446</v>
      </c>
      <c r="M240" s="27" t="n">
        <f aca="false">+E240/E$242*100</f>
        <v>10.03861003861</v>
      </c>
      <c r="N240" s="27" t="n">
        <f aca="false">+F240/F$242*100</f>
        <v>6.5015479876161</v>
      </c>
      <c r="O240" s="27" t="n">
        <f aca="false">+G240/G$242*100</f>
        <v>9.11270983213429</v>
      </c>
      <c r="P240" s="27" t="n">
        <f aca="false">+H240/H$242*100</f>
        <v>8.75739644970414</v>
      </c>
      <c r="Q240" s="27" t="n">
        <f aca="false">+I240/I$242*100</f>
        <v>8.67018160515524</v>
      </c>
      <c r="R240" s="27" t="n">
        <f aca="false">+J240/J$242*100</f>
        <v>9.30880713489409</v>
      </c>
      <c r="S240" s="27" t="n">
        <f aca="false">+K240/K$242*100</f>
        <v>8.8562208676945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4</v>
      </c>
      <c r="F241" s="24" t="n">
        <v>9</v>
      </c>
      <c r="G241" s="24" t="n">
        <v>10</v>
      </c>
      <c r="H241" s="24" t="n">
        <v>14</v>
      </c>
      <c r="I241" s="24" t="n">
        <v>30</v>
      </c>
      <c r="J241" s="24" t="n">
        <v>33</v>
      </c>
      <c r="K241" s="25" t="n">
        <v>103</v>
      </c>
      <c r="L241" s="26" t="n">
        <f aca="false">+D241/D$242*100</f>
        <v>1.28755364806867</v>
      </c>
      <c r="M241" s="27" t="n">
        <f aca="false">+E241/E$242*100</f>
        <v>1.54440154440154</v>
      </c>
      <c r="N241" s="27" t="n">
        <f aca="false">+F241/F$242*100</f>
        <v>2.78637770897833</v>
      </c>
      <c r="O241" s="27" t="n">
        <f aca="false">+G241/G$242*100</f>
        <v>2.39808153477218</v>
      </c>
      <c r="P241" s="27" t="n">
        <f aca="false">+H241/H$242*100</f>
        <v>1.65680473372781</v>
      </c>
      <c r="Q241" s="27" t="n">
        <f aca="false">+I241/I$242*100</f>
        <v>1.75746924428823</v>
      </c>
      <c r="R241" s="27" t="n">
        <f aca="false">+J241/J$242*100</f>
        <v>1.83946488294314</v>
      </c>
      <c r="S241" s="27" t="n">
        <f aca="false">+K241/K$242*100</f>
        <v>1.8465399784869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33</v>
      </c>
      <c r="E242" s="30" t="n">
        <v>259</v>
      </c>
      <c r="F242" s="30" t="n">
        <v>323</v>
      </c>
      <c r="G242" s="30" t="n">
        <v>417</v>
      </c>
      <c r="H242" s="30" t="n">
        <v>845</v>
      </c>
      <c r="I242" s="30" t="n">
        <v>1707</v>
      </c>
      <c r="J242" s="30" t="n">
        <v>1794</v>
      </c>
      <c r="K242" s="31" t="n">
        <v>55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61</v>
      </c>
      <c r="E243" s="24" t="n">
        <v>338</v>
      </c>
      <c r="F243" s="24" t="n">
        <v>315</v>
      </c>
      <c r="G243" s="24" t="n">
        <v>476</v>
      </c>
      <c r="H243" s="24" t="n">
        <v>862</v>
      </c>
      <c r="I243" s="24" t="n">
        <v>1857</v>
      </c>
      <c r="J243" s="24" t="n">
        <v>1756</v>
      </c>
      <c r="K243" s="25" t="n">
        <v>5865</v>
      </c>
      <c r="L243" s="20" t="n">
        <f aca="false">+D243/D$246*100</f>
        <v>92.226148409894</v>
      </c>
      <c r="M243" s="21" t="n">
        <f aca="false">+E243/E$246*100</f>
        <v>88.9473684210526</v>
      </c>
      <c r="N243" s="21" t="n">
        <f aca="false">+F243/F$246*100</f>
        <v>84</v>
      </c>
      <c r="O243" s="21" t="n">
        <f aca="false">+G243/G$246*100</f>
        <v>86.8613138686131</v>
      </c>
      <c r="P243" s="21" t="n">
        <f aca="false">+H243/H$246*100</f>
        <v>87.7800407331976</v>
      </c>
      <c r="Q243" s="21" t="n">
        <f aca="false">+I243/I$246*100</f>
        <v>88.7243191591018</v>
      </c>
      <c r="R243" s="21" t="n">
        <f aca="false">+J243/J$246*100</f>
        <v>86.7160493827161</v>
      </c>
      <c r="S243" s="21" t="n">
        <f aca="false">+K243/K$246*100</f>
        <v>87.72061023033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0</v>
      </c>
      <c r="E244" s="24" t="n">
        <v>28</v>
      </c>
      <c r="F244" s="24" t="n">
        <v>47</v>
      </c>
      <c r="G244" s="24" t="n">
        <v>58</v>
      </c>
      <c r="H244" s="24" t="n">
        <v>96</v>
      </c>
      <c r="I244" s="24" t="n">
        <v>207</v>
      </c>
      <c r="J244" s="24" t="n">
        <v>231</v>
      </c>
      <c r="K244" s="25" t="n">
        <v>687</v>
      </c>
      <c r="L244" s="26" t="n">
        <f aca="false">+D244/D$246*100</f>
        <v>7.06713780918728</v>
      </c>
      <c r="M244" s="27" t="n">
        <f aca="false">+E244/E$246*100</f>
        <v>7.36842105263158</v>
      </c>
      <c r="N244" s="27" t="n">
        <f aca="false">+F244/F$246*100</f>
        <v>12.5333333333333</v>
      </c>
      <c r="O244" s="27" t="n">
        <f aca="false">+G244/G$246*100</f>
        <v>10.5839416058394</v>
      </c>
      <c r="P244" s="27" t="n">
        <f aca="false">+H244/H$246*100</f>
        <v>9.77596741344195</v>
      </c>
      <c r="Q244" s="27" t="n">
        <f aca="false">+I244/I$246*100</f>
        <v>9.89010989010989</v>
      </c>
      <c r="R244" s="27" t="n">
        <f aca="false">+J244/J$246*100</f>
        <v>11.4074074074074</v>
      </c>
      <c r="S244" s="27" t="n">
        <f aca="false">+K244/K$246*100</f>
        <v>10.275201914448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14</v>
      </c>
      <c r="F245" s="24" t="n">
        <v>13</v>
      </c>
      <c r="G245" s="24" t="n">
        <v>14</v>
      </c>
      <c r="H245" s="24" t="n">
        <v>24</v>
      </c>
      <c r="I245" s="24" t="n">
        <v>29</v>
      </c>
      <c r="J245" s="24" t="n">
        <v>38</v>
      </c>
      <c r="K245" s="25" t="n">
        <v>134</v>
      </c>
      <c r="L245" s="26" t="n">
        <f aca="false">+D245/D$246*100</f>
        <v>0.706713780918728</v>
      </c>
      <c r="M245" s="27" t="n">
        <f aca="false">+E245/E$246*100</f>
        <v>3.68421052631579</v>
      </c>
      <c r="N245" s="27" t="n">
        <f aca="false">+F245/F$246*100</f>
        <v>3.46666666666667</v>
      </c>
      <c r="O245" s="27" t="n">
        <f aca="false">+G245/G$246*100</f>
        <v>2.55474452554745</v>
      </c>
      <c r="P245" s="27" t="n">
        <f aca="false">+H245/H$246*100</f>
        <v>2.44399185336049</v>
      </c>
      <c r="Q245" s="27" t="n">
        <f aca="false">+I245/I$246*100</f>
        <v>1.38557095078834</v>
      </c>
      <c r="R245" s="27" t="n">
        <f aca="false">+J245/J$246*100</f>
        <v>1.87654320987654</v>
      </c>
      <c r="S245" s="27" t="n">
        <f aca="false">+K245/K$246*100</f>
        <v>2.0041878552198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83</v>
      </c>
      <c r="E246" s="24" t="n">
        <v>380</v>
      </c>
      <c r="F246" s="24" t="n">
        <v>375</v>
      </c>
      <c r="G246" s="24" t="n">
        <v>548</v>
      </c>
      <c r="H246" s="24" t="n">
        <v>982</v>
      </c>
      <c r="I246" s="24" t="n">
        <v>2093</v>
      </c>
      <c r="J246" s="24" t="n">
        <v>2025</v>
      </c>
      <c r="K246" s="25" t="n">
        <v>668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43</v>
      </c>
      <c r="E247" s="18" t="n">
        <v>160</v>
      </c>
      <c r="F247" s="18" t="n">
        <v>180</v>
      </c>
      <c r="G247" s="18" t="n">
        <v>220</v>
      </c>
      <c r="H247" s="18" t="n">
        <v>492</v>
      </c>
      <c r="I247" s="18" t="n">
        <v>1004</v>
      </c>
      <c r="J247" s="18" t="n">
        <v>983</v>
      </c>
      <c r="K247" s="19" t="n">
        <v>3182</v>
      </c>
      <c r="L247" s="26" t="n">
        <f aca="false">+D247/D$250*100</f>
        <v>91.6666666666667</v>
      </c>
      <c r="M247" s="27" t="n">
        <f aca="false">+E247/E$250*100</f>
        <v>88.3977900552486</v>
      </c>
      <c r="N247" s="27" t="n">
        <f aca="false">+F247/F$250*100</f>
        <v>85.7142857142857</v>
      </c>
      <c r="O247" s="27" t="n">
        <f aca="false">+G247/G$250*100</f>
        <v>86.6141732283465</v>
      </c>
      <c r="P247" s="27" t="n">
        <f aca="false">+H247/H$250*100</f>
        <v>91.6201117318436</v>
      </c>
      <c r="Q247" s="27" t="n">
        <f aca="false">+I247/I$250*100</f>
        <v>89.3238434163701</v>
      </c>
      <c r="R247" s="27" t="n">
        <f aca="false">+J247/J$250*100</f>
        <v>89.2014519056261</v>
      </c>
      <c r="S247" s="27" t="n">
        <f aca="false">+K247/K$250*100</f>
        <v>89.2817059483726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18</v>
      </c>
      <c r="F248" s="24" t="n">
        <v>26</v>
      </c>
      <c r="G248" s="24" t="n">
        <v>30</v>
      </c>
      <c r="H248" s="24" t="n">
        <v>33</v>
      </c>
      <c r="I248" s="24" t="n">
        <v>103</v>
      </c>
      <c r="J248" s="24" t="n">
        <v>102</v>
      </c>
      <c r="K248" s="25" t="n">
        <v>322</v>
      </c>
      <c r="L248" s="26" t="n">
        <f aca="false">+D248/D$250*100</f>
        <v>6.41025641025641</v>
      </c>
      <c r="M248" s="27" t="n">
        <f aca="false">+E248/E$250*100</f>
        <v>9.94475138121547</v>
      </c>
      <c r="N248" s="27" t="n">
        <f aca="false">+F248/F$250*100</f>
        <v>12.3809523809524</v>
      </c>
      <c r="O248" s="27" t="n">
        <f aca="false">+G248/G$250*100</f>
        <v>11.8110236220472</v>
      </c>
      <c r="P248" s="27" t="n">
        <f aca="false">+H248/H$250*100</f>
        <v>6.14525139664804</v>
      </c>
      <c r="Q248" s="27" t="n">
        <f aca="false">+I248/I$250*100</f>
        <v>9.16370106761566</v>
      </c>
      <c r="R248" s="27" t="n">
        <f aca="false">+J248/J$250*100</f>
        <v>9.25589836660617</v>
      </c>
      <c r="S248" s="27" t="n">
        <f aca="false">+K248/K$250*100</f>
        <v>9.0347923681257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</v>
      </c>
      <c r="E249" s="24" t="n">
        <v>3</v>
      </c>
      <c r="F249" s="24" t="n">
        <v>4</v>
      </c>
      <c r="G249" s="24" t="n">
        <v>4</v>
      </c>
      <c r="H249" s="24" t="n">
        <v>12</v>
      </c>
      <c r="I249" s="24" t="n">
        <v>17</v>
      </c>
      <c r="J249" s="24" t="n">
        <v>17</v>
      </c>
      <c r="K249" s="25" t="n">
        <v>60</v>
      </c>
      <c r="L249" s="26" t="n">
        <f aca="false">+D249/D$250*100</f>
        <v>1.92307692307692</v>
      </c>
      <c r="M249" s="27" t="n">
        <f aca="false">+E249/E$250*100</f>
        <v>1.65745856353591</v>
      </c>
      <c r="N249" s="27" t="n">
        <f aca="false">+F249/F$250*100</f>
        <v>1.9047619047619</v>
      </c>
      <c r="O249" s="27" t="n">
        <f aca="false">+G249/G$250*100</f>
        <v>1.5748031496063</v>
      </c>
      <c r="P249" s="27" t="n">
        <f aca="false">+H249/H$250*100</f>
        <v>2.23463687150838</v>
      </c>
      <c r="Q249" s="27" t="n">
        <f aca="false">+I249/I$250*100</f>
        <v>1.51245551601423</v>
      </c>
      <c r="R249" s="27" t="n">
        <f aca="false">+J249/J$250*100</f>
        <v>1.5426497277677</v>
      </c>
      <c r="S249" s="27" t="n">
        <f aca="false">+K249/K$250*100</f>
        <v>1.6835016835016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56</v>
      </c>
      <c r="E250" s="53" t="n">
        <v>181</v>
      </c>
      <c r="F250" s="53" t="n">
        <v>210</v>
      </c>
      <c r="G250" s="53" t="n">
        <v>254</v>
      </c>
      <c r="H250" s="53" t="n">
        <v>537</v>
      </c>
      <c r="I250" s="53" t="n">
        <v>1124</v>
      </c>
      <c r="J250" s="53" t="n">
        <v>1102</v>
      </c>
      <c r="K250" s="54" t="n">
        <v>356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57</v>
      </c>
      <c r="E251" s="24" t="n">
        <v>187</v>
      </c>
      <c r="F251" s="24" t="n">
        <v>200</v>
      </c>
      <c r="G251" s="24" t="n">
        <v>258</v>
      </c>
      <c r="H251" s="24" t="n">
        <v>620</v>
      </c>
      <c r="I251" s="24" t="n">
        <v>1414</v>
      </c>
      <c r="J251" s="24" t="n">
        <v>1392</v>
      </c>
      <c r="K251" s="25" t="n">
        <v>4228</v>
      </c>
      <c r="L251" s="26" t="n">
        <f aca="false">+D251/D$254*100</f>
        <v>90.7514450867052</v>
      </c>
      <c r="M251" s="27" t="n">
        <f aca="false">+E251/E$254*100</f>
        <v>91.6666666666667</v>
      </c>
      <c r="N251" s="27" t="n">
        <f aca="false">+F251/F$254*100</f>
        <v>91.7431192660551</v>
      </c>
      <c r="O251" s="27" t="n">
        <f aca="false">+G251/G$254*100</f>
        <v>87.4576271186441</v>
      </c>
      <c r="P251" s="27" t="n">
        <f aca="false">+H251/H$254*100</f>
        <v>90.9090909090909</v>
      </c>
      <c r="Q251" s="27" t="n">
        <f aca="false">+I251/I$254*100</f>
        <v>89.6070975918885</v>
      </c>
      <c r="R251" s="27" t="n">
        <f aca="false">+J251/J$254*100</f>
        <v>89.0595009596929</v>
      </c>
      <c r="S251" s="27" t="n">
        <f aca="false">+K251/K$254*100</f>
        <v>89.7093146615744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4</v>
      </c>
      <c r="E252" s="24" t="n">
        <v>14</v>
      </c>
      <c r="F252" s="24" t="n">
        <v>16</v>
      </c>
      <c r="G252" s="24" t="n">
        <v>30</v>
      </c>
      <c r="H252" s="24" t="n">
        <v>49</v>
      </c>
      <c r="I252" s="24" t="n">
        <v>133</v>
      </c>
      <c r="J252" s="24" t="n">
        <v>150</v>
      </c>
      <c r="K252" s="25" t="n">
        <v>406</v>
      </c>
      <c r="L252" s="26" t="n">
        <f aca="false">+D252/D$254*100</f>
        <v>8.09248554913295</v>
      </c>
      <c r="M252" s="27" t="n">
        <f aca="false">+E252/E$254*100</f>
        <v>6.86274509803922</v>
      </c>
      <c r="N252" s="27" t="n">
        <f aca="false">+F252/F$254*100</f>
        <v>7.3394495412844</v>
      </c>
      <c r="O252" s="27" t="n">
        <f aca="false">+G252/G$254*100</f>
        <v>10.1694915254237</v>
      </c>
      <c r="P252" s="27" t="n">
        <f aca="false">+H252/H$254*100</f>
        <v>7.18475073313783</v>
      </c>
      <c r="Q252" s="27" t="n">
        <f aca="false">+I252/I$254*100</f>
        <v>8.42839036755387</v>
      </c>
      <c r="R252" s="27" t="n">
        <f aca="false">+J252/J$254*100</f>
        <v>9.59692898272553</v>
      </c>
      <c r="S252" s="27" t="n">
        <f aca="false">+K252/K$254*100</f>
        <v>8.6144706131975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3</v>
      </c>
      <c r="F253" s="24" t="n">
        <v>2</v>
      </c>
      <c r="G253" s="24" t="n">
        <v>7</v>
      </c>
      <c r="H253" s="24" t="n">
        <v>13</v>
      </c>
      <c r="I253" s="24" t="n">
        <v>31</v>
      </c>
      <c r="J253" s="24" t="n">
        <v>21</v>
      </c>
      <c r="K253" s="25" t="n">
        <v>79</v>
      </c>
      <c r="L253" s="26" t="n">
        <f aca="false">+D253/D$254*100</f>
        <v>1.15606936416185</v>
      </c>
      <c r="M253" s="27" t="n">
        <f aca="false">+E253/E$254*100</f>
        <v>1.47058823529412</v>
      </c>
      <c r="N253" s="27" t="n">
        <f aca="false">+F253/F$254*100</f>
        <v>0.917431192660551</v>
      </c>
      <c r="O253" s="27" t="n">
        <f aca="false">+G253/G$254*100</f>
        <v>2.3728813559322</v>
      </c>
      <c r="P253" s="27" t="n">
        <f aca="false">+H253/H$254*100</f>
        <v>1.90615835777126</v>
      </c>
      <c r="Q253" s="27" t="n">
        <f aca="false">+I253/I$254*100</f>
        <v>1.96451204055767</v>
      </c>
      <c r="R253" s="27" t="n">
        <f aca="false">+J253/J$254*100</f>
        <v>1.34357005758157</v>
      </c>
      <c r="S253" s="27" t="n">
        <f aca="false">+K253/K$254*100</f>
        <v>1.67621472522809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73</v>
      </c>
      <c r="E254" s="24" t="n">
        <v>204</v>
      </c>
      <c r="F254" s="24" t="n">
        <v>218</v>
      </c>
      <c r="G254" s="24" t="n">
        <v>295</v>
      </c>
      <c r="H254" s="24" t="n">
        <v>682</v>
      </c>
      <c r="I254" s="24" t="n">
        <v>1578</v>
      </c>
      <c r="J254" s="24" t="n">
        <v>1563</v>
      </c>
      <c r="K254" s="25" t="n">
        <v>4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69</v>
      </c>
      <c r="E255" s="18" t="n">
        <v>213</v>
      </c>
      <c r="F255" s="18" t="n">
        <v>220</v>
      </c>
      <c r="G255" s="18" t="n">
        <v>331</v>
      </c>
      <c r="H255" s="18" t="n">
        <v>637</v>
      </c>
      <c r="I255" s="18" t="n">
        <v>1414</v>
      </c>
      <c r="J255" s="18" t="n">
        <v>1390</v>
      </c>
      <c r="K255" s="19" t="n">
        <v>4374</v>
      </c>
      <c r="L255" s="26" t="n">
        <f aca="false">+D255/D$258*100</f>
        <v>87.5647668393782</v>
      </c>
      <c r="M255" s="27" t="n">
        <f aca="false">+E255/E$258*100</f>
        <v>88.75</v>
      </c>
      <c r="N255" s="27" t="n">
        <f aca="false">+F255/F$258*100</f>
        <v>84.9420849420849</v>
      </c>
      <c r="O255" s="27" t="n">
        <f aca="false">+G255/G$258*100</f>
        <v>85.3092783505155</v>
      </c>
      <c r="P255" s="27" t="n">
        <f aca="false">+H255/H$258*100</f>
        <v>86.6666666666667</v>
      </c>
      <c r="Q255" s="27" t="n">
        <f aca="false">+I255/I$258*100</f>
        <v>87.7715704531347</v>
      </c>
      <c r="R255" s="27" t="n">
        <f aca="false">+J255/J$258*100</f>
        <v>86.9293308317699</v>
      </c>
      <c r="S255" s="27" t="n">
        <f aca="false">+K255/K$258*100</f>
        <v>87.04477611940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9</v>
      </c>
      <c r="E256" s="24" t="n">
        <v>19</v>
      </c>
      <c r="F256" s="24" t="n">
        <v>30</v>
      </c>
      <c r="G256" s="24" t="n">
        <v>37</v>
      </c>
      <c r="H256" s="24" t="n">
        <v>88</v>
      </c>
      <c r="I256" s="24" t="n">
        <v>161</v>
      </c>
      <c r="J256" s="24" t="n">
        <v>182</v>
      </c>
      <c r="K256" s="25" t="n">
        <v>536</v>
      </c>
      <c r="L256" s="26" t="n">
        <f aca="false">+D256/D$258*100</f>
        <v>9.84455958549223</v>
      </c>
      <c r="M256" s="27" t="n">
        <f aca="false">+E256/E$258*100</f>
        <v>7.91666666666667</v>
      </c>
      <c r="N256" s="27" t="n">
        <f aca="false">+F256/F$258*100</f>
        <v>11.5830115830116</v>
      </c>
      <c r="O256" s="27" t="n">
        <f aca="false">+G256/G$258*100</f>
        <v>9.5360824742268</v>
      </c>
      <c r="P256" s="27" t="n">
        <f aca="false">+H256/H$258*100</f>
        <v>11.9727891156463</v>
      </c>
      <c r="Q256" s="27" t="n">
        <f aca="false">+I256/I$258*100</f>
        <v>9.99379267535692</v>
      </c>
      <c r="R256" s="27" t="n">
        <f aca="false">+J256/J$258*100</f>
        <v>11.3821138211382</v>
      </c>
      <c r="S256" s="27" t="n">
        <f aca="false">+K256/K$258*100</f>
        <v>10.666666666666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</v>
      </c>
      <c r="E257" s="24" t="n">
        <v>8</v>
      </c>
      <c r="F257" s="24" t="n">
        <v>9</v>
      </c>
      <c r="G257" s="24" t="n">
        <v>20</v>
      </c>
      <c r="H257" s="24" t="n">
        <v>10</v>
      </c>
      <c r="I257" s="24" t="n">
        <v>36</v>
      </c>
      <c r="J257" s="24" t="n">
        <v>27</v>
      </c>
      <c r="K257" s="25" t="n">
        <v>115</v>
      </c>
      <c r="L257" s="26" t="n">
        <f aca="false">+D257/D$258*100</f>
        <v>2.59067357512953</v>
      </c>
      <c r="M257" s="27" t="n">
        <f aca="false">+E257/E$258*100</f>
        <v>3.33333333333333</v>
      </c>
      <c r="N257" s="27" t="n">
        <f aca="false">+F257/F$258*100</f>
        <v>3.47490347490348</v>
      </c>
      <c r="O257" s="27" t="n">
        <f aca="false">+G257/G$258*100</f>
        <v>5.15463917525773</v>
      </c>
      <c r="P257" s="27" t="n">
        <f aca="false">+H257/H$258*100</f>
        <v>1.36054421768707</v>
      </c>
      <c r="Q257" s="27" t="n">
        <f aca="false">+I257/I$258*100</f>
        <v>2.23463687150838</v>
      </c>
      <c r="R257" s="27" t="n">
        <f aca="false">+J257/J$258*100</f>
        <v>1.68855534709193</v>
      </c>
      <c r="S257" s="27" t="n">
        <f aca="false">+K257/K$258*100</f>
        <v>2.2885572139303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93</v>
      </c>
      <c r="E258" s="30" t="n">
        <v>240</v>
      </c>
      <c r="F258" s="30" t="n">
        <v>259</v>
      </c>
      <c r="G258" s="30" t="n">
        <v>388</v>
      </c>
      <c r="H258" s="30" t="n">
        <v>735</v>
      </c>
      <c r="I258" s="30" t="n">
        <v>1611</v>
      </c>
      <c r="J258" s="30" t="n">
        <v>1599</v>
      </c>
      <c r="K258" s="31" t="n">
        <v>502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23</v>
      </c>
      <c r="E259" s="24" t="n">
        <v>177</v>
      </c>
      <c r="F259" s="24" t="n">
        <v>168</v>
      </c>
      <c r="G259" s="24" t="n">
        <v>242</v>
      </c>
      <c r="H259" s="24" t="n">
        <v>526</v>
      </c>
      <c r="I259" s="24" t="n">
        <v>1273</v>
      </c>
      <c r="J259" s="24" t="n">
        <v>1452</v>
      </c>
      <c r="K259" s="25" t="n">
        <v>3961</v>
      </c>
      <c r="L259" s="20" t="n">
        <f aca="false">+D259/D$262*100</f>
        <v>86.013986013986</v>
      </c>
      <c r="M259" s="21" t="n">
        <f aca="false">+E259/E$262*100</f>
        <v>89.8477157360406</v>
      </c>
      <c r="N259" s="21" t="n">
        <f aca="false">+F259/F$262*100</f>
        <v>85.7142857142857</v>
      </c>
      <c r="O259" s="21" t="n">
        <f aca="false">+G259/G$262*100</f>
        <v>88.9705882352941</v>
      </c>
      <c r="P259" s="21" t="n">
        <f aca="false">+H259/H$262*100</f>
        <v>91.3194444444444</v>
      </c>
      <c r="Q259" s="21" t="n">
        <f aca="false">+I259/I$262*100</f>
        <v>88.7108013937282</v>
      </c>
      <c r="R259" s="21" t="n">
        <f aca="false">+J259/J$262*100</f>
        <v>90.4109589041096</v>
      </c>
      <c r="S259" s="21" t="n">
        <f aca="false">+K259/K$262*100</f>
        <v>89.514124293785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6</v>
      </c>
      <c r="E260" s="24" t="n">
        <v>16</v>
      </c>
      <c r="F260" s="24" t="n">
        <v>23</v>
      </c>
      <c r="G260" s="24" t="n">
        <v>26</v>
      </c>
      <c r="H260" s="24" t="n">
        <v>37</v>
      </c>
      <c r="I260" s="24" t="n">
        <v>128</v>
      </c>
      <c r="J260" s="24" t="n">
        <v>127</v>
      </c>
      <c r="K260" s="25" t="n">
        <v>373</v>
      </c>
      <c r="L260" s="26" t="n">
        <f aca="false">+D260/D$262*100</f>
        <v>11.1888111888112</v>
      </c>
      <c r="M260" s="27" t="n">
        <f aca="false">+E260/E$262*100</f>
        <v>8.12182741116751</v>
      </c>
      <c r="N260" s="27" t="n">
        <f aca="false">+F260/F$262*100</f>
        <v>11.734693877551</v>
      </c>
      <c r="O260" s="27" t="n">
        <f aca="false">+G260/G$262*100</f>
        <v>9.55882352941176</v>
      </c>
      <c r="P260" s="27" t="n">
        <f aca="false">+H260/H$262*100</f>
        <v>6.42361111111111</v>
      </c>
      <c r="Q260" s="27" t="n">
        <f aca="false">+I260/I$262*100</f>
        <v>8.9198606271777</v>
      </c>
      <c r="R260" s="27" t="n">
        <f aca="false">+J260/J$262*100</f>
        <v>7.90784557907846</v>
      </c>
      <c r="S260" s="27" t="n">
        <f aca="false">+K260/K$262*100</f>
        <v>8.4293785310734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4</v>
      </c>
      <c r="F261" s="24" t="n">
        <v>5</v>
      </c>
      <c r="G261" s="24" t="n">
        <v>4</v>
      </c>
      <c r="H261" s="24" t="n">
        <v>13</v>
      </c>
      <c r="I261" s="24" t="n">
        <v>34</v>
      </c>
      <c r="J261" s="24" t="n">
        <v>27</v>
      </c>
      <c r="K261" s="25" t="n">
        <v>91</v>
      </c>
      <c r="L261" s="26" t="n">
        <f aca="false">+D261/D$262*100</f>
        <v>2.7972027972028</v>
      </c>
      <c r="M261" s="27" t="n">
        <f aca="false">+E261/E$262*100</f>
        <v>2.03045685279188</v>
      </c>
      <c r="N261" s="27" t="n">
        <f aca="false">+F261/F$262*100</f>
        <v>2.55102040816327</v>
      </c>
      <c r="O261" s="27" t="n">
        <f aca="false">+G261/G$262*100</f>
        <v>1.47058823529412</v>
      </c>
      <c r="P261" s="27" t="n">
        <f aca="false">+H261/H$262*100</f>
        <v>2.25694444444444</v>
      </c>
      <c r="Q261" s="27" t="n">
        <f aca="false">+I261/I$262*100</f>
        <v>2.36933797909408</v>
      </c>
      <c r="R261" s="27" t="n">
        <f aca="false">+J261/J$262*100</f>
        <v>1.68119551681196</v>
      </c>
      <c r="S261" s="27" t="n">
        <f aca="false">+K261/K$262*100</f>
        <v>2.0564971751412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43</v>
      </c>
      <c r="E262" s="24" t="n">
        <v>197</v>
      </c>
      <c r="F262" s="24" t="n">
        <v>196</v>
      </c>
      <c r="G262" s="24" t="n">
        <v>272</v>
      </c>
      <c r="H262" s="24" t="n">
        <v>576</v>
      </c>
      <c r="I262" s="24" t="n">
        <v>1435</v>
      </c>
      <c r="J262" s="24" t="n">
        <v>1606</v>
      </c>
      <c r="K262" s="25" t="n">
        <v>442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8</v>
      </c>
      <c r="E263" s="18" t="n">
        <v>52</v>
      </c>
      <c r="F263" s="18" t="n">
        <v>59</v>
      </c>
      <c r="G263" s="18" t="n">
        <v>75</v>
      </c>
      <c r="H263" s="18" t="n">
        <v>186</v>
      </c>
      <c r="I263" s="18" t="n">
        <v>395</v>
      </c>
      <c r="J263" s="18" t="n">
        <v>469</v>
      </c>
      <c r="K263" s="19" t="n">
        <v>1284</v>
      </c>
      <c r="L263" s="26" t="n">
        <f aca="false">+D263/D$266*100</f>
        <v>90.5660377358491</v>
      </c>
      <c r="M263" s="27" t="n">
        <f aca="false">+E263/E$266*100</f>
        <v>88.135593220339</v>
      </c>
      <c r="N263" s="27" t="n">
        <f aca="false">+F263/F$266*100</f>
        <v>85.5072463768116</v>
      </c>
      <c r="O263" s="27" t="n">
        <f aca="false">+G263/G$266*100</f>
        <v>92.5925925925926</v>
      </c>
      <c r="P263" s="27" t="n">
        <f aca="false">+H263/H$266*100</f>
        <v>90.7317073170732</v>
      </c>
      <c r="Q263" s="27" t="n">
        <f aca="false">+I263/I$266*100</f>
        <v>89.7727272727273</v>
      </c>
      <c r="R263" s="27" t="n">
        <f aca="false">+J263/J$266*100</f>
        <v>90.715667311412</v>
      </c>
      <c r="S263" s="27" t="n">
        <f aca="false">+K263/K$266*100</f>
        <v>90.168539325842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6</v>
      </c>
      <c r="F264" s="24" t="n">
        <v>8</v>
      </c>
      <c r="G264" s="24" t="n">
        <v>4</v>
      </c>
      <c r="H264" s="24" t="n">
        <v>15</v>
      </c>
      <c r="I264" s="24" t="n">
        <v>36</v>
      </c>
      <c r="J264" s="24" t="n">
        <v>44</v>
      </c>
      <c r="K264" s="25" t="n">
        <v>117</v>
      </c>
      <c r="L264" s="26" t="n">
        <f aca="false">+D264/D$266*100</f>
        <v>7.54716981132076</v>
      </c>
      <c r="M264" s="27" t="n">
        <f aca="false">+E264/E$266*100</f>
        <v>10.1694915254237</v>
      </c>
      <c r="N264" s="27" t="n">
        <f aca="false">+F264/F$266*100</f>
        <v>11.5942028985507</v>
      </c>
      <c r="O264" s="27" t="n">
        <f aca="false">+G264/G$266*100</f>
        <v>4.93827160493827</v>
      </c>
      <c r="P264" s="27" t="n">
        <f aca="false">+H264/H$266*100</f>
        <v>7.31707317073171</v>
      </c>
      <c r="Q264" s="27" t="n">
        <f aca="false">+I264/I$266*100</f>
        <v>8.18181818181818</v>
      </c>
      <c r="R264" s="27" t="n">
        <f aca="false">+J264/J$266*100</f>
        <v>8.51063829787234</v>
      </c>
      <c r="S264" s="27" t="n">
        <f aca="false">+K264/K$266*100</f>
        <v>8.2162921348314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1</v>
      </c>
      <c r="F265" s="24" t="n">
        <v>2</v>
      </c>
      <c r="G265" s="24" t="n">
        <v>2</v>
      </c>
      <c r="H265" s="24" t="n">
        <v>4</v>
      </c>
      <c r="I265" s="24" t="n">
        <v>9</v>
      </c>
      <c r="J265" s="24" t="n">
        <v>4</v>
      </c>
      <c r="K265" s="25" t="n">
        <v>23</v>
      </c>
      <c r="L265" s="26" t="n">
        <f aca="false">+D265/D$266*100</f>
        <v>1.88679245283019</v>
      </c>
      <c r="M265" s="27" t="n">
        <f aca="false">+E265/E$266*100</f>
        <v>1.69491525423729</v>
      </c>
      <c r="N265" s="27" t="n">
        <f aca="false">+F265/F$266*100</f>
        <v>2.89855072463768</v>
      </c>
      <c r="O265" s="27" t="n">
        <f aca="false">+G265/G$266*100</f>
        <v>2.46913580246914</v>
      </c>
      <c r="P265" s="27" t="n">
        <f aca="false">+H265/H$266*100</f>
        <v>1.95121951219512</v>
      </c>
      <c r="Q265" s="27" t="n">
        <f aca="false">+I265/I$266*100</f>
        <v>2.04545454545455</v>
      </c>
      <c r="R265" s="27" t="n">
        <f aca="false">+J265/J$266*100</f>
        <v>0.773694390715667</v>
      </c>
      <c r="S265" s="27" t="n">
        <f aca="false">+K265/K$266*100</f>
        <v>1.61516853932584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53</v>
      </c>
      <c r="E266" s="30" t="n">
        <v>59</v>
      </c>
      <c r="F266" s="30" t="n">
        <v>69</v>
      </c>
      <c r="G266" s="30" t="n">
        <v>81</v>
      </c>
      <c r="H266" s="30" t="n">
        <v>205</v>
      </c>
      <c r="I266" s="30" t="n">
        <v>440</v>
      </c>
      <c r="J266" s="30" t="n">
        <v>517</v>
      </c>
      <c r="K266" s="31" t="n">
        <v>142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5</v>
      </c>
      <c r="E267" s="24" t="n">
        <v>36</v>
      </c>
      <c r="F267" s="24" t="n">
        <v>33</v>
      </c>
      <c r="G267" s="24" t="n">
        <v>49</v>
      </c>
      <c r="H267" s="24" t="n">
        <v>109</v>
      </c>
      <c r="I267" s="24" t="n">
        <v>173</v>
      </c>
      <c r="J267" s="24" t="n">
        <v>175</v>
      </c>
      <c r="K267" s="25" t="n">
        <v>600</v>
      </c>
      <c r="L267" s="20" t="n">
        <f aca="false">+D267/D$270*100</f>
        <v>86.2068965517241</v>
      </c>
      <c r="M267" s="21" t="n">
        <f aca="false">+E267/E$270*100</f>
        <v>85.7142857142857</v>
      </c>
      <c r="N267" s="21" t="n">
        <f aca="false">+F267/F$270*100</f>
        <v>84.6153846153846</v>
      </c>
      <c r="O267" s="21" t="n">
        <f aca="false">+G267/G$270*100</f>
        <v>83.0508474576271</v>
      </c>
      <c r="P267" s="21" t="n">
        <f aca="false">+H267/H$270*100</f>
        <v>90.8333333333333</v>
      </c>
      <c r="Q267" s="21" t="n">
        <f aca="false">+I267/I$270*100</f>
        <v>84.8039215686274</v>
      </c>
      <c r="R267" s="21" t="n">
        <f aca="false">+J267/J$270*100</f>
        <v>85.3658536585366</v>
      </c>
      <c r="S267" s="21" t="n">
        <f aca="false">+K267/K$270*100</f>
        <v>85.959885386819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4</v>
      </c>
      <c r="F268" s="24" t="n">
        <v>5</v>
      </c>
      <c r="G268" s="24" t="n">
        <v>10</v>
      </c>
      <c r="H268" s="24" t="n">
        <v>9</v>
      </c>
      <c r="I268" s="24" t="n">
        <v>28</v>
      </c>
      <c r="J268" s="24" t="n">
        <v>29</v>
      </c>
      <c r="K268" s="25" t="n">
        <v>89</v>
      </c>
      <c r="L268" s="26" t="n">
        <f aca="false">+D268/D$270*100</f>
        <v>13.7931034482759</v>
      </c>
      <c r="M268" s="27" t="n">
        <f aca="false">+E268/E$270*100</f>
        <v>9.52380952380952</v>
      </c>
      <c r="N268" s="27" t="n">
        <f aca="false">+F268/F$270*100</f>
        <v>12.8205128205128</v>
      </c>
      <c r="O268" s="27" t="n">
        <f aca="false">+G268/G$270*100</f>
        <v>16.9491525423729</v>
      </c>
      <c r="P268" s="27" t="n">
        <f aca="false">+H268/H$270*100</f>
        <v>7.5</v>
      </c>
      <c r="Q268" s="27" t="n">
        <f aca="false">+I268/I$270*100</f>
        <v>13.7254901960784</v>
      </c>
      <c r="R268" s="27" t="n">
        <f aca="false">+J268/J$270*100</f>
        <v>14.1463414634146</v>
      </c>
      <c r="S268" s="27" t="n">
        <f aca="false">+K268/K$270*100</f>
        <v>12.750716332378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2</v>
      </c>
      <c r="F269" s="24" t="n">
        <v>1</v>
      </c>
      <c r="G269" s="24" t="n">
        <v>0</v>
      </c>
      <c r="H269" s="24" t="n">
        <v>2</v>
      </c>
      <c r="I269" s="24" t="n">
        <v>3</v>
      </c>
      <c r="J269" s="24" t="n">
        <v>1</v>
      </c>
      <c r="K269" s="25" t="n">
        <v>9</v>
      </c>
      <c r="L269" s="26" t="n">
        <f aca="false">+D269/D$270*100</f>
        <v>0</v>
      </c>
      <c r="M269" s="27" t="n">
        <f aca="false">+E269/E$270*100</f>
        <v>4.76190476190476</v>
      </c>
      <c r="N269" s="27" t="n">
        <f aca="false">+F269/F$270*100</f>
        <v>2.56410256410256</v>
      </c>
      <c r="O269" s="27" t="n">
        <f aca="false">+G269/G$270*100</f>
        <v>0</v>
      </c>
      <c r="P269" s="27" t="n">
        <f aca="false">+H269/H$270*100</f>
        <v>1.66666666666667</v>
      </c>
      <c r="Q269" s="27" t="n">
        <f aca="false">+I269/I$270*100</f>
        <v>1.47058823529412</v>
      </c>
      <c r="R269" s="27" t="n">
        <f aca="false">+J269/J$270*100</f>
        <v>0.487804878048781</v>
      </c>
      <c r="S269" s="27" t="n">
        <f aca="false">+K269/K$270*100</f>
        <v>1.2893982808022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9</v>
      </c>
      <c r="E270" s="24" t="n">
        <v>42</v>
      </c>
      <c r="F270" s="24" t="n">
        <v>39</v>
      </c>
      <c r="G270" s="24" t="n">
        <v>59</v>
      </c>
      <c r="H270" s="24" t="n">
        <v>120</v>
      </c>
      <c r="I270" s="24" t="n">
        <v>204</v>
      </c>
      <c r="J270" s="24" t="n">
        <v>205</v>
      </c>
      <c r="K270" s="25" t="n">
        <v>698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89</v>
      </c>
      <c r="E271" s="18" t="n">
        <v>109</v>
      </c>
      <c r="F271" s="18" t="n">
        <v>100</v>
      </c>
      <c r="G271" s="18" t="n">
        <v>155</v>
      </c>
      <c r="H271" s="18" t="n">
        <v>300</v>
      </c>
      <c r="I271" s="18" t="n">
        <v>573</v>
      </c>
      <c r="J271" s="18" t="n">
        <v>665</v>
      </c>
      <c r="K271" s="19" t="n">
        <v>1991</v>
      </c>
      <c r="L271" s="26" t="n">
        <f aca="false">+D271/D$274*100</f>
        <v>89</v>
      </c>
      <c r="M271" s="27" t="n">
        <f aca="false">+E271/E$274*100</f>
        <v>92.3728813559322</v>
      </c>
      <c r="N271" s="27" t="n">
        <f aca="false">+F271/F$274*100</f>
        <v>96.1538461538462</v>
      </c>
      <c r="O271" s="27" t="n">
        <f aca="false">+G271/G$274*100</f>
        <v>89.5953757225434</v>
      </c>
      <c r="P271" s="27" t="n">
        <f aca="false">+H271/H$274*100</f>
        <v>87.463556851312</v>
      </c>
      <c r="Q271" s="27" t="n">
        <f aca="false">+I271/I$274*100</f>
        <v>88.9751552795031</v>
      </c>
      <c r="R271" s="27" t="n">
        <f aca="false">+J271/J$274*100</f>
        <v>87.8467635402906</v>
      </c>
      <c r="S271" s="27" t="n">
        <f aca="false">+K271/K$274*100</f>
        <v>88.9236266190264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9</v>
      </c>
      <c r="E272" s="24" t="n">
        <v>7</v>
      </c>
      <c r="F272" s="24" t="n">
        <v>4</v>
      </c>
      <c r="G272" s="24" t="n">
        <v>16</v>
      </c>
      <c r="H272" s="24" t="n">
        <v>34</v>
      </c>
      <c r="I272" s="24" t="n">
        <v>57</v>
      </c>
      <c r="J272" s="24" t="n">
        <v>83</v>
      </c>
      <c r="K272" s="25" t="n">
        <v>210</v>
      </c>
      <c r="L272" s="26" t="n">
        <f aca="false">+D272/D$274*100</f>
        <v>9</v>
      </c>
      <c r="M272" s="27" t="n">
        <f aca="false">+E272/E$274*100</f>
        <v>5.93220338983051</v>
      </c>
      <c r="N272" s="27" t="n">
        <f aca="false">+F272/F$274*100</f>
        <v>3.84615384615385</v>
      </c>
      <c r="O272" s="27" t="n">
        <f aca="false">+G272/G$274*100</f>
        <v>9.2485549132948</v>
      </c>
      <c r="P272" s="27" t="n">
        <f aca="false">+H272/H$274*100</f>
        <v>9.91253644314869</v>
      </c>
      <c r="Q272" s="27" t="n">
        <f aca="false">+I272/I$274*100</f>
        <v>8.85093167701863</v>
      </c>
      <c r="R272" s="27" t="n">
        <f aca="false">+J272/J$274*100</f>
        <v>10.9643328929987</v>
      </c>
      <c r="S272" s="27" t="n">
        <f aca="false">+K272/K$274*100</f>
        <v>9.37918713711478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2</v>
      </c>
      <c r="E273" s="24" t="n">
        <v>2</v>
      </c>
      <c r="F273" s="24" t="n">
        <v>0</v>
      </c>
      <c r="G273" s="24" t="n">
        <v>2</v>
      </c>
      <c r="H273" s="24" t="n">
        <v>9</v>
      </c>
      <c r="I273" s="24" t="n">
        <v>14</v>
      </c>
      <c r="J273" s="24" t="n">
        <v>9</v>
      </c>
      <c r="K273" s="25" t="n">
        <v>38</v>
      </c>
      <c r="L273" s="26" t="n">
        <f aca="false">+D273/D$274*100</f>
        <v>2</v>
      </c>
      <c r="M273" s="27" t="n">
        <f aca="false">+E273/E$274*100</f>
        <v>1.69491525423729</v>
      </c>
      <c r="N273" s="27" t="n">
        <f aca="false">+F273/F$274*100</f>
        <v>0</v>
      </c>
      <c r="O273" s="27" t="n">
        <f aca="false">+G273/G$274*100</f>
        <v>1.15606936416185</v>
      </c>
      <c r="P273" s="27" t="n">
        <f aca="false">+H273/H$274*100</f>
        <v>2.62390670553936</v>
      </c>
      <c r="Q273" s="27" t="n">
        <f aca="false">+I273/I$274*100</f>
        <v>2.17391304347826</v>
      </c>
      <c r="R273" s="27" t="n">
        <f aca="false">+J273/J$274*100</f>
        <v>1.1889035667107</v>
      </c>
      <c r="S273" s="27" t="n">
        <f aca="false">+K273/K$274*100</f>
        <v>1.69718624385887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00</v>
      </c>
      <c r="E274" s="24" t="n">
        <v>118</v>
      </c>
      <c r="F274" s="24" t="n">
        <v>104</v>
      </c>
      <c r="G274" s="24" t="n">
        <v>173</v>
      </c>
      <c r="H274" s="24" t="n">
        <v>343</v>
      </c>
      <c r="I274" s="24" t="n">
        <v>644</v>
      </c>
      <c r="J274" s="24" t="n">
        <v>757</v>
      </c>
      <c r="K274" s="25" t="n">
        <v>223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06</v>
      </c>
      <c r="E275" s="47" t="n">
        <v>174</v>
      </c>
      <c r="F275" s="47" t="n">
        <v>167</v>
      </c>
      <c r="G275" s="47" t="n">
        <v>174</v>
      </c>
      <c r="H275" s="47" t="n">
        <v>420</v>
      </c>
      <c r="I275" s="47" t="n">
        <v>1144</v>
      </c>
      <c r="J275" s="47" t="n">
        <v>1263</v>
      </c>
      <c r="K275" s="48" t="n">
        <v>3448</v>
      </c>
      <c r="L275" s="49" t="n">
        <f aca="false">+D275/D$278*100</f>
        <v>91.3793103448276</v>
      </c>
      <c r="M275" s="50" t="n">
        <f aca="false">+E275/E$278*100</f>
        <v>89.2307692307692</v>
      </c>
      <c r="N275" s="50" t="n">
        <f aca="false">+F275/F$278*100</f>
        <v>86.5284974093264</v>
      </c>
      <c r="O275" s="50" t="n">
        <f aca="false">+G275/G$278*100</f>
        <v>93.048128342246</v>
      </c>
      <c r="P275" s="50" t="n">
        <f aca="false">+H275/H$278*100</f>
        <v>90.7127429805616</v>
      </c>
      <c r="Q275" s="50" t="n">
        <f aca="false">+I275/I$278*100</f>
        <v>89.0965732087228</v>
      </c>
      <c r="R275" s="50" t="n">
        <f aca="false">+J275/J$278*100</f>
        <v>91.257225433526</v>
      </c>
      <c r="S275" s="50" t="n">
        <f aca="false">+K275/K$278*100</f>
        <v>90.2145473574045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6</v>
      </c>
      <c r="E276" s="24" t="n">
        <v>10</v>
      </c>
      <c r="F276" s="24" t="n">
        <v>18</v>
      </c>
      <c r="G276" s="24" t="n">
        <v>12</v>
      </c>
      <c r="H276" s="24" t="n">
        <v>33</v>
      </c>
      <c r="I276" s="24" t="n">
        <v>121</v>
      </c>
      <c r="J276" s="24" t="n">
        <v>112</v>
      </c>
      <c r="K276" s="25" t="n">
        <v>312</v>
      </c>
      <c r="L276" s="26" t="n">
        <f aca="false">+D276/D$278*100</f>
        <v>5.17241379310345</v>
      </c>
      <c r="M276" s="27" t="n">
        <f aca="false">+E276/E$278*100</f>
        <v>5.12820512820513</v>
      </c>
      <c r="N276" s="27" t="n">
        <f aca="false">+F276/F$278*100</f>
        <v>9.32642487046632</v>
      </c>
      <c r="O276" s="27" t="n">
        <f aca="false">+G276/G$278*100</f>
        <v>6.41711229946524</v>
      </c>
      <c r="P276" s="27" t="n">
        <f aca="false">+H276/H$278*100</f>
        <v>7.12742980561555</v>
      </c>
      <c r="Q276" s="27" t="n">
        <f aca="false">+I276/I$278*100</f>
        <v>9.42367601246106</v>
      </c>
      <c r="R276" s="27" t="n">
        <f aca="false">+J276/J$278*100</f>
        <v>8.09248554913295</v>
      </c>
      <c r="S276" s="27" t="n">
        <f aca="false">+K276/K$278*100</f>
        <v>8.16326530612245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4</v>
      </c>
      <c r="E277" s="24" t="n">
        <v>11</v>
      </c>
      <c r="F277" s="24" t="n">
        <v>8</v>
      </c>
      <c r="G277" s="24" t="n">
        <v>1</v>
      </c>
      <c r="H277" s="24" t="n">
        <v>10</v>
      </c>
      <c r="I277" s="24" t="n">
        <v>19</v>
      </c>
      <c r="J277" s="24" t="n">
        <v>9</v>
      </c>
      <c r="K277" s="25" t="n">
        <v>62</v>
      </c>
      <c r="L277" s="26" t="n">
        <f aca="false">+D277/D$278*100</f>
        <v>3.44827586206897</v>
      </c>
      <c r="M277" s="27" t="n">
        <f aca="false">+E277/E$278*100</f>
        <v>5.64102564102564</v>
      </c>
      <c r="N277" s="27" t="n">
        <f aca="false">+F277/F$278*100</f>
        <v>4.14507772020725</v>
      </c>
      <c r="O277" s="27" t="n">
        <f aca="false">+G277/G$278*100</f>
        <v>0.53475935828877</v>
      </c>
      <c r="P277" s="27" t="n">
        <f aca="false">+H277/H$278*100</f>
        <v>2.15982721382289</v>
      </c>
      <c r="Q277" s="27" t="n">
        <f aca="false">+I277/I$278*100</f>
        <v>1.4797507788162</v>
      </c>
      <c r="R277" s="27" t="n">
        <f aca="false">+J277/J$278*100</f>
        <v>0.650289017341041</v>
      </c>
      <c r="S277" s="27" t="n">
        <f aca="false">+K277/K$278*100</f>
        <v>1.62218733647305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16</v>
      </c>
      <c r="E278" s="24" t="n">
        <v>195</v>
      </c>
      <c r="F278" s="24" t="n">
        <v>193</v>
      </c>
      <c r="G278" s="24" t="n">
        <v>187</v>
      </c>
      <c r="H278" s="24" t="n">
        <v>463</v>
      </c>
      <c r="I278" s="24" t="n">
        <v>1284</v>
      </c>
      <c r="J278" s="24" t="n">
        <v>1384</v>
      </c>
      <c r="K278" s="25" t="n">
        <v>382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73</v>
      </c>
      <c r="E279" s="18" t="n">
        <v>85</v>
      </c>
      <c r="F279" s="18" t="n">
        <v>77</v>
      </c>
      <c r="G279" s="18" t="n">
        <v>88</v>
      </c>
      <c r="H279" s="18" t="n">
        <v>231</v>
      </c>
      <c r="I279" s="18" t="n">
        <v>557</v>
      </c>
      <c r="J279" s="18" t="n">
        <v>617</v>
      </c>
      <c r="K279" s="19" t="n">
        <v>1728</v>
      </c>
      <c r="L279" s="26" t="n">
        <f aca="false">+D279/D$282*100</f>
        <v>87.9518072289157</v>
      </c>
      <c r="M279" s="27" t="n">
        <f aca="false">+E279/E$282*100</f>
        <v>91.3978494623656</v>
      </c>
      <c r="N279" s="27" t="n">
        <f aca="false">+F279/F$282*100</f>
        <v>85.5555555555556</v>
      </c>
      <c r="O279" s="27" t="n">
        <f aca="false">+G279/G$282*100</f>
        <v>83.8095238095238</v>
      </c>
      <c r="P279" s="27" t="n">
        <f aca="false">+H279/H$282*100</f>
        <v>89.5348837209302</v>
      </c>
      <c r="Q279" s="27" t="n">
        <f aca="false">+I279/I$282*100</f>
        <v>89.8387096774194</v>
      </c>
      <c r="R279" s="27" t="n">
        <f aca="false">+J279/J$282*100</f>
        <v>91.5430267062315</v>
      </c>
      <c r="S279" s="27" t="n">
        <f aca="false">+K279/K$282*100</f>
        <v>89.8595943837754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6</v>
      </c>
      <c r="E280" s="24" t="n">
        <v>6</v>
      </c>
      <c r="F280" s="24" t="n">
        <v>10</v>
      </c>
      <c r="G280" s="24" t="n">
        <v>13</v>
      </c>
      <c r="H280" s="24" t="n">
        <v>19</v>
      </c>
      <c r="I280" s="24" t="n">
        <v>52</v>
      </c>
      <c r="J280" s="24" t="n">
        <v>51</v>
      </c>
      <c r="K280" s="25" t="n">
        <v>157</v>
      </c>
      <c r="L280" s="26" t="n">
        <f aca="false">+D280/D$282*100</f>
        <v>7.2289156626506</v>
      </c>
      <c r="M280" s="27" t="n">
        <f aca="false">+E280/E$282*100</f>
        <v>6.45161290322581</v>
      </c>
      <c r="N280" s="27" t="n">
        <f aca="false">+F280/F$282*100</f>
        <v>11.1111111111111</v>
      </c>
      <c r="O280" s="27" t="n">
        <f aca="false">+G280/G$282*100</f>
        <v>12.3809523809524</v>
      </c>
      <c r="P280" s="27" t="n">
        <f aca="false">+H280/H$282*100</f>
        <v>7.36434108527132</v>
      </c>
      <c r="Q280" s="27" t="n">
        <f aca="false">+I280/I$282*100</f>
        <v>8.38709677419355</v>
      </c>
      <c r="R280" s="27" t="n">
        <f aca="false">+J280/J$282*100</f>
        <v>7.56676557863502</v>
      </c>
      <c r="S280" s="27" t="n">
        <f aca="false">+K280/K$282*100</f>
        <v>8.16432657306292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4</v>
      </c>
      <c r="E281" s="24" t="n">
        <v>2</v>
      </c>
      <c r="F281" s="24" t="n">
        <v>3</v>
      </c>
      <c r="G281" s="24" t="n">
        <v>4</v>
      </c>
      <c r="H281" s="24" t="n">
        <v>8</v>
      </c>
      <c r="I281" s="24" t="n">
        <v>11</v>
      </c>
      <c r="J281" s="24" t="n">
        <v>6</v>
      </c>
      <c r="K281" s="25" t="n">
        <v>38</v>
      </c>
      <c r="L281" s="26" t="n">
        <f aca="false">+D281/D$282*100</f>
        <v>4.81927710843374</v>
      </c>
      <c r="M281" s="27" t="n">
        <f aca="false">+E281/E$282*100</f>
        <v>2.1505376344086</v>
      </c>
      <c r="N281" s="27" t="n">
        <f aca="false">+F281/F$282*100</f>
        <v>3.33333333333333</v>
      </c>
      <c r="O281" s="27" t="n">
        <f aca="false">+G281/G$282*100</f>
        <v>3.80952380952381</v>
      </c>
      <c r="P281" s="27" t="n">
        <f aca="false">+H281/H$282*100</f>
        <v>3.10077519379845</v>
      </c>
      <c r="Q281" s="27" t="n">
        <f aca="false">+I281/I$282*100</f>
        <v>1.7741935483871</v>
      </c>
      <c r="R281" s="27" t="n">
        <f aca="false">+J281/J$282*100</f>
        <v>0.890207715133531</v>
      </c>
      <c r="S281" s="27" t="n">
        <f aca="false">+K281/K$282*100</f>
        <v>1.9760790431617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83</v>
      </c>
      <c r="E282" s="30" t="n">
        <v>93</v>
      </c>
      <c r="F282" s="30" t="n">
        <v>90</v>
      </c>
      <c r="G282" s="30" t="n">
        <v>105</v>
      </c>
      <c r="H282" s="30" t="n">
        <v>258</v>
      </c>
      <c r="I282" s="30" t="n">
        <v>620</v>
      </c>
      <c r="J282" s="30" t="n">
        <v>674</v>
      </c>
      <c r="K282" s="31" t="n">
        <v>192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06</v>
      </c>
      <c r="E283" s="24" t="n">
        <v>147</v>
      </c>
      <c r="F283" s="24" t="n">
        <v>148</v>
      </c>
      <c r="G283" s="24" t="n">
        <v>207</v>
      </c>
      <c r="H283" s="24" t="n">
        <v>521</v>
      </c>
      <c r="I283" s="24" t="n">
        <v>1210</v>
      </c>
      <c r="J283" s="24" t="n">
        <v>1273</v>
      </c>
      <c r="K283" s="25" t="n">
        <v>3612</v>
      </c>
      <c r="L283" s="20" t="n">
        <f aca="false">+D283/D$286*100</f>
        <v>94.6428571428571</v>
      </c>
      <c r="M283" s="21" t="n">
        <f aca="false">+E283/E$286*100</f>
        <v>86.9822485207101</v>
      </c>
      <c r="N283" s="21" t="n">
        <f aca="false">+F283/F$286*100</f>
        <v>86.5497076023392</v>
      </c>
      <c r="O283" s="21" t="n">
        <f aca="false">+G283/G$286*100</f>
        <v>87.7118644067797</v>
      </c>
      <c r="P283" s="21" t="n">
        <f aca="false">+H283/H$286*100</f>
        <v>87.563025210084</v>
      </c>
      <c r="Q283" s="21" t="n">
        <f aca="false">+I283/I$286*100</f>
        <v>87.1130309575234</v>
      </c>
      <c r="R283" s="21" t="n">
        <f aca="false">+J283/J$286*100</f>
        <v>86.0716700473293</v>
      </c>
      <c r="S283" s="21" t="n">
        <f aca="false">+K283/K$286*100</f>
        <v>87.0151770657673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6</v>
      </c>
      <c r="E284" s="24" t="n">
        <v>16</v>
      </c>
      <c r="F284" s="24" t="n">
        <v>20</v>
      </c>
      <c r="G284" s="24" t="n">
        <v>23</v>
      </c>
      <c r="H284" s="24" t="n">
        <v>58</v>
      </c>
      <c r="I284" s="24" t="n">
        <v>148</v>
      </c>
      <c r="J284" s="24" t="n">
        <v>169</v>
      </c>
      <c r="K284" s="25" t="n">
        <v>440</v>
      </c>
      <c r="L284" s="26" t="n">
        <f aca="false">+D284/D$286*100</f>
        <v>5.35714285714286</v>
      </c>
      <c r="M284" s="27" t="n">
        <f aca="false">+E284/E$286*100</f>
        <v>9.46745562130178</v>
      </c>
      <c r="N284" s="27" t="n">
        <f aca="false">+F284/F$286*100</f>
        <v>11.6959064327485</v>
      </c>
      <c r="O284" s="27" t="n">
        <f aca="false">+G284/G$286*100</f>
        <v>9.74576271186441</v>
      </c>
      <c r="P284" s="27" t="n">
        <f aca="false">+H284/H$286*100</f>
        <v>9.74789915966387</v>
      </c>
      <c r="Q284" s="27" t="n">
        <f aca="false">+I284/I$286*100</f>
        <v>10.6551475881929</v>
      </c>
      <c r="R284" s="27" t="n">
        <f aca="false">+J284/J$286*100</f>
        <v>11.4266396213658</v>
      </c>
      <c r="S284" s="27" t="n">
        <f aca="false">+K284/K$286*100</f>
        <v>10.5998554565165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6</v>
      </c>
      <c r="F285" s="24" t="n">
        <v>3</v>
      </c>
      <c r="G285" s="24" t="n">
        <v>6</v>
      </c>
      <c r="H285" s="24" t="n">
        <v>16</v>
      </c>
      <c r="I285" s="24" t="n">
        <v>31</v>
      </c>
      <c r="J285" s="24" t="n">
        <v>37</v>
      </c>
      <c r="K285" s="25" t="n">
        <v>99</v>
      </c>
      <c r="L285" s="26" t="n">
        <f aca="false">+D285/D$286*100</f>
        <v>0</v>
      </c>
      <c r="M285" s="27" t="n">
        <f aca="false">+E285/E$286*100</f>
        <v>3.55029585798817</v>
      </c>
      <c r="N285" s="27" t="n">
        <f aca="false">+F285/F$286*100</f>
        <v>1.75438596491228</v>
      </c>
      <c r="O285" s="27" t="n">
        <f aca="false">+G285/G$286*100</f>
        <v>2.54237288135593</v>
      </c>
      <c r="P285" s="27" t="n">
        <f aca="false">+H285/H$286*100</f>
        <v>2.6890756302521</v>
      </c>
      <c r="Q285" s="27" t="n">
        <f aca="false">+I285/I$286*100</f>
        <v>2.23182145428366</v>
      </c>
      <c r="R285" s="27" t="n">
        <f aca="false">+J285/J$286*100</f>
        <v>2.50169033130494</v>
      </c>
      <c r="S285" s="27" t="n">
        <f aca="false">+K285/K$286*100</f>
        <v>2.38496747771621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12</v>
      </c>
      <c r="E286" s="24" t="n">
        <v>169</v>
      </c>
      <c r="F286" s="24" t="n">
        <v>171</v>
      </c>
      <c r="G286" s="24" t="n">
        <v>236</v>
      </c>
      <c r="H286" s="24" t="n">
        <v>595</v>
      </c>
      <c r="I286" s="24" t="n">
        <v>1389</v>
      </c>
      <c r="J286" s="24" t="n">
        <v>1479</v>
      </c>
      <c r="K286" s="25" t="n">
        <v>415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0</v>
      </c>
      <c r="E287" s="18" t="n">
        <v>19</v>
      </c>
      <c r="F287" s="18" t="n">
        <v>25</v>
      </c>
      <c r="G287" s="18" t="n">
        <v>25</v>
      </c>
      <c r="H287" s="18" t="n">
        <v>76</v>
      </c>
      <c r="I287" s="18" t="n">
        <v>197</v>
      </c>
      <c r="J287" s="18" t="n">
        <v>197</v>
      </c>
      <c r="K287" s="19" t="n">
        <v>559</v>
      </c>
      <c r="L287" s="26" t="n">
        <f aca="false">+D287/D$290*100</f>
        <v>80</v>
      </c>
      <c r="M287" s="27" t="n">
        <f aca="false">+E287/E$290*100</f>
        <v>73.0769230769231</v>
      </c>
      <c r="N287" s="27" t="n">
        <f aca="false">+F287/F$290*100</f>
        <v>83.3333333333333</v>
      </c>
      <c r="O287" s="27" t="n">
        <f aca="false">+G287/G$290*100</f>
        <v>83.3333333333333</v>
      </c>
      <c r="P287" s="27" t="n">
        <f aca="false">+H287/H$290*100</f>
        <v>80.8510638297872</v>
      </c>
      <c r="Q287" s="27" t="n">
        <f aca="false">+I287/I$290*100</f>
        <v>87.5555555555556</v>
      </c>
      <c r="R287" s="27" t="n">
        <f aca="false">+J287/J$290*100</f>
        <v>87.5555555555556</v>
      </c>
      <c r="S287" s="27" t="n">
        <f aca="false">+K287/K$290*100</f>
        <v>85.3435114503817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6</v>
      </c>
      <c r="F288" s="24" t="n">
        <v>4</v>
      </c>
      <c r="G288" s="24" t="n">
        <v>2</v>
      </c>
      <c r="H288" s="24" t="n">
        <v>16</v>
      </c>
      <c r="I288" s="24" t="n">
        <v>24</v>
      </c>
      <c r="J288" s="24" t="n">
        <v>21</v>
      </c>
      <c r="K288" s="25" t="n">
        <v>77</v>
      </c>
      <c r="L288" s="26" t="n">
        <f aca="false">+D288/D$290*100</f>
        <v>16</v>
      </c>
      <c r="M288" s="27" t="n">
        <f aca="false">+E288/E$290*100</f>
        <v>23.0769230769231</v>
      </c>
      <c r="N288" s="27" t="n">
        <f aca="false">+F288/F$290*100</f>
        <v>13.3333333333333</v>
      </c>
      <c r="O288" s="27" t="n">
        <f aca="false">+G288/G$290*100</f>
        <v>6.66666666666667</v>
      </c>
      <c r="P288" s="27" t="n">
        <f aca="false">+H288/H$290*100</f>
        <v>17.0212765957447</v>
      </c>
      <c r="Q288" s="27" t="n">
        <f aca="false">+I288/I$290*100</f>
        <v>10.6666666666667</v>
      </c>
      <c r="R288" s="27" t="n">
        <f aca="false">+J288/J$290*100</f>
        <v>9.33333333333333</v>
      </c>
      <c r="S288" s="27" t="n">
        <f aca="false">+K288/K$290*100</f>
        <v>11.755725190839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1</v>
      </c>
      <c r="F289" s="24" t="n">
        <v>1</v>
      </c>
      <c r="G289" s="24" t="n">
        <v>3</v>
      </c>
      <c r="H289" s="24" t="n">
        <v>2</v>
      </c>
      <c r="I289" s="24" t="n">
        <v>4</v>
      </c>
      <c r="J289" s="24" t="n">
        <v>7</v>
      </c>
      <c r="K289" s="25" t="n">
        <v>19</v>
      </c>
      <c r="L289" s="26" t="n">
        <f aca="false">+D289/D$290*100</f>
        <v>4</v>
      </c>
      <c r="M289" s="27" t="n">
        <f aca="false">+E289/E$290*100</f>
        <v>3.84615384615385</v>
      </c>
      <c r="N289" s="27" t="n">
        <f aca="false">+F289/F$290*100</f>
        <v>3.33333333333333</v>
      </c>
      <c r="O289" s="27" t="n">
        <f aca="false">+G289/G$290*100</f>
        <v>10</v>
      </c>
      <c r="P289" s="27" t="n">
        <f aca="false">+H289/H$290*100</f>
        <v>2.12765957446809</v>
      </c>
      <c r="Q289" s="27" t="n">
        <f aca="false">+I289/I$290*100</f>
        <v>1.77777777777778</v>
      </c>
      <c r="R289" s="27" t="n">
        <f aca="false">+J289/J$290*100</f>
        <v>3.11111111111111</v>
      </c>
      <c r="S289" s="27" t="n">
        <f aca="false">+K289/K$290*100</f>
        <v>2.9007633587786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5</v>
      </c>
      <c r="E290" s="53" t="n">
        <v>26</v>
      </c>
      <c r="F290" s="53" t="n">
        <v>30</v>
      </c>
      <c r="G290" s="53" t="n">
        <v>30</v>
      </c>
      <c r="H290" s="53" t="n">
        <v>94</v>
      </c>
      <c r="I290" s="53" t="n">
        <v>225</v>
      </c>
      <c r="J290" s="53" t="n">
        <v>225</v>
      </c>
      <c r="K290" s="54" t="n">
        <v>65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2058</v>
      </c>
      <c r="E291" s="24" t="n">
        <v>15122</v>
      </c>
      <c r="F291" s="24" t="n">
        <v>15021</v>
      </c>
      <c r="G291" s="24" t="n">
        <v>17940</v>
      </c>
      <c r="H291" s="24" t="n">
        <v>38417</v>
      </c>
      <c r="I291" s="24" t="n">
        <v>106766</v>
      </c>
      <c r="J291" s="24" t="n">
        <v>141405</v>
      </c>
      <c r="K291" s="25" t="n">
        <v>346729</v>
      </c>
      <c r="L291" s="26" t="n">
        <f aca="false">+D291/D$294*100</f>
        <v>88.9692319043754</v>
      </c>
      <c r="M291" s="27" t="n">
        <f aca="false">+E291/E$294*100</f>
        <v>88.1543663285531</v>
      </c>
      <c r="N291" s="27" t="n">
        <f aca="false">+F291/F$294*100</f>
        <v>87.4941752096924</v>
      </c>
      <c r="O291" s="27" t="n">
        <f aca="false">+G291/G$294*100</f>
        <v>87.3247663551402</v>
      </c>
      <c r="P291" s="27" t="n">
        <f aca="false">+H291/H$294*100</f>
        <v>88.1811504384153</v>
      </c>
      <c r="Q291" s="27" t="n">
        <f aca="false">+I291/I$294*100</f>
        <v>88.1009357516545</v>
      </c>
      <c r="R291" s="27" t="n">
        <f aca="false">+J291/J$294*100</f>
        <v>88.0605566176974</v>
      </c>
      <c r="S291" s="27" t="n">
        <f aca="false">+K291/K$294*100</f>
        <v>88.058606011967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177</v>
      </c>
      <c r="E292" s="24" t="n">
        <v>1626</v>
      </c>
      <c r="F292" s="24" t="n">
        <v>1733</v>
      </c>
      <c r="G292" s="24" t="n">
        <v>2111</v>
      </c>
      <c r="H292" s="24" t="n">
        <v>4234</v>
      </c>
      <c r="I292" s="24" t="n">
        <v>12112</v>
      </c>
      <c r="J292" s="24" t="n">
        <v>16431</v>
      </c>
      <c r="K292" s="25" t="n">
        <v>39424</v>
      </c>
      <c r="L292" s="26" t="n">
        <f aca="false">+D292/D$294*100</f>
        <v>8.68442411274257</v>
      </c>
      <c r="M292" s="27" t="n">
        <f aca="false">+E292/E$294*100</f>
        <v>9.47883875480937</v>
      </c>
      <c r="N292" s="27" t="n">
        <f aca="false">+F292/F$294*100</f>
        <v>10.0943616029823</v>
      </c>
      <c r="O292" s="27" t="n">
        <f aca="false">+G292/G$294*100</f>
        <v>10.2755062305296</v>
      </c>
      <c r="P292" s="27" t="n">
        <f aca="false">+H292/H$294*100</f>
        <v>9.71858788963871</v>
      </c>
      <c r="Q292" s="27" t="n">
        <f aca="false">+I292/I$294*100</f>
        <v>9.99455382634958</v>
      </c>
      <c r="R292" s="27" t="n">
        <f aca="false">+J292/J$294*100</f>
        <v>10.2324741401322</v>
      </c>
      <c r="S292" s="27" t="n">
        <f aca="false">+K292/K$294*100</f>
        <v>10.012495301563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18</v>
      </c>
      <c r="E293" s="24" t="n">
        <v>406</v>
      </c>
      <c r="F293" s="24" t="n">
        <v>414</v>
      </c>
      <c r="G293" s="24" t="n">
        <v>493</v>
      </c>
      <c r="H293" s="24" t="n">
        <v>915</v>
      </c>
      <c r="I293" s="24" t="n">
        <v>2308</v>
      </c>
      <c r="J293" s="24" t="n">
        <v>2741</v>
      </c>
      <c r="K293" s="25" t="n">
        <v>7595</v>
      </c>
      <c r="L293" s="26" t="n">
        <f aca="false">+D293/D$294*100</f>
        <v>2.34634398288202</v>
      </c>
      <c r="M293" s="27" t="n">
        <f aca="false">+E293/E$294*100</f>
        <v>2.36679491663752</v>
      </c>
      <c r="N293" s="27" t="n">
        <f aca="false">+F293/F$294*100</f>
        <v>2.41146318732526</v>
      </c>
      <c r="O293" s="27" t="n">
        <f aca="false">+G293/G$294*100</f>
        <v>2.39972741433022</v>
      </c>
      <c r="P293" s="27" t="n">
        <f aca="false">+H293/H$294*100</f>
        <v>2.10026167194601</v>
      </c>
      <c r="Q293" s="27" t="n">
        <f aca="false">+I293/I$294*100</f>
        <v>1.90451042199594</v>
      </c>
      <c r="R293" s="27" t="n">
        <f aca="false">+J293/J$294*100</f>
        <v>1.70696924217042</v>
      </c>
      <c r="S293" s="27" t="n">
        <f aca="false">+K293/K$294*100</f>
        <v>1.9288986864695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3553</v>
      </c>
      <c r="E294" s="30" t="n">
        <v>17154</v>
      </c>
      <c r="F294" s="30" t="n">
        <v>17168</v>
      </c>
      <c r="G294" s="30" t="n">
        <v>20544</v>
      </c>
      <c r="H294" s="30" t="n">
        <v>43566</v>
      </c>
      <c r="I294" s="30" t="n">
        <v>121186</v>
      </c>
      <c r="J294" s="30" t="n">
        <v>160577</v>
      </c>
      <c r="K294" s="31" t="n">
        <v>39374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19</v>
      </c>
      <c r="E7" s="18" t="n">
        <v>929</v>
      </c>
      <c r="F7" s="18" t="n">
        <v>827</v>
      </c>
      <c r="G7" s="18" t="n">
        <v>795</v>
      </c>
      <c r="H7" s="18" t="n">
        <v>1358</v>
      </c>
      <c r="I7" s="18" t="n">
        <v>5226</v>
      </c>
      <c r="J7" s="18" t="n">
        <v>8248</v>
      </c>
      <c r="K7" s="19" t="n">
        <v>18102</v>
      </c>
      <c r="L7" s="20" t="n">
        <f aca="false">+D7/D$10*100</f>
        <v>82.1714285714286</v>
      </c>
      <c r="M7" s="21" t="n">
        <f aca="false">+E7/E$10*100</f>
        <v>80.7826086956522</v>
      </c>
      <c r="N7" s="21" t="n">
        <f aca="false">+F7/F$10*100</f>
        <v>81.4778325123153</v>
      </c>
      <c r="O7" s="21" t="n">
        <f aca="false">+G7/G$10*100</f>
        <v>82.5545171339564</v>
      </c>
      <c r="P7" s="21" t="n">
        <f aca="false">+H7/H$10*100</f>
        <v>82.2033898305085</v>
      </c>
      <c r="Q7" s="21" t="n">
        <f aca="false">+I7/I$10*100</f>
        <v>83.4957660968206</v>
      </c>
      <c r="R7" s="21" t="n">
        <f aca="false">+J7/J$10*100</f>
        <v>84.154678094072</v>
      </c>
      <c r="S7" s="21" t="n">
        <f aca="false">+K7/K$10*100</f>
        <v>83.361731521989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17</v>
      </c>
      <c r="E8" s="24" t="n">
        <v>169</v>
      </c>
      <c r="F8" s="24" t="n">
        <v>142</v>
      </c>
      <c r="G8" s="24" t="n">
        <v>135</v>
      </c>
      <c r="H8" s="24" t="n">
        <v>251</v>
      </c>
      <c r="I8" s="24" t="n">
        <v>852</v>
      </c>
      <c r="J8" s="24" t="n">
        <v>1294</v>
      </c>
      <c r="K8" s="25" t="n">
        <v>2960</v>
      </c>
      <c r="L8" s="26" t="n">
        <f aca="false">+D8/D$10*100</f>
        <v>13.3714285714286</v>
      </c>
      <c r="M8" s="27" t="n">
        <f aca="false">+E8/E$10*100</f>
        <v>14.695652173913</v>
      </c>
      <c r="N8" s="27" t="n">
        <f aca="false">+F8/F$10*100</f>
        <v>13.9901477832512</v>
      </c>
      <c r="O8" s="27" t="n">
        <f aca="false">+G8/G$10*100</f>
        <v>14.018691588785</v>
      </c>
      <c r="P8" s="27" t="n">
        <f aca="false">+H8/H$10*100</f>
        <v>15.1937046004843</v>
      </c>
      <c r="Q8" s="27" t="n">
        <f aca="false">+I8/I$10*100</f>
        <v>13.6123981466688</v>
      </c>
      <c r="R8" s="27" t="n">
        <f aca="false">+J8/J$10*100</f>
        <v>13.2027344148556</v>
      </c>
      <c r="S8" s="27" t="n">
        <f aca="false">+K8/K$10*100</f>
        <v>13.63113055491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9</v>
      </c>
      <c r="E9" s="24" t="n">
        <v>52</v>
      </c>
      <c r="F9" s="24" t="n">
        <v>46</v>
      </c>
      <c r="G9" s="24" t="n">
        <v>33</v>
      </c>
      <c r="H9" s="24" t="n">
        <v>43</v>
      </c>
      <c r="I9" s="24" t="n">
        <v>181</v>
      </c>
      <c r="J9" s="24" t="n">
        <v>259</v>
      </c>
      <c r="K9" s="25" t="n">
        <v>653</v>
      </c>
      <c r="L9" s="26" t="n">
        <f aca="false">+D9/D$10*100</f>
        <v>4.45714285714286</v>
      </c>
      <c r="M9" s="27" t="n">
        <f aca="false">+E9/E$10*100</f>
        <v>4.52173913043478</v>
      </c>
      <c r="N9" s="27" t="n">
        <f aca="false">+F9/F$10*100</f>
        <v>4.5320197044335</v>
      </c>
      <c r="O9" s="27" t="n">
        <f aca="false">+G9/G$10*100</f>
        <v>3.42679127725857</v>
      </c>
      <c r="P9" s="27" t="n">
        <f aca="false">+H9/H$10*100</f>
        <v>2.60290556900726</v>
      </c>
      <c r="Q9" s="27" t="n">
        <f aca="false">+I9/I$10*100</f>
        <v>2.89183575651062</v>
      </c>
      <c r="R9" s="27" t="n">
        <f aca="false">+J9/J$10*100</f>
        <v>2.64258749107234</v>
      </c>
      <c r="S9" s="27" t="n">
        <f aca="false">+K9/K$10*100</f>
        <v>3.00713792309464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75</v>
      </c>
      <c r="E10" s="30" t="n">
        <v>1150</v>
      </c>
      <c r="F10" s="30" t="n">
        <v>1015</v>
      </c>
      <c r="G10" s="30" t="n">
        <v>963</v>
      </c>
      <c r="H10" s="30" t="n">
        <v>1652</v>
      </c>
      <c r="I10" s="30" t="n">
        <v>6259</v>
      </c>
      <c r="J10" s="30" t="n">
        <v>9801</v>
      </c>
      <c r="K10" s="31" t="n">
        <v>217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62</v>
      </c>
      <c r="E11" s="24" t="n">
        <v>727</v>
      </c>
      <c r="F11" s="24" t="n">
        <v>772</v>
      </c>
      <c r="G11" s="24" t="n">
        <v>691</v>
      </c>
      <c r="H11" s="24" t="n">
        <v>989</v>
      </c>
      <c r="I11" s="24" t="n">
        <v>3505</v>
      </c>
      <c r="J11" s="24" t="n">
        <v>5817</v>
      </c>
      <c r="K11" s="25" t="n">
        <v>13063</v>
      </c>
      <c r="L11" s="20" t="n">
        <f aca="false">+D11/D$14*100</f>
        <v>80.6312769010043</v>
      </c>
      <c r="M11" s="21" t="n">
        <f aca="false">+E11/E$14*100</f>
        <v>79.3668122270742</v>
      </c>
      <c r="N11" s="21" t="n">
        <f aca="false">+F11/F$14*100</f>
        <v>83.7310195227766</v>
      </c>
      <c r="O11" s="21" t="n">
        <f aca="false">+G11/G$14*100</f>
        <v>81.3898704358068</v>
      </c>
      <c r="P11" s="21" t="n">
        <f aca="false">+H11/H$14*100</f>
        <v>80.8667211774325</v>
      </c>
      <c r="Q11" s="21" t="n">
        <f aca="false">+I11/I$14*100</f>
        <v>83.6715206493197</v>
      </c>
      <c r="R11" s="21" t="n">
        <f aca="false">+J11/J$14*100</f>
        <v>83.6016096579477</v>
      </c>
      <c r="S11" s="21" t="n">
        <f aca="false">+K11/K$14*100</f>
        <v>82.91862384156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07</v>
      </c>
      <c r="E12" s="24" t="n">
        <v>156</v>
      </c>
      <c r="F12" s="24" t="n">
        <v>123</v>
      </c>
      <c r="G12" s="24" t="n">
        <v>124</v>
      </c>
      <c r="H12" s="24" t="n">
        <v>188</v>
      </c>
      <c r="I12" s="24" t="n">
        <v>559</v>
      </c>
      <c r="J12" s="24" t="n">
        <v>969</v>
      </c>
      <c r="K12" s="25" t="n">
        <v>2226</v>
      </c>
      <c r="L12" s="26" t="n">
        <f aca="false">+D12/D$14*100</f>
        <v>15.351506456241</v>
      </c>
      <c r="M12" s="27" t="n">
        <f aca="false">+E12/E$14*100</f>
        <v>17.0305676855895</v>
      </c>
      <c r="N12" s="27" t="n">
        <f aca="false">+F12/F$14*100</f>
        <v>13.3405639913232</v>
      </c>
      <c r="O12" s="27" t="n">
        <f aca="false">+G12/G$14*100</f>
        <v>14.605418138987</v>
      </c>
      <c r="P12" s="27" t="n">
        <f aca="false">+H12/H$14*100</f>
        <v>15.3720359771055</v>
      </c>
      <c r="Q12" s="27" t="n">
        <f aca="false">+I12/I$14*100</f>
        <v>13.3444736213894</v>
      </c>
      <c r="R12" s="27" t="n">
        <f aca="false">+J12/J$14*100</f>
        <v>13.9264156366772</v>
      </c>
      <c r="S12" s="27" t="n">
        <f aca="false">+K12/K$14*100</f>
        <v>14.129744826710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8</v>
      </c>
      <c r="E13" s="24" t="n">
        <v>33</v>
      </c>
      <c r="F13" s="24" t="n">
        <v>27</v>
      </c>
      <c r="G13" s="24" t="n">
        <v>34</v>
      </c>
      <c r="H13" s="24" t="n">
        <v>46</v>
      </c>
      <c r="I13" s="24" t="n">
        <v>125</v>
      </c>
      <c r="J13" s="24" t="n">
        <v>172</v>
      </c>
      <c r="K13" s="25" t="n">
        <v>465</v>
      </c>
      <c r="L13" s="26" t="n">
        <f aca="false">+D13/D$14*100</f>
        <v>4.01721664275466</v>
      </c>
      <c r="M13" s="27" t="n">
        <f aca="false">+E13/E$14*100</f>
        <v>3.60262008733625</v>
      </c>
      <c r="N13" s="27" t="n">
        <f aca="false">+F13/F$14*100</f>
        <v>2.92841648590022</v>
      </c>
      <c r="O13" s="27" t="n">
        <f aca="false">+G13/G$14*100</f>
        <v>4.00471142520613</v>
      </c>
      <c r="P13" s="27" t="n">
        <f aca="false">+H13/H$14*100</f>
        <v>3.76124284546198</v>
      </c>
      <c r="Q13" s="27" t="n">
        <f aca="false">+I13/I$14*100</f>
        <v>2.984005729291</v>
      </c>
      <c r="R13" s="27" t="n">
        <f aca="false">+J13/J$14*100</f>
        <v>2.47197470537511</v>
      </c>
      <c r="S13" s="27" t="n">
        <f aca="false">+K13/K$14*100</f>
        <v>2.95163133172528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697</v>
      </c>
      <c r="E14" s="24" t="n">
        <v>916</v>
      </c>
      <c r="F14" s="24" t="n">
        <v>922</v>
      </c>
      <c r="G14" s="24" t="n">
        <v>849</v>
      </c>
      <c r="H14" s="24" t="n">
        <v>1223</v>
      </c>
      <c r="I14" s="24" t="n">
        <v>4189</v>
      </c>
      <c r="J14" s="24" t="n">
        <v>6958</v>
      </c>
      <c r="K14" s="25" t="n">
        <v>15754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75</v>
      </c>
      <c r="E15" s="18" t="n">
        <v>717</v>
      </c>
      <c r="F15" s="18" t="n">
        <v>669</v>
      </c>
      <c r="G15" s="18" t="n">
        <v>748</v>
      </c>
      <c r="H15" s="18" t="n">
        <v>1051</v>
      </c>
      <c r="I15" s="18" t="n">
        <v>3157</v>
      </c>
      <c r="J15" s="18" t="n">
        <v>4911</v>
      </c>
      <c r="K15" s="19" t="n">
        <v>11828</v>
      </c>
      <c r="L15" s="26" t="n">
        <f aca="false">+D15/D$18*100</f>
        <v>84.0643274853801</v>
      </c>
      <c r="M15" s="27" t="n">
        <f aca="false">+E15/E$18*100</f>
        <v>82.6036866359447</v>
      </c>
      <c r="N15" s="27" t="n">
        <f aca="false">+F15/F$18*100</f>
        <v>80.0239234449761</v>
      </c>
      <c r="O15" s="27" t="n">
        <f aca="false">+G15/G$18*100</f>
        <v>81.6593886462882</v>
      </c>
      <c r="P15" s="27" t="n">
        <f aca="false">+H15/H$18*100</f>
        <v>79.500756429652</v>
      </c>
      <c r="Q15" s="27" t="n">
        <f aca="false">+I15/I$18*100</f>
        <v>82.9261885999475</v>
      </c>
      <c r="R15" s="27" t="n">
        <f aca="false">+J15/J$18*100</f>
        <v>84.0780688238315</v>
      </c>
      <c r="S15" s="27" t="n">
        <f aca="false">+K15/K$18*100</f>
        <v>82.863948437718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5</v>
      </c>
      <c r="E16" s="24" t="n">
        <v>120</v>
      </c>
      <c r="F16" s="24" t="n">
        <v>137</v>
      </c>
      <c r="G16" s="24" t="n">
        <v>133</v>
      </c>
      <c r="H16" s="24" t="n">
        <v>211</v>
      </c>
      <c r="I16" s="24" t="n">
        <v>526</v>
      </c>
      <c r="J16" s="24" t="n">
        <v>756</v>
      </c>
      <c r="K16" s="25" t="n">
        <v>1968</v>
      </c>
      <c r="L16" s="26" t="n">
        <f aca="false">+D16/D$18*100</f>
        <v>12.4269005847953</v>
      </c>
      <c r="M16" s="27" t="n">
        <f aca="false">+E16/E$18*100</f>
        <v>13.8248847926267</v>
      </c>
      <c r="N16" s="27" t="n">
        <f aca="false">+F16/F$18*100</f>
        <v>16.3875598086124</v>
      </c>
      <c r="O16" s="27" t="n">
        <f aca="false">+G16/G$18*100</f>
        <v>14.5196506550218</v>
      </c>
      <c r="P16" s="27" t="n">
        <f aca="false">+H16/H$18*100</f>
        <v>15.9606656580938</v>
      </c>
      <c r="Q16" s="27" t="n">
        <f aca="false">+I16/I$18*100</f>
        <v>13.8166535329656</v>
      </c>
      <c r="R16" s="27" t="n">
        <f aca="false">+J16/J$18*100</f>
        <v>12.9429892141757</v>
      </c>
      <c r="S16" s="27" t="n">
        <f aca="false">+K16/K$18*100</f>
        <v>13.787305590584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4</v>
      </c>
      <c r="E17" s="24" t="n">
        <v>31</v>
      </c>
      <c r="F17" s="24" t="n">
        <v>30</v>
      </c>
      <c r="G17" s="24" t="n">
        <v>35</v>
      </c>
      <c r="H17" s="24" t="n">
        <v>60</v>
      </c>
      <c r="I17" s="24" t="n">
        <v>124</v>
      </c>
      <c r="J17" s="24" t="n">
        <v>174</v>
      </c>
      <c r="K17" s="25" t="n">
        <v>478</v>
      </c>
      <c r="L17" s="26" t="n">
        <f aca="false">+D17/D$18*100</f>
        <v>3.50877192982456</v>
      </c>
      <c r="M17" s="27" t="n">
        <f aca="false">+E17/E$18*100</f>
        <v>3.57142857142857</v>
      </c>
      <c r="N17" s="27" t="n">
        <f aca="false">+F17/F$18*100</f>
        <v>3.58851674641148</v>
      </c>
      <c r="O17" s="27" t="n">
        <f aca="false">+G17/G$18*100</f>
        <v>3.82096069868996</v>
      </c>
      <c r="P17" s="27" t="n">
        <f aca="false">+H17/H$18*100</f>
        <v>4.53857791225416</v>
      </c>
      <c r="Q17" s="27" t="n">
        <f aca="false">+I17/I$18*100</f>
        <v>3.25715786708695</v>
      </c>
      <c r="R17" s="27" t="n">
        <f aca="false">+J17/J$18*100</f>
        <v>2.97894196199281</v>
      </c>
      <c r="S17" s="27" t="n">
        <f aca="false">+K17/K$18*100</f>
        <v>3.3487459716967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684</v>
      </c>
      <c r="E18" s="30" t="n">
        <v>868</v>
      </c>
      <c r="F18" s="30" t="n">
        <v>836</v>
      </c>
      <c r="G18" s="30" t="n">
        <v>916</v>
      </c>
      <c r="H18" s="30" t="n">
        <v>1322</v>
      </c>
      <c r="I18" s="30" t="n">
        <v>3807</v>
      </c>
      <c r="J18" s="30" t="n">
        <v>5841</v>
      </c>
      <c r="K18" s="31" t="n">
        <v>1427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553</v>
      </c>
      <c r="E19" s="24" t="n">
        <v>784</v>
      </c>
      <c r="F19" s="24" t="n">
        <v>736</v>
      </c>
      <c r="G19" s="24" t="n">
        <v>686</v>
      </c>
      <c r="H19" s="24" t="n">
        <v>1180</v>
      </c>
      <c r="I19" s="24" t="n">
        <v>4213</v>
      </c>
      <c r="J19" s="24" t="n">
        <v>6698</v>
      </c>
      <c r="K19" s="25" t="n">
        <v>14850</v>
      </c>
      <c r="L19" s="20" t="n">
        <f aca="false">+D19/D$22*100</f>
        <v>82.0474777448071</v>
      </c>
      <c r="M19" s="21" t="n">
        <f aca="false">+E19/E$22*100</f>
        <v>82.7004219409283</v>
      </c>
      <c r="N19" s="21" t="n">
        <f aca="false">+F19/F$22*100</f>
        <v>81.5964523281596</v>
      </c>
      <c r="O19" s="21" t="n">
        <f aca="false">+G19/G$22*100</f>
        <v>81.9593787335723</v>
      </c>
      <c r="P19" s="21" t="n">
        <f aca="false">+H19/H$22*100</f>
        <v>82.2873082287308</v>
      </c>
      <c r="Q19" s="21" t="n">
        <f aca="false">+I19/I$22*100</f>
        <v>82.8352339756194</v>
      </c>
      <c r="R19" s="21" t="n">
        <f aca="false">+J19/J$22*100</f>
        <v>84.6990389479009</v>
      </c>
      <c r="S19" s="21" t="n">
        <f aca="false">+K19/K$22*100</f>
        <v>83.478554162684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96</v>
      </c>
      <c r="E20" s="24" t="n">
        <v>142</v>
      </c>
      <c r="F20" s="24" t="n">
        <v>135</v>
      </c>
      <c r="G20" s="24" t="n">
        <v>123</v>
      </c>
      <c r="H20" s="24" t="n">
        <v>208</v>
      </c>
      <c r="I20" s="24" t="n">
        <v>720</v>
      </c>
      <c r="J20" s="24" t="n">
        <v>1048</v>
      </c>
      <c r="K20" s="25" t="n">
        <v>2472</v>
      </c>
      <c r="L20" s="26" t="n">
        <f aca="false">+D20/D$22*100</f>
        <v>14.2433234421365</v>
      </c>
      <c r="M20" s="27" t="n">
        <f aca="false">+E20/E$22*100</f>
        <v>14.9789029535865</v>
      </c>
      <c r="N20" s="27" t="n">
        <f aca="false">+F20/F$22*100</f>
        <v>14.9667405764967</v>
      </c>
      <c r="O20" s="27" t="n">
        <f aca="false">+G20/G$22*100</f>
        <v>14.6953405017921</v>
      </c>
      <c r="P20" s="27" t="n">
        <f aca="false">+H20/H$22*100</f>
        <v>14.5048814504881</v>
      </c>
      <c r="Q20" s="27" t="n">
        <f aca="false">+I20/I$22*100</f>
        <v>14.1565080613449</v>
      </c>
      <c r="R20" s="27" t="n">
        <f aca="false">+J20/J$22*100</f>
        <v>13.2524026302479</v>
      </c>
      <c r="S20" s="27" t="n">
        <f aca="false">+K20/K$22*100</f>
        <v>13.896228006071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5</v>
      </c>
      <c r="E21" s="24" t="n">
        <v>22</v>
      </c>
      <c r="F21" s="24" t="n">
        <v>31</v>
      </c>
      <c r="G21" s="24" t="n">
        <v>28</v>
      </c>
      <c r="H21" s="24" t="n">
        <v>46</v>
      </c>
      <c r="I21" s="24" t="n">
        <v>153</v>
      </c>
      <c r="J21" s="24" t="n">
        <v>162</v>
      </c>
      <c r="K21" s="25" t="n">
        <v>467</v>
      </c>
      <c r="L21" s="26" t="n">
        <f aca="false">+D21/D$22*100</f>
        <v>3.70919881305638</v>
      </c>
      <c r="M21" s="27" t="n">
        <f aca="false">+E21/E$22*100</f>
        <v>2.32067510548523</v>
      </c>
      <c r="N21" s="27" t="n">
        <f aca="false">+F21/F$22*100</f>
        <v>3.43680709534368</v>
      </c>
      <c r="O21" s="27" t="n">
        <f aca="false">+G21/G$22*100</f>
        <v>3.3452807646356</v>
      </c>
      <c r="P21" s="27" t="n">
        <f aca="false">+H21/H$22*100</f>
        <v>3.20781032078103</v>
      </c>
      <c r="Q21" s="27" t="n">
        <f aca="false">+I21/I$22*100</f>
        <v>3.00825796303578</v>
      </c>
      <c r="R21" s="27" t="n">
        <f aca="false">+J21/J$22*100</f>
        <v>2.04855842185129</v>
      </c>
      <c r="S21" s="27" t="n">
        <f aca="false">+K21/K$22*100</f>
        <v>2.6252178312440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674</v>
      </c>
      <c r="E22" s="24" t="n">
        <v>948</v>
      </c>
      <c r="F22" s="24" t="n">
        <v>902</v>
      </c>
      <c r="G22" s="24" t="n">
        <v>837</v>
      </c>
      <c r="H22" s="24" t="n">
        <v>1434</v>
      </c>
      <c r="I22" s="24" t="n">
        <v>5086</v>
      </c>
      <c r="J22" s="24" t="n">
        <v>7908</v>
      </c>
      <c r="K22" s="25" t="n">
        <v>1778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3</v>
      </c>
      <c r="E23" s="18" t="n">
        <v>124</v>
      </c>
      <c r="F23" s="18" t="n">
        <v>152</v>
      </c>
      <c r="G23" s="18" t="n">
        <v>131</v>
      </c>
      <c r="H23" s="18" t="n">
        <v>278</v>
      </c>
      <c r="I23" s="18" t="n">
        <v>1058</v>
      </c>
      <c r="J23" s="18" t="n">
        <v>1544</v>
      </c>
      <c r="K23" s="19" t="n">
        <v>3430</v>
      </c>
      <c r="L23" s="26" t="n">
        <f aca="false">+D23/D$26*100</f>
        <v>79.8882681564246</v>
      </c>
      <c r="M23" s="27" t="n">
        <f aca="false">+E23/E$26*100</f>
        <v>72.093023255814</v>
      </c>
      <c r="N23" s="27" t="n">
        <f aca="false">+F23/F$26*100</f>
        <v>84.9162011173184</v>
      </c>
      <c r="O23" s="27" t="n">
        <f aca="false">+G23/G$26*100</f>
        <v>79.8780487804878</v>
      </c>
      <c r="P23" s="27" t="n">
        <f aca="false">+H23/H$26*100</f>
        <v>81.0495626822158</v>
      </c>
      <c r="Q23" s="27" t="n">
        <f aca="false">+I23/I$26*100</f>
        <v>84.572342126299</v>
      </c>
      <c r="R23" s="27" t="n">
        <f aca="false">+J23/J$26*100</f>
        <v>84.5564074479737</v>
      </c>
      <c r="S23" s="27" t="n">
        <f aca="false">+K23/K$26*100</f>
        <v>83.373845405931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5</v>
      </c>
      <c r="E24" s="24" t="n">
        <v>36</v>
      </c>
      <c r="F24" s="24" t="n">
        <v>24</v>
      </c>
      <c r="G24" s="24" t="n">
        <v>28</v>
      </c>
      <c r="H24" s="24" t="n">
        <v>54</v>
      </c>
      <c r="I24" s="24" t="n">
        <v>162</v>
      </c>
      <c r="J24" s="24" t="n">
        <v>243</v>
      </c>
      <c r="K24" s="25" t="n">
        <v>572</v>
      </c>
      <c r="L24" s="26" t="n">
        <f aca="false">+D24/D$26*100</f>
        <v>13.9664804469274</v>
      </c>
      <c r="M24" s="27" t="n">
        <f aca="false">+E24/E$26*100</f>
        <v>20.9302325581395</v>
      </c>
      <c r="N24" s="27" t="n">
        <f aca="false">+F24/F$26*100</f>
        <v>13.4078212290503</v>
      </c>
      <c r="O24" s="27" t="n">
        <f aca="false">+G24/G$26*100</f>
        <v>17.0731707317073</v>
      </c>
      <c r="P24" s="27" t="n">
        <f aca="false">+H24/H$26*100</f>
        <v>15.7434402332362</v>
      </c>
      <c r="Q24" s="27" t="n">
        <f aca="false">+I24/I$26*100</f>
        <v>12.9496402877698</v>
      </c>
      <c r="R24" s="27" t="n">
        <f aca="false">+J24/J$26*100</f>
        <v>13.3077765607886</v>
      </c>
      <c r="S24" s="27" t="n">
        <f aca="false">+K24/K$26*100</f>
        <v>13.90374331550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1</v>
      </c>
      <c r="E25" s="24" t="n">
        <v>12</v>
      </c>
      <c r="F25" s="24" t="n">
        <v>3</v>
      </c>
      <c r="G25" s="24" t="n">
        <v>5</v>
      </c>
      <c r="H25" s="24" t="n">
        <v>11</v>
      </c>
      <c r="I25" s="24" t="n">
        <v>31</v>
      </c>
      <c r="J25" s="24" t="n">
        <v>39</v>
      </c>
      <c r="K25" s="25" t="n">
        <v>112</v>
      </c>
      <c r="L25" s="26" t="n">
        <f aca="false">+D25/D$26*100</f>
        <v>6.14525139664804</v>
      </c>
      <c r="M25" s="27" t="n">
        <f aca="false">+E25/E$26*100</f>
        <v>6.97674418604651</v>
      </c>
      <c r="N25" s="27" t="n">
        <f aca="false">+F25/F$26*100</f>
        <v>1.67597765363129</v>
      </c>
      <c r="O25" s="27" t="n">
        <f aca="false">+G25/G$26*100</f>
        <v>3.04878048780488</v>
      </c>
      <c r="P25" s="27" t="n">
        <f aca="false">+H25/H$26*100</f>
        <v>3.20699708454811</v>
      </c>
      <c r="Q25" s="27" t="n">
        <f aca="false">+I25/I$26*100</f>
        <v>2.47801758593126</v>
      </c>
      <c r="R25" s="27" t="n">
        <f aca="false">+J25/J$26*100</f>
        <v>2.13581599123768</v>
      </c>
      <c r="S25" s="27" t="n">
        <f aca="false">+K25/K$26*100</f>
        <v>2.7224112785610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9</v>
      </c>
      <c r="E26" s="30" t="n">
        <v>172</v>
      </c>
      <c r="F26" s="30" t="n">
        <v>179</v>
      </c>
      <c r="G26" s="30" t="n">
        <v>164</v>
      </c>
      <c r="H26" s="30" t="n">
        <v>343</v>
      </c>
      <c r="I26" s="30" t="n">
        <v>1251</v>
      </c>
      <c r="J26" s="30" t="n">
        <v>1826</v>
      </c>
      <c r="K26" s="31" t="n">
        <v>411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587</v>
      </c>
      <c r="E27" s="24" t="n">
        <v>696</v>
      </c>
      <c r="F27" s="24" t="n">
        <v>659</v>
      </c>
      <c r="G27" s="24" t="n">
        <v>676</v>
      </c>
      <c r="H27" s="24" t="n">
        <v>1435</v>
      </c>
      <c r="I27" s="24" t="n">
        <v>5082</v>
      </c>
      <c r="J27" s="24" t="n">
        <v>6725</v>
      </c>
      <c r="K27" s="25" t="n">
        <v>15860</v>
      </c>
      <c r="L27" s="20" t="n">
        <f aca="false">+D27/D$30*100</f>
        <v>82.4438202247191</v>
      </c>
      <c r="M27" s="21" t="n">
        <f aca="false">+E27/E$30*100</f>
        <v>81.2135355892649</v>
      </c>
      <c r="N27" s="21" t="n">
        <f aca="false">+F27/F$30*100</f>
        <v>83.4177215189874</v>
      </c>
      <c r="O27" s="21" t="n">
        <f aca="false">+G27/G$30*100</f>
        <v>85.1385390428212</v>
      </c>
      <c r="P27" s="21" t="n">
        <f aca="false">+H27/H$30*100</f>
        <v>83.4302325581395</v>
      </c>
      <c r="Q27" s="21" t="n">
        <f aca="false">+I27/I$30*100</f>
        <v>85.1541554959786</v>
      </c>
      <c r="R27" s="21" t="n">
        <f aca="false">+J27/J$30*100</f>
        <v>86.439588688946</v>
      </c>
      <c r="S27" s="21" t="n">
        <f aca="false">+K27/K$30*100</f>
        <v>85.172654529831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98</v>
      </c>
      <c r="E28" s="24" t="n">
        <v>128</v>
      </c>
      <c r="F28" s="24" t="n">
        <v>112</v>
      </c>
      <c r="G28" s="24" t="n">
        <v>93</v>
      </c>
      <c r="H28" s="24" t="n">
        <v>235</v>
      </c>
      <c r="I28" s="24" t="n">
        <v>744</v>
      </c>
      <c r="J28" s="24" t="n">
        <v>939</v>
      </c>
      <c r="K28" s="25" t="n">
        <v>2349</v>
      </c>
      <c r="L28" s="26" t="n">
        <f aca="false">+D28/D$30*100</f>
        <v>13.7640449438202</v>
      </c>
      <c r="M28" s="27" t="n">
        <f aca="false">+E28/E$30*100</f>
        <v>14.9358226371062</v>
      </c>
      <c r="N28" s="27" t="n">
        <f aca="false">+F28/F$30*100</f>
        <v>14.1772151898734</v>
      </c>
      <c r="O28" s="27" t="n">
        <f aca="false">+G28/G$30*100</f>
        <v>11.7128463476071</v>
      </c>
      <c r="P28" s="27" t="n">
        <f aca="false">+H28/H$30*100</f>
        <v>13.6627906976744</v>
      </c>
      <c r="Q28" s="27" t="n">
        <f aca="false">+I28/I$30*100</f>
        <v>12.4664879356568</v>
      </c>
      <c r="R28" s="27" t="n">
        <f aca="false">+J28/J$30*100</f>
        <v>12.0694087403599</v>
      </c>
      <c r="S28" s="27" t="n">
        <f aca="false">+K28/K$30*100</f>
        <v>12.614789753504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7</v>
      </c>
      <c r="E29" s="24" t="n">
        <v>33</v>
      </c>
      <c r="F29" s="24" t="n">
        <v>19</v>
      </c>
      <c r="G29" s="24" t="n">
        <v>25</v>
      </c>
      <c r="H29" s="24" t="n">
        <v>50</v>
      </c>
      <c r="I29" s="24" t="n">
        <v>142</v>
      </c>
      <c r="J29" s="24" t="n">
        <v>116</v>
      </c>
      <c r="K29" s="25" t="n">
        <v>412</v>
      </c>
      <c r="L29" s="26" t="n">
        <f aca="false">+D29/D$30*100</f>
        <v>3.79213483146067</v>
      </c>
      <c r="M29" s="27" t="n">
        <f aca="false">+E29/E$30*100</f>
        <v>3.85064177362894</v>
      </c>
      <c r="N29" s="27" t="n">
        <f aca="false">+F29/F$30*100</f>
        <v>2.40506329113924</v>
      </c>
      <c r="O29" s="27" t="n">
        <f aca="false">+G29/G$30*100</f>
        <v>3.14861460957179</v>
      </c>
      <c r="P29" s="27" t="n">
        <f aca="false">+H29/H$30*100</f>
        <v>2.90697674418605</v>
      </c>
      <c r="Q29" s="27" t="n">
        <f aca="false">+I29/I$30*100</f>
        <v>2.37935656836461</v>
      </c>
      <c r="R29" s="27" t="n">
        <f aca="false">+J29/J$30*100</f>
        <v>1.49100257069409</v>
      </c>
      <c r="S29" s="27" t="n">
        <f aca="false">+K29/K$30*100</f>
        <v>2.21255571666398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12</v>
      </c>
      <c r="E30" s="24" t="n">
        <v>857</v>
      </c>
      <c r="F30" s="24" t="n">
        <v>790</v>
      </c>
      <c r="G30" s="24" t="n">
        <v>794</v>
      </c>
      <c r="H30" s="24" t="n">
        <v>1720</v>
      </c>
      <c r="I30" s="24" t="n">
        <v>5968</v>
      </c>
      <c r="J30" s="24" t="n">
        <v>7780</v>
      </c>
      <c r="K30" s="25" t="n">
        <v>1862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73</v>
      </c>
      <c r="E31" s="18" t="n">
        <v>219</v>
      </c>
      <c r="F31" s="18" t="n">
        <v>203</v>
      </c>
      <c r="G31" s="18" t="n">
        <v>213</v>
      </c>
      <c r="H31" s="18" t="n">
        <v>484</v>
      </c>
      <c r="I31" s="18" t="n">
        <v>1516</v>
      </c>
      <c r="J31" s="18" t="n">
        <v>1834</v>
      </c>
      <c r="K31" s="19" t="n">
        <v>4642</v>
      </c>
      <c r="L31" s="26" t="n">
        <f aca="false">+D31/D$34*100</f>
        <v>86.0696517412935</v>
      </c>
      <c r="M31" s="27" t="n">
        <f aca="false">+E31/E$34*100</f>
        <v>80.8118081180812</v>
      </c>
      <c r="N31" s="27" t="n">
        <f aca="false">+F31/F$34*100</f>
        <v>85.6540084388186</v>
      </c>
      <c r="O31" s="27" t="n">
        <f aca="false">+G31/G$34*100</f>
        <v>81.6091954022989</v>
      </c>
      <c r="P31" s="27" t="n">
        <f aca="false">+H31/H$34*100</f>
        <v>85.6637168141593</v>
      </c>
      <c r="Q31" s="27" t="n">
        <f aca="false">+I31/I$34*100</f>
        <v>85.0252383623107</v>
      </c>
      <c r="R31" s="27" t="n">
        <f aca="false">+J31/J$34*100</f>
        <v>85.342019543974</v>
      </c>
      <c r="S31" s="27" t="n">
        <f aca="false">+K31/K$34*100</f>
        <v>84.9094567404427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6</v>
      </c>
      <c r="E32" s="24" t="n">
        <v>41</v>
      </c>
      <c r="F32" s="24" t="n">
        <v>27</v>
      </c>
      <c r="G32" s="24" t="n">
        <v>38</v>
      </c>
      <c r="H32" s="24" t="n">
        <v>63</v>
      </c>
      <c r="I32" s="24" t="n">
        <v>230</v>
      </c>
      <c r="J32" s="24" t="n">
        <v>274</v>
      </c>
      <c r="K32" s="25" t="n">
        <v>699</v>
      </c>
      <c r="L32" s="26" t="n">
        <f aca="false">+D32/D$34*100</f>
        <v>12.9353233830846</v>
      </c>
      <c r="M32" s="27" t="n">
        <f aca="false">+E32/E$34*100</f>
        <v>15.1291512915129</v>
      </c>
      <c r="N32" s="27" t="n">
        <f aca="false">+F32/F$34*100</f>
        <v>11.3924050632911</v>
      </c>
      <c r="O32" s="27" t="n">
        <f aca="false">+G32/G$34*100</f>
        <v>14.5593869731801</v>
      </c>
      <c r="P32" s="27" t="n">
        <f aca="false">+H32/H$34*100</f>
        <v>11.1504424778761</v>
      </c>
      <c r="Q32" s="27" t="n">
        <f aca="false">+I32/I$34*100</f>
        <v>12.8996074032529</v>
      </c>
      <c r="R32" s="27" t="n">
        <f aca="false">+J32/J$34*100</f>
        <v>12.7501163331782</v>
      </c>
      <c r="S32" s="27" t="n">
        <f aca="false">+K32/K$34*100</f>
        <v>12.785805743552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</v>
      </c>
      <c r="E33" s="24" t="n">
        <v>11</v>
      </c>
      <c r="F33" s="24" t="n">
        <v>7</v>
      </c>
      <c r="G33" s="24" t="n">
        <v>10</v>
      </c>
      <c r="H33" s="24" t="n">
        <v>18</v>
      </c>
      <c r="I33" s="24" t="n">
        <v>37</v>
      </c>
      <c r="J33" s="24" t="n">
        <v>41</v>
      </c>
      <c r="K33" s="25" t="n">
        <v>126</v>
      </c>
      <c r="L33" s="26" t="n">
        <f aca="false">+D33/D$34*100</f>
        <v>0.995024875621891</v>
      </c>
      <c r="M33" s="27" t="n">
        <f aca="false">+E33/E$34*100</f>
        <v>4.0590405904059</v>
      </c>
      <c r="N33" s="27" t="n">
        <f aca="false">+F33/F$34*100</f>
        <v>2.9535864978903</v>
      </c>
      <c r="O33" s="27" t="n">
        <f aca="false">+G33/G$34*100</f>
        <v>3.83141762452107</v>
      </c>
      <c r="P33" s="27" t="n">
        <f aca="false">+H33/H$34*100</f>
        <v>3.1858407079646</v>
      </c>
      <c r="Q33" s="27" t="n">
        <f aca="false">+I33/I$34*100</f>
        <v>2.07515423443634</v>
      </c>
      <c r="R33" s="27" t="n">
        <f aca="false">+J33/J$34*100</f>
        <v>1.90786412284784</v>
      </c>
      <c r="S33" s="27" t="n">
        <f aca="false">+K33/K$34*100</f>
        <v>2.3047375160051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1</v>
      </c>
      <c r="E34" s="30" t="n">
        <v>271</v>
      </c>
      <c r="F34" s="30" t="n">
        <v>237</v>
      </c>
      <c r="G34" s="30" t="n">
        <v>261</v>
      </c>
      <c r="H34" s="30" t="n">
        <v>565</v>
      </c>
      <c r="I34" s="30" t="n">
        <v>1783</v>
      </c>
      <c r="J34" s="30" t="n">
        <v>2149</v>
      </c>
      <c r="K34" s="31" t="n">
        <v>5467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5</v>
      </c>
      <c r="E35" s="24" t="n">
        <v>111</v>
      </c>
      <c r="F35" s="24" t="n">
        <v>105</v>
      </c>
      <c r="G35" s="24" t="n">
        <v>136</v>
      </c>
      <c r="H35" s="24" t="n">
        <v>275</v>
      </c>
      <c r="I35" s="24" t="n">
        <v>748</v>
      </c>
      <c r="J35" s="24" t="n">
        <v>922</v>
      </c>
      <c r="K35" s="25" t="n">
        <v>2382</v>
      </c>
      <c r="L35" s="20" t="n">
        <f aca="false">+D35/D$38*100</f>
        <v>81.7307692307692</v>
      </c>
      <c r="M35" s="21" t="n">
        <f aca="false">+E35/E$38*100</f>
        <v>82.8358208955224</v>
      </c>
      <c r="N35" s="21" t="n">
        <f aca="false">+F35/F$38*100</f>
        <v>83.3333333333333</v>
      </c>
      <c r="O35" s="21" t="n">
        <f aca="false">+G35/G$38*100</f>
        <v>80.952380952381</v>
      </c>
      <c r="P35" s="21" t="n">
        <f aca="false">+H35/H$38*100</f>
        <v>85.1393188854489</v>
      </c>
      <c r="Q35" s="21" t="n">
        <f aca="false">+I35/I$38*100</f>
        <v>84.0449438202247</v>
      </c>
      <c r="R35" s="21" t="n">
        <f aca="false">+J35/J$38*100</f>
        <v>85.6877323420074</v>
      </c>
      <c r="S35" s="21" t="n">
        <f aca="false">+K35/K$38*100</f>
        <v>84.4381425026586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5</v>
      </c>
      <c r="E36" s="24" t="n">
        <v>21</v>
      </c>
      <c r="F36" s="24" t="n">
        <v>18</v>
      </c>
      <c r="G36" s="24" t="n">
        <v>22</v>
      </c>
      <c r="H36" s="24" t="n">
        <v>43</v>
      </c>
      <c r="I36" s="24" t="n">
        <v>129</v>
      </c>
      <c r="J36" s="24" t="n">
        <v>137</v>
      </c>
      <c r="K36" s="25" t="n">
        <v>385</v>
      </c>
      <c r="L36" s="26" t="n">
        <f aca="false">+D36/D$38*100</f>
        <v>14.4230769230769</v>
      </c>
      <c r="M36" s="27" t="n">
        <f aca="false">+E36/E$38*100</f>
        <v>15.6716417910448</v>
      </c>
      <c r="N36" s="27" t="n">
        <f aca="false">+F36/F$38*100</f>
        <v>14.2857142857143</v>
      </c>
      <c r="O36" s="27" t="n">
        <f aca="false">+G36/G$38*100</f>
        <v>13.0952380952381</v>
      </c>
      <c r="P36" s="27" t="n">
        <f aca="false">+H36/H$38*100</f>
        <v>13.312693498452</v>
      </c>
      <c r="Q36" s="27" t="n">
        <f aca="false">+I36/I$38*100</f>
        <v>14.4943820224719</v>
      </c>
      <c r="R36" s="27" t="n">
        <f aca="false">+J36/J$38*100</f>
        <v>12.7323420074349</v>
      </c>
      <c r="S36" s="27" t="n">
        <f aca="false">+K36/K$38*100</f>
        <v>13.647642679900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</v>
      </c>
      <c r="E37" s="24" t="n">
        <v>2</v>
      </c>
      <c r="F37" s="24" t="n">
        <v>3</v>
      </c>
      <c r="G37" s="24" t="n">
        <v>10</v>
      </c>
      <c r="H37" s="24" t="n">
        <v>5</v>
      </c>
      <c r="I37" s="24" t="n">
        <v>13</v>
      </c>
      <c r="J37" s="24" t="n">
        <v>17</v>
      </c>
      <c r="K37" s="25" t="n">
        <v>54</v>
      </c>
      <c r="L37" s="26" t="n">
        <f aca="false">+D37/D$38*100</f>
        <v>3.84615384615385</v>
      </c>
      <c r="M37" s="27" t="n">
        <f aca="false">+E37/E$38*100</f>
        <v>1.49253731343284</v>
      </c>
      <c r="N37" s="27" t="n">
        <f aca="false">+F37/F$38*100</f>
        <v>2.38095238095238</v>
      </c>
      <c r="O37" s="27" t="n">
        <f aca="false">+G37/G$38*100</f>
        <v>5.95238095238095</v>
      </c>
      <c r="P37" s="27" t="n">
        <f aca="false">+H37/H$38*100</f>
        <v>1.54798761609907</v>
      </c>
      <c r="Q37" s="27" t="n">
        <f aca="false">+I37/I$38*100</f>
        <v>1.46067415730337</v>
      </c>
      <c r="R37" s="27" t="n">
        <f aca="false">+J37/J$38*100</f>
        <v>1.57992565055762</v>
      </c>
      <c r="S37" s="27" t="n">
        <f aca="false">+K37/K$38*100</f>
        <v>1.9142148174406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4</v>
      </c>
      <c r="F38" s="24" t="n">
        <v>126</v>
      </c>
      <c r="G38" s="24" t="n">
        <v>168</v>
      </c>
      <c r="H38" s="24" t="n">
        <v>323</v>
      </c>
      <c r="I38" s="24" t="n">
        <v>890</v>
      </c>
      <c r="J38" s="24" t="n">
        <v>1076</v>
      </c>
      <c r="K38" s="25" t="n">
        <v>282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96</v>
      </c>
      <c r="E39" s="18" t="n">
        <v>247</v>
      </c>
      <c r="F39" s="18" t="n">
        <v>237</v>
      </c>
      <c r="G39" s="18" t="n">
        <v>232</v>
      </c>
      <c r="H39" s="18" t="n">
        <v>583</v>
      </c>
      <c r="I39" s="18" t="n">
        <v>2121</v>
      </c>
      <c r="J39" s="18" t="n">
        <v>3073</v>
      </c>
      <c r="K39" s="19" t="n">
        <v>6689</v>
      </c>
      <c r="L39" s="26" t="n">
        <f aca="false">+D39/D$42*100</f>
        <v>79.6747967479675</v>
      </c>
      <c r="M39" s="27" t="n">
        <f aca="false">+E39/E$42*100</f>
        <v>79.1666666666667</v>
      </c>
      <c r="N39" s="27" t="n">
        <f aca="false">+F39/F$42*100</f>
        <v>80.0675675675676</v>
      </c>
      <c r="O39" s="27" t="n">
        <f aca="false">+G39/G$42*100</f>
        <v>77.3333333333333</v>
      </c>
      <c r="P39" s="27" t="n">
        <f aca="false">+H39/H$42*100</f>
        <v>82.8125</v>
      </c>
      <c r="Q39" s="27" t="n">
        <f aca="false">+I39/I$42*100</f>
        <v>83.013698630137</v>
      </c>
      <c r="R39" s="27" t="n">
        <f aca="false">+J39/J$42*100</f>
        <v>85.0069156293223</v>
      </c>
      <c r="S39" s="27" t="n">
        <f aca="false">+K39/K$42*100</f>
        <v>83.320876930742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9</v>
      </c>
      <c r="E40" s="24" t="n">
        <v>52</v>
      </c>
      <c r="F40" s="24" t="n">
        <v>46</v>
      </c>
      <c r="G40" s="24" t="n">
        <v>48</v>
      </c>
      <c r="H40" s="24" t="n">
        <v>87</v>
      </c>
      <c r="I40" s="24" t="n">
        <v>364</v>
      </c>
      <c r="J40" s="24" t="n">
        <v>461</v>
      </c>
      <c r="K40" s="25" t="n">
        <v>1097</v>
      </c>
      <c r="L40" s="26" t="n">
        <f aca="false">+D40/D$42*100</f>
        <v>15.8536585365854</v>
      </c>
      <c r="M40" s="27" t="n">
        <f aca="false">+E40/E$42*100</f>
        <v>16.6666666666667</v>
      </c>
      <c r="N40" s="27" t="n">
        <f aca="false">+F40/F$42*100</f>
        <v>15.5405405405405</v>
      </c>
      <c r="O40" s="27" t="n">
        <f aca="false">+G40/G$42*100</f>
        <v>16</v>
      </c>
      <c r="P40" s="27" t="n">
        <f aca="false">+H40/H$42*100</f>
        <v>12.3579545454545</v>
      </c>
      <c r="Q40" s="27" t="n">
        <f aca="false">+I40/I$42*100</f>
        <v>14.2465753424658</v>
      </c>
      <c r="R40" s="27" t="n">
        <f aca="false">+J40/J$42*100</f>
        <v>12.7524204702628</v>
      </c>
      <c r="S40" s="27" t="n">
        <f aca="false">+K40/K$42*100</f>
        <v>13.664673642252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1</v>
      </c>
      <c r="E41" s="24" t="n">
        <v>13</v>
      </c>
      <c r="F41" s="24" t="n">
        <v>13</v>
      </c>
      <c r="G41" s="24" t="n">
        <v>20</v>
      </c>
      <c r="H41" s="24" t="n">
        <v>34</v>
      </c>
      <c r="I41" s="24" t="n">
        <v>70</v>
      </c>
      <c r="J41" s="24" t="n">
        <v>81</v>
      </c>
      <c r="K41" s="25" t="n">
        <v>242</v>
      </c>
      <c r="L41" s="26" t="n">
        <f aca="false">+D41/D$42*100</f>
        <v>4.47154471544716</v>
      </c>
      <c r="M41" s="27" t="n">
        <f aca="false">+E41/E$42*100</f>
        <v>4.16666666666667</v>
      </c>
      <c r="N41" s="27" t="n">
        <f aca="false">+F41/F$42*100</f>
        <v>4.39189189189189</v>
      </c>
      <c r="O41" s="27" t="n">
        <f aca="false">+G41/G$42*100</f>
        <v>6.66666666666667</v>
      </c>
      <c r="P41" s="27" t="n">
        <f aca="false">+H41/H$42*100</f>
        <v>4.82954545454545</v>
      </c>
      <c r="Q41" s="27" t="n">
        <f aca="false">+I41/I$42*100</f>
        <v>2.73972602739726</v>
      </c>
      <c r="R41" s="27" t="n">
        <f aca="false">+J41/J$42*100</f>
        <v>2.24066390041494</v>
      </c>
      <c r="S41" s="27" t="n">
        <f aca="false">+K41/K$42*100</f>
        <v>3.0144494270054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46</v>
      </c>
      <c r="E42" s="30" t="n">
        <v>312</v>
      </c>
      <c r="F42" s="30" t="n">
        <v>296</v>
      </c>
      <c r="G42" s="30" t="n">
        <v>300</v>
      </c>
      <c r="H42" s="30" t="n">
        <v>704</v>
      </c>
      <c r="I42" s="30" t="n">
        <v>2555</v>
      </c>
      <c r="J42" s="30" t="n">
        <v>3615</v>
      </c>
      <c r="K42" s="31" t="n">
        <v>802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90</v>
      </c>
      <c r="E43" s="24" t="n">
        <v>408</v>
      </c>
      <c r="F43" s="24" t="n">
        <v>387</v>
      </c>
      <c r="G43" s="24" t="n">
        <v>430</v>
      </c>
      <c r="H43" s="24" t="n">
        <v>858</v>
      </c>
      <c r="I43" s="24" t="n">
        <v>2988</v>
      </c>
      <c r="J43" s="24" t="n">
        <v>3816</v>
      </c>
      <c r="K43" s="25" t="n">
        <v>9177</v>
      </c>
      <c r="L43" s="20" t="n">
        <f aca="false">+D43/D$46*100</f>
        <v>82.1529745042493</v>
      </c>
      <c r="M43" s="21" t="n">
        <f aca="false">+E43/E$46*100</f>
        <v>82.9268292682927</v>
      </c>
      <c r="N43" s="21" t="n">
        <f aca="false">+F43/F$46*100</f>
        <v>79.4661190965092</v>
      </c>
      <c r="O43" s="21" t="n">
        <f aca="false">+G43/G$46*100</f>
        <v>82.3754789272031</v>
      </c>
      <c r="P43" s="21" t="n">
        <f aca="false">+H43/H$46*100</f>
        <v>81.404174573055</v>
      </c>
      <c r="Q43" s="21" t="n">
        <f aca="false">+I43/I$46*100</f>
        <v>83.8854576080854</v>
      </c>
      <c r="R43" s="21" t="n">
        <f aca="false">+J43/J$46*100</f>
        <v>85.9653075016896</v>
      </c>
      <c r="S43" s="21" t="n">
        <f aca="false">+K43/K$46*100</f>
        <v>84.123201026675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50</v>
      </c>
      <c r="E44" s="24" t="n">
        <v>66</v>
      </c>
      <c r="F44" s="24" t="n">
        <v>83</v>
      </c>
      <c r="G44" s="24" t="n">
        <v>71</v>
      </c>
      <c r="H44" s="24" t="n">
        <v>146</v>
      </c>
      <c r="I44" s="24" t="n">
        <v>468</v>
      </c>
      <c r="J44" s="24" t="n">
        <v>526</v>
      </c>
      <c r="K44" s="25" t="n">
        <v>1410</v>
      </c>
      <c r="L44" s="26" t="n">
        <f aca="false">+D44/D$46*100</f>
        <v>14.1643059490085</v>
      </c>
      <c r="M44" s="27" t="n">
        <f aca="false">+E44/E$46*100</f>
        <v>13.4146341463415</v>
      </c>
      <c r="N44" s="27" t="n">
        <f aca="false">+F44/F$46*100</f>
        <v>17.0431211498973</v>
      </c>
      <c r="O44" s="27" t="n">
        <f aca="false">+G44/G$46*100</f>
        <v>13.6015325670498</v>
      </c>
      <c r="P44" s="27" t="n">
        <f aca="false">+H44/H$46*100</f>
        <v>13.8519924098672</v>
      </c>
      <c r="Q44" s="27" t="n">
        <f aca="false">+I44/I$46*100</f>
        <v>13.1386861313869</v>
      </c>
      <c r="R44" s="27" t="n">
        <f aca="false">+J44/J$46*100</f>
        <v>11.8495156566794</v>
      </c>
      <c r="S44" s="27" t="n">
        <f aca="false">+K44/K$46*100</f>
        <v>12.925107709230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3</v>
      </c>
      <c r="E45" s="24" t="n">
        <v>18</v>
      </c>
      <c r="F45" s="24" t="n">
        <v>17</v>
      </c>
      <c r="G45" s="24" t="n">
        <v>21</v>
      </c>
      <c r="H45" s="24" t="n">
        <v>50</v>
      </c>
      <c r="I45" s="24" t="n">
        <v>106</v>
      </c>
      <c r="J45" s="24" t="n">
        <v>97</v>
      </c>
      <c r="K45" s="25" t="n">
        <v>322</v>
      </c>
      <c r="L45" s="26" t="n">
        <f aca="false">+D45/D$46*100</f>
        <v>3.68271954674221</v>
      </c>
      <c r="M45" s="27" t="n">
        <f aca="false">+E45/E$46*100</f>
        <v>3.65853658536585</v>
      </c>
      <c r="N45" s="27" t="n">
        <f aca="false">+F45/F$46*100</f>
        <v>3.49075975359343</v>
      </c>
      <c r="O45" s="27" t="n">
        <f aca="false">+G45/G$46*100</f>
        <v>4.02298850574713</v>
      </c>
      <c r="P45" s="27" t="n">
        <f aca="false">+H45/H$46*100</f>
        <v>4.7438330170778</v>
      </c>
      <c r="Q45" s="27" t="n">
        <f aca="false">+I45/I$46*100</f>
        <v>2.97585626052779</v>
      </c>
      <c r="R45" s="27" t="n">
        <f aca="false">+J45/J$46*100</f>
        <v>2.185176841631</v>
      </c>
      <c r="S45" s="27" t="n">
        <f aca="false">+K45/K$46*100</f>
        <v>2.95169126409387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53</v>
      </c>
      <c r="E46" s="24" t="n">
        <v>492</v>
      </c>
      <c r="F46" s="24" t="n">
        <v>487</v>
      </c>
      <c r="G46" s="24" t="n">
        <v>522</v>
      </c>
      <c r="H46" s="24" t="n">
        <v>1054</v>
      </c>
      <c r="I46" s="24" t="n">
        <v>3562</v>
      </c>
      <c r="J46" s="24" t="n">
        <v>4439</v>
      </c>
      <c r="K46" s="25" t="n">
        <v>109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313</v>
      </c>
      <c r="E47" s="18" t="n">
        <v>373</v>
      </c>
      <c r="F47" s="18" t="n">
        <v>366</v>
      </c>
      <c r="G47" s="18" t="n">
        <v>340</v>
      </c>
      <c r="H47" s="18" t="n">
        <v>640</v>
      </c>
      <c r="I47" s="18" t="n">
        <v>2503</v>
      </c>
      <c r="J47" s="18" t="n">
        <v>4139</v>
      </c>
      <c r="K47" s="19" t="n">
        <v>8674</v>
      </c>
      <c r="L47" s="26" t="n">
        <f aca="false">+D47/D$50*100</f>
        <v>80.8785529715762</v>
      </c>
      <c r="M47" s="27" t="n">
        <f aca="false">+E47/E$50*100</f>
        <v>83.6322869955157</v>
      </c>
      <c r="N47" s="27" t="n">
        <f aca="false">+F47/F$50*100</f>
        <v>84.3317972350231</v>
      </c>
      <c r="O47" s="27" t="n">
        <f aca="false">+G47/G$50*100</f>
        <v>82.1256038647343</v>
      </c>
      <c r="P47" s="27" t="n">
        <f aca="false">+H47/H$50*100</f>
        <v>83.4419817470665</v>
      </c>
      <c r="Q47" s="27" t="n">
        <f aca="false">+I47/I$50*100</f>
        <v>84.4751940600743</v>
      </c>
      <c r="R47" s="27" t="n">
        <f aca="false">+J47/J$50*100</f>
        <v>86.2830936001668</v>
      </c>
      <c r="S47" s="27" t="n">
        <f aca="false">+K47/K$50*100</f>
        <v>84.972570532915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54</v>
      </c>
      <c r="E48" s="24" t="n">
        <v>56</v>
      </c>
      <c r="F48" s="24" t="n">
        <v>50</v>
      </c>
      <c r="G48" s="24" t="n">
        <v>60</v>
      </c>
      <c r="H48" s="24" t="n">
        <v>98</v>
      </c>
      <c r="I48" s="24" t="n">
        <v>386</v>
      </c>
      <c r="J48" s="24" t="n">
        <v>542</v>
      </c>
      <c r="K48" s="25" t="n">
        <v>1246</v>
      </c>
      <c r="L48" s="26" t="n">
        <f aca="false">+D48/D$50*100</f>
        <v>13.953488372093</v>
      </c>
      <c r="M48" s="27" t="n">
        <f aca="false">+E48/E$50*100</f>
        <v>12.5560538116592</v>
      </c>
      <c r="N48" s="27" t="n">
        <f aca="false">+F48/F$50*100</f>
        <v>11.5207373271889</v>
      </c>
      <c r="O48" s="27" t="n">
        <f aca="false">+G48/G$50*100</f>
        <v>14.4927536231884</v>
      </c>
      <c r="P48" s="27" t="n">
        <f aca="false">+H48/H$50*100</f>
        <v>12.7770534550196</v>
      </c>
      <c r="Q48" s="27" t="n">
        <f aca="false">+I48/I$50*100</f>
        <v>13.0273371582855</v>
      </c>
      <c r="R48" s="27" t="n">
        <f aca="false">+J48/J$50*100</f>
        <v>11.2987283718991</v>
      </c>
      <c r="S48" s="27" t="n">
        <f aca="false">+K48/K$50*100</f>
        <v>12.206112852664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0</v>
      </c>
      <c r="E49" s="24" t="n">
        <v>17</v>
      </c>
      <c r="F49" s="24" t="n">
        <v>18</v>
      </c>
      <c r="G49" s="24" t="n">
        <v>14</v>
      </c>
      <c r="H49" s="24" t="n">
        <v>29</v>
      </c>
      <c r="I49" s="24" t="n">
        <v>74</v>
      </c>
      <c r="J49" s="24" t="n">
        <v>116</v>
      </c>
      <c r="K49" s="25" t="n">
        <v>288</v>
      </c>
      <c r="L49" s="26" t="n">
        <f aca="false">+D49/D$50*100</f>
        <v>5.16795865633075</v>
      </c>
      <c r="M49" s="27" t="n">
        <f aca="false">+E49/E$50*100</f>
        <v>3.81165919282511</v>
      </c>
      <c r="N49" s="27" t="n">
        <f aca="false">+F49/F$50*100</f>
        <v>4.14746543778802</v>
      </c>
      <c r="O49" s="27" t="n">
        <f aca="false">+G49/G$50*100</f>
        <v>3.38164251207729</v>
      </c>
      <c r="P49" s="27" t="n">
        <f aca="false">+H49/H$50*100</f>
        <v>3.78096479791395</v>
      </c>
      <c r="Q49" s="27" t="n">
        <f aca="false">+I49/I$50*100</f>
        <v>2.49746878164023</v>
      </c>
      <c r="R49" s="27" t="n">
        <f aca="false">+J49/J$50*100</f>
        <v>2.41817802793413</v>
      </c>
      <c r="S49" s="27" t="n">
        <f aca="false">+K49/K$50*100</f>
        <v>2.8213166144200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387</v>
      </c>
      <c r="E50" s="30" t="n">
        <v>446</v>
      </c>
      <c r="F50" s="30" t="n">
        <v>434</v>
      </c>
      <c r="G50" s="30" t="n">
        <v>414</v>
      </c>
      <c r="H50" s="30" t="n">
        <v>767</v>
      </c>
      <c r="I50" s="30" t="n">
        <v>2963</v>
      </c>
      <c r="J50" s="30" t="n">
        <v>4797</v>
      </c>
      <c r="K50" s="31" t="n">
        <v>1020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79</v>
      </c>
      <c r="E51" s="24" t="n">
        <v>321</v>
      </c>
      <c r="F51" s="24" t="n">
        <v>350</v>
      </c>
      <c r="G51" s="24" t="n">
        <v>322</v>
      </c>
      <c r="H51" s="24" t="n">
        <v>561</v>
      </c>
      <c r="I51" s="24" t="n">
        <v>2267</v>
      </c>
      <c r="J51" s="24" t="n">
        <v>3579</v>
      </c>
      <c r="K51" s="25" t="n">
        <v>7679</v>
      </c>
      <c r="L51" s="20" t="n">
        <f aca="false">+D51/D$54*100</f>
        <v>81.5789473684211</v>
      </c>
      <c r="M51" s="21" t="n">
        <f aca="false">+E51/E$54*100</f>
        <v>80.6532663316583</v>
      </c>
      <c r="N51" s="21" t="n">
        <f aca="false">+F51/F$54*100</f>
        <v>82.74231678487</v>
      </c>
      <c r="O51" s="21" t="n">
        <f aca="false">+G51/G$54*100</f>
        <v>80.9045226130653</v>
      </c>
      <c r="P51" s="21" t="n">
        <f aca="false">+H51/H$54*100</f>
        <v>83.6065573770492</v>
      </c>
      <c r="Q51" s="21" t="n">
        <f aca="false">+I51/I$54*100</f>
        <v>85.0337584396099</v>
      </c>
      <c r="R51" s="21" t="n">
        <f aca="false">+J51/J$54*100</f>
        <v>85.9510086455332</v>
      </c>
      <c r="S51" s="21" t="n">
        <f aca="false">+K51/K$54*100</f>
        <v>84.738468329287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0</v>
      </c>
      <c r="E52" s="24" t="n">
        <v>61</v>
      </c>
      <c r="F52" s="24" t="n">
        <v>61</v>
      </c>
      <c r="G52" s="24" t="n">
        <v>56</v>
      </c>
      <c r="H52" s="24" t="n">
        <v>84</v>
      </c>
      <c r="I52" s="24" t="n">
        <v>323</v>
      </c>
      <c r="J52" s="24" t="n">
        <v>506</v>
      </c>
      <c r="K52" s="25" t="n">
        <v>1141</v>
      </c>
      <c r="L52" s="26" t="n">
        <f aca="false">+D52/D$54*100</f>
        <v>14.6198830409357</v>
      </c>
      <c r="M52" s="27" t="n">
        <f aca="false">+E52/E$54*100</f>
        <v>15.3266331658291</v>
      </c>
      <c r="N52" s="27" t="n">
        <f aca="false">+F52/F$54*100</f>
        <v>14.4208037825059</v>
      </c>
      <c r="O52" s="27" t="n">
        <f aca="false">+G52/G$54*100</f>
        <v>14.070351758794</v>
      </c>
      <c r="P52" s="27" t="n">
        <f aca="false">+H52/H$54*100</f>
        <v>12.5186289120715</v>
      </c>
      <c r="Q52" s="27" t="n">
        <f aca="false">+I52/I$54*100</f>
        <v>12.1155288822206</v>
      </c>
      <c r="R52" s="27" t="n">
        <f aca="false">+J52/J$54*100</f>
        <v>12.1517771373679</v>
      </c>
      <c r="S52" s="27" t="n">
        <f aca="false">+K52/K$54*100</f>
        <v>12.591039505627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3</v>
      </c>
      <c r="E53" s="24" t="n">
        <v>16</v>
      </c>
      <c r="F53" s="24" t="n">
        <v>12</v>
      </c>
      <c r="G53" s="24" t="n">
        <v>20</v>
      </c>
      <c r="H53" s="24" t="n">
        <v>26</v>
      </c>
      <c r="I53" s="24" t="n">
        <v>76</v>
      </c>
      <c r="J53" s="24" t="n">
        <v>79</v>
      </c>
      <c r="K53" s="25" t="n">
        <v>242</v>
      </c>
      <c r="L53" s="26" t="n">
        <f aca="false">+D53/D$54*100</f>
        <v>3.80116959064327</v>
      </c>
      <c r="M53" s="27" t="n">
        <f aca="false">+E53/E$54*100</f>
        <v>4.02010050251256</v>
      </c>
      <c r="N53" s="27" t="n">
        <f aca="false">+F53/F$54*100</f>
        <v>2.83687943262411</v>
      </c>
      <c r="O53" s="27" t="n">
        <f aca="false">+G53/G$54*100</f>
        <v>5.0251256281407</v>
      </c>
      <c r="P53" s="27" t="n">
        <f aca="false">+H53/H$54*100</f>
        <v>3.87481371087928</v>
      </c>
      <c r="Q53" s="27" t="n">
        <f aca="false">+I53/I$54*100</f>
        <v>2.85071267816954</v>
      </c>
      <c r="R53" s="27" t="n">
        <f aca="false">+J53/J$54*100</f>
        <v>1.89721421709894</v>
      </c>
      <c r="S53" s="27" t="n">
        <f aca="false">+K53/K$54*100</f>
        <v>2.6704921650849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42</v>
      </c>
      <c r="E54" s="24" t="n">
        <v>398</v>
      </c>
      <c r="F54" s="24" t="n">
        <v>423</v>
      </c>
      <c r="G54" s="24" t="n">
        <v>398</v>
      </c>
      <c r="H54" s="24" t="n">
        <v>671</v>
      </c>
      <c r="I54" s="24" t="n">
        <v>2666</v>
      </c>
      <c r="J54" s="24" t="n">
        <v>4164</v>
      </c>
      <c r="K54" s="25" t="n">
        <v>906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2</v>
      </c>
      <c r="E55" s="18" t="n">
        <v>236</v>
      </c>
      <c r="F55" s="18" t="n">
        <v>208</v>
      </c>
      <c r="G55" s="18" t="n">
        <v>294</v>
      </c>
      <c r="H55" s="18" t="n">
        <v>582</v>
      </c>
      <c r="I55" s="18" t="n">
        <v>1478</v>
      </c>
      <c r="J55" s="18" t="n">
        <v>1610</v>
      </c>
      <c r="K55" s="19" t="n">
        <v>4560</v>
      </c>
      <c r="L55" s="26" t="n">
        <f aca="false">+D55/D$58*100</f>
        <v>75.6218905472637</v>
      </c>
      <c r="M55" s="27" t="n">
        <f aca="false">+E55/E$58*100</f>
        <v>81.6608996539792</v>
      </c>
      <c r="N55" s="27" t="n">
        <f aca="false">+F55/F$58*100</f>
        <v>87.0292887029289</v>
      </c>
      <c r="O55" s="27" t="n">
        <f aca="false">+G55/G$58*100</f>
        <v>83.5227272727273</v>
      </c>
      <c r="P55" s="27" t="n">
        <f aca="false">+H55/H$58*100</f>
        <v>83.982683982684</v>
      </c>
      <c r="Q55" s="27" t="n">
        <f aca="false">+I55/I$58*100</f>
        <v>84.8450057405281</v>
      </c>
      <c r="R55" s="27" t="n">
        <f aca="false">+J55/J$58*100</f>
        <v>86.096256684492</v>
      </c>
      <c r="S55" s="27" t="n">
        <f aca="false">+K55/K$58*100</f>
        <v>84.66394355737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0</v>
      </c>
      <c r="E56" s="24" t="n">
        <v>40</v>
      </c>
      <c r="F56" s="24" t="n">
        <v>29</v>
      </c>
      <c r="G56" s="24" t="n">
        <v>49</v>
      </c>
      <c r="H56" s="24" t="n">
        <v>85</v>
      </c>
      <c r="I56" s="24" t="n">
        <v>208</v>
      </c>
      <c r="J56" s="24" t="n">
        <v>227</v>
      </c>
      <c r="K56" s="25" t="n">
        <v>678</v>
      </c>
      <c r="L56" s="26" t="n">
        <f aca="false">+D56/D$58*100</f>
        <v>19.9004975124378</v>
      </c>
      <c r="M56" s="27" t="n">
        <f aca="false">+E56/E$58*100</f>
        <v>13.840830449827</v>
      </c>
      <c r="N56" s="27" t="n">
        <f aca="false">+F56/F$58*100</f>
        <v>12.1338912133891</v>
      </c>
      <c r="O56" s="27" t="n">
        <f aca="false">+G56/G$58*100</f>
        <v>13.9204545454545</v>
      </c>
      <c r="P56" s="27" t="n">
        <f aca="false">+H56/H$58*100</f>
        <v>12.2655122655123</v>
      </c>
      <c r="Q56" s="27" t="n">
        <f aca="false">+I56/I$58*100</f>
        <v>11.9402985074627</v>
      </c>
      <c r="R56" s="27" t="n">
        <f aca="false">+J56/J$58*100</f>
        <v>12.1390374331551</v>
      </c>
      <c r="S56" s="27" t="n">
        <f aca="false">+K56/K$58*100</f>
        <v>12.588191607872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13</v>
      </c>
      <c r="F57" s="24" t="n">
        <v>2</v>
      </c>
      <c r="G57" s="24" t="n">
        <v>9</v>
      </c>
      <c r="H57" s="24" t="n">
        <v>26</v>
      </c>
      <c r="I57" s="24" t="n">
        <v>56</v>
      </c>
      <c r="J57" s="24" t="n">
        <v>33</v>
      </c>
      <c r="K57" s="25" t="n">
        <v>148</v>
      </c>
      <c r="L57" s="26" t="n">
        <f aca="false">+D57/D$58*100</f>
        <v>4.47761194029851</v>
      </c>
      <c r="M57" s="27" t="n">
        <f aca="false">+E57/E$58*100</f>
        <v>4.49826989619377</v>
      </c>
      <c r="N57" s="27" t="n">
        <f aca="false">+F57/F$58*100</f>
        <v>0.836820083682008</v>
      </c>
      <c r="O57" s="27" t="n">
        <f aca="false">+G57/G$58*100</f>
        <v>2.55681818181818</v>
      </c>
      <c r="P57" s="27" t="n">
        <f aca="false">+H57/H$58*100</f>
        <v>3.75180375180375</v>
      </c>
      <c r="Q57" s="27" t="n">
        <f aca="false">+I57/I$58*100</f>
        <v>3.21469575200919</v>
      </c>
      <c r="R57" s="27" t="n">
        <f aca="false">+J57/J$58*100</f>
        <v>1.76470588235294</v>
      </c>
      <c r="S57" s="27" t="n">
        <f aca="false">+K57/K$58*100</f>
        <v>2.7478648347567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01</v>
      </c>
      <c r="E58" s="30" t="n">
        <v>289</v>
      </c>
      <c r="F58" s="30" t="n">
        <v>239</v>
      </c>
      <c r="G58" s="30" t="n">
        <v>352</v>
      </c>
      <c r="H58" s="30" t="n">
        <v>693</v>
      </c>
      <c r="I58" s="30" t="n">
        <v>1742</v>
      </c>
      <c r="J58" s="30" t="n">
        <v>1870</v>
      </c>
      <c r="K58" s="31" t="n">
        <v>53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93</v>
      </c>
      <c r="E59" s="24" t="n">
        <v>343</v>
      </c>
      <c r="F59" s="24" t="n">
        <v>360</v>
      </c>
      <c r="G59" s="24" t="n">
        <v>433</v>
      </c>
      <c r="H59" s="24" t="n">
        <v>821</v>
      </c>
      <c r="I59" s="24" t="n">
        <v>1895</v>
      </c>
      <c r="J59" s="24" t="n">
        <v>1942</v>
      </c>
      <c r="K59" s="25" t="n">
        <v>6087</v>
      </c>
      <c r="L59" s="20" t="n">
        <f aca="false">+D59/D$62*100</f>
        <v>86.9436201780415</v>
      </c>
      <c r="M59" s="21" t="n">
        <f aca="false">+E59/E$62*100</f>
        <v>82.6506024096386</v>
      </c>
      <c r="N59" s="21" t="n">
        <f aca="false">+F59/F$62*100</f>
        <v>80.7174887892377</v>
      </c>
      <c r="O59" s="21" t="n">
        <f aca="false">+G59/G$62*100</f>
        <v>81.2382739212008</v>
      </c>
      <c r="P59" s="21" t="n">
        <f aca="false">+H59/H$62*100</f>
        <v>86.1490031479538</v>
      </c>
      <c r="Q59" s="21" t="n">
        <f aca="false">+I59/I$62*100</f>
        <v>86.1755343337881</v>
      </c>
      <c r="R59" s="21" t="n">
        <f aca="false">+J59/J$62*100</f>
        <v>84.5082680591819</v>
      </c>
      <c r="S59" s="21" t="n">
        <f aca="false">+K59/K$62*100</f>
        <v>84.765353014900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0</v>
      </c>
      <c r="E60" s="24" t="n">
        <v>55</v>
      </c>
      <c r="F60" s="24" t="n">
        <v>69</v>
      </c>
      <c r="G60" s="24" t="n">
        <v>78</v>
      </c>
      <c r="H60" s="24" t="n">
        <v>98</v>
      </c>
      <c r="I60" s="24" t="n">
        <v>259</v>
      </c>
      <c r="J60" s="24" t="n">
        <v>300</v>
      </c>
      <c r="K60" s="25" t="n">
        <v>899</v>
      </c>
      <c r="L60" s="26" t="n">
        <f aca="false">+D60/D$62*100</f>
        <v>11.8694362017804</v>
      </c>
      <c r="M60" s="27" t="n">
        <f aca="false">+E60/E$62*100</f>
        <v>13.2530120481928</v>
      </c>
      <c r="N60" s="27" t="n">
        <f aca="false">+F60/F$62*100</f>
        <v>15.4708520179372</v>
      </c>
      <c r="O60" s="27" t="n">
        <f aca="false">+G60/G$62*100</f>
        <v>14.6341463414634</v>
      </c>
      <c r="P60" s="27" t="n">
        <f aca="false">+H60/H$62*100</f>
        <v>10.2833158447009</v>
      </c>
      <c r="Q60" s="27" t="n">
        <f aca="false">+I60/I$62*100</f>
        <v>11.7780809458845</v>
      </c>
      <c r="R60" s="27" t="n">
        <f aca="false">+J60/J$62*100</f>
        <v>13.0548302872063</v>
      </c>
      <c r="S60" s="27" t="n">
        <f aca="false">+K60/K$62*100</f>
        <v>12.519147751009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</v>
      </c>
      <c r="E61" s="24" t="n">
        <v>17</v>
      </c>
      <c r="F61" s="24" t="n">
        <v>17</v>
      </c>
      <c r="G61" s="24" t="n">
        <v>22</v>
      </c>
      <c r="H61" s="24" t="n">
        <v>34</v>
      </c>
      <c r="I61" s="24" t="n">
        <v>45</v>
      </c>
      <c r="J61" s="24" t="n">
        <v>56</v>
      </c>
      <c r="K61" s="25" t="n">
        <v>195</v>
      </c>
      <c r="L61" s="26" t="n">
        <f aca="false">+D61/D$62*100</f>
        <v>1.18694362017804</v>
      </c>
      <c r="M61" s="27" t="n">
        <f aca="false">+E61/E$62*100</f>
        <v>4.09638554216868</v>
      </c>
      <c r="N61" s="27" t="n">
        <f aca="false">+F61/F$62*100</f>
        <v>3.81165919282511</v>
      </c>
      <c r="O61" s="27" t="n">
        <f aca="false">+G61/G$62*100</f>
        <v>4.12757973733584</v>
      </c>
      <c r="P61" s="27" t="n">
        <f aca="false">+H61/H$62*100</f>
        <v>3.56768100734523</v>
      </c>
      <c r="Q61" s="27" t="n">
        <f aca="false">+I61/I$62*100</f>
        <v>2.04638472032742</v>
      </c>
      <c r="R61" s="27" t="n">
        <f aca="false">+J61/J$62*100</f>
        <v>2.43690165361184</v>
      </c>
      <c r="S61" s="27" t="n">
        <f aca="false">+K61/K$62*100</f>
        <v>2.7154992340899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7</v>
      </c>
      <c r="E62" s="24" t="n">
        <v>415</v>
      </c>
      <c r="F62" s="24" t="n">
        <v>446</v>
      </c>
      <c r="G62" s="24" t="n">
        <v>533</v>
      </c>
      <c r="H62" s="24" t="n">
        <v>953</v>
      </c>
      <c r="I62" s="24" t="n">
        <v>2199</v>
      </c>
      <c r="J62" s="24" t="n">
        <v>2298</v>
      </c>
      <c r="K62" s="25" t="n">
        <v>718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91</v>
      </c>
      <c r="E63" s="18" t="n">
        <v>392</v>
      </c>
      <c r="F63" s="18" t="n">
        <v>345</v>
      </c>
      <c r="G63" s="18" t="n">
        <v>474</v>
      </c>
      <c r="H63" s="18" t="n">
        <v>856</v>
      </c>
      <c r="I63" s="18" t="n">
        <v>2340</v>
      </c>
      <c r="J63" s="18" t="n">
        <v>2581</v>
      </c>
      <c r="K63" s="19" t="n">
        <v>7279</v>
      </c>
      <c r="L63" s="26" t="n">
        <f aca="false">+D63/D$66*100</f>
        <v>80.8333333333333</v>
      </c>
      <c r="M63" s="27" t="n">
        <f aca="false">+E63/E$66*100</f>
        <v>85.0325379609544</v>
      </c>
      <c r="N63" s="27" t="n">
        <f aca="false">+F63/F$66*100</f>
        <v>84.5588235294118</v>
      </c>
      <c r="O63" s="27" t="n">
        <f aca="false">+G63/G$66*100</f>
        <v>83.7455830388693</v>
      </c>
      <c r="P63" s="27" t="n">
        <f aca="false">+H63/H$66*100</f>
        <v>83.1067961165049</v>
      </c>
      <c r="Q63" s="27" t="n">
        <f aca="false">+I63/I$66*100</f>
        <v>85.3080568720379</v>
      </c>
      <c r="R63" s="27" t="n">
        <f aca="false">+J63/J$66*100</f>
        <v>85.0692155570204</v>
      </c>
      <c r="S63" s="27" t="n">
        <f aca="false">+K63/K$66*100</f>
        <v>84.619855847477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6</v>
      </c>
      <c r="E64" s="24" t="n">
        <v>56</v>
      </c>
      <c r="F64" s="24" t="n">
        <v>54</v>
      </c>
      <c r="G64" s="24" t="n">
        <v>69</v>
      </c>
      <c r="H64" s="24" t="n">
        <v>141</v>
      </c>
      <c r="I64" s="24" t="n">
        <v>329</v>
      </c>
      <c r="J64" s="24" t="n">
        <v>392</v>
      </c>
      <c r="K64" s="25" t="n">
        <v>1097</v>
      </c>
      <c r="L64" s="26" t="n">
        <f aca="false">+D64/D$66*100</f>
        <v>15.5555555555556</v>
      </c>
      <c r="M64" s="27" t="n">
        <f aca="false">+E64/E$66*100</f>
        <v>12.1475054229935</v>
      </c>
      <c r="N64" s="27" t="n">
        <f aca="false">+F64/F$66*100</f>
        <v>13.2352941176471</v>
      </c>
      <c r="O64" s="27" t="n">
        <f aca="false">+G64/G$66*100</f>
        <v>12.1908127208481</v>
      </c>
      <c r="P64" s="27" t="n">
        <f aca="false">+H64/H$66*100</f>
        <v>13.6893203883495</v>
      </c>
      <c r="Q64" s="27" t="n">
        <f aca="false">+I64/I$66*100</f>
        <v>11.9941669704703</v>
      </c>
      <c r="R64" s="27" t="n">
        <f aca="false">+J64/J$66*100</f>
        <v>12.9202373104812</v>
      </c>
      <c r="S64" s="27" t="n">
        <f aca="false">+K64/K$66*100</f>
        <v>12.752848174843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3</v>
      </c>
      <c r="E65" s="24" t="n">
        <v>13</v>
      </c>
      <c r="F65" s="24" t="n">
        <v>9</v>
      </c>
      <c r="G65" s="24" t="n">
        <v>23</v>
      </c>
      <c r="H65" s="24" t="n">
        <v>33</v>
      </c>
      <c r="I65" s="24" t="n">
        <v>74</v>
      </c>
      <c r="J65" s="24" t="n">
        <v>61</v>
      </c>
      <c r="K65" s="25" t="n">
        <v>226</v>
      </c>
      <c r="L65" s="26" t="n">
        <f aca="false">+D65/D$66*100</f>
        <v>3.61111111111111</v>
      </c>
      <c r="M65" s="27" t="n">
        <f aca="false">+E65/E$66*100</f>
        <v>2.81995661605206</v>
      </c>
      <c r="N65" s="27" t="n">
        <f aca="false">+F65/F$66*100</f>
        <v>2.20588235294118</v>
      </c>
      <c r="O65" s="27" t="n">
        <f aca="false">+G65/G$66*100</f>
        <v>4.06360424028269</v>
      </c>
      <c r="P65" s="27" t="n">
        <f aca="false">+H65/H$66*100</f>
        <v>3.20388349514563</v>
      </c>
      <c r="Q65" s="27" t="n">
        <f aca="false">+I65/I$66*100</f>
        <v>2.6977761574918</v>
      </c>
      <c r="R65" s="27" t="n">
        <f aca="false">+J65/J$66*100</f>
        <v>2.01054713249835</v>
      </c>
      <c r="S65" s="27" t="n">
        <f aca="false">+K65/K$66*100</f>
        <v>2.62729597767961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60</v>
      </c>
      <c r="E66" s="30" t="n">
        <v>461</v>
      </c>
      <c r="F66" s="30" t="n">
        <v>408</v>
      </c>
      <c r="G66" s="30" t="n">
        <v>566</v>
      </c>
      <c r="H66" s="30" t="n">
        <v>1030</v>
      </c>
      <c r="I66" s="30" t="n">
        <v>2743</v>
      </c>
      <c r="J66" s="30" t="n">
        <v>3034</v>
      </c>
      <c r="K66" s="31" t="n">
        <v>860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58</v>
      </c>
      <c r="E67" s="24" t="n">
        <v>218</v>
      </c>
      <c r="F67" s="24" t="n">
        <v>211</v>
      </c>
      <c r="G67" s="24" t="n">
        <v>215</v>
      </c>
      <c r="H67" s="24" t="n">
        <v>500</v>
      </c>
      <c r="I67" s="24" t="n">
        <v>1380</v>
      </c>
      <c r="J67" s="24" t="n">
        <v>1525</v>
      </c>
      <c r="K67" s="25" t="n">
        <v>4207</v>
      </c>
      <c r="L67" s="20" t="n">
        <f aca="false">+D67/D$70*100</f>
        <v>85.8695652173913</v>
      </c>
      <c r="M67" s="21" t="n">
        <f aca="false">+E67/E$70*100</f>
        <v>81.6479400749064</v>
      </c>
      <c r="N67" s="21" t="n">
        <f aca="false">+F67/F$70*100</f>
        <v>81.7829457364341</v>
      </c>
      <c r="O67" s="21" t="n">
        <f aca="false">+G67/G$70*100</f>
        <v>82.3754789272031</v>
      </c>
      <c r="P67" s="21" t="n">
        <f aca="false">+H67/H$70*100</f>
        <v>83.0564784053156</v>
      </c>
      <c r="Q67" s="21" t="n">
        <f aca="false">+I67/I$70*100</f>
        <v>83.2830416415208</v>
      </c>
      <c r="R67" s="21" t="n">
        <f aca="false">+J67/J$70*100</f>
        <v>85.8187957231289</v>
      </c>
      <c r="S67" s="21" t="n">
        <f aca="false">+K67/K$70*100</f>
        <v>84.039153016380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2</v>
      </c>
      <c r="E68" s="24" t="n">
        <v>32</v>
      </c>
      <c r="F68" s="24" t="n">
        <v>38</v>
      </c>
      <c r="G68" s="24" t="n">
        <v>33</v>
      </c>
      <c r="H68" s="24" t="n">
        <v>76</v>
      </c>
      <c r="I68" s="24" t="n">
        <v>231</v>
      </c>
      <c r="J68" s="24" t="n">
        <v>211</v>
      </c>
      <c r="K68" s="25" t="n">
        <v>643</v>
      </c>
      <c r="L68" s="26" t="n">
        <f aca="false">+D68/D$70*100</f>
        <v>11.9565217391304</v>
      </c>
      <c r="M68" s="27" t="n">
        <f aca="false">+E68/E$70*100</f>
        <v>11.9850187265918</v>
      </c>
      <c r="N68" s="27" t="n">
        <f aca="false">+F68/F$70*100</f>
        <v>14.7286821705426</v>
      </c>
      <c r="O68" s="27" t="n">
        <f aca="false">+G68/G$70*100</f>
        <v>12.6436781609195</v>
      </c>
      <c r="P68" s="27" t="n">
        <f aca="false">+H68/H$70*100</f>
        <v>12.624584717608</v>
      </c>
      <c r="Q68" s="27" t="n">
        <f aca="false">+I68/I$70*100</f>
        <v>13.9408569704285</v>
      </c>
      <c r="R68" s="27" t="n">
        <f aca="false">+J68/J$70*100</f>
        <v>11.8739448508723</v>
      </c>
      <c r="S68" s="27" t="n">
        <f aca="false">+K68/K$70*100</f>
        <v>12.844586496204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4</v>
      </c>
      <c r="E69" s="24" t="n">
        <v>17</v>
      </c>
      <c r="F69" s="24" t="n">
        <v>9</v>
      </c>
      <c r="G69" s="24" t="n">
        <v>13</v>
      </c>
      <c r="H69" s="24" t="n">
        <v>26</v>
      </c>
      <c r="I69" s="24" t="n">
        <v>46</v>
      </c>
      <c r="J69" s="24" t="n">
        <v>41</v>
      </c>
      <c r="K69" s="25" t="n">
        <v>156</v>
      </c>
      <c r="L69" s="26" t="n">
        <f aca="false">+D69/D$70*100</f>
        <v>2.17391304347826</v>
      </c>
      <c r="M69" s="27" t="n">
        <f aca="false">+E69/E$70*100</f>
        <v>6.36704119850187</v>
      </c>
      <c r="N69" s="27" t="n">
        <f aca="false">+F69/F$70*100</f>
        <v>3.48837209302326</v>
      </c>
      <c r="O69" s="27" t="n">
        <f aca="false">+G69/G$70*100</f>
        <v>4.98084291187739</v>
      </c>
      <c r="P69" s="27" t="n">
        <f aca="false">+H69/H$70*100</f>
        <v>4.31893687707641</v>
      </c>
      <c r="Q69" s="27" t="n">
        <f aca="false">+I69/I$70*100</f>
        <v>2.77610138805069</v>
      </c>
      <c r="R69" s="27" t="n">
        <f aca="false">+J69/J$70*100</f>
        <v>2.30725942599887</v>
      </c>
      <c r="S69" s="27" t="n">
        <f aca="false">+K69/K$70*100</f>
        <v>3.116260487415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84</v>
      </c>
      <c r="E70" s="24" t="n">
        <v>267</v>
      </c>
      <c r="F70" s="24" t="n">
        <v>258</v>
      </c>
      <c r="G70" s="24" t="n">
        <v>261</v>
      </c>
      <c r="H70" s="24" t="n">
        <v>602</v>
      </c>
      <c r="I70" s="24" t="n">
        <v>1657</v>
      </c>
      <c r="J70" s="24" t="n">
        <v>1777</v>
      </c>
      <c r="K70" s="25" t="n">
        <v>5006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5369</v>
      </c>
      <c r="E71" s="18" t="n">
        <v>6845</v>
      </c>
      <c r="F71" s="18" t="n">
        <v>6587</v>
      </c>
      <c r="G71" s="18" t="n">
        <v>6816</v>
      </c>
      <c r="H71" s="18" t="n">
        <v>12451</v>
      </c>
      <c r="I71" s="18" t="n">
        <v>41477</v>
      </c>
      <c r="J71" s="18" t="n">
        <v>58964</v>
      </c>
      <c r="K71" s="19" t="n">
        <v>138509</v>
      </c>
      <c r="L71" s="26" t="n">
        <f aca="false">+D71/D$74*100</f>
        <v>82.1450428396573</v>
      </c>
      <c r="M71" s="27" t="n">
        <f aca="false">+E71/E$74*100</f>
        <v>81.5269175797999</v>
      </c>
      <c r="N71" s="27" t="n">
        <f aca="false">+F71/F$74*100</f>
        <v>82.3580895223806</v>
      </c>
      <c r="O71" s="27" t="n">
        <f aca="false">+G71/G$74*100</f>
        <v>82.1402747650036</v>
      </c>
      <c r="P71" s="27" t="n">
        <f aca="false">+H71/H$74*100</f>
        <v>82.6979277364506</v>
      </c>
      <c r="Q71" s="27" t="n">
        <f aca="false">+I71/I$74*100</f>
        <v>84.0977291159773</v>
      </c>
      <c r="R71" s="27" t="n">
        <f aca="false">+J71/J$74*100</f>
        <v>85.0446396376906</v>
      </c>
      <c r="S71" s="27" t="n">
        <f aca="false">+K71/K$74*100</f>
        <v>83.976912396854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920</v>
      </c>
      <c r="E72" s="24" t="n">
        <v>1231</v>
      </c>
      <c r="F72" s="24" t="n">
        <v>1148</v>
      </c>
      <c r="G72" s="24" t="n">
        <v>1160</v>
      </c>
      <c r="H72" s="24" t="n">
        <v>2068</v>
      </c>
      <c r="I72" s="24" t="n">
        <v>6490</v>
      </c>
      <c r="J72" s="24" t="n">
        <v>8825</v>
      </c>
      <c r="K72" s="25" t="n">
        <v>21842</v>
      </c>
      <c r="L72" s="26" t="n">
        <f aca="false">+D72/D$74*100</f>
        <v>14.0758873929009</v>
      </c>
      <c r="M72" s="27" t="n">
        <f aca="false">+E72/E$74*100</f>
        <v>14.6617436874702</v>
      </c>
      <c r="N72" s="27" t="n">
        <f aca="false">+F72/F$74*100</f>
        <v>14.3535883970993</v>
      </c>
      <c r="O72" s="27" t="n">
        <f aca="false">+G72/G$74*100</f>
        <v>13.9792721137624</v>
      </c>
      <c r="P72" s="27" t="n">
        <f aca="false">+H72/H$74*100</f>
        <v>13.7353878852285</v>
      </c>
      <c r="Q72" s="27" t="n">
        <f aca="false">+I72/I$74*100</f>
        <v>13.1589618815896</v>
      </c>
      <c r="R72" s="27" t="n">
        <f aca="false">+J72/J$74*100</f>
        <v>12.7284265789739</v>
      </c>
      <c r="S72" s="27" t="n">
        <f aca="false">+K72/K$74*100</f>
        <v>13.2426320352619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47</v>
      </c>
      <c r="E73" s="24" t="n">
        <v>320</v>
      </c>
      <c r="F73" s="24" t="n">
        <v>263</v>
      </c>
      <c r="G73" s="24" t="n">
        <v>322</v>
      </c>
      <c r="H73" s="24" t="n">
        <v>537</v>
      </c>
      <c r="I73" s="24" t="n">
        <v>1353</v>
      </c>
      <c r="J73" s="24" t="n">
        <v>1544</v>
      </c>
      <c r="K73" s="25" t="n">
        <v>4586</v>
      </c>
      <c r="L73" s="26" t="n">
        <f aca="false">+D73/D$74*100</f>
        <v>3.77906976744186</v>
      </c>
      <c r="M73" s="27" t="n">
        <f aca="false">+E73/E$74*100</f>
        <v>3.81133873272987</v>
      </c>
      <c r="N73" s="27" t="n">
        <f aca="false">+F73/F$74*100</f>
        <v>3.28832208052013</v>
      </c>
      <c r="O73" s="27" t="n">
        <f aca="false">+G73/G$74*100</f>
        <v>3.88045312123403</v>
      </c>
      <c r="P73" s="27" t="n">
        <f aca="false">+H73/H$74*100</f>
        <v>3.56668437832094</v>
      </c>
      <c r="Q73" s="27" t="n">
        <f aca="false">+I73/I$74*100</f>
        <v>2.74330900243309</v>
      </c>
      <c r="R73" s="27" t="n">
        <f aca="false">+J73/J$74*100</f>
        <v>2.2269337833355</v>
      </c>
      <c r="S73" s="27" t="n">
        <f aca="false">+K73/K$74*100</f>
        <v>2.780455567883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6536</v>
      </c>
      <c r="E74" s="39" t="n">
        <v>8396</v>
      </c>
      <c r="F74" s="39" t="n">
        <v>7998</v>
      </c>
      <c r="G74" s="39" t="n">
        <v>8298</v>
      </c>
      <c r="H74" s="39" t="n">
        <v>15056</v>
      </c>
      <c r="I74" s="39" t="n">
        <v>49320</v>
      </c>
      <c r="J74" s="39" t="n">
        <v>69333</v>
      </c>
      <c r="K74" s="40" t="n">
        <v>16493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19</v>
      </c>
      <c r="E75" s="24" t="n">
        <v>929</v>
      </c>
      <c r="F75" s="24" t="n">
        <v>827</v>
      </c>
      <c r="G75" s="24" t="n">
        <v>795</v>
      </c>
      <c r="H75" s="24" t="n">
        <v>1358</v>
      </c>
      <c r="I75" s="24" t="n">
        <v>5226</v>
      </c>
      <c r="J75" s="24" t="n">
        <v>8248</v>
      </c>
      <c r="K75" s="25" t="n">
        <v>18102</v>
      </c>
      <c r="L75" s="26" t="n">
        <f aca="false">+D75/D$78*100</f>
        <v>82.1714285714286</v>
      </c>
      <c r="M75" s="27" t="n">
        <f aca="false">+E75/E$78*100</f>
        <v>80.7826086956522</v>
      </c>
      <c r="N75" s="27" t="n">
        <f aca="false">+F75/F$78*100</f>
        <v>81.4778325123153</v>
      </c>
      <c r="O75" s="27" t="n">
        <f aca="false">+G75/G$78*100</f>
        <v>82.5545171339564</v>
      </c>
      <c r="P75" s="27" t="n">
        <f aca="false">+H75/H$78*100</f>
        <v>82.2033898305085</v>
      </c>
      <c r="Q75" s="27" t="n">
        <f aca="false">+I75/I$78*100</f>
        <v>83.4957660968206</v>
      </c>
      <c r="R75" s="27" t="n">
        <f aca="false">+J75/J$78*100</f>
        <v>84.154678094072</v>
      </c>
      <c r="S75" s="27" t="n">
        <f aca="false">+K75/K$78*100</f>
        <v>83.361731521989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17</v>
      </c>
      <c r="E76" s="24" t="n">
        <v>169</v>
      </c>
      <c r="F76" s="24" t="n">
        <v>142</v>
      </c>
      <c r="G76" s="24" t="n">
        <v>135</v>
      </c>
      <c r="H76" s="24" t="n">
        <v>251</v>
      </c>
      <c r="I76" s="24" t="n">
        <v>852</v>
      </c>
      <c r="J76" s="24" t="n">
        <v>1294</v>
      </c>
      <c r="K76" s="25" t="n">
        <v>2960</v>
      </c>
      <c r="L76" s="26" t="n">
        <f aca="false">+D76/D$78*100</f>
        <v>13.3714285714286</v>
      </c>
      <c r="M76" s="27" t="n">
        <f aca="false">+E76/E$78*100</f>
        <v>14.695652173913</v>
      </c>
      <c r="N76" s="27" t="n">
        <f aca="false">+F76/F$78*100</f>
        <v>13.9901477832512</v>
      </c>
      <c r="O76" s="27" t="n">
        <f aca="false">+G76/G$78*100</f>
        <v>14.018691588785</v>
      </c>
      <c r="P76" s="27" t="n">
        <f aca="false">+H76/H$78*100</f>
        <v>15.1937046004843</v>
      </c>
      <c r="Q76" s="27" t="n">
        <f aca="false">+I76/I$78*100</f>
        <v>13.6123981466688</v>
      </c>
      <c r="R76" s="27" t="n">
        <f aca="false">+J76/J$78*100</f>
        <v>13.2027344148556</v>
      </c>
      <c r="S76" s="27" t="n">
        <f aca="false">+K76/K$78*100</f>
        <v>13.63113055491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9</v>
      </c>
      <c r="E77" s="24" t="n">
        <v>52</v>
      </c>
      <c r="F77" s="24" t="n">
        <v>46</v>
      </c>
      <c r="G77" s="24" t="n">
        <v>33</v>
      </c>
      <c r="H77" s="24" t="n">
        <v>43</v>
      </c>
      <c r="I77" s="24" t="n">
        <v>181</v>
      </c>
      <c r="J77" s="24" t="n">
        <v>259</v>
      </c>
      <c r="K77" s="25" t="n">
        <v>653</v>
      </c>
      <c r="L77" s="26" t="n">
        <f aca="false">+D77/D$78*100</f>
        <v>4.45714285714286</v>
      </c>
      <c r="M77" s="27" t="n">
        <f aca="false">+E77/E$78*100</f>
        <v>4.52173913043478</v>
      </c>
      <c r="N77" s="27" t="n">
        <f aca="false">+F77/F$78*100</f>
        <v>4.5320197044335</v>
      </c>
      <c r="O77" s="27" t="n">
        <f aca="false">+G77/G$78*100</f>
        <v>3.42679127725857</v>
      </c>
      <c r="P77" s="27" t="n">
        <f aca="false">+H77/H$78*100</f>
        <v>2.60290556900726</v>
      </c>
      <c r="Q77" s="27" t="n">
        <f aca="false">+I77/I$78*100</f>
        <v>2.89183575651062</v>
      </c>
      <c r="R77" s="27" t="n">
        <f aca="false">+J77/J$78*100</f>
        <v>2.64258749107234</v>
      </c>
      <c r="S77" s="27" t="n">
        <f aca="false">+K77/K$78*100</f>
        <v>3.00713792309464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75</v>
      </c>
      <c r="E78" s="24" t="n">
        <v>1150</v>
      </c>
      <c r="F78" s="24" t="n">
        <v>1015</v>
      </c>
      <c r="G78" s="24" t="n">
        <v>963</v>
      </c>
      <c r="H78" s="24" t="n">
        <v>1652</v>
      </c>
      <c r="I78" s="24" t="n">
        <v>6259</v>
      </c>
      <c r="J78" s="24" t="n">
        <v>9801</v>
      </c>
      <c r="K78" s="25" t="n">
        <v>217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62</v>
      </c>
      <c r="E79" s="47" t="n">
        <v>727</v>
      </c>
      <c r="F79" s="47" t="n">
        <v>772</v>
      </c>
      <c r="G79" s="47" t="n">
        <v>691</v>
      </c>
      <c r="H79" s="47" t="n">
        <v>989</v>
      </c>
      <c r="I79" s="47" t="n">
        <v>3505</v>
      </c>
      <c r="J79" s="47" t="n">
        <v>5817</v>
      </c>
      <c r="K79" s="48" t="n">
        <v>13063</v>
      </c>
      <c r="L79" s="49" t="n">
        <f aca="false">+D79/D$82*100</f>
        <v>80.6312769010043</v>
      </c>
      <c r="M79" s="50" t="n">
        <f aca="false">+E79/E$82*100</f>
        <v>79.3668122270742</v>
      </c>
      <c r="N79" s="50" t="n">
        <f aca="false">+F79/F$82*100</f>
        <v>83.7310195227766</v>
      </c>
      <c r="O79" s="50" t="n">
        <f aca="false">+G79/G$82*100</f>
        <v>81.3898704358068</v>
      </c>
      <c r="P79" s="50" t="n">
        <f aca="false">+H79/H$82*100</f>
        <v>80.8667211774325</v>
      </c>
      <c r="Q79" s="50" t="n">
        <f aca="false">+I79/I$82*100</f>
        <v>83.6715206493197</v>
      </c>
      <c r="R79" s="50" t="n">
        <f aca="false">+J79/J$82*100</f>
        <v>83.6016096579477</v>
      </c>
      <c r="S79" s="50" t="n">
        <f aca="false">+K79/K$82*100</f>
        <v>82.91862384156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07</v>
      </c>
      <c r="E80" s="24" t="n">
        <v>156</v>
      </c>
      <c r="F80" s="24" t="n">
        <v>123</v>
      </c>
      <c r="G80" s="24" t="n">
        <v>124</v>
      </c>
      <c r="H80" s="24" t="n">
        <v>188</v>
      </c>
      <c r="I80" s="24" t="n">
        <v>559</v>
      </c>
      <c r="J80" s="24" t="n">
        <v>969</v>
      </c>
      <c r="K80" s="25" t="n">
        <v>2226</v>
      </c>
      <c r="L80" s="26" t="n">
        <f aca="false">+D80/D$82*100</f>
        <v>15.351506456241</v>
      </c>
      <c r="M80" s="27" t="n">
        <f aca="false">+E80/E$82*100</f>
        <v>17.0305676855895</v>
      </c>
      <c r="N80" s="27" t="n">
        <f aca="false">+F80/F$82*100</f>
        <v>13.3405639913232</v>
      </c>
      <c r="O80" s="27" t="n">
        <f aca="false">+G80/G$82*100</f>
        <v>14.605418138987</v>
      </c>
      <c r="P80" s="27" t="n">
        <f aca="false">+H80/H$82*100</f>
        <v>15.3720359771055</v>
      </c>
      <c r="Q80" s="27" t="n">
        <f aca="false">+I80/I$82*100</f>
        <v>13.3444736213894</v>
      </c>
      <c r="R80" s="27" t="n">
        <f aca="false">+J80/J$82*100</f>
        <v>13.9264156366772</v>
      </c>
      <c r="S80" s="27" t="n">
        <f aca="false">+K80/K$82*100</f>
        <v>14.129744826710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8</v>
      </c>
      <c r="E81" s="24" t="n">
        <v>33</v>
      </c>
      <c r="F81" s="24" t="n">
        <v>27</v>
      </c>
      <c r="G81" s="24" t="n">
        <v>34</v>
      </c>
      <c r="H81" s="24" t="n">
        <v>46</v>
      </c>
      <c r="I81" s="24" t="n">
        <v>125</v>
      </c>
      <c r="J81" s="24" t="n">
        <v>172</v>
      </c>
      <c r="K81" s="25" t="n">
        <v>465</v>
      </c>
      <c r="L81" s="26" t="n">
        <f aca="false">+D81/D$82*100</f>
        <v>4.01721664275466</v>
      </c>
      <c r="M81" s="27" t="n">
        <f aca="false">+E81/E$82*100</f>
        <v>3.60262008733625</v>
      </c>
      <c r="N81" s="27" t="n">
        <f aca="false">+F81/F$82*100</f>
        <v>2.92841648590022</v>
      </c>
      <c r="O81" s="27" t="n">
        <f aca="false">+G81/G$82*100</f>
        <v>4.00471142520613</v>
      </c>
      <c r="P81" s="27" t="n">
        <f aca="false">+H81/H$82*100</f>
        <v>3.76124284546198</v>
      </c>
      <c r="Q81" s="27" t="n">
        <f aca="false">+I81/I$82*100</f>
        <v>2.984005729291</v>
      </c>
      <c r="R81" s="27" t="n">
        <f aca="false">+J81/J$82*100</f>
        <v>2.47197470537511</v>
      </c>
      <c r="S81" s="27" t="n">
        <f aca="false">+K81/K$82*100</f>
        <v>2.95163133172528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697</v>
      </c>
      <c r="E82" s="53" t="n">
        <v>916</v>
      </c>
      <c r="F82" s="53" t="n">
        <v>922</v>
      </c>
      <c r="G82" s="53" t="n">
        <v>849</v>
      </c>
      <c r="H82" s="53" t="n">
        <v>1223</v>
      </c>
      <c r="I82" s="53" t="n">
        <v>4189</v>
      </c>
      <c r="J82" s="53" t="n">
        <v>6958</v>
      </c>
      <c r="K82" s="54" t="n">
        <v>15754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44</v>
      </c>
      <c r="E83" s="24" t="n">
        <v>595</v>
      </c>
      <c r="F83" s="24" t="n">
        <v>541</v>
      </c>
      <c r="G83" s="24" t="n">
        <v>613</v>
      </c>
      <c r="H83" s="24" t="n">
        <v>862</v>
      </c>
      <c r="I83" s="24" t="n">
        <v>2426</v>
      </c>
      <c r="J83" s="24" t="n">
        <v>3698</v>
      </c>
      <c r="K83" s="25" t="n">
        <v>9179</v>
      </c>
      <c r="L83" s="26" t="n">
        <f aca="false">+D83/D$86*100</f>
        <v>83.7735849056604</v>
      </c>
      <c r="M83" s="27" t="n">
        <f aca="false">+E83/E$86*100</f>
        <v>82.7538247566064</v>
      </c>
      <c r="N83" s="27" t="n">
        <f aca="false">+F83/F$86*100</f>
        <v>80.8669656203288</v>
      </c>
      <c r="O83" s="27" t="n">
        <f aca="false">+G83/G$86*100</f>
        <v>80.0261096605744</v>
      </c>
      <c r="P83" s="27" t="n">
        <f aca="false">+H83/H$86*100</f>
        <v>78.434940855323</v>
      </c>
      <c r="Q83" s="27" t="n">
        <f aca="false">+I83/I$86*100</f>
        <v>82.7421555252387</v>
      </c>
      <c r="R83" s="27" t="n">
        <f aca="false">+J83/J$86*100</f>
        <v>83.5895117540687</v>
      </c>
      <c r="S83" s="27" t="n">
        <f aca="false">+K83/K$86*100</f>
        <v>82.404165544483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5</v>
      </c>
      <c r="E84" s="24" t="n">
        <v>99</v>
      </c>
      <c r="F84" s="24" t="n">
        <v>106</v>
      </c>
      <c r="G84" s="24" t="n">
        <v>120</v>
      </c>
      <c r="H84" s="24" t="n">
        <v>186</v>
      </c>
      <c r="I84" s="24" t="n">
        <v>412</v>
      </c>
      <c r="J84" s="24" t="n">
        <v>591</v>
      </c>
      <c r="K84" s="25" t="n">
        <v>1579</v>
      </c>
      <c r="L84" s="26" t="n">
        <f aca="false">+D84/D$86*100</f>
        <v>12.2641509433962</v>
      </c>
      <c r="M84" s="27" t="n">
        <f aca="false">+E84/E$86*100</f>
        <v>13.769123783032</v>
      </c>
      <c r="N84" s="27" t="n">
        <f aca="false">+F84/F$86*100</f>
        <v>15.8445440956652</v>
      </c>
      <c r="O84" s="27" t="n">
        <f aca="false">+G84/G$86*100</f>
        <v>15.6657963446475</v>
      </c>
      <c r="P84" s="27" t="n">
        <f aca="false">+H84/H$86*100</f>
        <v>16.9244767970883</v>
      </c>
      <c r="Q84" s="27" t="n">
        <f aca="false">+I84/I$86*100</f>
        <v>14.0518417462483</v>
      </c>
      <c r="R84" s="27" t="n">
        <f aca="false">+J84/J$86*100</f>
        <v>13.3589511754069</v>
      </c>
      <c r="S84" s="27" t="n">
        <f aca="false">+K84/K$86*100</f>
        <v>14.175419696561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1</v>
      </c>
      <c r="E85" s="24" t="n">
        <v>25</v>
      </c>
      <c r="F85" s="24" t="n">
        <v>22</v>
      </c>
      <c r="G85" s="24" t="n">
        <v>33</v>
      </c>
      <c r="H85" s="24" t="n">
        <v>51</v>
      </c>
      <c r="I85" s="24" t="n">
        <v>94</v>
      </c>
      <c r="J85" s="24" t="n">
        <v>135</v>
      </c>
      <c r="K85" s="25" t="n">
        <v>381</v>
      </c>
      <c r="L85" s="26" t="n">
        <f aca="false">+D85/D$86*100</f>
        <v>3.9622641509434</v>
      </c>
      <c r="M85" s="27" t="n">
        <f aca="false">+E85/E$86*100</f>
        <v>3.47705146036161</v>
      </c>
      <c r="N85" s="27" t="n">
        <f aca="false">+F85/F$86*100</f>
        <v>3.28849028400598</v>
      </c>
      <c r="O85" s="27" t="n">
        <f aca="false">+G85/G$86*100</f>
        <v>4.30809399477807</v>
      </c>
      <c r="P85" s="27" t="n">
        <f aca="false">+H85/H$86*100</f>
        <v>4.64058234758872</v>
      </c>
      <c r="Q85" s="27" t="n">
        <f aca="false">+I85/I$86*100</f>
        <v>3.20600272851296</v>
      </c>
      <c r="R85" s="27" t="n">
        <f aca="false">+J85/J$86*100</f>
        <v>3.05153707052441</v>
      </c>
      <c r="S85" s="27" t="n">
        <f aca="false">+K85/K$86*100</f>
        <v>3.4204147589550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530</v>
      </c>
      <c r="E86" s="24" t="n">
        <v>719</v>
      </c>
      <c r="F86" s="24" t="n">
        <v>669</v>
      </c>
      <c r="G86" s="24" t="n">
        <v>766</v>
      </c>
      <c r="H86" s="24" t="n">
        <v>1099</v>
      </c>
      <c r="I86" s="24" t="n">
        <v>2932</v>
      </c>
      <c r="J86" s="24" t="n">
        <v>4424</v>
      </c>
      <c r="K86" s="25" t="n">
        <v>1113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31</v>
      </c>
      <c r="E87" s="18" t="n">
        <v>122</v>
      </c>
      <c r="F87" s="18" t="n">
        <v>128</v>
      </c>
      <c r="G87" s="18" t="n">
        <v>135</v>
      </c>
      <c r="H87" s="18" t="n">
        <v>189</v>
      </c>
      <c r="I87" s="18" t="n">
        <v>731</v>
      </c>
      <c r="J87" s="18" t="n">
        <v>1213</v>
      </c>
      <c r="K87" s="19" t="n">
        <v>2649</v>
      </c>
      <c r="L87" s="26" t="n">
        <f aca="false">+D87/D$90*100</f>
        <v>85.0649350649351</v>
      </c>
      <c r="M87" s="27" t="n">
        <f aca="false">+E87/E$90*100</f>
        <v>81.8791946308725</v>
      </c>
      <c r="N87" s="27" t="n">
        <f aca="false">+F87/F$90*100</f>
        <v>76.6467065868264</v>
      </c>
      <c r="O87" s="27" t="n">
        <f aca="false">+G87/G$90*100</f>
        <v>90</v>
      </c>
      <c r="P87" s="27" t="n">
        <f aca="false">+H87/H$90*100</f>
        <v>84.7533632286996</v>
      </c>
      <c r="Q87" s="27" t="n">
        <f aca="false">+I87/I$90*100</f>
        <v>83.5428571428571</v>
      </c>
      <c r="R87" s="27" t="n">
        <f aca="false">+J87/J$90*100</f>
        <v>85.6033874382498</v>
      </c>
      <c r="S87" s="27" t="n">
        <f aca="false">+K87/K$90*100</f>
        <v>84.497607655502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20</v>
      </c>
      <c r="E88" s="24" t="n">
        <v>21</v>
      </c>
      <c r="F88" s="24" t="n">
        <v>31</v>
      </c>
      <c r="G88" s="24" t="n">
        <v>13</v>
      </c>
      <c r="H88" s="24" t="n">
        <v>25</v>
      </c>
      <c r="I88" s="24" t="n">
        <v>114</v>
      </c>
      <c r="J88" s="24" t="n">
        <v>165</v>
      </c>
      <c r="K88" s="25" t="n">
        <v>389</v>
      </c>
      <c r="L88" s="26" t="n">
        <f aca="false">+D88/D$90*100</f>
        <v>12.987012987013</v>
      </c>
      <c r="M88" s="27" t="n">
        <f aca="false">+E88/E$90*100</f>
        <v>14.0939597315436</v>
      </c>
      <c r="N88" s="27" t="n">
        <f aca="false">+F88/F$90*100</f>
        <v>18.562874251497</v>
      </c>
      <c r="O88" s="27" t="n">
        <f aca="false">+G88/G$90*100</f>
        <v>8.66666666666667</v>
      </c>
      <c r="P88" s="27" t="n">
        <f aca="false">+H88/H$90*100</f>
        <v>11.2107623318386</v>
      </c>
      <c r="Q88" s="27" t="n">
        <f aca="false">+I88/I$90*100</f>
        <v>13.0285714285714</v>
      </c>
      <c r="R88" s="27" t="n">
        <f aca="false">+J88/J$90*100</f>
        <v>11.6443189837685</v>
      </c>
      <c r="S88" s="27" t="n">
        <f aca="false">+K88/K$90*100</f>
        <v>12.40829346092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3</v>
      </c>
      <c r="E89" s="24" t="n">
        <v>6</v>
      </c>
      <c r="F89" s="24" t="n">
        <v>8</v>
      </c>
      <c r="G89" s="24" t="n">
        <v>2</v>
      </c>
      <c r="H89" s="24" t="n">
        <v>9</v>
      </c>
      <c r="I89" s="24" t="n">
        <v>30</v>
      </c>
      <c r="J89" s="24" t="n">
        <v>39</v>
      </c>
      <c r="K89" s="25" t="n">
        <v>97</v>
      </c>
      <c r="L89" s="26" t="n">
        <f aca="false">+D89/D$90*100</f>
        <v>1.94805194805195</v>
      </c>
      <c r="M89" s="27" t="n">
        <f aca="false">+E89/E$90*100</f>
        <v>4.02684563758389</v>
      </c>
      <c r="N89" s="27" t="n">
        <f aca="false">+F89/F$90*100</f>
        <v>4.79041916167665</v>
      </c>
      <c r="O89" s="27" t="n">
        <f aca="false">+G89/G$90*100</f>
        <v>1.33333333333333</v>
      </c>
      <c r="P89" s="27" t="n">
        <f aca="false">+H89/H$90*100</f>
        <v>4.03587443946188</v>
      </c>
      <c r="Q89" s="27" t="n">
        <f aca="false">+I89/I$90*100</f>
        <v>3.42857142857143</v>
      </c>
      <c r="R89" s="27" t="n">
        <f aca="false">+J89/J$90*100</f>
        <v>2.75229357798165</v>
      </c>
      <c r="S89" s="27" t="n">
        <f aca="false">+K89/K$90*100</f>
        <v>3.0940988835725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54</v>
      </c>
      <c r="E90" s="24" t="n">
        <v>149</v>
      </c>
      <c r="F90" s="24" t="n">
        <v>167</v>
      </c>
      <c r="G90" s="24" t="n">
        <v>150</v>
      </c>
      <c r="H90" s="24" t="n">
        <v>223</v>
      </c>
      <c r="I90" s="24" t="n">
        <v>875</v>
      </c>
      <c r="J90" s="24" t="n">
        <v>1417</v>
      </c>
      <c r="K90" s="25" t="n">
        <v>31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53</v>
      </c>
      <c r="E91" s="47" t="n">
        <v>499</v>
      </c>
      <c r="F91" s="47" t="n">
        <v>452</v>
      </c>
      <c r="G91" s="47" t="n">
        <v>446</v>
      </c>
      <c r="H91" s="47" t="n">
        <v>740</v>
      </c>
      <c r="I91" s="47" t="n">
        <v>2412</v>
      </c>
      <c r="J91" s="47" t="n">
        <v>3758</v>
      </c>
      <c r="K91" s="48" t="n">
        <v>8660</v>
      </c>
      <c r="L91" s="49" t="n">
        <f aca="false">+D91/D$94*100</f>
        <v>79.6839729119639</v>
      </c>
      <c r="M91" s="50" t="n">
        <f aca="false">+E91/E$94*100</f>
        <v>83.4448160535117</v>
      </c>
      <c r="N91" s="50" t="n">
        <f aca="false">+F91/F$94*100</f>
        <v>80.5704099821747</v>
      </c>
      <c r="O91" s="50" t="n">
        <f aca="false">+G91/G$94*100</f>
        <v>82.1362799263352</v>
      </c>
      <c r="P91" s="50" t="n">
        <f aca="false">+H91/H$94*100</f>
        <v>81.3186813186813</v>
      </c>
      <c r="Q91" s="50" t="n">
        <f aca="false">+I91/I$94*100</f>
        <v>81.4314652261985</v>
      </c>
      <c r="R91" s="50" t="n">
        <f aca="false">+J91/J$94*100</f>
        <v>83.436944937833</v>
      </c>
      <c r="S91" s="50" t="n">
        <f aca="false">+K91/K$94*100</f>
        <v>82.311567341507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2</v>
      </c>
      <c r="E92" s="24" t="n">
        <v>83</v>
      </c>
      <c r="F92" s="24" t="n">
        <v>88</v>
      </c>
      <c r="G92" s="24" t="n">
        <v>77</v>
      </c>
      <c r="H92" s="24" t="n">
        <v>143</v>
      </c>
      <c r="I92" s="24" t="n">
        <v>457</v>
      </c>
      <c r="J92" s="24" t="n">
        <v>652</v>
      </c>
      <c r="K92" s="25" t="n">
        <v>1572</v>
      </c>
      <c r="L92" s="26" t="n">
        <f aca="false">+D92/D$94*100</f>
        <v>16.2528216704289</v>
      </c>
      <c r="M92" s="27" t="n">
        <f aca="false">+E92/E$94*100</f>
        <v>13.8795986622074</v>
      </c>
      <c r="N92" s="27" t="n">
        <f aca="false">+F92/F$94*100</f>
        <v>15.6862745098039</v>
      </c>
      <c r="O92" s="27" t="n">
        <f aca="false">+G92/G$94*100</f>
        <v>14.1804788213628</v>
      </c>
      <c r="P92" s="27" t="n">
        <f aca="false">+H92/H$94*100</f>
        <v>15.7142857142857</v>
      </c>
      <c r="Q92" s="27" t="n">
        <f aca="false">+I92/I$94*100</f>
        <v>15.4287643484132</v>
      </c>
      <c r="R92" s="27" t="n">
        <f aca="false">+J92/J$94*100</f>
        <v>14.4760213143872</v>
      </c>
      <c r="S92" s="27" t="n">
        <f aca="false">+K92/K$94*100</f>
        <v>14.941545480467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8</v>
      </c>
      <c r="E93" s="24" t="n">
        <v>16</v>
      </c>
      <c r="F93" s="24" t="n">
        <v>21</v>
      </c>
      <c r="G93" s="24" t="n">
        <v>20</v>
      </c>
      <c r="H93" s="24" t="n">
        <v>27</v>
      </c>
      <c r="I93" s="24" t="n">
        <v>93</v>
      </c>
      <c r="J93" s="24" t="n">
        <v>94</v>
      </c>
      <c r="K93" s="25" t="n">
        <v>289</v>
      </c>
      <c r="L93" s="26" t="n">
        <f aca="false">+D93/D$94*100</f>
        <v>4.06320541760722</v>
      </c>
      <c r="M93" s="27" t="n">
        <f aca="false">+E93/E$94*100</f>
        <v>2.67558528428094</v>
      </c>
      <c r="N93" s="27" t="n">
        <f aca="false">+F93/F$94*100</f>
        <v>3.74331550802139</v>
      </c>
      <c r="O93" s="27" t="n">
        <f aca="false">+G93/G$94*100</f>
        <v>3.68324125230203</v>
      </c>
      <c r="P93" s="27" t="n">
        <f aca="false">+H93/H$94*100</f>
        <v>2.96703296703297</v>
      </c>
      <c r="Q93" s="27" t="n">
        <f aca="false">+I93/I$94*100</f>
        <v>3.13977042538825</v>
      </c>
      <c r="R93" s="27" t="n">
        <f aca="false">+J93/J$94*100</f>
        <v>2.08703374777975</v>
      </c>
      <c r="S93" s="27" t="n">
        <f aca="false">+K93/K$94*100</f>
        <v>2.7468871780249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43</v>
      </c>
      <c r="E94" s="24" t="n">
        <v>598</v>
      </c>
      <c r="F94" s="24" t="n">
        <v>561</v>
      </c>
      <c r="G94" s="24" t="n">
        <v>543</v>
      </c>
      <c r="H94" s="24" t="n">
        <v>910</v>
      </c>
      <c r="I94" s="24" t="n">
        <v>2962</v>
      </c>
      <c r="J94" s="24" t="n">
        <v>4504</v>
      </c>
      <c r="K94" s="25" t="n">
        <v>1052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24</v>
      </c>
      <c r="E95" s="18" t="n">
        <v>196</v>
      </c>
      <c r="F95" s="18" t="n">
        <v>173</v>
      </c>
      <c r="G95" s="18" t="n">
        <v>154</v>
      </c>
      <c r="H95" s="18" t="n">
        <v>260</v>
      </c>
      <c r="I95" s="18" t="n">
        <v>1122</v>
      </c>
      <c r="J95" s="18" t="n">
        <v>1823</v>
      </c>
      <c r="K95" s="19" t="n">
        <v>3852</v>
      </c>
      <c r="L95" s="26" t="n">
        <f aca="false">+D95/D$98*100</f>
        <v>87.9432624113475</v>
      </c>
      <c r="M95" s="27" t="n">
        <f aca="false">+E95/E$98*100</f>
        <v>83.7606837606838</v>
      </c>
      <c r="N95" s="27" t="n">
        <f aca="false">+F95/F$98*100</f>
        <v>81.2206572769953</v>
      </c>
      <c r="O95" s="27" t="n">
        <f aca="false">+G95/G$98*100</f>
        <v>81.9148936170213</v>
      </c>
      <c r="P95" s="27" t="n">
        <f aca="false">+H95/H$98*100</f>
        <v>83.8709677419355</v>
      </c>
      <c r="Q95" s="27" t="n">
        <f aca="false">+I95/I$98*100</f>
        <v>86.8421052631579</v>
      </c>
      <c r="R95" s="27" t="n">
        <f aca="false">+J95/J$98*100</f>
        <v>87.5600384245917</v>
      </c>
      <c r="S95" s="27" t="n">
        <f aca="false">+K95/K$98*100</f>
        <v>86.367713004484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3</v>
      </c>
      <c r="E96" s="24" t="n">
        <v>35</v>
      </c>
      <c r="F96" s="24" t="n">
        <v>33</v>
      </c>
      <c r="G96" s="24" t="n">
        <v>31</v>
      </c>
      <c r="H96" s="24" t="n">
        <v>36</v>
      </c>
      <c r="I96" s="24" t="n">
        <v>133</v>
      </c>
      <c r="J96" s="24" t="n">
        <v>225</v>
      </c>
      <c r="K96" s="25" t="n">
        <v>506</v>
      </c>
      <c r="L96" s="26" t="n">
        <f aca="false">+D96/D$98*100</f>
        <v>9.21985815602837</v>
      </c>
      <c r="M96" s="27" t="n">
        <f aca="false">+E96/E$98*100</f>
        <v>14.957264957265</v>
      </c>
      <c r="N96" s="27" t="n">
        <f aca="false">+F96/F$98*100</f>
        <v>15.4929577464789</v>
      </c>
      <c r="O96" s="27" t="n">
        <f aca="false">+G96/G$98*100</f>
        <v>16.4893617021277</v>
      </c>
      <c r="P96" s="27" t="n">
        <f aca="false">+H96/H$98*100</f>
        <v>11.6129032258065</v>
      </c>
      <c r="Q96" s="27" t="n">
        <f aca="false">+I96/I$98*100</f>
        <v>10.2941176470588</v>
      </c>
      <c r="R96" s="27" t="n">
        <f aca="false">+J96/J$98*100</f>
        <v>10.806916426513</v>
      </c>
      <c r="S96" s="27" t="n">
        <f aca="false">+K96/K$98*100</f>
        <v>11.345291479820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4</v>
      </c>
      <c r="E97" s="24" t="n">
        <v>3</v>
      </c>
      <c r="F97" s="24" t="n">
        <v>7</v>
      </c>
      <c r="G97" s="24" t="n">
        <v>3</v>
      </c>
      <c r="H97" s="24" t="n">
        <v>14</v>
      </c>
      <c r="I97" s="24" t="n">
        <v>37</v>
      </c>
      <c r="J97" s="24" t="n">
        <v>34</v>
      </c>
      <c r="K97" s="25" t="n">
        <v>102</v>
      </c>
      <c r="L97" s="26" t="n">
        <f aca="false">+D97/D$98*100</f>
        <v>2.83687943262411</v>
      </c>
      <c r="M97" s="27" t="n">
        <f aca="false">+E97/E$98*100</f>
        <v>1.28205128205128</v>
      </c>
      <c r="N97" s="27" t="n">
        <f aca="false">+F97/F$98*100</f>
        <v>3.28638497652582</v>
      </c>
      <c r="O97" s="27" t="n">
        <f aca="false">+G97/G$98*100</f>
        <v>1.59574468085106</v>
      </c>
      <c r="P97" s="27" t="n">
        <f aca="false">+H97/H$98*100</f>
        <v>4.51612903225806</v>
      </c>
      <c r="Q97" s="27" t="n">
        <f aca="false">+I97/I$98*100</f>
        <v>2.86377708978328</v>
      </c>
      <c r="R97" s="27" t="n">
        <f aca="false">+J97/J$98*100</f>
        <v>1.63304514889529</v>
      </c>
      <c r="S97" s="27" t="n">
        <f aca="false">+K97/K$98*100</f>
        <v>2.2869955156950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41</v>
      </c>
      <c r="E98" s="30" t="n">
        <v>234</v>
      </c>
      <c r="F98" s="30" t="n">
        <v>213</v>
      </c>
      <c r="G98" s="30" t="n">
        <v>188</v>
      </c>
      <c r="H98" s="30" t="n">
        <v>310</v>
      </c>
      <c r="I98" s="30" t="n">
        <v>1292</v>
      </c>
      <c r="J98" s="30" t="n">
        <v>2082</v>
      </c>
      <c r="K98" s="31" t="n">
        <v>4460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6</v>
      </c>
      <c r="E99" s="24" t="n">
        <v>89</v>
      </c>
      <c r="F99" s="24" t="n">
        <v>111</v>
      </c>
      <c r="G99" s="24" t="n">
        <v>86</v>
      </c>
      <c r="H99" s="24" t="n">
        <v>180</v>
      </c>
      <c r="I99" s="24" t="n">
        <v>679</v>
      </c>
      <c r="J99" s="24" t="n">
        <v>1117</v>
      </c>
      <c r="K99" s="25" t="n">
        <v>2338</v>
      </c>
      <c r="L99" s="20" t="n">
        <f aca="false">+D99/D$102*100</f>
        <v>84.4444444444444</v>
      </c>
      <c r="M99" s="21" t="n">
        <f aca="false">+E99/E$102*100</f>
        <v>76.7241379310345</v>
      </c>
      <c r="N99" s="21" t="n">
        <f aca="false">+F99/F$102*100</f>
        <v>86.71875</v>
      </c>
      <c r="O99" s="21" t="n">
        <f aca="false">+G99/G$102*100</f>
        <v>81.1320754716981</v>
      </c>
      <c r="P99" s="21" t="n">
        <f aca="false">+H99/H$102*100</f>
        <v>84.1121495327103</v>
      </c>
      <c r="Q99" s="21" t="n">
        <f aca="false">+I99/I$102*100</f>
        <v>81.6105769230769</v>
      </c>
      <c r="R99" s="21" t="n">
        <f aca="false">+J99/J$102*100</f>
        <v>84.4931921331316</v>
      </c>
      <c r="S99" s="21" t="n">
        <f aca="false">+K99/K$102*100</f>
        <v>83.262108262108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1</v>
      </c>
      <c r="E100" s="24" t="n">
        <v>24</v>
      </c>
      <c r="F100" s="24" t="n">
        <v>14</v>
      </c>
      <c r="G100" s="24" t="n">
        <v>15</v>
      </c>
      <c r="H100" s="24" t="n">
        <v>29</v>
      </c>
      <c r="I100" s="24" t="n">
        <v>130</v>
      </c>
      <c r="J100" s="24" t="n">
        <v>171</v>
      </c>
      <c r="K100" s="25" t="n">
        <v>394</v>
      </c>
      <c r="L100" s="26" t="n">
        <f aca="false">+D100/D$102*100</f>
        <v>12.2222222222222</v>
      </c>
      <c r="M100" s="27" t="n">
        <f aca="false">+E100/E$102*100</f>
        <v>20.6896551724138</v>
      </c>
      <c r="N100" s="27" t="n">
        <f aca="false">+F100/F$102*100</f>
        <v>10.9375</v>
      </c>
      <c r="O100" s="27" t="n">
        <f aca="false">+G100/G$102*100</f>
        <v>14.1509433962264</v>
      </c>
      <c r="P100" s="27" t="n">
        <f aca="false">+H100/H$102*100</f>
        <v>13.5514018691589</v>
      </c>
      <c r="Q100" s="27" t="n">
        <f aca="false">+I100/I$102*100</f>
        <v>15.625</v>
      </c>
      <c r="R100" s="27" t="n">
        <f aca="false">+J100/J$102*100</f>
        <v>12.9349470499244</v>
      </c>
      <c r="S100" s="27" t="n">
        <f aca="false">+K100/K$102*100</f>
        <v>14.031339031339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</v>
      </c>
      <c r="E101" s="24" t="n">
        <v>3</v>
      </c>
      <c r="F101" s="24" t="n">
        <v>3</v>
      </c>
      <c r="G101" s="24" t="n">
        <v>5</v>
      </c>
      <c r="H101" s="24" t="n">
        <v>5</v>
      </c>
      <c r="I101" s="24" t="n">
        <v>23</v>
      </c>
      <c r="J101" s="24" t="n">
        <v>34</v>
      </c>
      <c r="K101" s="25" t="n">
        <v>76</v>
      </c>
      <c r="L101" s="26" t="n">
        <f aca="false">+D101/D$102*100</f>
        <v>3.33333333333333</v>
      </c>
      <c r="M101" s="27" t="n">
        <f aca="false">+E101/E$102*100</f>
        <v>2.58620689655172</v>
      </c>
      <c r="N101" s="27" t="n">
        <f aca="false">+F101/F$102*100</f>
        <v>2.34375</v>
      </c>
      <c r="O101" s="27" t="n">
        <f aca="false">+G101/G$102*100</f>
        <v>4.71698113207547</v>
      </c>
      <c r="P101" s="27" t="n">
        <f aca="false">+H101/H$102*100</f>
        <v>2.33644859813084</v>
      </c>
      <c r="Q101" s="27" t="n">
        <f aca="false">+I101/I$102*100</f>
        <v>2.76442307692308</v>
      </c>
      <c r="R101" s="27" t="n">
        <f aca="false">+J101/J$102*100</f>
        <v>2.57186081694402</v>
      </c>
      <c r="S101" s="27" t="n">
        <f aca="false">+K101/K$102*100</f>
        <v>2.7065527065527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0</v>
      </c>
      <c r="E102" s="53" t="n">
        <v>116</v>
      </c>
      <c r="F102" s="53" t="n">
        <v>128</v>
      </c>
      <c r="G102" s="53" t="n">
        <v>106</v>
      </c>
      <c r="H102" s="53" t="n">
        <v>214</v>
      </c>
      <c r="I102" s="53" t="n">
        <v>832</v>
      </c>
      <c r="J102" s="53" t="n">
        <v>1322</v>
      </c>
      <c r="K102" s="54" t="n">
        <v>2808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3</v>
      </c>
      <c r="E103" s="24" t="n">
        <v>124</v>
      </c>
      <c r="F103" s="24" t="n">
        <v>152</v>
      </c>
      <c r="G103" s="24" t="n">
        <v>131</v>
      </c>
      <c r="H103" s="24" t="n">
        <v>278</v>
      </c>
      <c r="I103" s="24" t="n">
        <v>1058</v>
      </c>
      <c r="J103" s="24" t="n">
        <v>1544</v>
      </c>
      <c r="K103" s="25" t="n">
        <v>3430</v>
      </c>
      <c r="L103" s="26" t="n">
        <f aca="false">+D103/D$106*100</f>
        <v>79.8882681564246</v>
      </c>
      <c r="M103" s="27" t="n">
        <f aca="false">+E103/E$106*100</f>
        <v>72.093023255814</v>
      </c>
      <c r="N103" s="27" t="n">
        <f aca="false">+F103/F$106*100</f>
        <v>84.9162011173184</v>
      </c>
      <c r="O103" s="27" t="n">
        <f aca="false">+G103/G$106*100</f>
        <v>79.8780487804878</v>
      </c>
      <c r="P103" s="27" t="n">
        <f aca="false">+H103/H$106*100</f>
        <v>81.0495626822158</v>
      </c>
      <c r="Q103" s="27" t="n">
        <f aca="false">+I103/I$106*100</f>
        <v>84.572342126299</v>
      </c>
      <c r="R103" s="27" t="n">
        <f aca="false">+J103/J$106*100</f>
        <v>84.5564074479737</v>
      </c>
      <c r="S103" s="27" t="n">
        <f aca="false">+K103/K$106*100</f>
        <v>83.373845405931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25</v>
      </c>
      <c r="E104" s="24" t="n">
        <v>36</v>
      </c>
      <c r="F104" s="24" t="n">
        <v>24</v>
      </c>
      <c r="G104" s="24" t="n">
        <v>28</v>
      </c>
      <c r="H104" s="24" t="n">
        <v>54</v>
      </c>
      <c r="I104" s="24" t="n">
        <v>162</v>
      </c>
      <c r="J104" s="24" t="n">
        <v>243</v>
      </c>
      <c r="K104" s="25" t="n">
        <v>572</v>
      </c>
      <c r="L104" s="26" t="n">
        <f aca="false">+D104/D$106*100</f>
        <v>13.9664804469274</v>
      </c>
      <c r="M104" s="27" t="n">
        <f aca="false">+E104/E$106*100</f>
        <v>20.9302325581395</v>
      </c>
      <c r="N104" s="27" t="n">
        <f aca="false">+F104/F$106*100</f>
        <v>13.4078212290503</v>
      </c>
      <c r="O104" s="27" t="n">
        <f aca="false">+G104/G$106*100</f>
        <v>17.0731707317073</v>
      </c>
      <c r="P104" s="27" t="n">
        <f aca="false">+H104/H$106*100</f>
        <v>15.7434402332362</v>
      </c>
      <c r="Q104" s="27" t="n">
        <f aca="false">+I104/I$106*100</f>
        <v>12.9496402877698</v>
      </c>
      <c r="R104" s="27" t="n">
        <f aca="false">+J104/J$106*100</f>
        <v>13.3077765607886</v>
      </c>
      <c r="S104" s="27" t="n">
        <f aca="false">+K104/K$106*100</f>
        <v>13.90374331550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1</v>
      </c>
      <c r="E105" s="24" t="n">
        <v>12</v>
      </c>
      <c r="F105" s="24" t="n">
        <v>3</v>
      </c>
      <c r="G105" s="24" t="n">
        <v>5</v>
      </c>
      <c r="H105" s="24" t="n">
        <v>11</v>
      </c>
      <c r="I105" s="24" t="n">
        <v>31</v>
      </c>
      <c r="J105" s="24" t="n">
        <v>39</v>
      </c>
      <c r="K105" s="25" t="n">
        <v>112</v>
      </c>
      <c r="L105" s="26" t="n">
        <f aca="false">+D105/D$106*100</f>
        <v>6.14525139664804</v>
      </c>
      <c r="M105" s="27" t="n">
        <f aca="false">+E105/E$106*100</f>
        <v>6.97674418604651</v>
      </c>
      <c r="N105" s="27" t="n">
        <f aca="false">+F105/F$106*100</f>
        <v>1.67597765363129</v>
      </c>
      <c r="O105" s="27" t="n">
        <f aca="false">+G105/G$106*100</f>
        <v>3.04878048780488</v>
      </c>
      <c r="P105" s="27" t="n">
        <f aca="false">+H105/H$106*100</f>
        <v>3.20699708454811</v>
      </c>
      <c r="Q105" s="27" t="n">
        <f aca="false">+I105/I$106*100</f>
        <v>2.47801758593126</v>
      </c>
      <c r="R105" s="27" t="n">
        <f aca="false">+J105/J$106*100</f>
        <v>2.13581599123768</v>
      </c>
      <c r="S105" s="27" t="n">
        <f aca="false">+K105/K$106*100</f>
        <v>2.7224112785610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9</v>
      </c>
      <c r="E106" s="24" t="n">
        <v>172</v>
      </c>
      <c r="F106" s="24" t="n">
        <v>179</v>
      </c>
      <c r="G106" s="24" t="n">
        <v>164</v>
      </c>
      <c r="H106" s="24" t="n">
        <v>343</v>
      </c>
      <c r="I106" s="24" t="n">
        <v>1251</v>
      </c>
      <c r="J106" s="24" t="n">
        <v>1826</v>
      </c>
      <c r="K106" s="25" t="n">
        <v>411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91</v>
      </c>
      <c r="E107" s="47" t="n">
        <v>131</v>
      </c>
      <c r="F107" s="47" t="n">
        <v>114</v>
      </c>
      <c r="G107" s="47" t="n">
        <v>113</v>
      </c>
      <c r="H107" s="47" t="n">
        <v>243</v>
      </c>
      <c r="I107" s="47" t="n">
        <v>765</v>
      </c>
      <c r="J107" s="47" t="n">
        <v>918</v>
      </c>
      <c r="K107" s="48" t="n">
        <v>2375</v>
      </c>
      <c r="L107" s="49" t="n">
        <f aca="false">+D107/D$110*100</f>
        <v>81.981981981982</v>
      </c>
      <c r="M107" s="50" t="n">
        <f aca="false">+E107/E$110*100</f>
        <v>80.8641975308642</v>
      </c>
      <c r="N107" s="50" t="n">
        <f aca="false">+F107/F$110*100</f>
        <v>85.0746268656717</v>
      </c>
      <c r="O107" s="50" t="n">
        <f aca="false">+G107/G$110*100</f>
        <v>85.6060606060606</v>
      </c>
      <c r="P107" s="50" t="n">
        <f aca="false">+H107/H$110*100</f>
        <v>81.8181818181818</v>
      </c>
      <c r="Q107" s="50" t="n">
        <f aca="false">+I107/I$110*100</f>
        <v>81.2101910828026</v>
      </c>
      <c r="R107" s="50" t="n">
        <f aca="false">+J107/J$110*100</f>
        <v>84.9213691026827</v>
      </c>
      <c r="S107" s="50" t="n">
        <f aca="false">+K107/K$110*100</f>
        <v>83.0710038474991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4</v>
      </c>
      <c r="E108" s="24" t="n">
        <v>23</v>
      </c>
      <c r="F108" s="24" t="n">
        <v>20</v>
      </c>
      <c r="G108" s="24" t="n">
        <v>14</v>
      </c>
      <c r="H108" s="24" t="n">
        <v>44</v>
      </c>
      <c r="I108" s="24" t="n">
        <v>147</v>
      </c>
      <c r="J108" s="24" t="n">
        <v>144</v>
      </c>
      <c r="K108" s="25" t="n">
        <v>406</v>
      </c>
      <c r="L108" s="26" t="n">
        <f aca="false">+D108/D$110*100</f>
        <v>12.6126126126126</v>
      </c>
      <c r="M108" s="27" t="n">
        <f aca="false">+E108/E$110*100</f>
        <v>14.1975308641975</v>
      </c>
      <c r="N108" s="27" t="n">
        <f aca="false">+F108/F$110*100</f>
        <v>14.9253731343284</v>
      </c>
      <c r="O108" s="27" t="n">
        <f aca="false">+G108/G$110*100</f>
        <v>10.6060606060606</v>
      </c>
      <c r="P108" s="27" t="n">
        <f aca="false">+H108/H$110*100</f>
        <v>14.8148148148148</v>
      </c>
      <c r="Q108" s="27" t="n">
        <f aca="false">+I108/I$110*100</f>
        <v>15.6050955414013</v>
      </c>
      <c r="R108" s="27" t="n">
        <f aca="false">+J108/J$110*100</f>
        <v>13.3209990749306</v>
      </c>
      <c r="S108" s="27" t="n">
        <f aca="false">+K108/K$110*100</f>
        <v>14.2007694998251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</v>
      </c>
      <c r="E109" s="24" t="n">
        <v>8</v>
      </c>
      <c r="F109" s="24" t="n">
        <v>0</v>
      </c>
      <c r="G109" s="24" t="n">
        <v>5</v>
      </c>
      <c r="H109" s="24" t="n">
        <v>10</v>
      </c>
      <c r="I109" s="24" t="n">
        <v>30</v>
      </c>
      <c r="J109" s="24" t="n">
        <v>19</v>
      </c>
      <c r="K109" s="25" t="n">
        <v>78</v>
      </c>
      <c r="L109" s="26" t="n">
        <f aca="false">+D109/D$110*100</f>
        <v>5.40540540540541</v>
      </c>
      <c r="M109" s="27" t="n">
        <f aca="false">+E109/E$110*100</f>
        <v>4.93827160493827</v>
      </c>
      <c r="N109" s="27" t="n">
        <f aca="false">+F109/F$110*100</f>
        <v>0</v>
      </c>
      <c r="O109" s="27" t="n">
        <f aca="false">+G109/G$110*100</f>
        <v>3.78787878787879</v>
      </c>
      <c r="P109" s="27" t="n">
        <f aca="false">+H109/H$110*100</f>
        <v>3.36700336700337</v>
      </c>
      <c r="Q109" s="27" t="n">
        <f aca="false">+I109/I$110*100</f>
        <v>3.18471337579618</v>
      </c>
      <c r="R109" s="27" t="n">
        <f aca="false">+J109/J$110*100</f>
        <v>1.75763182238668</v>
      </c>
      <c r="S109" s="27" t="n">
        <f aca="false">+K109/K$110*100</f>
        <v>2.7282266526757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11</v>
      </c>
      <c r="E110" s="24" t="n">
        <v>162</v>
      </c>
      <c r="F110" s="24" t="n">
        <v>134</v>
      </c>
      <c r="G110" s="24" t="n">
        <v>132</v>
      </c>
      <c r="H110" s="24" t="n">
        <v>297</v>
      </c>
      <c r="I110" s="24" t="n">
        <v>942</v>
      </c>
      <c r="J110" s="24" t="n">
        <v>1081</v>
      </c>
      <c r="K110" s="25" t="n">
        <v>2859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20</v>
      </c>
      <c r="E111" s="18" t="n">
        <v>126</v>
      </c>
      <c r="F111" s="18" t="n">
        <v>143</v>
      </c>
      <c r="G111" s="18" t="n">
        <v>134</v>
      </c>
      <c r="H111" s="18" t="n">
        <v>272</v>
      </c>
      <c r="I111" s="18" t="n">
        <v>1145</v>
      </c>
      <c r="J111" s="18" t="n">
        <v>1887</v>
      </c>
      <c r="K111" s="19" t="n">
        <v>3827</v>
      </c>
      <c r="L111" s="26" t="n">
        <f aca="false">+D111/D$114*100</f>
        <v>82.7586206896552</v>
      </c>
      <c r="M111" s="27" t="n">
        <f aca="false">+E111/E$114*100</f>
        <v>79.746835443038</v>
      </c>
      <c r="N111" s="27" t="n">
        <f aca="false">+F111/F$114*100</f>
        <v>85.1190476190476</v>
      </c>
      <c r="O111" s="27" t="n">
        <f aca="false">+G111/G$114*100</f>
        <v>89.3333333333333</v>
      </c>
      <c r="P111" s="27" t="n">
        <f aca="false">+H111/H$114*100</f>
        <v>84.2105263157895</v>
      </c>
      <c r="Q111" s="27" t="n">
        <f aca="false">+I111/I$114*100</f>
        <v>85.3204172876304</v>
      </c>
      <c r="R111" s="27" t="n">
        <f aca="false">+J111/J$114*100</f>
        <v>86.71875</v>
      </c>
      <c r="S111" s="27" t="n">
        <f aca="false">+K111/K$114*100</f>
        <v>85.7687135813537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0</v>
      </c>
      <c r="E112" s="24" t="n">
        <v>27</v>
      </c>
      <c r="F112" s="24" t="n">
        <v>18</v>
      </c>
      <c r="G112" s="24" t="n">
        <v>11</v>
      </c>
      <c r="H112" s="24" t="n">
        <v>42</v>
      </c>
      <c r="I112" s="24" t="n">
        <v>164</v>
      </c>
      <c r="J112" s="24" t="n">
        <v>258</v>
      </c>
      <c r="K112" s="25" t="n">
        <v>540</v>
      </c>
      <c r="L112" s="26" t="n">
        <f aca="false">+D112/D$114*100</f>
        <v>13.7931034482759</v>
      </c>
      <c r="M112" s="27" t="n">
        <f aca="false">+E112/E$114*100</f>
        <v>17.0886075949367</v>
      </c>
      <c r="N112" s="27" t="n">
        <f aca="false">+F112/F$114*100</f>
        <v>10.7142857142857</v>
      </c>
      <c r="O112" s="27" t="n">
        <f aca="false">+G112/G$114*100</f>
        <v>7.33333333333333</v>
      </c>
      <c r="P112" s="27" t="n">
        <f aca="false">+H112/H$114*100</f>
        <v>13.0030959752322</v>
      </c>
      <c r="Q112" s="27" t="n">
        <f aca="false">+I112/I$114*100</f>
        <v>12.220566318927</v>
      </c>
      <c r="R112" s="27" t="n">
        <f aca="false">+J112/J$114*100</f>
        <v>11.8566176470588</v>
      </c>
      <c r="S112" s="27" t="n">
        <f aca="false">+K112/K$114*100</f>
        <v>12.102196324518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</v>
      </c>
      <c r="E113" s="24" t="n">
        <v>5</v>
      </c>
      <c r="F113" s="24" t="n">
        <v>7</v>
      </c>
      <c r="G113" s="24" t="n">
        <v>5</v>
      </c>
      <c r="H113" s="24" t="n">
        <v>9</v>
      </c>
      <c r="I113" s="24" t="n">
        <v>33</v>
      </c>
      <c r="J113" s="24" t="n">
        <v>31</v>
      </c>
      <c r="K113" s="25" t="n">
        <v>95</v>
      </c>
      <c r="L113" s="26" t="n">
        <f aca="false">+D113/D$114*100</f>
        <v>3.44827586206897</v>
      </c>
      <c r="M113" s="27" t="n">
        <f aca="false">+E113/E$114*100</f>
        <v>3.16455696202532</v>
      </c>
      <c r="N113" s="27" t="n">
        <f aca="false">+F113/F$114*100</f>
        <v>4.16666666666667</v>
      </c>
      <c r="O113" s="27" t="n">
        <f aca="false">+G113/G$114*100</f>
        <v>3.33333333333333</v>
      </c>
      <c r="P113" s="27" t="n">
        <f aca="false">+H113/H$114*100</f>
        <v>2.78637770897833</v>
      </c>
      <c r="Q113" s="27" t="n">
        <f aca="false">+I113/I$114*100</f>
        <v>2.45901639344262</v>
      </c>
      <c r="R113" s="27" t="n">
        <f aca="false">+J113/J$114*100</f>
        <v>1.42463235294118</v>
      </c>
      <c r="S113" s="27" t="n">
        <f aca="false">+K113/K$114*100</f>
        <v>2.1290900941281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5</v>
      </c>
      <c r="E114" s="30" t="n">
        <v>158</v>
      </c>
      <c r="F114" s="30" t="n">
        <v>168</v>
      </c>
      <c r="G114" s="30" t="n">
        <v>150</v>
      </c>
      <c r="H114" s="30" t="n">
        <v>323</v>
      </c>
      <c r="I114" s="30" t="n">
        <v>1342</v>
      </c>
      <c r="J114" s="30" t="n">
        <v>2176</v>
      </c>
      <c r="K114" s="31" t="n">
        <v>4462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62</v>
      </c>
      <c r="E115" s="24" t="n">
        <v>95</v>
      </c>
      <c r="F115" s="24" t="n">
        <v>75</v>
      </c>
      <c r="G115" s="24" t="n">
        <v>75</v>
      </c>
      <c r="H115" s="24" t="n">
        <v>127</v>
      </c>
      <c r="I115" s="24" t="n">
        <v>556</v>
      </c>
      <c r="J115" s="24" t="n">
        <v>882</v>
      </c>
      <c r="K115" s="25" t="n">
        <v>1872</v>
      </c>
      <c r="L115" s="20" t="n">
        <f aca="false">+D115/D$118*100</f>
        <v>78.4810126582278</v>
      </c>
      <c r="M115" s="21" t="n">
        <f aca="false">+E115/E$118*100</f>
        <v>86.3636363636364</v>
      </c>
      <c r="N115" s="21" t="n">
        <f aca="false">+F115/F$118*100</f>
        <v>85.2272727272727</v>
      </c>
      <c r="O115" s="21" t="n">
        <f aca="false">+G115/G$118*100</f>
        <v>86.2068965517241</v>
      </c>
      <c r="P115" s="21" t="n">
        <f aca="false">+H115/H$118*100</f>
        <v>88.1944444444444</v>
      </c>
      <c r="Q115" s="21" t="n">
        <f aca="false">+I115/I$118*100</f>
        <v>87.1473354231975</v>
      </c>
      <c r="R115" s="21" t="n">
        <f aca="false">+J115/J$118*100</f>
        <v>86.9822485207101</v>
      </c>
      <c r="S115" s="21" t="n">
        <f aca="false">+K115/K$118*100</f>
        <v>86.666666666666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6</v>
      </c>
      <c r="E116" s="24" t="n">
        <v>9</v>
      </c>
      <c r="F116" s="24" t="n">
        <v>11</v>
      </c>
      <c r="G116" s="24" t="n">
        <v>10</v>
      </c>
      <c r="H116" s="24" t="n">
        <v>17</v>
      </c>
      <c r="I116" s="24" t="n">
        <v>72</v>
      </c>
      <c r="J116" s="24" t="n">
        <v>116</v>
      </c>
      <c r="K116" s="25" t="n">
        <v>251</v>
      </c>
      <c r="L116" s="26" t="n">
        <f aca="false">+D116/D$118*100</f>
        <v>20.253164556962</v>
      </c>
      <c r="M116" s="27" t="n">
        <f aca="false">+E116/E$118*100</f>
        <v>8.18181818181818</v>
      </c>
      <c r="N116" s="27" t="n">
        <f aca="false">+F116/F$118*100</f>
        <v>12.5</v>
      </c>
      <c r="O116" s="27" t="n">
        <f aca="false">+G116/G$118*100</f>
        <v>11.4942528735632</v>
      </c>
      <c r="P116" s="27" t="n">
        <f aca="false">+H116/H$118*100</f>
        <v>11.8055555555556</v>
      </c>
      <c r="Q116" s="27" t="n">
        <f aca="false">+I116/I$118*100</f>
        <v>11.2852664576803</v>
      </c>
      <c r="R116" s="27" t="n">
        <f aca="false">+J116/J$118*100</f>
        <v>11.439842209073</v>
      </c>
      <c r="S116" s="27" t="n">
        <f aca="false">+K116/K$118*100</f>
        <v>11.6203703703704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6</v>
      </c>
      <c r="F117" s="24" t="n">
        <v>2</v>
      </c>
      <c r="G117" s="24" t="n">
        <v>2</v>
      </c>
      <c r="H117" s="24" t="n">
        <v>0</v>
      </c>
      <c r="I117" s="24" t="n">
        <v>10</v>
      </c>
      <c r="J117" s="24" t="n">
        <v>16</v>
      </c>
      <c r="K117" s="25" t="n">
        <v>37</v>
      </c>
      <c r="L117" s="26" t="n">
        <f aca="false">+D117/D$118*100</f>
        <v>1.26582278481013</v>
      </c>
      <c r="M117" s="27" t="n">
        <f aca="false">+E117/E$118*100</f>
        <v>5.45454545454545</v>
      </c>
      <c r="N117" s="27" t="n">
        <f aca="false">+F117/F$118*100</f>
        <v>2.27272727272727</v>
      </c>
      <c r="O117" s="27" t="n">
        <f aca="false">+G117/G$118*100</f>
        <v>2.29885057471264</v>
      </c>
      <c r="P117" s="27" t="n">
        <f aca="false">+H117/H$118*100</f>
        <v>0</v>
      </c>
      <c r="Q117" s="27" t="n">
        <f aca="false">+I117/I$118*100</f>
        <v>1.56739811912226</v>
      </c>
      <c r="R117" s="27" t="n">
        <f aca="false">+J117/J$118*100</f>
        <v>1.57790927021696</v>
      </c>
      <c r="S117" s="27" t="n">
        <f aca="false">+K117/K$118*100</f>
        <v>1.7129629629629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79</v>
      </c>
      <c r="E118" s="24" t="n">
        <v>110</v>
      </c>
      <c r="F118" s="24" t="n">
        <v>88</v>
      </c>
      <c r="G118" s="24" t="n">
        <v>87</v>
      </c>
      <c r="H118" s="24" t="n">
        <v>144</v>
      </c>
      <c r="I118" s="24" t="n">
        <v>638</v>
      </c>
      <c r="J118" s="24" t="n">
        <v>1014</v>
      </c>
      <c r="K118" s="25" t="n">
        <v>2160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65</v>
      </c>
      <c r="E119" s="18" t="n">
        <v>84</v>
      </c>
      <c r="F119" s="18" t="n">
        <v>89</v>
      </c>
      <c r="G119" s="18" t="n">
        <v>96</v>
      </c>
      <c r="H119" s="18" t="n">
        <v>192</v>
      </c>
      <c r="I119" s="18" t="n">
        <v>516</v>
      </c>
      <c r="J119" s="18" t="n">
        <v>532</v>
      </c>
      <c r="K119" s="19" t="n">
        <v>1574</v>
      </c>
      <c r="L119" s="26" t="n">
        <f aca="false">+D119/D$122*100</f>
        <v>84.4155844155844</v>
      </c>
      <c r="M119" s="27" t="n">
        <f aca="false">+E119/E$122*100</f>
        <v>89.3617021276596</v>
      </c>
      <c r="N119" s="27" t="n">
        <f aca="false">+F119/F$122*100</f>
        <v>76.0683760683761</v>
      </c>
      <c r="O119" s="27" t="n">
        <f aca="false">+G119/G$122*100</f>
        <v>80.672268907563</v>
      </c>
      <c r="P119" s="27" t="n">
        <f aca="false">+H119/H$122*100</f>
        <v>79.0123456790123</v>
      </c>
      <c r="Q119" s="27" t="n">
        <f aca="false">+I119/I$122*100</f>
        <v>83.0917874396135</v>
      </c>
      <c r="R119" s="27" t="n">
        <f aca="false">+J119/J$122*100</f>
        <v>83.3855799373041</v>
      </c>
      <c r="S119" s="27" t="n">
        <f aca="false">+K119/K$122*100</f>
        <v>82.4515453116815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8</v>
      </c>
      <c r="E120" s="24" t="n">
        <v>8</v>
      </c>
      <c r="F120" s="24" t="n">
        <v>25</v>
      </c>
      <c r="G120" s="24" t="n">
        <v>18</v>
      </c>
      <c r="H120" s="24" t="n">
        <v>39</v>
      </c>
      <c r="I120" s="24" t="n">
        <v>86</v>
      </c>
      <c r="J120" s="24" t="n">
        <v>94</v>
      </c>
      <c r="K120" s="25" t="n">
        <v>278</v>
      </c>
      <c r="L120" s="26" t="n">
        <f aca="false">+D120/D$122*100</f>
        <v>10.3896103896104</v>
      </c>
      <c r="M120" s="27" t="n">
        <f aca="false">+E120/E$122*100</f>
        <v>8.51063829787234</v>
      </c>
      <c r="N120" s="27" t="n">
        <f aca="false">+F120/F$122*100</f>
        <v>21.3675213675214</v>
      </c>
      <c r="O120" s="27" t="n">
        <f aca="false">+G120/G$122*100</f>
        <v>15.1260504201681</v>
      </c>
      <c r="P120" s="27" t="n">
        <f aca="false">+H120/H$122*100</f>
        <v>16.0493827160494</v>
      </c>
      <c r="Q120" s="27" t="n">
        <f aca="false">+I120/I$122*100</f>
        <v>13.8486312399356</v>
      </c>
      <c r="R120" s="27" t="n">
        <f aca="false">+J120/J$122*100</f>
        <v>14.7335423197492</v>
      </c>
      <c r="S120" s="27" t="n">
        <f aca="false">+K120/K$122*100</f>
        <v>14.562598218962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</v>
      </c>
      <c r="E121" s="24" t="n">
        <v>2</v>
      </c>
      <c r="F121" s="24" t="n">
        <v>3</v>
      </c>
      <c r="G121" s="24" t="n">
        <v>5</v>
      </c>
      <c r="H121" s="24" t="n">
        <v>12</v>
      </c>
      <c r="I121" s="24" t="n">
        <v>19</v>
      </c>
      <c r="J121" s="24" t="n">
        <v>12</v>
      </c>
      <c r="K121" s="25" t="n">
        <v>57</v>
      </c>
      <c r="L121" s="26" t="n">
        <f aca="false">+D121/D$122*100</f>
        <v>5.1948051948052</v>
      </c>
      <c r="M121" s="27" t="n">
        <f aca="false">+E121/E$122*100</f>
        <v>2.12765957446809</v>
      </c>
      <c r="N121" s="27" t="n">
        <f aca="false">+F121/F$122*100</f>
        <v>2.56410256410256</v>
      </c>
      <c r="O121" s="27" t="n">
        <f aca="false">+G121/G$122*100</f>
        <v>4.20168067226891</v>
      </c>
      <c r="P121" s="27" t="n">
        <f aca="false">+H121/H$122*100</f>
        <v>4.93827160493827</v>
      </c>
      <c r="Q121" s="27" t="n">
        <f aca="false">+I121/I$122*100</f>
        <v>3.05958132045089</v>
      </c>
      <c r="R121" s="27" t="n">
        <f aca="false">+J121/J$122*100</f>
        <v>1.88087774294671</v>
      </c>
      <c r="S121" s="27" t="n">
        <f aca="false">+K121/K$122*100</f>
        <v>2.9858564693556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77</v>
      </c>
      <c r="E122" s="30" t="n">
        <v>94</v>
      </c>
      <c r="F122" s="30" t="n">
        <v>117</v>
      </c>
      <c r="G122" s="30" t="n">
        <v>119</v>
      </c>
      <c r="H122" s="30" t="n">
        <v>243</v>
      </c>
      <c r="I122" s="30" t="n">
        <v>621</v>
      </c>
      <c r="J122" s="30" t="n">
        <v>638</v>
      </c>
      <c r="K122" s="31" t="n">
        <v>190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2</v>
      </c>
      <c r="E123" s="24" t="n">
        <v>66</v>
      </c>
      <c r="F123" s="24" t="n">
        <v>66</v>
      </c>
      <c r="G123" s="24" t="n">
        <v>75</v>
      </c>
      <c r="H123" s="24" t="n">
        <v>189</v>
      </c>
      <c r="I123" s="24" t="n">
        <v>761</v>
      </c>
      <c r="J123" s="24" t="n">
        <v>798</v>
      </c>
      <c r="K123" s="25" t="n">
        <v>2027</v>
      </c>
      <c r="L123" s="20" t="n">
        <f aca="false">+D123/D$126*100</f>
        <v>84.7058823529412</v>
      </c>
      <c r="M123" s="21" t="n">
        <f aca="false">+E123/E$126*100</f>
        <v>77.6470588235294</v>
      </c>
      <c r="N123" s="21" t="n">
        <f aca="false">+F123/F$126*100</f>
        <v>88</v>
      </c>
      <c r="O123" s="21" t="n">
        <f aca="false">+G123/G$126*100</f>
        <v>85.2272727272727</v>
      </c>
      <c r="P123" s="21" t="n">
        <f aca="false">+H123/H$126*100</f>
        <v>87.0967741935484</v>
      </c>
      <c r="Q123" s="21" t="n">
        <f aca="false">+I123/I$126*100</f>
        <v>88.7981330221704</v>
      </c>
      <c r="R123" s="21" t="n">
        <f aca="false">+J123/J$126*100</f>
        <v>88.3720930232558</v>
      </c>
      <c r="S123" s="21" t="n">
        <f aca="false">+K123/K$126*100</f>
        <v>87.748917748917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0</v>
      </c>
      <c r="E124" s="24" t="n">
        <v>16</v>
      </c>
      <c r="F124" s="24" t="n">
        <v>9</v>
      </c>
      <c r="G124" s="24" t="n">
        <v>11</v>
      </c>
      <c r="H124" s="24" t="n">
        <v>26</v>
      </c>
      <c r="I124" s="24" t="n">
        <v>83</v>
      </c>
      <c r="J124" s="24" t="n">
        <v>98</v>
      </c>
      <c r="K124" s="25" t="n">
        <v>253</v>
      </c>
      <c r="L124" s="26" t="n">
        <f aca="false">+D124/D$126*100</f>
        <v>11.7647058823529</v>
      </c>
      <c r="M124" s="27" t="n">
        <f aca="false">+E124/E$126*100</f>
        <v>18.8235294117647</v>
      </c>
      <c r="N124" s="27" t="n">
        <f aca="false">+F124/F$126*100</f>
        <v>12</v>
      </c>
      <c r="O124" s="27" t="n">
        <f aca="false">+G124/G$126*100</f>
        <v>12.5</v>
      </c>
      <c r="P124" s="27" t="n">
        <f aca="false">+H124/H$126*100</f>
        <v>11.9815668202765</v>
      </c>
      <c r="Q124" s="27" t="n">
        <f aca="false">+I124/I$126*100</f>
        <v>9.68494749124854</v>
      </c>
      <c r="R124" s="27" t="n">
        <f aca="false">+J124/J$126*100</f>
        <v>10.8527131782946</v>
      </c>
      <c r="S124" s="27" t="n">
        <f aca="false">+K124/K$126*100</f>
        <v>10.95238095238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</v>
      </c>
      <c r="E125" s="24" t="n">
        <v>3</v>
      </c>
      <c r="F125" s="24" t="n">
        <v>0</v>
      </c>
      <c r="G125" s="24" t="n">
        <v>2</v>
      </c>
      <c r="H125" s="24" t="n">
        <v>2</v>
      </c>
      <c r="I125" s="24" t="n">
        <v>13</v>
      </c>
      <c r="J125" s="24" t="n">
        <v>7</v>
      </c>
      <c r="K125" s="25" t="n">
        <v>30</v>
      </c>
      <c r="L125" s="26" t="n">
        <f aca="false">+D125/D$126*100</f>
        <v>3.52941176470588</v>
      </c>
      <c r="M125" s="27" t="n">
        <f aca="false">+E125/E$126*100</f>
        <v>3.52941176470588</v>
      </c>
      <c r="N125" s="27" t="n">
        <f aca="false">+F125/F$126*100</f>
        <v>0</v>
      </c>
      <c r="O125" s="27" t="n">
        <f aca="false">+G125/G$126*100</f>
        <v>2.27272727272727</v>
      </c>
      <c r="P125" s="27" t="n">
        <f aca="false">+H125/H$126*100</f>
        <v>0.921658986175115</v>
      </c>
      <c r="Q125" s="27" t="n">
        <f aca="false">+I125/I$126*100</f>
        <v>1.5169194865811</v>
      </c>
      <c r="R125" s="27" t="n">
        <f aca="false">+J125/J$126*100</f>
        <v>0.775193798449612</v>
      </c>
      <c r="S125" s="27" t="n">
        <f aca="false">+K125/K$126*100</f>
        <v>1.298701298701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5</v>
      </c>
      <c r="E126" s="24" t="n">
        <v>85</v>
      </c>
      <c r="F126" s="24" t="n">
        <v>75</v>
      </c>
      <c r="G126" s="24" t="n">
        <v>88</v>
      </c>
      <c r="H126" s="24" t="n">
        <v>217</v>
      </c>
      <c r="I126" s="24" t="n">
        <v>857</v>
      </c>
      <c r="J126" s="24" t="n">
        <v>903</v>
      </c>
      <c r="K126" s="25" t="n">
        <v>2310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8</v>
      </c>
      <c r="E127" s="18" t="n">
        <v>79</v>
      </c>
      <c r="F127" s="18" t="n">
        <v>77</v>
      </c>
      <c r="G127" s="18" t="n">
        <v>67</v>
      </c>
      <c r="H127" s="18" t="n">
        <v>133</v>
      </c>
      <c r="I127" s="18" t="n">
        <v>504</v>
      </c>
      <c r="J127" s="18" t="n">
        <v>743</v>
      </c>
      <c r="K127" s="19" t="n">
        <v>1671</v>
      </c>
      <c r="L127" s="26" t="n">
        <f aca="false">+D127/D$130*100</f>
        <v>86.0759493670886</v>
      </c>
      <c r="M127" s="27" t="n">
        <f aca="false">+E127/E$130*100</f>
        <v>82.2916666666667</v>
      </c>
      <c r="N127" s="27" t="n">
        <f aca="false">+F127/F$130*100</f>
        <v>86.5168539325843</v>
      </c>
      <c r="O127" s="27" t="n">
        <f aca="false">+G127/G$130*100</f>
        <v>79.7619047619048</v>
      </c>
      <c r="P127" s="27" t="n">
        <f aca="false">+H127/H$130*100</f>
        <v>81.0975609756098</v>
      </c>
      <c r="Q127" s="27" t="n">
        <f aca="false">+I127/I$130*100</f>
        <v>86.3013698630137</v>
      </c>
      <c r="R127" s="27" t="n">
        <f aca="false">+J127/J$130*100</f>
        <v>86.9005847953216</v>
      </c>
      <c r="S127" s="27" t="n">
        <f aca="false">+K127/K$130*100</f>
        <v>85.648385443362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0</v>
      </c>
      <c r="E128" s="24" t="n">
        <v>15</v>
      </c>
      <c r="F128" s="24" t="n">
        <v>10</v>
      </c>
      <c r="G128" s="24" t="n">
        <v>14</v>
      </c>
      <c r="H128" s="24" t="n">
        <v>25</v>
      </c>
      <c r="I128" s="24" t="n">
        <v>66</v>
      </c>
      <c r="J128" s="24" t="n">
        <v>95</v>
      </c>
      <c r="K128" s="25" t="n">
        <v>235</v>
      </c>
      <c r="L128" s="26" t="n">
        <f aca="false">+D128/D$130*100</f>
        <v>12.6582278481013</v>
      </c>
      <c r="M128" s="27" t="n">
        <f aca="false">+E128/E$130*100</f>
        <v>15.625</v>
      </c>
      <c r="N128" s="27" t="n">
        <f aca="false">+F128/F$130*100</f>
        <v>11.2359550561798</v>
      </c>
      <c r="O128" s="27" t="n">
        <f aca="false">+G128/G$130*100</f>
        <v>16.6666666666667</v>
      </c>
      <c r="P128" s="27" t="n">
        <f aca="false">+H128/H$130*100</f>
        <v>15.2439024390244</v>
      </c>
      <c r="Q128" s="27" t="n">
        <f aca="false">+I128/I$130*100</f>
        <v>11.3013698630137</v>
      </c>
      <c r="R128" s="27" t="n">
        <f aca="false">+J128/J$130*100</f>
        <v>11.1111111111111</v>
      </c>
      <c r="S128" s="27" t="n">
        <f aca="false">+K128/K$130*100</f>
        <v>12.045105074320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2</v>
      </c>
      <c r="F129" s="24" t="n">
        <v>2</v>
      </c>
      <c r="G129" s="24" t="n">
        <v>3</v>
      </c>
      <c r="H129" s="24" t="n">
        <v>6</v>
      </c>
      <c r="I129" s="24" t="n">
        <v>14</v>
      </c>
      <c r="J129" s="24" t="n">
        <v>17</v>
      </c>
      <c r="K129" s="25" t="n">
        <v>45</v>
      </c>
      <c r="L129" s="26" t="n">
        <f aca="false">+D129/D$130*100</f>
        <v>1.26582278481013</v>
      </c>
      <c r="M129" s="27" t="n">
        <f aca="false">+E129/E$130*100</f>
        <v>2.08333333333333</v>
      </c>
      <c r="N129" s="27" t="n">
        <f aca="false">+F129/F$130*100</f>
        <v>2.24719101123596</v>
      </c>
      <c r="O129" s="27" t="n">
        <f aca="false">+G129/G$130*100</f>
        <v>3.57142857142857</v>
      </c>
      <c r="P129" s="27" t="n">
        <f aca="false">+H129/H$130*100</f>
        <v>3.65853658536585</v>
      </c>
      <c r="Q129" s="27" t="n">
        <f aca="false">+I129/I$130*100</f>
        <v>2.3972602739726</v>
      </c>
      <c r="R129" s="27" t="n">
        <f aca="false">+J129/J$130*100</f>
        <v>1.98830409356725</v>
      </c>
      <c r="S129" s="27" t="n">
        <f aca="false">+K129/K$130*100</f>
        <v>2.3065094823167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9</v>
      </c>
      <c r="E130" s="30" t="n">
        <v>96</v>
      </c>
      <c r="F130" s="30" t="n">
        <v>89</v>
      </c>
      <c r="G130" s="30" t="n">
        <v>84</v>
      </c>
      <c r="H130" s="30" t="n">
        <v>164</v>
      </c>
      <c r="I130" s="30" t="n">
        <v>584</v>
      </c>
      <c r="J130" s="30" t="n">
        <v>855</v>
      </c>
      <c r="K130" s="31" t="n">
        <v>195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75</v>
      </c>
      <c r="E131" s="24" t="n">
        <v>78</v>
      </c>
      <c r="F131" s="24" t="n">
        <v>61</v>
      </c>
      <c r="G131" s="24" t="n">
        <v>80</v>
      </c>
      <c r="H131" s="24" t="n">
        <v>164</v>
      </c>
      <c r="I131" s="24" t="n">
        <v>415</v>
      </c>
      <c r="J131" s="24" t="n">
        <v>482</v>
      </c>
      <c r="K131" s="25" t="n">
        <v>1355</v>
      </c>
      <c r="L131" s="20" t="n">
        <f aca="false">+D131/D$134*100</f>
        <v>81.5217391304348</v>
      </c>
      <c r="M131" s="21" t="n">
        <f aca="false">+E131/E$134*100</f>
        <v>74.2857142857143</v>
      </c>
      <c r="N131" s="21" t="n">
        <f aca="false">+F131/F$134*100</f>
        <v>78.2051282051282</v>
      </c>
      <c r="O131" s="21" t="n">
        <f aca="false">+G131/G$134*100</f>
        <v>87.9120879120879</v>
      </c>
      <c r="P131" s="21" t="n">
        <f aca="false">+H131/H$134*100</f>
        <v>83.6734693877551</v>
      </c>
      <c r="Q131" s="21" t="n">
        <f aca="false">+I131/I$134*100</f>
        <v>83.3333333333333</v>
      </c>
      <c r="R131" s="21" t="n">
        <f aca="false">+J131/J$134*100</f>
        <v>86.2254025044723</v>
      </c>
      <c r="S131" s="21" t="n">
        <f aca="false">+K131/K$134*100</f>
        <v>83.693638048177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22</v>
      </c>
      <c r="F132" s="24" t="n">
        <v>13</v>
      </c>
      <c r="G132" s="24" t="n">
        <v>9</v>
      </c>
      <c r="H132" s="24" t="n">
        <v>26</v>
      </c>
      <c r="I132" s="24" t="n">
        <v>70</v>
      </c>
      <c r="J132" s="24" t="n">
        <v>71</v>
      </c>
      <c r="K132" s="25" t="n">
        <v>225</v>
      </c>
      <c r="L132" s="26" t="n">
        <f aca="false">+D132/D$134*100</f>
        <v>15.2173913043478</v>
      </c>
      <c r="M132" s="27" t="n">
        <f aca="false">+E132/E$134*100</f>
        <v>20.952380952381</v>
      </c>
      <c r="N132" s="27" t="n">
        <f aca="false">+F132/F$134*100</f>
        <v>16.6666666666667</v>
      </c>
      <c r="O132" s="27" t="n">
        <f aca="false">+G132/G$134*100</f>
        <v>9.89010989010989</v>
      </c>
      <c r="P132" s="27" t="n">
        <f aca="false">+H132/H$134*100</f>
        <v>13.265306122449</v>
      </c>
      <c r="Q132" s="27" t="n">
        <f aca="false">+I132/I$134*100</f>
        <v>14.0562248995984</v>
      </c>
      <c r="R132" s="27" t="n">
        <f aca="false">+J132/J$134*100</f>
        <v>12.701252236136</v>
      </c>
      <c r="S132" s="27" t="n">
        <f aca="false">+K132/K$134*100</f>
        <v>13.8974675725757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5</v>
      </c>
      <c r="F133" s="24" t="n">
        <v>4</v>
      </c>
      <c r="G133" s="24" t="n">
        <v>2</v>
      </c>
      <c r="H133" s="24" t="n">
        <v>6</v>
      </c>
      <c r="I133" s="24" t="n">
        <v>13</v>
      </c>
      <c r="J133" s="24" t="n">
        <v>6</v>
      </c>
      <c r="K133" s="25" t="n">
        <v>39</v>
      </c>
      <c r="L133" s="26" t="n">
        <f aca="false">+D133/D$134*100</f>
        <v>3.26086956521739</v>
      </c>
      <c r="M133" s="27" t="n">
        <f aca="false">+E133/E$134*100</f>
        <v>4.76190476190476</v>
      </c>
      <c r="N133" s="27" t="n">
        <f aca="false">+F133/F$134*100</f>
        <v>5.12820512820513</v>
      </c>
      <c r="O133" s="27" t="n">
        <f aca="false">+G133/G$134*100</f>
        <v>2.1978021978022</v>
      </c>
      <c r="P133" s="27" t="n">
        <f aca="false">+H133/H$134*100</f>
        <v>3.06122448979592</v>
      </c>
      <c r="Q133" s="27" t="n">
        <f aca="false">+I133/I$134*100</f>
        <v>2.61044176706827</v>
      </c>
      <c r="R133" s="27" t="n">
        <f aca="false">+J133/J$134*100</f>
        <v>1.07334525939177</v>
      </c>
      <c r="S133" s="27" t="n">
        <f aca="false">+K133/K$134*100</f>
        <v>2.4088943792464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2</v>
      </c>
      <c r="E134" s="24" t="n">
        <v>105</v>
      </c>
      <c r="F134" s="24" t="n">
        <v>78</v>
      </c>
      <c r="G134" s="24" t="n">
        <v>91</v>
      </c>
      <c r="H134" s="24" t="n">
        <v>196</v>
      </c>
      <c r="I134" s="24" t="n">
        <v>498</v>
      </c>
      <c r="J134" s="24" t="n">
        <v>559</v>
      </c>
      <c r="K134" s="25" t="n">
        <v>1619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9</v>
      </c>
      <c r="F135" s="18" t="n">
        <v>19</v>
      </c>
      <c r="G135" s="18" t="n">
        <v>15</v>
      </c>
      <c r="H135" s="18" t="n">
        <v>36</v>
      </c>
      <c r="I135" s="18" t="n">
        <v>175</v>
      </c>
      <c r="J135" s="18" t="n">
        <v>243</v>
      </c>
      <c r="K135" s="19" t="n">
        <v>528</v>
      </c>
      <c r="L135" s="26" t="n">
        <f aca="false">+D135/D$138*100</f>
        <v>75</v>
      </c>
      <c r="M135" s="27" t="n">
        <f aca="false">+E135/E$138*100</f>
        <v>79.1666666666667</v>
      </c>
      <c r="N135" s="27" t="n">
        <f aca="false">+F135/F$138*100</f>
        <v>79.1666666666667</v>
      </c>
      <c r="O135" s="27" t="n">
        <f aca="false">+G135/G$138*100</f>
        <v>75</v>
      </c>
      <c r="P135" s="27" t="n">
        <f aca="false">+H135/H$138*100</f>
        <v>83.7209302325582</v>
      </c>
      <c r="Q135" s="27" t="n">
        <f aca="false">+I135/I$138*100</f>
        <v>87.5</v>
      </c>
      <c r="R135" s="27" t="n">
        <f aca="false">+J135/J$138*100</f>
        <v>90.3345724907063</v>
      </c>
      <c r="S135" s="27" t="n">
        <f aca="false">+K135/K$138*100</f>
        <v>86.842105263157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4</v>
      </c>
      <c r="F136" s="24" t="n">
        <v>4</v>
      </c>
      <c r="G136" s="24" t="n">
        <v>5</v>
      </c>
      <c r="H136" s="24" t="n">
        <v>5</v>
      </c>
      <c r="I136" s="24" t="n">
        <v>21</v>
      </c>
      <c r="J136" s="24" t="n">
        <v>23</v>
      </c>
      <c r="K136" s="25" t="n">
        <v>67</v>
      </c>
      <c r="L136" s="26" t="n">
        <f aca="false">+D136/D$138*100</f>
        <v>17.8571428571429</v>
      </c>
      <c r="M136" s="27" t="n">
        <f aca="false">+E136/E$138*100</f>
        <v>16.6666666666667</v>
      </c>
      <c r="N136" s="27" t="n">
        <f aca="false">+F136/F$138*100</f>
        <v>16.6666666666667</v>
      </c>
      <c r="O136" s="27" t="n">
        <f aca="false">+G136/G$138*100</f>
        <v>25</v>
      </c>
      <c r="P136" s="27" t="n">
        <f aca="false">+H136/H$138*100</f>
        <v>11.6279069767442</v>
      </c>
      <c r="Q136" s="27" t="n">
        <f aca="false">+I136/I$138*100</f>
        <v>10.5</v>
      </c>
      <c r="R136" s="27" t="n">
        <f aca="false">+J136/J$138*100</f>
        <v>8.55018587360595</v>
      </c>
      <c r="S136" s="27" t="n">
        <f aca="false">+K136/K$138*100</f>
        <v>11.0197368421053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1</v>
      </c>
      <c r="G137" s="24" t="n">
        <v>0</v>
      </c>
      <c r="H137" s="24" t="n">
        <v>2</v>
      </c>
      <c r="I137" s="24" t="n">
        <v>4</v>
      </c>
      <c r="J137" s="24" t="n">
        <v>3</v>
      </c>
      <c r="K137" s="25" t="n">
        <v>13</v>
      </c>
      <c r="L137" s="26" t="n">
        <f aca="false">+D137/D$138*100</f>
        <v>7.14285714285714</v>
      </c>
      <c r="M137" s="27" t="n">
        <f aca="false">+E137/E$138*100</f>
        <v>4.16666666666667</v>
      </c>
      <c r="N137" s="27" t="n">
        <f aca="false">+F137/F$138*100</f>
        <v>4.16666666666667</v>
      </c>
      <c r="O137" s="27" t="n">
        <f aca="false">+G137/G$138*100</f>
        <v>0</v>
      </c>
      <c r="P137" s="27" t="n">
        <f aca="false">+H137/H$138*100</f>
        <v>4.65116279069768</v>
      </c>
      <c r="Q137" s="27" t="n">
        <f aca="false">+I137/I$138*100</f>
        <v>2</v>
      </c>
      <c r="R137" s="27" t="n">
        <f aca="false">+J137/J$138*100</f>
        <v>1.11524163568773</v>
      </c>
      <c r="S137" s="27" t="n">
        <f aca="false">+K137/K$138*100</f>
        <v>2.1381578947368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8</v>
      </c>
      <c r="E138" s="30" t="n">
        <v>24</v>
      </c>
      <c r="F138" s="30" t="n">
        <v>24</v>
      </c>
      <c r="G138" s="30" t="n">
        <v>20</v>
      </c>
      <c r="H138" s="30" t="n">
        <v>43</v>
      </c>
      <c r="I138" s="30" t="n">
        <v>200</v>
      </c>
      <c r="J138" s="30" t="n">
        <v>269</v>
      </c>
      <c r="K138" s="31" t="n">
        <v>60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18</v>
      </c>
      <c r="F139" s="24" t="n">
        <v>15</v>
      </c>
      <c r="G139" s="24" t="n">
        <v>21</v>
      </c>
      <c r="H139" s="24" t="n">
        <v>79</v>
      </c>
      <c r="I139" s="24" t="n">
        <v>245</v>
      </c>
      <c r="J139" s="24" t="n">
        <v>240</v>
      </c>
      <c r="K139" s="25" t="n">
        <v>631</v>
      </c>
      <c r="L139" s="20" t="n">
        <f aca="false">+D139/D$142*100</f>
        <v>81.25</v>
      </c>
      <c r="M139" s="21" t="n">
        <f aca="false">+E139/E$142*100</f>
        <v>78.2608695652174</v>
      </c>
      <c r="N139" s="21" t="n">
        <f aca="false">+F139/F$142*100</f>
        <v>88.2352941176471</v>
      </c>
      <c r="O139" s="21" t="n">
        <f aca="false">+G139/G$142*100</f>
        <v>91.304347826087</v>
      </c>
      <c r="P139" s="21" t="n">
        <f aca="false">+H139/H$142*100</f>
        <v>84.9462365591398</v>
      </c>
      <c r="Q139" s="21" t="n">
        <f aca="false">+I139/I$142*100</f>
        <v>85.6643356643357</v>
      </c>
      <c r="R139" s="21" t="n">
        <f aca="false">+J139/J$142*100</f>
        <v>84.2105263157895</v>
      </c>
      <c r="S139" s="21" t="n">
        <f aca="false">+K139/K$142*100</f>
        <v>84.9259757738896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4</v>
      </c>
      <c r="F140" s="24" t="n">
        <v>2</v>
      </c>
      <c r="G140" s="24" t="n">
        <v>1</v>
      </c>
      <c r="H140" s="24" t="n">
        <v>11</v>
      </c>
      <c r="I140" s="24" t="n">
        <v>35</v>
      </c>
      <c r="J140" s="24" t="n">
        <v>40</v>
      </c>
      <c r="K140" s="25" t="n">
        <v>94</v>
      </c>
      <c r="L140" s="26" t="n">
        <f aca="false">+D140/D$142*100</f>
        <v>6.25</v>
      </c>
      <c r="M140" s="27" t="n">
        <f aca="false">+E140/E$142*100</f>
        <v>17.3913043478261</v>
      </c>
      <c r="N140" s="27" t="n">
        <f aca="false">+F140/F$142*100</f>
        <v>11.7647058823529</v>
      </c>
      <c r="O140" s="27" t="n">
        <f aca="false">+G140/G$142*100</f>
        <v>4.34782608695652</v>
      </c>
      <c r="P140" s="27" t="n">
        <f aca="false">+H140/H$142*100</f>
        <v>11.8279569892473</v>
      </c>
      <c r="Q140" s="27" t="n">
        <f aca="false">+I140/I$142*100</f>
        <v>12.2377622377622</v>
      </c>
      <c r="R140" s="27" t="n">
        <f aca="false">+J140/J$142*100</f>
        <v>14.0350877192982</v>
      </c>
      <c r="S140" s="27" t="n">
        <f aca="false">+K140/K$142*100</f>
        <v>12.651413189771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2</v>
      </c>
      <c r="E141" s="24" t="n">
        <v>1</v>
      </c>
      <c r="F141" s="24" t="n">
        <v>0</v>
      </c>
      <c r="G141" s="24" t="n">
        <v>1</v>
      </c>
      <c r="H141" s="24" t="n">
        <v>3</v>
      </c>
      <c r="I141" s="24" t="n">
        <v>6</v>
      </c>
      <c r="J141" s="24" t="n">
        <v>5</v>
      </c>
      <c r="K141" s="25" t="n">
        <v>18</v>
      </c>
      <c r="L141" s="26" t="n">
        <f aca="false">+D141/D$142*100</f>
        <v>12.5</v>
      </c>
      <c r="M141" s="27" t="n">
        <f aca="false">+E141/E$142*100</f>
        <v>4.34782608695652</v>
      </c>
      <c r="N141" s="27" t="n">
        <f aca="false">+F141/F$142*100</f>
        <v>0</v>
      </c>
      <c r="O141" s="27" t="n">
        <f aca="false">+G141/G$142*100</f>
        <v>4.34782608695652</v>
      </c>
      <c r="P141" s="27" t="n">
        <f aca="false">+H141/H$142*100</f>
        <v>3.2258064516129</v>
      </c>
      <c r="Q141" s="27" t="n">
        <f aca="false">+I141/I$142*100</f>
        <v>2.0979020979021</v>
      </c>
      <c r="R141" s="27" t="n">
        <f aca="false">+J141/J$142*100</f>
        <v>1.75438596491228</v>
      </c>
      <c r="S141" s="27" t="n">
        <f aca="false">+K141/K$142*100</f>
        <v>2.42261103633917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6</v>
      </c>
      <c r="E142" s="53" t="n">
        <v>23</v>
      </c>
      <c r="F142" s="53" t="n">
        <v>17</v>
      </c>
      <c r="G142" s="53" t="n">
        <v>23</v>
      </c>
      <c r="H142" s="53" t="n">
        <v>93</v>
      </c>
      <c r="I142" s="53" t="n">
        <v>286</v>
      </c>
      <c r="J142" s="53" t="n">
        <v>285</v>
      </c>
      <c r="K142" s="54" t="n">
        <v>74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98</v>
      </c>
      <c r="E143" s="24" t="n">
        <v>120</v>
      </c>
      <c r="F143" s="24" t="n">
        <v>104</v>
      </c>
      <c r="G143" s="24" t="n">
        <v>115</v>
      </c>
      <c r="H143" s="24" t="n">
        <v>238</v>
      </c>
      <c r="I143" s="24" t="n">
        <v>797</v>
      </c>
      <c r="J143" s="24" t="n">
        <v>974</v>
      </c>
      <c r="K143" s="25" t="n">
        <v>2446</v>
      </c>
      <c r="L143" s="26" t="n">
        <f aca="false">+D143/D$146*100</f>
        <v>84.4827586206897</v>
      </c>
      <c r="M143" s="27" t="n">
        <f aca="false">+E143/E$146*100</f>
        <v>82.1917808219178</v>
      </c>
      <c r="N143" s="27" t="n">
        <f aca="false">+F143/F$146*100</f>
        <v>85.9504132231405</v>
      </c>
      <c r="O143" s="27" t="n">
        <f aca="false">+G143/G$146*100</f>
        <v>84.5588235294118</v>
      </c>
      <c r="P143" s="27" t="n">
        <f aca="false">+H143/H$146*100</f>
        <v>84.3971631205674</v>
      </c>
      <c r="Q143" s="27" t="n">
        <f aca="false">+I143/I$146*100</f>
        <v>84.9680170575693</v>
      </c>
      <c r="R143" s="27" t="n">
        <f aca="false">+J143/J$146*100</f>
        <v>86.1946902654867</v>
      </c>
      <c r="S143" s="27" t="n">
        <f aca="false">+K143/K$146*100</f>
        <v>85.256186824677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7</v>
      </c>
      <c r="E144" s="24" t="n">
        <v>24</v>
      </c>
      <c r="F144" s="24" t="n">
        <v>14</v>
      </c>
      <c r="G144" s="24" t="n">
        <v>16</v>
      </c>
      <c r="H144" s="24" t="n">
        <v>34</v>
      </c>
      <c r="I144" s="24" t="n">
        <v>123</v>
      </c>
      <c r="J144" s="24" t="n">
        <v>139</v>
      </c>
      <c r="K144" s="25" t="n">
        <v>367</v>
      </c>
      <c r="L144" s="26" t="n">
        <f aca="false">+D144/D$146*100</f>
        <v>14.6551724137931</v>
      </c>
      <c r="M144" s="27" t="n">
        <f aca="false">+E144/E$146*100</f>
        <v>16.4383561643836</v>
      </c>
      <c r="N144" s="27" t="n">
        <f aca="false">+F144/F$146*100</f>
        <v>11.5702479338843</v>
      </c>
      <c r="O144" s="27" t="n">
        <f aca="false">+G144/G$146*100</f>
        <v>11.7647058823529</v>
      </c>
      <c r="P144" s="27" t="n">
        <f aca="false">+H144/H$146*100</f>
        <v>12.0567375886525</v>
      </c>
      <c r="Q144" s="27" t="n">
        <f aca="false">+I144/I$146*100</f>
        <v>13.1130063965885</v>
      </c>
      <c r="R144" s="27" t="n">
        <f aca="false">+J144/J$146*100</f>
        <v>12.3008849557522</v>
      </c>
      <c r="S144" s="27" t="n">
        <f aca="false">+K144/K$146*100</f>
        <v>12.791913558731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</v>
      </c>
      <c r="E145" s="24" t="n">
        <v>2</v>
      </c>
      <c r="F145" s="24" t="n">
        <v>3</v>
      </c>
      <c r="G145" s="24" t="n">
        <v>5</v>
      </c>
      <c r="H145" s="24" t="n">
        <v>10</v>
      </c>
      <c r="I145" s="24" t="n">
        <v>18</v>
      </c>
      <c r="J145" s="24" t="n">
        <v>17</v>
      </c>
      <c r="K145" s="25" t="n">
        <v>56</v>
      </c>
      <c r="L145" s="26" t="n">
        <f aca="false">+D145/D$146*100</f>
        <v>0.862068965517241</v>
      </c>
      <c r="M145" s="27" t="n">
        <f aca="false">+E145/E$146*100</f>
        <v>1.36986301369863</v>
      </c>
      <c r="N145" s="27" t="n">
        <f aca="false">+F145/F$146*100</f>
        <v>2.47933884297521</v>
      </c>
      <c r="O145" s="27" t="n">
        <f aca="false">+G145/G$146*100</f>
        <v>3.67647058823529</v>
      </c>
      <c r="P145" s="27" t="n">
        <f aca="false">+H145/H$146*100</f>
        <v>3.54609929078014</v>
      </c>
      <c r="Q145" s="27" t="n">
        <f aca="false">+I145/I$146*100</f>
        <v>1.91897654584222</v>
      </c>
      <c r="R145" s="27" t="n">
        <f aca="false">+J145/J$146*100</f>
        <v>1.50442477876106</v>
      </c>
      <c r="S145" s="27" t="n">
        <f aca="false">+K145/K$146*100</f>
        <v>1.9518996165911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6</v>
      </c>
      <c r="E146" s="30" t="n">
        <v>146</v>
      </c>
      <c r="F146" s="30" t="n">
        <v>121</v>
      </c>
      <c r="G146" s="30" t="n">
        <v>136</v>
      </c>
      <c r="H146" s="30" t="n">
        <v>282</v>
      </c>
      <c r="I146" s="30" t="n">
        <v>938</v>
      </c>
      <c r="J146" s="30" t="n">
        <v>1130</v>
      </c>
      <c r="K146" s="31" t="n">
        <v>28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1</v>
      </c>
      <c r="E147" s="24" t="n">
        <v>29</v>
      </c>
      <c r="F147" s="24" t="n">
        <v>29</v>
      </c>
      <c r="G147" s="24" t="n">
        <v>27</v>
      </c>
      <c r="H147" s="24" t="n">
        <v>55</v>
      </c>
      <c r="I147" s="24" t="n">
        <v>121</v>
      </c>
      <c r="J147" s="24" t="n">
        <v>166</v>
      </c>
      <c r="K147" s="25" t="n">
        <v>448</v>
      </c>
      <c r="L147" s="20" t="n">
        <f aca="false">+D147/D$150*100</f>
        <v>91.304347826087</v>
      </c>
      <c r="M147" s="21" t="n">
        <f aca="false">+E147/E$150*100</f>
        <v>74.3589743589744</v>
      </c>
      <c r="N147" s="21" t="n">
        <f aca="false">+F147/F$150*100</f>
        <v>82.8571428571429</v>
      </c>
      <c r="O147" s="21" t="n">
        <f aca="false">+G147/G$150*100</f>
        <v>81.8181818181818</v>
      </c>
      <c r="P147" s="21" t="n">
        <f aca="false">+H147/H$150*100</f>
        <v>85.9375</v>
      </c>
      <c r="Q147" s="21" t="n">
        <f aca="false">+I147/I$150*100</f>
        <v>87.6811594202899</v>
      </c>
      <c r="R147" s="21" t="n">
        <f aca="false">+J147/J$150*100</f>
        <v>87.3684210526316</v>
      </c>
      <c r="S147" s="21" t="n">
        <f aca="false">+K147/K$150*100</f>
        <v>85.823754789272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9</v>
      </c>
      <c r="F148" s="24" t="n">
        <v>5</v>
      </c>
      <c r="G148" s="24" t="n">
        <v>4</v>
      </c>
      <c r="H148" s="24" t="n">
        <v>6</v>
      </c>
      <c r="I148" s="24" t="n">
        <v>14</v>
      </c>
      <c r="J148" s="24" t="n">
        <v>19</v>
      </c>
      <c r="K148" s="25" t="n">
        <v>59</v>
      </c>
      <c r="L148" s="26" t="n">
        <f aca="false">+D148/D$150*100</f>
        <v>8.69565217391304</v>
      </c>
      <c r="M148" s="27" t="n">
        <f aca="false">+E148/E$150*100</f>
        <v>23.0769230769231</v>
      </c>
      <c r="N148" s="27" t="n">
        <f aca="false">+F148/F$150*100</f>
        <v>14.2857142857143</v>
      </c>
      <c r="O148" s="27" t="n">
        <f aca="false">+G148/G$150*100</f>
        <v>12.1212121212121</v>
      </c>
      <c r="P148" s="27" t="n">
        <f aca="false">+H148/H$150*100</f>
        <v>9.375</v>
      </c>
      <c r="Q148" s="27" t="n">
        <f aca="false">+I148/I$150*100</f>
        <v>10.1449275362319</v>
      </c>
      <c r="R148" s="27" t="n">
        <f aca="false">+J148/J$150*100</f>
        <v>10</v>
      </c>
      <c r="S148" s="27" t="n">
        <f aca="false">+K148/K$150*100</f>
        <v>11.302681992337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1</v>
      </c>
      <c r="F149" s="24" t="n">
        <v>1</v>
      </c>
      <c r="G149" s="24" t="n">
        <v>2</v>
      </c>
      <c r="H149" s="24" t="n">
        <v>3</v>
      </c>
      <c r="I149" s="24" t="n">
        <v>3</v>
      </c>
      <c r="J149" s="24" t="n">
        <v>5</v>
      </c>
      <c r="K149" s="25" t="n">
        <v>15</v>
      </c>
      <c r="L149" s="26" t="n">
        <f aca="false">+D149/D$150*100</f>
        <v>0</v>
      </c>
      <c r="M149" s="27" t="n">
        <f aca="false">+E149/E$150*100</f>
        <v>2.56410256410256</v>
      </c>
      <c r="N149" s="27" t="n">
        <f aca="false">+F149/F$150*100</f>
        <v>2.85714285714286</v>
      </c>
      <c r="O149" s="27" t="n">
        <f aca="false">+G149/G$150*100</f>
        <v>6.06060606060606</v>
      </c>
      <c r="P149" s="27" t="n">
        <f aca="false">+H149/H$150*100</f>
        <v>4.6875</v>
      </c>
      <c r="Q149" s="27" t="n">
        <f aca="false">+I149/I$150*100</f>
        <v>2.17391304347826</v>
      </c>
      <c r="R149" s="27" t="n">
        <f aca="false">+J149/J$150*100</f>
        <v>2.63157894736842</v>
      </c>
      <c r="S149" s="27" t="n">
        <f aca="false">+K149/K$150*100</f>
        <v>2.8735632183908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3</v>
      </c>
      <c r="E150" s="24" t="n">
        <v>39</v>
      </c>
      <c r="F150" s="24" t="n">
        <v>35</v>
      </c>
      <c r="G150" s="24" t="n">
        <v>33</v>
      </c>
      <c r="H150" s="24" t="n">
        <v>64</v>
      </c>
      <c r="I150" s="24" t="n">
        <v>138</v>
      </c>
      <c r="J150" s="24" t="n">
        <v>190</v>
      </c>
      <c r="K150" s="25" t="n">
        <v>5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9</v>
      </c>
      <c r="E151" s="18" t="n">
        <v>10</v>
      </c>
      <c r="F151" s="18" t="n">
        <v>10</v>
      </c>
      <c r="G151" s="18" t="n">
        <v>6</v>
      </c>
      <c r="H151" s="18" t="n">
        <v>27</v>
      </c>
      <c r="I151" s="18" t="n">
        <v>115</v>
      </c>
      <c r="J151" s="18" t="n">
        <v>142</v>
      </c>
      <c r="K151" s="19" t="n">
        <v>319</v>
      </c>
      <c r="L151" s="26" t="n">
        <f aca="false">+D151/D$154*100</f>
        <v>100</v>
      </c>
      <c r="M151" s="27" t="n">
        <f aca="false">+E151/E$154*100</f>
        <v>71.4285714285714</v>
      </c>
      <c r="N151" s="27" t="n">
        <f aca="false">+F151/F$154*100</f>
        <v>100</v>
      </c>
      <c r="O151" s="27" t="n">
        <f aca="false">+G151/G$154*100</f>
        <v>54.5454545454545</v>
      </c>
      <c r="P151" s="27" t="n">
        <f aca="false">+H151/H$154*100</f>
        <v>81.8181818181818</v>
      </c>
      <c r="Q151" s="27" t="n">
        <f aca="false">+I151/I$154*100</f>
        <v>87.7862595419847</v>
      </c>
      <c r="R151" s="27" t="n">
        <f aca="false">+J151/J$154*100</f>
        <v>89.3081761006289</v>
      </c>
      <c r="S151" s="27" t="n">
        <f aca="false">+K151/K$154*100</f>
        <v>86.920980926430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3</v>
      </c>
      <c r="F152" s="24" t="n">
        <v>0</v>
      </c>
      <c r="G152" s="24" t="n">
        <v>5</v>
      </c>
      <c r="H152" s="24" t="n">
        <v>5</v>
      </c>
      <c r="I152" s="24" t="n">
        <v>13</v>
      </c>
      <c r="J152" s="24" t="n">
        <v>14</v>
      </c>
      <c r="K152" s="25" t="n">
        <v>40</v>
      </c>
      <c r="L152" s="26" t="n">
        <f aca="false">+D152/D$154*100</f>
        <v>0</v>
      </c>
      <c r="M152" s="27" t="n">
        <f aca="false">+E152/E$154*100</f>
        <v>21.4285714285714</v>
      </c>
      <c r="N152" s="27" t="n">
        <f aca="false">+F152/F$154*100</f>
        <v>0</v>
      </c>
      <c r="O152" s="27" t="n">
        <f aca="false">+G152/G$154*100</f>
        <v>45.4545454545455</v>
      </c>
      <c r="P152" s="27" t="n">
        <f aca="false">+H152/H$154*100</f>
        <v>15.1515151515152</v>
      </c>
      <c r="Q152" s="27" t="n">
        <f aca="false">+I152/I$154*100</f>
        <v>9.92366412213741</v>
      </c>
      <c r="R152" s="27" t="n">
        <f aca="false">+J152/J$154*100</f>
        <v>8.80503144654088</v>
      </c>
      <c r="S152" s="27" t="n">
        <f aca="false">+K152/K$154*100</f>
        <v>10.8991825613079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1</v>
      </c>
      <c r="I153" s="24" t="n">
        <v>3</v>
      </c>
      <c r="J153" s="24" t="n">
        <v>3</v>
      </c>
      <c r="K153" s="25" t="n">
        <v>8</v>
      </c>
      <c r="L153" s="26" t="n">
        <f aca="false">+D153/D$154*100</f>
        <v>0</v>
      </c>
      <c r="M153" s="27" t="n">
        <f aca="false">+E153/E$154*100</f>
        <v>7.14285714285714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3.03030303030303</v>
      </c>
      <c r="Q153" s="27" t="n">
        <f aca="false">+I153/I$154*100</f>
        <v>2.29007633587786</v>
      </c>
      <c r="R153" s="27" t="n">
        <f aca="false">+J153/J$154*100</f>
        <v>1.88679245283019</v>
      </c>
      <c r="S153" s="27" t="n">
        <f aca="false">+K153/K$154*100</f>
        <v>2.1798365122615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9</v>
      </c>
      <c r="E154" s="30" t="n">
        <v>14</v>
      </c>
      <c r="F154" s="30" t="n">
        <v>10</v>
      </c>
      <c r="G154" s="30" t="n">
        <v>11</v>
      </c>
      <c r="H154" s="30" t="n">
        <v>33</v>
      </c>
      <c r="I154" s="30" t="n">
        <v>131</v>
      </c>
      <c r="J154" s="30" t="n">
        <v>159</v>
      </c>
      <c r="K154" s="31" t="n">
        <v>3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2</v>
      </c>
      <c r="E155" s="24" t="n">
        <v>23</v>
      </c>
      <c r="F155" s="24" t="n">
        <v>23</v>
      </c>
      <c r="G155" s="24" t="n">
        <v>21</v>
      </c>
      <c r="H155" s="24" t="n">
        <v>45</v>
      </c>
      <c r="I155" s="24" t="n">
        <v>158</v>
      </c>
      <c r="J155" s="24" t="n">
        <v>167</v>
      </c>
      <c r="K155" s="25" t="n">
        <v>449</v>
      </c>
      <c r="L155" s="20" t="n">
        <f aca="false">+D155/D$158*100</f>
        <v>75</v>
      </c>
      <c r="M155" s="21" t="n">
        <f aca="false">+E155/E$158*100</f>
        <v>82.1428571428571</v>
      </c>
      <c r="N155" s="21" t="n">
        <f aca="false">+F155/F$158*100</f>
        <v>85.1851851851852</v>
      </c>
      <c r="O155" s="21" t="n">
        <f aca="false">+G155/G$158*100</f>
        <v>72.4137931034483</v>
      </c>
      <c r="P155" s="21" t="n">
        <f aca="false">+H155/H$158*100</f>
        <v>88.2352941176471</v>
      </c>
      <c r="Q155" s="21" t="n">
        <f aca="false">+I155/I$158*100</f>
        <v>81.8652849740933</v>
      </c>
      <c r="R155" s="21" t="n">
        <f aca="false">+J155/J$158*100</f>
        <v>76.2557077625571</v>
      </c>
      <c r="S155" s="21" t="n">
        <f aca="false">+K155/K$158*100</f>
        <v>79.751332149200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3</v>
      </c>
      <c r="E156" s="24" t="n">
        <v>1</v>
      </c>
      <c r="F156" s="24" t="n">
        <v>3</v>
      </c>
      <c r="G156" s="24" t="n">
        <v>7</v>
      </c>
      <c r="H156" s="24" t="n">
        <v>4</v>
      </c>
      <c r="I156" s="24" t="n">
        <v>29</v>
      </c>
      <c r="J156" s="24" t="n">
        <v>45</v>
      </c>
      <c r="K156" s="25" t="n">
        <v>92</v>
      </c>
      <c r="L156" s="26" t="n">
        <f aca="false">+D156/D$158*100</f>
        <v>18.75</v>
      </c>
      <c r="M156" s="27" t="n">
        <f aca="false">+E156/E$158*100</f>
        <v>3.57142857142857</v>
      </c>
      <c r="N156" s="27" t="n">
        <f aca="false">+F156/F$158*100</f>
        <v>11.1111111111111</v>
      </c>
      <c r="O156" s="27" t="n">
        <f aca="false">+G156/G$158*100</f>
        <v>24.1379310344828</v>
      </c>
      <c r="P156" s="27" t="n">
        <f aca="false">+H156/H$158*100</f>
        <v>7.84313725490196</v>
      </c>
      <c r="Q156" s="27" t="n">
        <f aca="false">+I156/I$158*100</f>
        <v>15.0259067357513</v>
      </c>
      <c r="R156" s="27" t="n">
        <f aca="false">+J156/J$158*100</f>
        <v>20.5479452054795</v>
      </c>
      <c r="S156" s="27" t="n">
        <f aca="false">+K156/K$158*100</f>
        <v>16.3410301953819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1</v>
      </c>
      <c r="E157" s="24" t="n">
        <v>4</v>
      </c>
      <c r="F157" s="24" t="n">
        <v>1</v>
      </c>
      <c r="G157" s="24" t="n">
        <v>1</v>
      </c>
      <c r="H157" s="24" t="n">
        <v>2</v>
      </c>
      <c r="I157" s="24" t="n">
        <v>6</v>
      </c>
      <c r="J157" s="24" t="n">
        <v>7</v>
      </c>
      <c r="K157" s="25" t="n">
        <v>22</v>
      </c>
      <c r="L157" s="26" t="n">
        <f aca="false">+D157/D$158*100</f>
        <v>6.25</v>
      </c>
      <c r="M157" s="27" t="n">
        <f aca="false">+E157/E$158*100</f>
        <v>14.2857142857143</v>
      </c>
      <c r="N157" s="27" t="n">
        <f aca="false">+F157/F$158*100</f>
        <v>3.7037037037037</v>
      </c>
      <c r="O157" s="27" t="n">
        <f aca="false">+G157/G$158*100</f>
        <v>3.44827586206897</v>
      </c>
      <c r="P157" s="27" t="n">
        <f aca="false">+H157/H$158*100</f>
        <v>3.92156862745098</v>
      </c>
      <c r="Q157" s="27" t="n">
        <f aca="false">+I157/I$158*100</f>
        <v>3.10880829015544</v>
      </c>
      <c r="R157" s="27" t="n">
        <f aca="false">+J157/J$158*100</f>
        <v>3.19634703196347</v>
      </c>
      <c r="S157" s="27" t="n">
        <f aca="false">+K157/K$158*100</f>
        <v>3.9076376554174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6</v>
      </c>
      <c r="E158" s="24" t="n">
        <v>28</v>
      </c>
      <c r="F158" s="24" t="n">
        <v>27</v>
      </c>
      <c r="G158" s="24" t="n">
        <v>29</v>
      </c>
      <c r="H158" s="24" t="n">
        <v>51</v>
      </c>
      <c r="I158" s="24" t="n">
        <v>193</v>
      </c>
      <c r="J158" s="24" t="n">
        <v>219</v>
      </c>
      <c r="K158" s="25" t="n">
        <v>56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2</v>
      </c>
      <c r="F159" s="18" t="n">
        <v>14</v>
      </c>
      <c r="G159" s="18" t="n">
        <v>20</v>
      </c>
      <c r="H159" s="18" t="n">
        <v>34</v>
      </c>
      <c r="I159" s="18" t="n">
        <v>103</v>
      </c>
      <c r="J159" s="18" t="n">
        <v>135</v>
      </c>
      <c r="K159" s="19" t="n">
        <v>331</v>
      </c>
      <c r="L159" s="26" t="n">
        <f aca="false">+D159/D$162*100</f>
        <v>100</v>
      </c>
      <c r="M159" s="27" t="n">
        <f aca="false">+E159/E$162*100</f>
        <v>70.5882352941177</v>
      </c>
      <c r="N159" s="27" t="n">
        <f aca="false">+F159/F$162*100</f>
        <v>82.3529411764706</v>
      </c>
      <c r="O159" s="27" t="n">
        <f aca="false">+G159/G$162*100</f>
        <v>86.9565217391304</v>
      </c>
      <c r="P159" s="27" t="n">
        <f aca="false">+H159/H$162*100</f>
        <v>82.9268292682927</v>
      </c>
      <c r="Q159" s="27" t="n">
        <f aca="false">+I159/I$162*100</f>
        <v>80.46875</v>
      </c>
      <c r="R159" s="27" t="n">
        <f aca="false">+J159/J$162*100</f>
        <v>84.375</v>
      </c>
      <c r="S159" s="27" t="n">
        <f aca="false">+K159/K$162*100</f>
        <v>82.957393483709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3</v>
      </c>
      <c r="F160" s="24" t="n">
        <v>2</v>
      </c>
      <c r="G160" s="24" t="n">
        <v>3</v>
      </c>
      <c r="H160" s="24" t="n">
        <v>7</v>
      </c>
      <c r="I160" s="24" t="n">
        <v>23</v>
      </c>
      <c r="J160" s="24" t="n">
        <v>21</v>
      </c>
      <c r="K160" s="25" t="n">
        <v>59</v>
      </c>
      <c r="L160" s="26" t="n">
        <f aca="false">+D160/D$162*100</f>
        <v>0</v>
      </c>
      <c r="M160" s="27" t="n">
        <f aca="false">+E160/E$162*100</f>
        <v>17.6470588235294</v>
      </c>
      <c r="N160" s="27" t="n">
        <f aca="false">+F160/F$162*100</f>
        <v>11.7647058823529</v>
      </c>
      <c r="O160" s="27" t="n">
        <f aca="false">+G160/G$162*100</f>
        <v>13.0434782608696</v>
      </c>
      <c r="P160" s="27" t="n">
        <f aca="false">+H160/H$162*100</f>
        <v>17.0731707317073</v>
      </c>
      <c r="Q160" s="27" t="n">
        <f aca="false">+I160/I$162*100</f>
        <v>17.96875</v>
      </c>
      <c r="R160" s="27" t="n">
        <f aca="false">+J160/J$162*100</f>
        <v>13.125</v>
      </c>
      <c r="S160" s="27" t="n">
        <f aca="false">+K160/K$162*100</f>
        <v>14.786967418546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2</v>
      </c>
      <c r="F161" s="24" t="n">
        <v>1</v>
      </c>
      <c r="G161" s="24" t="n">
        <v>0</v>
      </c>
      <c r="H161" s="24" t="n">
        <v>0</v>
      </c>
      <c r="I161" s="24" t="n">
        <v>2</v>
      </c>
      <c r="J161" s="24" t="n">
        <v>4</v>
      </c>
      <c r="K161" s="25" t="n">
        <v>9</v>
      </c>
      <c r="L161" s="26" t="n">
        <f aca="false">+D161/D$162*100</f>
        <v>0</v>
      </c>
      <c r="M161" s="27" t="n">
        <f aca="false">+E161/E$162*100</f>
        <v>11.7647058823529</v>
      </c>
      <c r="N161" s="27" t="n">
        <f aca="false">+F161/F$162*100</f>
        <v>5.88235294117647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1.5625</v>
      </c>
      <c r="R161" s="27" t="n">
        <f aca="false">+J161/J$162*100</f>
        <v>2.5</v>
      </c>
      <c r="S161" s="27" t="n">
        <f aca="false">+K161/K$162*100</f>
        <v>2.2556390977443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7</v>
      </c>
      <c r="F162" s="30" t="n">
        <v>17</v>
      </c>
      <c r="G162" s="30" t="n">
        <v>23</v>
      </c>
      <c r="H162" s="30" t="n">
        <v>41</v>
      </c>
      <c r="I162" s="30" t="n">
        <v>128</v>
      </c>
      <c r="J162" s="30" t="n">
        <v>160</v>
      </c>
      <c r="K162" s="31" t="n">
        <v>39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11</v>
      </c>
      <c r="F163" s="24" t="n">
        <v>11</v>
      </c>
      <c r="G163" s="24" t="n">
        <v>13</v>
      </c>
      <c r="H163" s="24" t="n">
        <v>37</v>
      </c>
      <c r="I163" s="24" t="n">
        <v>96</v>
      </c>
      <c r="J163" s="24" t="n">
        <v>129</v>
      </c>
      <c r="K163" s="25" t="n">
        <v>304</v>
      </c>
      <c r="L163" s="20" t="n">
        <f aca="false">+D163/D$166*100</f>
        <v>70</v>
      </c>
      <c r="M163" s="21" t="n">
        <f aca="false">+E163/E$166*100</f>
        <v>91.6666666666667</v>
      </c>
      <c r="N163" s="21" t="n">
        <f aca="false">+F163/F$166*100</f>
        <v>73.3333333333333</v>
      </c>
      <c r="O163" s="21" t="n">
        <f aca="false">+G163/G$166*100</f>
        <v>86.6666666666667</v>
      </c>
      <c r="P163" s="21" t="n">
        <f aca="false">+H163/H$166*100</f>
        <v>90.2439024390244</v>
      </c>
      <c r="Q163" s="21" t="n">
        <f aca="false">+I163/I$166*100</f>
        <v>85.7142857142857</v>
      </c>
      <c r="R163" s="21" t="n">
        <f aca="false">+J163/J$166*100</f>
        <v>88.9655172413793</v>
      </c>
      <c r="S163" s="21" t="n">
        <f aca="false">+K163/K$166*100</f>
        <v>86.857142857142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1</v>
      </c>
      <c r="F164" s="24" t="n">
        <v>3</v>
      </c>
      <c r="G164" s="24" t="n">
        <v>2</v>
      </c>
      <c r="H164" s="24" t="n">
        <v>4</v>
      </c>
      <c r="I164" s="24" t="n">
        <v>12</v>
      </c>
      <c r="J164" s="24" t="n">
        <v>15</v>
      </c>
      <c r="K164" s="25" t="n">
        <v>40</v>
      </c>
      <c r="L164" s="26" t="n">
        <f aca="false">+D164/D$166*100</f>
        <v>30</v>
      </c>
      <c r="M164" s="27" t="n">
        <f aca="false">+E164/E$166*100</f>
        <v>8.33333333333333</v>
      </c>
      <c r="N164" s="27" t="n">
        <f aca="false">+F164/F$166*100</f>
        <v>20</v>
      </c>
      <c r="O164" s="27" t="n">
        <f aca="false">+G164/G$166*100</f>
        <v>13.3333333333333</v>
      </c>
      <c r="P164" s="27" t="n">
        <f aca="false">+H164/H$166*100</f>
        <v>9.75609756097561</v>
      </c>
      <c r="Q164" s="27" t="n">
        <f aca="false">+I164/I$166*100</f>
        <v>10.7142857142857</v>
      </c>
      <c r="R164" s="27" t="n">
        <f aca="false">+J164/J$166*100</f>
        <v>10.3448275862069</v>
      </c>
      <c r="S164" s="27" t="n">
        <f aca="false">+K164/K$166*100</f>
        <v>11.428571428571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1</v>
      </c>
      <c r="G165" s="24" t="n">
        <v>0</v>
      </c>
      <c r="H165" s="24" t="n">
        <v>0</v>
      </c>
      <c r="I165" s="24" t="n">
        <v>4</v>
      </c>
      <c r="J165" s="24" t="n">
        <v>1</v>
      </c>
      <c r="K165" s="25" t="n">
        <v>6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6.66666666666667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3.57142857142857</v>
      </c>
      <c r="R165" s="27" t="n">
        <f aca="false">+J165/J$166*100</f>
        <v>0.689655172413793</v>
      </c>
      <c r="S165" s="27" t="n">
        <f aca="false">+K165/K$166*100</f>
        <v>1.7142857142857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0</v>
      </c>
      <c r="E166" s="24" t="n">
        <v>12</v>
      </c>
      <c r="F166" s="24" t="n">
        <v>15</v>
      </c>
      <c r="G166" s="24" t="n">
        <v>15</v>
      </c>
      <c r="H166" s="24" t="n">
        <v>41</v>
      </c>
      <c r="I166" s="24" t="n">
        <v>112</v>
      </c>
      <c r="J166" s="24" t="n">
        <v>145</v>
      </c>
      <c r="K166" s="25" t="n">
        <v>35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14</v>
      </c>
      <c r="F167" s="18" t="n">
        <v>12</v>
      </c>
      <c r="G167" s="18" t="n">
        <v>11</v>
      </c>
      <c r="H167" s="18" t="n">
        <v>48</v>
      </c>
      <c r="I167" s="18" t="n">
        <v>126</v>
      </c>
      <c r="J167" s="18" t="n">
        <v>121</v>
      </c>
      <c r="K167" s="19" t="n">
        <v>345</v>
      </c>
      <c r="L167" s="26" t="n">
        <f aca="false">+D167/D$170*100</f>
        <v>92.8571428571429</v>
      </c>
      <c r="M167" s="27" t="n">
        <f aca="false">+E167/E$170*100</f>
        <v>93.3333333333333</v>
      </c>
      <c r="N167" s="27" t="n">
        <f aca="false">+F167/F$170*100</f>
        <v>100</v>
      </c>
      <c r="O167" s="27" t="n">
        <f aca="false">+G167/G$170*100</f>
        <v>78.5714285714286</v>
      </c>
      <c r="P167" s="27" t="n">
        <f aca="false">+H167/H$170*100</f>
        <v>90.5660377358491</v>
      </c>
      <c r="Q167" s="27" t="n">
        <f aca="false">+I167/I$170*100</f>
        <v>88.1118881118881</v>
      </c>
      <c r="R167" s="27" t="n">
        <f aca="false">+J167/J$170*100</f>
        <v>82.8767123287671</v>
      </c>
      <c r="S167" s="27" t="n">
        <f aca="false">+K167/K$170*100</f>
        <v>86.901763224181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0</v>
      </c>
      <c r="F168" s="24" t="n">
        <v>0</v>
      </c>
      <c r="G168" s="24" t="n">
        <v>1</v>
      </c>
      <c r="H168" s="24" t="n">
        <v>3</v>
      </c>
      <c r="I168" s="24" t="n">
        <v>16</v>
      </c>
      <c r="J168" s="24" t="n">
        <v>21</v>
      </c>
      <c r="K168" s="25" t="n">
        <v>42</v>
      </c>
      <c r="L168" s="26" t="n">
        <f aca="false">+D168/D$170*100</f>
        <v>7.14285714285714</v>
      </c>
      <c r="M168" s="27" t="n">
        <f aca="false">+E168/E$170*100</f>
        <v>0</v>
      </c>
      <c r="N168" s="27" t="n">
        <f aca="false">+F168/F$170*100</f>
        <v>0</v>
      </c>
      <c r="O168" s="27" t="n">
        <f aca="false">+G168/G$170*100</f>
        <v>7.14285714285714</v>
      </c>
      <c r="P168" s="27" t="n">
        <f aca="false">+H168/H$170*100</f>
        <v>5.66037735849057</v>
      </c>
      <c r="Q168" s="27" t="n">
        <f aca="false">+I168/I$170*100</f>
        <v>11.1888111888112</v>
      </c>
      <c r="R168" s="27" t="n">
        <f aca="false">+J168/J$170*100</f>
        <v>14.3835616438356</v>
      </c>
      <c r="S168" s="27" t="n">
        <f aca="false">+K168/K$170*100</f>
        <v>10.579345088161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1</v>
      </c>
      <c r="F169" s="24" t="n">
        <v>0</v>
      </c>
      <c r="G169" s="24" t="n">
        <v>2</v>
      </c>
      <c r="H169" s="24" t="n">
        <v>2</v>
      </c>
      <c r="I169" s="24" t="n">
        <v>1</v>
      </c>
      <c r="J169" s="24" t="n">
        <v>4</v>
      </c>
      <c r="K169" s="25" t="n">
        <v>10</v>
      </c>
      <c r="L169" s="26" t="n">
        <f aca="false">+D169/D$170*100</f>
        <v>0</v>
      </c>
      <c r="M169" s="27" t="n">
        <f aca="false">+E169/E$170*100</f>
        <v>6.66666666666667</v>
      </c>
      <c r="N169" s="27" t="n">
        <f aca="false">+F169/F$170*100</f>
        <v>0</v>
      </c>
      <c r="O169" s="27" t="n">
        <f aca="false">+G169/G$170*100</f>
        <v>14.2857142857143</v>
      </c>
      <c r="P169" s="27" t="n">
        <f aca="false">+H169/H$170*100</f>
        <v>3.77358490566038</v>
      </c>
      <c r="Q169" s="27" t="n">
        <f aca="false">+I169/I$170*100</f>
        <v>0.699300699300699</v>
      </c>
      <c r="R169" s="27" t="n">
        <f aca="false">+J169/J$170*100</f>
        <v>2.73972602739726</v>
      </c>
      <c r="S169" s="27" t="n">
        <f aca="false">+K169/K$170*100</f>
        <v>2.5188916876574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5</v>
      </c>
      <c r="F170" s="24" t="n">
        <v>12</v>
      </c>
      <c r="G170" s="24" t="n">
        <v>14</v>
      </c>
      <c r="H170" s="24" t="n">
        <v>53</v>
      </c>
      <c r="I170" s="24" t="n">
        <v>143</v>
      </c>
      <c r="J170" s="24" t="n">
        <v>146</v>
      </c>
      <c r="K170" s="25" t="n">
        <v>39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1</v>
      </c>
      <c r="E171" s="47" t="n">
        <v>29</v>
      </c>
      <c r="F171" s="47" t="n">
        <v>17</v>
      </c>
      <c r="G171" s="47" t="n">
        <v>24</v>
      </c>
      <c r="H171" s="47" t="n">
        <v>53</v>
      </c>
      <c r="I171" s="47" t="n">
        <v>143</v>
      </c>
      <c r="J171" s="47" t="n">
        <v>162</v>
      </c>
      <c r="K171" s="48" t="n">
        <v>449</v>
      </c>
      <c r="L171" s="49" t="n">
        <f aca="false">+D171/D$174*100</f>
        <v>91.304347826087</v>
      </c>
      <c r="M171" s="50" t="n">
        <f aca="false">+E171/E$174*100</f>
        <v>85.2941176470588</v>
      </c>
      <c r="N171" s="50" t="n">
        <f aca="false">+F171/F$174*100</f>
        <v>73.9130434782609</v>
      </c>
      <c r="O171" s="50" t="n">
        <f aca="false">+G171/G$174*100</f>
        <v>82.7586206896552</v>
      </c>
      <c r="P171" s="50" t="n">
        <f aca="false">+H171/H$174*100</f>
        <v>81.5384615384615</v>
      </c>
      <c r="Q171" s="50" t="n">
        <f aca="false">+I171/I$174*100</f>
        <v>86.144578313253</v>
      </c>
      <c r="R171" s="50" t="n">
        <f aca="false">+J171/J$174*100</f>
        <v>86.6310160427808</v>
      </c>
      <c r="S171" s="50" t="n">
        <f aca="false">+K171/K$174*100</f>
        <v>85.199240986717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5</v>
      </c>
      <c r="F172" s="24" t="n">
        <v>4</v>
      </c>
      <c r="G172" s="24" t="n">
        <v>3</v>
      </c>
      <c r="H172" s="24" t="n">
        <v>11</v>
      </c>
      <c r="I172" s="24" t="n">
        <v>21</v>
      </c>
      <c r="J172" s="24" t="n">
        <v>22</v>
      </c>
      <c r="K172" s="25" t="n">
        <v>68</v>
      </c>
      <c r="L172" s="26" t="n">
        <f aca="false">+D172/D$174*100</f>
        <v>8.69565217391304</v>
      </c>
      <c r="M172" s="27" t="n">
        <f aca="false">+E172/E$174*100</f>
        <v>14.7058823529412</v>
      </c>
      <c r="N172" s="27" t="n">
        <f aca="false">+F172/F$174*100</f>
        <v>17.3913043478261</v>
      </c>
      <c r="O172" s="27" t="n">
        <f aca="false">+G172/G$174*100</f>
        <v>10.3448275862069</v>
      </c>
      <c r="P172" s="27" t="n">
        <f aca="false">+H172/H$174*100</f>
        <v>16.9230769230769</v>
      </c>
      <c r="Q172" s="27" t="n">
        <f aca="false">+I172/I$174*100</f>
        <v>12.6506024096386</v>
      </c>
      <c r="R172" s="27" t="n">
        <f aca="false">+J172/J$174*100</f>
        <v>11.7647058823529</v>
      </c>
      <c r="S172" s="27" t="n">
        <f aca="false">+K172/K$174*100</f>
        <v>12.9032258064516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2</v>
      </c>
      <c r="G173" s="24" t="n">
        <v>2</v>
      </c>
      <c r="H173" s="24" t="n">
        <v>1</v>
      </c>
      <c r="I173" s="24" t="n">
        <v>2</v>
      </c>
      <c r="J173" s="24" t="n">
        <v>3</v>
      </c>
      <c r="K173" s="25" t="n">
        <v>1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8.69565217391304</v>
      </c>
      <c r="O173" s="27" t="n">
        <f aca="false">+G173/G$174*100</f>
        <v>6.89655172413793</v>
      </c>
      <c r="P173" s="27" t="n">
        <f aca="false">+H173/H$174*100</f>
        <v>1.53846153846154</v>
      </c>
      <c r="Q173" s="27" t="n">
        <f aca="false">+I173/I$174*100</f>
        <v>1.20481927710843</v>
      </c>
      <c r="R173" s="27" t="n">
        <f aca="false">+J173/J$174*100</f>
        <v>1.60427807486631</v>
      </c>
      <c r="S173" s="27" t="n">
        <f aca="false">+K173/K$174*100</f>
        <v>1.8975332068311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3</v>
      </c>
      <c r="E174" s="24" t="n">
        <v>34</v>
      </c>
      <c r="F174" s="24" t="n">
        <v>23</v>
      </c>
      <c r="G174" s="24" t="n">
        <v>29</v>
      </c>
      <c r="H174" s="24" t="n">
        <v>65</v>
      </c>
      <c r="I174" s="24" t="n">
        <v>166</v>
      </c>
      <c r="J174" s="24" t="n">
        <v>187</v>
      </c>
      <c r="K174" s="25" t="n">
        <v>52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9</v>
      </c>
      <c r="E175" s="18" t="n">
        <v>56</v>
      </c>
      <c r="F175" s="18" t="n">
        <v>65</v>
      </c>
      <c r="G175" s="18" t="n">
        <v>74</v>
      </c>
      <c r="H175" s="18" t="n">
        <v>161</v>
      </c>
      <c r="I175" s="18" t="n">
        <v>414</v>
      </c>
      <c r="J175" s="18" t="n">
        <v>516</v>
      </c>
      <c r="K175" s="19" t="n">
        <v>1335</v>
      </c>
      <c r="L175" s="26" t="n">
        <f aca="false">+D175/D$178*100</f>
        <v>79.0322580645161</v>
      </c>
      <c r="M175" s="27" t="n">
        <f aca="false">+E175/E$178*100</f>
        <v>84.8484848484848</v>
      </c>
      <c r="N175" s="27" t="n">
        <f aca="false">+F175/F$178*100</f>
        <v>87.8378378378378</v>
      </c>
      <c r="O175" s="27" t="n">
        <f aca="false">+G175/G$178*100</f>
        <v>79.5698924731183</v>
      </c>
      <c r="P175" s="27" t="n">
        <f aca="false">+H175/H$178*100</f>
        <v>88.4615384615385</v>
      </c>
      <c r="Q175" s="27" t="n">
        <f aca="false">+I175/I$178*100</f>
        <v>85.1851851851852</v>
      </c>
      <c r="R175" s="27" t="n">
        <f aca="false">+J175/J$178*100</f>
        <v>86.1435726210351</v>
      </c>
      <c r="S175" s="27" t="n">
        <f aca="false">+K175/K$178*100</f>
        <v>85.467349551856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0</v>
      </c>
      <c r="E176" s="24" t="n">
        <v>9</v>
      </c>
      <c r="F176" s="24" t="n">
        <v>8</v>
      </c>
      <c r="G176" s="24" t="n">
        <v>13</v>
      </c>
      <c r="H176" s="24" t="n">
        <v>18</v>
      </c>
      <c r="I176" s="24" t="n">
        <v>65</v>
      </c>
      <c r="J176" s="24" t="n">
        <v>73</v>
      </c>
      <c r="K176" s="25" t="n">
        <v>196</v>
      </c>
      <c r="L176" s="26" t="n">
        <f aca="false">+D176/D$178*100</f>
        <v>16.1290322580645</v>
      </c>
      <c r="M176" s="27" t="n">
        <f aca="false">+E176/E$178*100</f>
        <v>13.6363636363636</v>
      </c>
      <c r="N176" s="27" t="n">
        <f aca="false">+F176/F$178*100</f>
        <v>10.8108108108108</v>
      </c>
      <c r="O176" s="27" t="n">
        <f aca="false">+G176/G$178*100</f>
        <v>13.9784946236559</v>
      </c>
      <c r="P176" s="27" t="n">
        <f aca="false">+H176/H$178*100</f>
        <v>9.89010989010989</v>
      </c>
      <c r="Q176" s="27" t="n">
        <f aca="false">+I176/I$178*100</f>
        <v>13.3744855967078</v>
      </c>
      <c r="R176" s="27" t="n">
        <f aca="false">+J176/J$178*100</f>
        <v>12.1869782971619</v>
      </c>
      <c r="S176" s="27" t="n">
        <f aca="false">+K176/K$178*100</f>
        <v>12.548015364916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</v>
      </c>
      <c r="E177" s="24" t="n">
        <v>1</v>
      </c>
      <c r="F177" s="24" t="n">
        <v>1</v>
      </c>
      <c r="G177" s="24" t="n">
        <v>6</v>
      </c>
      <c r="H177" s="24" t="n">
        <v>3</v>
      </c>
      <c r="I177" s="24" t="n">
        <v>7</v>
      </c>
      <c r="J177" s="24" t="n">
        <v>10</v>
      </c>
      <c r="K177" s="25" t="n">
        <v>31</v>
      </c>
      <c r="L177" s="26" t="n">
        <f aca="false">+D177/D$178*100</f>
        <v>4.83870967741936</v>
      </c>
      <c r="M177" s="27" t="n">
        <f aca="false">+E177/E$178*100</f>
        <v>1.51515151515152</v>
      </c>
      <c r="N177" s="27" t="n">
        <f aca="false">+F177/F$178*100</f>
        <v>1.35135135135135</v>
      </c>
      <c r="O177" s="27" t="n">
        <f aca="false">+G177/G$178*100</f>
        <v>6.45161290322581</v>
      </c>
      <c r="P177" s="27" t="n">
        <f aca="false">+H177/H$178*100</f>
        <v>1.64835164835165</v>
      </c>
      <c r="Q177" s="27" t="n">
        <f aca="false">+I177/I$178*100</f>
        <v>1.440329218107</v>
      </c>
      <c r="R177" s="27" t="n">
        <f aca="false">+J177/J$178*100</f>
        <v>1.66944908180301</v>
      </c>
      <c r="S177" s="27" t="n">
        <f aca="false">+K177/K$178*100</f>
        <v>1.9846350832266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2</v>
      </c>
      <c r="E178" s="30" t="n">
        <v>66</v>
      </c>
      <c r="F178" s="30" t="n">
        <v>74</v>
      </c>
      <c r="G178" s="30" t="n">
        <v>93</v>
      </c>
      <c r="H178" s="30" t="n">
        <v>182</v>
      </c>
      <c r="I178" s="30" t="n">
        <v>486</v>
      </c>
      <c r="J178" s="30" t="n">
        <v>599</v>
      </c>
      <c r="K178" s="31" t="n">
        <v>156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9</v>
      </c>
      <c r="E179" s="24" t="n">
        <v>14</v>
      </c>
      <c r="F179" s="24" t="n">
        <v>13</v>
      </c>
      <c r="G179" s="24" t="n">
        <v>28</v>
      </c>
      <c r="H179" s="24" t="n">
        <v>39</v>
      </c>
      <c r="I179" s="24" t="n">
        <v>102</v>
      </c>
      <c r="J179" s="24" t="n">
        <v>130</v>
      </c>
      <c r="K179" s="25" t="n">
        <v>335</v>
      </c>
      <c r="L179" s="20" t="n">
        <f aca="false">+D179/D$182*100</f>
        <v>75</v>
      </c>
      <c r="M179" s="21" t="n">
        <f aca="false">+E179/E$182*100</f>
        <v>70</v>
      </c>
      <c r="N179" s="21" t="n">
        <f aca="false">+F179/F$182*100</f>
        <v>72.2222222222222</v>
      </c>
      <c r="O179" s="21" t="n">
        <f aca="false">+G179/G$182*100</f>
        <v>84.8484848484848</v>
      </c>
      <c r="P179" s="21" t="n">
        <f aca="false">+H179/H$182*100</f>
        <v>78</v>
      </c>
      <c r="Q179" s="21" t="n">
        <f aca="false">+I179/I$182*100</f>
        <v>80.952380952381</v>
      </c>
      <c r="R179" s="21" t="n">
        <f aca="false">+J179/J$182*100</f>
        <v>86.6666666666667</v>
      </c>
      <c r="S179" s="21" t="n">
        <f aca="false">+K179/K$182*100</f>
        <v>81.907090464547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5</v>
      </c>
      <c r="F180" s="24" t="n">
        <v>5</v>
      </c>
      <c r="G180" s="24" t="n">
        <v>4</v>
      </c>
      <c r="H180" s="24" t="n">
        <v>10</v>
      </c>
      <c r="I180" s="24" t="n">
        <v>22</v>
      </c>
      <c r="J180" s="24" t="n">
        <v>17</v>
      </c>
      <c r="K180" s="25" t="n">
        <v>65</v>
      </c>
      <c r="L180" s="26" t="n">
        <f aca="false">+D180/D$182*100</f>
        <v>16.6666666666667</v>
      </c>
      <c r="M180" s="27" t="n">
        <f aca="false">+E180/E$182*100</f>
        <v>25</v>
      </c>
      <c r="N180" s="27" t="n">
        <f aca="false">+F180/F$182*100</f>
        <v>27.7777777777778</v>
      </c>
      <c r="O180" s="27" t="n">
        <f aca="false">+G180/G$182*100</f>
        <v>12.1212121212121</v>
      </c>
      <c r="P180" s="27" t="n">
        <f aca="false">+H180/H$182*100</f>
        <v>20</v>
      </c>
      <c r="Q180" s="27" t="n">
        <f aca="false">+I180/I$182*100</f>
        <v>17.4603174603175</v>
      </c>
      <c r="R180" s="27" t="n">
        <f aca="false">+J180/J$182*100</f>
        <v>11.3333333333333</v>
      </c>
      <c r="S180" s="27" t="n">
        <f aca="false">+K180/K$182*100</f>
        <v>15.892420537897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</v>
      </c>
      <c r="E181" s="24" t="n">
        <v>1</v>
      </c>
      <c r="F181" s="24" t="n">
        <v>0</v>
      </c>
      <c r="G181" s="24" t="n">
        <v>1</v>
      </c>
      <c r="H181" s="24" t="n">
        <v>1</v>
      </c>
      <c r="I181" s="24" t="n">
        <v>2</v>
      </c>
      <c r="J181" s="24" t="n">
        <v>3</v>
      </c>
      <c r="K181" s="25" t="n">
        <v>9</v>
      </c>
      <c r="L181" s="26" t="n">
        <f aca="false">+D181/D$182*100</f>
        <v>8.33333333333333</v>
      </c>
      <c r="M181" s="27" t="n">
        <f aca="false">+E181/E$182*100</f>
        <v>5</v>
      </c>
      <c r="N181" s="27" t="n">
        <f aca="false">+F181/F$182*100</f>
        <v>0</v>
      </c>
      <c r="O181" s="27" t="n">
        <f aca="false">+G181/G$182*100</f>
        <v>3.03030303030303</v>
      </c>
      <c r="P181" s="27" t="n">
        <f aca="false">+H181/H$182*100</f>
        <v>2</v>
      </c>
      <c r="Q181" s="27" t="n">
        <f aca="false">+I181/I$182*100</f>
        <v>1.58730158730159</v>
      </c>
      <c r="R181" s="27" t="n">
        <f aca="false">+J181/J$182*100</f>
        <v>2</v>
      </c>
      <c r="S181" s="27" t="n">
        <f aca="false">+K181/K$182*100</f>
        <v>2.2004889975550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3</v>
      </c>
      <c r="H182" s="24" t="n">
        <v>50</v>
      </c>
      <c r="I182" s="24" t="n">
        <v>126</v>
      </c>
      <c r="J182" s="24" t="n">
        <v>150</v>
      </c>
      <c r="K182" s="25" t="n">
        <v>409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6</v>
      </c>
      <c r="E183" s="18" t="n">
        <v>12</v>
      </c>
      <c r="F183" s="18" t="n">
        <v>10</v>
      </c>
      <c r="G183" s="18" t="n">
        <v>10</v>
      </c>
      <c r="H183" s="18" t="n">
        <v>22</v>
      </c>
      <c r="I183" s="18" t="n">
        <v>89</v>
      </c>
      <c r="J183" s="18" t="n">
        <v>114</v>
      </c>
      <c r="K183" s="19" t="n">
        <v>263</v>
      </c>
      <c r="L183" s="26" t="n">
        <f aca="false">+D183/D$186*100</f>
        <v>85.7142857142857</v>
      </c>
      <c r="M183" s="27" t="n">
        <f aca="false">+E183/E$186*100</f>
        <v>85.7142857142857</v>
      </c>
      <c r="N183" s="27" t="n">
        <f aca="false">+F183/F$186*100</f>
        <v>90.9090909090909</v>
      </c>
      <c r="O183" s="27" t="n">
        <f aca="false">+G183/G$186*100</f>
        <v>76.9230769230769</v>
      </c>
      <c r="P183" s="27" t="n">
        <f aca="false">+H183/H$186*100</f>
        <v>84.6153846153846</v>
      </c>
      <c r="Q183" s="27" t="n">
        <f aca="false">+I183/I$186*100</f>
        <v>79.4642857142857</v>
      </c>
      <c r="R183" s="27" t="n">
        <f aca="false">+J183/J$186*100</f>
        <v>81.4285714285714</v>
      </c>
      <c r="S183" s="27" t="n">
        <f aca="false">+K183/K$186*100</f>
        <v>81.4241486068111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2</v>
      </c>
      <c r="F184" s="24" t="n">
        <v>1</v>
      </c>
      <c r="G184" s="24" t="n">
        <v>2</v>
      </c>
      <c r="H184" s="24" t="n">
        <v>4</v>
      </c>
      <c r="I184" s="24" t="n">
        <v>21</v>
      </c>
      <c r="J184" s="24" t="n">
        <v>25</v>
      </c>
      <c r="K184" s="25" t="n">
        <v>56</v>
      </c>
      <c r="L184" s="26" t="n">
        <f aca="false">+D184/D$186*100</f>
        <v>14.2857142857143</v>
      </c>
      <c r="M184" s="27" t="n">
        <f aca="false">+E184/E$186*100</f>
        <v>14.2857142857143</v>
      </c>
      <c r="N184" s="27" t="n">
        <f aca="false">+F184/F$186*100</f>
        <v>9.09090909090909</v>
      </c>
      <c r="O184" s="27" t="n">
        <f aca="false">+G184/G$186*100</f>
        <v>15.3846153846154</v>
      </c>
      <c r="P184" s="27" t="n">
        <f aca="false">+H184/H$186*100</f>
        <v>15.3846153846154</v>
      </c>
      <c r="Q184" s="27" t="n">
        <f aca="false">+I184/I$186*100</f>
        <v>18.75</v>
      </c>
      <c r="R184" s="27" t="n">
        <f aca="false">+J184/J$186*100</f>
        <v>17.8571428571429</v>
      </c>
      <c r="S184" s="27" t="n">
        <f aca="false">+K184/K$186*100</f>
        <v>17.3374613003096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1</v>
      </c>
      <c r="H185" s="24" t="n">
        <v>0</v>
      </c>
      <c r="I185" s="24" t="n">
        <v>2</v>
      </c>
      <c r="J185" s="24" t="n">
        <v>1</v>
      </c>
      <c r="K185" s="25" t="n">
        <v>4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7.69230769230769</v>
      </c>
      <c r="P185" s="27" t="n">
        <f aca="false">+H185/H$186*100</f>
        <v>0</v>
      </c>
      <c r="Q185" s="27" t="n">
        <f aca="false">+I185/I$186*100</f>
        <v>1.78571428571429</v>
      </c>
      <c r="R185" s="27" t="n">
        <f aca="false">+J185/J$186*100</f>
        <v>0.714285714285714</v>
      </c>
      <c r="S185" s="27" t="n">
        <f aca="false">+K185/K$186*100</f>
        <v>1.2383900928792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7</v>
      </c>
      <c r="E186" s="53" t="n">
        <v>14</v>
      </c>
      <c r="F186" s="53" t="n">
        <v>11</v>
      </c>
      <c r="G186" s="53" t="n">
        <v>13</v>
      </c>
      <c r="H186" s="53" t="n">
        <v>26</v>
      </c>
      <c r="I186" s="53" t="n">
        <v>112</v>
      </c>
      <c r="J186" s="53" t="n">
        <v>140</v>
      </c>
      <c r="K186" s="54" t="n">
        <v>32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96</v>
      </c>
      <c r="E187" s="24" t="n">
        <v>247</v>
      </c>
      <c r="F187" s="24" t="n">
        <v>237</v>
      </c>
      <c r="G187" s="24" t="n">
        <v>232</v>
      </c>
      <c r="H187" s="24" t="n">
        <v>583</v>
      </c>
      <c r="I187" s="24" t="n">
        <v>2121</v>
      </c>
      <c r="J187" s="24" t="n">
        <v>3073</v>
      </c>
      <c r="K187" s="25" t="n">
        <v>6689</v>
      </c>
      <c r="L187" s="26" t="n">
        <f aca="false">+D187/D$190*100</f>
        <v>79.6747967479675</v>
      </c>
      <c r="M187" s="27" t="n">
        <f aca="false">+E187/E$190*100</f>
        <v>79.1666666666667</v>
      </c>
      <c r="N187" s="27" t="n">
        <f aca="false">+F187/F$190*100</f>
        <v>80.0675675675676</v>
      </c>
      <c r="O187" s="27" t="n">
        <f aca="false">+G187/G$190*100</f>
        <v>77.3333333333333</v>
      </c>
      <c r="P187" s="27" t="n">
        <f aca="false">+H187/H$190*100</f>
        <v>82.8125</v>
      </c>
      <c r="Q187" s="27" t="n">
        <f aca="false">+I187/I$190*100</f>
        <v>83.013698630137</v>
      </c>
      <c r="R187" s="27" t="n">
        <f aca="false">+J187/J$190*100</f>
        <v>85.0069156293223</v>
      </c>
      <c r="S187" s="27" t="n">
        <f aca="false">+K187/K$190*100</f>
        <v>83.3208769307424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9</v>
      </c>
      <c r="E188" s="24" t="n">
        <v>52</v>
      </c>
      <c r="F188" s="24" t="n">
        <v>46</v>
      </c>
      <c r="G188" s="24" t="n">
        <v>48</v>
      </c>
      <c r="H188" s="24" t="n">
        <v>87</v>
      </c>
      <c r="I188" s="24" t="n">
        <v>364</v>
      </c>
      <c r="J188" s="24" t="n">
        <v>461</v>
      </c>
      <c r="K188" s="25" t="n">
        <v>1097</v>
      </c>
      <c r="L188" s="26" t="n">
        <f aca="false">+D188/D$190*100</f>
        <v>15.8536585365854</v>
      </c>
      <c r="M188" s="27" t="n">
        <f aca="false">+E188/E$190*100</f>
        <v>16.6666666666667</v>
      </c>
      <c r="N188" s="27" t="n">
        <f aca="false">+F188/F$190*100</f>
        <v>15.5405405405405</v>
      </c>
      <c r="O188" s="27" t="n">
        <f aca="false">+G188/G$190*100</f>
        <v>16</v>
      </c>
      <c r="P188" s="27" t="n">
        <f aca="false">+H188/H$190*100</f>
        <v>12.3579545454545</v>
      </c>
      <c r="Q188" s="27" t="n">
        <f aca="false">+I188/I$190*100</f>
        <v>14.2465753424658</v>
      </c>
      <c r="R188" s="27" t="n">
        <f aca="false">+J188/J$190*100</f>
        <v>12.7524204702628</v>
      </c>
      <c r="S188" s="27" t="n">
        <f aca="false">+K188/K$190*100</f>
        <v>13.6646736422521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1</v>
      </c>
      <c r="E189" s="24" t="n">
        <v>13</v>
      </c>
      <c r="F189" s="24" t="n">
        <v>13</v>
      </c>
      <c r="G189" s="24" t="n">
        <v>20</v>
      </c>
      <c r="H189" s="24" t="n">
        <v>34</v>
      </c>
      <c r="I189" s="24" t="n">
        <v>70</v>
      </c>
      <c r="J189" s="24" t="n">
        <v>81</v>
      </c>
      <c r="K189" s="25" t="n">
        <v>242</v>
      </c>
      <c r="L189" s="26" t="n">
        <f aca="false">+D189/D$190*100</f>
        <v>4.47154471544716</v>
      </c>
      <c r="M189" s="27" t="n">
        <f aca="false">+E189/E$190*100</f>
        <v>4.16666666666667</v>
      </c>
      <c r="N189" s="27" t="n">
        <f aca="false">+F189/F$190*100</f>
        <v>4.39189189189189</v>
      </c>
      <c r="O189" s="27" t="n">
        <f aca="false">+G189/G$190*100</f>
        <v>6.66666666666667</v>
      </c>
      <c r="P189" s="27" t="n">
        <f aca="false">+H189/H$190*100</f>
        <v>4.82954545454545</v>
      </c>
      <c r="Q189" s="27" t="n">
        <f aca="false">+I189/I$190*100</f>
        <v>2.73972602739726</v>
      </c>
      <c r="R189" s="27" t="n">
        <f aca="false">+J189/J$190*100</f>
        <v>2.24066390041494</v>
      </c>
      <c r="S189" s="27" t="n">
        <f aca="false">+K189/K$190*100</f>
        <v>3.0144494270054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46</v>
      </c>
      <c r="E190" s="24" t="n">
        <v>312</v>
      </c>
      <c r="F190" s="24" t="n">
        <v>296</v>
      </c>
      <c r="G190" s="24" t="n">
        <v>300</v>
      </c>
      <c r="H190" s="24" t="n">
        <v>704</v>
      </c>
      <c r="I190" s="24" t="n">
        <v>2555</v>
      </c>
      <c r="J190" s="24" t="n">
        <v>3615</v>
      </c>
      <c r="K190" s="25" t="n">
        <v>802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07</v>
      </c>
      <c r="E191" s="47" t="n">
        <v>150</v>
      </c>
      <c r="F191" s="47" t="n">
        <v>136</v>
      </c>
      <c r="G191" s="47" t="n">
        <v>155</v>
      </c>
      <c r="H191" s="47" t="n">
        <v>299</v>
      </c>
      <c r="I191" s="47" t="n">
        <v>1016</v>
      </c>
      <c r="J191" s="47" t="n">
        <v>1454</v>
      </c>
      <c r="K191" s="48" t="n">
        <v>3317</v>
      </c>
      <c r="L191" s="49" t="n">
        <f aca="false">+D191/D$194*100</f>
        <v>85.6</v>
      </c>
      <c r="M191" s="50" t="n">
        <f aca="false">+E191/E$194*100</f>
        <v>81.9672131147541</v>
      </c>
      <c r="N191" s="50" t="n">
        <f aca="false">+F191/F$194*100</f>
        <v>82.4242424242424</v>
      </c>
      <c r="O191" s="50" t="n">
        <f aca="false">+G191/G$194*100</f>
        <v>81.151832460733</v>
      </c>
      <c r="P191" s="50" t="n">
        <f aca="false">+H191/H$194*100</f>
        <v>78.0678851174935</v>
      </c>
      <c r="Q191" s="50" t="n">
        <f aca="false">+I191/I$194*100</f>
        <v>82.8711256117455</v>
      </c>
      <c r="R191" s="50" t="n">
        <f aca="false">+J191/J$194*100</f>
        <v>84.830805134189</v>
      </c>
      <c r="S191" s="50" t="n">
        <f aca="false">+K191/K$194*100</f>
        <v>83.195385001254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2</v>
      </c>
      <c r="E192" s="24" t="n">
        <v>25</v>
      </c>
      <c r="F192" s="24" t="n">
        <v>26</v>
      </c>
      <c r="G192" s="24" t="n">
        <v>27</v>
      </c>
      <c r="H192" s="24" t="n">
        <v>62</v>
      </c>
      <c r="I192" s="24" t="n">
        <v>169</v>
      </c>
      <c r="J192" s="24" t="n">
        <v>216</v>
      </c>
      <c r="K192" s="25" t="n">
        <v>537</v>
      </c>
      <c r="L192" s="26" t="n">
        <f aca="false">+D192/D$194*100</f>
        <v>9.6</v>
      </c>
      <c r="M192" s="27" t="n">
        <f aca="false">+E192/E$194*100</f>
        <v>13.6612021857924</v>
      </c>
      <c r="N192" s="27" t="n">
        <f aca="false">+F192/F$194*100</f>
        <v>15.7575757575758</v>
      </c>
      <c r="O192" s="27" t="n">
        <f aca="false">+G192/G$194*100</f>
        <v>14.1361256544503</v>
      </c>
      <c r="P192" s="27" t="n">
        <f aca="false">+H192/H$194*100</f>
        <v>16.1879895561358</v>
      </c>
      <c r="Q192" s="27" t="n">
        <f aca="false">+I192/I$194*100</f>
        <v>13.7846655791191</v>
      </c>
      <c r="R192" s="27" t="n">
        <f aca="false">+J192/J$194*100</f>
        <v>12.6021003500583</v>
      </c>
      <c r="S192" s="27" t="n">
        <f aca="false">+K192/K$194*100</f>
        <v>13.468773513920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</v>
      </c>
      <c r="E193" s="24" t="n">
        <v>8</v>
      </c>
      <c r="F193" s="24" t="n">
        <v>3</v>
      </c>
      <c r="G193" s="24" t="n">
        <v>9</v>
      </c>
      <c r="H193" s="24" t="n">
        <v>22</v>
      </c>
      <c r="I193" s="24" t="n">
        <v>41</v>
      </c>
      <c r="J193" s="24" t="n">
        <v>44</v>
      </c>
      <c r="K193" s="25" t="n">
        <v>133</v>
      </c>
      <c r="L193" s="26" t="n">
        <f aca="false">+D193/D$194*100</f>
        <v>4.8</v>
      </c>
      <c r="M193" s="27" t="n">
        <f aca="false">+E193/E$194*100</f>
        <v>4.37158469945355</v>
      </c>
      <c r="N193" s="27" t="n">
        <f aca="false">+F193/F$194*100</f>
        <v>1.81818181818182</v>
      </c>
      <c r="O193" s="27" t="n">
        <f aca="false">+G193/G$194*100</f>
        <v>4.71204188481675</v>
      </c>
      <c r="P193" s="27" t="n">
        <f aca="false">+H193/H$194*100</f>
        <v>5.74412532637076</v>
      </c>
      <c r="Q193" s="27" t="n">
        <f aca="false">+I193/I$194*100</f>
        <v>3.3442088091354</v>
      </c>
      <c r="R193" s="27" t="n">
        <f aca="false">+J193/J$194*100</f>
        <v>2.56709451575263</v>
      </c>
      <c r="S193" s="27" t="n">
        <f aca="false">+K193/K$194*100</f>
        <v>3.3358414848256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25</v>
      </c>
      <c r="E194" s="30" t="n">
        <v>183</v>
      </c>
      <c r="F194" s="30" t="n">
        <v>165</v>
      </c>
      <c r="G194" s="30" t="n">
        <v>191</v>
      </c>
      <c r="H194" s="30" t="n">
        <v>383</v>
      </c>
      <c r="I194" s="30" t="n">
        <v>1226</v>
      </c>
      <c r="J194" s="30" t="n">
        <v>1714</v>
      </c>
      <c r="K194" s="31" t="n">
        <v>398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4</v>
      </c>
      <c r="E195" s="24" t="n">
        <v>120</v>
      </c>
      <c r="F195" s="24" t="n">
        <v>104</v>
      </c>
      <c r="G195" s="24" t="n">
        <v>88</v>
      </c>
      <c r="H195" s="24" t="n">
        <v>219</v>
      </c>
      <c r="I195" s="24" t="n">
        <v>818</v>
      </c>
      <c r="J195" s="24" t="n">
        <v>872</v>
      </c>
      <c r="K195" s="25" t="n">
        <v>2295</v>
      </c>
      <c r="L195" s="20" t="n">
        <f aca="false">+D195/D$198*100</f>
        <v>86.046511627907</v>
      </c>
      <c r="M195" s="21" t="n">
        <f aca="false">+E195/E$198*100</f>
        <v>84.5070422535211</v>
      </c>
      <c r="N195" s="21" t="n">
        <f aca="false">+F195/F$198*100</f>
        <v>75.3623188405797</v>
      </c>
      <c r="O195" s="21" t="n">
        <f aca="false">+G195/G$198*100</f>
        <v>77.8761061946903</v>
      </c>
      <c r="P195" s="21" t="n">
        <f aca="false">+H195/H$198*100</f>
        <v>78.7769784172662</v>
      </c>
      <c r="Q195" s="21" t="n">
        <f aca="false">+I195/I$198*100</f>
        <v>84.2430484037075</v>
      </c>
      <c r="R195" s="21" t="n">
        <f aca="false">+J195/J$198*100</f>
        <v>86.1660079051383</v>
      </c>
      <c r="S195" s="21" t="n">
        <f aca="false">+K195/K$198*100</f>
        <v>83.759124087591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1</v>
      </c>
      <c r="E196" s="24" t="n">
        <v>16</v>
      </c>
      <c r="F196" s="24" t="n">
        <v>26</v>
      </c>
      <c r="G196" s="24" t="n">
        <v>19</v>
      </c>
      <c r="H196" s="24" t="n">
        <v>41</v>
      </c>
      <c r="I196" s="24" t="n">
        <v>129</v>
      </c>
      <c r="J196" s="24" t="n">
        <v>120</v>
      </c>
      <c r="K196" s="25" t="n">
        <v>362</v>
      </c>
      <c r="L196" s="26" t="n">
        <f aca="false">+D196/D$198*100</f>
        <v>12.7906976744186</v>
      </c>
      <c r="M196" s="27" t="n">
        <f aca="false">+E196/E$198*100</f>
        <v>11.2676056338028</v>
      </c>
      <c r="N196" s="27" t="n">
        <f aca="false">+F196/F$198*100</f>
        <v>18.8405797101449</v>
      </c>
      <c r="O196" s="27" t="n">
        <f aca="false">+G196/G$198*100</f>
        <v>16.8141592920354</v>
      </c>
      <c r="P196" s="27" t="n">
        <f aca="false">+H196/H$198*100</f>
        <v>14.7482014388489</v>
      </c>
      <c r="Q196" s="27" t="n">
        <f aca="false">+I196/I$198*100</f>
        <v>13.2852729145211</v>
      </c>
      <c r="R196" s="27" t="n">
        <f aca="false">+J196/J$198*100</f>
        <v>11.8577075098814</v>
      </c>
      <c r="S196" s="27" t="n">
        <f aca="false">+K196/K$198*100</f>
        <v>13.211678832116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6</v>
      </c>
      <c r="F197" s="24" t="n">
        <v>8</v>
      </c>
      <c r="G197" s="24" t="n">
        <v>6</v>
      </c>
      <c r="H197" s="24" t="n">
        <v>18</v>
      </c>
      <c r="I197" s="24" t="n">
        <v>24</v>
      </c>
      <c r="J197" s="24" t="n">
        <v>20</v>
      </c>
      <c r="K197" s="25" t="n">
        <v>83</v>
      </c>
      <c r="L197" s="26" t="n">
        <f aca="false">+D197/D$198*100</f>
        <v>1.16279069767442</v>
      </c>
      <c r="M197" s="27" t="n">
        <f aca="false">+E197/E$198*100</f>
        <v>4.22535211267606</v>
      </c>
      <c r="N197" s="27" t="n">
        <f aca="false">+F197/F$198*100</f>
        <v>5.79710144927536</v>
      </c>
      <c r="O197" s="27" t="n">
        <f aca="false">+G197/G$198*100</f>
        <v>5.30973451327434</v>
      </c>
      <c r="P197" s="27" t="n">
        <f aca="false">+H197/H$198*100</f>
        <v>6.47482014388489</v>
      </c>
      <c r="Q197" s="27" t="n">
        <f aca="false">+I197/I$198*100</f>
        <v>2.47167868177137</v>
      </c>
      <c r="R197" s="27" t="n">
        <f aca="false">+J197/J$198*100</f>
        <v>1.97628458498024</v>
      </c>
      <c r="S197" s="27" t="n">
        <f aca="false">+K197/K$198*100</f>
        <v>3.0291970802919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86</v>
      </c>
      <c r="E198" s="24" t="n">
        <v>142</v>
      </c>
      <c r="F198" s="24" t="n">
        <v>138</v>
      </c>
      <c r="G198" s="24" t="n">
        <v>113</v>
      </c>
      <c r="H198" s="24" t="n">
        <v>278</v>
      </c>
      <c r="I198" s="24" t="n">
        <v>971</v>
      </c>
      <c r="J198" s="24" t="n">
        <v>1012</v>
      </c>
      <c r="K198" s="25" t="n">
        <v>274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0</v>
      </c>
      <c r="E199" s="18" t="n">
        <v>65</v>
      </c>
      <c r="F199" s="18" t="n">
        <v>78</v>
      </c>
      <c r="G199" s="18" t="n">
        <v>96</v>
      </c>
      <c r="H199" s="18" t="n">
        <v>180</v>
      </c>
      <c r="I199" s="18" t="n">
        <v>509</v>
      </c>
      <c r="J199" s="18" t="n">
        <v>656</v>
      </c>
      <c r="K199" s="19" t="n">
        <v>1634</v>
      </c>
      <c r="L199" s="26" t="n">
        <f aca="false">+D199/D$202*100</f>
        <v>75.7575757575758</v>
      </c>
      <c r="M199" s="27" t="n">
        <f aca="false">+E199/E$202*100</f>
        <v>80.2469135802469</v>
      </c>
      <c r="N199" s="27" t="n">
        <f aca="false">+F199/F$202*100</f>
        <v>82.1052631578947</v>
      </c>
      <c r="O199" s="27" t="n">
        <f aca="false">+G199/G$202*100</f>
        <v>83.4782608695652</v>
      </c>
      <c r="P199" s="27" t="n">
        <f aca="false">+H199/H$202*100</f>
        <v>86.1244019138756</v>
      </c>
      <c r="Q199" s="27" t="n">
        <f aca="false">+I199/I$202*100</f>
        <v>84.6921797004992</v>
      </c>
      <c r="R199" s="27" t="n">
        <f aca="false">+J199/J$202*100</f>
        <v>85.7516339869281</v>
      </c>
      <c r="S199" s="27" t="n">
        <f aca="false">+K199/K$202*100</f>
        <v>84.575569358178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2</v>
      </c>
      <c r="E200" s="24" t="n">
        <v>16</v>
      </c>
      <c r="F200" s="24" t="n">
        <v>13</v>
      </c>
      <c r="G200" s="24" t="n">
        <v>16</v>
      </c>
      <c r="H200" s="24" t="n">
        <v>25</v>
      </c>
      <c r="I200" s="24" t="n">
        <v>80</v>
      </c>
      <c r="J200" s="24" t="n">
        <v>90</v>
      </c>
      <c r="K200" s="25" t="n">
        <v>252</v>
      </c>
      <c r="L200" s="26" t="n">
        <f aca="false">+D200/D$202*100</f>
        <v>18.1818181818182</v>
      </c>
      <c r="M200" s="27" t="n">
        <f aca="false">+E200/E$202*100</f>
        <v>19.7530864197531</v>
      </c>
      <c r="N200" s="27" t="n">
        <f aca="false">+F200/F$202*100</f>
        <v>13.6842105263158</v>
      </c>
      <c r="O200" s="27" t="n">
        <f aca="false">+G200/G$202*100</f>
        <v>13.9130434782609</v>
      </c>
      <c r="P200" s="27" t="n">
        <f aca="false">+H200/H$202*100</f>
        <v>11.9617224880383</v>
      </c>
      <c r="Q200" s="27" t="n">
        <f aca="false">+I200/I$202*100</f>
        <v>13.3111480865225</v>
      </c>
      <c r="R200" s="27" t="n">
        <f aca="false">+J200/J$202*100</f>
        <v>11.7647058823529</v>
      </c>
      <c r="S200" s="27" t="n">
        <f aca="false">+K200/K$202*100</f>
        <v>13.043478260869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</v>
      </c>
      <c r="E201" s="24" t="n">
        <v>0</v>
      </c>
      <c r="F201" s="24" t="n">
        <v>4</v>
      </c>
      <c r="G201" s="24" t="n">
        <v>3</v>
      </c>
      <c r="H201" s="24" t="n">
        <v>4</v>
      </c>
      <c r="I201" s="24" t="n">
        <v>12</v>
      </c>
      <c r="J201" s="24" t="n">
        <v>19</v>
      </c>
      <c r="K201" s="25" t="n">
        <v>46</v>
      </c>
      <c r="L201" s="26" t="n">
        <f aca="false">+D201/D$202*100</f>
        <v>6.06060606060606</v>
      </c>
      <c r="M201" s="27" t="n">
        <f aca="false">+E201/E$202*100</f>
        <v>0</v>
      </c>
      <c r="N201" s="27" t="n">
        <f aca="false">+F201/F$202*100</f>
        <v>4.21052631578947</v>
      </c>
      <c r="O201" s="27" t="n">
        <f aca="false">+G201/G$202*100</f>
        <v>2.60869565217391</v>
      </c>
      <c r="P201" s="27" t="n">
        <f aca="false">+H201/H$202*100</f>
        <v>1.91387559808612</v>
      </c>
      <c r="Q201" s="27" t="n">
        <f aca="false">+I201/I$202*100</f>
        <v>1.99667221297837</v>
      </c>
      <c r="R201" s="27" t="n">
        <f aca="false">+J201/J$202*100</f>
        <v>2.48366013071895</v>
      </c>
      <c r="S201" s="27" t="n">
        <f aca="false">+K201/K$202*100</f>
        <v>2.3809523809523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66</v>
      </c>
      <c r="E202" s="30" t="n">
        <v>81</v>
      </c>
      <c r="F202" s="30" t="n">
        <v>95</v>
      </c>
      <c r="G202" s="30" t="n">
        <v>115</v>
      </c>
      <c r="H202" s="30" t="n">
        <v>209</v>
      </c>
      <c r="I202" s="30" t="n">
        <v>601</v>
      </c>
      <c r="J202" s="30" t="n">
        <v>765</v>
      </c>
      <c r="K202" s="31" t="n">
        <v>19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9</v>
      </c>
      <c r="E203" s="24" t="n">
        <v>73</v>
      </c>
      <c r="F203" s="24" t="n">
        <v>69</v>
      </c>
      <c r="G203" s="24" t="n">
        <v>91</v>
      </c>
      <c r="H203" s="24" t="n">
        <v>160</v>
      </c>
      <c r="I203" s="24" t="n">
        <v>645</v>
      </c>
      <c r="J203" s="24" t="n">
        <v>834</v>
      </c>
      <c r="K203" s="25" t="n">
        <v>1931</v>
      </c>
      <c r="L203" s="20" t="n">
        <f aca="false">+D203/D$206*100</f>
        <v>77.6315789473684</v>
      </c>
      <c r="M203" s="21" t="n">
        <f aca="false">+E203/E$206*100</f>
        <v>84.8837209302326</v>
      </c>
      <c r="N203" s="21" t="n">
        <f aca="false">+F203/F$206*100</f>
        <v>77.5280898876405</v>
      </c>
      <c r="O203" s="21" t="n">
        <f aca="false">+G203/G$206*100</f>
        <v>88.3495145631068</v>
      </c>
      <c r="P203" s="21" t="n">
        <f aca="false">+H203/H$206*100</f>
        <v>86.9565217391304</v>
      </c>
      <c r="Q203" s="21" t="n">
        <f aca="false">+I203/I$206*100</f>
        <v>84.4240837696335</v>
      </c>
      <c r="R203" s="21" t="n">
        <f aca="false">+J203/J$206*100</f>
        <v>87.9746835443038</v>
      </c>
      <c r="S203" s="21" t="n">
        <f aca="false">+K203/K$206*100</f>
        <v>85.822222222222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5</v>
      </c>
      <c r="E204" s="24" t="n">
        <v>9</v>
      </c>
      <c r="F204" s="24" t="n">
        <v>18</v>
      </c>
      <c r="G204" s="24" t="n">
        <v>9</v>
      </c>
      <c r="H204" s="24" t="n">
        <v>18</v>
      </c>
      <c r="I204" s="24" t="n">
        <v>90</v>
      </c>
      <c r="J204" s="24" t="n">
        <v>100</v>
      </c>
      <c r="K204" s="25" t="n">
        <v>259</v>
      </c>
      <c r="L204" s="26" t="n">
        <f aca="false">+D204/D$206*100</f>
        <v>19.7368421052632</v>
      </c>
      <c r="M204" s="27" t="n">
        <f aca="false">+E204/E$206*100</f>
        <v>10.4651162790698</v>
      </c>
      <c r="N204" s="27" t="n">
        <f aca="false">+F204/F$206*100</f>
        <v>20.2247191011236</v>
      </c>
      <c r="O204" s="27" t="n">
        <f aca="false">+G204/G$206*100</f>
        <v>8.7378640776699</v>
      </c>
      <c r="P204" s="27" t="n">
        <f aca="false">+H204/H$206*100</f>
        <v>9.78260869565217</v>
      </c>
      <c r="Q204" s="27" t="n">
        <f aca="false">+I204/I$206*100</f>
        <v>11.7801047120419</v>
      </c>
      <c r="R204" s="27" t="n">
        <f aca="false">+J204/J$206*100</f>
        <v>10.5485232067511</v>
      </c>
      <c r="S204" s="27" t="n">
        <f aca="false">+K204/K$206*100</f>
        <v>11.511111111111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</v>
      </c>
      <c r="E205" s="24" t="n">
        <v>4</v>
      </c>
      <c r="F205" s="24" t="n">
        <v>2</v>
      </c>
      <c r="G205" s="24" t="n">
        <v>3</v>
      </c>
      <c r="H205" s="24" t="n">
        <v>6</v>
      </c>
      <c r="I205" s="24" t="n">
        <v>29</v>
      </c>
      <c r="J205" s="24" t="n">
        <v>14</v>
      </c>
      <c r="K205" s="25" t="n">
        <v>60</v>
      </c>
      <c r="L205" s="26" t="n">
        <f aca="false">+D205/D$206*100</f>
        <v>2.63157894736842</v>
      </c>
      <c r="M205" s="27" t="n">
        <f aca="false">+E205/E$206*100</f>
        <v>4.65116279069768</v>
      </c>
      <c r="N205" s="27" t="n">
        <f aca="false">+F205/F$206*100</f>
        <v>2.24719101123596</v>
      </c>
      <c r="O205" s="27" t="n">
        <f aca="false">+G205/G$206*100</f>
        <v>2.9126213592233</v>
      </c>
      <c r="P205" s="27" t="n">
        <f aca="false">+H205/H$206*100</f>
        <v>3.26086956521739</v>
      </c>
      <c r="Q205" s="27" t="n">
        <f aca="false">+I205/I$206*100</f>
        <v>3.79581151832461</v>
      </c>
      <c r="R205" s="27" t="n">
        <f aca="false">+J205/J$206*100</f>
        <v>1.47679324894515</v>
      </c>
      <c r="S205" s="27" t="n">
        <f aca="false">+K205/K$206*100</f>
        <v>2.66666666666667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6</v>
      </c>
      <c r="E206" s="53" t="n">
        <v>86</v>
      </c>
      <c r="F206" s="53" t="n">
        <v>89</v>
      </c>
      <c r="G206" s="53" t="n">
        <v>103</v>
      </c>
      <c r="H206" s="53" t="n">
        <v>184</v>
      </c>
      <c r="I206" s="53" t="n">
        <v>764</v>
      </c>
      <c r="J206" s="53" t="n">
        <v>948</v>
      </c>
      <c r="K206" s="54" t="n">
        <v>2250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313</v>
      </c>
      <c r="E207" s="24" t="n">
        <v>373</v>
      </c>
      <c r="F207" s="24" t="n">
        <v>366</v>
      </c>
      <c r="G207" s="24" t="n">
        <v>340</v>
      </c>
      <c r="H207" s="24" t="n">
        <v>640</v>
      </c>
      <c r="I207" s="24" t="n">
        <v>2503</v>
      </c>
      <c r="J207" s="24" t="n">
        <v>4139</v>
      </c>
      <c r="K207" s="25" t="n">
        <v>8674</v>
      </c>
      <c r="L207" s="26" t="n">
        <f aca="false">+D207/D$210*100</f>
        <v>80.8785529715762</v>
      </c>
      <c r="M207" s="27" t="n">
        <f aca="false">+E207/E$210*100</f>
        <v>83.6322869955157</v>
      </c>
      <c r="N207" s="27" t="n">
        <f aca="false">+F207/F$210*100</f>
        <v>84.3317972350231</v>
      </c>
      <c r="O207" s="27" t="n">
        <f aca="false">+G207/G$210*100</f>
        <v>82.1256038647343</v>
      </c>
      <c r="P207" s="27" t="n">
        <f aca="false">+H207/H$210*100</f>
        <v>83.4419817470665</v>
      </c>
      <c r="Q207" s="27" t="n">
        <f aca="false">+I207/I$210*100</f>
        <v>84.4751940600743</v>
      </c>
      <c r="R207" s="27" t="n">
        <f aca="false">+J207/J$210*100</f>
        <v>86.2830936001668</v>
      </c>
      <c r="S207" s="27" t="n">
        <f aca="false">+K207/K$210*100</f>
        <v>84.972570532915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54</v>
      </c>
      <c r="E208" s="24" t="n">
        <v>56</v>
      </c>
      <c r="F208" s="24" t="n">
        <v>50</v>
      </c>
      <c r="G208" s="24" t="n">
        <v>60</v>
      </c>
      <c r="H208" s="24" t="n">
        <v>98</v>
      </c>
      <c r="I208" s="24" t="n">
        <v>386</v>
      </c>
      <c r="J208" s="24" t="n">
        <v>542</v>
      </c>
      <c r="K208" s="25" t="n">
        <v>1246</v>
      </c>
      <c r="L208" s="26" t="n">
        <f aca="false">+D208/D$210*100</f>
        <v>13.953488372093</v>
      </c>
      <c r="M208" s="27" t="n">
        <f aca="false">+E208/E$210*100</f>
        <v>12.5560538116592</v>
      </c>
      <c r="N208" s="27" t="n">
        <f aca="false">+F208/F$210*100</f>
        <v>11.5207373271889</v>
      </c>
      <c r="O208" s="27" t="n">
        <f aca="false">+G208/G$210*100</f>
        <v>14.4927536231884</v>
      </c>
      <c r="P208" s="27" t="n">
        <f aca="false">+H208/H$210*100</f>
        <v>12.7770534550196</v>
      </c>
      <c r="Q208" s="27" t="n">
        <f aca="false">+I208/I$210*100</f>
        <v>13.0273371582855</v>
      </c>
      <c r="R208" s="27" t="n">
        <f aca="false">+J208/J$210*100</f>
        <v>11.2987283718991</v>
      </c>
      <c r="S208" s="27" t="n">
        <f aca="false">+K208/K$210*100</f>
        <v>12.206112852664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20</v>
      </c>
      <c r="E209" s="24" t="n">
        <v>17</v>
      </c>
      <c r="F209" s="24" t="n">
        <v>18</v>
      </c>
      <c r="G209" s="24" t="n">
        <v>14</v>
      </c>
      <c r="H209" s="24" t="n">
        <v>29</v>
      </c>
      <c r="I209" s="24" t="n">
        <v>74</v>
      </c>
      <c r="J209" s="24" t="n">
        <v>116</v>
      </c>
      <c r="K209" s="25" t="n">
        <v>288</v>
      </c>
      <c r="L209" s="26" t="n">
        <f aca="false">+D209/D$210*100</f>
        <v>5.16795865633075</v>
      </c>
      <c r="M209" s="27" t="n">
        <f aca="false">+E209/E$210*100</f>
        <v>3.81165919282511</v>
      </c>
      <c r="N209" s="27" t="n">
        <f aca="false">+F209/F$210*100</f>
        <v>4.14746543778802</v>
      </c>
      <c r="O209" s="27" t="n">
        <f aca="false">+G209/G$210*100</f>
        <v>3.38164251207729</v>
      </c>
      <c r="P209" s="27" t="n">
        <f aca="false">+H209/H$210*100</f>
        <v>3.78096479791395</v>
      </c>
      <c r="Q209" s="27" t="n">
        <f aca="false">+I209/I$210*100</f>
        <v>2.49746878164023</v>
      </c>
      <c r="R209" s="27" t="n">
        <f aca="false">+J209/J$210*100</f>
        <v>2.41817802793413</v>
      </c>
      <c r="S209" s="27" t="n">
        <f aca="false">+K209/K$210*100</f>
        <v>2.8213166144200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387</v>
      </c>
      <c r="E210" s="24" t="n">
        <v>446</v>
      </c>
      <c r="F210" s="24" t="n">
        <v>434</v>
      </c>
      <c r="G210" s="24" t="n">
        <v>414</v>
      </c>
      <c r="H210" s="24" t="n">
        <v>767</v>
      </c>
      <c r="I210" s="24" t="n">
        <v>2963</v>
      </c>
      <c r="J210" s="24" t="n">
        <v>4797</v>
      </c>
      <c r="K210" s="25" t="n">
        <v>1020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96</v>
      </c>
      <c r="E211" s="47" t="n">
        <v>104</v>
      </c>
      <c r="F211" s="47" t="n">
        <v>118</v>
      </c>
      <c r="G211" s="47" t="n">
        <v>107</v>
      </c>
      <c r="H211" s="47" t="n">
        <v>206</v>
      </c>
      <c r="I211" s="47" t="n">
        <v>828</v>
      </c>
      <c r="J211" s="47" t="n">
        <v>1182</v>
      </c>
      <c r="K211" s="48" t="n">
        <v>2641</v>
      </c>
      <c r="L211" s="49" t="n">
        <f aca="false">+D211/D$214*100</f>
        <v>82.051282051282</v>
      </c>
      <c r="M211" s="50" t="n">
        <f aca="false">+E211/E$214*100</f>
        <v>78.7878787878788</v>
      </c>
      <c r="N211" s="50" t="n">
        <f aca="false">+F211/F$214*100</f>
        <v>81.3793103448276</v>
      </c>
      <c r="O211" s="50" t="n">
        <f aca="false">+G211/G$214*100</f>
        <v>83.59375</v>
      </c>
      <c r="P211" s="50" t="n">
        <f aca="false">+H211/H$214*100</f>
        <v>82.0717131474104</v>
      </c>
      <c r="Q211" s="50" t="n">
        <f aca="false">+I211/I$214*100</f>
        <v>84.2319430315361</v>
      </c>
      <c r="R211" s="50" t="n">
        <f aca="false">+J211/J$214*100</f>
        <v>85.5282199710564</v>
      </c>
      <c r="S211" s="50" t="n">
        <f aca="false">+K211/K$214*100</f>
        <v>84.161886551943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6</v>
      </c>
      <c r="E212" s="24" t="n">
        <v>19</v>
      </c>
      <c r="F212" s="24" t="n">
        <v>25</v>
      </c>
      <c r="G212" s="24" t="n">
        <v>17</v>
      </c>
      <c r="H212" s="24" t="n">
        <v>31</v>
      </c>
      <c r="I212" s="24" t="n">
        <v>126</v>
      </c>
      <c r="J212" s="24" t="n">
        <v>171</v>
      </c>
      <c r="K212" s="25" t="n">
        <v>405</v>
      </c>
      <c r="L212" s="26" t="n">
        <f aca="false">+D212/D$214*100</f>
        <v>13.6752136752137</v>
      </c>
      <c r="M212" s="27" t="n">
        <f aca="false">+E212/E$214*100</f>
        <v>14.3939393939394</v>
      </c>
      <c r="N212" s="27" t="n">
        <f aca="false">+F212/F$214*100</f>
        <v>17.2413793103448</v>
      </c>
      <c r="O212" s="27" t="n">
        <f aca="false">+G212/G$214*100</f>
        <v>13.28125</v>
      </c>
      <c r="P212" s="27" t="n">
        <f aca="false">+H212/H$214*100</f>
        <v>12.3505976095618</v>
      </c>
      <c r="Q212" s="27" t="n">
        <f aca="false">+I212/I$214*100</f>
        <v>12.8179043743642</v>
      </c>
      <c r="R212" s="27" t="n">
        <f aca="false">+J212/J$214*100</f>
        <v>12.3733719247467</v>
      </c>
      <c r="S212" s="27" t="n">
        <f aca="false">+K212/K$214*100</f>
        <v>12.906309751434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5</v>
      </c>
      <c r="E213" s="24" t="n">
        <v>9</v>
      </c>
      <c r="F213" s="24" t="n">
        <v>2</v>
      </c>
      <c r="G213" s="24" t="n">
        <v>4</v>
      </c>
      <c r="H213" s="24" t="n">
        <v>14</v>
      </c>
      <c r="I213" s="24" t="n">
        <v>29</v>
      </c>
      <c r="J213" s="24" t="n">
        <v>29</v>
      </c>
      <c r="K213" s="25" t="n">
        <v>92</v>
      </c>
      <c r="L213" s="26" t="n">
        <f aca="false">+D213/D$214*100</f>
        <v>4.27350427350427</v>
      </c>
      <c r="M213" s="27" t="n">
        <f aca="false">+E213/E$214*100</f>
        <v>6.81818181818182</v>
      </c>
      <c r="N213" s="27" t="n">
        <f aca="false">+F213/F$214*100</f>
        <v>1.37931034482759</v>
      </c>
      <c r="O213" s="27" t="n">
        <f aca="false">+G213/G$214*100</f>
        <v>3.125</v>
      </c>
      <c r="P213" s="27" t="n">
        <f aca="false">+H213/H$214*100</f>
        <v>5.57768924302789</v>
      </c>
      <c r="Q213" s="27" t="n">
        <f aca="false">+I213/I$214*100</f>
        <v>2.9501525940997</v>
      </c>
      <c r="R213" s="27" t="n">
        <f aca="false">+J213/J$214*100</f>
        <v>2.09840810419682</v>
      </c>
      <c r="S213" s="27" t="n">
        <f aca="false">+K213/K$214*100</f>
        <v>2.9318036966220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2</v>
      </c>
      <c r="F214" s="24" t="n">
        <v>145</v>
      </c>
      <c r="G214" s="24" t="n">
        <v>128</v>
      </c>
      <c r="H214" s="24" t="n">
        <v>251</v>
      </c>
      <c r="I214" s="24" t="n">
        <v>983</v>
      </c>
      <c r="J214" s="24" t="n">
        <v>1382</v>
      </c>
      <c r="K214" s="25" t="n">
        <v>3138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81</v>
      </c>
      <c r="E215" s="18" t="n">
        <v>113</v>
      </c>
      <c r="F215" s="18" t="n">
        <v>124</v>
      </c>
      <c r="G215" s="18" t="n">
        <v>112</v>
      </c>
      <c r="H215" s="18" t="n">
        <v>184</v>
      </c>
      <c r="I215" s="18" t="n">
        <v>830</v>
      </c>
      <c r="J215" s="18" t="n">
        <v>1388</v>
      </c>
      <c r="K215" s="19" t="n">
        <v>2832</v>
      </c>
      <c r="L215" s="26" t="n">
        <f aca="false">+D215/D$218*100</f>
        <v>81</v>
      </c>
      <c r="M215" s="27" t="n">
        <f aca="false">+E215/E$218*100</f>
        <v>84.3283582089552</v>
      </c>
      <c r="N215" s="27" t="n">
        <f aca="false">+F215/F$218*100</f>
        <v>84.9315068493151</v>
      </c>
      <c r="O215" s="27" t="n">
        <f aca="false">+G215/G$218*100</f>
        <v>78.8732394366197</v>
      </c>
      <c r="P215" s="27" t="n">
        <f aca="false">+H215/H$218*100</f>
        <v>84.4036697247707</v>
      </c>
      <c r="Q215" s="27" t="n">
        <f aca="false">+I215/I$218*100</f>
        <v>86.6388308977035</v>
      </c>
      <c r="R215" s="27" t="n">
        <f aca="false">+J215/J$218*100</f>
        <v>86.318407960199</v>
      </c>
      <c r="S215" s="27" t="n">
        <f aca="false">+K215/K$218*100</f>
        <v>85.6624319419238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4</v>
      </c>
      <c r="E216" s="24" t="n">
        <v>16</v>
      </c>
      <c r="F216" s="24" t="n">
        <v>17</v>
      </c>
      <c r="G216" s="24" t="n">
        <v>22</v>
      </c>
      <c r="H216" s="24" t="n">
        <v>26</v>
      </c>
      <c r="I216" s="24" t="n">
        <v>105</v>
      </c>
      <c r="J216" s="24" t="n">
        <v>190</v>
      </c>
      <c r="K216" s="25" t="n">
        <v>390</v>
      </c>
      <c r="L216" s="26" t="n">
        <f aca="false">+D216/D$218*100</f>
        <v>14</v>
      </c>
      <c r="M216" s="27" t="n">
        <f aca="false">+E216/E$218*100</f>
        <v>11.9402985074627</v>
      </c>
      <c r="N216" s="27" t="n">
        <f aca="false">+F216/F$218*100</f>
        <v>11.6438356164384</v>
      </c>
      <c r="O216" s="27" t="n">
        <f aca="false">+G216/G$218*100</f>
        <v>15.4929577464789</v>
      </c>
      <c r="P216" s="27" t="n">
        <f aca="false">+H216/H$218*100</f>
        <v>11.9266055045872</v>
      </c>
      <c r="Q216" s="27" t="n">
        <f aca="false">+I216/I$218*100</f>
        <v>10.9603340292276</v>
      </c>
      <c r="R216" s="27" t="n">
        <f aca="false">+J216/J$218*100</f>
        <v>11.81592039801</v>
      </c>
      <c r="S216" s="27" t="n">
        <f aca="false">+K216/K$218*100</f>
        <v>11.796733212341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</v>
      </c>
      <c r="E217" s="24" t="n">
        <v>5</v>
      </c>
      <c r="F217" s="24" t="n">
        <v>5</v>
      </c>
      <c r="G217" s="24" t="n">
        <v>8</v>
      </c>
      <c r="H217" s="24" t="n">
        <v>8</v>
      </c>
      <c r="I217" s="24" t="n">
        <v>23</v>
      </c>
      <c r="J217" s="24" t="n">
        <v>30</v>
      </c>
      <c r="K217" s="25" t="n">
        <v>84</v>
      </c>
      <c r="L217" s="26" t="n">
        <f aca="false">+D217/D$218*100</f>
        <v>5</v>
      </c>
      <c r="M217" s="27" t="n">
        <f aca="false">+E217/E$218*100</f>
        <v>3.73134328358209</v>
      </c>
      <c r="N217" s="27" t="n">
        <f aca="false">+F217/F$218*100</f>
        <v>3.42465753424658</v>
      </c>
      <c r="O217" s="27" t="n">
        <f aca="false">+G217/G$218*100</f>
        <v>5.63380281690141</v>
      </c>
      <c r="P217" s="27" t="n">
        <f aca="false">+H217/H$218*100</f>
        <v>3.6697247706422</v>
      </c>
      <c r="Q217" s="27" t="n">
        <f aca="false">+I217/I$218*100</f>
        <v>2.40083507306889</v>
      </c>
      <c r="R217" s="27" t="n">
        <f aca="false">+J217/J$218*100</f>
        <v>1.86567164179104</v>
      </c>
      <c r="S217" s="27" t="n">
        <f aca="false">+K217/K$218*100</f>
        <v>2.5408348457350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00</v>
      </c>
      <c r="E218" s="30" t="n">
        <v>134</v>
      </c>
      <c r="F218" s="30" t="n">
        <v>146</v>
      </c>
      <c r="G218" s="30" t="n">
        <v>142</v>
      </c>
      <c r="H218" s="30" t="n">
        <v>218</v>
      </c>
      <c r="I218" s="30" t="n">
        <v>958</v>
      </c>
      <c r="J218" s="30" t="n">
        <v>1608</v>
      </c>
      <c r="K218" s="31" t="n">
        <v>33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2</v>
      </c>
      <c r="E219" s="24" t="n">
        <v>104</v>
      </c>
      <c r="F219" s="24" t="n">
        <v>108</v>
      </c>
      <c r="G219" s="24" t="n">
        <v>103</v>
      </c>
      <c r="H219" s="24" t="n">
        <v>171</v>
      </c>
      <c r="I219" s="24" t="n">
        <v>609</v>
      </c>
      <c r="J219" s="24" t="n">
        <v>1009</v>
      </c>
      <c r="K219" s="25" t="n">
        <v>2206</v>
      </c>
      <c r="L219" s="20" t="n">
        <f aca="false">+D219/D$222*100</f>
        <v>81.6</v>
      </c>
      <c r="M219" s="21" t="n">
        <f aca="false">+E219/E$222*100</f>
        <v>78.7878787878788</v>
      </c>
      <c r="N219" s="21" t="n">
        <f aca="false">+F219/F$222*100</f>
        <v>81.8181818181818</v>
      </c>
      <c r="O219" s="21" t="n">
        <f aca="false">+G219/G$222*100</f>
        <v>80.46875</v>
      </c>
      <c r="P219" s="21" t="n">
        <f aca="false">+H219/H$222*100</f>
        <v>84.6534653465347</v>
      </c>
      <c r="Q219" s="21" t="n">
        <f aca="false">+I219/I$222*100</f>
        <v>84</v>
      </c>
      <c r="R219" s="21" t="n">
        <f aca="false">+J219/J$222*100</f>
        <v>85.9454855195911</v>
      </c>
      <c r="S219" s="21" t="n">
        <f aca="false">+K219/K$222*100</f>
        <v>84.262796027501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0</v>
      </c>
      <c r="E220" s="24" t="n">
        <v>26</v>
      </c>
      <c r="F220" s="24" t="n">
        <v>19</v>
      </c>
      <c r="G220" s="24" t="n">
        <v>17</v>
      </c>
      <c r="H220" s="24" t="n">
        <v>27</v>
      </c>
      <c r="I220" s="24" t="n">
        <v>92</v>
      </c>
      <c r="J220" s="24" t="n">
        <v>145</v>
      </c>
      <c r="K220" s="25" t="n">
        <v>346</v>
      </c>
      <c r="L220" s="26" t="n">
        <f aca="false">+D220/D$222*100</f>
        <v>16</v>
      </c>
      <c r="M220" s="27" t="n">
        <f aca="false">+E220/E$222*100</f>
        <v>19.6969696969697</v>
      </c>
      <c r="N220" s="27" t="n">
        <f aca="false">+F220/F$222*100</f>
        <v>14.3939393939394</v>
      </c>
      <c r="O220" s="27" t="n">
        <f aca="false">+G220/G$222*100</f>
        <v>13.28125</v>
      </c>
      <c r="P220" s="27" t="n">
        <f aca="false">+H220/H$222*100</f>
        <v>13.3663366336634</v>
      </c>
      <c r="Q220" s="27" t="n">
        <f aca="false">+I220/I$222*100</f>
        <v>12.6896551724138</v>
      </c>
      <c r="R220" s="27" t="n">
        <f aca="false">+J220/J$222*100</f>
        <v>12.350936967632</v>
      </c>
      <c r="S220" s="27" t="n">
        <f aca="false">+K220/K$222*100</f>
        <v>13.2161955691367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</v>
      </c>
      <c r="E221" s="24" t="n">
        <v>2</v>
      </c>
      <c r="F221" s="24" t="n">
        <v>5</v>
      </c>
      <c r="G221" s="24" t="n">
        <v>8</v>
      </c>
      <c r="H221" s="24" t="n">
        <v>4</v>
      </c>
      <c r="I221" s="24" t="n">
        <v>24</v>
      </c>
      <c r="J221" s="24" t="n">
        <v>20</v>
      </c>
      <c r="K221" s="25" t="n">
        <v>66</v>
      </c>
      <c r="L221" s="26" t="n">
        <f aca="false">+D221/D$222*100</f>
        <v>2.4</v>
      </c>
      <c r="M221" s="27" t="n">
        <f aca="false">+E221/E$222*100</f>
        <v>1.51515151515152</v>
      </c>
      <c r="N221" s="27" t="n">
        <f aca="false">+F221/F$222*100</f>
        <v>3.78787878787879</v>
      </c>
      <c r="O221" s="27" t="n">
        <f aca="false">+G221/G$222*100</f>
        <v>6.25</v>
      </c>
      <c r="P221" s="27" t="n">
        <f aca="false">+H221/H$222*100</f>
        <v>1.98019801980198</v>
      </c>
      <c r="Q221" s="27" t="n">
        <f aca="false">+I221/I$222*100</f>
        <v>3.31034482758621</v>
      </c>
      <c r="R221" s="27" t="n">
        <f aca="false">+J221/J$222*100</f>
        <v>1.70357751277683</v>
      </c>
      <c r="S221" s="27" t="n">
        <f aca="false">+K221/K$222*100</f>
        <v>2.52100840336134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25</v>
      </c>
      <c r="E222" s="53" t="n">
        <v>132</v>
      </c>
      <c r="F222" s="53" t="n">
        <v>132</v>
      </c>
      <c r="G222" s="53" t="n">
        <v>128</v>
      </c>
      <c r="H222" s="53" t="n">
        <v>202</v>
      </c>
      <c r="I222" s="53" t="n">
        <v>725</v>
      </c>
      <c r="J222" s="53" t="n">
        <v>1174</v>
      </c>
      <c r="K222" s="54" t="n">
        <v>2618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85</v>
      </c>
      <c r="E223" s="24" t="n">
        <v>159</v>
      </c>
      <c r="F223" s="24" t="n">
        <v>137</v>
      </c>
      <c r="G223" s="24" t="n">
        <v>194</v>
      </c>
      <c r="H223" s="24" t="n">
        <v>376</v>
      </c>
      <c r="I223" s="24" t="n">
        <v>1013</v>
      </c>
      <c r="J223" s="24" t="n">
        <v>1115</v>
      </c>
      <c r="K223" s="25" t="n">
        <v>3079</v>
      </c>
      <c r="L223" s="26" t="n">
        <f aca="false">+D223/D$226*100</f>
        <v>73.9130434782609</v>
      </c>
      <c r="M223" s="27" t="n">
        <f aca="false">+E223/E$226*100</f>
        <v>80.3030303030303</v>
      </c>
      <c r="N223" s="27" t="n">
        <f aca="false">+F223/F$226*100</f>
        <v>90.1315789473684</v>
      </c>
      <c r="O223" s="27" t="n">
        <f aca="false">+G223/G$226*100</f>
        <v>83.982683982684</v>
      </c>
      <c r="P223" s="27" t="n">
        <f aca="false">+H223/H$226*100</f>
        <v>83.7416481069042</v>
      </c>
      <c r="Q223" s="27" t="n">
        <f aca="false">+I223/I$226*100</f>
        <v>84.5575959933222</v>
      </c>
      <c r="R223" s="27" t="n">
        <f aca="false">+J223/J$226*100</f>
        <v>86.7704280155642</v>
      </c>
      <c r="S223" s="27" t="n">
        <f aca="false">+K223/K$226*100</f>
        <v>84.8676957001103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2</v>
      </c>
      <c r="E224" s="24" t="n">
        <v>33</v>
      </c>
      <c r="F224" s="24" t="n">
        <v>15</v>
      </c>
      <c r="G224" s="24" t="n">
        <v>31</v>
      </c>
      <c r="H224" s="24" t="n">
        <v>56</v>
      </c>
      <c r="I224" s="24" t="n">
        <v>144</v>
      </c>
      <c r="J224" s="24" t="n">
        <v>148</v>
      </c>
      <c r="K224" s="25" t="n">
        <v>449</v>
      </c>
      <c r="L224" s="26" t="n">
        <f aca="false">+D224/D$226*100</f>
        <v>19.1304347826087</v>
      </c>
      <c r="M224" s="27" t="n">
        <f aca="false">+E224/E$226*100</f>
        <v>16.6666666666667</v>
      </c>
      <c r="N224" s="27" t="n">
        <f aca="false">+F224/F$226*100</f>
        <v>9.86842105263158</v>
      </c>
      <c r="O224" s="27" t="n">
        <f aca="false">+G224/G$226*100</f>
        <v>13.4199134199134</v>
      </c>
      <c r="P224" s="27" t="n">
        <f aca="false">+H224/H$226*100</f>
        <v>12.4721603563474</v>
      </c>
      <c r="Q224" s="27" t="n">
        <f aca="false">+I224/I$226*100</f>
        <v>12.0200333889816</v>
      </c>
      <c r="R224" s="27" t="n">
        <f aca="false">+J224/J$226*100</f>
        <v>11.5175097276265</v>
      </c>
      <c r="S224" s="27" t="n">
        <f aca="false">+K224/K$226*100</f>
        <v>12.375964718853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8</v>
      </c>
      <c r="E225" s="24" t="n">
        <v>6</v>
      </c>
      <c r="F225" s="24" t="n">
        <v>0</v>
      </c>
      <c r="G225" s="24" t="n">
        <v>6</v>
      </c>
      <c r="H225" s="24" t="n">
        <v>17</v>
      </c>
      <c r="I225" s="24" t="n">
        <v>41</v>
      </c>
      <c r="J225" s="24" t="n">
        <v>22</v>
      </c>
      <c r="K225" s="25" t="n">
        <v>100</v>
      </c>
      <c r="L225" s="26" t="n">
        <f aca="false">+D225/D$226*100</f>
        <v>6.95652173913044</v>
      </c>
      <c r="M225" s="27" t="n">
        <f aca="false">+E225/E$226*100</f>
        <v>3.03030303030303</v>
      </c>
      <c r="N225" s="27" t="n">
        <f aca="false">+F225/F$226*100</f>
        <v>0</v>
      </c>
      <c r="O225" s="27" t="n">
        <f aca="false">+G225/G$226*100</f>
        <v>2.5974025974026</v>
      </c>
      <c r="P225" s="27" t="n">
        <f aca="false">+H225/H$226*100</f>
        <v>3.78619153674833</v>
      </c>
      <c r="Q225" s="27" t="n">
        <f aca="false">+I225/I$226*100</f>
        <v>3.42237061769616</v>
      </c>
      <c r="R225" s="27" t="n">
        <f aca="false">+J225/J$226*100</f>
        <v>1.71206225680934</v>
      </c>
      <c r="S225" s="27" t="n">
        <f aca="false">+K225/K$226*100</f>
        <v>2.75633958103638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15</v>
      </c>
      <c r="E226" s="30" t="n">
        <v>198</v>
      </c>
      <c r="F226" s="30" t="n">
        <v>152</v>
      </c>
      <c r="G226" s="30" t="n">
        <v>231</v>
      </c>
      <c r="H226" s="30" t="n">
        <v>449</v>
      </c>
      <c r="I226" s="30" t="n">
        <v>1198</v>
      </c>
      <c r="J226" s="30" t="n">
        <v>1285</v>
      </c>
      <c r="K226" s="31" t="n">
        <v>362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12</v>
      </c>
      <c r="F227" s="24" t="n">
        <v>10</v>
      </c>
      <c r="G227" s="24" t="n">
        <v>10</v>
      </c>
      <c r="H227" s="24" t="n">
        <v>34</v>
      </c>
      <c r="I227" s="24" t="n">
        <v>50</v>
      </c>
      <c r="J227" s="24" t="n">
        <v>56</v>
      </c>
      <c r="K227" s="25" t="n">
        <v>181</v>
      </c>
      <c r="L227" s="20" t="n">
        <f aca="false">+D227/D$230*100</f>
        <v>64.2857142857143</v>
      </c>
      <c r="M227" s="21" t="n">
        <f aca="false">+E227/E$230*100</f>
        <v>75</v>
      </c>
      <c r="N227" s="21" t="n">
        <f aca="false">+F227/F$230*100</f>
        <v>83.3333333333333</v>
      </c>
      <c r="O227" s="21" t="n">
        <f aca="false">+G227/G$230*100</f>
        <v>62.5</v>
      </c>
      <c r="P227" s="21" t="n">
        <f aca="false">+H227/H$230*100</f>
        <v>89.4736842105263</v>
      </c>
      <c r="Q227" s="21" t="n">
        <f aca="false">+I227/I$230*100</f>
        <v>84.7457627118644</v>
      </c>
      <c r="R227" s="21" t="n">
        <f aca="false">+J227/J$230*100</f>
        <v>88.8888888888889</v>
      </c>
      <c r="S227" s="21" t="n">
        <f aca="false">+K227/K$230*100</f>
        <v>83.027522935779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5</v>
      </c>
      <c r="E228" s="24" t="n">
        <v>1</v>
      </c>
      <c r="F228" s="24" t="n">
        <v>1</v>
      </c>
      <c r="G228" s="24" t="n">
        <v>6</v>
      </c>
      <c r="H228" s="24" t="n">
        <v>4</v>
      </c>
      <c r="I228" s="24" t="n">
        <v>6</v>
      </c>
      <c r="J228" s="24" t="n">
        <v>6</v>
      </c>
      <c r="K228" s="25" t="n">
        <v>29</v>
      </c>
      <c r="L228" s="26" t="n">
        <f aca="false">+D228/D$230*100</f>
        <v>35.7142857142857</v>
      </c>
      <c r="M228" s="27" t="n">
        <f aca="false">+E228/E$230*100</f>
        <v>6.25</v>
      </c>
      <c r="N228" s="27" t="n">
        <f aca="false">+F228/F$230*100</f>
        <v>8.33333333333333</v>
      </c>
      <c r="O228" s="27" t="n">
        <f aca="false">+G228/G$230*100</f>
        <v>37.5</v>
      </c>
      <c r="P228" s="27" t="n">
        <f aca="false">+H228/H$230*100</f>
        <v>10.5263157894737</v>
      </c>
      <c r="Q228" s="27" t="n">
        <f aca="false">+I228/I$230*100</f>
        <v>10.1694915254237</v>
      </c>
      <c r="R228" s="27" t="n">
        <f aca="false">+J228/J$230*100</f>
        <v>9.52380952380952</v>
      </c>
      <c r="S228" s="27" t="n">
        <f aca="false">+K228/K$230*100</f>
        <v>13.30275229357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3</v>
      </c>
      <c r="F229" s="24" t="n">
        <v>1</v>
      </c>
      <c r="G229" s="24" t="n">
        <v>0</v>
      </c>
      <c r="H229" s="24" t="n">
        <v>0</v>
      </c>
      <c r="I229" s="24" t="n">
        <v>3</v>
      </c>
      <c r="J229" s="24" t="n">
        <v>1</v>
      </c>
      <c r="K229" s="25" t="n">
        <v>8</v>
      </c>
      <c r="L229" s="26" t="n">
        <f aca="false">+D229/D$230*100</f>
        <v>0</v>
      </c>
      <c r="M229" s="27" t="n">
        <f aca="false">+E229/E$230*100</f>
        <v>18.75</v>
      </c>
      <c r="N229" s="27" t="n">
        <f aca="false">+F229/F$230*100</f>
        <v>8.33333333333333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5.08474576271187</v>
      </c>
      <c r="R229" s="27" t="n">
        <f aca="false">+J229/J$230*100</f>
        <v>1.58730158730159</v>
      </c>
      <c r="S229" s="27" t="n">
        <f aca="false">+K229/K$230*100</f>
        <v>3.669724770642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16</v>
      </c>
      <c r="F230" s="24" t="n">
        <v>12</v>
      </c>
      <c r="G230" s="24" t="n">
        <v>16</v>
      </c>
      <c r="H230" s="24" t="n">
        <v>38</v>
      </c>
      <c r="I230" s="24" t="n">
        <v>59</v>
      </c>
      <c r="J230" s="24" t="n">
        <v>63</v>
      </c>
      <c r="K230" s="25" t="n">
        <v>21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3</v>
      </c>
      <c r="E231" s="18" t="n">
        <v>28</v>
      </c>
      <c r="F231" s="18" t="n">
        <v>27</v>
      </c>
      <c r="G231" s="18" t="n">
        <v>39</v>
      </c>
      <c r="H231" s="18" t="n">
        <v>84</v>
      </c>
      <c r="I231" s="18" t="n">
        <v>178</v>
      </c>
      <c r="J231" s="18" t="n">
        <v>177</v>
      </c>
      <c r="K231" s="19" t="n">
        <v>556</v>
      </c>
      <c r="L231" s="26" t="n">
        <f aca="false">+D231/D$234*100</f>
        <v>71.875</v>
      </c>
      <c r="M231" s="27" t="n">
        <f aca="false">+E231/E$234*100</f>
        <v>84.8484848484848</v>
      </c>
      <c r="N231" s="27" t="n">
        <f aca="false">+F231/F$234*100</f>
        <v>75</v>
      </c>
      <c r="O231" s="27" t="n">
        <f aca="false">+G231/G$234*100</f>
        <v>84.7826086956522</v>
      </c>
      <c r="P231" s="27" t="n">
        <f aca="false">+H231/H$234*100</f>
        <v>82.3529411764706</v>
      </c>
      <c r="Q231" s="27" t="n">
        <f aca="false">+I231/I$234*100</f>
        <v>84.3601895734597</v>
      </c>
      <c r="R231" s="27" t="n">
        <f aca="false">+J231/J$234*100</f>
        <v>80.0904977375566</v>
      </c>
      <c r="S231" s="27" t="n">
        <f aca="false">+K231/K$234*100</f>
        <v>81.644640234948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8</v>
      </c>
      <c r="E232" s="24" t="n">
        <v>2</v>
      </c>
      <c r="F232" s="24" t="n">
        <v>9</v>
      </c>
      <c r="G232" s="24" t="n">
        <v>6</v>
      </c>
      <c r="H232" s="24" t="n">
        <v>11</v>
      </c>
      <c r="I232" s="24" t="n">
        <v>28</v>
      </c>
      <c r="J232" s="24" t="n">
        <v>36</v>
      </c>
      <c r="K232" s="25" t="n">
        <v>100</v>
      </c>
      <c r="L232" s="26" t="n">
        <f aca="false">+D232/D$234*100</f>
        <v>25</v>
      </c>
      <c r="M232" s="27" t="n">
        <f aca="false">+E232/E$234*100</f>
        <v>6.06060606060606</v>
      </c>
      <c r="N232" s="27" t="n">
        <f aca="false">+F232/F$234*100</f>
        <v>25</v>
      </c>
      <c r="O232" s="27" t="n">
        <f aca="false">+G232/G$234*100</f>
        <v>13.0434782608696</v>
      </c>
      <c r="P232" s="27" t="n">
        <f aca="false">+H232/H$234*100</f>
        <v>10.7843137254902</v>
      </c>
      <c r="Q232" s="27" t="n">
        <f aca="false">+I232/I$234*100</f>
        <v>13.2701421800948</v>
      </c>
      <c r="R232" s="27" t="n">
        <f aca="false">+J232/J$234*100</f>
        <v>16.289592760181</v>
      </c>
      <c r="S232" s="27" t="n">
        <f aca="false">+K232/K$234*100</f>
        <v>14.6842878120411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</v>
      </c>
      <c r="E233" s="24" t="n">
        <v>3</v>
      </c>
      <c r="F233" s="24" t="n">
        <v>0</v>
      </c>
      <c r="G233" s="24" t="n">
        <v>1</v>
      </c>
      <c r="H233" s="24" t="n">
        <v>7</v>
      </c>
      <c r="I233" s="24" t="n">
        <v>5</v>
      </c>
      <c r="J233" s="24" t="n">
        <v>8</v>
      </c>
      <c r="K233" s="25" t="n">
        <v>25</v>
      </c>
      <c r="L233" s="26" t="n">
        <f aca="false">+D233/D$234*100</f>
        <v>3.125</v>
      </c>
      <c r="M233" s="27" t="n">
        <f aca="false">+E233/E$234*100</f>
        <v>9.09090909090909</v>
      </c>
      <c r="N233" s="27" t="n">
        <f aca="false">+F233/F$234*100</f>
        <v>0</v>
      </c>
      <c r="O233" s="27" t="n">
        <f aca="false">+G233/G$234*100</f>
        <v>2.17391304347826</v>
      </c>
      <c r="P233" s="27" t="n">
        <f aca="false">+H233/H$234*100</f>
        <v>6.86274509803922</v>
      </c>
      <c r="Q233" s="27" t="n">
        <f aca="false">+I233/I$234*100</f>
        <v>2.3696682464455</v>
      </c>
      <c r="R233" s="27" t="n">
        <f aca="false">+J233/J$234*100</f>
        <v>3.61990950226244</v>
      </c>
      <c r="S233" s="27" t="n">
        <f aca="false">+K233/K$234*100</f>
        <v>3.6710719530102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2</v>
      </c>
      <c r="E234" s="30" t="n">
        <v>33</v>
      </c>
      <c r="F234" s="30" t="n">
        <v>36</v>
      </c>
      <c r="G234" s="30" t="n">
        <v>46</v>
      </c>
      <c r="H234" s="30" t="n">
        <v>102</v>
      </c>
      <c r="I234" s="30" t="n">
        <v>211</v>
      </c>
      <c r="J234" s="30" t="n">
        <v>221</v>
      </c>
      <c r="K234" s="31" t="n">
        <v>68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5</v>
      </c>
      <c r="E235" s="24" t="n">
        <v>37</v>
      </c>
      <c r="F235" s="24" t="n">
        <v>34</v>
      </c>
      <c r="G235" s="24" t="n">
        <v>51</v>
      </c>
      <c r="H235" s="24" t="n">
        <v>88</v>
      </c>
      <c r="I235" s="24" t="n">
        <v>237</v>
      </c>
      <c r="J235" s="24" t="n">
        <v>262</v>
      </c>
      <c r="K235" s="25" t="n">
        <v>744</v>
      </c>
      <c r="L235" s="20" t="n">
        <f aca="false">+D235/D$238*100</f>
        <v>87.5</v>
      </c>
      <c r="M235" s="21" t="n">
        <f aca="false">+E235/E$238*100</f>
        <v>88.0952380952381</v>
      </c>
      <c r="N235" s="21" t="n">
        <f aca="false">+F235/F$238*100</f>
        <v>87.1794871794872</v>
      </c>
      <c r="O235" s="21" t="n">
        <f aca="false">+G235/G$238*100</f>
        <v>86.4406779661017</v>
      </c>
      <c r="P235" s="21" t="n">
        <f aca="false">+H235/H$238*100</f>
        <v>84.6153846153846</v>
      </c>
      <c r="Q235" s="21" t="n">
        <f aca="false">+I235/I$238*100</f>
        <v>86.4963503649635</v>
      </c>
      <c r="R235" s="21" t="n">
        <f aca="false">+J235/J$238*100</f>
        <v>87.0431893687708</v>
      </c>
      <c r="S235" s="21" t="n">
        <f aca="false">+K235/K$238*100</f>
        <v>86.612339930151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5</v>
      </c>
      <c r="E236" s="24" t="n">
        <v>4</v>
      </c>
      <c r="F236" s="24" t="n">
        <v>4</v>
      </c>
      <c r="G236" s="24" t="n">
        <v>6</v>
      </c>
      <c r="H236" s="24" t="n">
        <v>14</v>
      </c>
      <c r="I236" s="24" t="n">
        <v>30</v>
      </c>
      <c r="J236" s="24" t="n">
        <v>37</v>
      </c>
      <c r="K236" s="25" t="n">
        <v>100</v>
      </c>
      <c r="L236" s="26" t="n">
        <f aca="false">+D236/D$238*100</f>
        <v>12.5</v>
      </c>
      <c r="M236" s="27" t="n">
        <f aca="false">+E236/E$238*100</f>
        <v>9.52380952380952</v>
      </c>
      <c r="N236" s="27" t="n">
        <f aca="false">+F236/F$238*100</f>
        <v>10.2564102564103</v>
      </c>
      <c r="O236" s="27" t="n">
        <f aca="false">+G236/G$238*100</f>
        <v>10.1694915254237</v>
      </c>
      <c r="P236" s="27" t="n">
        <f aca="false">+H236/H$238*100</f>
        <v>13.4615384615385</v>
      </c>
      <c r="Q236" s="27" t="n">
        <f aca="false">+I236/I$238*100</f>
        <v>10.9489051094891</v>
      </c>
      <c r="R236" s="27" t="n">
        <f aca="false">+J236/J$238*100</f>
        <v>12.2923588039867</v>
      </c>
      <c r="S236" s="27" t="n">
        <f aca="false">+K236/K$238*100</f>
        <v>11.641443538998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1</v>
      </c>
      <c r="F237" s="24" t="n">
        <v>1</v>
      </c>
      <c r="G237" s="24" t="n">
        <v>2</v>
      </c>
      <c r="H237" s="24" t="n">
        <v>2</v>
      </c>
      <c r="I237" s="24" t="n">
        <v>7</v>
      </c>
      <c r="J237" s="24" t="n">
        <v>2</v>
      </c>
      <c r="K237" s="25" t="n">
        <v>15</v>
      </c>
      <c r="L237" s="26" t="n">
        <f aca="false">+D237/D$238*100</f>
        <v>0</v>
      </c>
      <c r="M237" s="27" t="n">
        <f aca="false">+E237/E$238*100</f>
        <v>2.38095238095238</v>
      </c>
      <c r="N237" s="27" t="n">
        <f aca="false">+F237/F$238*100</f>
        <v>2.56410256410256</v>
      </c>
      <c r="O237" s="27" t="n">
        <f aca="false">+G237/G$238*100</f>
        <v>3.38983050847458</v>
      </c>
      <c r="P237" s="27" t="n">
        <f aca="false">+H237/H$238*100</f>
        <v>1.92307692307692</v>
      </c>
      <c r="Q237" s="27" t="n">
        <f aca="false">+I237/I$238*100</f>
        <v>2.55474452554745</v>
      </c>
      <c r="R237" s="27" t="n">
        <f aca="false">+J237/J$238*100</f>
        <v>0.664451827242525</v>
      </c>
      <c r="S237" s="27" t="n">
        <f aca="false">+K237/K$238*100</f>
        <v>1.74621653084983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2</v>
      </c>
      <c r="F238" s="24" t="n">
        <v>39</v>
      </c>
      <c r="G238" s="24" t="n">
        <v>59</v>
      </c>
      <c r="H238" s="24" t="n">
        <v>104</v>
      </c>
      <c r="I238" s="24" t="n">
        <v>274</v>
      </c>
      <c r="J238" s="24" t="n">
        <v>301</v>
      </c>
      <c r="K238" s="25" t="n">
        <v>8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5</v>
      </c>
      <c r="E239" s="47" t="n">
        <v>103</v>
      </c>
      <c r="F239" s="47" t="n">
        <v>132</v>
      </c>
      <c r="G239" s="47" t="n">
        <v>148</v>
      </c>
      <c r="H239" s="47" t="n">
        <v>278</v>
      </c>
      <c r="I239" s="47" t="n">
        <v>657</v>
      </c>
      <c r="J239" s="47" t="n">
        <v>733</v>
      </c>
      <c r="K239" s="48" t="n">
        <v>2146</v>
      </c>
      <c r="L239" s="49" t="n">
        <f aca="false">+D239/D$242*100</f>
        <v>84.8214285714286</v>
      </c>
      <c r="M239" s="50" t="n">
        <f aca="false">+E239/E$242*100</f>
        <v>82.4</v>
      </c>
      <c r="N239" s="50" t="n">
        <f aca="false">+F239/F$242*100</f>
        <v>86.2745098039216</v>
      </c>
      <c r="O239" s="50" t="n">
        <f aca="false">+G239/G$242*100</f>
        <v>84.0909090909091</v>
      </c>
      <c r="P239" s="50" t="n">
        <f aca="false">+H239/H$242*100</f>
        <v>86.3354037267081</v>
      </c>
      <c r="Q239" s="50" t="n">
        <f aca="false">+I239/I$242*100</f>
        <v>85.9947643979058</v>
      </c>
      <c r="R239" s="50" t="n">
        <f aca="false">+J239/J$242*100</f>
        <v>85.7309941520468</v>
      </c>
      <c r="S239" s="50" t="n">
        <f aca="false">+K239/K$242*100</f>
        <v>85.6003191065018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5</v>
      </c>
      <c r="E240" s="24" t="n">
        <v>19</v>
      </c>
      <c r="F240" s="24" t="n">
        <v>14</v>
      </c>
      <c r="G240" s="24" t="n">
        <v>21</v>
      </c>
      <c r="H240" s="24" t="n">
        <v>33</v>
      </c>
      <c r="I240" s="24" t="n">
        <v>88</v>
      </c>
      <c r="J240" s="24" t="n">
        <v>101</v>
      </c>
      <c r="K240" s="25" t="n">
        <v>291</v>
      </c>
      <c r="L240" s="26" t="n">
        <f aca="false">+D240/D$242*100</f>
        <v>13.3928571428571</v>
      </c>
      <c r="M240" s="27" t="n">
        <f aca="false">+E240/E$242*100</f>
        <v>15.2</v>
      </c>
      <c r="N240" s="27" t="n">
        <f aca="false">+F240/F$242*100</f>
        <v>9.15032679738562</v>
      </c>
      <c r="O240" s="27" t="n">
        <f aca="false">+G240/G$242*100</f>
        <v>11.9318181818182</v>
      </c>
      <c r="P240" s="27" t="n">
        <f aca="false">+H240/H$242*100</f>
        <v>10.2484472049689</v>
      </c>
      <c r="Q240" s="27" t="n">
        <f aca="false">+I240/I$242*100</f>
        <v>11.5183246073298</v>
      </c>
      <c r="R240" s="27" t="n">
        <f aca="false">+J240/J$242*100</f>
        <v>11.812865497076</v>
      </c>
      <c r="S240" s="27" t="n">
        <f aca="false">+K240/K$242*100</f>
        <v>11.607499002792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</v>
      </c>
      <c r="E241" s="24" t="n">
        <v>3</v>
      </c>
      <c r="F241" s="24" t="n">
        <v>7</v>
      </c>
      <c r="G241" s="24" t="n">
        <v>7</v>
      </c>
      <c r="H241" s="24" t="n">
        <v>11</v>
      </c>
      <c r="I241" s="24" t="n">
        <v>19</v>
      </c>
      <c r="J241" s="24" t="n">
        <v>21</v>
      </c>
      <c r="K241" s="25" t="n">
        <v>70</v>
      </c>
      <c r="L241" s="26" t="n">
        <f aca="false">+D241/D$242*100</f>
        <v>1.78571428571429</v>
      </c>
      <c r="M241" s="27" t="n">
        <f aca="false">+E241/E$242*100</f>
        <v>2.4</v>
      </c>
      <c r="N241" s="27" t="n">
        <f aca="false">+F241/F$242*100</f>
        <v>4.57516339869281</v>
      </c>
      <c r="O241" s="27" t="n">
        <f aca="false">+G241/G$242*100</f>
        <v>3.97727272727273</v>
      </c>
      <c r="P241" s="27" t="n">
        <f aca="false">+H241/H$242*100</f>
        <v>3.41614906832298</v>
      </c>
      <c r="Q241" s="27" t="n">
        <f aca="false">+I241/I$242*100</f>
        <v>2.4869109947644</v>
      </c>
      <c r="R241" s="27" t="n">
        <f aca="false">+J241/J$242*100</f>
        <v>2.45614035087719</v>
      </c>
      <c r="S241" s="27" t="n">
        <f aca="false">+K241/K$242*100</f>
        <v>2.79218189070602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2</v>
      </c>
      <c r="E242" s="30" t="n">
        <v>125</v>
      </c>
      <c r="F242" s="30" t="n">
        <v>153</v>
      </c>
      <c r="G242" s="30" t="n">
        <v>176</v>
      </c>
      <c r="H242" s="30" t="n">
        <v>322</v>
      </c>
      <c r="I242" s="30" t="n">
        <v>764</v>
      </c>
      <c r="J242" s="30" t="n">
        <v>855</v>
      </c>
      <c r="K242" s="31" t="n">
        <v>25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20</v>
      </c>
      <c r="E243" s="24" t="n">
        <v>159</v>
      </c>
      <c r="F243" s="24" t="n">
        <v>145</v>
      </c>
      <c r="G243" s="24" t="n">
        <v>195</v>
      </c>
      <c r="H243" s="24" t="n">
        <v>341</v>
      </c>
      <c r="I243" s="24" t="n">
        <v>800</v>
      </c>
      <c r="J243" s="24" t="n">
        <v>775</v>
      </c>
      <c r="K243" s="25" t="n">
        <v>2535</v>
      </c>
      <c r="L243" s="20" t="n">
        <f aca="false">+D243/D$246*100</f>
        <v>86.9565217391304</v>
      </c>
      <c r="M243" s="21" t="n">
        <f aca="false">+E243/E$246*100</f>
        <v>81.9587628865979</v>
      </c>
      <c r="N243" s="21" t="n">
        <f aca="false">+F243/F$246*100</f>
        <v>77.1276595744681</v>
      </c>
      <c r="O243" s="21" t="n">
        <f aca="false">+G243/G$246*100</f>
        <v>79.9180327868853</v>
      </c>
      <c r="P243" s="21" t="n">
        <f aca="false">+H243/H$246*100</f>
        <v>83.9901477832512</v>
      </c>
      <c r="Q243" s="21" t="n">
        <f aca="false">+I243/I$246*100</f>
        <v>85.8369098712446</v>
      </c>
      <c r="R243" s="21" t="n">
        <f aca="false">+J243/J$246*100</f>
        <v>82.8877005347594</v>
      </c>
      <c r="S243" s="21" t="n">
        <f aca="false">+K243/K$246*100</f>
        <v>83.470530128416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7</v>
      </c>
      <c r="E244" s="24" t="n">
        <v>23</v>
      </c>
      <c r="F244" s="24" t="n">
        <v>36</v>
      </c>
      <c r="G244" s="24" t="n">
        <v>37</v>
      </c>
      <c r="H244" s="24" t="n">
        <v>49</v>
      </c>
      <c r="I244" s="24" t="n">
        <v>114</v>
      </c>
      <c r="J244" s="24" t="n">
        <v>136</v>
      </c>
      <c r="K244" s="25" t="n">
        <v>412</v>
      </c>
      <c r="L244" s="26" t="n">
        <f aca="false">+D244/D$246*100</f>
        <v>12.3188405797101</v>
      </c>
      <c r="M244" s="27" t="n">
        <f aca="false">+E244/E$246*100</f>
        <v>11.8556701030928</v>
      </c>
      <c r="N244" s="27" t="n">
        <f aca="false">+F244/F$246*100</f>
        <v>19.1489361702128</v>
      </c>
      <c r="O244" s="27" t="n">
        <f aca="false">+G244/G$246*100</f>
        <v>15.1639344262295</v>
      </c>
      <c r="P244" s="27" t="n">
        <f aca="false">+H244/H$246*100</f>
        <v>12.0689655172414</v>
      </c>
      <c r="Q244" s="27" t="n">
        <f aca="false">+I244/I$246*100</f>
        <v>12.2317596566524</v>
      </c>
      <c r="R244" s="27" t="n">
        <f aca="false">+J244/J$246*100</f>
        <v>14.5454545454545</v>
      </c>
      <c r="S244" s="27" t="n">
        <f aca="false">+K244/K$246*100</f>
        <v>13.5660190977939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12</v>
      </c>
      <c r="F245" s="24" t="n">
        <v>7</v>
      </c>
      <c r="G245" s="24" t="n">
        <v>12</v>
      </c>
      <c r="H245" s="24" t="n">
        <v>16</v>
      </c>
      <c r="I245" s="24" t="n">
        <v>18</v>
      </c>
      <c r="J245" s="24" t="n">
        <v>24</v>
      </c>
      <c r="K245" s="25" t="n">
        <v>90</v>
      </c>
      <c r="L245" s="26" t="n">
        <f aca="false">+D245/D$246*100</f>
        <v>0.72463768115942</v>
      </c>
      <c r="M245" s="27" t="n">
        <f aca="false">+E245/E$246*100</f>
        <v>6.18556701030928</v>
      </c>
      <c r="N245" s="27" t="n">
        <f aca="false">+F245/F$246*100</f>
        <v>3.72340425531915</v>
      </c>
      <c r="O245" s="27" t="n">
        <f aca="false">+G245/G$246*100</f>
        <v>4.91803278688525</v>
      </c>
      <c r="P245" s="27" t="n">
        <f aca="false">+H245/H$246*100</f>
        <v>3.94088669950739</v>
      </c>
      <c r="Q245" s="27" t="n">
        <f aca="false">+I245/I$246*100</f>
        <v>1.931330472103</v>
      </c>
      <c r="R245" s="27" t="n">
        <f aca="false">+J245/J$246*100</f>
        <v>2.5668449197861</v>
      </c>
      <c r="S245" s="27" t="n">
        <f aca="false">+K245/K$246*100</f>
        <v>2.9634507737899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38</v>
      </c>
      <c r="E246" s="24" t="n">
        <v>194</v>
      </c>
      <c r="F246" s="24" t="n">
        <v>188</v>
      </c>
      <c r="G246" s="24" t="n">
        <v>244</v>
      </c>
      <c r="H246" s="24" t="n">
        <v>406</v>
      </c>
      <c r="I246" s="24" t="n">
        <v>932</v>
      </c>
      <c r="J246" s="24" t="n">
        <v>935</v>
      </c>
      <c r="K246" s="25" t="n">
        <v>30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8</v>
      </c>
      <c r="E247" s="18" t="n">
        <v>81</v>
      </c>
      <c r="F247" s="18" t="n">
        <v>83</v>
      </c>
      <c r="G247" s="18" t="n">
        <v>90</v>
      </c>
      <c r="H247" s="18" t="n">
        <v>202</v>
      </c>
      <c r="I247" s="18" t="n">
        <v>438</v>
      </c>
      <c r="J247" s="18" t="n">
        <v>434</v>
      </c>
      <c r="K247" s="19" t="n">
        <v>1406</v>
      </c>
      <c r="L247" s="26" t="n">
        <f aca="false">+D247/D$250*100</f>
        <v>89.6551724137931</v>
      </c>
      <c r="M247" s="27" t="n">
        <f aca="false">+E247/E$250*100</f>
        <v>84.375</v>
      </c>
      <c r="N247" s="27" t="n">
        <f aca="false">+F247/F$250*100</f>
        <v>79.0476190476191</v>
      </c>
      <c r="O247" s="27" t="n">
        <f aca="false">+G247/G$250*100</f>
        <v>79.6460176991151</v>
      </c>
      <c r="P247" s="27" t="n">
        <f aca="false">+H247/H$250*100</f>
        <v>89.7777777777778</v>
      </c>
      <c r="Q247" s="27" t="n">
        <f aca="false">+I247/I$250*100</f>
        <v>87.0775347912525</v>
      </c>
      <c r="R247" s="27" t="n">
        <f aca="false">+J247/J$250*100</f>
        <v>85.4330708661417</v>
      </c>
      <c r="S247" s="27" t="n">
        <f aca="false">+K247/K$250*100</f>
        <v>85.8888210140501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8</v>
      </c>
      <c r="E248" s="24" t="n">
        <v>13</v>
      </c>
      <c r="F248" s="24" t="n">
        <v>19</v>
      </c>
      <c r="G248" s="24" t="n">
        <v>20</v>
      </c>
      <c r="H248" s="24" t="n">
        <v>16</v>
      </c>
      <c r="I248" s="24" t="n">
        <v>57</v>
      </c>
      <c r="J248" s="24" t="n">
        <v>63</v>
      </c>
      <c r="K248" s="25" t="n">
        <v>196</v>
      </c>
      <c r="L248" s="26" t="n">
        <f aca="false">+D248/D$250*100</f>
        <v>9.19540229885057</v>
      </c>
      <c r="M248" s="27" t="n">
        <f aca="false">+E248/E$250*100</f>
        <v>13.5416666666667</v>
      </c>
      <c r="N248" s="27" t="n">
        <f aca="false">+F248/F$250*100</f>
        <v>18.0952380952381</v>
      </c>
      <c r="O248" s="27" t="n">
        <f aca="false">+G248/G$250*100</f>
        <v>17.6991150442478</v>
      </c>
      <c r="P248" s="27" t="n">
        <f aca="false">+H248/H$250*100</f>
        <v>7.11111111111111</v>
      </c>
      <c r="Q248" s="27" t="n">
        <f aca="false">+I248/I$250*100</f>
        <v>11.3320079522863</v>
      </c>
      <c r="R248" s="27" t="n">
        <f aca="false">+J248/J$250*100</f>
        <v>12.4015748031496</v>
      </c>
      <c r="S248" s="27" t="n">
        <f aca="false">+K248/K$250*100</f>
        <v>11.973121563836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</v>
      </c>
      <c r="E249" s="24" t="n">
        <v>2</v>
      </c>
      <c r="F249" s="24" t="n">
        <v>3</v>
      </c>
      <c r="G249" s="24" t="n">
        <v>3</v>
      </c>
      <c r="H249" s="24" t="n">
        <v>7</v>
      </c>
      <c r="I249" s="24" t="n">
        <v>8</v>
      </c>
      <c r="J249" s="24" t="n">
        <v>11</v>
      </c>
      <c r="K249" s="25" t="n">
        <v>35</v>
      </c>
      <c r="L249" s="26" t="n">
        <f aca="false">+D249/D$250*100</f>
        <v>1.14942528735632</v>
      </c>
      <c r="M249" s="27" t="n">
        <f aca="false">+E249/E$250*100</f>
        <v>2.08333333333333</v>
      </c>
      <c r="N249" s="27" t="n">
        <f aca="false">+F249/F$250*100</f>
        <v>2.85714285714286</v>
      </c>
      <c r="O249" s="27" t="n">
        <f aca="false">+G249/G$250*100</f>
        <v>2.65486725663717</v>
      </c>
      <c r="P249" s="27" t="n">
        <f aca="false">+H249/H$250*100</f>
        <v>3.11111111111111</v>
      </c>
      <c r="Q249" s="27" t="n">
        <f aca="false">+I249/I$250*100</f>
        <v>1.59045725646123</v>
      </c>
      <c r="R249" s="27" t="n">
        <f aca="false">+J249/J$250*100</f>
        <v>2.16535433070866</v>
      </c>
      <c r="S249" s="27" t="n">
        <f aca="false">+K249/K$250*100</f>
        <v>2.13805742211362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7</v>
      </c>
      <c r="E250" s="53" t="n">
        <v>96</v>
      </c>
      <c r="F250" s="53" t="n">
        <v>105</v>
      </c>
      <c r="G250" s="53" t="n">
        <v>113</v>
      </c>
      <c r="H250" s="53" t="n">
        <v>225</v>
      </c>
      <c r="I250" s="53" t="n">
        <v>503</v>
      </c>
      <c r="J250" s="53" t="n">
        <v>508</v>
      </c>
      <c r="K250" s="54" t="n">
        <v>163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76</v>
      </c>
      <c r="E251" s="24" t="n">
        <v>95</v>
      </c>
      <c r="F251" s="24" t="n">
        <v>78</v>
      </c>
      <c r="G251" s="24" t="n">
        <v>102</v>
      </c>
      <c r="H251" s="24" t="n">
        <v>211</v>
      </c>
      <c r="I251" s="24" t="n">
        <v>602</v>
      </c>
      <c r="J251" s="24" t="n">
        <v>610</v>
      </c>
      <c r="K251" s="25" t="n">
        <v>1774</v>
      </c>
      <c r="L251" s="26" t="n">
        <f aca="false">+D251/D$254*100</f>
        <v>87.3563218390805</v>
      </c>
      <c r="M251" s="27" t="n">
        <f aca="false">+E251/E$254*100</f>
        <v>87.962962962963</v>
      </c>
      <c r="N251" s="27" t="n">
        <f aca="false">+F251/F$254*100</f>
        <v>90.6976744186047</v>
      </c>
      <c r="O251" s="27" t="n">
        <f aca="false">+G251/G$254*100</f>
        <v>79.6875</v>
      </c>
      <c r="P251" s="27" t="n">
        <f aca="false">+H251/H$254*100</f>
        <v>84.4</v>
      </c>
      <c r="Q251" s="27" t="n">
        <f aca="false">+I251/I$254*100</f>
        <v>86.3701578192252</v>
      </c>
      <c r="R251" s="27" t="n">
        <f aca="false">+J251/J$254*100</f>
        <v>82.7679782903664</v>
      </c>
      <c r="S251" s="27" t="n">
        <f aca="false">+K251/K$254*100</f>
        <v>84.7587195413283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9</v>
      </c>
      <c r="E252" s="24" t="n">
        <v>11</v>
      </c>
      <c r="F252" s="24" t="n">
        <v>8</v>
      </c>
      <c r="G252" s="24" t="n">
        <v>21</v>
      </c>
      <c r="H252" s="24" t="n">
        <v>29</v>
      </c>
      <c r="I252" s="24" t="n">
        <v>80</v>
      </c>
      <c r="J252" s="24" t="n">
        <v>112</v>
      </c>
      <c r="K252" s="25" t="n">
        <v>270</v>
      </c>
      <c r="L252" s="26" t="n">
        <f aca="false">+D252/D$254*100</f>
        <v>10.3448275862069</v>
      </c>
      <c r="M252" s="27" t="n">
        <f aca="false">+E252/E$254*100</f>
        <v>10.1851851851852</v>
      </c>
      <c r="N252" s="27" t="n">
        <f aca="false">+F252/F$254*100</f>
        <v>9.30232558139535</v>
      </c>
      <c r="O252" s="27" t="n">
        <f aca="false">+G252/G$254*100</f>
        <v>16.40625</v>
      </c>
      <c r="P252" s="27" t="n">
        <f aca="false">+H252/H$254*100</f>
        <v>11.6</v>
      </c>
      <c r="Q252" s="27" t="n">
        <f aca="false">+I252/I$254*100</f>
        <v>11.4777618364419</v>
      </c>
      <c r="R252" s="27" t="n">
        <f aca="false">+J252/J$254*100</f>
        <v>15.1967435549525</v>
      </c>
      <c r="S252" s="27" t="n">
        <f aca="false">+K252/K$254*100</f>
        <v>12.900143334925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</v>
      </c>
      <c r="E253" s="24" t="n">
        <v>2</v>
      </c>
      <c r="F253" s="24" t="n">
        <v>0</v>
      </c>
      <c r="G253" s="24" t="n">
        <v>5</v>
      </c>
      <c r="H253" s="24" t="n">
        <v>10</v>
      </c>
      <c r="I253" s="24" t="n">
        <v>15</v>
      </c>
      <c r="J253" s="24" t="n">
        <v>15</v>
      </c>
      <c r="K253" s="25" t="n">
        <v>49</v>
      </c>
      <c r="L253" s="26" t="n">
        <f aca="false">+D253/D$254*100</f>
        <v>2.29885057471264</v>
      </c>
      <c r="M253" s="27" t="n">
        <f aca="false">+E253/E$254*100</f>
        <v>1.85185185185185</v>
      </c>
      <c r="N253" s="27" t="n">
        <f aca="false">+F253/F$254*100</f>
        <v>0</v>
      </c>
      <c r="O253" s="27" t="n">
        <f aca="false">+G253/G$254*100</f>
        <v>3.90625</v>
      </c>
      <c r="P253" s="27" t="n">
        <f aca="false">+H253/H$254*100</f>
        <v>4</v>
      </c>
      <c r="Q253" s="27" t="n">
        <f aca="false">+I253/I$254*100</f>
        <v>2.15208034433286</v>
      </c>
      <c r="R253" s="27" t="n">
        <f aca="false">+J253/J$254*100</f>
        <v>2.03527815468114</v>
      </c>
      <c r="S253" s="27" t="n">
        <f aca="false">+K253/K$254*100</f>
        <v>2.3411371237458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7</v>
      </c>
      <c r="E254" s="24" t="n">
        <v>108</v>
      </c>
      <c r="F254" s="24" t="n">
        <v>86</v>
      </c>
      <c r="G254" s="24" t="n">
        <v>128</v>
      </c>
      <c r="H254" s="24" t="n">
        <v>250</v>
      </c>
      <c r="I254" s="24" t="n">
        <v>697</v>
      </c>
      <c r="J254" s="24" t="n">
        <v>737</v>
      </c>
      <c r="K254" s="25" t="n">
        <v>209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0</v>
      </c>
      <c r="E255" s="18" t="n">
        <v>118</v>
      </c>
      <c r="F255" s="18" t="n">
        <v>106</v>
      </c>
      <c r="G255" s="18" t="n">
        <v>156</v>
      </c>
      <c r="H255" s="18" t="n">
        <v>239</v>
      </c>
      <c r="I255" s="18" t="n">
        <v>656</v>
      </c>
      <c r="J255" s="18" t="n">
        <v>657</v>
      </c>
      <c r="K255" s="19" t="n">
        <v>2012</v>
      </c>
      <c r="L255" s="26" t="n">
        <f aca="false">+D255/D$258*100</f>
        <v>79.2079207920792</v>
      </c>
      <c r="M255" s="27" t="n">
        <f aca="false">+E255/E$258*100</f>
        <v>83.0985915492958</v>
      </c>
      <c r="N255" s="27" t="n">
        <f aca="false">+F255/F$258*100</f>
        <v>81.5384615384615</v>
      </c>
      <c r="O255" s="27" t="n">
        <f aca="false">+G255/G$258*100</f>
        <v>81.25</v>
      </c>
      <c r="P255" s="27" t="n">
        <f aca="false">+H255/H$258*100</f>
        <v>77.8501628664495</v>
      </c>
      <c r="Q255" s="27" t="n">
        <f aca="false">+I255/I$258*100</f>
        <v>83.9948783610755</v>
      </c>
      <c r="R255" s="27" t="n">
        <f aca="false">+J255/J$258*100</f>
        <v>83.3756345177665</v>
      </c>
      <c r="S255" s="27" t="n">
        <f aca="false">+K255/K$258*100</f>
        <v>82.4252355591971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7</v>
      </c>
      <c r="E256" s="24" t="n">
        <v>19</v>
      </c>
      <c r="F256" s="24" t="n">
        <v>20</v>
      </c>
      <c r="G256" s="24" t="n">
        <v>20</v>
      </c>
      <c r="H256" s="24" t="n">
        <v>63</v>
      </c>
      <c r="I256" s="24" t="n">
        <v>105</v>
      </c>
      <c r="J256" s="24" t="n">
        <v>112</v>
      </c>
      <c r="K256" s="25" t="n">
        <v>356</v>
      </c>
      <c r="L256" s="26" t="n">
        <f aca="false">+D256/D$258*100</f>
        <v>16.8316831683168</v>
      </c>
      <c r="M256" s="27" t="n">
        <f aca="false">+E256/E$258*100</f>
        <v>13.3802816901408</v>
      </c>
      <c r="N256" s="27" t="n">
        <f aca="false">+F256/F$258*100</f>
        <v>15.3846153846154</v>
      </c>
      <c r="O256" s="27" t="n">
        <f aca="false">+G256/G$258*100</f>
        <v>10.4166666666667</v>
      </c>
      <c r="P256" s="27" t="n">
        <f aca="false">+H256/H$258*100</f>
        <v>20.5211726384365</v>
      </c>
      <c r="Q256" s="27" t="n">
        <f aca="false">+I256/I$258*100</f>
        <v>13.4443021766965</v>
      </c>
      <c r="R256" s="27" t="n">
        <f aca="false">+J256/J$258*100</f>
        <v>14.2131979695431</v>
      </c>
      <c r="S256" s="27" t="n">
        <f aca="false">+K256/K$258*100</f>
        <v>14.584186808685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</v>
      </c>
      <c r="E257" s="24" t="n">
        <v>5</v>
      </c>
      <c r="F257" s="24" t="n">
        <v>4</v>
      </c>
      <c r="G257" s="24" t="n">
        <v>16</v>
      </c>
      <c r="H257" s="24" t="n">
        <v>5</v>
      </c>
      <c r="I257" s="24" t="n">
        <v>20</v>
      </c>
      <c r="J257" s="24" t="n">
        <v>19</v>
      </c>
      <c r="K257" s="25" t="n">
        <v>73</v>
      </c>
      <c r="L257" s="26" t="n">
        <f aca="false">+D257/D$258*100</f>
        <v>3.96039603960396</v>
      </c>
      <c r="M257" s="27" t="n">
        <f aca="false">+E257/E$258*100</f>
        <v>3.52112676056338</v>
      </c>
      <c r="N257" s="27" t="n">
        <f aca="false">+F257/F$258*100</f>
        <v>3.07692307692308</v>
      </c>
      <c r="O257" s="27" t="n">
        <f aca="false">+G257/G$258*100</f>
        <v>8.33333333333333</v>
      </c>
      <c r="P257" s="27" t="n">
        <f aca="false">+H257/H$258*100</f>
        <v>1.62866449511401</v>
      </c>
      <c r="Q257" s="27" t="n">
        <f aca="false">+I257/I$258*100</f>
        <v>2.56081946222791</v>
      </c>
      <c r="R257" s="27" t="n">
        <f aca="false">+J257/J$258*100</f>
        <v>2.41116751269036</v>
      </c>
      <c r="S257" s="27" t="n">
        <f aca="false">+K257/K$258*100</f>
        <v>2.99057763211798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01</v>
      </c>
      <c r="E258" s="30" t="n">
        <v>142</v>
      </c>
      <c r="F258" s="30" t="n">
        <v>130</v>
      </c>
      <c r="G258" s="30" t="n">
        <v>192</v>
      </c>
      <c r="H258" s="30" t="n">
        <v>307</v>
      </c>
      <c r="I258" s="30" t="n">
        <v>781</v>
      </c>
      <c r="J258" s="30" t="n">
        <v>788</v>
      </c>
      <c r="K258" s="31" t="n">
        <v>244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4</v>
      </c>
      <c r="E259" s="24" t="n">
        <v>83</v>
      </c>
      <c r="F259" s="24" t="n">
        <v>69</v>
      </c>
      <c r="G259" s="24" t="n">
        <v>101</v>
      </c>
      <c r="H259" s="24" t="n">
        <v>176</v>
      </c>
      <c r="I259" s="24" t="n">
        <v>554</v>
      </c>
      <c r="J259" s="24" t="n">
        <v>678</v>
      </c>
      <c r="K259" s="25" t="n">
        <v>1715</v>
      </c>
      <c r="L259" s="20" t="n">
        <f aca="false">+D259/D$262*100</f>
        <v>75</v>
      </c>
      <c r="M259" s="21" t="n">
        <f aca="false">+E259/E$262*100</f>
        <v>84.6938775510204</v>
      </c>
      <c r="N259" s="21" t="n">
        <f aca="false">+F259/F$262*100</f>
        <v>79.3103448275862</v>
      </c>
      <c r="O259" s="21" t="n">
        <f aca="false">+G259/G$262*100</f>
        <v>91.8181818181818</v>
      </c>
      <c r="P259" s="21" t="n">
        <f aca="false">+H259/H$262*100</f>
        <v>87.5621890547264</v>
      </c>
      <c r="Q259" s="21" t="n">
        <f aca="false">+I259/I$262*100</f>
        <v>84.5801526717557</v>
      </c>
      <c r="R259" s="21" t="n">
        <f aca="false">+J259/J$262*100</f>
        <v>88.9763779527559</v>
      </c>
      <c r="S259" s="21" t="n">
        <f aca="false">+K259/K$262*100</f>
        <v>86.397984886649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4</v>
      </c>
      <c r="E260" s="24" t="n">
        <v>12</v>
      </c>
      <c r="F260" s="24" t="n">
        <v>15</v>
      </c>
      <c r="G260" s="24" t="n">
        <v>9</v>
      </c>
      <c r="H260" s="24" t="n">
        <v>17</v>
      </c>
      <c r="I260" s="24" t="n">
        <v>75</v>
      </c>
      <c r="J260" s="24" t="n">
        <v>68</v>
      </c>
      <c r="K260" s="25" t="n">
        <v>210</v>
      </c>
      <c r="L260" s="26" t="n">
        <f aca="false">+D260/D$262*100</f>
        <v>19.4444444444444</v>
      </c>
      <c r="M260" s="27" t="n">
        <f aca="false">+E260/E$262*100</f>
        <v>12.2448979591837</v>
      </c>
      <c r="N260" s="27" t="n">
        <f aca="false">+F260/F$262*100</f>
        <v>17.2413793103448</v>
      </c>
      <c r="O260" s="27" t="n">
        <f aca="false">+G260/G$262*100</f>
        <v>8.18181818181818</v>
      </c>
      <c r="P260" s="27" t="n">
        <f aca="false">+H260/H$262*100</f>
        <v>8.45771144278607</v>
      </c>
      <c r="Q260" s="27" t="n">
        <f aca="false">+I260/I$262*100</f>
        <v>11.4503816793893</v>
      </c>
      <c r="R260" s="27" t="n">
        <f aca="false">+J260/J$262*100</f>
        <v>8.9238845144357</v>
      </c>
      <c r="S260" s="27" t="n">
        <f aca="false">+K260/K$262*100</f>
        <v>10.579345088161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4</v>
      </c>
      <c r="E261" s="24" t="n">
        <v>3</v>
      </c>
      <c r="F261" s="24" t="n">
        <v>3</v>
      </c>
      <c r="G261" s="24" t="n">
        <v>0</v>
      </c>
      <c r="H261" s="24" t="n">
        <v>8</v>
      </c>
      <c r="I261" s="24" t="n">
        <v>26</v>
      </c>
      <c r="J261" s="24" t="n">
        <v>16</v>
      </c>
      <c r="K261" s="25" t="n">
        <v>60</v>
      </c>
      <c r="L261" s="26" t="n">
        <f aca="false">+D261/D$262*100</f>
        <v>5.55555555555556</v>
      </c>
      <c r="M261" s="27" t="n">
        <f aca="false">+E261/E$262*100</f>
        <v>3.06122448979592</v>
      </c>
      <c r="N261" s="27" t="n">
        <f aca="false">+F261/F$262*100</f>
        <v>3.44827586206897</v>
      </c>
      <c r="O261" s="27" t="n">
        <f aca="false">+G261/G$262*100</f>
        <v>0</v>
      </c>
      <c r="P261" s="27" t="n">
        <f aca="false">+H261/H$262*100</f>
        <v>3.98009950248756</v>
      </c>
      <c r="Q261" s="27" t="n">
        <f aca="false">+I261/I$262*100</f>
        <v>3.96946564885496</v>
      </c>
      <c r="R261" s="27" t="n">
        <f aca="false">+J261/J$262*100</f>
        <v>2.0997375328084</v>
      </c>
      <c r="S261" s="27" t="n">
        <f aca="false">+K261/K$262*100</f>
        <v>3.0226700251889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2</v>
      </c>
      <c r="E262" s="24" t="n">
        <v>98</v>
      </c>
      <c r="F262" s="24" t="n">
        <v>87</v>
      </c>
      <c r="G262" s="24" t="n">
        <v>110</v>
      </c>
      <c r="H262" s="24" t="n">
        <v>201</v>
      </c>
      <c r="I262" s="24" t="n">
        <v>655</v>
      </c>
      <c r="J262" s="24" t="n">
        <v>762</v>
      </c>
      <c r="K262" s="25" t="n">
        <v>198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4</v>
      </c>
      <c r="E263" s="18" t="n">
        <v>23</v>
      </c>
      <c r="F263" s="18" t="n">
        <v>31</v>
      </c>
      <c r="G263" s="18" t="n">
        <v>24</v>
      </c>
      <c r="H263" s="18" t="n">
        <v>71</v>
      </c>
      <c r="I263" s="18" t="n">
        <v>183</v>
      </c>
      <c r="J263" s="18" t="n">
        <v>213</v>
      </c>
      <c r="K263" s="19" t="n">
        <v>569</v>
      </c>
      <c r="L263" s="26" t="n">
        <f aca="false">+D263/D$266*100</f>
        <v>85.7142857142857</v>
      </c>
      <c r="M263" s="27" t="n">
        <f aca="false">+E263/E$266*100</f>
        <v>82.1428571428571</v>
      </c>
      <c r="N263" s="27" t="n">
        <f aca="false">+F263/F$266*100</f>
        <v>83.7837837837838</v>
      </c>
      <c r="O263" s="27" t="n">
        <f aca="false">+G263/G$266*100</f>
        <v>92.3076923076923</v>
      </c>
      <c r="P263" s="27" t="n">
        <f aca="false">+H263/H$266*100</f>
        <v>85.5421686746988</v>
      </c>
      <c r="Q263" s="27" t="n">
        <f aca="false">+I263/I$266*100</f>
        <v>86.3207547169811</v>
      </c>
      <c r="R263" s="27" t="n">
        <f aca="false">+J263/J$266*100</f>
        <v>86.2348178137652</v>
      </c>
      <c r="S263" s="27" t="n">
        <f aca="false">+K263/K$266*100</f>
        <v>86.0816944024206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5</v>
      </c>
      <c r="F264" s="24" t="n">
        <v>5</v>
      </c>
      <c r="G264" s="24" t="n">
        <v>1</v>
      </c>
      <c r="H264" s="24" t="n">
        <v>10</v>
      </c>
      <c r="I264" s="24" t="n">
        <v>25</v>
      </c>
      <c r="J264" s="24" t="n">
        <v>31</v>
      </c>
      <c r="K264" s="25" t="n">
        <v>80</v>
      </c>
      <c r="L264" s="26" t="n">
        <f aca="false">+D264/D$266*100</f>
        <v>10.7142857142857</v>
      </c>
      <c r="M264" s="27" t="n">
        <f aca="false">+E264/E$266*100</f>
        <v>17.8571428571429</v>
      </c>
      <c r="N264" s="27" t="n">
        <f aca="false">+F264/F$266*100</f>
        <v>13.5135135135135</v>
      </c>
      <c r="O264" s="27" t="n">
        <f aca="false">+G264/G$266*100</f>
        <v>3.84615384615385</v>
      </c>
      <c r="P264" s="27" t="n">
        <f aca="false">+H264/H$266*100</f>
        <v>12.0481927710843</v>
      </c>
      <c r="Q264" s="27" t="n">
        <f aca="false">+I264/I$266*100</f>
        <v>11.7924528301887</v>
      </c>
      <c r="R264" s="27" t="n">
        <f aca="false">+J264/J$266*100</f>
        <v>12.5506072874494</v>
      </c>
      <c r="S264" s="27" t="n">
        <f aca="false">+K264/K$266*100</f>
        <v>12.102874432677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</v>
      </c>
      <c r="E265" s="24" t="n">
        <v>0</v>
      </c>
      <c r="F265" s="24" t="n">
        <v>1</v>
      </c>
      <c r="G265" s="24" t="n">
        <v>1</v>
      </c>
      <c r="H265" s="24" t="n">
        <v>2</v>
      </c>
      <c r="I265" s="24" t="n">
        <v>4</v>
      </c>
      <c r="J265" s="24" t="n">
        <v>3</v>
      </c>
      <c r="K265" s="25" t="n">
        <v>12</v>
      </c>
      <c r="L265" s="26" t="n">
        <f aca="false">+D265/D$266*100</f>
        <v>3.57142857142857</v>
      </c>
      <c r="M265" s="27" t="n">
        <f aca="false">+E265/E$266*100</f>
        <v>0</v>
      </c>
      <c r="N265" s="27" t="n">
        <f aca="false">+F265/F$266*100</f>
        <v>2.7027027027027</v>
      </c>
      <c r="O265" s="27" t="n">
        <f aca="false">+G265/G$266*100</f>
        <v>3.84615384615385</v>
      </c>
      <c r="P265" s="27" t="n">
        <f aca="false">+H265/H$266*100</f>
        <v>2.40963855421687</v>
      </c>
      <c r="Q265" s="27" t="n">
        <f aca="false">+I265/I$266*100</f>
        <v>1.88679245283019</v>
      </c>
      <c r="R265" s="27" t="n">
        <f aca="false">+J265/J$266*100</f>
        <v>1.21457489878543</v>
      </c>
      <c r="S265" s="27" t="n">
        <f aca="false">+K265/K$266*100</f>
        <v>1.81543116490166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8</v>
      </c>
      <c r="E266" s="30" t="n">
        <v>28</v>
      </c>
      <c r="F266" s="30" t="n">
        <v>37</v>
      </c>
      <c r="G266" s="30" t="n">
        <v>26</v>
      </c>
      <c r="H266" s="30" t="n">
        <v>83</v>
      </c>
      <c r="I266" s="30" t="n">
        <v>212</v>
      </c>
      <c r="J266" s="30" t="n">
        <v>247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2</v>
      </c>
      <c r="E267" s="24" t="n">
        <v>22</v>
      </c>
      <c r="F267" s="24" t="n">
        <v>12</v>
      </c>
      <c r="G267" s="24" t="n">
        <v>22</v>
      </c>
      <c r="H267" s="24" t="n">
        <v>43</v>
      </c>
      <c r="I267" s="24" t="n">
        <v>78</v>
      </c>
      <c r="J267" s="24" t="n">
        <v>89</v>
      </c>
      <c r="K267" s="25" t="n">
        <v>278</v>
      </c>
      <c r="L267" s="20" t="n">
        <f aca="false">+D267/D$270*100</f>
        <v>75</v>
      </c>
      <c r="M267" s="21" t="n">
        <f aca="false">+E267/E$270*100</f>
        <v>84.6153846153846</v>
      </c>
      <c r="N267" s="21" t="n">
        <f aca="false">+F267/F$270*100</f>
        <v>75</v>
      </c>
      <c r="O267" s="21" t="n">
        <f aca="false">+G267/G$270*100</f>
        <v>84.6153846153846</v>
      </c>
      <c r="P267" s="21" t="n">
        <f aca="false">+H267/H$270*100</f>
        <v>93.4782608695652</v>
      </c>
      <c r="Q267" s="21" t="n">
        <f aca="false">+I267/I$270*100</f>
        <v>81.25</v>
      </c>
      <c r="R267" s="21" t="n">
        <f aca="false">+J267/J$270*100</f>
        <v>80.1801801801802</v>
      </c>
      <c r="S267" s="21" t="n">
        <f aca="false">+K267/K$270*100</f>
        <v>82.492581602373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3</v>
      </c>
      <c r="F268" s="24" t="n">
        <v>3</v>
      </c>
      <c r="G268" s="24" t="n">
        <v>4</v>
      </c>
      <c r="H268" s="24" t="n">
        <v>2</v>
      </c>
      <c r="I268" s="24" t="n">
        <v>16</v>
      </c>
      <c r="J268" s="24" t="n">
        <v>22</v>
      </c>
      <c r="K268" s="25" t="n">
        <v>54</v>
      </c>
      <c r="L268" s="26" t="n">
        <f aca="false">+D268/D$270*100</f>
        <v>25</v>
      </c>
      <c r="M268" s="27" t="n">
        <f aca="false">+E268/E$270*100</f>
        <v>11.5384615384615</v>
      </c>
      <c r="N268" s="27" t="n">
        <f aca="false">+F268/F$270*100</f>
        <v>18.75</v>
      </c>
      <c r="O268" s="27" t="n">
        <f aca="false">+G268/G$270*100</f>
        <v>15.3846153846154</v>
      </c>
      <c r="P268" s="27" t="n">
        <f aca="false">+H268/H$270*100</f>
        <v>4.34782608695652</v>
      </c>
      <c r="Q268" s="27" t="n">
        <f aca="false">+I268/I$270*100</f>
        <v>16.6666666666667</v>
      </c>
      <c r="R268" s="27" t="n">
        <f aca="false">+J268/J$270*100</f>
        <v>19.8198198198198</v>
      </c>
      <c r="S268" s="27" t="n">
        <f aca="false">+K268/K$270*100</f>
        <v>16.023738872403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1</v>
      </c>
      <c r="G269" s="24" t="n">
        <v>0</v>
      </c>
      <c r="H269" s="24" t="n">
        <v>1</v>
      </c>
      <c r="I269" s="24" t="n">
        <v>2</v>
      </c>
      <c r="J269" s="24" t="n">
        <v>0</v>
      </c>
      <c r="K269" s="25" t="n">
        <v>5</v>
      </c>
      <c r="L269" s="26" t="n">
        <f aca="false">+D269/D$270*100</f>
        <v>0</v>
      </c>
      <c r="M269" s="27" t="n">
        <f aca="false">+E269/E$270*100</f>
        <v>3.84615384615385</v>
      </c>
      <c r="N269" s="27" t="n">
        <f aca="false">+F269/F$270*100</f>
        <v>6.25</v>
      </c>
      <c r="O269" s="27" t="n">
        <f aca="false">+G269/G$270*100</f>
        <v>0</v>
      </c>
      <c r="P269" s="27" t="n">
        <f aca="false">+H269/H$270*100</f>
        <v>2.17391304347826</v>
      </c>
      <c r="Q269" s="27" t="n">
        <f aca="false">+I269/I$270*100</f>
        <v>2.08333333333333</v>
      </c>
      <c r="R269" s="27" t="n">
        <f aca="false">+J269/J$270*100</f>
        <v>0</v>
      </c>
      <c r="S269" s="27" t="n">
        <f aca="false">+K269/K$270*100</f>
        <v>1.48367952522255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6</v>
      </c>
      <c r="E270" s="24" t="n">
        <v>26</v>
      </c>
      <c r="F270" s="24" t="n">
        <v>16</v>
      </c>
      <c r="G270" s="24" t="n">
        <v>26</v>
      </c>
      <c r="H270" s="24" t="n">
        <v>46</v>
      </c>
      <c r="I270" s="24" t="n">
        <v>96</v>
      </c>
      <c r="J270" s="24" t="n">
        <v>111</v>
      </c>
      <c r="K270" s="25" t="n">
        <v>33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5</v>
      </c>
      <c r="E271" s="18" t="n">
        <v>51</v>
      </c>
      <c r="F271" s="18" t="n">
        <v>49</v>
      </c>
      <c r="G271" s="18" t="n">
        <v>69</v>
      </c>
      <c r="H271" s="18" t="n">
        <v>116</v>
      </c>
      <c r="I271" s="18" t="n">
        <v>267</v>
      </c>
      <c r="J271" s="18" t="n">
        <v>334</v>
      </c>
      <c r="K271" s="19" t="n">
        <v>931</v>
      </c>
      <c r="L271" s="26" t="n">
        <f aca="false">+D271/D$274*100</f>
        <v>80.3571428571429</v>
      </c>
      <c r="M271" s="27" t="n">
        <f aca="false">+E271/E$274*100</f>
        <v>86.4406779661017</v>
      </c>
      <c r="N271" s="27" t="n">
        <f aca="false">+F271/F$274*100</f>
        <v>94.2307692307692</v>
      </c>
      <c r="O271" s="27" t="n">
        <f aca="false">+G271/G$274*100</f>
        <v>82.1428571428571</v>
      </c>
      <c r="P271" s="27" t="n">
        <f aca="false">+H271/H$274*100</f>
        <v>81.1188811188811</v>
      </c>
      <c r="Q271" s="27" t="n">
        <f aca="false">+I271/I$274*100</f>
        <v>88.4105960264901</v>
      </c>
      <c r="R271" s="27" t="n">
        <f aca="false">+J271/J$274*100</f>
        <v>85.8611825192802</v>
      </c>
      <c r="S271" s="27" t="n">
        <f aca="false">+K271/K$274*100</f>
        <v>85.806451612903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9</v>
      </c>
      <c r="E272" s="24" t="n">
        <v>6</v>
      </c>
      <c r="F272" s="24" t="n">
        <v>3</v>
      </c>
      <c r="G272" s="24" t="n">
        <v>14</v>
      </c>
      <c r="H272" s="24" t="n">
        <v>20</v>
      </c>
      <c r="I272" s="24" t="n">
        <v>28</v>
      </c>
      <c r="J272" s="24" t="n">
        <v>47</v>
      </c>
      <c r="K272" s="25" t="n">
        <v>127</v>
      </c>
      <c r="L272" s="26" t="n">
        <f aca="false">+D272/D$274*100</f>
        <v>16.0714285714286</v>
      </c>
      <c r="M272" s="27" t="n">
        <f aca="false">+E272/E$274*100</f>
        <v>10.1694915254237</v>
      </c>
      <c r="N272" s="27" t="n">
        <f aca="false">+F272/F$274*100</f>
        <v>5.76923076923077</v>
      </c>
      <c r="O272" s="27" t="n">
        <f aca="false">+G272/G$274*100</f>
        <v>16.6666666666667</v>
      </c>
      <c r="P272" s="27" t="n">
        <f aca="false">+H272/H$274*100</f>
        <v>13.986013986014</v>
      </c>
      <c r="Q272" s="27" t="n">
        <f aca="false">+I272/I$274*100</f>
        <v>9.27152317880795</v>
      </c>
      <c r="R272" s="27" t="n">
        <f aca="false">+J272/J$274*100</f>
        <v>12.0822622107969</v>
      </c>
      <c r="S272" s="27" t="n">
        <f aca="false">+K272/K$274*100</f>
        <v>11.705069124424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2</v>
      </c>
      <c r="E273" s="24" t="n">
        <v>2</v>
      </c>
      <c r="F273" s="24" t="n">
        <v>0</v>
      </c>
      <c r="G273" s="24" t="n">
        <v>1</v>
      </c>
      <c r="H273" s="24" t="n">
        <v>7</v>
      </c>
      <c r="I273" s="24" t="n">
        <v>7</v>
      </c>
      <c r="J273" s="24" t="n">
        <v>8</v>
      </c>
      <c r="K273" s="25" t="n">
        <v>27</v>
      </c>
      <c r="L273" s="26" t="n">
        <f aca="false">+D273/D$274*100</f>
        <v>3.57142857142857</v>
      </c>
      <c r="M273" s="27" t="n">
        <f aca="false">+E273/E$274*100</f>
        <v>3.38983050847458</v>
      </c>
      <c r="N273" s="27" t="n">
        <f aca="false">+F273/F$274*100</f>
        <v>0</v>
      </c>
      <c r="O273" s="27" t="n">
        <f aca="false">+G273/G$274*100</f>
        <v>1.19047619047619</v>
      </c>
      <c r="P273" s="27" t="n">
        <f aca="false">+H273/H$274*100</f>
        <v>4.8951048951049</v>
      </c>
      <c r="Q273" s="27" t="n">
        <f aca="false">+I273/I$274*100</f>
        <v>2.31788079470199</v>
      </c>
      <c r="R273" s="27" t="n">
        <f aca="false">+J273/J$274*100</f>
        <v>2.05655526992288</v>
      </c>
      <c r="S273" s="27" t="n">
        <f aca="false">+K273/K$274*100</f>
        <v>2.4884792626728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6</v>
      </c>
      <c r="E274" s="24" t="n">
        <v>59</v>
      </c>
      <c r="F274" s="24" t="n">
        <v>52</v>
      </c>
      <c r="G274" s="24" t="n">
        <v>84</v>
      </c>
      <c r="H274" s="24" t="n">
        <v>143</v>
      </c>
      <c r="I274" s="24" t="n">
        <v>302</v>
      </c>
      <c r="J274" s="24" t="n">
        <v>389</v>
      </c>
      <c r="K274" s="25" t="n">
        <v>108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1</v>
      </c>
      <c r="E275" s="47" t="n">
        <v>83</v>
      </c>
      <c r="F275" s="47" t="n">
        <v>79</v>
      </c>
      <c r="G275" s="47" t="n">
        <v>69</v>
      </c>
      <c r="H275" s="47" t="n">
        <v>153</v>
      </c>
      <c r="I275" s="47" t="n">
        <v>483</v>
      </c>
      <c r="J275" s="47" t="n">
        <v>589</v>
      </c>
      <c r="K275" s="48" t="n">
        <v>1507</v>
      </c>
      <c r="L275" s="49" t="n">
        <f aca="false">+D275/D$278*100</f>
        <v>86.4406779661017</v>
      </c>
      <c r="M275" s="50" t="n">
        <f aca="false">+E275/E$278*100</f>
        <v>82.1782178217822</v>
      </c>
      <c r="N275" s="50" t="n">
        <f aca="false">+F275/F$278*100</f>
        <v>82.2916666666667</v>
      </c>
      <c r="O275" s="50" t="n">
        <f aca="false">+G275/G$278*100</f>
        <v>90.7894736842105</v>
      </c>
      <c r="P275" s="50" t="n">
        <f aca="false">+H275/H$278*100</f>
        <v>84.5303867403315</v>
      </c>
      <c r="Q275" s="50" t="n">
        <f aca="false">+I275/I$278*100</f>
        <v>84</v>
      </c>
      <c r="R275" s="50" t="n">
        <f aca="false">+J275/J$278*100</f>
        <v>88.7048192771084</v>
      </c>
      <c r="S275" s="50" t="n">
        <f aca="false">+K275/K$278*100</f>
        <v>86.0159817351598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6</v>
      </c>
      <c r="E276" s="24" t="n">
        <v>8</v>
      </c>
      <c r="F276" s="24" t="n">
        <v>12</v>
      </c>
      <c r="G276" s="24" t="n">
        <v>6</v>
      </c>
      <c r="H276" s="24" t="n">
        <v>20</v>
      </c>
      <c r="I276" s="24" t="n">
        <v>79</v>
      </c>
      <c r="J276" s="24" t="n">
        <v>66</v>
      </c>
      <c r="K276" s="25" t="n">
        <v>197</v>
      </c>
      <c r="L276" s="26" t="n">
        <f aca="false">+D276/D$278*100</f>
        <v>10.1694915254237</v>
      </c>
      <c r="M276" s="27" t="n">
        <f aca="false">+E276/E$278*100</f>
        <v>7.92079207920792</v>
      </c>
      <c r="N276" s="27" t="n">
        <f aca="false">+F276/F$278*100</f>
        <v>12.5</v>
      </c>
      <c r="O276" s="27" t="n">
        <f aca="false">+G276/G$278*100</f>
        <v>7.89473684210526</v>
      </c>
      <c r="P276" s="27" t="n">
        <f aca="false">+H276/H$278*100</f>
        <v>11.0497237569061</v>
      </c>
      <c r="Q276" s="27" t="n">
        <f aca="false">+I276/I$278*100</f>
        <v>13.7391304347826</v>
      </c>
      <c r="R276" s="27" t="n">
        <f aca="false">+J276/J$278*100</f>
        <v>9.93975903614458</v>
      </c>
      <c r="S276" s="27" t="n">
        <f aca="false">+K276/K$278*100</f>
        <v>11.2442922374429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2</v>
      </c>
      <c r="E277" s="24" t="n">
        <v>10</v>
      </c>
      <c r="F277" s="24" t="n">
        <v>5</v>
      </c>
      <c r="G277" s="24" t="n">
        <v>1</v>
      </c>
      <c r="H277" s="24" t="n">
        <v>8</v>
      </c>
      <c r="I277" s="24" t="n">
        <v>13</v>
      </c>
      <c r="J277" s="24" t="n">
        <v>9</v>
      </c>
      <c r="K277" s="25" t="n">
        <v>48</v>
      </c>
      <c r="L277" s="26" t="n">
        <f aca="false">+D277/D$278*100</f>
        <v>3.38983050847458</v>
      </c>
      <c r="M277" s="27" t="n">
        <f aca="false">+E277/E$278*100</f>
        <v>9.9009900990099</v>
      </c>
      <c r="N277" s="27" t="n">
        <f aca="false">+F277/F$278*100</f>
        <v>5.20833333333333</v>
      </c>
      <c r="O277" s="27" t="n">
        <f aca="false">+G277/G$278*100</f>
        <v>1.31578947368421</v>
      </c>
      <c r="P277" s="27" t="n">
        <f aca="false">+H277/H$278*100</f>
        <v>4.41988950276243</v>
      </c>
      <c r="Q277" s="27" t="n">
        <f aca="false">+I277/I$278*100</f>
        <v>2.26086956521739</v>
      </c>
      <c r="R277" s="27" t="n">
        <f aca="false">+J277/J$278*100</f>
        <v>1.35542168674699</v>
      </c>
      <c r="S277" s="27" t="n">
        <f aca="false">+K277/K$278*100</f>
        <v>2.7397260273972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9</v>
      </c>
      <c r="E278" s="24" t="n">
        <v>101</v>
      </c>
      <c r="F278" s="24" t="n">
        <v>96</v>
      </c>
      <c r="G278" s="24" t="n">
        <v>76</v>
      </c>
      <c r="H278" s="24" t="n">
        <v>181</v>
      </c>
      <c r="I278" s="24" t="n">
        <v>575</v>
      </c>
      <c r="J278" s="24" t="n">
        <v>664</v>
      </c>
      <c r="K278" s="25" t="n">
        <v>175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6</v>
      </c>
      <c r="E279" s="18" t="n">
        <v>49</v>
      </c>
      <c r="F279" s="18" t="n">
        <v>44</v>
      </c>
      <c r="G279" s="18" t="n">
        <v>40</v>
      </c>
      <c r="H279" s="18" t="n">
        <v>104</v>
      </c>
      <c r="I279" s="18" t="n">
        <v>241</v>
      </c>
      <c r="J279" s="18" t="n">
        <v>292</v>
      </c>
      <c r="K279" s="19" t="n">
        <v>816</v>
      </c>
      <c r="L279" s="26" t="n">
        <f aca="false">+D279/D$282*100</f>
        <v>85.1851851851852</v>
      </c>
      <c r="M279" s="27" t="n">
        <f aca="false">+E279/E$282*100</f>
        <v>85.9649122807018</v>
      </c>
      <c r="N279" s="27" t="n">
        <f aca="false">+F279/F$282*100</f>
        <v>88</v>
      </c>
      <c r="O279" s="27" t="n">
        <f aca="false">+G279/G$282*100</f>
        <v>75.4716981132076</v>
      </c>
      <c r="P279" s="27" t="n">
        <f aca="false">+H279/H$282*100</f>
        <v>86.6666666666667</v>
      </c>
      <c r="Q279" s="27" t="n">
        <f aca="false">+I279/I$282*100</f>
        <v>83.9721254355401</v>
      </c>
      <c r="R279" s="27" t="n">
        <f aca="false">+J279/J$282*100</f>
        <v>89.2966360856269</v>
      </c>
      <c r="S279" s="27" t="n">
        <f aca="false">+K279/K$282*100</f>
        <v>86.0759493670886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6</v>
      </c>
      <c r="E280" s="24" t="n">
        <v>6</v>
      </c>
      <c r="F280" s="24" t="n">
        <v>5</v>
      </c>
      <c r="G280" s="24" t="n">
        <v>9</v>
      </c>
      <c r="H280" s="24" t="n">
        <v>9</v>
      </c>
      <c r="I280" s="24" t="n">
        <v>37</v>
      </c>
      <c r="J280" s="24" t="n">
        <v>31</v>
      </c>
      <c r="K280" s="25" t="n">
        <v>103</v>
      </c>
      <c r="L280" s="26" t="n">
        <f aca="false">+D280/D$282*100</f>
        <v>11.1111111111111</v>
      </c>
      <c r="M280" s="27" t="n">
        <f aca="false">+E280/E$282*100</f>
        <v>10.5263157894737</v>
      </c>
      <c r="N280" s="27" t="n">
        <f aca="false">+F280/F$282*100</f>
        <v>10</v>
      </c>
      <c r="O280" s="27" t="n">
        <f aca="false">+G280/G$282*100</f>
        <v>16.9811320754717</v>
      </c>
      <c r="P280" s="27" t="n">
        <f aca="false">+H280/H$282*100</f>
        <v>7.5</v>
      </c>
      <c r="Q280" s="27" t="n">
        <f aca="false">+I280/I$282*100</f>
        <v>12.8919860627178</v>
      </c>
      <c r="R280" s="27" t="n">
        <f aca="false">+J280/J$282*100</f>
        <v>9.48012232415902</v>
      </c>
      <c r="S280" s="27" t="n">
        <f aca="false">+K280/K$282*100</f>
        <v>10.8649789029536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2</v>
      </c>
      <c r="F281" s="24" t="n">
        <v>1</v>
      </c>
      <c r="G281" s="24" t="n">
        <v>4</v>
      </c>
      <c r="H281" s="24" t="n">
        <v>7</v>
      </c>
      <c r="I281" s="24" t="n">
        <v>9</v>
      </c>
      <c r="J281" s="24" t="n">
        <v>4</v>
      </c>
      <c r="K281" s="25" t="n">
        <v>29</v>
      </c>
      <c r="L281" s="26" t="n">
        <f aca="false">+D281/D$282*100</f>
        <v>3.7037037037037</v>
      </c>
      <c r="M281" s="27" t="n">
        <f aca="false">+E281/E$282*100</f>
        <v>3.50877192982456</v>
      </c>
      <c r="N281" s="27" t="n">
        <f aca="false">+F281/F$282*100</f>
        <v>2</v>
      </c>
      <c r="O281" s="27" t="n">
        <f aca="false">+G281/G$282*100</f>
        <v>7.54716981132076</v>
      </c>
      <c r="P281" s="27" t="n">
        <f aca="false">+H281/H$282*100</f>
        <v>5.83333333333333</v>
      </c>
      <c r="Q281" s="27" t="n">
        <f aca="false">+I281/I$282*100</f>
        <v>3.13588850174216</v>
      </c>
      <c r="R281" s="27" t="n">
        <f aca="false">+J281/J$282*100</f>
        <v>1.22324159021407</v>
      </c>
      <c r="S281" s="27" t="n">
        <f aca="false">+K281/K$282*100</f>
        <v>3.05907172995781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4</v>
      </c>
      <c r="E282" s="30" t="n">
        <v>57</v>
      </c>
      <c r="F282" s="30" t="n">
        <v>50</v>
      </c>
      <c r="G282" s="30" t="n">
        <v>53</v>
      </c>
      <c r="H282" s="30" t="n">
        <v>120</v>
      </c>
      <c r="I282" s="30" t="n">
        <v>287</v>
      </c>
      <c r="J282" s="30" t="n">
        <v>327</v>
      </c>
      <c r="K282" s="31" t="n">
        <v>948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2</v>
      </c>
      <c r="E283" s="24" t="n">
        <v>76</v>
      </c>
      <c r="F283" s="24" t="n">
        <v>76</v>
      </c>
      <c r="G283" s="24" t="n">
        <v>95</v>
      </c>
      <c r="H283" s="24" t="n">
        <v>210</v>
      </c>
      <c r="I283" s="24" t="n">
        <v>571</v>
      </c>
      <c r="J283" s="24" t="n">
        <v>549</v>
      </c>
      <c r="K283" s="25" t="n">
        <v>1629</v>
      </c>
      <c r="L283" s="20" t="n">
        <f aca="false">+D283/D$286*100</f>
        <v>89.6551724137931</v>
      </c>
      <c r="M283" s="21" t="n">
        <f aca="false">+E283/E$286*100</f>
        <v>81.7204301075269</v>
      </c>
      <c r="N283" s="21" t="n">
        <f aca="false">+F283/F$286*100</f>
        <v>80</v>
      </c>
      <c r="O283" s="21" t="n">
        <f aca="false">+G283/G$286*100</f>
        <v>81.1965811965812</v>
      </c>
      <c r="P283" s="21" t="n">
        <f aca="false">+H283/H$286*100</f>
        <v>82.03125</v>
      </c>
      <c r="Q283" s="21" t="n">
        <f aca="false">+I283/I$286*100</f>
        <v>82.7536231884058</v>
      </c>
      <c r="R283" s="21" t="n">
        <f aca="false">+J283/J$286*100</f>
        <v>81.6964285714286</v>
      </c>
      <c r="S283" s="21" t="n">
        <f aca="false">+K283/K$286*100</f>
        <v>82.231196365472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6</v>
      </c>
      <c r="E284" s="24" t="n">
        <v>13</v>
      </c>
      <c r="F284" s="24" t="n">
        <v>17</v>
      </c>
      <c r="G284" s="24" t="n">
        <v>17</v>
      </c>
      <c r="H284" s="24" t="n">
        <v>37</v>
      </c>
      <c r="I284" s="24" t="n">
        <v>99</v>
      </c>
      <c r="J284" s="24" t="n">
        <v>100</v>
      </c>
      <c r="K284" s="25" t="n">
        <v>289</v>
      </c>
      <c r="L284" s="26" t="n">
        <f aca="false">+D284/D$286*100</f>
        <v>10.3448275862069</v>
      </c>
      <c r="M284" s="27" t="n">
        <f aca="false">+E284/E$286*100</f>
        <v>13.9784946236559</v>
      </c>
      <c r="N284" s="27" t="n">
        <f aca="false">+F284/F$286*100</f>
        <v>17.8947368421053</v>
      </c>
      <c r="O284" s="27" t="n">
        <f aca="false">+G284/G$286*100</f>
        <v>14.5299145299145</v>
      </c>
      <c r="P284" s="27" t="n">
        <f aca="false">+H284/H$286*100</f>
        <v>14.453125</v>
      </c>
      <c r="Q284" s="27" t="n">
        <f aca="false">+I284/I$286*100</f>
        <v>14.3478260869565</v>
      </c>
      <c r="R284" s="27" t="n">
        <f aca="false">+J284/J$286*100</f>
        <v>14.8809523809524</v>
      </c>
      <c r="S284" s="27" t="n">
        <f aca="false">+K284/K$286*100</f>
        <v>14.5885916203937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4</v>
      </c>
      <c r="F285" s="24" t="n">
        <v>2</v>
      </c>
      <c r="G285" s="24" t="n">
        <v>5</v>
      </c>
      <c r="H285" s="24" t="n">
        <v>9</v>
      </c>
      <c r="I285" s="24" t="n">
        <v>20</v>
      </c>
      <c r="J285" s="24" t="n">
        <v>23</v>
      </c>
      <c r="K285" s="25" t="n">
        <v>63</v>
      </c>
      <c r="L285" s="26" t="n">
        <f aca="false">+D285/D$286*100</f>
        <v>0</v>
      </c>
      <c r="M285" s="27" t="n">
        <f aca="false">+E285/E$286*100</f>
        <v>4.30107526881721</v>
      </c>
      <c r="N285" s="27" t="n">
        <f aca="false">+F285/F$286*100</f>
        <v>2.10526315789474</v>
      </c>
      <c r="O285" s="27" t="n">
        <f aca="false">+G285/G$286*100</f>
        <v>4.27350427350427</v>
      </c>
      <c r="P285" s="27" t="n">
        <f aca="false">+H285/H$286*100</f>
        <v>3.515625</v>
      </c>
      <c r="Q285" s="27" t="n">
        <f aca="false">+I285/I$286*100</f>
        <v>2.89855072463768</v>
      </c>
      <c r="R285" s="27" t="n">
        <f aca="false">+J285/J$286*100</f>
        <v>3.42261904761905</v>
      </c>
      <c r="S285" s="27" t="n">
        <f aca="false">+K285/K$286*100</f>
        <v>3.18021201413428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8</v>
      </c>
      <c r="E286" s="24" t="n">
        <v>93</v>
      </c>
      <c r="F286" s="24" t="n">
        <v>95</v>
      </c>
      <c r="G286" s="24" t="n">
        <v>117</v>
      </c>
      <c r="H286" s="24" t="n">
        <v>256</v>
      </c>
      <c r="I286" s="24" t="n">
        <v>690</v>
      </c>
      <c r="J286" s="24" t="n">
        <v>672</v>
      </c>
      <c r="K286" s="25" t="n">
        <v>198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9</v>
      </c>
      <c r="E287" s="18" t="n">
        <v>10</v>
      </c>
      <c r="F287" s="18" t="n">
        <v>12</v>
      </c>
      <c r="G287" s="18" t="n">
        <v>11</v>
      </c>
      <c r="H287" s="18" t="n">
        <v>33</v>
      </c>
      <c r="I287" s="18" t="n">
        <v>85</v>
      </c>
      <c r="J287" s="18" t="n">
        <v>95</v>
      </c>
      <c r="K287" s="19" t="n">
        <v>255</v>
      </c>
      <c r="L287" s="26" t="n">
        <f aca="false">+D287/D$290*100</f>
        <v>69.2307692307692</v>
      </c>
      <c r="M287" s="27" t="n">
        <f aca="false">+E287/E$290*100</f>
        <v>62.5</v>
      </c>
      <c r="N287" s="27" t="n">
        <f aca="false">+F287/F$290*100</f>
        <v>70.5882352941177</v>
      </c>
      <c r="O287" s="27" t="n">
        <f aca="false">+G287/G$290*100</f>
        <v>73.3333333333333</v>
      </c>
      <c r="P287" s="27" t="n">
        <f aca="false">+H287/H$290*100</f>
        <v>73.3333333333333</v>
      </c>
      <c r="Q287" s="27" t="n">
        <f aca="false">+I287/I$290*100</f>
        <v>80.952380952381</v>
      </c>
      <c r="R287" s="27" t="n">
        <f aca="false">+J287/J$290*100</f>
        <v>83.3333333333333</v>
      </c>
      <c r="S287" s="27" t="n">
        <f aca="false">+K287/K$290*100</f>
        <v>78.461538461538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4</v>
      </c>
      <c r="E288" s="24" t="n">
        <v>5</v>
      </c>
      <c r="F288" s="24" t="n">
        <v>4</v>
      </c>
      <c r="G288" s="24" t="n">
        <v>1</v>
      </c>
      <c r="H288" s="24" t="n">
        <v>10</v>
      </c>
      <c r="I288" s="24" t="n">
        <v>16</v>
      </c>
      <c r="J288" s="24" t="n">
        <v>14</v>
      </c>
      <c r="K288" s="25" t="n">
        <v>54</v>
      </c>
      <c r="L288" s="26" t="n">
        <f aca="false">+D288/D$290*100</f>
        <v>30.7692307692308</v>
      </c>
      <c r="M288" s="27" t="n">
        <f aca="false">+E288/E$290*100</f>
        <v>31.25</v>
      </c>
      <c r="N288" s="27" t="n">
        <f aca="false">+F288/F$290*100</f>
        <v>23.5294117647059</v>
      </c>
      <c r="O288" s="27" t="n">
        <f aca="false">+G288/G$290*100</f>
        <v>6.66666666666667</v>
      </c>
      <c r="P288" s="27" t="n">
        <f aca="false">+H288/H$290*100</f>
        <v>22.2222222222222</v>
      </c>
      <c r="Q288" s="27" t="n">
        <f aca="false">+I288/I$290*100</f>
        <v>15.2380952380952</v>
      </c>
      <c r="R288" s="27" t="n">
        <f aca="false">+J288/J$290*100</f>
        <v>12.280701754386</v>
      </c>
      <c r="S288" s="27" t="n">
        <f aca="false">+K288/K$290*100</f>
        <v>16.6153846153846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1</v>
      </c>
      <c r="F289" s="24" t="n">
        <v>1</v>
      </c>
      <c r="G289" s="24" t="n">
        <v>3</v>
      </c>
      <c r="H289" s="24" t="n">
        <v>2</v>
      </c>
      <c r="I289" s="24" t="n">
        <v>4</v>
      </c>
      <c r="J289" s="24" t="n">
        <v>5</v>
      </c>
      <c r="K289" s="25" t="n">
        <v>16</v>
      </c>
      <c r="L289" s="26" t="n">
        <f aca="false">+D289/D$290*100</f>
        <v>0</v>
      </c>
      <c r="M289" s="27" t="n">
        <f aca="false">+E289/E$290*100</f>
        <v>6.25</v>
      </c>
      <c r="N289" s="27" t="n">
        <f aca="false">+F289/F$290*100</f>
        <v>5.88235294117647</v>
      </c>
      <c r="O289" s="27" t="n">
        <f aca="false">+G289/G$290*100</f>
        <v>20</v>
      </c>
      <c r="P289" s="27" t="n">
        <f aca="false">+H289/H$290*100</f>
        <v>4.44444444444445</v>
      </c>
      <c r="Q289" s="27" t="n">
        <f aca="false">+I289/I$290*100</f>
        <v>3.80952380952381</v>
      </c>
      <c r="R289" s="27" t="n">
        <f aca="false">+J289/J$290*100</f>
        <v>4.3859649122807</v>
      </c>
      <c r="S289" s="27" t="n">
        <f aca="false">+K289/K$290*100</f>
        <v>4.9230769230769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3</v>
      </c>
      <c r="E290" s="53" t="n">
        <v>16</v>
      </c>
      <c r="F290" s="53" t="n">
        <v>17</v>
      </c>
      <c r="G290" s="53" t="n">
        <v>15</v>
      </c>
      <c r="H290" s="53" t="n">
        <v>45</v>
      </c>
      <c r="I290" s="53" t="n">
        <v>105</v>
      </c>
      <c r="J290" s="53" t="n">
        <v>114</v>
      </c>
      <c r="K290" s="54" t="n">
        <v>32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5369</v>
      </c>
      <c r="E291" s="24" t="n">
        <v>6845</v>
      </c>
      <c r="F291" s="24" t="n">
        <v>6587</v>
      </c>
      <c r="G291" s="24" t="n">
        <v>6816</v>
      </c>
      <c r="H291" s="24" t="n">
        <v>12451</v>
      </c>
      <c r="I291" s="24" t="n">
        <v>41477</v>
      </c>
      <c r="J291" s="24" t="n">
        <v>58964</v>
      </c>
      <c r="K291" s="25" t="n">
        <v>138509</v>
      </c>
      <c r="L291" s="26" t="n">
        <f aca="false">+D291/D$294*100</f>
        <v>82.1450428396573</v>
      </c>
      <c r="M291" s="27" t="n">
        <f aca="false">+E291/E$294*100</f>
        <v>81.5269175797999</v>
      </c>
      <c r="N291" s="27" t="n">
        <f aca="false">+F291/F$294*100</f>
        <v>82.3580895223806</v>
      </c>
      <c r="O291" s="27" t="n">
        <f aca="false">+G291/G$294*100</f>
        <v>82.1402747650036</v>
      </c>
      <c r="P291" s="27" t="n">
        <f aca="false">+H291/H$294*100</f>
        <v>82.6979277364506</v>
      </c>
      <c r="Q291" s="27" t="n">
        <f aca="false">+I291/I$294*100</f>
        <v>84.0977291159773</v>
      </c>
      <c r="R291" s="27" t="n">
        <f aca="false">+J291/J$294*100</f>
        <v>85.0446396376906</v>
      </c>
      <c r="S291" s="27" t="n">
        <f aca="false">+K291/K$294*100</f>
        <v>83.976912396854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920</v>
      </c>
      <c r="E292" s="24" t="n">
        <v>1231</v>
      </c>
      <c r="F292" s="24" t="n">
        <v>1148</v>
      </c>
      <c r="G292" s="24" t="n">
        <v>1160</v>
      </c>
      <c r="H292" s="24" t="n">
        <v>2068</v>
      </c>
      <c r="I292" s="24" t="n">
        <v>6490</v>
      </c>
      <c r="J292" s="24" t="n">
        <v>8825</v>
      </c>
      <c r="K292" s="25" t="n">
        <v>21842</v>
      </c>
      <c r="L292" s="26" t="n">
        <f aca="false">+D292/D$294*100</f>
        <v>14.0758873929009</v>
      </c>
      <c r="M292" s="27" t="n">
        <f aca="false">+E292/E$294*100</f>
        <v>14.6617436874702</v>
      </c>
      <c r="N292" s="27" t="n">
        <f aca="false">+F292/F$294*100</f>
        <v>14.3535883970993</v>
      </c>
      <c r="O292" s="27" t="n">
        <f aca="false">+G292/G$294*100</f>
        <v>13.9792721137624</v>
      </c>
      <c r="P292" s="27" t="n">
        <f aca="false">+H292/H$294*100</f>
        <v>13.7353878852285</v>
      </c>
      <c r="Q292" s="27" t="n">
        <f aca="false">+I292/I$294*100</f>
        <v>13.1589618815896</v>
      </c>
      <c r="R292" s="27" t="n">
        <f aca="false">+J292/J$294*100</f>
        <v>12.7284265789739</v>
      </c>
      <c r="S292" s="27" t="n">
        <f aca="false">+K292/K$294*100</f>
        <v>13.2426320352619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47</v>
      </c>
      <c r="E293" s="24" t="n">
        <v>320</v>
      </c>
      <c r="F293" s="24" t="n">
        <v>263</v>
      </c>
      <c r="G293" s="24" t="n">
        <v>322</v>
      </c>
      <c r="H293" s="24" t="n">
        <v>537</v>
      </c>
      <c r="I293" s="24" t="n">
        <v>1353</v>
      </c>
      <c r="J293" s="24" t="n">
        <v>1544</v>
      </c>
      <c r="K293" s="25" t="n">
        <v>4586</v>
      </c>
      <c r="L293" s="26" t="n">
        <f aca="false">+D293/D$294*100</f>
        <v>3.77906976744186</v>
      </c>
      <c r="M293" s="27" t="n">
        <f aca="false">+E293/E$294*100</f>
        <v>3.81133873272987</v>
      </c>
      <c r="N293" s="27" t="n">
        <f aca="false">+F293/F$294*100</f>
        <v>3.28832208052013</v>
      </c>
      <c r="O293" s="27" t="n">
        <f aca="false">+G293/G$294*100</f>
        <v>3.88045312123403</v>
      </c>
      <c r="P293" s="27" t="n">
        <f aca="false">+H293/H$294*100</f>
        <v>3.56668437832094</v>
      </c>
      <c r="Q293" s="27" t="n">
        <f aca="false">+I293/I$294*100</f>
        <v>2.74330900243309</v>
      </c>
      <c r="R293" s="27" t="n">
        <f aca="false">+J293/J$294*100</f>
        <v>2.2269337833355</v>
      </c>
      <c r="S293" s="27" t="n">
        <f aca="false">+K293/K$294*100</f>
        <v>2.780455567883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6536</v>
      </c>
      <c r="E294" s="30" t="n">
        <v>8396</v>
      </c>
      <c r="F294" s="30" t="n">
        <v>7998</v>
      </c>
      <c r="G294" s="30" t="n">
        <v>8298</v>
      </c>
      <c r="H294" s="30" t="n">
        <v>15056</v>
      </c>
      <c r="I294" s="30" t="n">
        <v>49320</v>
      </c>
      <c r="J294" s="30" t="n">
        <v>69333</v>
      </c>
      <c r="K294" s="31" t="n">
        <v>16493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13</v>
      </c>
      <c r="E7" s="18" t="n">
        <v>1113</v>
      </c>
      <c r="F7" s="18" t="n">
        <v>1107</v>
      </c>
      <c r="G7" s="18" t="n">
        <v>1387</v>
      </c>
      <c r="H7" s="18" t="n">
        <v>3194</v>
      </c>
      <c r="I7" s="18" t="n">
        <v>8866</v>
      </c>
      <c r="J7" s="18" t="n">
        <v>12415</v>
      </c>
      <c r="K7" s="19" t="n">
        <v>28995</v>
      </c>
      <c r="L7" s="20" t="n">
        <f aca="false">+D7/D$10*100</f>
        <v>93.7371663244353</v>
      </c>
      <c r="M7" s="21" t="n">
        <f aca="false">+E7/E$10*100</f>
        <v>94.6428571428571</v>
      </c>
      <c r="N7" s="21" t="n">
        <f aca="false">+F7/F$10*100</f>
        <v>91.7910447761194</v>
      </c>
      <c r="O7" s="21" t="n">
        <f aca="false">+G7/G$10*100</f>
        <v>90.2994791666667</v>
      </c>
      <c r="P7" s="21" t="n">
        <f aca="false">+H7/H$10*100</f>
        <v>90.3536067892504</v>
      </c>
      <c r="Q7" s="21" t="n">
        <f aca="false">+I7/I$10*100</f>
        <v>90.8215529604589</v>
      </c>
      <c r="R7" s="21" t="n">
        <f aca="false">+J7/J$10*100</f>
        <v>89.8205758935031</v>
      </c>
      <c r="S7" s="69" t="n">
        <f aca="false">+K7/K$10*100</f>
        <v>90.578238730436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49</v>
      </c>
      <c r="E8" s="24" t="n">
        <v>52</v>
      </c>
      <c r="F8" s="24" t="n">
        <v>81</v>
      </c>
      <c r="G8" s="24" t="n">
        <v>126</v>
      </c>
      <c r="H8" s="24" t="n">
        <v>305</v>
      </c>
      <c r="I8" s="24" t="n">
        <v>775</v>
      </c>
      <c r="J8" s="24" t="n">
        <v>1198</v>
      </c>
      <c r="K8" s="25" t="n">
        <v>2586</v>
      </c>
      <c r="L8" s="26" t="n">
        <f aca="false">+D8/D$10*100</f>
        <v>5.03080082135524</v>
      </c>
      <c r="M8" s="27" t="n">
        <f aca="false">+E8/E$10*100</f>
        <v>4.42176870748299</v>
      </c>
      <c r="N8" s="27" t="n">
        <f aca="false">+F8/F$10*100</f>
        <v>6.71641791044776</v>
      </c>
      <c r="O8" s="27" t="n">
        <f aca="false">+G8/G$10*100</f>
        <v>8.203125</v>
      </c>
      <c r="P8" s="27" t="n">
        <f aca="false">+H8/H$10*100</f>
        <v>8.62800565770863</v>
      </c>
      <c r="Q8" s="27" t="n">
        <f aca="false">+I8/I$10*100</f>
        <v>7.93894693710305</v>
      </c>
      <c r="R8" s="27" t="n">
        <f aca="false">+J8/J$10*100</f>
        <v>8.66734191868036</v>
      </c>
      <c r="S8" s="70" t="n">
        <f aca="false">+K8/K$10*100</f>
        <v>8.07847302489769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</v>
      </c>
      <c r="E9" s="24" t="n">
        <v>11</v>
      </c>
      <c r="F9" s="24" t="n">
        <v>18</v>
      </c>
      <c r="G9" s="24" t="n">
        <v>23</v>
      </c>
      <c r="H9" s="24" t="n">
        <v>36</v>
      </c>
      <c r="I9" s="24" t="n">
        <v>121</v>
      </c>
      <c r="J9" s="24" t="n">
        <v>209</v>
      </c>
      <c r="K9" s="25" t="n">
        <v>430</v>
      </c>
      <c r="L9" s="26" t="n">
        <f aca="false">+D9/D$10*100</f>
        <v>1.23203285420945</v>
      </c>
      <c r="M9" s="27" t="n">
        <f aca="false">+E9/E$10*100</f>
        <v>0.935374149659864</v>
      </c>
      <c r="N9" s="27" t="n">
        <f aca="false">+F9/F$10*100</f>
        <v>1.49253731343284</v>
      </c>
      <c r="O9" s="27" t="n">
        <f aca="false">+G9/G$10*100</f>
        <v>1.49739583333333</v>
      </c>
      <c r="P9" s="27" t="n">
        <f aca="false">+H9/H$10*100</f>
        <v>1.01838755304102</v>
      </c>
      <c r="Q9" s="27" t="n">
        <f aca="false">+I9/I$10*100</f>
        <v>1.23950010243803</v>
      </c>
      <c r="R9" s="27" t="n">
        <f aca="false">+J9/J$10*100</f>
        <v>1.51208218781652</v>
      </c>
      <c r="S9" s="70" t="n">
        <f aca="false">+K9/K$10*100</f>
        <v>1.3432882446659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74</v>
      </c>
      <c r="E10" s="30" t="n">
        <v>1176</v>
      </c>
      <c r="F10" s="30" t="n">
        <v>1206</v>
      </c>
      <c r="G10" s="30" t="n">
        <v>1536</v>
      </c>
      <c r="H10" s="30" t="n">
        <v>3535</v>
      </c>
      <c r="I10" s="30" t="n">
        <v>9762</v>
      </c>
      <c r="J10" s="30" t="n">
        <v>13822</v>
      </c>
      <c r="K10" s="31" t="n">
        <v>3201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737</v>
      </c>
      <c r="E11" s="24" t="n">
        <v>931</v>
      </c>
      <c r="F11" s="24" t="n">
        <v>887</v>
      </c>
      <c r="G11" s="24" t="n">
        <v>1029</v>
      </c>
      <c r="H11" s="24" t="n">
        <v>2243</v>
      </c>
      <c r="I11" s="24" t="n">
        <v>6261</v>
      </c>
      <c r="J11" s="24" t="n">
        <v>9259</v>
      </c>
      <c r="K11" s="25" t="n">
        <v>21347</v>
      </c>
      <c r="L11" s="20" t="n">
        <f aca="false">+D11/D$14*100</f>
        <v>95.3428201811126</v>
      </c>
      <c r="M11" s="21" t="n">
        <f aca="false">+E11/E$14*100</f>
        <v>93.1</v>
      </c>
      <c r="N11" s="21" t="n">
        <f aca="false">+F11/F$14*100</f>
        <v>90.6026557711951</v>
      </c>
      <c r="O11" s="21" t="n">
        <f aca="false">+G11/G$14*100</f>
        <v>88.860103626943</v>
      </c>
      <c r="P11" s="21" t="n">
        <f aca="false">+H11/H$14*100</f>
        <v>89.3269613699721</v>
      </c>
      <c r="Q11" s="21" t="n">
        <f aca="false">+I11/I$14*100</f>
        <v>90.1382090411748</v>
      </c>
      <c r="R11" s="21" t="n">
        <f aca="false">+J11/J$14*100</f>
        <v>89.6929187251768</v>
      </c>
      <c r="S11" s="69" t="n">
        <f aca="false">+K11/K$14*100</f>
        <v>90.109750949767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8</v>
      </c>
      <c r="E12" s="24" t="n">
        <v>54</v>
      </c>
      <c r="F12" s="24" t="n">
        <v>77</v>
      </c>
      <c r="G12" s="24" t="n">
        <v>114</v>
      </c>
      <c r="H12" s="24" t="n">
        <v>233</v>
      </c>
      <c r="I12" s="24" t="n">
        <v>599</v>
      </c>
      <c r="J12" s="24" t="n">
        <v>929</v>
      </c>
      <c r="K12" s="25" t="n">
        <v>2034</v>
      </c>
      <c r="L12" s="26" t="n">
        <f aca="false">+D12/D$14*100</f>
        <v>3.6222509702458</v>
      </c>
      <c r="M12" s="27" t="n">
        <f aca="false">+E12/E$14*100</f>
        <v>5.4</v>
      </c>
      <c r="N12" s="27" t="n">
        <f aca="false">+F12/F$14*100</f>
        <v>7.86516853932584</v>
      </c>
      <c r="O12" s="27" t="n">
        <f aca="false">+G12/G$14*100</f>
        <v>9.84455958549223</v>
      </c>
      <c r="P12" s="27" t="n">
        <f aca="false">+H12/H$14*100</f>
        <v>9.27917164476304</v>
      </c>
      <c r="Q12" s="27" t="n">
        <f aca="false">+I12/I$14*100</f>
        <v>8.62366829830118</v>
      </c>
      <c r="R12" s="27" t="n">
        <f aca="false">+J12/J$14*100</f>
        <v>8.99932190254771</v>
      </c>
      <c r="S12" s="70" t="n">
        <f aca="false">+K12/K$14*100</f>
        <v>8.5859012241452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</v>
      </c>
      <c r="E13" s="24" t="n">
        <v>15</v>
      </c>
      <c r="F13" s="24" t="n">
        <v>15</v>
      </c>
      <c r="G13" s="24" t="n">
        <v>15</v>
      </c>
      <c r="H13" s="24" t="n">
        <v>35</v>
      </c>
      <c r="I13" s="24" t="n">
        <v>86</v>
      </c>
      <c r="J13" s="24" t="n">
        <v>135</v>
      </c>
      <c r="K13" s="25" t="n">
        <v>309</v>
      </c>
      <c r="L13" s="26" t="n">
        <f aca="false">+D13/D$14*100</f>
        <v>1.03492884864166</v>
      </c>
      <c r="M13" s="27" t="n">
        <f aca="false">+E13/E$14*100</f>
        <v>1.5</v>
      </c>
      <c r="N13" s="27" t="n">
        <f aca="false">+F13/F$14*100</f>
        <v>1.53217568947906</v>
      </c>
      <c r="O13" s="27" t="n">
        <f aca="false">+G13/G$14*100</f>
        <v>1.29533678756477</v>
      </c>
      <c r="P13" s="27" t="n">
        <f aca="false">+H13/H$14*100</f>
        <v>1.39386698526483</v>
      </c>
      <c r="Q13" s="27" t="n">
        <f aca="false">+I13/I$14*100</f>
        <v>1.23812266052404</v>
      </c>
      <c r="R13" s="27" t="n">
        <f aca="false">+J13/J$14*100</f>
        <v>1.3077593722755</v>
      </c>
      <c r="S13" s="70" t="n">
        <f aca="false">+K13/K$14*100</f>
        <v>1.3043478260869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773</v>
      </c>
      <c r="E14" s="24" t="n">
        <v>1000</v>
      </c>
      <c r="F14" s="24" t="n">
        <v>979</v>
      </c>
      <c r="G14" s="24" t="n">
        <v>1158</v>
      </c>
      <c r="H14" s="24" t="n">
        <v>2511</v>
      </c>
      <c r="I14" s="24" t="n">
        <v>6946</v>
      </c>
      <c r="J14" s="24" t="n">
        <v>10323</v>
      </c>
      <c r="K14" s="25" t="n">
        <v>23690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711</v>
      </c>
      <c r="E15" s="18" t="n">
        <v>879</v>
      </c>
      <c r="F15" s="18" t="n">
        <v>941</v>
      </c>
      <c r="G15" s="18" t="n">
        <v>1159</v>
      </c>
      <c r="H15" s="18" t="n">
        <v>2103</v>
      </c>
      <c r="I15" s="18" t="n">
        <v>5452</v>
      </c>
      <c r="J15" s="18" t="n">
        <v>7366</v>
      </c>
      <c r="K15" s="19" t="n">
        <v>18611</v>
      </c>
      <c r="L15" s="26" t="n">
        <f aca="false">+D15/D$18*100</f>
        <v>94.6737683089214</v>
      </c>
      <c r="M15" s="27" t="n">
        <f aca="false">+E15/E$18*100</f>
        <v>93.8100320170758</v>
      </c>
      <c r="N15" s="27" t="n">
        <f aca="false">+F15/F$18*100</f>
        <v>91.89453125</v>
      </c>
      <c r="O15" s="27" t="n">
        <f aca="false">+G15/G$18*100</f>
        <v>90.4761904761905</v>
      </c>
      <c r="P15" s="27" t="n">
        <f aca="false">+H15/H$18*100</f>
        <v>90.4127257093723</v>
      </c>
      <c r="Q15" s="27" t="n">
        <f aca="false">+I15/I$18*100</f>
        <v>90.0859220092531</v>
      </c>
      <c r="R15" s="27" t="n">
        <f aca="false">+J15/J$18*100</f>
        <v>89.6870814562279</v>
      </c>
      <c r="S15" s="70" t="n">
        <f aca="false">+K15/K$18*100</f>
        <v>90.41488534784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4</v>
      </c>
      <c r="E16" s="24" t="n">
        <v>50</v>
      </c>
      <c r="F16" s="24" t="n">
        <v>67</v>
      </c>
      <c r="G16" s="24" t="n">
        <v>110</v>
      </c>
      <c r="H16" s="24" t="n">
        <v>196</v>
      </c>
      <c r="I16" s="24" t="n">
        <v>515</v>
      </c>
      <c r="J16" s="24" t="n">
        <v>720</v>
      </c>
      <c r="K16" s="25" t="n">
        <v>1692</v>
      </c>
      <c r="L16" s="26" t="n">
        <f aca="false">+D16/D$18*100</f>
        <v>4.52729693741678</v>
      </c>
      <c r="M16" s="27" t="n">
        <f aca="false">+E16/E$18*100</f>
        <v>5.33617929562433</v>
      </c>
      <c r="N16" s="27" t="n">
        <f aca="false">+F16/F$18*100</f>
        <v>6.54296875</v>
      </c>
      <c r="O16" s="27" t="n">
        <f aca="false">+G16/G$18*100</f>
        <v>8.58704137392662</v>
      </c>
      <c r="P16" s="27" t="n">
        <f aca="false">+H16/H$18*100</f>
        <v>8.42648323301806</v>
      </c>
      <c r="Q16" s="27" t="n">
        <f aca="false">+I16/I$18*100</f>
        <v>8.50958360872439</v>
      </c>
      <c r="R16" s="27" t="n">
        <f aca="false">+J16/J$18*100</f>
        <v>8.76658955314745</v>
      </c>
      <c r="S16" s="70" t="n">
        <f aca="false">+K16/K$18*100</f>
        <v>8.2199766809172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6</v>
      </c>
      <c r="E17" s="24" t="n">
        <v>8</v>
      </c>
      <c r="F17" s="24" t="n">
        <v>16</v>
      </c>
      <c r="G17" s="24" t="n">
        <v>12</v>
      </c>
      <c r="H17" s="24" t="n">
        <v>27</v>
      </c>
      <c r="I17" s="24" t="n">
        <v>85</v>
      </c>
      <c r="J17" s="24" t="n">
        <v>127</v>
      </c>
      <c r="K17" s="25" t="n">
        <v>281</v>
      </c>
      <c r="L17" s="26" t="n">
        <f aca="false">+D17/D$18*100</f>
        <v>0.798934753661784</v>
      </c>
      <c r="M17" s="27" t="n">
        <f aca="false">+E17/E$18*100</f>
        <v>0.853788687299893</v>
      </c>
      <c r="N17" s="27" t="n">
        <f aca="false">+F17/F$18*100</f>
        <v>1.5625</v>
      </c>
      <c r="O17" s="27" t="n">
        <f aca="false">+G17/G$18*100</f>
        <v>0.936768149882904</v>
      </c>
      <c r="P17" s="27" t="n">
        <f aca="false">+H17/H$18*100</f>
        <v>1.16079105760963</v>
      </c>
      <c r="Q17" s="27" t="n">
        <f aca="false">+I17/I$18*100</f>
        <v>1.40449438202247</v>
      </c>
      <c r="R17" s="27" t="n">
        <f aca="false">+J17/J$18*100</f>
        <v>1.54632899062462</v>
      </c>
      <c r="S17" s="70" t="n">
        <f aca="false">+K17/K$18*100</f>
        <v>1.3651379712398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751</v>
      </c>
      <c r="E18" s="30" t="n">
        <v>937</v>
      </c>
      <c r="F18" s="30" t="n">
        <v>1024</v>
      </c>
      <c r="G18" s="30" t="n">
        <v>1281</v>
      </c>
      <c r="H18" s="30" t="n">
        <v>2326</v>
      </c>
      <c r="I18" s="30" t="n">
        <v>6052</v>
      </c>
      <c r="J18" s="30" t="n">
        <v>8213</v>
      </c>
      <c r="K18" s="31" t="n">
        <v>2058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81</v>
      </c>
      <c r="E19" s="24" t="n">
        <v>988</v>
      </c>
      <c r="F19" s="24" t="n">
        <v>930</v>
      </c>
      <c r="G19" s="24" t="n">
        <v>1209</v>
      </c>
      <c r="H19" s="24" t="n">
        <v>2756</v>
      </c>
      <c r="I19" s="24" t="n">
        <v>7439</v>
      </c>
      <c r="J19" s="24" t="n">
        <v>10170</v>
      </c>
      <c r="K19" s="25" t="n">
        <v>24173</v>
      </c>
      <c r="L19" s="20" t="n">
        <f aca="false">+D19/D$22*100</f>
        <v>95.7805907172996</v>
      </c>
      <c r="M19" s="21" t="n">
        <f aca="false">+E19/E$22*100</f>
        <v>95.274831243973</v>
      </c>
      <c r="N19" s="21" t="n">
        <f aca="false">+F19/F$22*100</f>
        <v>92.1704658077304</v>
      </c>
      <c r="O19" s="21" t="n">
        <f aca="false">+G19/G$22*100</f>
        <v>90.6296851574213</v>
      </c>
      <c r="P19" s="21" t="n">
        <f aca="false">+H19/H$22*100</f>
        <v>91.0773298083278</v>
      </c>
      <c r="Q19" s="21" t="n">
        <f aca="false">+I19/I$22*100</f>
        <v>89.9951609000726</v>
      </c>
      <c r="R19" s="21" t="n">
        <f aca="false">+J19/J$22*100</f>
        <v>90</v>
      </c>
      <c r="S19" s="69" t="n">
        <f aca="false">+K19/K$22*100</f>
        <v>90.593261627253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4</v>
      </c>
      <c r="E20" s="24" t="n">
        <v>42</v>
      </c>
      <c r="F20" s="24" t="n">
        <v>65</v>
      </c>
      <c r="G20" s="24" t="n">
        <v>93</v>
      </c>
      <c r="H20" s="24" t="n">
        <v>230</v>
      </c>
      <c r="I20" s="24" t="n">
        <v>703</v>
      </c>
      <c r="J20" s="24" t="n">
        <v>982</v>
      </c>
      <c r="K20" s="25" t="n">
        <v>2139</v>
      </c>
      <c r="L20" s="26" t="n">
        <f aca="false">+D20/D$22*100</f>
        <v>3.37552742616034</v>
      </c>
      <c r="M20" s="27" t="n">
        <f aca="false">+E20/E$22*100</f>
        <v>4.05014464802314</v>
      </c>
      <c r="N20" s="27" t="n">
        <f aca="false">+F20/F$22*100</f>
        <v>6.44202180376611</v>
      </c>
      <c r="O20" s="27" t="n">
        <f aca="false">+G20/G$22*100</f>
        <v>6.97151424287856</v>
      </c>
      <c r="P20" s="27" t="n">
        <f aca="false">+H20/H$22*100</f>
        <v>7.60079312623926</v>
      </c>
      <c r="Q20" s="27" t="n">
        <f aca="false">+I20/I$22*100</f>
        <v>8.50471812242923</v>
      </c>
      <c r="R20" s="27" t="n">
        <f aca="false">+J20/J$22*100</f>
        <v>8.69026548672566</v>
      </c>
      <c r="S20" s="70" t="n">
        <f aca="false">+K20/K$22*100</f>
        <v>8.0163399917550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6</v>
      </c>
      <c r="E21" s="24" t="n">
        <v>7</v>
      </c>
      <c r="F21" s="24" t="n">
        <v>14</v>
      </c>
      <c r="G21" s="24" t="n">
        <v>32</v>
      </c>
      <c r="H21" s="24" t="n">
        <v>40</v>
      </c>
      <c r="I21" s="24" t="n">
        <v>124</v>
      </c>
      <c r="J21" s="24" t="n">
        <v>148</v>
      </c>
      <c r="K21" s="25" t="n">
        <v>371</v>
      </c>
      <c r="L21" s="26" t="n">
        <f aca="false">+D21/D$22*100</f>
        <v>0.843881856540084</v>
      </c>
      <c r="M21" s="27" t="n">
        <f aca="false">+E21/E$22*100</f>
        <v>0.675024108003857</v>
      </c>
      <c r="N21" s="27" t="n">
        <f aca="false">+F21/F$22*100</f>
        <v>1.38751238850347</v>
      </c>
      <c r="O21" s="27" t="n">
        <f aca="false">+G21/G$22*100</f>
        <v>2.39880059970015</v>
      </c>
      <c r="P21" s="27" t="n">
        <f aca="false">+H21/H$22*100</f>
        <v>1.32187706543291</v>
      </c>
      <c r="Q21" s="27" t="n">
        <f aca="false">+I21/I$22*100</f>
        <v>1.50012097749819</v>
      </c>
      <c r="R21" s="27" t="n">
        <f aca="false">+J21/J$22*100</f>
        <v>1.30973451327434</v>
      </c>
      <c r="S21" s="70" t="n">
        <f aca="false">+K21/K$22*100</f>
        <v>1.3903983809916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1</v>
      </c>
      <c r="E22" s="24" t="n">
        <v>1037</v>
      </c>
      <c r="F22" s="24" t="n">
        <v>1009</v>
      </c>
      <c r="G22" s="24" t="n">
        <v>1334</v>
      </c>
      <c r="H22" s="24" t="n">
        <v>3026</v>
      </c>
      <c r="I22" s="24" t="n">
        <v>8266</v>
      </c>
      <c r="J22" s="24" t="n">
        <v>11300</v>
      </c>
      <c r="K22" s="25" t="n">
        <v>2668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9</v>
      </c>
      <c r="E23" s="18" t="n">
        <v>159</v>
      </c>
      <c r="F23" s="18" t="n">
        <v>192</v>
      </c>
      <c r="G23" s="18" t="n">
        <v>245</v>
      </c>
      <c r="H23" s="18" t="n">
        <v>637</v>
      </c>
      <c r="I23" s="18" t="n">
        <v>1931</v>
      </c>
      <c r="J23" s="18" t="n">
        <v>2308</v>
      </c>
      <c r="K23" s="19" t="n">
        <v>5621</v>
      </c>
      <c r="L23" s="26" t="n">
        <f aca="false">+D23/D$26*100</f>
        <v>93.7106918238994</v>
      </c>
      <c r="M23" s="27" t="n">
        <f aca="false">+E23/E$26*100</f>
        <v>95.2095808383234</v>
      </c>
      <c r="N23" s="27" t="n">
        <f aca="false">+F23/F$26*100</f>
        <v>93.2038834951456</v>
      </c>
      <c r="O23" s="27" t="n">
        <f aca="false">+G23/G$26*100</f>
        <v>87.8136200716846</v>
      </c>
      <c r="P23" s="27" t="n">
        <f aca="false">+H23/H$26*100</f>
        <v>90.2266288951841</v>
      </c>
      <c r="Q23" s="27" t="n">
        <f aca="false">+I23/I$26*100</f>
        <v>89.6471680594243</v>
      </c>
      <c r="R23" s="27" t="n">
        <f aca="false">+J23/J$26*100</f>
        <v>88.8033859176606</v>
      </c>
      <c r="S23" s="70" t="n">
        <f aca="false">+K23/K$26*100</f>
        <v>89.649122807017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7</v>
      </c>
      <c r="E24" s="24" t="n">
        <v>7</v>
      </c>
      <c r="F24" s="24" t="n">
        <v>11</v>
      </c>
      <c r="G24" s="24" t="n">
        <v>29</v>
      </c>
      <c r="H24" s="24" t="n">
        <v>57</v>
      </c>
      <c r="I24" s="24" t="n">
        <v>190</v>
      </c>
      <c r="J24" s="24" t="n">
        <v>252</v>
      </c>
      <c r="K24" s="25" t="n">
        <v>553</v>
      </c>
      <c r="L24" s="26" t="n">
        <f aca="false">+D24/D$26*100</f>
        <v>4.40251572327044</v>
      </c>
      <c r="M24" s="27" t="n">
        <f aca="false">+E24/E$26*100</f>
        <v>4.19161676646707</v>
      </c>
      <c r="N24" s="27" t="n">
        <f aca="false">+F24/F$26*100</f>
        <v>5.33980582524272</v>
      </c>
      <c r="O24" s="27" t="n">
        <f aca="false">+G24/G$26*100</f>
        <v>10.3942652329749</v>
      </c>
      <c r="P24" s="27" t="n">
        <f aca="false">+H24/H$26*100</f>
        <v>8.07365439093484</v>
      </c>
      <c r="Q24" s="27" t="n">
        <f aca="false">+I24/I$26*100</f>
        <v>8.82079851439183</v>
      </c>
      <c r="R24" s="27" t="n">
        <f aca="false">+J24/J$26*100</f>
        <v>9.69603693728357</v>
      </c>
      <c r="S24" s="70" t="n">
        <f aca="false">+K24/K$26*100</f>
        <v>8.8197767145135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</v>
      </c>
      <c r="E25" s="24" t="n">
        <v>1</v>
      </c>
      <c r="F25" s="24" t="n">
        <v>3</v>
      </c>
      <c r="G25" s="24" t="n">
        <v>5</v>
      </c>
      <c r="H25" s="24" t="n">
        <v>12</v>
      </c>
      <c r="I25" s="24" t="n">
        <v>33</v>
      </c>
      <c r="J25" s="24" t="n">
        <v>39</v>
      </c>
      <c r="K25" s="25" t="n">
        <v>96</v>
      </c>
      <c r="L25" s="26" t="n">
        <f aca="false">+D25/D$26*100</f>
        <v>1.88679245283019</v>
      </c>
      <c r="M25" s="27" t="n">
        <f aca="false">+E25/E$26*100</f>
        <v>0.598802395209581</v>
      </c>
      <c r="N25" s="27" t="n">
        <f aca="false">+F25/F$26*100</f>
        <v>1.45631067961165</v>
      </c>
      <c r="O25" s="27" t="n">
        <f aca="false">+G25/G$26*100</f>
        <v>1.7921146953405</v>
      </c>
      <c r="P25" s="27" t="n">
        <f aca="false">+H25/H$26*100</f>
        <v>1.69971671388102</v>
      </c>
      <c r="Q25" s="27" t="n">
        <f aca="false">+I25/I$26*100</f>
        <v>1.53203342618384</v>
      </c>
      <c r="R25" s="27" t="n">
        <f aca="false">+J25/J$26*100</f>
        <v>1.50057714505579</v>
      </c>
      <c r="S25" s="70" t="n">
        <f aca="false">+K25/K$26*100</f>
        <v>1.531100478468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59</v>
      </c>
      <c r="E26" s="30" t="n">
        <v>167</v>
      </c>
      <c r="F26" s="30" t="n">
        <v>206</v>
      </c>
      <c r="G26" s="30" t="n">
        <v>279</v>
      </c>
      <c r="H26" s="30" t="n">
        <v>706</v>
      </c>
      <c r="I26" s="30" t="n">
        <v>2154</v>
      </c>
      <c r="J26" s="30" t="n">
        <v>2599</v>
      </c>
      <c r="K26" s="31" t="n">
        <v>627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62</v>
      </c>
      <c r="E27" s="24" t="n">
        <v>856</v>
      </c>
      <c r="F27" s="24" t="n">
        <v>829</v>
      </c>
      <c r="G27" s="24" t="n">
        <v>1153</v>
      </c>
      <c r="H27" s="24" t="n">
        <v>3119</v>
      </c>
      <c r="I27" s="24" t="n">
        <v>7531</v>
      </c>
      <c r="J27" s="24" t="n">
        <v>8440</v>
      </c>
      <c r="K27" s="25" t="n">
        <v>22690</v>
      </c>
      <c r="L27" s="20" t="n">
        <f aca="false">+D27/D$30*100</f>
        <v>95.8490566037736</v>
      </c>
      <c r="M27" s="21" t="n">
        <f aca="false">+E27/E$30*100</f>
        <v>94.273127753304</v>
      </c>
      <c r="N27" s="21" t="n">
        <f aca="false">+F27/F$30*100</f>
        <v>92.6256983240223</v>
      </c>
      <c r="O27" s="21" t="n">
        <f aca="false">+G27/G$30*100</f>
        <v>91.7993630573248</v>
      </c>
      <c r="P27" s="21" t="n">
        <f aca="false">+H27/H$30*100</f>
        <v>92.1418020679468</v>
      </c>
      <c r="Q27" s="21" t="n">
        <f aca="false">+I27/I$30*100</f>
        <v>91.451123254402</v>
      </c>
      <c r="R27" s="21" t="n">
        <f aca="false">+J27/J$30*100</f>
        <v>91.3914455874391</v>
      </c>
      <c r="S27" s="69" t="n">
        <f aca="false">+K27/K$30*100</f>
        <v>91.828888259338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9</v>
      </c>
      <c r="E28" s="24" t="n">
        <v>42</v>
      </c>
      <c r="F28" s="24" t="n">
        <v>51</v>
      </c>
      <c r="G28" s="24" t="n">
        <v>88</v>
      </c>
      <c r="H28" s="24" t="n">
        <v>224</v>
      </c>
      <c r="I28" s="24" t="n">
        <v>586</v>
      </c>
      <c r="J28" s="24" t="n">
        <v>693</v>
      </c>
      <c r="K28" s="25" t="n">
        <v>1713</v>
      </c>
      <c r="L28" s="26" t="n">
        <f aca="false">+D28/D$30*100</f>
        <v>3.64779874213837</v>
      </c>
      <c r="M28" s="27" t="n">
        <f aca="false">+E28/E$30*100</f>
        <v>4.62555066079295</v>
      </c>
      <c r="N28" s="27" t="n">
        <f aca="false">+F28/F$30*100</f>
        <v>5.69832402234637</v>
      </c>
      <c r="O28" s="27" t="n">
        <f aca="false">+G28/G$30*100</f>
        <v>7.00636942675159</v>
      </c>
      <c r="P28" s="27" t="n">
        <f aca="false">+H28/H$30*100</f>
        <v>6.61742983751846</v>
      </c>
      <c r="Q28" s="27" t="n">
        <f aca="false">+I28/I$30*100</f>
        <v>7.11596842744384</v>
      </c>
      <c r="R28" s="27" t="n">
        <f aca="false">+J28/J$30*100</f>
        <v>7.50406063887385</v>
      </c>
      <c r="S28" s="70" t="n">
        <f aca="false">+K28/K$30*100</f>
        <v>6.93269658828767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</v>
      </c>
      <c r="E29" s="24" t="n">
        <v>10</v>
      </c>
      <c r="F29" s="24" t="n">
        <v>15</v>
      </c>
      <c r="G29" s="24" t="n">
        <v>15</v>
      </c>
      <c r="H29" s="24" t="n">
        <v>42</v>
      </c>
      <c r="I29" s="24" t="n">
        <v>118</v>
      </c>
      <c r="J29" s="24" t="n">
        <v>102</v>
      </c>
      <c r="K29" s="25" t="n">
        <v>306</v>
      </c>
      <c r="L29" s="26" t="n">
        <f aca="false">+D29/D$30*100</f>
        <v>0.50314465408805</v>
      </c>
      <c r="M29" s="27" t="n">
        <f aca="false">+E29/E$30*100</f>
        <v>1.10132158590308</v>
      </c>
      <c r="N29" s="27" t="n">
        <f aca="false">+F29/F$30*100</f>
        <v>1.67597765363129</v>
      </c>
      <c r="O29" s="27" t="n">
        <f aca="false">+G29/G$30*100</f>
        <v>1.19426751592357</v>
      </c>
      <c r="P29" s="27" t="n">
        <f aca="false">+H29/H$30*100</f>
        <v>1.24076809453471</v>
      </c>
      <c r="Q29" s="27" t="n">
        <f aca="false">+I29/I$30*100</f>
        <v>1.43290831815422</v>
      </c>
      <c r="R29" s="27" t="n">
        <f aca="false">+J29/J$30*100</f>
        <v>1.10449377368706</v>
      </c>
      <c r="S29" s="70" t="n">
        <f aca="false">+K29/K$30*100</f>
        <v>1.23841515237363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95</v>
      </c>
      <c r="E30" s="24" t="n">
        <v>908</v>
      </c>
      <c r="F30" s="24" t="n">
        <v>895</v>
      </c>
      <c r="G30" s="24" t="n">
        <v>1256</v>
      </c>
      <c r="H30" s="24" t="n">
        <v>3385</v>
      </c>
      <c r="I30" s="24" t="n">
        <v>8235</v>
      </c>
      <c r="J30" s="24" t="n">
        <v>9235</v>
      </c>
      <c r="K30" s="25" t="n">
        <v>2470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93</v>
      </c>
      <c r="E31" s="18" t="n">
        <v>240</v>
      </c>
      <c r="F31" s="18" t="n">
        <v>252</v>
      </c>
      <c r="G31" s="18" t="n">
        <v>349</v>
      </c>
      <c r="H31" s="18" t="n">
        <v>889</v>
      </c>
      <c r="I31" s="18" t="n">
        <v>2044</v>
      </c>
      <c r="J31" s="18" t="n">
        <v>2118</v>
      </c>
      <c r="K31" s="19" t="n">
        <v>6085</v>
      </c>
      <c r="L31" s="26" t="n">
        <f aca="false">+D31/D$34*100</f>
        <v>95.5445544554455</v>
      </c>
      <c r="M31" s="27" t="n">
        <f aca="false">+E31/E$34*100</f>
        <v>95.2380952380952</v>
      </c>
      <c r="N31" s="27" t="n">
        <f aca="false">+F31/F$34*100</f>
        <v>91.304347826087</v>
      </c>
      <c r="O31" s="27" t="n">
        <f aca="false">+G31/G$34*100</f>
        <v>94.0700808625337</v>
      </c>
      <c r="P31" s="27" t="n">
        <f aca="false">+H31/H$34*100</f>
        <v>91.9338159255429</v>
      </c>
      <c r="Q31" s="27" t="n">
        <f aca="false">+I31/I$34*100</f>
        <v>91.8238993710692</v>
      </c>
      <c r="R31" s="27" t="n">
        <f aca="false">+J31/J$34*100</f>
        <v>90.7066381156317</v>
      </c>
      <c r="S31" s="70" t="n">
        <f aca="false">+K31/K$34*100</f>
        <v>91.7936340322824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</v>
      </c>
      <c r="E32" s="24" t="n">
        <v>11</v>
      </c>
      <c r="F32" s="24" t="n">
        <v>22</v>
      </c>
      <c r="G32" s="24" t="n">
        <v>21</v>
      </c>
      <c r="H32" s="24" t="n">
        <v>68</v>
      </c>
      <c r="I32" s="24" t="n">
        <v>151</v>
      </c>
      <c r="J32" s="24" t="n">
        <v>187</v>
      </c>
      <c r="K32" s="25" t="n">
        <v>466</v>
      </c>
      <c r="L32" s="26" t="n">
        <f aca="false">+D32/D$34*100</f>
        <v>2.97029702970297</v>
      </c>
      <c r="M32" s="27" t="n">
        <f aca="false">+E32/E$34*100</f>
        <v>4.36507936507937</v>
      </c>
      <c r="N32" s="27" t="n">
        <f aca="false">+F32/F$34*100</f>
        <v>7.97101449275362</v>
      </c>
      <c r="O32" s="27" t="n">
        <f aca="false">+G32/G$34*100</f>
        <v>5.66037735849057</v>
      </c>
      <c r="P32" s="27" t="n">
        <f aca="false">+H32/H$34*100</f>
        <v>7.03205791106515</v>
      </c>
      <c r="Q32" s="27" t="n">
        <f aca="false">+I32/I$34*100</f>
        <v>6.78346810422282</v>
      </c>
      <c r="R32" s="27" t="n">
        <f aca="false">+J32/J$34*100</f>
        <v>8.00856531049251</v>
      </c>
      <c r="S32" s="70" t="n">
        <f aca="false">+K32/K$34*100</f>
        <v>7.02971790616986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</v>
      </c>
      <c r="E33" s="24" t="n">
        <v>1</v>
      </c>
      <c r="F33" s="24" t="n">
        <v>2</v>
      </c>
      <c r="G33" s="24" t="n">
        <v>1</v>
      </c>
      <c r="H33" s="24" t="n">
        <v>10</v>
      </c>
      <c r="I33" s="24" t="n">
        <v>31</v>
      </c>
      <c r="J33" s="24" t="n">
        <v>30</v>
      </c>
      <c r="K33" s="25" t="n">
        <v>78</v>
      </c>
      <c r="L33" s="26" t="n">
        <f aca="false">+D33/D$34*100</f>
        <v>1.48514851485149</v>
      </c>
      <c r="M33" s="27" t="n">
        <f aca="false">+E33/E$34*100</f>
        <v>0.396825396825397</v>
      </c>
      <c r="N33" s="27" t="n">
        <f aca="false">+F33/F$34*100</f>
        <v>0.72463768115942</v>
      </c>
      <c r="O33" s="27" t="n">
        <f aca="false">+G33/G$34*100</f>
        <v>0.269541778975741</v>
      </c>
      <c r="P33" s="27" t="n">
        <f aca="false">+H33/H$34*100</f>
        <v>1.03412616339193</v>
      </c>
      <c r="Q33" s="27" t="n">
        <f aca="false">+I33/I$34*100</f>
        <v>1.392632524708</v>
      </c>
      <c r="R33" s="27" t="n">
        <f aca="false">+J33/J$34*100</f>
        <v>1.2847965738758</v>
      </c>
      <c r="S33" s="70" t="n">
        <f aca="false">+K33/K$34*100</f>
        <v>1.17664806154774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02</v>
      </c>
      <c r="E34" s="30" t="n">
        <v>252</v>
      </c>
      <c r="F34" s="30" t="n">
        <v>276</v>
      </c>
      <c r="G34" s="30" t="n">
        <v>371</v>
      </c>
      <c r="H34" s="30" t="n">
        <v>967</v>
      </c>
      <c r="I34" s="30" t="n">
        <v>2226</v>
      </c>
      <c r="J34" s="30" t="n">
        <v>2335</v>
      </c>
      <c r="K34" s="31" t="n">
        <v>662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01</v>
      </c>
      <c r="E35" s="24" t="n">
        <v>135</v>
      </c>
      <c r="F35" s="24" t="n">
        <v>128</v>
      </c>
      <c r="G35" s="24" t="n">
        <v>168</v>
      </c>
      <c r="H35" s="24" t="n">
        <v>439</v>
      </c>
      <c r="I35" s="24" t="n">
        <v>970</v>
      </c>
      <c r="J35" s="24" t="n">
        <v>964</v>
      </c>
      <c r="K35" s="25" t="n">
        <v>2905</v>
      </c>
      <c r="L35" s="20" t="n">
        <f aca="false">+D35/D$38*100</f>
        <v>97.1153846153846</v>
      </c>
      <c r="M35" s="21" t="n">
        <f aca="false">+E35/E$38*100</f>
        <v>97.8260869565217</v>
      </c>
      <c r="N35" s="21" t="n">
        <f aca="false">+F35/F$38*100</f>
        <v>93.4306569343066</v>
      </c>
      <c r="O35" s="21" t="n">
        <f aca="false">+G35/G$38*100</f>
        <v>94.9152542372881</v>
      </c>
      <c r="P35" s="21" t="n">
        <f aca="false">+H35/H$38*100</f>
        <v>93.6034115138593</v>
      </c>
      <c r="Q35" s="21" t="n">
        <f aca="false">+I35/I$38*100</f>
        <v>92.7342256214149</v>
      </c>
      <c r="R35" s="21" t="n">
        <f aca="false">+J35/J$38*100</f>
        <v>92.9604628736741</v>
      </c>
      <c r="S35" s="69" t="n">
        <f aca="false">+K35/K$38*100</f>
        <v>93.468468468468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</v>
      </c>
      <c r="E36" s="24" t="n">
        <v>2</v>
      </c>
      <c r="F36" s="24" t="n">
        <v>7</v>
      </c>
      <c r="G36" s="24" t="n">
        <v>8</v>
      </c>
      <c r="H36" s="24" t="n">
        <v>26</v>
      </c>
      <c r="I36" s="24" t="n">
        <v>68</v>
      </c>
      <c r="J36" s="24" t="n">
        <v>65</v>
      </c>
      <c r="K36" s="25" t="n">
        <v>178</v>
      </c>
      <c r="L36" s="26" t="n">
        <f aca="false">+D36/D$38*100</f>
        <v>1.92307692307692</v>
      </c>
      <c r="M36" s="27" t="n">
        <f aca="false">+E36/E$38*100</f>
        <v>1.44927536231884</v>
      </c>
      <c r="N36" s="27" t="n">
        <f aca="false">+F36/F$38*100</f>
        <v>5.10948905109489</v>
      </c>
      <c r="O36" s="27" t="n">
        <f aca="false">+G36/G$38*100</f>
        <v>4.51977401129944</v>
      </c>
      <c r="P36" s="27" t="n">
        <f aca="false">+H36/H$38*100</f>
        <v>5.54371002132196</v>
      </c>
      <c r="Q36" s="27" t="n">
        <f aca="false">+I36/I$38*100</f>
        <v>6.50095602294455</v>
      </c>
      <c r="R36" s="27" t="n">
        <f aca="false">+J36/J$38*100</f>
        <v>6.26808100289296</v>
      </c>
      <c r="S36" s="70" t="n">
        <f aca="false">+K36/K$38*100</f>
        <v>5.7271557271557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</v>
      </c>
      <c r="E37" s="24" t="n">
        <v>1</v>
      </c>
      <c r="F37" s="24" t="n">
        <v>2</v>
      </c>
      <c r="G37" s="24" t="n">
        <v>1</v>
      </c>
      <c r="H37" s="24" t="n">
        <v>4</v>
      </c>
      <c r="I37" s="24" t="n">
        <v>8</v>
      </c>
      <c r="J37" s="24" t="n">
        <v>8</v>
      </c>
      <c r="K37" s="25" t="n">
        <v>25</v>
      </c>
      <c r="L37" s="26" t="n">
        <f aca="false">+D37/D$38*100</f>
        <v>0.961538461538462</v>
      </c>
      <c r="M37" s="27" t="n">
        <f aca="false">+E37/E$38*100</f>
        <v>0.72463768115942</v>
      </c>
      <c r="N37" s="27" t="n">
        <f aca="false">+F37/F$38*100</f>
        <v>1.45985401459854</v>
      </c>
      <c r="O37" s="27" t="n">
        <f aca="false">+G37/G$38*100</f>
        <v>0.564971751412429</v>
      </c>
      <c r="P37" s="27" t="n">
        <f aca="false">+H37/H$38*100</f>
        <v>0.852878464818763</v>
      </c>
      <c r="Q37" s="27" t="n">
        <f aca="false">+I37/I$38*100</f>
        <v>0.764818355640535</v>
      </c>
      <c r="R37" s="27" t="n">
        <f aca="false">+J37/J$38*100</f>
        <v>0.77145612343298</v>
      </c>
      <c r="S37" s="70" t="n">
        <f aca="false">+K37/K$38*100</f>
        <v>0.80437580437580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04</v>
      </c>
      <c r="E38" s="24" t="n">
        <v>138</v>
      </c>
      <c r="F38" s="24" t="n">
        <v>137</v>
      </c>
      <c r="G38" s="24" t="n">
        <v>177</v>
      </c>
      <c r="H38" s="24" t="n">
        <v>469</v>
      </c>
      <c r="I38" s="24" t="n">
        <v>1046</v>
      </c>
      <c r="J38" s="24" t="n">
        <v>1037</v>
      </c>
      <c r="K38" s="25" t="n">
        <v>3108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05</v>
      </c>
      <c r="E39" s="18" t="n">
        <v>353</v>
      </c>
      <c r="F39" s="18" t="n">
        <v>371</v>
      </c>
      <c r="G39" s="18" t="n">
        <v>499</v>
      </c>
      <c r="H39" s="18" t="n">
        <v>1300</v>
      </c>
      <c r="I39" s="18" t="n">
        <v>3283</v>
      </c>
      <c r="J39" s="18" t="n">
        <v>3921</v>
      </c>
      <c r="K39" s="19" t="n">
        <v>10032</v>
      </c>
      <c r="L39" s="26" t="n">
        <f aca="false">+D39/D$42*100</f>
        <v>94.4272445820433</v>
      </c>
      <c r="M39" s="27" t="n">
        <f aca="false">+E39/E$42*100</f>
        <v>94.1333333333333</v>
      </c>
      <c r="N39" s="27" t="n">
        <f aca="false">+F39/F$42*100</f>
        <v>91.6049382716049</v>
      </c>
      <c r="O39" s="27" t="n">
        <f aca="false">+G39/G$42*100</f>
        <v>90.8925318761384</v>
      </c>
      <c r="P39" s="27" t="n">
        <f aca="false">+H39/H$42*100</f>
        <v>89.1632373113855</v>
      </c>
      <c r="Q39" s="27" t="n">
        <f aca="false">+I39/I$42*100</f>
        <v>90.3660886319846</v>
      </c>
      <c r="R39" s="27" t="n">
        <f aca="false">+J39/J$42*100</f>
        <v>89.6843549862763</v>
      </c>
      <c r="S39" s="70" t="n">
        <f aca="false">+K39/K$42*100</f>
        <v>90.256410256410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3</v>
      </c>
      <c r="E40" s="24" t="n">
        <v>17</v>
      </c>
      <c r="F40" s="24" t="n">
        <v>25</v>
      </c>
      <c r="G40" s="24" t="n">
        <v>42</v>
      </c>
      <c r="H40" s="24" t="n">
        <v>121</v>
      </c>
      <c r="I40" s="24" t="n">
        <v>301</v>
      </c>
      <c r="J40" s="24" t="n">
        <v>384</v>
      </c>
      <c r="K40" s="25" t="n">
        <v>903</v>
      </c>
      <c r="L40" s="26" t="n">
        <f aca="false">+D40/D$42*100</f>
        <v>4.02476780185759</v>
      </c>
      <c r="M40" s="27" t="n">
        <f aca="false">+E40/E$42*100</f>
        <v>4.53333333333333</v>
      </c>
      <c r="N40" s="27" t="n">
        <f aca="false">+F40/F$42*100</f>
        <v>6.17283950617284</v>
      </c>
      <c r="O40" s="27" t="n">
        <f aca="false">+G40/G$42*100</f>
        <v>7.65027322404372</v>
      </c>
      <c r="P40" s="27" t="n">
        <f aca="false">+H40/H$42*100</f>
        <v>8.29903978052126</v>
      </c>
      <c r="Q40" s="27" t="n">
        <f aca="false">+I40/I$42*100</f>
        <v>8.28516377649326</v>
      </c>
      <c r="R40" s="27" t="n">
        <f aca="false">+J40/J$42*100</f>
        <v>8.78316559926807</v>
      </c>
      <c r="S40" s="70" t="n">
        <f aca="false">+K40/K$42*100</f>
        <v>8.12415654520918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</v>
      </c>
      <c r="E41" s="24" t="n">
        <v>5</v>
      </c>
      <c r="F41" s="24" t="n">
        <v>9</v>
      </c>
      <c r="G41" s="24" t="n">
        <v>8</v>
      </c>
      <c r="H41" s="24" t="n">
        <v>37</v>
      </c>
      <c r="I41" s="24" t="n">
        <v>49</v>
      </c>
      <c r="J41" s="24" t="n">
        <v>67</v>
      </c>
      <c r="K41" s="25" t="n">
        <v>180</v>
      </c>
      <c r="L41" s="26" t="n">
        <f aca="false">+D41/D$42*100</f>
        <v>1.54798761609907</v>
      </c>
      <c r="M41" s="27" t="n">
        <f aca="false">+E41/E$42*100</f>
        <v>1.33333333333333</v>
      </c>
      <c r="N41" s="27" t="n">
        <f aca="false">+F41/F$42*100</f>
        <v>2.22222222222222</v>
      </c>
      <c r="O41" s="27" t="n">
        <f aca="false">+G41/G$42*100</f>
        <v>1.45719489981785</v>
      </c>
      <c r="P41" s="27" t="n">
        <f aca="false">+H41/H$42*100</f>
        <v>2.53772290809328</v>
      </c>
      <c r="Q41" s="27" t="n">
        <f aca="false">+I41/I$42*100</f>
        <v>1.34874759152216</v>
      </c>
      <c r="R41" s="27" t="n">
        <f aca="false">+J41/J$42*100</f>
        <v>1.53247941445563</v>
      </c>
      <c r="S41" s="70" t="n">
        <f aca="false">+K41/K$42*100</f>
        <v>1.6194331983805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23</v>
      </c>
      <c r="E42" s="30" t="n">
        <v>375</v>
      </c>
      <c r="F42" s="30" t="n">
        <v>405</v>
      </c>
      <c r="G42" s="30" t="n">
        <v>549</v>
      </c>
      <c r="H42" s="30" t="n">
        <v>1458</v>
      </c>
      <c r="I42" s="30" t="n">
        <v>3633</v>
      </c>
      <c r="J42" s="30" t="n">
        <v>4372</v>
      </c>
      <c r="K42" s="31" t="n">
        <v>1111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59</v>
      </c>
      <c r="E43" s="24" t="n">
        <v>467</v>
      </c>
      <c r="F43" s="24" t="n">
        <v>506</v>
      </c>
      <c r="G43" s="24" t="n">
        <v>691</v>
      </c>
      <c r="H43" s="24" t="n">
        <v>1689</v>
      </c>
      <c r="I43" s="24" t="n">
        <v>4253</v>
      </c>
      <c r="J43" s="24" t="n">
        <v>5189</v>
      </c>
      <c r="K43" s="25" t="n">
        <v>13154</v>
      </c>
      <c r="L43" s="20" t="n">
        <f aca="false">+D43/D$46*100</f>
        <v>97.289972899729</v>
      </c>
      <c r="M43" s="21" t="n">
        <f aca="false">+E43/E$46*100</f>
        <v>92.4752475247525</v>
      </c>
      <c r="N43" s="21" t="n">
        <f aca="false">+F43/F$46*100</f>
        <v>92.5045703839122</v>
      </c>
      <c r="O43" s="21" t="n">
        <f aca="false">+G43/G$46*100</f>
        <v>91.4021164021164</v>
      </c>
      <c r="P43" s="21" t="n">
        <f aca="false">+H43/H$46*100</f>
        <v>91.1987041036717</v>
      </c>
      <c r="Q43" s="21" t="n">
        <f aca="false">+I43/I$46*100</f>
        <v>90.6629716478363</v>
      </c>
      <c r="R43" s="21" t="n">
        <f aca="false">+J43/J$46*100</f>
        <v>90.6850751485495</v>
      </c>
      <c r="S43" s="69" t="n">
        <f aca="false">+K43/K$46*100</f>
        <v>91.0815676499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</v>
      </c>
      <c r="E44" s="24" t="n">
        <v>33</v>
      </c>
      <c r="F44" s="24" t="n">
        <v>31</v>
      </c>
      <c r="G44" s="24" t="n">
        <v>52</v>
      </c>
      <c r="H44" s="24" t="n">
        <v>131</v>
      </c>
      <c r="I44" s="24" t="n">
        <v>374</v>
      </c>
      <c r="J44" s="24" t="n">
        <v>465</v>
      </c>
      <c r="K44" s="25" t="n">
        <v>1094</v>
      </c>
      <c r="L44" s="26" t="n">
        <f aca="false">+D44/D$46*100</f>
        <v>2.1680216802168</v>
      </c>
      <c r="M44" s="27" t="n">
        <f aca="false">+E44/E$46*100</f>
        <v>6.53465346534654</v>
      </c>
      <c r="N44" s="27" t="n">
        <f aca="false">+F44/F$46*100</f>
        <v>5.6672760511883</v>
      </c>
      <c r="O44" s="27" t="n">
        <f aca="false">+G44/G$46*100</f>
        <v>6.87830687830688</v>
      </c>
      <c r="P44" s="27" t="n">
        <f aca="false">+H44/H$46*100</f>
        <v>7.07343412526998</v>
      </c>
      <c r="Q44" s="27" t="n">
        <f aca="false">+I44/I$46*100</f>
        <v>7.9727137070987</v>
      </c>
      <c r="R44" s="27" t="n">
        <f aca="false">+J44/J$46*100</f>
        <v>8.12652918559944</v>
      </c>
      <c r="S44" s="70" t="n">
        <f aca="false">+K44/K$46*100</f>
        <v>7.5751280986013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</v>
      </c>
      <c r="E45" s="24" t="n">
        <v>5</v>
      </c>
      <c r="F45" s="24" t="n">
        <v>10</v>
      </c>
      <c r="G45" s="24" t="n">
        <v>13</v>
      </c>
      <c r="H45" s="24" t="n">
        <v>32</v>
      </c>
      <c r="I45" s="24" t="n">
        <v>64</v>
      </c>
      <c r="J45" s="24" t="n">
        <v>68</v>
      </c>
      <c r="K45" s="25" t="n">
        <v>194</v>
      </c>
      <c r="L45" s="26" t="n">
        <f aca="false">+D45/D$46*100</f>
        <v>0.542005420054201</v>
      </c>
      <c r="M45" s="27" t="n">
        <f aca="false">+E45/E$46*100</f>
        <v>0.99009900990099</v>
      </c>
      <c r="N45" s="27" t="n">
        <f aca="false">+F45/F$46*100</f>
        <v>1.82815356489945</v>
      </c>
      <c r="O45" s="27" t="n">
        <f aca="false">+G45/G$46*100</f>
        <v>1.71957671957672</v>
      </c>
      <c r="P45" s="27" t="n">
        <f aca="false">+H45/H$46*100</f>
        <v>1.72786177105832</v>
      </c>
      <c r="Q45" s="27" t="n">
        <f aca="false">+I45/I$46*100</f>
        <v>1.36431464506502</v>
      </c>
      <c r="R45" s="27" t="n">
        <f aca="false">+J45/J$46*100</f>
        <v>1.1883956658511</v>
      </c>
      <c r="S45" s="70" t="n">
        <f aca="false">+K45/K$46*100</f>
        <v>1.3433042514887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369</v>
      </c>
      <c r="E46" s="24" t="n">
        <v>505</v>
      </c>
      <c r="F46" s="24" t="n">
        <v>547</v>
      </c>
      <c r="G46" s="24" t="n">
        <v>756</v>
      </c>
      <c r="H46" s="24" t="n">
        <v>1852</v>
      </c>
      <c r="I46" s="24" t="n">
        <v>4691</v>
      </c>
      <c r="J46" s="24" t="n">
        <v>5722</v>
      </c>
      <c r="K46" s="25" t="n">
        <v>1444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43</v>
      </c>
      <c r="E47" s="18" t="n">
        <v>494</v>
      </c>
      <c r="F47" s="18" t="n">
        <v>523</v>
      </c>
      <c r="G47" s="18" t="n">
        <v>701</v>
      </c>
      <c r="H47" s="18" t="n">
        <v>1702</v>
      </c>
      <c r="I47" s="18" t="n">
        <v>4380</v>
      </c>
      <c r="J47" s="18" t="n">
        <v>5826</v>
      </c>
      <c r="K47" s="19" t="n">
        <v>14069</v>
      </c>
      <c r="L47" s="26" t="n">
        <f aca="false">+D47/D$50*100</f>
        <v>95.6803455723542</v>
      </c>
      <c r="M47" s="27" t="n">
        <f aca="false">+E47/E$50*100</f>
        <v>95.1830443159923</v>
      </c>
      <c r="N47" s="27" t="n">
        <f aca="false">+F47/F$50*100</f>
        <v>92.5663716814159</v>
      </c>
      <c r="O47" s="27" t="n">
        <f aca="false">+G47/G$50*100</f>
        <v>90.3350515463918</v>
      </c>
      <c r="P47" s="27" t="n">
        <f aca="false">+H47/H$50*100</f>
        <v>90.580095795636</v>
      </c>
      <c r="Q47" s="27" t="n">
        <f aca="false">+I47/I$50*100</f>
        <v>91.0602910602911</v>
      </c>
      <c r="R47" s="27" t="n">
        <f aca="false">+J47/J$50*100</f>
        <v>90.5642779418623</v>
      </c>
      <c r="S47" s="70" t="n">
        <f aca="false">+K47/K$50*100</f>
        <v>91.090967950793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5</v>
      </c>
      <c r="E48" s="24" t="n">
        <v>19</v>
      </c>
      <c r="F48" s="24" t="n">
        <v>32</v>
      </c>
      <c r="G48" s="24" t="n">
        <v>67</v>
      </c>
      <c r="H48" s="24" t="n">
        <v>149</v>
      </c>
      <c r="I48" s="24" t="n">
        <v>375</v>
      </c>
      <c r="J48" s="24" t="n">
        <v>533</v>
      </c>
      <c r="K48" s="25" t="n">
        <v>1190</v>
      </c>
      <c r="L48" s="26" t="n">
        <f aca="false">+D48/D$50*100</f>
        <v>3.23974082073434</v>
      </c>
      <c r="M48" s="27" t="n">
        <f aca="false">+E48/E$50*100</f>
        <v>3.66088631984586</v>
      </c>
      <c r="N48" s="27" t="n">
        <f aca="false">+F48/F$50*100</f>
        <v>5.66371681415929</v>
      </c>
      <c r="O48" s="27" t="n">
        <f aca="false">+G48/G$50*100</f>
        <v>8.6340206185567</v>
      </c>
      <c r="P48" s="27" t="n">
        <f aca="false">+H48/H$50*100</f>
        <v>7.92974986695051</v>
      </c>
      <c r="Q48" s="27" t="n">
        <f aca="false">+I48/I$50*100</f>
        <v>7.7962577962578</v>
      </c>
      <c r="R48" s="27" t="n">
        <f aca="false">+J48/J$50*100</f>
        <v>8.28540338877662</v>
      </c>
      <c r="S48" s="70" t="n">
        <f aca="false">+K48/K$50*100</f>
        <v>7.7047588216251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5</v>
      </c>
      <c r="E49" s="24" t="n">
        <v>6</v>
      </c>
      <c r="F49" s="24" t="n">
        <v>10</v>
      </c>
      <c r="G49" s="24" t="n">
        <v>8</v>
      </c>
      <c r="H49" s="24" t="n">
        <v>28</v>
      </c>
      <c r="I49" s="24" t="n">
        <v>55</v>
      </c>
      <c r="J49" s="24" t="n">
        <v>74</v>
      </c>
      <c r="K49" s="25" t="n">
        <v>186</v>
      </c>
      <c r="L49" s="26" t="n">
        <f aca="false">+D49/D$50*100</f>
        <v>1.07991360691145</v>
      </c>
      <c r="M49" s="27" t="n">
        <f aca="false">+E49/E$50*100</f>
        <v>1.15606936416185</v>
      </c>
      <c r="N49" s="27" t="n">
        <f aca="false">+F49/F$50*100</f>
        <v>1.76991150442478</v>
      </c>
      <c r="O49" s="27" t="n">
        <f aca="false">+G49/G$50*100</f>
        <v>1.03092783505155</v>
      </c>
      <c r="P49" s="27" t="n">
        <f aca="false">+H49/H$50*100</f>
        <v>1.49015433741352</v>
      </c>
      <c r="Q49" s="27" t="n">
        <f aca="false">+I49/I$50*100</f>
        <v>1.14345114345114</v>
      </c>
      <c r="R49" s="27" t="n">
        <f aca="false">+J49/J$50*100</f>
        <v>1.15031866936111</v>
      </c>
      <c r="S49" s="70" t="n">
        <f aca="false">+K49/K$50*100</f>
        <v>1.2042732275817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63</v>
      </c>
      <c r="E50" s="30" t="n">
        <v>519</v>
      </c>
      <c r="F50" s="30" t="n">
        <v>565</v>
      </c>
      <c r="G50" s="30" t="n">
        <v>776</v>
      </c>
      <c r="H50" s="30" t="n">
        <v>1879</v>
      </c>
      <c r="I50" s="30" t="n">
        <v>4810</v>
      </c>
      <c r="J50" s="30" t="n">
        <v>6433</v>
      </c>
      <c r="K50" s="31" t="n">
        <v>1544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60</v>
      </c>
      <c r="E51" s="24" t="n">
        <v>461</v>
      </c>
      <c r="F51" s="24" t="n">
        <v>461</v>
      </c>
      <c r="G51" s="24" t="n">
        <v>598</v>
      </c>
      <c r="H51" s="24" t="n">
        <v>1396</v>
      </c>
      <c r="I51" s="24" t="n">
        <v>3810</v>
      </c>
      <c r="J51" s="24" t="n">
        <v>5393</v>
      </c>
      <c r="K51" s="25" t="n">
        <v>12479</v>
      </c>
      <c r="L51" s="20" t="n">
        <f aca="false">+D51/D$54*100</f>
        <v>95.7446808510638</v>
      </c>
      <c r="M51" s="21" t="n">
        <f aca="false">+E51/E$54*100</f>
        <v>95.2479338842975</v>
      </c>
      <c r="N51" s="21" t="n">
        <f aca="false">+F51/F$54*100</f>
        <v>93.1313131313131</v>
      </c>
      <c r="O51" s="21" t="n">
        <f aca="false">+G51/G$54*100</f>
        <v>90.8814589665654</v>
      </c>
      <c r="P51" s="21" t="n">
        <f aca="false">+H51/H$54*100</f>
        <v>90.6493506493507</v>
      </c>
      <c r="Q51" s="21" t="n">
        <f aca="false">+I51/I$54*100</f>
        <v>91.4546327412386</v>
      </c>
      <c r="R51" s="21" t="n">
        <f aca="false">+J51/J$54*100</f>
        <v>90.7759636424844</v>
      </c>
      <c r="S51" s="69" t="n">
        <f aca="false">+K51/K$54*100</f>
        <v>91.354319180087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</v>
      </c>
      <c r="E52" s="24" t="n">
        <v>21</v>
      </c>
      <c r="F52" s="24" t="n">
        <v>27</v>
      </c>
      <c r="G52" s="24" t="n">
        <v>52</v>
      </c>
      <c r="H52" s="24" t="n">
        <v>124</v>
      </c>
      <c r="I52" s="24" t="n">
        <v>313</v>
      </c>
      <c r="J52" s="24" t="n">
        <v>467</v>
      </c>
      <c r="K52" s="25" t="n">
        <v>1015</v>
      </c>
      <c r="L52" s="26" t="n">
        <f aca="false">+D52/D$54*100</f>
        <v>2.92553191489362</v>
      </c>
      <c r="M52" s="27" t="n">
        <f aca="false">+E52/E$54*100</f>
        <v>4.33884297520661</v>
      </c>
      <c r="N52" s="27" t="n">
        <f aca="false">+F52/F$54*100</f>
        <v>5.45454545454545</v>
      </c>
      <c r="O52" s="27" t="n">
        <f aca="false">+G52/G$54*100</f>
        <v>7.90273556231003</v>
      </c>
      <c r="P52" s="27" t="n">
        <f aca="false">+H52/H$54*100</f>
        <v>8.05194805194805</v>
      </c>
      <c r="Q52" s="27" t="n">
        <f aca="false">+I52/I$54*100</f>
        <v>7.51320211233797</v>
      </c>
      <c r="R52" s="27" t="n">
        <f aca="false">+J52/J$54*100</f>
        <v>7.86062952364922</v>
      </c>
      <c r="S52" s="70" t="n">
        <f aca="false">+K52/K$54*100</f>
        <v>7.4304538799414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5</v>
      </c>
      <c r="E53" s="24" t="n">
        <v>2</v>
      </c>
      <c r="F53" s="24" t="n">
        <v>7</v>
      </c>
      <c r="G53" s="24" t="n">
        <v>8</v>
      </c>
      <c r="H53" s="24" t="n">
        <v>20</v>
      </c>
      <c r="I53" s="24" t="n">
        <v>43</v>
      </c>
      <c r="J53" s="24" t="n">
        <v>81</v>
      </c>
      <c r="K53" s="25" t="n">
        <v>166</v>
      </c>
      <c r="L53" s="26" t="n">
        <f aca="false">+D53/D$54*100</f>
        <v>1.32978723404255</v>
      </c>
      <c r="M53" s="27" t="n">
        <f aca="false">+E53/E$54*100</f>
        <v>0.413223140495868</v>
      </c>
      <c r="N53" s="27" t="n">
        <f aca="false">+F53/F$54*100</f>
        <v>1.41414141414141</v>
      </c>
      <c r="O53" s="27" t="n">
        <f aca="false">+G53/G$54*100</f>
        <v>1.21580547112462</v>
      </c>
      <c r="P53" s="27" t="n">
        <f aca="false">+H53/H$54*100</f>
        <v>1.2987012987013</v>
      </c>
      <c r="Q53" s="27" t="n">
        <f aca="false">+I53/I$54*100</f>
        <v>1.03216514642343</v>
      </c>
      <c r="R53" s="27" t="n">
        <f aca="false">+J53/J$54*100</f>
        <v>1.36340683386635</v>
      </c>
      <c r="S53" s="70" t="n">
        <f aca="false">+K53/K$54*100</f>
        <v>1.21522693997072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76</v>
      </c>
      <c r="E54" s="24" t="n">
        <v>484</v>
      </c>
      <c r="F54" s="24" t="n">
        <v>495</v>
      </c>
      <c r="G54" s="24" t="n">
        <v>658</v>
      </c>
      <c r="H54" s="24" t="n">
        <v>1540</v>
      </c>
      <c r="I54" s="24" t="n">
        <v>4166</v>
      </c>
      <c r="J54" s="24" t="n">
        <v>5941</v>
      </c>
      <c r="K54" s="25" t="n">
        <v>1366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87</v>
      </c>
      <c r="E55" s="18" t="n">
        <v>228</v>
      </c>
      <c r="F55" s="18" t="n">
        <v>238</v>
      </c>
      <c r="G55" s="18" t="n">
        <v>389</v>
      </c>
      <c r="H55" s="18" t="n">
        <v>939</v>
      </c>
      <c r="I55" s="18" t="n">
        <v>1944</v>
      </c>
      <c r="J55" s="18" t="n">
        <v>1894</v>
      </c>
      <c r="K55" s="19" t="n">
        <v>5819</v>
      </c>
      <c r="L55" s="26" t="n">
        <f aca="false">+D55/D$58*100</f>
        <v>93.9698492462312</v>
      </c>
      <c r="M55" s="27" t="n">
        <f aca="false">+E55/E$58*100</f>
        <v>95</v>
      </c>
      <c r="N55" s="27" t="n">
        <f aca="false">+F55/F$58*100</f>
        <v>91.1877394636015</v>
      </c>
      <c r="O55" s="27" t="n">
        <f aca="false">+G55/G$58*100</f>
        <v>90.4651162790698</v>
      </c>
      <c r="P55" s="27" t="n">
        <f aca="false">+H55/H$58*100</f>
        <v>93.3399602385686</v>
      </c>
      <c r="Q55" s="27" t="n">
        <f aca="false">+I55/I$58*100</f>
        <v>91.5254237288136</v>
      </c>
      <c r="R55" s="27" t="n">
        <f aca="false">+J55/J$58*100</f>
        <v>90.5786704925873</v>
      </c>
      <c r="S55" s="70" t="n">
        <f aca="false">+K55/K$58*100</f>
        <v>91.623366398992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1</v>
      </c>
      <c r="E56" s="24" t="n">
        <v>12</v>
      </c>
      <c r="F56" s="24" t="n">
        <v>18</v>
      </c>
      <c r="G56" s="24" t="n">
        <v>30</v>
      </c>
      <c r="H56" s="24" t="n">
        <v>56</v>
      </c>
      <c r="I56" s="24" t="n">
        <v>145</v>
      </c>
      <c r="J56" s="24" t="n">
        <v>166</v>
      </c>
      <c r="K56" s="25" t="n">
        <v>438</v>
      </c>
      <c r="L56" s="26" t="n">
        <f aca="false">+D56/D$58*100</f>
        <v>5.52763819095477</v>
      </c>
      <c r="M56" s="27" t="n">
        <f aca="false">+E56/E$58*100</f>
        <v>5</v>
      </c>
      <c r="N56" s="27" t="n">
        <f aca="false">+F56/F$58*100</f>
        <v>6.89655172413793</v>
      </c>
      <c r="O56" s="27" t="n">
        <f aca="false">+G56/G$58*100</f>
        <v>6.97674418604651</v>
      </c>
      <c r="P56" s="27" t="n">
        <f aca="false">+H56/H$58*100</f>
        <v>5.56660039761431</v>
      </c>
      <c r="Q56" s="27" t="n">
        <f aca="false">+I56/I$58*100</f>
        <v>6.82674199623352</v>
      </c>
      <c r="R56" s="27" t="n">
        <f aca="false">+J56/J$58*100</f>
        <v>7.93878527020564</v>
      </c>
      <c r="S56" s="70" t="n">
        <f aca="false">+K56/K$58*100</f>
        <v>6.89655172413793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</v>
      </c>
      <c r="E57" s="24" t="n">
        <v>0</v>
      </c>
      <c r="F57" s="24" t="n">
        <v>5</v>
      </c>
      <c r="G57" s="24" t="n">
        <v>11</v>
      </c>
      <c r="H57" s="24" t="n">
        <v>11</v>
      </c>
      <c r="I57" s="24" t="n">
        <v>35</v>
      </c>
      <c r="J57" s="24" t="n">
        <v>31</v>
      </c>
      <c r="K57" s="25" t="n">
        <v>94</v>
      </c>
      <c r="L57" s="26" t="n">
        <f aca="false">+D57/D$58*100</f>
        <v>0.50251256281407</v>
      </c>
      <c r="M57" s="27" t="n">
        <f aca="false">+E57/E$58*100</f>
        <v>0</v>
      </c>
      <c r="N57" s="27" t="n">
        <f aca="false">+F57/F$58*100</f>
        <v>1.91570881226054</v>
      </c>
      <c r="O57" s="27" t="n">
        <f aca="false">+G57/G$58*100</f>
        <v>2.55813953488372</v>
      </c>
      <c r="P57" s="27" t="n">
        <f aca="false">+H57/H$58*100</f>
        <v>1.0934393638171</v>
      </c>
      <c r="Q57" s="27" t="n">
        <f aca="false">+I57/I$58*100</f>
        <v>1.64783427495292</v>
      </c>
      <c r="R57" s="27" t="n">
        <f aca="false">+J57/J$58*100</f>
        <v>1.48254423720708</v>
      </c>
      <c r="S57" s="70" t="n">
        <f aca="false">+K57/K$58*100</f>
        <v>1.48008187686978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199</v>
      </c>
      <c r="E58" s="30" t="n">
        <v>240</v>
      </c>
      <c r="F58" s="30" t="n">
        <v>261</v>
      </c>
      <c r="G58" s="30" t="n">
        <v>430</v>
      </c>
      <c r="H58" s="30" t="n">
        <v>1006</v>
      </c>
      <c r="I58" s="30" t="n">
        <v>2124</v>
      </c>
      <c r="J58" s="30" t="n">
        <v>2091</v>
      </c>
      <c r="K58" s="31" t="n">
        <v>635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21</v>
      </c>
      <c r="E59" s="24" t="n">
        <v>384</v>
      </c>
      <c r="F59" s="24" t="n">
        <v>428</v>
      </c>
      <c r="G59" s="24" t="n">
        <v>632</v>
      </c>
      <c r="H59" s="24" t="n">
        <v>1290</v>
      </c>
      <c r="I59" s="24" t="n">
        <v>2495</v>
      </c>
      <c r="J59" s="24" t="n">
        <v>2391</v>
      </c>
      <c r="K59" s="25" t="n">
        <v>7941</v>
      </c>
      <c r="L59" s="20" t="n">
        <f aca="false">+D59/D$62*100</f>
        <v>95.8208955223881</v>
      </c>
      <c r="M59" s="21" t="n">
        <f aca="false">+E59/E$62*100</f>
        <v>94.8148148148148</v>
      </c>
      <c r="N59" s="21" t="n">
        <f aca="false">+F59/F$62*100</f>
        <v>92.6406926406927</v>
      </c>
      <c r="O59" s="21" t="n">
        <f aca="false">+G59/G$62*100</f>
        <v>92.1282798833819</v>
      </c>
      <c r="P59" s="21" t="n">
        <f aca="false">+H59/H$62*100</f>
        <v>91.4245216158753</v>
      </c>
      <c r="Q59" s="21" t="n">
        <f aca="false">+I59/I$62*100</f>
        <v>91.5596330275229</v>
      </c>
      <c r="R59" s="21" t="n">
        <f aca="false">+J59/J$62*100</f>
        <v>91.1551658406405</v>
      </c>
      <c r="S59" s="69" t="n">
        <f aca="false">+K59/K$62*100</f>
        <v>91.8353186076096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0</v>
      </c>
      <c r="E60" s="24" t="n">
        <v>17</v>
      </c>
      <c r="F60" s="24" t="n">
        <v>25</v>
      </c>
      <c r="G60" s="24" t="n">
        <v>48</v>
      </c>
      <c r="H60" s="24" t="n">
        <v>105</v>
      </c>
      <c r="I60" s="24" t="n">
        <v>199</v>
      </c>
      <c r="J60" s="24" t="n">
        <v>200</v>
      </c>
      <c r="K60" s="25" t="n">
        <v>604</v>
      </c>
      <c r="L60" s="26" t="n">
        <f aca="false">+D60/D$62*100</f>
        <v>2.98507462686567</v>
      </c>
      <c r="M60" s="27" t="n">
        <f aca="false">+E60/E$62*100</f>
        <v>4.19753086419753</v>
      </c>
      <c r="N60" s="27" t="n">
        <f aca="false">+F60/F$62*100</f>
        <v>5.41125541125541</v>
      </c>
      <c r="O60" s="27" t="n">
        <f aca="false">+G60/G$62*100</f>
        <v>6.99708454810496</v>
      </c>
      <c r="P60" s="27" t="n">
        <f aca="false">+H60/H$62*100</f>
        <v>7.44153082919915</v>
      </c>
      <c r="Q60" s="27" t="n">
        <f aca="false">+I60/I$62*100</f>
        <v>7.30275229357798</v>
      </c>
      <c r="R60" s="27" t="n">
        <f aca="false">+J60/J$62*100</f>
        <v>7.62485703393061</v>
      </c>
      <c r="S60" s="70" t="n">
        <f aca="false">+K60/K$62*100</f>
        <v>6.9850815311668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</v>
      </c>
      <c r="E61" s="24" t="n">
        <v>4</v>
      </c>
      <c r="F61" s="24" t="n">
        <v>9</v>
      </c>
      <c r="G61" s="24" t="n">
        <v>6</v>
      </c>
      <c r="H61" s="24" t="n">
        <v>16</v>
      </c>
      <c r="I61" s="24" t="n">
        <v>31</v>
      </c>
      <c r="J61" s="24" t="n">
        <v>32</v>
      </c>
      <c r="K61" s="25" t="n">
        <v>102</v>
      </c>
      <c r="L61" s="26" t="n">
        <f aca="false">+D61/D$62*100</f>
        <v>1.19402985074627</v>
      </c>
      <c r="M61" s="27" t="n">
        <f aca="false">+E61/E$62*100</f>
        <v>0.987654320987654</v>
      </c>
      <c r="N61" s="27" t="n">
        <f aca="false">+F61/F$62*100</f>
        <v>1.94805194805195</v>
      </c>
      <c r="O61" s="27" t="n">
        <f aca="false">+G61/G$62*100</f>
        <v>0.87463556851312</v>
      </c>
      <c r="P61" s="27" t="n">
        <f aca="false">+H61/H$62*100</f>
        <v>1.13394755492558</v>
      </c>
      <c r="Q61" s="27" t="n">
        <f aca="false">+I61/I$62*100</f>
        <v>1.13761467889908</v>
      </c>
      <c r="R61" s="27" t="n">
        <f aca="false">+J61/J$62*100</f>
        <v>1.2199771254289</v>
      </c>
      <c r="S61" s="70" t="n">
        <f aca="false">+K61/K$62*100</f>
        <v>1.1795998612235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35</v>
      </c>
      <c r="E62" s="24" t="n">
        <v>405</v>
      </c>
      <c r="F62" s="24" t="n">
        <v>462</v>
      </c>
      <c r="G62" s="24" t="n">
        <v>686</v>
      </c>
      <c r="H62" s="24" t="n">
        <v>1411</v>
      </c>
      <c r="I62" s="24" t="n">
        <v>2725</v>
      </c>
      <c r="J62" s="24" t="n">
        <v>2623</v>
      </c>
      <c r="K62" s="25" t="n">
        <v>8647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0</v>
      </c>
      <c r="E63" s="18" t="n">
        <v>382</v>
      </c>
      <c r="F63" s="18" t="n">
        <v>435</v>
      </c>
      <c r="G63" s="18" t="n">
        <v>636</v>
      </c>
      <c r="H63" s="18" t="n">
        <v>1522</v>
      </c>
      <c r="I63" s="18" t="n">
        <v>2902</v>
      </c>
      <c r="J63" s="18" t="n">
        <v>2962</v>
      </c>
      <c r="K63" s="19" t="n">
        <v>9159</v>
      </c>
      <c r="L63" s="26" t="n">
        <f aca="false">+D63/D$66*100</f>
        <v>96.6767371601209</v>
      </c>
      <c r="M63" s="27" t="n">
        <f aca="false">+E63/E$66*100</f>
        <v>95.7393483709273</v>
      </c>
      <c r="N63" s="27" t="n">
        <f aca="false">+F63/F$66*100</f>
        <v>91.1949685534591</v>
      </c>
      <c r="O63" s="27" t="n">
        <f aca="false">+G63/G$66*100</f>
        <v>90.5982905982906</v>
      </c>
      <c r="P63" s="27" t="n">
        <f aca="false">+H63/H$66*100</f>
        <v>93.3169834457388</v>
      </c>
      <c r="Q63" s="27" t="n">
        <f aca="false">+I63/I$66*100</f>
        <v>91.5746292205743</v>
      </c>
      <c r="R63" s="27" t="n">
        <f aca="false">+J63/J$66*100</f>
        <v>92.1879863056334</v>
      </c>
      <c r="S63" s="70" t="n">
        <f aca="false">+K63/K$66*100</f>
        <v>92.310018141503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</v>
      </c>
      <c r="E64" s="24" t="n">
        <v>10</v>
      </c>
      <c r="F64" s="24" t="n">
        <v>32</v>
      </c>
      <c r="G64" s="24" t="n">
        <v>54</v>
      </c>
      <c r="H64" s="24" t="n">
        <v>91</v>
      </c>
      <c r="I64" s="24" t="n">
        <v>214</v>
      </c>
      <c r="J64" s="24" t="n">
        <v>223</v>
      </c>
      <c r="K64" s="25" t="n">
        <v>634</v>
      </c>
      <c r="L64" s="26" t="n">
        <f aca="false">+D64/D$66*100</f>
        <v>3.02114803625378</v>
      </c>
      <c r="M64" s="27" t="n">
        <f aca="false">+E64/E$66*100</f>
        <v>2.5062656641604</v>
      </c>
      <c r="N64" s="27" t="n">
        <f aca="false">+F64/F$66*100</f>
        <v>6.70859538784067</v>
      </c>
      <c r="O64" s="27" t="n">
        <f aca="false">+G64/G$66*100</f>
        <v>7.69230769230769</v>
      </c>
      <c r="P64" s="27" t="n">
        <f aca="false">+H64/H$66*100</f>
        <v>5.5793991416309</v>
      </c>
      <c r="Q64" s="27" t="n">
        <f aca="false">+I64/I$66*100</f>
        <v>6.75291890186179</v>
      </c>
      <c r="R64" s="27" t="n">
        <f aca="false">+J64/J$66*100</f>
        <v>6.94055399937753</v>
      </c>
      <c r="S64" s="70" t="n">
        <f aca="false">+K64/K$66*100</f>
        <v>6.38984075791171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7</v>
      </c>
      <c r="F65" s="24" t="n">
        <v>10</v>
      </c>
      <c r="G65" s="24" t="n">
        <v>12</v>
      </c>
      <c r="H65" s="24" t="n">
        <v>18</v>
      </c>
      <c r="I65" s="24" t="n">
        <v>53</v>
      </c>
      <c r="J65" s="24" t="n">
        <v>28</v>
      </c>
      <c r="K65" s="25" t="n">
        <v>129</v>
      </c>
      <c r="L65" s="26" t="n">
        <f aca="false">+D65/D$66*100</f>
        <v>0.302114803625378</v>
      </c>
      <c r="M65" s="27" t="n">
        <f aca="false">+E65/E$66*100</f>
        <v>1.75438596491228</v>
      </c>
      <c r="N65" s="27" t="n">
        <f aca="false">+F65/F$66*100</f>
        <v>2.09643605870021</v>
      </c>
      <c r="O65" s="27" t="n">
        <f aca="false">+G65/G$66*100</f>
        <v>1.70940170940171</v>
      </c>
      <c r="P65" s="27" t="n">
        <f aca="false">+H65/H$66*100</f>
        <v>1.10361741263029</v>
      </c>
      <c r="Q65" s="27" t="n">
        <f aca="false">+I65/I$66*100</f>
        <v>1.6724518775639</v>
      </c>
      <c r="R65" s="27" t="n">
        <f aca="false">+J65/J$66*100</f>
        <v>0.871459694989107</v>
      </c>
      <c r="S65" s="70" t="n">
        <f aca="false">+K65/K$66*100</f>
        <v>1.3001411005845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31</v>
      </c>
      <c r="E66" s="30" t="n">
        <v>399</v>
      </c>
      <c r="F66" s="30" t="n">
        <v>477</v>
      </c>
      <c r="G66" s="30" t="n">
        <v>702</v>
      </c>
      <c r="H66" s="30" t="n">
        <v>1631</v>
      </c>
      <c r="I66" s="30" t="n">
        <v>3169</v>
      </c>
      <c r="J66" s="30" t="n">
        <v>3213</v>
      </c>
      <c r="K66" s="31" t="n">
        <v>992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47</v>
      </c>
      <c r="E67" s="24" t="n">
        <v>207</v>
      </c>
      <c r="F67" s="24" t="n">
        <v>206</v>
      </c>
      <c r="G67" s="24" t="n">
        <v>279</v>
      </c>
      <c r="H67" s="24" t="n">
        <v>748</v>
      </c>
      <c r="I67" s="24" t="n">
        <v>1728</v>
      </c>
      <c r="J67" s="24" t="n">
        <v>1825</v>
      </c>
      <c r="K67" s="25" t="n">
        <v>5140</v>
      </c>
      <c r="L67" s="20" t="n">
        <f aca="false">+D67/D$70*100</f>
        <v>96.7105263157895</v>
      </c>
      <c r="M67" s="21" t="n">
        <f aca="false">+E67/E$70*100</f>
        <v>95.8333333333333</v>
      </c>
      <c r="N67" s="21" t="n">
        <f aca="false">+F67/F$70*100</f>
        <v>91.1504424778761</v>
      </c>
      <c r="O67" s="21" t="n">
        <f aca="false">+G67/G$70*100</f>
        <v>93.9393939393939</v>
      </c>
      <c r="P67" s="21" t="n">
        <f aca="false">+H67/H$70*100</f>
        <v>92.5742574257426</v>
      </c>
      <c r="Q67" s="21" t="n">
        <f aca="false">+I67/I$70*100</f>
        <v>92.853304674906</v>
      </c>
      <c r="R67" s="21" t="n">
        <f aca="false">+J67/J$70*100</f>
        <v>91.9395465994962</v>
      </c>
      <c r="S67" s="69" t="n">
        <f aca="false">+K67/K$70*100</f>
        <v>92.696122633002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0</v>
      </c>
      <c r="E68" s="24" t="n">
        <v>6</v>
      </c>
      <c r="F68" s="24" t="n">
        <v>14</v>
      </c>
      <c r="G68" s="24" t="n">
        <v>17</v>
      </c>
      <c r="H68" s="24" t="n">
        <v>50</v>
      </c>
      <c r="I68" s="24" t="n">
        <v>114</v>
      </c>
      <c r="J68" s="24" t="n">
        <v>142</v>
      </c>
      <c r="K68" s="25" t="n">
        <v>343</v>
      </c>
      <c r="L68" s="26" t="n">
        <f aca="false">+D68/D$70*100</f>
        <v>0</v>
      </c>
      <c r="M68" s="27" t="n">
        <f aca="false">+E68/E$70*100</f>
        <v>2.77777777777778</v>
      </c>
      <c r="N68" s="27" t="n">
        <f aca="false">+F68/F$70*100</f>
        <v>6.19469026548673</v>
      </c>
      <c r="O68" s="27" t="n">
        <f aca="false">+G68/G$70*100</f>
        <v>5.72390572390572</v>
      </c>
      <c r="P68" s="27" t="n">
        <f aca="false">+H68/H$70*100</f>
        <v>6.18811881188119</v>
      </c>
      <c r="Q68" s="27" t="n">
        <f aca="false">+I68/I$70*100</f>
        <v>6.1257388500806</v>
      </c>
      <c r="R68" s="27" t="n">
        <f aca="false">+J68/J$70*100</f>
        <v>7.1536523929471</v>
      </c>
      <c r="S68" s="70" t="n">
        <f aca="false">+K68/K$70*100</f>
        <v>6.18575293056808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5</v>
      </c>
      <c r="E69" s="24" t="n">
        <v>3</v>
      </c>
      <c r="F69" s="24" t="n">
        <v>6</v>
      </c>
      <c r="G69" s="24" t="n">
        <v>1</v>
      </c>
      <c r="H69" s="24" t="n">
        <v>10</v>
      </c>
      <c r="I69" s="24" t="n">
        <v>19</v>
      </c>
      <c r="J69" s="24" t="n">
        <v>18</v>
      </c>
      <c r="K69" s="25" t="n">
        <v>62</v>
      </c>
      <c r="L69" s="26" t="n">
        <f aca="false">+D69/D$70*100</f>
        <v>3.28947368421053</v>
      </c>
      <c r="M69" s="27" t="n">
        <f aca="false">+E69/E$70*100</f>
        <v>1.38888888888889</v>
      </c>
      <c r="N69" s="27" t="n">
        <f aca="false">+F69/F$70*100</f>
        <v>2.65486725663717</v>
      </c>
      <c r="O69" s="27" t="n">
        <f aca="false">+G69/G$70*100</f>
        <v>0.336700336700337</v>
      </c>
      <c r="P69" s="27" t="n">
        <f aca="false">+H69/H$70*100</f>
        <v>1.23762376237624</v>
      </c>
      <c r="Q69" s="27" t="n">
        <f aca="false">+I69/I$70*100</f>
        <v>1.02095647501343</v>
      </c>
      <c r="R69" s="27" t="n">
        <f aca="false">+J69/J$70*100</f>
        <v>0.906801007556675</v>
      </c>
      <c r="S69" s="70" t="n">
        <f aca="false">+K69/K$70*100</f>
        <v>1.1181244364292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152</v>
      </c>
      <c r="E70" s="24" t="n">
        <v>216</v>
      </c>
      <c r="F70" s="24" t="n">
        <v>226</v>
      </c>
      <c r="G70" s="24" t="n">
        <v>297</v>
      </c>
      <c r="H70" s="24" t="n">
        <v>808</v>
      </c>
      <c r="I70" s="24" t="n">
        <v>1861</v>
      </c>
      <c r="J70" s="24" t="n">
        <v>1985</v>
      </c>
      <c r="K70" s="25" t="n">
        <v>5545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689</v>
      </c>
      <c r="E71" s="18" t="n">
        <v>8277</v>
      </c>
      <c r="F71" s="18" t="n">
        <v>8434</v>
      </c>
      <c r="G71" s="18" t="n">
        <v>11124</v>
      </c>
      <c r="H71" s="18" t="n">
        <v>25966</v>
      </c>
      <c r="I71" s="18" t="n">
        <v>65289</v>
      </c>
      <c r="J71" s="18" t="n">
        <v>82441</v>
      </c>
      <c r="K71" s="19" t="n">
        <v>208220</v>
      </c>
      <c r="L71" s="26" t="n">
        <f aca="false">+D71/D$74*100</f>
        <v>95.3256377369246</v>
      </c>
      <c r="M71" s="27" t="n">
        <f aca="false">+E71/E$74*100</f>
        <v>94.5078785110756</v>
      </c>
      <c r="N71" s="27" t="n">
        <f aca="false">+F71/F$74*100</f>
        <v>91.9738276990185</v>
      </c>
      <c r="O71" s="27" t="n">
        <f aca="false">+G71/G$74*100</f>
        <v>90.8378245957864</v>
      </c>
      <c r="P71" s="27" t="n">
        <f aca="false">+H71/H$74*100</f>
        <v>91.076815152578</v>
      </c>
      <c r="Q71" s="27" t="n">
        <f aca="false">+I71/I$74*100</f>
        <v>90.8482453455041</v>
      </c>
      <c r="R71" s="27" t="n">
        <f aca="false">+J71/J$74*100</f>
        <v>90.3522423392223</v>
      </c>
      <c r="S71" s="70" t="n">
        <f aca="false">+K71/K$74*100</f>
        <v>91.000869713431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57</v>
      </c>
      <c r="E72" s="24" t="n">
        <v>395</v>
      </c>
      <c r="F72" s="24" t="n">
        <v>585</v>
      </c>
      <c r="G72" s="24" t="n">
        <v>951</v>
      </c>
      <c r="H72" s="24" t="n">
        <v>2166</v>
      </c>
      <c r="I72" s="24" t="n">
        <v>5622</v>
      </c>
      <c r="J72" s="24" t="n">
        <v>7606</v>
      </c>
      <c r="K72" s="25" t="n">
        <v>17582</v>
      </c>
      <c r="L72" s="26" t="n">
        <f aca="false">+D72/D$74*100</f>
        <v>3.66253384637309</v>
      </c>
      <c r="M72" s="27" t="n">
        <f aca="false">+E72/E$74*100</f>
        <v>4.51016213747431</v>
      </c>
      <c r="N72" s="27" t="n">
        <f aca="false">+F72/F$74*100</f>
        <v>6.37949836423119</v>
      </c>
      <c r="O72" s="27" t="n">
        <f aca="false">+G72/G$74*100</f>
        <v>7.76580107790299</v>
      </c>
      <c r="P72" s="27" t="n">
        <f aca="false">+H72/H$74*100</f>
        <v>7.59733426867766</v>
      </c>
      <c r="Q72" s="27" t="n">
        <f aca="false">+I72/I$74*100</f>
        <v>7.8228926056828</v>
      </c>
      <c r="R72" s="27" t="n">
        <f aca="false">+J72/J$74*100</f>
        <v>8.33589057910657</v>
      </c>
      <c r="S72" s="70" t="n">
        <f aca="false">+K72/K$74*100</f>
        <v>7.68407113294378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71</v>
      </c>
      <c r="E73" s="24" t="n">
        <v>86</v>
      </c>
      <c r="F73" s="24" t="n">
        <v>151</v>
      </c>
      <c r="G73" s="24" t="n">
        <v>171</v>
      </c>
      <c r="H73" s="24" t="n">
        <v>378</v>
      </c>
      <c r="I73" s="24" t="n">
        <v>955</v>
      </c>
      <c r="J73" s="24" t="n">
        <v>1197</v>
      </c>
      <c r="K73" s="25" t="n">
        <v>3009</v>
      </c>
      <c r="L73" s="26" t="n">
        <f aca="false">+D73/D$74*100</f>
        <v>1.01182841670229</v>
      </c>
      <c r="M73" s="27" t="n">
        <f aca="false">+E73/E$74*100</f>
        <v>0.981959351450103</v>
      </c>
      <c r="N73" s="27" t="n">
        <f aca="false">+F73/F$74*100</f>
        <v>1.64667393675027</v>
      </c>
      <c r="O73" s="27" t="n">
        <f aca="false">+G73/G$74*100</f>
        <v>1.39637432631063</v>
      </c>
      <c r="P73" s="27" t="n">
        <f aca="false">+H73/H$74*100</f>
        <v>1.3258505787443</v>
      </c>
      <c r="Q73" s="27" t="n">
        <f aca="false">+I73/I$74*100</f>
        <v>1.32886204881307</v>
      </c>
      <c r="R73" s="27" t="n">
        <f aca="false">+J73/J$74*100</f>
        <v>1.31186708167112</v>
      </c>
      <c r="S73" s="70" t="n">
        <f aca="false">+K73/K$74*100</f>
        <v>1.3150591536246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017</v>
      </c>
      <c r="E74" s="39" t="n">
        <v>8758</v>
      </c>
      <c r="F74" s="39" t="n">
        <v>9170</v>
      </c>
      <c r="G74" s="39" t="n">
        <v>12246</v>
      </c>
      <c r="H74" s="39" t="n">
        <v>28510</v>
      </c>
      <c r="I74" s="39" t="n">
        <v>71866</v>
      </c>
      <c r="J74" s="39" t="n">
        <v>91244</v>
      </c>
      <c r="K74" s="40" t="n">
        <v>22881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13</v>
      </c>
      <c r="E75" s="24" t="n">
        <v>1113</v>
      </c>
      <c r="F75" s="24" t="n">
        <v>1107</v>
      </c>
      <c r="G75" s="24" t="n">
        <v>1387</v>
      </c>
      <c r="H75" s="24" t="n">
        <v>3194</v>
      </c>
      <c r="I75" s="24" t="n">
        <v>8866</v>
      </c>
      <c r="J75" s="24" t="n">
        <v>12415</v>
      </c>
      <c r="K75" s="25" t="n">
        <v>28995</v>
      </c>
      <c r="L75" s="26" t="n">
        <f aca="false">+D75/D$78*100</f>
        <v>93.7371663244353</v>
      </c>
      <c r="M75" s="27" t="n">
        <f aca="false">+E75/E$78*100</f>
        <v>94.6428571428571</v>
      </c>
      <c r="N75" s="27" t="n">
        <f aca="false">+F75/F$78*100</f>
        <v>91.7910447761194</v>
      </c>
      <c r="O75" s="27" t="n">
        <f aca="false">+G75/G$78*100</f>
        <v>90.2994791666667</v>
      </c>
      <c r="P75" s="27" t="n">
        <f aca="false">+H75/H$78*100</f>
        <v>90.3536067892504</v>
      </c>
      <c r="Q75" s="27" t="n">
        <f aca="false">+I75/I$78*100</f>
        <v>90.8215529604589</v>
      </c>
      <c r="R75" s="27" t="n">
        <f aca="false">+J75/J$78*100</f>
        <v>89.8205758935031</v>
      </c>
      <c r="S75" s="70" t="n">
        <f aca="false">+K75/K$78*100</f>
        <v>90.578238730436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49</v>
      </c>
      <c r="E76" s="24" t="n">
        <v>52</v>
      </c>
      <c r="F76" s="24" t="n">
        <v>81</v>
      </c>
      <c r="G76" s="24" t="n">
        <v>126</v>
      </c>
      <c r="H76" s="24" t="n">
        <v>305</v>
      </c>
      <c r="I76" s="24" t="n">
        <v>775</v>
      </c>
      <c r="J76" s="24" t="n">
        <v>1198</v>
      </c>
      <c r="K76" s="25" t="n">
        <v>2586</v>
      </c>
      <c r="L76" s="26" t="n">
        <f aca="false">+D76/D$78*100</f>
        <v>5.03080082135524</v>
      </c>
      <c r="M76" s="27" t="n">
        <f aca="false">+E76/E$78*100</f>
        <v>4.42176870748299</v>
      </c>
      <c r="N76" s="27" t="n">
        <f aca="false">+F76/F$78*100</f>
        <v>6.71641791044776</v>
      </c>
      <c r="O76" s="27" t="n">
        <f aca="false">+G76/G$78*100</f>
        <v>8.203125</v>
      </c>
      <c r="P76" s="27" t="n">
        <f aca="false">+H76/H$78*100</f>
        <v>8.62800565770863</v>
      </c>
      <c r="Q76" s="27" t="n">
        <f aca="false">+I76/I$78*100</f>
        <v>7.93894693710305</v>
      </c>
      <c r="R76" s="27" t="n">
        <f aca="false">+J76/J$78*100</f>
        <v>8.66734191868036</v>
      </c>
      <c r="S76" s="70" t="n">
        <f aca="false">+K76/K$78*100</f>
        <v>8.07847302489769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</v>
      </c>
      <c r="E77" s="24" t="n">
        <v>11</v>
      </c>
      <c r="F77" s="24" t="n">
        <v>18</v>
      </c>
      <c r="G77" s="24" t="n">
        <v>23</v>
      </c>
      <c r="H77" s="24" t="n">
        <v>36</v>
      </c>
      <c r="I77" s="24" t="n">
        <v>121</v>
      </c>
      <c r="J77" s="24" t="n">
        <v>209</v>
      </c>
      <c r="K77" s="25" t="n">
        <v>430</v>
      </c>
      <c r="L77" s="26" t="n">
        <f aca="false">+D77/D$78*100</f>
        <v>1.23203285420945</v>
      </c>
      <c r="M77" s="27" t="n">
        <f aca="false">+E77/E$78*100</f>
        <v>0.935374149659864</v>
      </c>
      <c r="N77" s="27" t="n">
        <f aca="false">+F77/F$78*100</f>
        <v>1.49253731343284</v>
      </c>
      <c r="O77" s="27" t="n">
        <f aca="false">+G77/G$78*100</f>
        <v>1.49739583333333</v>
      </c>
      <c r="P77" s="27" t="n">
        <f aca="false">+H77/H$78*100</f>
        <v>1.01838755304102</v>
      </c>
      <c r="Q77" s="27" t="n">
        <f aca="false">+I77/I$78*100</f>
        <v>1.23950010243803</v>
      </c>
      <c r="R77" s="27" t="n">
        <f aca="false">+J77/J$78*100</f>
        <v>1.51208218781652</v>
      </c>
      <c r="S77" s="70" t="n">
        <f aca="false">+K77/K$78*100</f>
        <v>1.3432882446659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74</v>
      </c>
      <c r="E78" s="24" t="n">
        <v>1176</v>
      </c>
      <c r="F78" s="24" t="n">
        <v>1206</v>
      </c>
      <c r="G78" s="24" t="n">
        <v>1536</v>
      </c>
      <c r="H78" s="24" t="n">
        <v>3535</v>
      </c>
      <c r="I78" s="24" t="n">
        <v>9762</v>
      </c>
      <c r="J78" s="24" t="n">
        <v>13822</v>
      </c>
      <c r="K78" s="25" t="n">
        <v>3201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737</v>
      </c>
      <c r="E79" s="47" t="n">
        <v>931</v>
      </c>
      <c r="F79" s="47" t="n">
        <v>887</v>
      </c>
      <c r="G79" s="47" t="n">
        <v>1029</v>
      </c>
      <c r="H79" s="47" t="n">
        <v>2243</v>
      </c>
      <c r="I79" s="47" t="n">
        <v>6261</v>
      </c>
      <c r="J79" s="47" t="n">
        <v>9259</v>
      </c>
      <c r="K79" s="48" t="n">
        <v>21347</v>
      </c>
      <c r="L79" s="49" t="n">
        <f aca="false">+D79/D$82*100</f>
        <v>95.3428201811126</v>
      </c>
      <c r="M79" s="50" t="n">
        <f aca="false">+E79/E$82*100</f>
        <v>93.1</v>
      </c>
      <c r="N79" s="50" t="n">
        <f aca="false">+F79/F$82*100</f>
        <v>90.6026557711951</v>
      </c>
      <c r="O79" s="50" t="n">
        <f aca="false">+G79/G$82*100</f>
        <v>88.860103626943</v>
      </c>
      <c r="P79" s="50" t="n">
        <f aca="false">+H79/H$82*100</f>
        <v>89.3269613699721</v>
      </c>
      <c r="Q79" s="50" t="n">
        <f aca="false">+I79/I$82*100</f>
        <v>90.1382090411748</v>
      </c>
      <c r="R79" s="50" t="n">
        <f aca="false">+J79/J$82*100</f>
        <v>89.6929187251768</v>
      </c>
      <c r="S79" s="73" t="n">
        <f aca="false">+K79/K$82*100</f>
        <v>90.109750949767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8</v>
      </c>
      <c r="E80" s="24" t="n">
        <v>54</v>
      </c>
      <c r="F80" s="24" t="n">
        <v>77</v>
      </c>
      <c r="G80" s="24" t="n">
        <v>114</v>
      </c>
      <c r="H80" s="24" t="n">
        <v>233</v>
      </c>
      <c r="I80" s="24" t="n">
        <v>599</v>
      </c>
      <c r="J80" s="24" t="n">
        <v>929</v>
      </c>
      <c r="K80" s="25" t="n">
        <v>2034</v>
      </c>
      <c r="L80" s="26" t="n">
        <f aca="false">+D80/D$82*100</f>
        <v>3.6222509702458</v>
      </c>
      <c r="M80" s="27" t="n">
        <f aca="false">+E80/E$82*100</f>
        <v>5.4</v>
      </c>
      <c r="N80" s="27" t="n">
        <f aca="false">+F80/F$82*100</f>
        <v>7.86516853932584</v>
      </c>
      <c r="O80" s="27" t="n">
        <f aca="false">+G80/G$82*100</f>
        <v>9.84455958549223</v>
      </c>
      <c r="P80" s="27" t="n">
        <f aca="false">+H80/H$82*100</f>
        <v>9.27917164476304</v>
      </c>
      <c r="Q80" s="27" t="n">
        <f aca="false">+I80/I$82*100</f>
        <v>8.62366829830118</v>
      </c>
      <c r="R80" s="27" t="n">
        <f aca="false">+J80/J$82*100</f>
        <v>8.99932190254771</v>
      </c>
      <c r="S80" s="70" t="n">
        <f aca="false">+K80/K$82*100</f>
        <v>8.5859012241452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</v>
      </c>
      <c r="E81" s="24" t="n">
        <v>15</v>
      </c>
      <c r="F81" s="24" t="n">
        <v>15</v>
      </c>
      <c r="G81" s="24" t="n">
        <v>15</v>
      </c>
      <c r="H81" s="24" t="n">
        <v>35</v>
      </c>
      <c r="I81" s="24" t="n">
        <v>86</v>
      </c>
      <c r="J81" s="24" t="n">
        <v>135</v>
      </c>
      <c r="K81" s="25" t="n">
        <v>309</v>
      </c>
      <c r="L81" s="26" t="n">
        <f aca="false">+D81/D$82*100</f>
        <v>1.03492884864166</v>
      </c>
      <c r="M81" s="27" t="n">
        <f aca="false">+E81/E$82*100</f>
        <v>1.5</v>
      </c>
      <c r="N81" s="27" t="n">
        <f aca="false">+F81/F$82*100</f>
        <v>1.53217568947906</v>
      </c>
      <c r="O81" s="27" t="n">
        <f aca="false">+G81/G$82*100</f>
        <v>1.29533678756477</v>
      </c>
      <c r="P81" s="27" t="n">
        <f aca="false">+H81/H$82*100</f>
        <v>1.39386698526483</v>
      </c>
      <c r="Q81" s="27" t="n">
        <f aca="false">+I81/I$82*100</f>
        <v>1.23812266052404</v>
      </c>
      <c r="R81" s="27" t="n">
        <f aca="false">+J81/J$82*100</f>
        <v>1.3077593722755</v>
      </c>
      <c r="S81" s="70" t="n">
        <f aca="false">+K81/K$82*100</f>
        <v>1.3043478260869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773</v>
      </c>
      <c r="E82" s="53" t="n">
        <v>1000</v>
      </c>
      <c r="F82" s="53" t="n">
        <v>979</v>
      </c>
      <c r="G82" s="53" t="n">
        <v>1158</v>
      </c>
      <c r="H82" s="53" t="n">
        <v>2511</v>
      </c>
      <c r="I82" s="53" t="n">
        <v>6946</v>
      </c>
      <c r="J82" s="53" t="n">
        <v>10323</v>
      </c>
      <c r="K82" s="54" t="n">
        <v>23690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584</v>
      </c>
      <c r="E83" s="24" t="n">
        <v>710</v>
      </c>
      <c r="F83" s="24" t="n">
        <v>757</v>
      </c>
      <c r="G83" s="24" t="n">
        <v>927</v>
      </c>
      <c r="H83" s="24" t="n">
        <v>1657</v>
      </c>
      <c r="I83" s="24" t="n">
        <v>4214</v>
      </c>
      <c r="J83" s="24" t="n">
        <v>5724</v>
      </c>
      <c r="K83" s="25" t="n">
        <v>14573</v>
      </c>
      <c r="L83" s="26" t="n">
        <f aca="false">+D83/D$86*100</f>
        <v>94.8051948051948</v>
      </c>
      <c r="M83" s="27" t="n">
        <f aca="false">+E83/E$86*100</f>
        <v>94.0397350993378</v>
      </c>
      <c r="N83" s="27" t="n">
        <f aca="false">+F83/F$86*100</f>
        <v>91.6464891041162</v>
      </c>
      <c r="O83" s="27" t="n">
        <f aca="false">+G83/G$86*100</f>
        <v>89.9127061105723</v>
      </c>
      <c r="P83" s="27" t="n">
        <f aca="false">+H83/H$86*100</f>
        <v>90.6455142231948</v>
      </c>
      <c r="Q83" s="27" t="n">
        <f aca="false">+I83/I$86*100</f>
        <v>90.1390374331551</v>
      </c>
      <c r="R83" s="27" t="n">
        <f aca="false">+J83/J$86*100</f>
        <v>89.7882352941176</v>
      </c>
      <c r="S83" s="70" t="n">
        <f aca="false">+K83/K$86*100</f>
        <v>90.481808021855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7</v>
      </c>
      <c r="E84" s="24" t="n">
        <v>38</v>
      </c>
      <c r="F84" s="24" t="n">
        <v>55</v>
      </c>
      <c r="G84" s="24" t="n">
        <v>93</v>
      </c>
      <c r="H84" s="24" t="n">
        <v>147</v>
      </c>
      <c r="I84" s="24" t="n">
        <v>391</v>
      </c>
      <c r="J84" s="24" t="n">
        <v>555</v>
      </c>
      <c r="K84" s="25" t="n">
        <v>1306</v>
      </c>
      <c r="L84" s="26" t="n">
        <f aca="false">+D84/D$86*100</f>
        <v>4.38311688311688</v>
      </c>
      <c r="M84" s="27" t="n">
        <f aca="false">+E84/E$86*100</f>
        <v>5.03311258278146</v>
      </c>
      <c r="N84" s="27" t="n">
        <f aca="false">+F84/F$86*100</f>
        <v>6.65859564164649</v>
      </c>
      <c r="O84" s="27" t="n">
        <f aca="false">+G84/G$86*100</f>
        <v>9.02036857419981</v>
      </c>
      <c r="P84" s="27" t="n">
        <f aca="false">+H84/H$86*100</f>
        <v>8.04157549234136</v>
      </c>
      <c r="Q84" s="27" t="n">
        <f aca="false">+I84/I$86*100</f>
        <v>8.36363636363636</v>
      </c>
      <c r="R84" s="27" t="n">
        <f aca="false">+J84/J$86*100</f>
        <v>8.70588235294118</v>
      </c>
      <c r="S84" s="70" t="n">
        <f aca="false">+K84/K$86*100</f>
        <v>8.1087793368930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5</v>
      </c>
      <c r="E85" s="24" t="n">
        <v>7</v>
      </c>
      <c r="F85" s="24" t="n">
        <v>14</v>
      </c>
      <c r="G85" s="24" t="n">
        <v>11</v>
      </c>
      <c r="H85" s="24" t="n">
        <v>24</v>
      </c>
      <c r="I85" s="24" t="n">
        <v>70</v>
      </c>
      <c r="J85" s="24" t="n">
        <v>96</v>
      </c>
      <c r="K85" s="25" t="n">
        <v>227</v>
      </c>
      <c r="L85" s="26" t="n">
        <f aca="false">+D85/D$86*100</f>
        <v>0.811688311688312</v>
      </c>
      <c r="M85" s="27" t="n">
        <f aca="false">+E85/E$86*100</f>
        <v>0.927152317880795</v>
      </c>
      <c r="N85" s="27" t="n">
        <f aca="false">+F85/F$86*100</f>
        <v>1.69491525423729</v>
      </c>
      <c r="O85" s="27" t="n">
        <f aca="false">+G85/G$86*100</f>
        <v>1.06692531522793</v>
      </c>
      <c r="P85" s="27" t="n">
        <f aca="false">+H85/H$86*100</f>
        <v>1.3129102844639</v>
      </c>
      <c r="Q85" s="27" t="n">
        <f aca="false">+I85/I$86*100</f>
        <v>1.49732620320856</v>
      </c>
      <c r="R85" s="27" t="n">
        <f aca="false">+J85/J$86*100</f>
        <v>1.50588235294118</v>
      </c>
      <c r="S85" s="70" t="n">
        <f aca="false">+K85/K$86*100</f>
        <v>1.4094126412517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616</v>
      </c>
      <c r="E86" s="24" t="n">
        <v>755</v>
      </c>
      <c r="F86" s="24" t="n">
        <v>826</v>
      </c>
      <c r="G86" s="24" t="n">
        <v>1031</v>
      </c>
      <c r="H86" s="24" t="n">
        <v>1828</v>
      </c>
      <c r="I86" s="24" t="n">
        <v>4675</v>
      </c>
      <c r="J86" s="24" t="n">
        <v>6375</v>
      </c>
      <c r="K86" s="25" t="n">
        <v>16106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27</v>
      </c>
      <c r="E87" s="18" t="n">
        <v>169</v>
      </c>
      <c r="F87" s="18" t="n">
        <v>184</v>
      </c>
      <c r="G87" s="18" t="n">
        <v>232</v>
      </c>
      <c r="H87" s="18" t="n">
        <v>446</v>
      </c>
      <c r="I87" s="18" t="n">
        <v>1238</v>
      </c>
      <c r="J87" s="18" t="n">
        <v>1642</v>
      </c>
      <c r="K87" s="19" t="n">
        <v>4038</v>
      </c>
      <c r="L87" s="26" t="n">
        <f aca="false">+D87/D$90*100</f>
        <v>94.0740740740741</v>
      </c>
      <c r="M87" s="27" t="n">
        <f aca="false">+E87/E$90*100</f>
        <v>92.8571428571429</v>
      </c>
      <c r="N87" s="27" t="n">
        <f aca="false">+F87/F$90*100</f>
        <v>92.9292929292929</v>
      </c>
      <c r="O87" s="27" t="n">
        <f aca="false">+G87/G$90*100</f>
        <v>92.8</v>
      </c>
      <c r="P87" s="27" t="n">
        <f aca="false">+H87/H$90*100</f>
        <v>89.5582329317269</v>
      </c>
      <c r="Q87" s="27" t="n">
        <f aca="false">+I87/I$90*100</f>
        <v>89.9055918663762</v>
      </c>
      <c r="R87" s="27" t="n">
        <f aca="false">+J87/J$90*100</f>
        <v>89.3362350380849</v>
      </c>
      <c r="S87" s="70" t="n">
        <f aca="false">+K87/K$90*100</f>
        <v>90.174184903975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7</v>
      </c>
      <c r="E88" s="24" t="n">
        <v>12</v>
      </c>
      <c r="F88" s="24" t="n">
        <v>12</v>
      </c>
      <c r="G88" s="24" t="n">
        <v>17</v>
      </c>
      <c r="H88" s="24" t="n">
        <v>49</v>
      </c>
      <c r="I88" s="24" t="n">
        <v>124</v>
      </c>
      <c r="J88" s="24" t="n">
        <v>165</v>
      </c>
      <c r="K88" s="25" t="n">
        <v>386</v>
      </c>
      <c r="L88" s="26" t="n">
        <f aca="false">+D88/D$90*100</f>
        <v>5.18518518518519</v>
      </c>
      <c r="M88" s="27" t="n">
        <f aca="false">+E88/E$90*100</f>
        <v>6.59340659340659</v>
      </c>
      <c r="N88" s="27" t="n">
        <f aca="false">+F88/F$90*100</f>
        <v>6.06060606060606</v>
      </c>
      <c r="O88" s="27" t="n">
        <f aca="false">+G88/G$90*100</f>
        <v>6.8</v>
      </c>
      <c r="P88" s="27" t="n">
        <f aca="false">+H88/H$90*100</f>
        <v>9.83935742971888</v>
      </c>
      <c r="Q88" s="27" t="n">
        <f aca="false">+I88/I$90*100</f>
        <v>9.00508351488744</v>
      </c>
      <c r="R88" s="27" t="n">
        <f aca="false">+J88/J$90*100</f>
        <v>8.97714907508161</v>
      </c>
      <c r="S88" s="70" t="n">
        <f aca="false">+K88/K$90*100</f>
        <v>8.619919606967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</v>
      </c>
      <c r="E89" s="24" t="n">
        <v>1</v>
      </c>
      <c r="F89" s="24" t="n">
        <v>2</v>
      </c>
      <c r="G89" s="24" t="n">
        <v>1</v>
      </c>
      <c r="H89" s="24" t="n">
        <v>3</v>
      </c>
      <c r="I89" s="24" t="n">
        <v>15</v>
      </c>
      <c r="J89" s="24" t="n">
        <v>31</v>
      </c>
      <c r="K89" s="25" t="n">
        <v>54</v>
      </c>
      <c r="L89" s="26" t="n">
        <f aca="false">+D89/D$90*100</f>
        <v>0.740740740740741</v>
      </c>
      <c r="M89" s="27" t="n">
        <f aca="false">+E89/E$90*100</f>
        <v>0.54945054945055</v>
      </c>
      <c r="N89" s="27" t="n">
        <f aca="false">+F89/F$90*100</f>
        <v>1.01010101010101</v>
      </c>
      <c r="O89" s="27" t="n">
        <f aca="false">+G89/G$90*100</f>
        <v>0.4</v>
      </c>
      <c r="P89" s="27" t="n">
        <f aca="false">+H89/H$90*100</f>
        <v>0.602409638554217</v>
      </c>
      <c r="Q89" s="27" t="n">
        <f aca="false">+I89/I$90*100</f>
        <v>1.08932461873638</v>
      </c>
      <c r="R89" s="27" t="n">
        <f aca="false">+J89/J$90*100</f>
        <v>1.68661588683351</v>
      </c>
      <c r="S89" s="70" t="n">
        <f aca="false">+K89/K$90*100</f>
        <v>1.2058954890576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135</v>
      </c>
      <c r="E90" s="24" t="n">
        <v>182</v>
      </c>
      <c r="F90" s="24" t="n">
        <v>198</v>
      </c>
      <c r="G90" s="24" t="n">
        <v>250</v>
      </c>
      <c r="H90" s="24" t="n">
        <v>498</v>
      </c>
      <c r="I90" s="24" t="n">
        <v>1377</v>
      </c>
      <c r="J90" s="24" t="n">
        <v>1838</v>
      </c>
      <c r="K90" s="25" t="n">
        <v>447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14</v>
      </c>
      <c r="E91" s="47" t="n">
        <v>606</v>
      </c>
      <c r="F91" s="47" t="n">
        <v>600</v>
      </c>
      <c r="G91" s="47" t="n">
        <v>790</v>
      </c>
      <c r="H91" s="47" t="n">
        <v>1590</v>
      </c>
      <c r="I91" s="47" t="n">
        <v>4267</v>
      </c>
      <c r="J91" s="47" t="n">
        <v>5671</v>
      </c>
      <c r="K91" s="48" t="n">
        <v>13938</v>
      </c>
      <c r="L91" s="49" t="n">
        <f aca="false">+D91/D$94*100</f>
        <v>94.7368421052632</v>
      </c>
      <c r="M91" s="50" t="n">
        <f aca="false">+E91/E$94*100</f>
        <v>94.5397815912637</v>
      </c>
      <c r="N91" s="50" t="n">
        <f aca="false">+F91/F$94*100</f>
        <v>91.324200913242</v>
      </c>
      <c r="O91" s="50" t="n">
        <f aca="false">+G91/G$94*100</f>
        <v>90.9090909090909</v>
      </c>
      <c r="P91" s="50" t="n">
        <f aca="false">+H91/H$94*100</f>
        <v>90.6499429874572</v>
      </c>
      <c r="Q91" s="50" t="n">
        <f aca="false">+I91/I$94*100</f>
        <v>89.2117917624922</v>
      </c>
      <c r="R91" s="50" t="n">
        <f aca="false">+J91/J$94*100</f>
        <v>89.5892575039495</v>
      </c>
      <c r="S91" s="73" t="n">
        <f aca="false">+K91/K$94*100</f>
        <v>90.091138258677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9</v>
      </c>
      <c r="E92" s="24" t="n">
        <v>28</v>
      </c>
      <c r="F92" s="24" t="n">
        <v>48</v>
      </c>
      <c r="G92" s="24" t="n">
        <v>59</v>
      </c>
      <c r="H92" s="24" t="n">
        <v>139</v>
      </c>
      <c r="I92" s="24" t="n">
        <v>432</v>
      </c>
      <c r="J92" s="24" t="n">
        <v>573</v>
      </c>
      <c r="K92" s="25" t="n">
        <v>1298</v>
      </c>
      <c r="L92" s="26" t="n">
        <f aca="false">+D92/D$94*100</f>
        <v>4.34782608695652</v>
      </c>
      <c r="M92" s="27" t="n">
        <f aca="false">+E92/E$94*100</f>
        <v>4.36817472698908</v>
      </c>
      <c r="N92" s="27" t="n">
        <f aca="false">+F92/F$94*100</f>
        <v>7.30593607305936</v>
      </c>
      <c r="O92" s="27" t="n">
        <f aca="false">+G92/G$94*100</f>
        <v>6.78941311852704</v>
      </c>
      <c r="P92" s="27" t="n">
        <f aca="false">+H92/H$94*100</f>
        <v>7.92474344355758</v>
      </c>
      <c r="Q92" s="27" t="n">
        <f aca="false">+I92/I$94*100</f>
        <v>9.03198829186703</v>
      </c>
      <c r="R92" s="27" t="n">
        <f aca="false">+J92/J$94*100</f>
        <v>9.0521327014218</v>
      </c>
      <c r="S92" s="70" t="n">
        <f aca="false">+K92/K$94*100</f>
        <v>8.3898907633637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</v>
      </c>
      <c r="E93" s="24" t="n">
        <v>7</v>
      </c>
      <c r="F93" s="24" t="n">
        <v>9</v>
      </c>
      <c r="G93" s="24" t="n">
        <v>20</v>
      </c>
      <c r="H93" s="24" t="n">
        <v>25</v>
      </c>
      <c r="I93" s="24" t="n">
        <v>84</v>
      </c>
      <c r="J93" s="24" t="n">
        <v>86</v>
      </c>
      <c r="K93" s="25" t="n">
        <v>235</v>
      </c>
      <c r="L93" s="26" t="n">
        <f aca="false">+D93/D$94*100</f>
        <v>0.91533180778032</v>
      </c>
      <c r="M93" s="27" t="n">
        <f aca="false">+E93/E$94*100</f>
        <v>1.09204368174727</v>
      </c>
      <c r="N93" s="27" t="n">
        <f aca="false">+F93/F$94*100</f>
        <v>1.36986301369863</v>
      </c>
      <c r="O93" s="27" t="n">
        <f aca="false">+G93/G$94*100</f>
        <v>2.30149597238205</v>
      </c>
      <c r="P93" s="27" t="n">
        <f aca="false">+H93/H$94*100</f>
        <v>1.42531356898518</v>
      </c>
      <c r="Q93" s="27" t="n">
        <f aca="false">+I93/I$94*100</f>
        <v>1.75621994564081</v>
      </c>
      <c r="R93" s="27" t="n">
        <f aca="false">+J93/J$94*100</f>
        <v>1.35860979462875</v>
      </c>
      <c r="S93" s="70" t="n">
        <f aca="false">+K93/K$94*100</f>
        <v>1.51897097795876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37</v>
      </c>
      <c r="E94" s="24" t="n">
        <v>641</v>
      </c>
      <c r="F94" s="24" t="n">
        <v>657</v>
      </c>
      <c r="G94" s="24" t="n">
        <v>869</v>
      </c>
      <c r="H94" s="24" t="n">
        <v>1754</v>
      </c>
      <c r="I94" s="24" t="n">
        <v>4783</v>
      </c>
      <c r="J94" s="24" t="n">
        <v>6330</v>
      </c>
      <c r="K94" s="25" t="n">
        <v>15471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93</v>
      </c>
      <c r="E95" s="18" t="n">
        <v>262</v>
      </c>
      <c r="F95" s="18" t="n">
        <v>222</v>
      </c>
      <c r="G95" s="18" t="n">
        <v>278</v>
      </c>
      <c r="H95" s="18" t="n">
        <v>728</v>
      </c>
      <c r="I95" s="18" t="n">
        <v>1951</v>
      </c>
      <c r="J95" s="18" t="n">
        <v>2659</v>
      </c>
      <c r="K95" s="19" t="n">
        <v>6293</v>
      </c>
      <c r="L95" s="26" t="n">
        <f aca="false">+D95/D$98*100</f>
        <v>97.9695431472081</v>
      </c>
      <c r="M95" s="27" t="n">
        <f aca="false">+E95/E$98*100</f>
        <v>97.7611940298508</v>
      </c>
      <c r="N95" s="27" t="n">
        <f aca="false">+F95/F$98*100</f>
        <v>94.0677966101695</v>
      </c>
      <c r="O95" s="27" t="n">
        <f aca="false">+G95/G$98*100</f>
        <v>90.5537459283388</v>
      </c>
      <c r="P95" s="27" t="n">
        <f aca="false">+H95/H$98*100</f>
        <v>91.3425345043915</v>
      </c>
      <c r="Q95" s="27" t="n">
        <f aca="false">+I95/I$98*100</f>
        <v>91.8117647058824</v>
      </c>
      <c r="R95" s="27" t="n">
        <f aca="false">+J95/J$98*100</f>
        <v>90.9993155373032</v>
      </c>
      <c r="S95" s="70" t="n">
        <f aca="false">+K95/K$98*100</f>
        <v>91.8417980151781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</v>
      </c>
      <c r="E96" s="24" t="n">
        <v>6</v>
      </c>
      <c r="F96" s="24" t="n">
        <v>11</v>
      </c>
      <c r="G96" s="24" t="n">
        <v>20</v>
      </c>
      <c r="H96" s="24" t="n">
        <v>59</v>
      </c>
      <c r="I96" s="24" t="n">
        <v>152</v>
      </c>
      <c r="J96" s="24" t="n">
        <v>228</v>
      </c>
      <c r="K96" s="25" t="n">
        <v>479</v>
      </c>
      <c r="L96" s="26" t="n">
        <f aca="false">+D96/D$98*100</f>
        <v>1.52284263959391</v>
      </c>
      <c r="M96" s="27" t="n">
        <f aca="false">+E96/E$98*100</f>
        <v>2.23880597014925</v>
      </c>
      <c r="N96" s="27" t="n">
        <f aca="false">+F96/F$98*100</f>
        <v>4.66101694915254</v>
      </c>
      <c r="O96" s="27" t="n">
        <f aca="false">+G96/G$98*100</f>
        <v>6.51465798045603</v>
      </c>
      <c r="P96" s="27" t="n">
        <f aca="false">+H96/H$98*100</f>
        <v>7.40276035131744</v>
      </c>
      <c r="Q96" s="27" t="n">
        <f aca="false">+I96/I$98*100</f>
        <v>7.15294117647059</v>
      </c>
      <c r="R96" s="27" t="n">
        <f aca="false">+J96/J$98*100</f>
        <v>7.80287474332649</v>
      </c>
      <c r="S96" s="70" t="n">
        <f aca="false">+K96/K$98*100</f>
        <v>6.99065966141273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</v>
      </c>
      <c r="E97" s="24" t="n">
        <v>0</v>
      </c>
      <c r="F97" s="24" t="n">
        <v>3</v>
      </c>
      <c r="G97" s="24" t="n">
        <v>9</v>
      </c>
      <c r="H97" s="24" t="n">
        <v>10</v>
      </c>
      <c r="I97" s="24" t="n">
        <v>22</v>
      </c>
      <c r="J97" s="24" t="n">
        <v>35</v>
      </c>
      <c r="K97" s="25" t="n">
        <v>80</v>
      </c>
      <c r="L97" s="26" t="n">
        <f aca="false">+D97/D$98*100</f>
        <v>0.50761421319797</v>
      </c>
      <c r="M97" s="27" t="n">
        <f aca="false">+E97/E$98*100</f>
        <v>0</v>
      </c>
      <c r="N97" s="27" t="n">
        <f aca="false">+F97/F$98*100</f>
        <v>1.27118644067797</v>
      </c>
      <c r="O97" s="27" t="n">
        <f aca="false">+G97/G$98*100</f>
        <v>2.93159609120521</v>
      </c>
      <c r="P97" s="27" t="n">
        <f aca="false">+H97/H$98*100</f>
        <v>1.25470514429109</v>
      </c>
      <c r="Q97" s="27" t="n">
        <f aca="false">+I97/I$98*100</f>
        <v>1.03529411764706</v>
      </c>
      <c r="R97" s="27" t="n">
        <f aca="false">+J97/J$98*100</f>
        <v>1.19780971937029</v>
      </c>
      <c r="S97" s="70" t="n">
        <f aca="false">+K97/K$98*100</f>
        <v>1.1675423234092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7</v>
      </c>
      <c r="E98" s="30" t="n">
        <v>268</v>
      </c>
      <c r="F98" s="30" t="n">
        <v>236</v>
      </c>
      <c r="G98" s="30" t="n">
        <v>307</v>
      </c>
      <c r="H98" s="30" t="n">
        <v>797</v>
      </c>
      <c r="I98" s="30" t="n">
        <v>2125</v>
      </c>
      <c r="J98" s="30" t="n">
        <v>2922</v>
      </c>
      <c r="K98" s="31" t="n">
        <v>685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74</v>
      </c>
      <c r="E99" s="24" t="n">
        <v>120</v>
      </c>
      <c r="F99" s="24" t="n">
        <v>108</v>
      </c>
      <c r="G99" s="24" t="n">
        <v>141</v>
      </c>
      <c r="H99" s="24" t="n">
        <v>438</v>
      </c>
      <c r="I99" s="24" t="n">
        <v>1221</v>
      </c>
      <c r="J99" s="24" t="n">
        <v>1840</v>
      </c>
      <c r="K99" s="25" t="n">
        <v>3942</v>
      </c>
      <c r="L99" s="20" t="n">
        <f aca="false">+D99/D$102*100</f>
        <v>96.1038961038961</v>
      </c>
      <c r="M99" s="21" t="n">
        <f aca="false">+E99/E$102*100</f>
        <v>93.75</v>
      </c>
      <c r="N99" s="21" t="n">
        <f aca="false">+F99/F$102*100</f>
        <v>93.1034482758621</v>
      </c>
      <c r="O99" s="21" t="n">
        <f aca="false">+G99/G$102*100</f>
        <v>89.2405063291139</v>
      </c>
      <c r="P99" s="21" t="n">
        <f aca="false">+H99/H$102*100</f>
        <v>92.2105263157895</v>
      </c>
      <c r="Q99" s="21" t="n">
        <f aca="false">+I99/I$102*100</f>
        <v>89.9116347569956</v>
      </c>
      <c r="R99" s="21" t="n">
        <f aca="false">+J99/J$102*100</f>
        <v>89.84375</v>
      </c>
      <c r="S99" s="69" t="n">
        <f aca="false">+K99/K$102*100</f>
        <v>90.412844036697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</v>
      </c>
      <c r="E100" s="24" t="n">
        <v>8</v>
      </c>
      <c r="F100" s="24" t="n">
        <v>6</v>
      </c>
      <c r="G100" s="24" t="n">
        <v>14</v>
      </c>
      <c r="H100" s="24" t="n">
        <v>32</v>
      </c>
      <c r="I100" s="24" t="n">
        <v>119</v>
      </c>
      <c r="J100" s="24" t="n">
        <v>181</v>
      </c>
      <c r="K100" s="25" t="n">
        <v>362</v>
      </c>
      <c r="L100" s="26" t="n">
        <f aca="false">+D100/D$102*100</f>
        <v>2.5974025974026</v>
      </c>
      <c r="M100" s="27" t="n">
        <f aca="false">+E100/E$102*100</f>
        <v>6.25</v>
      </c>
      <c r="N100" s="27" t="n">
        <f aca="false">+F100/F$102*100</f>
        <v>5.17241379310345</v>
      </c>
      <c r="O100" s="27" t="n">
        <f aca="false">+G100/G$102*100</f>
        <v>8.86075949367089</v>
      </c>
      <c r="P100" s="27" t="n">
        <f aca="false">+H100/H$102*100</f>
        <v>6.73684210526316</v>
      </c>
      <c r="Q100" s="27" t="n">
        <f aca="false">+I100/I$102*100</f>
        <v>8.76288659793814</v>
      </c>
      <c r="R100" s="27" t="n">
        <f aca="false">+J100/J$102*100</f>
        <v>8.837890625</v>
      </c>
      <c r="S100" s="70" t="n">
        <f aca="false">+K100/K$102*100</f>
        <v>8.3027522935779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</v>
      </c>
      <c r="E101" s="24" t="n">
        <v>0</v>
      </c>
      <c r="F101" s="24" t="n">
        <v>2</v>
      </c>
      <c r="G101" s="24" t="n">
        <v>3</v>
      </c>
      <c r="H101" s="24" t="n">
        <v>5</v>
      </c>
      <c r="I101" s="24" t="n">
        <v>18</v>
      </c>
      <c r="J101" s="24" t="n">
        <v>27</v>
      </c>
      <c r="K101" s="25" t="n">
        <v>56</v>
      </c>
      <c r="L101" s="26" t="n">
        <f aca="false">+D101/D$102*100</f>
        <v>1.2987012987013</v>
      </c>
      <c r="M101" s="27" t="n">
        <f aca="false">+E101/E$102*100</f>
        <v>0</v>
      </c>
      <c r="N101" s="27" t="n">
        <f aca="false">+F101/F$102*100</f>
        <v>1.72413793103448</v>
      </c>
      <c r="O101" s="27" t="n">
        <f aca="false">+G101/G$102*100</f>
        <v>1.89873417721519</v>
      </c>
      <c r="P101" s="27" t="n">
        <f aca="false">+H101/H$102*100</f>
        <v>1.05263157894737</v>
      </c>
      <c r="Q101" s="27" t="n">
        <f aca="false">+I101/I$102*100</f>
        <v>1.32547864506627</v>
      </c>
      <c r="R101" s="27" t="n">
        <f aca="false">+J101/J$102*100</f>
        <v>1.318359375</v>
      </c>
      <c r="S101" s="70" t="n">
        <f aca="false">+K101/K$102*100</f>
        <v>1.28440366972477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77</v>
      </c>
      <c r="E102" s="53" t="n">
        <v>128</v>
      </c>
      <c r="F102" s="53" t="n">
        <v>116</v>
      </c>
      <c r="G102" s="53" t="n">
        <v>158</v>
      </c>
      <c r="H102" s="53" t="n">
        <v>475</v>
      </c>
      <c r="I102" s="53" t="n">
        <v>1358</v>
      </c>
      <c r="J102" s="53" t="n">
        <v>2048</v>
      </c>
      <c r="K102" s="54" t="n">
        <v>4360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9</v>
      </c>
      <c r="E103" s="24" t="n">
        <v>159</v>
      </c>
      <c r="F103" s="24" t="n">
        <v>192</v>
      </c>
      <c r="G103" s="24" t="n">
        <v>245</v>
      </c>
      <c r="H103" s="24" t="n">
        <v>637</v>
      </c>
      <c r="I103" s="24" t="n">
        <v>1931</v>
      </c>
      <c r="J103" s="24" t="n">
        <v>2308</v>
      </c>
      <c r="K103" s="25" t="n">
        <v>5621</v>
      </c>
      <c r="L103" s="26" t="n">
        <f aca="false">+D103/D$106*100</f>
        <v>93.7106918238994</v>
      </c>
      <c r="M103" s="27" t="n">
        <f aca="false">+E103/E$106*100</f>
        <v>95.2095808383234</v>
      </c>
      <c r="N103" s="27" t="n">
        <f aca="false">+F103/F$106*100</f>
        <v>93.2038834951456</v>
      </c>
      <c r="O103" s="27" t="n">
        <f aca="false">+G103/G$106*100</f>
        <v>87.8136200716846</v>
      </c>
      <c r="P103" s="27" t="n">
        <f aca="false">+H103/H$106*100</f>
        <v>90.2266288951841</v>
      </c>
      <c r="Q103" s="27" t="n">
        <f aca="false">+I103/I$106*100</f>
        <v>89.6471680594243</v>
      </c>
      <c r="R103" s="27" t="n">
        <f aca="false">+J103/J$106*100</f>
        <v>88.8033859176606</v>
      </c>
      <c r="S103" s="70" t="n">
        <f aca="false">+K103/K$106*100</f>
        <v>89.649122807017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7</v>
      </c>
      <c r="E104" s="24" t="n">
        <v>7</v>
      </c>
      <c r="F104" s="24" t="n">
        <v>11</v>
      </c>
      <c r="G104" s="24" t="n">
        <v>29</v>
      </c>
      <c r="H104" s="24" t="n">
        <v>57</v>
      </c>
      <c r="I104" s="24" t="n">
        <v>190</v>
      </c>
      <c r="J104" s="24" t="n">
        <v>252</v>
      </c>
      <c r="K104" s="25" t="n">
        <v>553</v>
      </c>
      <c r="L104" s="26" t="n">
        <f aca="false">+D104/D$106*100</f>
        <v>4.40251572327044</v>
      </c>
      <c r="M104" s="27" t="n">
        <f aca="false">+E104/E$106*100</f>
        <v>4.19161676646707</v>
      </c>
      <c r="N104" s="27" t="n">
        <f aca="false">+F104/F$106*100</f>
        <v>5.33980582524272</v>
      </c>
      <c r="O104" s="27" t="n">
        <f aca="false">+G104/G$106*100</f>
        <v>10.3942652329749</v>
      </c>
      <c r="P104" s="27" t="n">
        <f aca="false">+H104/H$106*100</f>
        <v>8.07365439093484</v>
      </c>
      <c r="Q104" s="27" t="n">
        <f aca="false">+I104/I$106*100</f>
        <v>8.82079851439183</v>
      </c>
      <c r="R104" s="27" t="n">
        <f aca="false">+J104/J$106*100</f>
        <v>9.69603693728357</v>
      </c>
      <c r="S104" s="70" t="n">
        <f aca="false">+K104/K$106*100</f>
        <v>8.8197767145135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</v>
      </c>
      <c r="E105" s="24" t="n">
        <v>1</v>
      </c>
      <c r="F105" s="24" t="n">
        <v>3</v>
      </c>
      <c r="G105" s="24" t="n">
        <v>5</v>
      </c>
      <c r="H105" s="24" t="n">
        <v>12</v>
      </c>
      <c r="I105" s="24" t="n">
        <v>33</v>
      </c>
      <c r="J105" s="24" t="n">
        <v>39</v>
      </c>
      <c r="K105" s="25" t="n">
        <v>96</v>
      </c>
      <c r="L105" s="26" t="n">
        <f aca="false">+D105/D$106*100</f>
        <v>1.88679245283019</v>
      </c>
      <c r="M105" s="27" t="n">
        <f aca="false">+E105/E$106*100</f>
        <v>0.598802395209581</v>
      </c>
      <c r="N105" s="27" t="n">
        <f aca="false">+F105/F$106*100</f>
        <v>1.45631067961165</v>
      </c>
      <c r="O105" s="27" t="n">
        <f aca="false">+G105/G$106*100</f>
        <v>1.7921146953405</v>
      </c>
      <c r="P105" s="27" t="n">
        <f aca="false">+H105/H$106*100</f>
        <v>1.69971671388102</v>
      </c>
      <c r="Q105" s="27" t="n">
        <f aca="false">+I105/I$106*100</f>
        <v>1.53203342618384</v>
      </c>
      <c r="R105" s="27" t="n">
        <f aca="false">+J105/J$106*100</f>
        <v>1.50057714505579</v>
      </c>
      <c r="S105" s="70" t="n">
        <f aca="false">+K105/K$106*100</f>
        <v>1.531100478468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59</v>
      </c>
      <c r="E106" s="24" t="n">
        <v>167</v>
      </c>
      <c r="F106" s="24" t="n">
        <v>206</v>
      </c>
      <c r="G106" s="24" t="n">
        <v>279</v>
      </c>
      <c r="H106" s="24" t="n">
        <v>706</v>
      </c>
      <c r="I106" s="24" t="n">
        <v>2154</v>
      </c>
      <c r="J106" s="24" t="n">
        <v>2599</v>
      </c>
      <c r="K106" s="25" t="n">
        <v>627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4</v>
      </c>
      <c r="E107" s="47" t="n">
        <v>172</v>
      </c>
      <c r="F107" s="47" t="n">
        <v>140</v>
      </c>
      <c r="G107" s="47" t="n">
        <v>209</v>
      </c>
      <c r="H107" s="47" t="n">
        <v>464</v>
      </c>
      <c r="I107" s="47" t="n">
        <v>1116</v>
      </c>
      <c r="J107" s="47" t="n">
        <v>1075</v>
      </c>
      <c r="K107" s="48" t="n">
        <v>3310</v>
      </c>
      <c r="L107" s="49" t="n">
        <f aca="false">+D107/D$110*100</f>
        <v>93.7062937062937</v>
      </c>
      <c r="M107" s="50" t="n">
        <f aca="false">+E107/E$110*100</f>
        <v>94.5054945054945</v>
      </c>
      <c r="N107" s="50" t="n">
        <f aca="false">+F107/F$110*100</f>
        <v>90.3225806451613</v>
      </c>
      <c r="O107" s="50" t="n">
        <f aca="false">+G107/G$110*100</f>
        <v>89.6995708154506</v>
      </c>
      <c r="P107" s="50" t="n">
        <f aca="false">+H107/H$110*100</f>
        <v>89.4026974951831</v>
      </c>
      <c r="Q107" s="50" t="n">
        <f aca="false">+I107/I$110*100</f>
        <v>88.9952153110048</v>
      </c>
      <c r="R107" s="50" t="n">
        <f aca="false">+J107/J$110*100</f>
        <v>89.4342762063228</v>
      </c>
      <c r="S107" s="73" t="n">
        <f aca="false">+K107/K$110*100</f>
        <v>89.750542299349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7</v>
      </c>
      <c r="E108" s="24" t="n">
        <v>7</v>
      </c>
      <c r="F108" s="24" t="n">
        <v>12</v>
      </c>
      <c r="G108" s="24" t="n">
        <v>18</v>
      </c>
      <c r="H108" s="24" t="n">
        <v>42</v>
      </c>
      <c r="I108" s="24" t="n">
        <v>115</v>
      </c>
      <c r="J108" s="24" t="n">
        <v>107</v>
      </c>
      <c r="K108" s="25" t="n">
        <v>308</v>
      </c>
      <c r="L108" s="26" t="n">
        <f aca="false">+D108/D$110*100</f>
        <v>4.8951048951049</v>
      </c>
      <c r="M108" s="27" t="n">
        <f aca="false">+E108/E$110*100</f>
        <v>3.84615384615385</v>
      </c>
      <c r="N108" s="27" t="n">
        <f aca="false">+F108/F$110*100</f>
        <v>7.74193548387097</v>
      </c>
      <c r="O108" s="27" t="n">
        <f aca="false">+G108/G$110*100</f>
        <v>7.72532188841202</v>
      </c>
      <c r="P108" s="27" t="n">
        <f aca="false">+H108/H$110*100</f>
        <v>8.09248554913295</v>
      </c>
      <c r="Q108" s="27" t="n">
        <f aca="false">+I108/I$110*100</f>
        <v>9.17065390749601</v>
      </c>
      <c r="R108" s="27" t="n">
        <f aca="false">+J108/J$110*100</f>
        <v>8.9018302828619</v>
      </c>
      <c r="S108" s="70" t="n">
        <f aca="false">+K108/K$110*100</f>
        <v>8.35140997830803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</v>
      </c>
      <c r="E109" s="24" t="n">
        <v>3</v>
      </c>
      <c r="F109" s="24" t="n">
        <v>3</v>
      </c>
      <c r="G109" s="24" t="n">
        <v>6</v>
      </c>
      <c r="H109" s="24" t="n">
        <v>13</v>
      </c>
      <c r="I109" s="24" t="n">
        <v>23</v>
      </c>
      <c r="J109" s="24" t="n">
        <v>20</v>
      </c>
      <c r="K109" s="25" t="n">
        <v>70</v>
      </c>
      <c r="L109" s="26" t="n">
        <f aca="false">+D109/D$110*100</f>
        <v>1.3986013986014</v>
      </c>
      <c r="M109" s="27" t="n">
        <f aca="false">+E109/E$110*100</f>
        <v>1.64835164835165</v>
      </c>
      <c r="N109" s="27" t="n">
        <f aca="false">+F109/F$110*100</f>
        <v>1.93548387096774</v>
      </c>
      <c r="O109" s="27" t="n">
        <f aca="false">+G109/G$110*100</f>
        <v>2.57510729613734</v>
      </c>
      <c r="P109" s="27" t="n">
        <f aca="false">+H109/H$110*100</f>
        <v>2.50481695568401</v>
      </c>
      <c r="Q109" s="27" t="n">
        <f aca="false">+I109/I$110*100</f>
        <v>1.8341307814992</v>
      </c>
      <c r="R109" s="27" t="n">
        <f aca="false">+J109/J$110*100</f>
        <v>1.66389351081531</v>
      </c>
      <c r="S109" s="70" t="n">
        <f aca="false">+K109/K$110*100</f>
        <v>1.8980477223427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3</v>
      </c>
      <c r="E110" s="24" t="n">
        <v>182</v>
      </c>
      <c r="F110" s="24" t="n">
        <v>155</v>
      </c>
      <c r="G110" s="24" t="n">
        <v>233</v>
      </c>
      <c r="H110" s="24" t="n">
        <v>519</v>
      </c>
      <c r="I110" s="24" t="n">
        <v>1254</v>
      </c>
      <c r="J110" s="24" t="n">
        <v>1202</v>
      </c>
      <c r="K110" s="25" t="n">
        <v>368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54</v>
      </c>
      <c r="E111" s="18" t="n">
        <v>173</v>
      </c>
      <c r="F111" s="18" t="n">
        <v>179</v>
      </c>
      <c r="G111" s="18" t="n">
        <v>236</v>
      </c>
      <c r="H111" s="18" t="n">
        <v>698</v>
      </c>
      <c r="I111" s="18" t="n">
        <v>1877</v>
      </c>
      <c r="J111" s="18" t="n">
        <v>2364</v>
      </c>
      <c r="K111" s="19" t="n">
        <v>5681</v>
      </c>
      <c r="L111" s="26" t="n">
        <f aca="false">+D111/D$114*100</f>
        <v>96.25</v>
      </c>
      <c r="M111" s="27" t="n">
        <f aca="false">+E111/E$114*100</f>
        <v>92.5133689839572</v>
      </c>
      <c r="N111" s="27" t="n">
        <f aca="false">+F111/F$114*100</f>
        <v>96.2365591397849</v>
      </c>
      <c r="O111" s="27" t="n">
        <f aca="false">+G111/G$114*100</f>
        <v>90.7692307692308</v>
      </c>
      <c r="P111" s="27" t="n">
        <f aca="false">+H111/H$114*100</f>
        <v>92.5729442970822</v>
      </c>
      <c r="Q111" s="27" t="n">
        <f aca="false">+I111/I$114*100</f>
        <v>91.338199513382</v>
      </c>
      <c r="R111" s="27" t="n">
        <f aca="false">+J111/J$114*100</f>
        <v>91.3799768071125</v>
      </c>
      <c r="S111" s="70" t="n">
        <f aca="false">+K111/K$114*100</f>
        <v>91.791888835029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</v>
      </c>
      <c r="E112" s="24" t="n">
        <v>10</v>
      </c>
      <c r="F112" s="24" t="n">
        <v>7</v>
      </c>
      <c r="G112" s="24" t="n">
        <v>22</v>
      </c>
      <c r="H112" s="24" t="n">
        <v>46</v>
      </c>
      <c r="I112" s="24" t="n">
        <v>148</v>
      </c>
      <c r="J112" s="24" t="n">
        <v>191</v>
      </c>
      <c r="K112" s="25" t="n">
        <v>430</v>
      </c>
      <c r="L112" s="26" t="n">
        <f aca="false">+D112/D$114*100</f>
        <v>3.75</v>
      </c>
      <c r="M112" s="27" t="n">
        <f aca="false">+E112/E$114*100</f>
        <v>5.3475935828877</v>
      </c>
      <c r="N112" s="27" t="n">
        <f aca="false">+F112/F$114*100</f>
        <v>3.76344086021505</v>
      </c>
      <c r="O112" s="27" t="n">
        <f aca="false">+G112/G$114*100</f>
        <v>8.46153846153846</v>
      </c>
      <c r="P112" s="27" t="n">
        <f aca="false">+H112/H$114*100</f>
        <v>6.10079575596817</v>
      </c>
      <c r="Q112" s="27" t="n">
        <f aca="false">+I112/I$114*100</f>
        <v>7.20194647201947</v>
      </c>
      <c r="R112" s="27" t="n">
        <f aca="false">+J112/J$114*100</f>
        <v>7.38306919211442</v>
      </c>
      <c r="S112" s="70" t="n">
        <f aca="false">+K112/K$114*100</f>
        <v>6.94781063176604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4</v>
      </c>
      <c r="F113" s="24" t="n">
        <v>0</v>
      </c>
      <c r="G113" s="24" t="n">
        <v>2</v>
      </c>
      <c r="H113" s="24" t="n">
        <v>10</v>
      </c>
      <c r="I113" s="24" t="n">
        <v>30</v>
      </c>
      <c r="J113" s="24" t="n">
        <v>32</v>
      </c>
      <c r="K113" s="25" t="n">
        <v>78</v>
      </c>
      <c r="L113" s="26" t="n">
        <f aca="false">+D113/D$114*100</f>
        <v>0</v>
      </c>
      <c r="M113" s="27" t="n">
        <f aca="false">+E113/E$114*100</f>
        <v>2.13903743315508</v>
      </c>
      <c r="N113" s="27" t="n">
        <f aca="false">+F113/F$114*100</f>
        <v>0</v>
      </c>
      <c r="O113" s="27" t="n">
        <f aca="false">+G113/G$114*100</f>
        <v>0.769230769230769</v>
      </c>
      <c r="P113" s="27" t="n">
        <f aca="false">+H113/H$114*100</f>
        <v>1.3262599469496</v>
      </c>
      <c r="Q113" s="27" t="n">
        <f aca="false">+I113/I$114*100</f>
        <v>1.45985401459854</v>
      </c>
      <c r="R113" s="27" t="n">
        <f aca="false">+J113/J$114*100</f>
        <v>1.2369540007731</v>
      </c>
      <c r="S113" s="70" t="n">
        <f aca="false">+K113/K$114*100</f>
        <v>1.2603005332040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60</v>
      </c>
      <c r="E114" s="30" t="n">
        <v>187</v>
      </c>
      <c r="F114" s="30" t="n">
        <v>186</v>
      </c>
      <c r="G114" s="30" t="n">
        <v>260</v>
      </c>
      <c r="H114" s="30" t="n">
        <v>754</v>
      </c>
      <c r="I114" s="30" t="n">
        <v>2055</v>
      </c>
      <c r="J114" s="30" t="n">
        <v>2587</v>
      </c>
      <c r="K114" s="31" t="n">
        <v>618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2</v>
      </c>
      <c r="E115" s="24" t="n">
        <v>134</v>
      </c>
      <c r="F115" s="24" t="n">
        <v>94</v>
      </c>
      <c r="G115" s="24" t="n">
        <v>128</v>
      </c>
      <c r="H115" s="24" t="n">
        <v>324</v>
      </c>
      <c r="I115" s="24" t="n">
        <v>946</v>
      </c>
      <c r="J115" s="24" t="n">
        <v>1428</v>
      </c>
      <c r="K115" s="25" t="n">
        <v>3156</v>
      </c>
      <c r="L115" s="20" t="n">
        <f aca="false">+D115/D$118*100</f>
        <v>96.2264150943396</v>
      </c>
      <c r="M115" s="21" t="n">
        <f aca="false">+E115/E$118*100</f>
        <v>97.8102189781022</v>
      </c>
      <c r="N115" s="21" t="n">
        <f aca="false">+F115/F$118*100</f>
        <v>87.8504672897196</v>
      </c>
      <c r="O115" s="21" t="n">
        <f aca="false">+G115/G$118*100</f>
        <v>93.4306569343066</v>
      </c>
      <c r="P115" s="21" t="n">
        <f aca="false">+H115/H$118*100</f>
        <v>91.7847025495751</v>
      </c>
      <c r="Q115" s="21" t="n">
        <f aca="false">+I115/I$118*100</f>
        <v>92.3828125</v>
      </c>
      <c r="R115" s="21" t="n">
        <f aca="false">+J115/J$118*100</f>
        <v>92.1290322580645</v>
      </c>
      <c r="S115" s="69" t="n">
        <f aca="false">+K115/K$118*100</f>
        <v>92.4428822495606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</v>
      </c>
      <c r="E116" s="24" t="n">
        <v>3</v>
      </c>
      <c r="F116" s="24" t="n">
        <v>13</v>
      </c>
      <c r="G116" s="24" t="n">
        <v>7</v>
      </c>
      <c r="H116" s="24" t="n">
        <v>28</v>
      </c>
      <c r="I116" s="24" t="n">
        <v>67</v>
      </c>
      <c r="J116" s="24" t="n">
        <v>109</v>
      </c>
      <c r="K116" s="25" t="n">
        <v>230</v>
      </c>
      <c r="L116" s="26" t="n">
        <f aca="false">+D116/D$118*100</f>
        <v>2.83018867924528</v>
      </c>
      <c r="M116" s="27" t="n">
        <f aca="false">+E116/E$118*100</f>
        <v>2.18978102189781</v>
      </c>
      <c r="N116" s="27" t="n">
        <f aca="false">+F116/F$118*100</f>
        <v>12.1495327102804</v>
      </c>
      <c r="O116" s="27" t="n">
        <f aca="false">+G116/G$118*100</f>
        <v>5.10948905109489</v>
      </c>
      <c r="P116" s="27" t="n">
        <f aca="false">+H116/H$118*100</f>
        <v>7.93201133144476</v>
      </c>
      <c r="Q116" s="27" t="n">
        <f aca="false">+I116/I$118*100</f>
        <v>6.54296875</v>
      </c>
      <c r="R116" s="27" t="n">
        <f aca="false">+J116/J$118*100</f>
        <v>7.03225806451613</v>
      </c>
      <c r="S116" s="70" t="n">
        <f aca="false">+K116/K$118*100</f>
        <v>6.736965436438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</v>
      </c>
      <c r="E117" s="24" t="n">
        <v>0</v>
      </c>
      <c r="F117" s="24" t="n">
        <v>0</v>
      </c>
      <c r="G117" s="24" t="n">
        <v>2</v>
      </c>
      <c r="H117" s="24" t="n">
        <v>1</v>
      </c>
      <c r="I117" s="24" t="n">
        <v>11</v>
      </c>
      <c r="J117" s="24" t="n">
        <v>13</v>
      </c>
      <c r="K117" s="25" t="n">
        <v>28</v>
      </c>
      <c r="L117" s="26" t="n">
        <f aca="false">+D117/D$118*100</f>
        <v>0.943396226415094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1.45985401459854</v>
      </c>
      <c r="P117" s="27" t="n">
        <f aca="false">+H117/H$118*100</f>
        <v>0.28328611898017</v>
      </c>
      <c r="Q117" s="27" t="n">
        <f aca="false">+I117/I$118*100</f>
        <v>1.07421875</v>
      </c>
      <c r="R117" s="27" t="n">
        <f aca="false">+J117/J$118*100</f>
        <v>0.838709677419355</v>
      </c>
      <c r="S117" s="70" t="n">
        <f aca="false">+K117/K$118*100</f>
        <v>0.82015231400117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6</v>
      </c>
      <c r="E118" s="24" t="n">
        <v>137</v>
      </c>
      <c r="F118" s="24" t="n">
        <v>107</v>
      </c>
      <c r="G118" s="24" t="n">
        <v>137</v>
      </c>
      <c r="H118" s="24" t="n">
        <v>353</v>
      </c>
      <c r="I118" s="24" t="n">
        <v>1024</v>
      </c>
      <c r="J118" s="24" t="n">
        <v>1550</v>
      </c>
      <c r="K118" s="25" t="n">
        <v>341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91</v>
      </c>
      <c r="E119" s="18" t="n">
        <v>98</v>
      </c>
      <c r="F119" s="18" t="n">
        <v>88</v>
      </c>
      <c r="G119" s="18" t="n">
        <v>132</v>
      </c>
      <c r="H119" s="18" t="n">
        <v>321</v>
      </c>
      <c r="I119" s="18" t="n">
        <v>664</v>
      </c>
      <c r="J119" s="18" t="n">
        <v>634</v>
      </c>
      <c r="K119" s="19" t="n">
        <v>2028</v>
      </c>
      <c r="L119" s="26" t="n">
        <f aca="false">+D119/D$122*100</f>
        <v>96.8085106382979</v>
      </c>
      <c r="M119" s="27" t="n">
        <f aca="false">+E119/E$122*100</f>
        <v>94.2307692307692</v>
      </c>
      <c r="N119" s="27" t="n">
        <f aca="false">+F119/F$122*100</f>
        <v>85.4368932038835</v>
      </c>
      <c r="O119" s="27" t="n">
        <f aca="false">+G119/G$122*100</f>
        <v>91.0344827586207</v>
      </c>
      <c r="P119" s="27" t="n">
        <f aca="false">+H119/H$122*100</f>
        <v>92.507204610951</v>
      </c>
      <c r="Q119" s="27" t="n">
        <f aca="false">+I119/I$122*100</f>
        <v>91.334250343879</v>
      </c>
      <c r="R119" s="27" t="n">
        <f aca="false">+J119/J$122*100</f>
        <v>91.2230215827338</v>
      </c>
      <c r="S119" s="70" t="n">
        <f aca="false">+K119/K$122*100</f>
        <v>91.557562076749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</v>
      </c>
      <c r="E120" s="24" t="n">
        <v>6</v>
      </c>
      <c r="F120" s="24" t="n">
        <v>7</v>
      </c>
      <c r="G120" s="24" t="n">
        <v>11</v>
      </c>
      <c r="H120" s="24" t="n">
        <v>21</v>
      </c>
      <c r="I120" s="24" t="n">
        <v>47</v>
      </c>
      <c r="J120" s="24" t="n">
        <v>53</v>
      </c>
      <c r="K120" s="25" t="n">
        <v>147</v>
      </c>
      <c r="L120" s="26" t="n">
        <f aca="false">+D120/D$122*100</f>
        <v>2.12765957446809</v>
      </c>
      <c r="M120" s="27" t="n">
        <f aca="false">+E120/E$122*100</f>
        <v>5.76923076923077</v>
      </c>
      <c r="N120" s="27" t="n">
        <f aca="false">+F120/F$122*100</f>
        <v>6.79611650485437</v>
      </c>
      <c r="O120" s="27" t="n">
        <f aca="false">+G120/G$122*100</f>
        <v>7.58620689655172</v>
      </c>
      <c r="P120" s="27" t="n">
        <f aca="false">+H120/H$122*100</f>
        <v>6.05187319884726</v>
      </c>
      <c r="Q120" s="27" t="n">
        <f aca="false">+I120/I$122*100</f>
        <v>6.46492434662999</v>
      </c>
      <c r="R120" s="27" t="n">
        <f aca="false">+J120/J$122*100</f>
        <v>7.62589928057554</v>
      </c>
      <c r="S120" s="70" t="n">
        <f aca="false">+K120/K$122*100</f>
        <v>6.6365688487584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</v>
      </c>
      <c r="E121" s="24" t="n">
        <v>0</v>
      </c>
      <c r="F121" s="24" t="n">
        <v>8</v>
      </c>
      <c r="G121" s="24" t="n">
        <v>2</v>
      </c>
      <c r="H121" s="24" t="n">
        <v>5</v>
      </c>
      <c r="I121" s="24" t="n">
        <v>16</v>
      </c>
      <c r="J121" s="24" t="n">
        <v>8</v>
      </c>
      <c r="K121" s="25" t="n">
        <v>40</v>
      </c>
      <c r="L121" s="26" t="n">
        <f aca="false">+D121/D$122*100</f>
        <v>1.06382978723404</v>
      </c>
      <c r="M121" s="27" t="n">
        <f aca="false">+E121/E$122*100</f>
        <v>0</v>
      </c>
      <c r="N121" s="27" t="n">
        <f aca="false">+F121/F$122*100</f>
        <v>7.76699029126214</v>
      </c>
      <c r="O121" s="27" t="n">
        <f aca="false">+G121/G$122*100</f>
        <v>1.37931034482759</v>
      </c>
      <c r="P121" s="27" t="n">
        <f aca="false">+H121/H$122*100</f>
        <v>1.44092219020173</v>
      </c>
      <c r="Q121" s="27" t="n">
        <f aca="false">+I121/I$122*100</f>
        <v>2.20082530949106</v>
      </c>
      <c r="R121" s="27" t="n">
        <f aca="false">+J121/J$122*100</f>
        <v>1.15107913669065</v>
      </c>
      <c r="S121" s="70" t="n">
        <f aca="false">+K121/K$122*100</f>
        <v>1.805869074492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4</v>
      </c>
      <c r="E122" s="30" t="n">
        <v>104</v>
      </c>
      <c r="F122" s="30" t="n">
        <v>103</v>
      </c>
      <c r="G122" s="30" t="n">
        <v>145</v>
      </c>
      <c r="H122" s="30" t="n">
        <v>347</v>
      </c>
      <c r="I122" s="30" t="n">
        <v>727</v>
      </c>
      <c r="J122" s="30" t="n">
        <v>695</v>
      </c>
      <c r="K122" s="31" t="n">
        <v>221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4</v>
      </c>
      <c r="E123" s="24" t="n">
        <v>86</v>
      </c>
      <c r="F123" s="24" t="n">
        <v>98</v>
      </c>
      <c r="G123" s="24" t="n">
        <v>153</v>
      </c>
      <c r="H123" s="24" t="n">
        <v>472</v>
      </c>
      <c r="I123" s="24" t="n">
        <v>949</v>
      </c>
      <c r="J123" s="24" t="n">
        <v>886</v>
      </c>
      <c r="K123" s="25" t="n">
        <v>2728</v>
      </c>
      <c r="L123" s="20" t="n">
        <f aca="false">+D123/D$126*100</f>
        <v>96.551724137931</v>
      </c>
      <c r="M123" s="21" t="n">
        <f aca="false">+E123/E$126*100</f>
        <v>93.4782608695652</v>
      </c>
      <c r="N123" s="21" t="n">
        <f aca="false">+F123/F$126*100</f>
        <v>97.029702970297</v>
      </c>
      <c r="O123" s="21" t="n">
        <f aca="false">+G123/G$126*100</f>
        <v>95.0310559006211</v>
      </c>
      <c r="P123" s="21" t="n">
        <f aca="false">+H123/H$126*100</f>
        <v>91.6504854368932</v>
      </c>
      <c r="Q123" s="21" t="n">
        <f aca="false">+I123/I$126*100</f>
        <v>92.7663734115347</v>
      </c>
      <c r="R123" s="21" t="n">
        <f aca="false">+J123/J$126*100</f>
        <v>92.6778242677824</v>
      </c>
      <c r="S123" s="69" t="n">
        <f aca="false">+K123/K$126*100</f>
        <v>92.947189097103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3</v>
      </c>
      <c r="E124" s="24" t="n">
        <v>5</v>
      </c>
      <c r="F124" s="24" t="n">
        <v>2</v>
      </c>
      <c r="G124" s="24" t="n">
        <v>8</v>
      </c>
      <c r="H124" s="24" t="n">
        <v>36</v>
      </c>
      <c r="I124" s="24" t="n">
        <v>63</v>
      </c>
      <c r="J124" s="24" t="n">
        <v>65</v>
      </c>
      <c r="K124" s="25" t="n">
        <v>182</v>
      </c>
      <c r="L124" s="26" t="n">
        <f aca="false">+D124/D$126*100</f>
        <v>3.44827586206897</v>
      </c>
      <c r="M124" s="27" t="n">
        <f aca="false">+E124/E$126*100</f>
        <v>5.43478260869565</v>
      </c>
      <c r="N124" s="27" t="n">
        <f aca="false">+F124/F$126*100</f>
        <v>1.98019801980198</v>
      </c>
      <c r="O124" s="27" t="n">
        <f aca="false">+G124/G$126*100</f>
        <v>4.96894409937888</v>
      </c>
      <c r="P124" s="27" t="n">
        <f aca="false">+H124/H$126*100</f>
        <v>6.99029126213592</v>
      </c>
      <c r="Q124" s="27" t="n">
        <f aca="false">+I124/I$126*100</f>
        <v>6.158357771261</v>
      </c>
      <c r="R124" s="27" t="n">
        <f aca="false">+J124/J$126*100</f>
        <v>6.79916317991632</v>
      </c>
      <c r="S124" s="70" t="n">
        <f aca="false">+K124/K$126*100</f>
        <v>6.2010221465076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1</v>
      </c>
      <c r="F125" s="24" t="n">
        <v>1</v>
      </c>
      <c r="G125" s="24" t="n">
        <v>0</v>
      </c>
      <c r="H125" s="24" t="n">
        <v>7</v>
      </c>
      <c r="I125" s="24" t="n">
        <v>11</v>
      </c>
      <c r="J125" s="24" t="n">
        <v>5</v>
      </c>
      <c r="K125" s="25" t="n">
        <v>25</v>
      </c>
      <c r="L125" s="26" t="n">
        <f aca="false">+D125/D$126*100</f>
        <v>0</v>
      </c>
      <c r="M125" s="27" t="n">
        <f aca="false">+E125/E$126*100</f>
        <v>1.08695652173913</v>
      </c>
      <c r="N125" s="27" t="n">
        <f aca="false">+F125/F$126*100</f>
        <v>0.99009900990099</v>
      </c>
      <c r="O125" s="27" t="n">
        <f aca="false">+G125/G$126*100</f>
        <v>0</v>
      </c>
      <c r="P125" s="27" t="n">
        <f aca="false">+H125/H$126*100</f>
        <v>1.35922330097087</v>
      </c>
      <c r="Q125" s="27" t="n">
        <f aca="false">+I125/I$126*100</f>
        <v>1.0752688172043</v>
      </c>
      <c r="R125" s="27" t="n">
        <f aca="false">+J125/J$126*100</f>
        <v>0.523012552301255</v>
      </c>
      <c r="S125" s="70" t="n">
        <f aca="false">+K125/K$126*100</f>
        <v>0.851788756388416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7</v>
      </c>
      <c r="E126" s="24" t="n">
        <v>92</v>
      </c>
      <c r="F126" s="24" t="n">
        <v>101</v>
      </c>
      <c r="G126" s="24" t="n">
        <v>161</v>
      </c>
      <c r="H126" s="24" t="n">
        <v>515</v>
      </c>
      <c r="I126" s="24" t="n">
        <v>1023</v>
      </c>
      <c r="J126" s="24" t="n">
        <v>956</v>
      </c>
      <c r="K126" s="25" t="n">
        <v>293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7</v>
      </c>
      <c r="E127" s="18" t="n">
        <v>70</v>
      </c>
      <c r="F127" s="18" t="n">
        <v>98</v>
      </c>
      <c r="G127" s="18" t="n">
        <v>115</v>
      </c>
      <c r="H127" s="18" t="n">
        <v>312</v>
      </c>
      <c r="I127" s="18" t="n">
        <v>803</v>
      </c>
      <c r="J127" s="18" t="n">
        <v>864</v>
      </c>
      <c r="K127" s="19" t="n">
        <v>2329</v>
      </c>
      <c r="L127" s="26" t="n">
        <f aca="false">+D127/D$130*100</f>
        <v>95.7142857142857</v>
      </c>
      <c r="M127" s="27" t="n">
        <f aca="false">+E127/E$130*100</f>
        <v>94.5945945945946</v>
      </c>
      <c r="N127" s="27" t="n">
        <f aca="false">+F127/F$130*100</f>
        <v>98.989898989899</v>
      </c>
      <c r="O127" s="27" t="n">
        <f aca="false">+G127/G$130*100</f>
        <v>91.2698412698413</v>
      </c>
      <c r="P127" s="27" t="n">
        <f aca="false">+H127/H$130*100</f>
        <v>92.3076923076923</v>
      </c>
      <c r="Q127" s="27" t="n">
        <f aca="false">+I127/I$130*100</f>
        <v>93.4807916181607</v>
      </c>
      <c r="R127" s="27" t="n">
        <f aca="false">+J127/J$130*100</f>
        <v>90.282131661442</v>
      </c>
      <c r="S127" s="70" t="n">
        <f aca="false">+K127/K$130*100</f>
        <v>92.310741181133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</v>
      </c>
      <c r="E128" s="24" t="n">
        <v>3</v>
      </c>
      <c r="F128" s="24" t="n">
        <v>1</v>
      </c>
      <c r="G128" s="24" t="n">
        <v>10</v>
      </c>
      <c r="H128" s="24" t="n">
        <v>22</v>
      </c>
      <c r="I128" s="24" t="n">
        <v>49</v>
      </c>
      <c r="J128" s="24" t="n">
        <v>79</v>
      </c>
      <c r="K128" s="25" t="n">
        <v>167</v>
      </c>
      <c r="L128" s="26" t="n">
        <f aca="false">+D128/D$130*100</f>
        <v>4.28571428571429</v>
      </c>
      <c r="M128" s="27" t="n">
        <f aca="false">+E128/E$130*100</f>
        <v>4.05405405405405</v>
      </c>
      <c r="N128" s="27" t="n">
        <f aca="false">+F128/F$130*100</f>
        <v>1.01010101010101</v>
      </c>
      <c r="O128" s="27" t="n">
        <f aca="false">+G128/G$130*100</f>
        <v>7.93650793650794</v>
      </c>
      <c r="P128" s="27" t="n">
        <f aca="false">+H128/H$130*100</f>
        <v>6.50887573964497</v>
      </c>
      <c r="Q128" s="27" t="n">
        <f aca="false">+I128/I$130*100</f>
        <v>5.70430733410943</v>
      </c>
      <c r="R128" s="27" t="n">
        <f aca="false">+J128/J$130*100</f>
        <v>8.25496342737722</v>
      </c>
      <c r="S128" s="70" t="n">
        <f aca="false">+K128/K$130*100</f>
        <v>6.61910424098296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1</v>
      </c>
      <c r="F129" s="24" t="n">
        <v>0</v>
      </c>
      <c r="G129" s="24" t="n">
        <v>1</v>
      </c>
      <c r="H129" s="24" t="n">
        <v>4</v>
      </c>
      <c r="I129" s="24" t="n">
        <v>7</v>
      </c>
      <c r="J129" s="24" t="n">
        <v>14</v>
      </c>
      <c r="K129" s="25" t="n">
        <v>27</v>
      </c>
      <c r="L129" s="26" t="n">
        <f aca="false">+D129/D$130*100</f>
        <v>0</v>
      </c>
      <c r="M129" s="27" t="n">
        <f aca="false">+E129/E$130*100</f>
        <v>1.35135135135135</v>
      </c>
      <c r="N129" s="27" t="n">
        <f aca="false">+F129/F$130*100</f>
        <v>0</v>
      </c>
      <c r="O129" s="27" t="n">
        <f aca="false">+G129/G$130*100</f>
        <v>0.793650793650794</v>
      </c>
      <c r="P129" s="27" t="n">
        <f aca="false">+H129/H$130*100</f>
        <v>1.18343195266272</v>
      </c>
      <c r="Q129" s="27" t="n">
        <f aca="false">+I129/I$130*100</f>
        <v>0.814901047729918</v>
      </c>
      <c r="R129" s="27" t="n">
        <f aca="false">+J129/J$130*100</f>
        <v>1.46290491118077</v>
      </c>
      <c r="S129" s="70" t="n">
        <f aca="false">+K129/K$130*100</f>
        <v>1.07015457788347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70</v>
      </c>
      <c r="E130" s="30" t="n">
        <v>74</v>
      </c>
      <c r="F130" s="30" t="n">
        <v>99</v>
      </c>
      <c r="G130" s="30" t="n">
        <v>126</v>
      </c>
      <c r="H130" s="30" t="n">
        <v>338</v>
      </c>
      <c r="I130" s="30" t="n">
        <v>859</v>
      </c>
      <c r="J130" s="30" t="n">
        <v>957</v>
      </c>
      <c r="K130" s="31" t="n">
        <v>2523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3</v>
      </c>
      <c r="E131" s="24" t="n">
        <v>76</v>
      </c>
      <c r="F131" s="24" t="n">
        <v>89</v>
      </c>
      <c r="G131" s="24" t="n">
        <v>108</v>
      </c>
      <c r="H131" s="24" t="n">
        <v>278</v>
      </c>
      <c r="I131" s="24" t="n">
        <v>602</v>
      </c>
      <c r="J131" s="24" t="n">
        <v>585</v>
      </c>
      <c r="K131" s="25" t="n">
        <v>1831</v>
      </c>
      <c r="L131" s="20" t="n">
        <f aca="false">+D131/D$134*100</f>
        <v>95.8762886597938</v>
      </c>
      <c r="M131" s="21" t="n">
        <f aca="false">+E131/E$134*100</f>
        <v>92.6829268292683</v>
      </c>
      <c r="N131" s="21" t="n">
        <f aca="false">+F131/F$134*100</f>
        <v>90.8163265306122</v>
      </c>
      <c r="O131" s="21" t="n">
        <f aca="false">+G131/G$134*100</f>
        <v>91.5254237288136</v>
      </c>
      <c r="P131" s="21" t="n">
        <f aca="false">+H131/H$134*100</f>
        <v>93.9189189189189</v>
      </c>
      <c r="Q131" s="21" t="n">
        <f aca="false">+I131/I$134*100</f>
        <v>90.9365558912387</v>
      </c>
      <c r="R131" s="21" t="n">
        <f aca="false">+J131/J$134*100</f>
        <v>91.692789968652</v>
      </c>
      <c r="S131" s="69" t="n">
        <f aca="false">+K131/K$134*100</f>
        <v>91.963837267704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4</v>
      </c>
      <c r="E132" s="24" t="n">
        <v>5</v>
      </c>
      <c r="F132" s="24" t="n">
        <v>8</v>
      </c>
      <c r="G132" s="24" t="n">
        <v>9</v>
      </c>
      <c r="H132" s="24" t="n">
        <v>17</v>
      </c>
      <c r="I132" s="24" t="n">
        <v>45</v>
      </c>
      <c r="J132" s="24" t="n">
        <v>47</v>
      </c>
      <c r="K132" s="25" t="n">
        <v>135</v>
      </c>
      <c r="L132" s="26" t="n">
        <f aca="false">+D132/D$134*100</f>
        <v>4.12371134020619</v>
      </c>
      <c r="M132" s="27" t="n">
        <f aca="false">+E132/E$134*100</f>
        <v>6.09756097560976</v>
      </c>
      <c r="N132" s="27" t="n">
        <f aca="false">+F132/F$134*100</f>
        <v>8.16326530612245</v>
      </c>
      <c r="O132" s="27" t="n">
        <f aca="false">+G132/G$134*100</f>
        <v>7.6271186440678</v>
      </c>
      <c r="P132" s="27" t="n">
        <f aca="false">+H132/H$134*100</f>
        <v>5.74324324324324</v>
      </c>
      <c r="Q132" s="27" t="n">
        <f aca="false">+I132/I$134*100</f>
        <v>6.797583081571</v>
      </c>
      <c r="R132" s="27" t="n">
        <f aca="false">+J132/J$134*100</f>
        <v>7.36677115987461</v>
      </c>
      <c r="S132" s="70" t="n">
        <f aca="false">+K132/K$134*100</f>
        <v>6.78051230537418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1</v>
      </c>
      <c r="F133" s="24" t="n">
        <v>1</v>
      </c>
      <c r="G133" s="24" t="n">
        <v>1</v>
      </c>
      <c r="H133" s="24" t="n">
        <v>1</v>
      </c>
      <c r="I133" s="24" t="n">
        <v>15</v>
      </c>
      <c r="J133" s="24" t="n">
        <v>6</v>
      </c>
      <c r="K133" s="25" t="n">
        <v>25</v>
      </c>
      <c r="L133" s="26" t="n">
        <f aca="false">+D133/D$134*100</f>
        <v>0</v>
      </c>
      <c r="M133" s="27" t="n">
        <f aca="false">+E133/E$134*100</f>
        <v>1.21951219512195</v>
      </c>
      <c r="N133" s="27" t="n">
        <f aca="false">+F133/F$134*100</f>
        <v>1.02040816326531</v>
      </c>
      <c r="O133" s="27" t="n">
        <f aca="false">+G133/G$134*100</f>
        <v>0.847457627118644</v>
      </c>
      <c r="P133" s="27" t="n">
        <f aca="false">+H133/H$134*100</f>
        <v>0.337837837837838</v>
      </c>
      <c r="Q133" s="27" t="n">
        <f aca="false">+I133/I$134*100</f>
        <v>2.26586102719033</v>
      </c>
      <c r="R133" s="27" t="n">
        <f aca="false">+J133/J$134*100</f>
        <v>0.940438871473354</v>
      </c>
      <c r="S133" s="70" t="n">
        <f aca="false">+K133/K$134*100</f>
        <v>1.2556504269211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7</v>
      </c>
      <c r="E134" s="24" t="n">
        <v>82</v>
      </c>
      <c r="F134" s="24" t="n">
        <v>98</v>
      </c>
      <c r="G134" s="24" t="n">
        <v>118</v>
      </c>
      <c r="H134" s="24" t="n">
        <v>296</v>
      </c>
      <c r="I134" s="24" t="n">
        <v>662</v>
      </c>
      <c r="J134" s="24" t="n">
        <v>638</v>
      </c>
      <c r="K134" s="25" t="n">
        <v>199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4</v>
      </c>
      <c r="E135" s="18" t="n">
        <v>24</v>
      </c>
      <c r="F135" s="18" t="n">
        <v>20</v>
      </c>
      <c r="G135" s="18" t="n">
        <v>26</v>
      </c>
      <c r="H135" s="18" t="n">
        <v>88</v>
      </c>
      <c r="I135" s="18" t="n">
        <v>231</v>
      </c>
      <c r="J135" s="18" t="n">
        <v>310</v>
      </c>
      <c r="K135" s="19" t="n">
        <v>713</v>
      </c>
      <c r="L135" s="26" t="n">
        <f aca="false">+D135/D$138*100</f>
        <v>100</v>
      </c>
      <c r="M135" s="27" t="n">
        <f aca="false">+E135/E$138*100</f>
        <v>96</v>
      </c>
      <c r="N135" s="27" t="n">
        <f aca="false">+F135/F$138*100</f>
        <v>86.9565217391304</v>
      </c>
      <c r="O135" s="27" t="n">
        <f aca="false">+G135/G$138*100</f>
        <v>100</v>
      </c>
      <c r="P135" s="27" t="n">
        <f aca="false">+H135/H$138*100</f>
        <v>92.6315789473684</v>
      </c>
      <c r="Q135" s="27" t="n">
        <f aca="false">+I135/I$138*100</f>
        <v>88.8461538461538</v>
      </c>
      <c r="R135" s="27" t="n">
        <f aca="false">+J135/J$138*100</f>
        <v>92.814371257485</v>
      </c>
      <c r="S135" s="70" t="n">
        <f aca="false">+K135/K$138*100</f>
        <v>91.7631917631918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1</v>
      </c>
      <c r="F136" s="24" t="n">
        <v>1</v>
      </c>
      <c r="G136" s="24" t="n">
        <v>0</v>
      </c>
      <c r="H136" s="24" t="n">
        <v>7</v>
      </c>
      <c r="I136" s="24" t="n">
        <v>27</v>
      </c>
      <c r="J136" s="24" t="n">
        <v>21</v>
      </c>
      <c r="K136" s="25" t="n">
        <v>57</v>
      </c>
      <c r="L136" s="26" t="n">
        <f aca="false">+D136/D$138*100</f>
        <v>0</v>
      </c>
      <c r="M136" s="27" t="n">
        <f aca="false">+E136/E$138*100</f>
        <v>4</v>
      </c>
      <c r="N136" s="27" t="n">
        <f aca="false">+F136/F$138*100</f>
        <v>4.34782608695652</v>
      </c>
      <c r="O136" s="27" t="n">
        <f aca="false">+G136/G$138*100</f>
        <v>0</v>
      </c>
      <c r="P136" s="27" t="n">
        <f aca="false">+H136/H$138*100</f>
        <v>7.36842105263158</v>
      </c>
      <c r="Q136" s="27" t="n">
        <f aca="false">+I136/I$138*100</f>
        <v>10.3846153846154</v>
      </c>
      <c r="R136" s="27" t="n">
        <f aca="false">+J136/J$138*100</f>
        <v>6.2874251497006</v>
      </c>
      <c r="S136" s="70" t="n">
        <f aca="false">+K136/K$138*100</f>
        <v>7.3359073359073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2</v>
      </c>
      <c r="G137" s="24" t="n">
        <v>0</v>
      </c>
      <c r="H137" s="24" t="n">
        <v>0</v>
      </c>
      <c r="I137" s="24" t="n">
        <v>2</v>
      </c>
      <c r="J137" s="24" t="n">
        <v>3</v>
      </c>
      <c r="K137" s="25" t="n">
        <v>7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8.69565217391304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.769230769230769</v>
      </c>
      <c r="R137" s="27" t="n">
        <f aca="false">+J137/J$138*100</f>
        <v>0.898203592814371</v>
      </c>
      <c r="S137" s="70" t="n">
        <f aca="false">+K137/K$138*100</f>
        <v>0.90090090090090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14</v>
      </c>
      <c r="E138" s="30" t="n">
        <v>25</v>
      </c>
      <c r="F138" s="30" t="n">
        <v>23</v>
      </c>
      <c r="G138" s="30" t="n">
        <v>26</v>
      </c>
      <c r="H138" s="30" t="n">
        <v>95</v>
      </c>
      <c r="I138" s="30" t="n">
        <v>260</v>
      </c>
      <c r="J138" s="30" t="n">
        <v>334</v>
      </c>
      <c r="K138" s="31" t="n">
        <v>777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3</v>
      </c>
      <c r="E139" s="24" t="n">
        <v>23</v>
      </c>
      <c r="F139" s="24" t="n">
        <v>23</v>
      </c>
      <c r="G139" s="24" t="n">
        <v>46</v>
      </c>
      <c r="H139" s="24" t="n">
        <v>162</v>
      </c>
      <c r="I139" s="24" t="n">
        <v>343</v>
      </c>
      <c r="J139" s="24" t="n">
        <v>294</v>
      </c>
      <c r="K139" s="25" t="n">
        <v>914</v>
      </c>
      <c r="L139" s="20" t="n">
        <f aca="false">+D139/D$142*100</f>
        <v>95.8333333333333</v>
      </c>
      <c r="M139" s="21" t="n">
        <f aca="false">+E139/E$142*100</f>
        <v>92</v>
      </c>
      <c r="N139" s="21" t="n">
        <f aca="false">+F139/F$142*100</f>
        <v>100</v>
      </c>
      <c r="O139" s="21" t="n">
        <f aca="false">+G139/G$142*100</f>
        <v>92</v>
      </c>
      <c r="P139" s="21" t="n">
        <f aca="false">+H139/H$142*100</f>
        <v>96.4285714285714</v>
      </c>
      <c r="Q139" s="21" t="n">
        <f aca="false">+I139/I$142*100</f>
        <v>92.4528301886792</v>
      </c>
      <c r="R139" s="21" t="n">
        <f aca="false">+J139/J$142*100</f>
        <v>93.0379746835443</v>
      </c>
      <c r="S139" s="69" t="n">
        <f aca="false">+K139/K$142*100</f>
        <v>93.5516888433982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2</v>
      </c>
      <c r="F140" s="24" t="n">
        <v>0</v>
      </c>
      <c r="G140" s="24" t="n">
        <v>3</v>
      </c>
      <c r="H140" s="24" t="n">
        <v>5</v>
      </c>
      <c r="I140" s="24" t="n">
        <v>25</v>
      </c>
      <c r="J140" s="24" t="n">
        <v>21</v>
      </c>
      <c r="K140" s="25" t="n">
        <v>57</v>
      </c>
      <c r="L140" s="26" t="n">
        <f aca="false">+D140/D$142*100</f>
        <v>4.16666666666667</v>
      </c>
      <c r="M140" s="27" t="n">
        <f aca="false">+E140/E$142*100</f>
        <v>8</v>
      </c>
      <c r="N140" s="27" t="n">
        <f aca="false">+F140/F$142*100</f>
        <v>0</v>
      </c>
      <c r="O140" s="27" t="n">
        <f aca="false">+G140/G$142*100</f>
        <v>6</v>
      </c>
      <c r="P140" s="27" t="n">
        <f aca="false">+H140/H$142*100</f>
        <v>2.97619047619048</v>
      </c>
      <c r="Q140" s="27" t="n">
        <f aca="false">+I140/I$142*100</f>
        <v>6.73854447439353</v>
      </c>
      <c r="R140" s="27" t="n">
        <f aca="false">+J140/J$142*100</f>
        <v>6.64556962025316</v>
      </c>
      <c r="S140" s="70" t="n">
        <f aca="false">+K140/K$142*100</f>
        <v>5.8341862845445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1</v>
      </c>
      <c r="H141" s="24" t="n">
        <v>1</v>
      </c>
      <c r="I141" s="24" t="n">
        <v>3</v>
      </c>
      <c r="J141" s="24" t="n">
        <v>1</v>
      </c>
      <c r="K141" s="25" t="n">
        <v>6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2</v>
      </c>
      <c r="P141" s="27" t="n">
        <f aca="false">+H141/H$142*100</f>
        <v>0.595238095238095</v>
      </c>
      <c r="Q141" s="27" t="n">
        <f aca="false">+I141/I$142*100</f>
        <v>0.808625336927224</v>
      </c>
      <c r="R141" s="27" t="n">
        <f aca="false">+J141/J$142*100</f>
        <v>0.316455696202532</v>
      </c>
      <c r="S141" s="70" t="n">
        <f aca="false">+K141/K$142*100</f>
        <v>0.61412487205731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4</v>
      </c>
      <c r="E142" s="53" t="n">
        <v>25</v>
      </c>
      <c r="F142" s="53" t="n">
        <v>23</v>
      </c>
      <c r="G142" s="53" t="n">
        <v>50</v>
      </c>
      <c r="H142" s="53" t="n">
        <v>168</v>
      </c>
      <c r="I142" s="53" t="n">
        <v>371</v>
      </c>
      <c r="J142" s="53" t="n">
        <v>316</v>
      </c>
      <c r="K142" s="54" t="n">
        <v>97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0</v>
      </c>
      <c r="E143" s="24" t="n">
        <v>139</v>
      </c>
      <c r="F143" s="24" t="n">
        <v>149</v>
      </c>
      <c r="G143" s="24" t="n">
        <v>183</v>
      </c>
      <c r="H143" s="24" t="n">
        <v>464</v>
      </c>
      <c r="I143" s="24" t="n">
        <v>1115</v>
      </c>
      <c r="J143" s="24" t="n">
        <v>1215</v>
      </c>
      <c r="K143" s="25" t="n">
        <v>3375</v>
      </c>
      <c r="L143" s="26" t="n">
        <f aca="false">+D143/D$146*100</f>
        <v>97.3451327433628</v>
      </c>
      <c r="M143" s="27" t="n">
        <f aca="false">+E143/E$146*100</f>
        <v>96.5277777777778</v>
      </c>
      <c r="N143" s="27" t="n">
        <f aca="false">+F143/F$146*100</f>
        <v>94.3037974683544</v>
      </c>
      <c r="O143" s="27" t="n">
        <f aca="false">+G143/G$146*100</f>
        <v>93.8461538461538</v>
      </c>
      <c r="P143" s="27" t="n">
        <f aca="false">+H143/H$146*100</f>
        <v>91.3385826771654</v>
      </c>
      <c r="Q143" s="27" t="n">
        <f aca="false">+I143/I$146*100</f>
        <v>93.0717863105175</v>
      </c>
      <c r="R143" s="27" t="n">
        <f aca="false">+J143/J$146*100</f>
        <v>90.739357729649</v>
      </c>
      <c r="S143" s="70" t="n">
        <f aca="false">+K143/K$146*100</f>
        <v>92.339261285909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</v>
      </c>
      <c r="E144" s="24" t="n">
        <v>5</v>
      </c>
      <c r="F144" s="24" t="n">
        <v>8</v>
      </c>
      <c r="G144" s="24" t="n">
        <v>12</v>
      </c>
      <c r="H144" s="24" t="n">
        <v>42</v>
      </c>
      <c r="I144" s="24" t="n">
        <v>68</v>
      </c>
      <c r="J144" s="24" t="n">
        <v>106</v>
      </c>
      <c r="K144" s="25" t="n">
        <v>242</v>
      </c>
      <c r="L144" s="26" t="n">
        <f aca="false">+D144/D$146*100</f>
        <v>0.884955752212389</v>
      </c>
      <c r="M144" s="27" t="n">
        <f aca="false">+E144/E$146*100</f>
        <v>3.47222222222222</v>
      </c>
      <c r="N144" s="27" t="n">
        <f aca="false">+F144/F$146*100</f>
        <v>5.06329113924051</v>
      </c>
      <c r="O144" s="27" t="n">
        <f aca="false">+G144/G$146*100</f>
        <v>6.15384615384615</v>
      </c>
      <c r="P144" s="27" t="n">
        <f aca="false">+H144/H$146*100</f>
        <v>8.26771653543307</v>
      </c>
      <c r="Q144" s="27" t="n">
        <f aca="false">+I144/I$146*100</f>
        <v>5.67612687813022</v>
      </c>
      <c r="R144" s="27" t="n">
        <f aca="false">+J144/J$146*100</f>
        <v>7.91635548917102</v>
      </c>
      <c r="S144" s="70" t="n">
        <f aca="false">+K144/K$146*100</f>
        <v>6.6210670314637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2</v>
      </c>
      <c r="E145" s="24" t="n">
        <v>0</v>
      </c>
      <c r="F145" s="24" t="n">
        <v>1</v>
      </c>
      <c r="G145" s="24" t="n">
        <v>0</v>
      </c>
      <c r="H145" s="24" t="n">
        <v>2</v>
      </c>
      <c r="I145" s="24" t="n">
        <v>15</v>
      </c>
      <c r="J145" s="24" t="n">
        <v>18</v>
      </c>
      <c r="K145" s="25" t="n">
        <v>38</v>
      </c>
      <c r="L145" s="26" t="n">
        <f aca="false">+D145/D$146*100</f>
        <v>1.76991150442478</v>
      </c>
      <c r="M145" s="27" t="n">
        <f aca="false">+E145/E$146*100</f>
        <v>0</v>
      </c>
      <c r="N145" s="27" t="n">
        <f aca="false">+F145/F$146*100</f>
        <v>0.632911392405063</v>
      </c>
      <c r="O145" s="27" t="n">
        <f aca="false">+G145/G$146*100</f>
        <v>0</v>
      </c>
      <c r="P145" s="27" t="n">
        <f aca="false">+H145/H$146*100</f>
        <v>0.393700787401575</v>
      </c>
      <c r="Q145" s="27" t="n">
        <f aca="false">+I145/I$146*100</f>
        <v>1.25208681135225</v>
      </c>
      <c r="R145" s="27" t="n">
        <f aca="false">+J145/J$146*100</f>
        <v>1.34428678117999</v>
      </c>
      <c r="S145" s="70" t="n">
        <f aca="false">+K145/K$146*100</f>
        <v>1.03967168262654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13</v>
      </c>
      <c r="E146" s="30" t="n">
        <v>144</v>
      </c>
      <c r="F146" s="30" t="n">
        <v>158</v>
      </c>
      <c r="G146" s="30" t="n">
        <v>195</v>
      </c>
      <c r="H146" s="30" t="n">
        <v>508</v>
      </c>
      <c r="I146" s="30" t="n">
        <v>1198</v>
      </c>
      <c r="J146" s="30" t="n">
        <v>1339</v>
      </c>
      <c r="K146" s="31" t="n">
        <v>365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6</v>
      </c>
      <c r="E147" s="24" t="n">
        <v>30</v>
      </c>
      <c r="F147" s="24" t="n">
        <v>31</v>
      </c>
      <c r="G147" s="24" t="n">
        <v>39</v>
      </c>
      <c r="H147" s="24" t="n">
        <v>85</v>
      </c>
      <c r="I147" s="24" t="n">
        <v>159</v>
      </c>
      <c r="J147" s="24" t="n">
        <v>168</v>
      </c>
      <c r="K147" s="25" t="n">
        <v>538</v>
      </c>
      <c r="L147" s="20" t="n">
        <f aca="false">+D147/D$150*100</f>
        <v>92.8571428571429</v>
      </c>
      <c r="M147" s="21" t="n">
        <f aca="false">+E147/E$150*100</f>
        <v>96.7741935483871</v>
      </c>
      <c r="N147" s="21" t="n">
        <f aca="false">+F147/F$150*100</f>
        <v>83.7837837837838</v>
      </c>
      <c r="O147" s="21" t="n">
        <f aca="false">+G147/G$150*100</f>
        <v>95.1219512195122</v>
      </c>
      <c r="P147" s="21" t="n">
        <f aca="false">+H147/H$150*100</f>
        <v>93.4065934065934</v>
      </c>
      <c r="Q147" s="21" t="n">
        <f aca="false">+I147/I$150*100</f>
        <v>87.8453038674033</v>
      </c>
      <c r="R147" s="21" t="n">
        <f aca="false">+J147/J$150*100</f>
        <v>90.3225806451613</v>
      </c>
      <c r="S147" s="69" t="n">
        <f aca="false">+K147/K$150*100</f>
        <v>90.420168067226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2</v>
      </c>
      <c r="E148" s="24" t="n">
        <v>1</v>
      </c>
      <c r="F148" s="24" t="n">
        <v>5</v>
      </c>
      <c r="G148" s="24" t="n">
        <v>2</v>
      </c>
      <c r="H148" s="24" t="n">
        <v>5</v>
      </c>
      <c r="I148" s="24" t="n">
        <v>21</v>
      </c>
      <c r="J148" s="24" t="n">
        <v>15</v>
      </c>
      <c r="K148" s="25" t="n">
        <v>51</v>
      </c>
      <c r="L148" s="26" t="n">
        <f aca="false">+D148/D$150*100</f>
        <v>7.14285714285714</v>
      </c>
      <c r="M148" s="27" t="n">
        <f aca="false">+E148/E$150*100</f>
        <v>3.2258064516129</v>
      </c>
      <c r="N148" s="27" t="n">
        <f aca="false">+F148/F$150*100</f>
        <v>13.5135135135135</v>
      </c>
      <c r="O148" s="27" t="n">
        <f aca="false">+G148/G$150*100</f>
        <v>4.87804878048781</v>
      </c>
      <c r="P148" s="27" t="n">
        <f aca="false">+H148/H$150*100</f>
        <v>5.49450549450549</v>
      </c>
      <c r="Q148" s="27" t="n">
        <f aca="false">+I148/I$150*100</f>
        <v>11.6022099447514</v>
      </c>
      <c r="R148" s="27" t="n">
        <f aca="false">+J148/J$150*100</f>
        <v>8.06451612903226</v>
      </c>
      <c r="S148" s="70" t="n">
        <f aca="false">+K148/K$150*100</f>
        <v>8.57142857142857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1</v>
      </c>
      <c r="G149" s="24" t="n">
        <v>0</v>
      </c>
      <c r="H149" s="24" t="n">
        <v>1</v>
      </c>
      <c r="I149" s="24" t="n">
        <v>1</v>
      </c>
      <c r="J149" s="24" t="n">
        <v>3</v>
      </c>
      <c r="K149" s="25" t="n">
        <v>6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2.7027027027027</v>
      </c>
      <c r="O149" s="27" t="n">
        <f aca="false">+G149/G$150*100</f>
        <v>0</v>
      </c>
      <c r="P149" s="27" t="n">
        <f aca="false">+H149/H$150*100</f>
        <v>1.0989010989011</v>
      </c>
      <c r="Q149" s="27" t="n">
        <f aca="false">+I149/I$150*100</f>
        <v>0.552486187845304</v>
      </c>
      <c r="R149" s="27" t="n">
        <f aca="false">+J149/J$150*100</f>
        <v>1.61290322580645</v>
      </c>
      <c r="S149" s="70" t="n">
        <f aca="false">+K149/K$150*100</f>
        <v>1.0084033613445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8</v>
      </c>
      <c r="E150" s="24" t="n">
        <v>31</v>
      </c>
      <c r="F150" s="24" t="n">
        <v>37</v>
      </c>
      <c r="G150" s="24" t="n">
        <v>41</v>
      </c>
      <c r="H150" s="24" t="n">
        <v>91</v>
      </c>
      <c r="I150" s="24" t="n">
        <v>181</v>
      </c>
      <c r="J150" s="24" t="n">
        <v>186</v>
      </c>
      <c r="K150" s="25" t="n">
        <v>59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1</v>
      </c>
      <c r="E151" s="18" t="n">
        <v>8</v>
      </c>
      <c r="F151" s="18" t="n">
        <v>12</v>
      </c>
      <c r="G151" s="18" t="n">
        <v>17</v>
      </c>
      <c r="H151" s="18" t="n">
        <v>44</v>
      </c>
      <c r="I151" s="18" t="n">
        <v>156</v>
      </c>
      <c r="J151" s="18" t="n">
        <v>161</v>
      </c>
      <c r="K151" s="19" t="n">
        <v>409</v>
      </c>
      <c r="L151" s="26" t="n">
        <f aca="false">+D151/D$154*100</f>
        <v>100</v>
      </c>
      <c r="M151" s="27" t="n">
        <f aca="false">+E151/E$154*100</f>
        <v>88.8888888888889</v>
      </c>
      <c r="N151" s="27" t="n">
        <f aca="false">+F151/F$154*100</f>
        <v>100</v>
      </c>
      <c r="O151" s="27" t="n">
        <f aca="false">+G151/G$154*100</f>
        <v>94.4444444444444</v>
      </c>
      <c r="P151" s="27" t="n">
        <f aca="false">+H151/H$154*100</f>
        <v>86.2745098039216</v>
      </c>
      <c r="Q151" s="27" t="n">
        <f aca="false">+I151/I$154*100</f>
        <v>93.9759036144578</v>
      </c>
      <c r="R151" s="27" t="n">
        <f aca="false">+J151/J$154*100</f>
        <v>95.8333333333333</v>
      </c>
      <c r="S151" s="70" t="n">
        <f aca="false">+K151/K$154*100</f>
        <v>94.022988505747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0</v>
      </c>
      <c r="E152" s="24" t="n">
        <v>0</v>
      </c>
      <c r="F152" s="24" t="n">
        <v>0</v>
      </c>
      <c r="G152" s="24" t="n">
        <v>1</v>
      </c>
      <c r="H152" s="24" t="n">
        <v>4</v>
      </c>
      <c r="I152" s="24" t="n">
        <v>9</v>
      </c>
      <c r="J152" s="24" t="n">
        <v>7</v>
      </c>
      <c r="K152" s="25" t="n">
        <v>21</v>
      </c>
      <c r="L152" s="26" t="n">
        <f aca="false">+D152/D$154*100</f>
        <v>0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5.55555555555556</v>
      </c>
      <c r="P152" s="27" t="n">
        <f aca="false">+H152/H$154*100</f>
        <v>7.84313725490196</v>
      </c>
      <c r="Q152" s="27" t="n">
        <f aca="false">+I152/I$154*100</f>
        <v>5.42168674698795</v>
      </c>
      <c r="R152" s="27" t="n">
        <f aca="false">+J152/J$154*100</f>
        <v>4.16666666666667</v>
      </c>
      <c r="S152" s="70" t="n">
        <f aca="false">+K152/K$154*100</f>
        <v>4.8275862068965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0</v>
      </c>
      <c r="G153" s="24" t="n">
        <v>0</v>
      </c>
      <c r="H153" s="24" t="n">
        <v>3</v>
      </c>
      <c r="I153" s="24" t="n">
        <v>1</v>
      </c>
      <c r="J153" s="24" t="n">
        <v>0</v>
      </c>
      <c r="K153" s="25" t="n">
        <v>5</v>
      </c>
      <c r="L153" s="26" t="n">
        <f aca="false">+D153/D$154*100</f>
        <v>0</v>
      </c>
      <c r="M153" s="27" t="n">
        <f aca="false">+E153/E$154*100</f>
        <v>11.1111111111111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5.88235294117647</v>
      </c>
      <c r="Q153" s="27" t="n">
        <f aca="false">+I153/I$154*100</f>
        <v>0.602409638554217</v>
      </c>
      <c r="R153" s="27" t="n">
        <f aca="false">+J153/J$154*100</f>
        <v>0</v>
      </c>
      <c r="S153" s="70" t="n">
        <f aca="false">+K153/K$154*100</f>
        <v>1.14942528735632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1</v>
      </c>
      <c r="E154" s="30" t="n">
        <v>9</v>
      </c>
      <c r="F154" s="30" t="n">
        <v>12</v>
      </c>
      <c r="G154" s="30" t="n">
        <v>18</v>
      </c>
      <c r="H154" s="30" t="n">
        <v>51</v>
      </c>
      <c r="I154" s="30" t="n">
        <v>166</v>
      </c>
      <c r="J154" s="30" t="n">
        <v>168</v>
      </c>
      <c r="K154" s="31" t="n">
        <v>435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18</v>
      </c>
      <c r="E155" s="24" t="n">
        <v>26</v>
      </c>
      <c r="F155" s="24" t="n">
        <v>26</v>
      </c>
      <c r="G155" s="24" t="n">
        <v>41</v>
      </c>
      <c r="H155" s="24" t="n">
        <v>83</v>
      </c>
      <c r="I155" s="24" t="n">
        <v>205</v>
      </c>
      <c r="J155" s="24" t="n">
        <v>208</v>
      </c>
      <c r="K155" s="25" t="n">
        <v>607</v>
      </c>
      <c r="L155" s="20" t="n">
        <f aca="false">+D155/D$158*100</f>
        <v>94.7368421052632</v>
      </c>
      <c r="M155" s="21" t="n">
        <f aca="false">+E155/E$158*100</f>
        <v>86.6666666666667</v>
      </c>
      <c r="N155" s="21" t="n">
        <f aca="false">+F155/F$158*100</f>
        <v>83.8709677419355</v>
      </c>
      <c r="O155" s="21" t="n">
        <f aca="false">+G155/G$158*100</f>
        <v>93.1818181818182</v>
      </c>
      <c r="P155" s="21" t="n">
        <f aca="false">+H155/H$158*100</f>
        <v>91.2087912087912</v>
      </c>
      <c r="Q155" s="21" t="n">
        <f aca="false">+I155/I$158*100</f>
        <v>89.9122807017544</v>
      </c>
      <c r="R155" s="21" t="n">
        <f aca="false">+J155/J$158*100</f>
        <v>89.6551724137931</v>
      </c>
      <c r="S155" s="69" t="n">
        <f aca="false">+K155/K$158*100</f>
        <v>89.9259259259259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4</v>
      </c>
      <c r="F156" s="24" t="n">
        <v>5</v>
      </c>
      <c r="G156" s="24" t="n">
        <v>2</v>
      </c>
      <c r="H156" s="24" t="n">
        <v>6</v>
      </c>
      <c r="I156" s="24" t="n">
        <v>15</v>
      </c>
      <c r="J156" s="24" t="n">
        <v>23</v>
      </c>
      <c r="K156" s="25" t="n">
        <v>56</v>
      </c>
      <c r="L156" s="26" t="n">
        <f aca="false">+D156/D$158*100</f>
        <v>5.26315789473684</v>
      </c>
      <c r="M156" s="27" t="n">
        <f aca="false">+E156/E$158*100</f>
        <v>13.3333333333333</v>
      </c>
      <c r="N156" s="27" t="n">
        <f aca="false">+F156/F$158*100</f>
        <v>16.1290322580645</v>
      </c>
      <c r="O156" s="27" t="n">
        <f aca="false">+G156/G$158*100</f>
        <v>4.54545454545455</v>
      </c>
      <c r="P156" s="27" t="n">
        <f aca="false">+H156/H$158*100</f>
        <v>6.59340659340659</v>
      </c>
      <c r="Q156" s="27" t="n">
        <f aca="false">+I156/I$158*100</f>
        <v>6.57894736842105</v>
      </c>
      <c r="R156" s="27" t="n">
        <f aca="false">+J156/J$158*100</f>
        <v>9.91379310344828</v>
      </c>
      <c r="S156" s="70" t="n">
        <f aca="false">+K156/K$158*100</f>
        <v>8.2962962962963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1</v>
      </c>
      <c r="H157" s="24" t="n">
        <v>2</v>
      </c>
      <c r="I157" s="24" t="n">
        <v>8</v>
      </c>
      <c r="J157" s="24" t="n">
        <v>1</v>
      </c>
      <c r="K157" s="25" t="n">
        <v>12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2.27272727272727</v>
      </c>
      <c r="P157" s="27" t="n">
        <f aca="false">+H157/H$158*100</f>
        <v>2.1978021978022</v>
      </c>
      <c r="Q157" s="27" t="n">
        <f aca="false">+I157/I$158*100</f>
        <v>3.50877192982456</v>
      </c>
      <c r="R157" s="27" t="n">
        <f aca="false">+J157/J$158*100</f>
        <v>0.431034482758621</v>
      </c>
      <c r="S157" s="70" t="n">
        <f aca="false">+K157/K$158*100</f>
        <v>1.7777777777777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19</v>
      </c>
      <c r="E158" s="24" t="n">
        <v>30</v>
      </c>
      <c r="F158" s="24" t="n">
        <v>31</v>
      </c>
      <c r="G158" s="24" t="n">
        <v>44</v>
      </c>
      <c r="H158" s="24" t="n">
        <v>91</v>
      </c>
      <c r="I158" s="24" t="n">
        <v>228</v>
      </c>
      <c r="J158" s="24" t="n">
        <v>232</v>
      </c>
      <c r="K158" s="25" t="n">
        <v>67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1</v>
      </c>
      <c r="F159" s="18" t="n">
        <v>14</v>
      </c>
      <c r="G159" s="18" t="n">
        <v>22</v>
      </c>
      <c r="H159" s="18" t="n">
        <v>73</v>
      </c>
      <c r="I159" s="18" t="n">
        <v>121</v>
      </c>
      <c r="J159" s="18" t="n">
        <v>120</v>
      </c>
      <c r="K159" s="19" t="n">
        <v>372</v>
      </c>
      <c r="L159" s="26" t="n">
        <f aca="false">+D159/D$162*100</f>
        <v>78.5714285714286</v>
      </c>
      <c r="M159" s="27" t="n">
        <f aca="false">+E159/E$162*100</f>
        <v>100</v>
      </c>
      <c r="N159" s="27" t="n">
        <f aca="false">+F159/F$162*100</f>
        <v>82.3529411764706</v>
      </c>
      <c r="O159" s="27" t="n">
        <f aca="false">+G159/G$162*100</f>
        <v>91.6666666666667</v>
      </c>
      <c r="P159" s="27" t="n">
        <f aca="false">+H159/H$162*100</f>
        <v>94.8051948051948</v>
      </c>
      <c r="Q159" s="27" t="n">
        <f aca="false">+I159/I$162*100</f>
        <v>88.3211678832117</v>
      </c>
      <c r="R159" s="27" t="n">
        <f aca="false">+J159/J$162*100</f>
        <v>86.3309352517986</v>
      </c>
      <c r="S159" s="70" t="n">
        <f aca="false">+K159/K$162*100</f>
        <v>88.78281622911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2</v>
      </c>
      <c r="E160" s="24" t="n">
        <v>0</v>
      </c>
      <c r="F160" s="24" t="n">
        <v>3</v>
      </c>
      <c r="G160" s="24" t="n">
        <v>2</v>
      </c>
      <c r="H160" s="24" t="n">
        <v>4</v>
      </c>
      <c r="I160" s="24" t="n">
        <v>13</v>
      </c>
      <c r="J160" s="24" t="n">
        <v>15</v>
      </c>
      <c r="K160" s="25" t="n">
        <v>39</v>
      </c>
      <c r="L160" s="26" t="n">
        <f aca="false">+D160/D$162*100</f>
        <v>14.2857142857143</v>
      </c>
      <c r="M160" s="27" t="n">
        <f aca="false">+E160/E$162*100</f>
        <v>0</v>
      </c>
      <c r="N160" s="27" t="n">
        <f aca="false">+F160/F$162*100</f>
        <v>17.6470588235294</v>
      </c>
      <c r="O160" s="27" t="n">
        <f aca="false">+G160/G$162*100</f>
        <v>8.33333333333333</v>
      </c>
      <c r="P160" s="27" t="n">
        <f aca="false">+H160/H$162*100</f>
        <v>5.1948051948052</v>
      </c>
      <c r="Q160" s="27" t="n">
        <f aca="false">+I160/I$162*100</f>
        <v>9.48905109489051</v>
      </c>
      <c r="R160" s="27" t="n">
        <f aca="false">+J160/J$162*100</f>
        <v>10.7913669064748</v>
      </c>
      <c r="S160" s="70" t="n">
        <f aca="false">+K160/K$162*100</f>
        <v>9.3078758949880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3</v>
      </c>
      <c r="J161" s="24" t="n">
        <v>4</v>
      </c>
      <c r="K161" s="25" t="n">
        <v>8</v>
      </c>
      <c r="L161" s="26" t="n">
        <f aca="false">+D161/D$162*100</f>
        <v>7.14285714285714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2.18978102189781</v>
      </c>
      <c r="R161" s="27" t="n">
        <f aca="false">+J161/J$162*100</f>
        <v>2.87769784172662</v>
      </c>
      <c r="S161" s="70" t="n">
        <f aca="false">+K161/K$162*100</f>
        <v>1.9093078758949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1</v>
      </c>
      <c r="F162" s="30" t="n">
        <v>17</v>
      </c>
      <c r="G162" s="30" t="n">
        <v>24</v>
      </c>
      <c r="H162" s="30" t="n">
        <v>77</v>
      </c>
      <c r="I162" s="30" t="n">
        <v>137</v>
      </c>
      <c r="J162" s="30" t="n">
        <v>139</v>
      </c>
      <c r="K162" s="31" t="n">
        <v>41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2</v>
      </c>
      <c r="E163" s="24" t="n">
        <v>9</v>
      </c>
      <c r="F163" s="24" t="n">
        <v>9</v>
      </c>
      <c r="G163" s="24" t="n">
        <v>16</v>
      </c>
      <c r="H163" s="24" t="n">
        <v>68</v>
      </c>
      <c r="I163" s="24" t="n">
        <v>139</v>
      </c>
      <c r="J163" s="24" t="n">
        <v>112</v>
      </c>
      <c r="K163" s="25" t="n">
        <v>365</v>
      </c>
      <c r="L163" s="20" t="n">
        <f aca="false">+D163/D$166*100</f>
        <v>100</v>
      </c>
      <c r="M163" s="21" t="n">
        <f aca="false">+E163/E$166*100</f>
        <v>90</v>
      </c>
      <c r="N163" s="21" t="n">
        <f aca="false">+F163/F$166*100</f>
        <v>100</v>
      </c>
      <c r="O163" s="21" t="n">
        <f aca="false">+G163/G$166*100</f>
        <v>88.8888888888889</v>
      </c>
      <c r="P163" s="21" t="n">
        <f aca="false">+H163/H$166*100</f>
        <v>94.4444444444444</v>
      </c>
      <c r="Q163" s="21" t="n">
        <f aca="false">+I163/I$166*100</f>
        <v>92.6666666666667</v>
      </c>
      <c r="R163" s="21" t="n">
        <f aca="false">+J163/J$166*100</f>
        <v>91.0569105691057</v>
      </c>
      <c r="S163" s="69" t="n">
        <f aca="false">+K163/K$166*100</f>
        <v>92.639593908629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1</v>
      </c>
      <c r="F164" s="24" t="n">
        <v>0</v>
      </c>
      <c r="G164" s="24" t="n">
        <v>2</v>
      </c>
      <c r="H164" s="24" t="n">
        <v>3</v>
      </c>
      <c r="I164" s="24" t="n">
        <v>10</v>
      </c>
      <c r="J164" s="24" t="n">
        <v>10</v>
      </c>
      <c r="K164" s="25" t="n">
        <v>26</v>
      </c>
      <c r="L164" s="26" t="n">
        <f aca="false">+D164/D$166*100</f>
        <v>0</v>
      </c>
      <c r="M164" s="27" t="n">
        <f aca="false">+E164/E$166*100</f>
        <v>10</v>
      </c>
      <c r="N164" s="27" t="n">
        <f aca="false">+F164/F$166*100</f>
        <v>0</v>
      </c>
      <c r="O164" s="27" t="n">
        <f aca="false">+G164/G$166*100</f>
        <v>11.1111111111111</v>
      </c>
      <c r="P164" s="27" t="n">
        <f aca="false">+H164/H$166*100</f>
        <v>4.16666666666667</v>
      </c>
      <c r="Q164" s="27" t="n">
        <f aca="false">+I164/I$166*100</f>
        <v>6.66666666666667</v>
      </c>
      <c r="R164" s="27" t="n">
        <f aca="false">+J164/J$166*100</f>
        <v>8.13008130081301</v>
      </c>
      <c r="S164" s="70" t="n">
        <f aca="false">+K164/K$166*100</f>
        <v>6.5989847715736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1</v>
      </c>
      <c r="J165" s="24" t="n">
        <v>1</v>
      </c>
      <c r="K165" s="25" t="n">
        <v>3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38888888888889</v>
      </c>
      <c r="Q165" s="27" t="n">
        <f aca="false">+I165/I$166*100</f>
        <v>0.666666666666667</v>
      </c>
      <c r="R165" s="27" t="n">
        <f aca="false">+J165/J$166*100</f>
        <v>0.813008130081301</v>
      </c>
      <c r="S165" s="70" t="n">
        <f aca="false">+K165/K$166*100</f>
        <v>0.76142131979695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10</v>
      </c>
      <c r="F166" s="24" t="n">
        <v>9</v>
      </c>
      <c r="G166" s="24" t="n">
        <v>18</v>
      </c>
      <c r="H166" s="24" t="n">
        <v>72</v>
      </c>
      <c r="I166" s="24" t="n">
        <v>150</v>
      </c>
      <c r="J166" s="24" t="n">
        <v>123</v>
      </c>
      <c r="K166" s="25" t="n">
        <v>39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17</v>
      </c>
      <c r="F167" s="18" t="n">
        <v>11</v>
      </c>
      <c r="G167" s="18" t="n">
        <v>31</v>
      </c>
      <c r="H167" s="18" t="n">
        <v>72</v>
      </c>
      <c r="I167" s="18" t="n">
        <v>149</v>
      </c>
      <c r="J167" s="18" t="n">
        <v>134</v>
      </c>
      <c r="K167" s="19" t="n">
        <v>419</v>
      </c>
      <c r="L167" s="26" t="n">
        <f aca="false">+D167/D$170*100</f>
        <v>100</v>
      </c>
      <c r="M167" s="27" t="n">
        <f aca="false">+E167/E$170*100</f>
        <v>100</v>
      </c>
      <c r="N167" s="27" t="n">
        <f aca="false">+F167/F$170*100</f>
        <v>91.6666666666667</v>
      </c>
      <c r="O167" s="27" t="n">
        <f aca="false">+G167/G$170*100</f>
        <v>100</v>
      </c>
      <c r="P167" s="27" t="n">
        <f aca="false">+H167/H$170*100</f>
        <v>93.5064935064935</v>
      </c>
      <c r="Q167" s="27" t="n">
        <f aca="false">+I167/I$170*100</f>
        <v>89.7590361445783</v>
      </c>
      <c r="R167" s="27" t="n">
        <f aca="false">+J167/J$170*100</f>
        <v>90.5405405405405</v>
      </c>
      <c r="S167" s="70" t="n">
        <f aca="false">+K167/K$170*100</f>
        <v>91.885964912280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0</v>
      </c>
      <c r="F168" s="24" t="n">
        <v>1</v>
      </c>
      <c r="G168" s="24" t="n">
        <v>0</v>
      </c>
      <c r="H168" s="24" t="n">
        <v>4</v>
      </c>
      <c r="I168" s="24" t="n">
        <v>15</v>
      </c>
      <c r="J168" s="24" t="n">
        <v>11</v>
      </c>
      <c r="K168" s="25" t="n">
        <v>31</v>
      </c>
      <c r="L168" s="26" t="n">
        <f aca="false">+D168/D$170*100</f>
        <v>0</v>
      </c>
      <c r="M168" s="27" t="n">
        <f aca="false">+E168/E$170*100</f>
        <v>0</v>
      </c>
      <c r="N168" s="27" t="n">
        <f aca="false">+F168/F$170*100</f>
        <v>8.33333333333333</v>
      </c>
      <c r="O168" s="27" t="n">
        <f aca="false">+G168/G$170*100</f>
        <v>0</v>
      </c>
      <c r="P168" s="27" t="n">
        <f aca="false">+H168/H$170*100</f>
        <v>5.1948051948052</v>
      </c>
      <c r="Q168" s="27" t="n">
        <f aca="false">+I168/I$170*100</f>
        <v>9.03614457831325</v>
      </c>
      <c r="R168" s="27" t="n">
        <f aca="false">+J168/J$170*100</f>
        <v>7.43243243243243</v>
      </c>
      <c r="S168" s="70" t="n">
        <f aca="false">+K168/K$170*100</f>
        <v>6.79824561403509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1</v>
      </c>
      <c r="I169" s="24" t="n">
        <v>2</v>
      </c>
      <c r="J169" s="24" t="n">
        <v>3</v>
      </c>
      <c r="K169" s="25" t="n">
        <v>6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1.2987012987013</v>
      </c>
      <c r="Q169" s="27" t="n">
        <f aca="false">+I169/I$170*100</f>
        <v>1.20481927710843</v>
      </c>
      <c r="R169" s="27" t="n">
        <f aca="false">+J169/J$170*100</f>
        <v>2.02702702702703</v>
      </c>
      <c r="S169" s="70" t="n">
        <f aca="false">+K169/K$170*100</f>
        <v>1.3157894736842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5</v>
      </c>
      <c r="E170" s="24" t="n">
        <v>17</v>
      </c>
      <c r="F170" s="24" t="n">
        <v>12</v>
      </c>
      <c r="G170" s="24" t="n">
        <v>31</v>
      </c>
      <c r="H170" s="24" t="n">
        <v>77</v>
      </c>
      <c r="I170" s="24" t="n">
        <v>166</v>
      </c>
      <c r="J170" s="24" t="n">
        <v>148</v>
      </c>
      <c r="K170" s="25" t="n">
        <v>45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7</v>
      </c>
      <c r="E171" s="47" t="n">
        <v>25</v>
      </c>
      <c r="F171" s="47" t="n">
        <v>23</v>
      </c>
      <c r="G171" s="47" t="n">
        <v>45</v>
      </c>
      <c r="H171" s="47" t="n">
        <v>83</v>
      </c>
      <c r="I171" s="47" t="n">
        <v>200</v>
      </c>
      <c r="J171" s="47" t="n">
        <v>195</v>
      </c>
      <c r="K171" s="48" t="n">
        <v>588</v>
      </c>
      <c r="L171" s="49" t="n">
        <f aca="false">+D171/D$174*100</f>
        <v>94.4444444444444</v>
      </c>
      <c r="M171" s="50" t="n">
        <f aca="false">+E171/E$174*100</f>
        <v>100</v>
      </c>
      <c r="N171" s="50" t="n">
        <f aca="false">+F171/F$174*100</f>
        <v>95.8333333333333</v>
      </c>
      <c r="O171" s="50" t="n">
        <f aca="false">+G171/G$174*100</f>
        <v>97.8260869565217</v>
      </c>
      <c r="P171" s="50" t="n">
        <f aca="false">+H171/H$174*100</f>
        <v>91.2087912087912</v>
      </c>
      <c r="Q171" s="50" t="n">
        <f aca="false">+I171/I$174*100</f>
        <v>92.1658986175115</v>
      </c>
      <c r="R171" s="50" t="n">
        <f aca="false">+J171/J$174*100</f>
        <v>92.8571428571429</v>
      </c>
      <c r="S171" s="73" t="n">
        <f aca="false">+K171/K$174*100</f>
        <v>93.185419968304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0</v>
      </c>
      <c r="F172" s="24" t="n">
        <v>1</v>
      </c>
      <c r="G172" s="24" t="n">
        <v>1</v>
      </c>
      <c r="H172" s="24" t="n">
        <v>6</v>
      </c>
      <c r="I172" s="24" t="n">
        <v>13</v>
      </c>
      <c r="J172" s="24" t="n">
        <v>13</v>
      </c>
      <c r="K172" s="25" t="n">
        <v>35</v>
      </c>
      <c r="L172" s="26" t="n">
        <f aca="false">+D172/D$174*100</f>
        <v>5.55555555555556</v>
      </c>
      <c r="M172" s="27" t="n">
        <f aca="false">+E172/E$174*100</f>
        <v>0</v>
      </c>
      <c r="N172" s="27" t="n">
        <f aca="false">+F172/F$174*100</f>
        <v>4.16666666666667</v>
      </c>
      <c r="O172" s="27" t="n">
        <f aca="false">+G172/G$174*100</f>
        <v>2.17391304347826</v>
      </c>
      <c r="P172" s="27" t="n">
        <f aca="false">+H172/H$174*100</f>
        <v>6.59340659340659</v>
      </c>
      <c r="Q172" s="27" t="n">
        <f aca="false">+I172/I$174*100</f>
        <v>5.99078341013825</v>
      </c>
      <c r="R172" s="27" t="n">
        <f aca="false">+J172/J$174*100</f>
        <v>6.19047619047619</v>
      </c>
      <c r="S172" s="70" t="n">
        <f aca="false">+K172/K$174*100</f>
        <v>5.5467511885895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2</v>
      </c>
      <c r="I173" s="24" t="n">
        <v>4</v>
      </c>
      <c r="J173" s="24" t="n">
        <v>2</v>
      </c>
      <c r="K173" s="25" t="n">
        <v>8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2.1978021978022</v>
      </c>
      <c r="Q173" s="27" t="n">
        <f aca="false">+I173/I$174*100</f>
        <v>1.84331797235023</v>
      </c>
      <c r="R173" s="27" t="n">
        <f aca="false">+J173/J$174*100</f>
        <v>0.952380952380952</v>
      </c>
      <c r="S173" s="70" t="n">
        <f aca="false">+K173/K$174*100</f>
        <v>1.2678288431061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25</v>
      </c>
      <c r="F174" s="24" t="n">
        <v>24</v>
      </c>
      <c r="G174" s="24" t="n">
        <v>46</v>
      </c>
      <c r="H174" s="24" t="n">
        <v>91</v>
      </c>
      <c r="I174" s="24" t="n">
        <v>217</v>
      </c>
      <c r="J174" s="24" t="n">
        <v>210</v>
      </c>
      <c r="K174" s="25" t="n">
        <v>63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58</v>
      </c>
      <c r="E175" s="18" t="n">
        <v>74</v>
      </c>
      <c r="F175" s="18" t="n">
        <v>70</v>
      </c>
      <c r="G175" s="18" t="n">
        <v>79</v>
      </c>
      <c r="H175" s="18" t="n">
        <v>252</v>
      </c>
      <c r="I175" s="18" t="n">
        <v>525</v>
      </c>
      <c r="J175" s="18" t="n">
        <v>518</v>
      </c>
      <c r="K175" s="19" t="n">
        <v>1576</v>
      </c>
      <c r="L175" s="26" t="n">
        <f aca="false">+D175/D$178*100</f>
        <v>96.6666666666667</v>
      </c>
      <c r="M175" s="27" t="n">
        <f aca="false">+E175/E$178*100</f>
        <v>97.3684210526316</v>
      </c>
      <c r="N175" s="27" t="n">
        <f aca="false">+F175/F$178*100</f>
        <v>92.1052631578947</v>
      </c>
      <c r="O175" s="27" t="n">
        <f aca="false">+G175/G$178*100</f>
        <v>94.0476190476191</v>
      </c>
      <c r="P175" s="27" t="n">
        <f aca="false">+H175/H$178*100</f>
        <v>94.3820224719101</v>
      </c>
      <c r="Q175" s="27" t="n">
        <f aca="false">+I175/I$178*100</f>
        <v>92.9203539823009</v>
      </c>
      <c r="R175" s="27" t="n">
        <f aca="false">+J175/J$178*100</f>
        <v>92.0071047957371</v>
      </c>
      <c r="S175" s="70" t="n">
        <f aca="false">+K175/K$178*100</f>
        <v>93.199290360733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</v>
      </c>
      <c r="E176" s="24" t="n">
        <v>1</v>
      </c>
      <c r="F176" s="24" t="n">
        <v>5</v>
      </c>
      <c r="G176" s="24" t="n">
        <v>4</v>
      </c>
      <c r="H176" s="24" t="n">
        <v>14</v>
      </c>
      <c r="I176" s="24" t="n">
        <v>36</v>
      </c>
      <c r="J176" s="24" t="n">
        <v>40</v>
      </c>
      <c r="K176" s="25" t="n">
        <v>101</v>
      </c>
      <c r="L176" s="26" t="n">
        <f aca="false">+D176/D$178*100</f>
        <v>1.66666666666667</v>
      </c>
      <c r="M176" s="27" t="n">
        <f aca="false">+E176/E$178*100</f>
        <v>1.31578947368421</v>
      </c>
      <c r="N176" s="27" t="n">
        <f aca="false">+F176/F$178*100</f>
        <v>6.57894736842105</v>
      </c>
      <c r="O176" s="27" t="n">
        <f aca="false">+G176/G$178*100</f>
        <v>4.76190476190476</v>
      </c>
      <c r="P176" s="27" t="n">
        <f aca="false">+H176/H$178*100</f>
        <v>5.2434456928839</v>
      </c>
      <c r="Q176" s="27" t="n">
        <f aca="false">+I176/I$178*100</f>
        <v>6.3716814159292</v>
      </c>
      <c r="R176" s="27" t="n">
        <f aca="false">+J176/J$178*100</f>
        <v>7.10479573712256</v>
      </c>
      <c r="S176" s="70" t="n">
        <f aca="false">+K176/K$178*100</f>
        <v>5.9727971614429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</v>
      </c>
      <c r="E177" s="24" t="n">
        <v>1</v>
      </c>
      <c r="F177" s="24" t="n">
        <v>1</v>
      </c>
      <c r="G177" s="24" t="n">
        <v>1</v>
      </c>
      <c r="H177" s="24" t="n">
        <v>1</v>
      </c>
      <c r="I177" s="24" t="n">
        <v>4</v>
      </c>
      <c r="J177" s="24" t="n">
        <v>5</v>
      </c>
      <c r="K177" s="25" t="n">
        <v>14</v>
      </c>
      <c r="L177" s="26" t="n">
        <f aca="false">+D177/D$178*100</f>
        <v>1.66666666666667</v>
      </c>
      <c r="M177" s="27" t="n">
        <f aca="false">+E177/E$178*100</f>
        <v>1.31578947368421</v>
      </c>
      <c r="N177" s="27" t="n">
        <f aca="false">+F177/F$178*100</f>
        <v>1.31578947368421</v>
      </c>
      <c r="O177" s="27" t="n">
        <f aca="false">+G177/G$178*100</f>
        <v>1.19047619047619</v>
      </c>
      <c r="P177" s="27" t="n">
        <f aca="false">+H177/H$178*100</f>
        <v>0.374531835205993</v>
      </c>
      <c r="Q177" s="27" t="n">
        <f aca="false">+I177/I$178*100</f>
        <v>0.707964601769912</v>
      </c>
      <c r="R177" s="27" t="n">
        <f aca="false">+J177/J$178*100</f>
        <v>0.88809946714032</v>
      </c>
      <c r="S177" s="70" t="n">
        <f aca="false">+K177/K$178*100</f>
        <v>0.827912477823773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60</v>
      </c>
      <c r="E178" s="30" t="n">
        <v>76</v>
      </c>
      <c r="F178" s="30" t="n">
        <v>76</v>
      </c>
      <c r="G178" s="30" t="n">
        <v>84</v>
      </c>
      <c r="H178" s="30" t="n">
        <v>267</v>
      </c>
      <c r="I178" s="30" t="n">
        <v>565</v>
      </c>
      <c r="J178" s="30" t="n">
        <v>563</v>
      </c>
      <c r="K178" s="31" t="n">
        <v>169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6</v>
      </c>
      <c r="E179" s="24" t="n">
        <v>17</v>
      </c>
      <c r="F179" s="24" t="n">
        <v>15</v>
      </c>
      <c r="G179" s="24" t="n">
        <v>24</v>
      </c>
      <c r="H179" s="24" t="n">
        <v>59</v>
      </c>
      <c r="I179" s="24" t="n">
        <v>130</v>
      </c>
      <c r="J179" s="24" t="n">
        <v>115</v>
      </c>
      <c r="K179" s="25" t="n">
        <v>376</v>
      </c>
      <c r="L179" s="20" t="n">
        <f aca="false">+D179/D$182*100</f>
        <v>100</v>
      </c>
      <c r="M179" s="21" t="n">
        <f aca="false">+E179/E$182*100</f>
        <v>94.4444444444444</v>
      </c>
      <c r="N179" s="21" t="n">
        <f aca="false">+F179/F$182*100</f>
        <v>88.2352941176471</v>
      </c>
      <c r="O179" s="21" t="n">
        <f aca="false">+G179/G$182*100</f>
        <v>96</v>
      </c>
      <c r="P179" s="21" t="n">
        <f aca="false">+H179/H$182*100</f>
        <v>95.1612903225807</v>
      </c>
      <c r="Q179" s="21" t="n">
        <f aca="false">+I179/I$182*100</f>
        <v>92.8571428571429</v>
      </c>
      <c r="R179" s="21" t="n">
        <f aca="false">+J179/J$182*100</f>
        <v>97.4576271186441</v>
      </c>
      <c r="S179" s="69" t="n">
        <f aca="false">+K179/K$182*100</f>
        <v>94.949494949495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1</v>
      </c>
      <c r="G180" s="24" t="n">
        <v>1</v>
      </c>
      <c r="H180" s="24" t="n">
        <v>2</v>
      </c>
      <c r="I180" s="24" t="n">
        <v>10</v>
      </c>
      <c r="J180" s="24" t="n">
        <v>3</v>
      </c>
      <c r="K180" s="25" t="n">
        <v>18</v>
      </c>
      <c r="L180" s="26" t="n">
        <f aca="false">+D180/D$182*100</f>
        <v>0</v>
      </c>
      <c r="M180" s="27" t="n">
        <f aca="false">+E180/E$182*100</f>
        <v>5.55555555555556</v>
      </c>
      <c r="N180" s="27" t="n">
        <f aca="false">+F180/F$182*100</f>
        <v>5.88235294117647</v>
      </c>
      <c r="O180" s="27" t="n">
        <f aca="false">+G180/G$182*100</f>
        <v>4</v>
      </c>
      <c r="P180" s="27" t="n">
        <f aca="false">+H180/H$182*100</f>
        <v>3.2258064516129</v>
      </c>
      <c r="Q180" s="27" t="n">
        <f aca="false">+I180/I$182*100</f>
        <v>7.14285714285714</v>
      </c>
      <c r="R180" s="27" t="n">
        <f aca="false">+J180/J$182*100</f>
        <v>2.54237288135593</v>
      </c>
      <c r="S180" s="70" t="n">
        <f aca="false">+K180/K$182*100</f>
        <v>4.54545454545455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1</v>
      </c>
      <c r="G181" s="24" t="n">
        <v>0</v>
      </c>
      <c r="H181" s="24" t="n">
        <v>1</v>
      </c>
      <c r="I181" s="24" t="n">
        <v>0</v>
      </c>
      <c r="J181" s="24" t="n">
        <v>0</v>
      </c>
      <c r="K181" s="25" t="n">
        <v>2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5.88235294117647</v>
      </c>
      <c r="O181" s="27" t="n">
        <f aca="false">+G181/G$182*100</f>
        <v>0</v>
      </c>
      <c r="P181" s="27" t="n">
        <f aca="false">+H181/H$182*100</f>
        <v>1.61290322580645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0.505050505050505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6</v>
      </c>
      <c r="E182" s="24" t="n">
        <v>18</v>
      </c>
      <c r="F182" s="24" t="n">
        <v>17</v>
      </c>
      <c r="G182" s="24" t="n">
        <v>25</v>
      </c>
      <c r="H182" s="24" t="n">
        <v>62</v>
      </c>
      <c r="I182" s="24" t="n">
        <v>140</v>
      </c>
      <c r="J182" s="24" t="n">
        <v>118</v>
      </c>
      <c r="K182" s="25" t="n">
        <v>396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0</v>
      </c>
      <c r="E183" s="18" t="n">
        <v>19</v>
      </c>
      <c r="F183" s="18" t="n">
        <v>20</v>
      </c>
      <c r="G183" s="18" t="n">
        <v>20</v>
      </c>
      <c r="H183" s="18" t="n">
        <v>45</v>
      </c>
      <c r="I183" s="18" t="n">
        <v>115</v>
      </c>
      <c r="J183" s="18" t="n">
        <v>136</v>
      </c>
      <c r="K183" s="19" t="n">
        <v>365</v>
      </c>
      <c r="L183" s="26" t="n">
        <f aca="false">+D183/D$186*100</f>
        <v>100</v>
      </c>
      <c r="M183" s="27" t="n">
        <f aca="false">+E183/E$186*100</f>
        <v>100</v>
      </c>
      <c r="N183" s="27" t="n">
        <f aca="false">+F183/F$186*100</f>
        <v>100</v>
      </c>
      <c r="O183" s="27" t="n">
        <f aca="false">+G183/G$186*100</f>
        <v>90.9090909090909</v>
      </c>
      <c r="P183" s="27" t="n">
        <f aca="false">+H183/H$186*100</f>
        <v>91.8367346938776</v>
      </c>
      <c r="Q183" s="27" t="n">
        <f aca="false">+I183/I$186*100</f>
        <v>92.741935483871</v>
      </c>
      <c r="R183" s="27" t="n">
        <f aca="false">+J183/J$186*100</f>
        <v>93.1506849315069</v>
      </c>
      <c r="S183" s="70" t="n">
        <f aca="false">+K183/K$186*100</f>
        <v>93.589743589743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0</v>
      </c>
      <c r="E184" s="24" t="n">
        <v>0</v>
      </c>
      <c r="F184" s="24" t="n">
        <v>0</v>
      </c>
      <c r="G184" s="24" t="n">
        <v>2</v>
      </c>
      <c r="H184" s="24" t="n">
        <v>4</v>
      </c>
      <c r="I184" s="24" t="n">
        <v>9</v>
      </c>
      <c r="J184" s="24" t="n">
        <v>9</v>
      </c>
      <c r="K184" s="25" t="n">
        <v>24</v>
      </c>
      <c r="L184" s="26" t="n">
        <f aca="false">+D184/D$186*100</f>
        <v>0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9.09090909090909</v>
      </c>
      <c r="P184" s="27" t="n">
        <f aca="false">+H184/H$186*100</f>
        <v>8.16326530612245</v>
      </c>
      <c r="Q184" s="27" t="n">
        <f aca="false">+I184/I$186*100</f>
        <v>7.25806451612903</v>
      </c>
      <c r="R184" s="27" t="n">
        <f aca="false">+J184/J$186*100</f>
        <v>6.16438356164384</v>
      </c>
      <c r="S184" s="70" t="n">
        <f aca="false">+K184/K$186*100</f>
        <v>6.15384615384615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1</v>
      </c>
      <c r="K185" s="25" t="n">
        <v>1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.684931506849315</v>
      </c>
      <c r="S185" s="70" t="n">
        <f aca="false">+K185/K$186*100</f>
        <v>0.25641025641025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0</v>
      </c>
      <c r="E186" s="53" t="n">
        <v>19</v>
      </c>
      <c r="F186" s="53" t="n">
        <v>20</v>
      </c>
      <c r="G186" s="53" t="n">
        <v>22</v>
      </c>
      <c r="H186" s="53" t="n">
        <v>49</v>
      </c>
      <c r="I186" s="53" t="n">
        <v>124</v>
      </c>
      <c r="J186" s="53" t="n">
        <v>146</v>
      </c>
      <c r="K186" s="54" t="n">
        <v>39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05</v>
      </c>
      <c r="E187" s="24" t="n">
        <v>353</v>
      </c>
      <c r="F187" s="24" t="n">
        <v>371</v>
      </c>
      <c r="G187" s="24" t="n">
        <v>499</v>
      </c>
      <c r="H187" s="24" t="n">
        <v>1300</v>
      </c>
      <c r="I187" s="24" t="n">
        <v>3283</v>
      </c>
      <c r="J187" s="24" t="n">
        <v>3921</v>
      </c>
      <c r="K187" s="25" t="n">
        <v>10032</v>
      </c>
      <c r="L187" s="26" t="n">
        <f aca="false">+D187/D$190*100</f>
        <v>94.4272445820433</v>
      </c>
      <c r="M187" s="27" t="n">
        <f aca="false">+E187/E$190*100</f>
        <v>94.1333333333333</v>
      </c>
      <c r="N187" s="27" t="n">
        <f aca="false">+F187/F$190*100</f>
        <v>91.6049382716049</v>
      </c>
      <c r="O187" s="27" t="n">
        <f aca="false">+G187/G$190*100</f>
        <v>90.8925318761384</v>
      </c>
      <c r="P187" s="27" t="n">
        <f aca="false">+H187/H$190*100</f>
        <v>89.1632373113855</v>
      </c>
      <c r="Q187" s="27" t="n">
        <f aca="false">+I187/I$190*100</f>
        <v>90.3660886319846</v>
      </c>
      <c r="R187" s="27" t="n">
        <f aca="false">+J187/J$190*100</f>
        <v>89.6843549862763</v>
      </c>
      <c r="S187" s="70" t="n">
        <f aca="false">+K187/K$190*100</f>
        <v>90.256410256410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13</v>
      </c>
      <c r="E188" s="24" t="n">
        <v>17</v>
      </c>
      <c r="F188" s="24" t="n">
        <v>25</v>
      </c>
      <c r="G188" s="24" t="n">
        <v>42</v>
      </c>
      <c r="H188" s="24" t="n">
        <v>121</v>
      </c>
      <c r="I188" s="24" t="n">
        <v>301</v>
      </c>
      <c r="J188" s="24" t="n">
        <v>384</v>
      </c>
      <c r="K188" s="25" t="n">
        <v>903</v>
      </c>
      <c r="L188" s="26" t="n">
        <f aca="false">+D188/D$190*100</f>
        <v>4.02476780185759</v>
      </c>
      <c r="M188" s="27" t="n">
        <f aca="false">+E188/E$190*100</f>
        <v>4.53333333333333</v>
      </c>
      <c r="N188" s="27" t="n">
        <f aca="false">+F188/F$190*100</f>
        <v>6.17283950617284</v>
      </c>
      <c r="O188" s="27" t="n">
        <f aca="false">+G188/G$190*100</f>
        <v>7.65027322404372</v>
      </c>
      <c r="P188" s="27" t="n">
        <f aca="false">+H188/H$190*100</f>
        <v>8.29903978052126</v>
      </c>
      <c r="Q188" s="27" t="n">
        <f aca="false">+I188/I$190*100</f>
        <v>8.28516377649326</v>
      </c>
      <c r="R188" s="27" t="n">
        <f aca="false">+J188/J$190*100</f>
        <v>8.78316559926807</v>
      </c>
      <c r="S188" s="70" t="n">
        <f aca="false">+K188/K$190*100</f>
        <v>8.12415654520918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</v>
      </c>
      <c r="E189" s="24" t="n">
        <v>5</v>
      </c>
      <c r="F189" s="24" t="n">
        <v>9</v>
      </c>
      <c r="G189" s="24" t="n">
        <v>8</v>
      </c>
      <c r="H189" s="24" t="n">
        <v>37</v>
      </c>
      <c r="I189" s="24" t="n">
        <v>49</v>
      </c>
      <c r="J189" s="24" t="n">
        <v>67</v>
      </c>
      <c r="K189" s="25" t="n">
        <v>180</v>
      </c>
      <c r="L189" s="26" t="n">
        <f aca="false">+D189/D$190*100</f>
        <v>1.54798761609907</v>
      </c>
      <c r="M189" s="27" t="n">
        <f aca="false">+E189/E$190*100</f>
        <v>1.33333333333333</v>
      </c>
      <c r="N189" s="27" t="n">
        <f aca="false">+F189/F$190*100</f>
        <v>2.22222222222222</v>
      </c>
      <c r="O189" s="27" t="n">
        <f aca="false">+G189/G$190*100</f>
        <v>1.45719489981785</v>
      </c>
      <c r="P189" s="27" t="n">
        <f aca="false">+H189/H$190*100</f>
        <v>2.53772290809328</v>
      </c>
      <c r="Q189" s="27" t="n">
        <f aca="false">+I189/I$190*100</f>
        <v>1.34874759152216</v>
      </c>
      <c r="R189" s="27" t="n">
        <f aca="false">+J189/J$190*100</f>
        <v>1.53247941445563</v>
      </c>
      <c r="S189" s="70" t="n">
        <f aca="false">+K189/K$190*100</f>
        <v>1.6194331983805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23</v>
      </c>
      <c r="E190" s="24" t="n">
        <v>375</v>
      </c>
      <c r="F190" s="24" t="n">
        <v>405</v>
      </c>
      <c r="G190" s="24" t="n">
        <v>549</v>
      </c>
      <c r="H190" s="24" t="n">
        <v>1458</v>
      </c>
      <c r="I190" s="24" t="n">
        <v>3633</v>
      </c>
      <c r="J190" s="24" t="n">
        <v>4372</v>
      </c>
      <c r="K190" s="25" t="n">
        <v>1111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6</v>
      </c>
      <c r="E191" s="47" t="n">
        <v>190</v>
      </c>
      <c r="F191" s="47" t="n">
        <v>188</v>
      </c>
      <c r="G191" s="47" t="n">
        <v>257</v>
      </c>
      <c r="H191" s="47" t="n">
        <v>611</v>
      </c>
      <c r="I191" s="47" t="n">
        <v>1579</v>
      </c>
      <c r="J191" s="47" t="n">
        <v>2090</v>
      </c>
      <c r="K191" s="48" t="n">
        <v>5051</v>
      </c>
      <c r="L191" s="49" t="n">
        <f aca="false">+D191/D$194*100</f>
        <v>96.4539007092199</v>
      </c>
      <c r="M191" s="50" t="n">
        <f aca="false">+E191/E$194*100</f>
        <v>93.5960591133005</v>
      </c>
      <c r="N191" s="50" t="n">
        <f aca="false">+F191/F$194*100</f>
        <v>91.7073170731707</v>
      </c>
      <c r="O191" s="50" t="n">
        <f aca="false">+G191/G$194*100</f>
        <v>93.4545454545455</v>
      </c>
      <c r="P191" s="50" t="n">
        <f aca="false">+H191/H$194*100</f>
        <v>92.5757575757576</v>
      </c>
      <c r="Q191" s="50" t="n">
        <f aca="false">+I191/I$194*100</f>
        <v>90.4352806414662</v>
      </c>
      <c r="R191" s="50" t="n">
        <f aca="false">+J191/J$194*100</f>
        <v>90.280777537797</v>
      </c>
      <c r="S191" s="73" t="n">
        <f aca="false">+K191/K$194*100</f>
        <v>91.0910730387737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</v>
      </c>
      <c r="E192" s="24" t="n">
        <v>11</v>
      </c>
      <c r="F192" s="24" t="n">
        <v>13</v>
      </c>
      <c r="G192" s="24" t="n">
        <v>13</v>
      </c>
      <c r="H192" s="24" t="n">
        <v>37</v>
      </c>
      <c r="I192" s="24" t="n">
        <v>140</v>
      </c>
      <c r="J192" s="24" t="n">
        <v>192</v>
      </c>
      <c r="K192" s="25" t="n">
        <v>411</v>
      </c>
      <c r="L192" s="26" t="n">
        <f aca="false">+D192/D$194*100</f>
        <v>3.54609929078014</v>
      </c>
      <c r="M192" s="27" t="n">
        <f aca="false">+E192/E$194*100</f>
        <v>5.41871921182266</v>
      </c>
      <c r="N192" s="27" t="n">
        <f aca="false">+F192/F$194*100</f>
        <v>6.34146341463415</v>
      </c>
      <c r="O192" s="27" t="n">
        <f aca="false">+G192/G$194*100</f>
        <v>4.72727272727273</v>
      </c>
      <c r="P192" s="27" t="n">
        <f aca="false">+H192/H$194*100</f>
        <v>5.60606060606061</v>
      </c>
      <c r="Q192" s="27" t="n">
        <f aca="false">+I192/I$194*100</f>
        <v>8.01832760595647</v>
      </c>
      <c r="R192" s="27" t="n">
        <f aca="false">+J192/J$194*100</f>
        <v>8.29373650107991</v>
      </c>
      <c r="S192" s="70" t="n">
        <f aca="false">+K192/K$194*100</f>
        <v>7.41208295761948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0</v>
      </c>
      <c r="E193" s="24" t="n">
        <v>2</v>
      </c>
      <c r="F193" s="24" t="n">
        <v>4</v>
      </c>
      <c r="G193" s="24" t="n">
        <v>5</v>
      </c>
      <c r="H193" s="24" t="n">
        <v>12</v>
      </c>
      <c r="I193" s="24" t="n">
        <v>27</v>
      </c>
      <c r="J193" s="24" t="n">
        <v>33</v>
      </c>
      <c r="K193" s="25" t="n">
        <v>83</v>
      </c>
      <c r="L193" s="26" t="n">
        <f aca="false">+D193/D$194*100</f>
        <v>0</v>
      </c>
      <c r="M193" s="27" t="n">
        <f aca="false">+E193/E$194*100</f>
        <v>0.985221674876847</v>
      </c>
      <c r="N193" s="27" t="n">
        <f aca="false">+F193/F$194*100</f>
        <v>1.95121951219512</v>
      </c>
      <c r="O193" s="27" t="n">
        <f aca="false">+G193/G$194*100</f>
        <v>1.81818181818182</v>
      </c>
      <c r="P193" s="27" t="n">
        <f aca="false">+H193/H$194*100</f>
        <v>1.81818181818182</v>
      </c>
      <c r="Q193" s="27" t="n">
        <f aca="false">+I193/I$194*100</f>
        <v>1.54639175257732</v>
      </c>
      <c r="R193" s="27" t="n">
        <f aca="false">+J193/J$194*100</f>
        <v>1.42548596112311</v>
      </c>
      <c r="S193" s="70" t="n">
        <f aca="false">+K193/K$194*100</f>
        <v>1.49684400360685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41</v>
      </c>
      <c r="E194" s="30" t="n">
        <v>203</v>
      </c>
      <c r="F194" s="30" t="n">
        <v>205</v>
      </c>
      <c r="G194" s="30" t="n">
        <v>275</v>
      </c>
      <c r="H194" s="30" t="n">
        <v>660</v>
      </c>
      <c r="I194" s="30" t="n">
        <v>1746</v>
      </c>
      <c r="J194" s="30" t="n">
        <v>2315</v>
      </c>
      <c r="K194" s="31" t="n">
        <v>5545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5</v>
      </c>
      <c r="E195" s="24" t="n">
        <v>117</v>
      </c>
      <c r="F195" s="24" t="n">
        <v>120</v>
      </c>
      <c r="G195" s="24" t="n">
        <v>187</v>
      </c>
      <c r="H195" s="24" t="n">
        <v>427</v>
      </c>
      <c r="I195" s="24" t="n">
        <v>1128</v>
      </c>
      <c r="J195" s="24" t="n">
        <v>1297</v>
      </c>
      <c r="K195" s="25" t="n">
        <v>3371</v>
      </c>
      <c r="L195" s="20" t="n">
        <f aca="false">+D195/D$198*100</f>
        <v>95.959595959596</v>
      </c>
      <c r="M195" s="21" t="n">
        <f aca="false">+E195/E$198*100</f>
        <v>91.40625</v>
      </c>
      <c r="N195" s="21" t="n">
        <f aca="false">+F195/F$198*100</f>
        <v>88.2352941176471</v>
      </c>
      <c r="O195" s="21" t="n">
        <f aca="false">+G195/G$198*100</f>
        <v>88.6255924170616</v>
      </c>
      <c r="P195" s="21" t="n">
        <f aca="false">+H195/H$198*100</f>
        <v>90.2748414376321</v>
      </c>
      <c r="Q195" s="21" t="n">
        <f aca="false">+I195/I$198*100</f>
        <v>92.6869350862777</v>
      </c>
      <c r="R195" s="21" t="n">
        <f aca="false">+J195/J$198*100</f>
        <v>91.2737508796622</v>
      </c>
      <c r="S195" s="69" t="n">
        <f aca="false">+K195/K$198*100</f>
        <v>91.4789687924016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</v>
      </c>
      <c r="E196" s="24" t="n">
        <v>10</v>
      </c>
      <c r="F196" s="24" t="n">
        <v>12</v>
      </c>
      <c r="G196" s="24" t="n">
        <v>19</v>
      </c>
      <c r="H196" s="24" t="n">
        <v>38</v>
      </c>
      <c r="I196" s="24" t="n">
        <v>77</v>
      </c>
      <c r="J196" s="24" t="n">
        <v>110</v>
      </c>
      <c r="K196" s="25" t="n">
        <v>269</v>
      </c>
      <c r="L196" s="26" t="n">
        <f aca="false">+D196/D$198*100</f>
        <v>3.03030303030303</v>
      </c>
      <c r="M196" s="27" t="n">
        <f aca="false">+E196/E$198*100</f>
        <v>7.8125</v>
      </c>
      <c r="N196" s="27" t="n">
        <f aca="false">+F196/F$198*100</f>
        <v>8.82352941176471</v>
      </c>
      <c r="O196" s="27" t="n">
        <f aca="false">+G196/G$198*100</f>
        <v>9.00473933649289</v>
      </c>
      <c r="P196" s="27" t="n">
        <f aca="false">+H196/H$198*100</f>
        <v>8.0338266384778</v>
      </c>
      <c r="Q196" s="27" t="n">
        <f aca="false">+I196/I$198*100</f>
        <v>6.32703368940017</v>
      </c>
      <c r="R196" s="27" t="n">
        <f aca="false">+J196/J$198*100</f>
        <v>7.74102744546094</v>
      </c>
      <c r="S196" s="70" t="n">
        <f aca="false">+K196/K$198*100</f>
        <v>7.29986431478969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1</v>
      </c>
      <c r="F197" s="24" t="n">
        <v>4</v>
      </c>
      <c r="G197" s="24" t="n">
        <v>5</v>
      </c>
      <c r="H197" s="24" t="n">
        <v>8</v>
      </c>
      <c r="I197" s="24" t="n">
        <v>12</v>
      </c>
      <c r="J197" s="24" t="n">
        <v>14</v>
      </c>
      <c r="K197" s="25" t="n">
        <v>45</v>
      </c>
      <c r="L197" s="26" t="n">
        <f aca="false">+D197/D$198*100</f>
        <v>1.01010101010101</v>
      </c>
      <c r="M197" s="27" t="n">
        <f aca="false">+E197/E$198*100</f>
        <v>0.78125</v>
      </c>
      <c r="N197" s="27" t="n">
        <f aca="false">+F197/F$198*100</f>
        <v>2.94117647058824</v>
      </c>
      <c r="O197" s="27" t="n">
        <f aca="false">+G197/G$198*100</f>
        <v>2.3696682464455</v>
      </c>
      <c r="P197" s="27" t="n">
        <f aca="false">+H197/H$198*100</f>
        <v>1.69133192389006</v>
      </c>
      <c r="Q197" s="27" t="n">
        <f aca="false">+I197/I$198*100</f>
        <v>0.986031224322103</v>
      </c>
      <c r="R197" s="27" t="n">
        <f aca="false">+J197/J$198*100</f>
        <v>0.985221674876847</v>
      </c>
      <c r="S197" s="70" t="n">
        <f aca="false">+K197/K$198*100</f>
        <v>1.2211668928086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99</v>
      </c>
      <c r="E198" s="24" t="n">
        <v>128</v>
      </c>
      <c r="F198" s="24" t="n">
        <v>136</v>
      </c>
      <c r="G198" s="24" t="n">
        <v>211</v>
      </c>
      <c r="H198" s="24" t="n">
        <v>473</v>
      </c>
      <c r="I198" s="24" t="n">
        <v>1217</v>
      </c>
      <c r="J198" s="24" t="n">
        <v>1421</v>
      </c>
      <c r="K198" s="25" t="n">
        <v>3685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2</v>
      </c>
      <c r="E199" s="18" t="n">
        <v>58</v>
      </c>
      <c r="F199" s="18" t="n">
        <v>87</v>
      </c>
      <c r="G199" s="18" t="n">
        <v>126</v>
      </c>
      <c r="H199" s="18" t="n">
        <v>279</v>
      </c>
      <c r="I199" s="18" t="n">
        <v>609</v>
      </c>
      <c r="J199" s="18" t="n">
        <v>773</v>
      </c>
      <c r="K199" s="19" t="n">
        <v>1984</v>
      </c>
      <c r="L199" s="26" t="n">
        <f aca="false">+D199/D$202*100</f>
        <v>100</v>
      </c>
      <c r="M199" s="27" t="n">
        <f aca="false">+E199/E$202*100</f>
        <v>96.6666666666667</v>
      </c>
      <c r="N199" s="27" t="n">
        <f aca="false">+F199/F$202*100</f>
        <v>97.752808988764</v>
      </c>
      <c r="O199" s="27" t="n">
        <f aca="false">+G199/G$202*100</f>
        <v>90.6474820143885</v>
      </c>
      <c r="P199" s="27" t="n">
        <f aca="false">+H199/H$202*100</f>
        <v>91.4754098360656</v>
      </c>
      <c r="Q199" s="27" t="n">
        <f aca="false">+I199/I$202*100</f>
        <v>91.0313901345292</v>
      </c>
      <c r="R199" s="27" t="n">
        <f aca="false">+J199/J$202*100</f>
        <v>91.0482921083628</v>
      </c>
      <c r="S199" s="70" t="n">
        <f aca="false">+K199/K$202*100</f>
        <v>91.7244567730005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0</v>
      </c>
      <c r="E200" s="24" t="n">
        <v>2</v>
      </c>
      <c r="F200" s="24" t="n">
        <v>2</v>
      </c>
      <c r="G200" s="24" t="n">
        <v>11</v>
      </c>
      <c r="H200" s="24" t="n">
        <v>20</v>
      </c>
      <c r="I200" s="24" t="n">
        <v>49</v>
      </c>
      <c r="J200" s="24" t="n">
        <v>71</v>
      </c>
      <c r="K200" s="25" t="n">
        <v>155</v>
      </c>
      <c r="L200" s="26" t="n">
        <f aca="false">+D200/D$202*100</f>
        <v>0</v>
      </c>
      <c r="M200" s="27" t="n">
        <f aca="false">+E200/E$202*100</f>
        <v>3.33333333333333</v>
      </c>
      <c r="N200" s="27" t="n">
        <f aca="false">+F200/F$202*100</f>
        <v>2.24719101123596</v>
      </c>
      <c r="O200" s="27" t="n">
        <f aca="false">+G200/G$202*100</f>
        <v>7.9136690647482</v>
      </c>
      <c r="P200" s="27" t="n">
        <f aca="false">+H200/H$202*100</f>
        <v>6.55737704918033</v>
      </c>
      <c r="Q200" s="27" t="n">
        <f aca="false">+I200/I$202*100</f>
        <v>7.32436472346786</v>
      </c>
      <c r="R200" s="27" t="n">
        <f aca="false">+J200/J$202*100</f>
        <v>8.36277974087161</v>
      </c>
      <c r="S200" s="70" t="n">
        <f aca="false">+K200/K$202*100</f>
        <v>7.1659731853906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2</v>
      </c>
      <c r="H201" s="24" t="n">
        <v>6</v>
      </c>
      <c r="I201" s="24" t="n">
        <v>11</v>
      </c>
      <c r="J201" s="24" t="n">
        <v>5</v>
      </c>
      <c r="K201" s="25" t="n">
        <v>24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1.43884892086331</v>
      </c>
      <c r="P201" s="27" t="n">
        <f aca="false">+H201/H$202*100</f>
        <v>1.9672131147541</v>
      </c>
      <c r="Q201" s="27" t="n">
        <f aca="false">+I201/I$202*100</f>
        <v>1.64424514200299</v>
      </c>
      <c r="R201" s="27" t="n">
        <f aca="false">+J201/J$202*100</f>
        <v>0.588928150765607</v>
      </c>
      <c r="S201" s="70" t="n">
        <f aca="false">+K201/K$202*100</f>
        <v>1.10957004160888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52</v>
      </c>
      <c r="E202" s="30" t="n">
        <v>60</v>
      </c>
      <c r="F202" s="30" t="n">
        <v>89</v>
      </c>
      <c r="G202" s="30" t="n">
        <v>139</v>
      </c>
      <c r="H202" s="30" t="n">
        <v>305</v>
      </c>
      <c r="I202" s="30" t="n">
        <v>669</v>
      </c>
      <c r="J202" s="30" t="n">
        <v>849</v>
      </c>
      <c r="K202" s="31" t="n">
        <v>216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6</v>
      </c>
      <c r="E203" s="24" t="n">
        <v>102</v>
      </c>
      <c r="F203" s="24" t="n">
        <v>111</v>
      </c>
      <c r="G203" s="24" t="n">
        <v>121</v>
      </c>
      <c r="H203" s="24" t="n">
        <v>372</v>
      </c>
      <c r="I203" s="24" t="n">
        <v>937</v>
      </c>
      <c r="J203" s="24" t="n">
        <v>1029</v>
      </c>
      <c r="K203" s="25" t="n">
        <v>2748</v>
      </c>
      <c r="L203" s="20" t="n">
        <f aca="false">+D203/D$206*100</f>
        <v>98.7012987012987</v>
      </c>
      <c r="M203" s="21" t="n">
        <f aca="false">+E203/E$206*100</f>
        <v>89.4736842105263</v>
      </c>
      <c r="N203" s="21" t="n">
        <f aca="false">+F203/F$206*100</f>
        <v>94.8717948717949</v>
      </c>
      <c r="O203" s="21" t="n">
        <f aca="false">+G203/G$206*100</f>
        <v>92.3664122137405</v>
      </c>
      <c r="P203" s="21" t="n">
        <f aca="false">+H203/H$206*100</f>
        <v>89.8550724637681</v>
      </c>
      <c r="Q203" s="21" t="n">
        <f aca="false">+I203/I$206*100</f>
        <v>88.4796978281398</v>
      </c>
      <c r="R203" s="21" t="n">
        <f aca="false">+J203/J$206*100</f>
        <v>90.5013192612137</v>
      </c>
      <c r="S203" s="69" t="n">
        <f aca="false">+K203/K$206*100</f>
        <v>90.127910790423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0</v>
      </c>
      <c r="E204" s="24" t="n">
        <v>10</v>
      </c>
      <c r="F204" s="24" t="n">
        <v>4</v>
      </c>
      <c r="G204" s="24" t="n">
        <v>9</v>
      </c>
      <c r="H204" s="24" t="n">
        <v>36</v>
      </c>
      <c r="I204" s="24" t="n">
        <v>108</v>
      </c>
      <c r="J204" s="24" t="n">
        <v>92</v>
      </c>
      <c r="K204" s="25" t="n">
        <v>259</v>
      </c>
      <c r="L204" s="26" t="n">
        <f aca="false">+D204/D$206*100</f>
        <v>0</v>
      </c>
      <c r="M204" s="27" t="n">
        <f aca="false">+E204/E$206*100</f>
        <v>8.7719298245614</v>
      </c>
      <c r="N204" s="27" t="n">
        <f aca="false">+F204/F$206*100</f>
        <v>3.41880341880342</v>
      </c>
      <c r="O204" s="27" t="n">
        <f aca="false">+G204/G$206*100</f>
        <v>6.87022900763359</v>
      </c>
      <c r="P204" s="27" t="n">
        <f aca="false">+H204/H$206*100</f>
        <v>8.69565217391304</v>
      </c>
      <c r="Q204" s="27" t="n">
        <f aca="false">+I204/I$206*100</f>
        <v>10.1983002832861</v>
      </c>
      <c r="R204" s="27" t="n">
        <f aca="false">+J204/J$206*100</f>
        <v>8.09146877748461</v>
      </c>
      <c r="S204" s="70" t="n">
        <f aca="false">+K204/K$206*100</f>
        <v>8.49458838963595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</v>
      </c>
      <c r="E205" s="24" t="n">
        <v>2</v>
      </c>
      <c r="F205" s="24" t="n">
        <v>2</v>
      </c>
      <c r="G205" s="24" t="n">
        <v>1</v>
      </c>
      <c r="H205" s="24" t="n">
        <v>6</v>
      </c>
      <c r="I205" s="24" t="n">
        <v>14</v>
      </c>
      <c r="J205" s="24" t="n">
        <v>16</v>
      </c>
      <c r="K205" s="25" t="n">
        <v>42</v>
      </c>
      <c r="L205" s="26" t="n">
        <f aca="false">+D205/D$206*100</f>
        <v>1.2987012987013</v>
      </c>
      <c r="M205" s="27" t="n">
        <f aca="false">+E205/E$206*100</f>
        <v>1.75438596491228</v>
      </c>
      <c r="N205" s="27" t="n">
        <f aca="false">+F205/F$206*100</f>
        <v>1.70940170940171</v>
      </c>
      <c r="O205" s="27" t="n">
        <f aca="false">+G205/G$206*100</f>
        <v>0.763358778625954</v>
      </c>
      <c r="P205" s="27" t="n">
        <f aca="false">+H205/H$206*100</f>
        <v>1.44927536231884</v>
      </c>
      <c r="Q205" s="27" t="n">
        <f aca="false">+I205/I$206*100</f>
        <v>1.32200188857413</v>
      </c>
      <c r="R205" s="27" t="n">
        <f aca="false">+J205/J$206*100</f>
        <v>1.40721196130167</v>
      </c>
      <c r="S205" s="70" t="n">
        <f aca="false">+K205/K$206*100</f>
        <v>1.3775008199409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77</v>
      </c>
      <c r="E206" s="53" t="n">
        <v>114</v>
      </c>
      <c r="F206" s="53" t="n">
        <v>117</v>
      </c>
      <c r="G206" s="53" t="n">
        <v>131</v>
      </c>
      <c r="H206" s="53" t="n">
        <v>414</v>
      </c>
      <c r="I206" s="53" t="n">
        <v>1059</v>
      </c>
      <c r="J206" s="53" t="n">
        <v>1137</v>
      </c>
      <c r="K206" s="54" t="n">
        <v>304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43</v>
      </c>
      <c r="E207" s="24" t="n">
        <v>494</v>
      </c>
      <c r="F207" s="24" t="n">
        <v>523</v>
      </c>
      <c r="G207" s="24" t="n">
        <v>701</v>
      </c>
      <c r="H207" s="24" t="n">
        <v>1702</v>
      </c>
      <c r="I207" s="24" t="n">
        <v>4380</v>
      </c>
      <c r="J207" s="24" t="n">
        <v>5826</v>
      </c>
      <c r="K207" s="25" t="n">
        <v>14069</v>
      </c>
      <c r="L207" s="26" t="n">
        <f aca="false">+D207/D$210*100</f>
        <v>95.6803455723542</v>
      </c>
      <c r="M207" s="27" t="n">
        <f aca="false">+E207/E$210*100</f>
        <v>95.1830443159923</v>
      </c>
      <c r="N207" s="27" t="n">
        <f aca="false">+F207/F$210*100</f>
        <v>92.5663716814159</v>
      </c>
      <c r="O207" s="27" t="n">
        <f aca="false">+G207/G$210*100</f>
        <v>90.3350515463918</v>
      </c>
      <c r="P207" s="27" t="n">
        <f aca="false">+H207/H$210*100</f>
        <v>90.580095795636</v>
      </c>
      <c r="Q207" s="27" t="n">
        <f aca="false">+I207/I$210*100</f>
        <v>91.0602910602911</v>
      </c>
      <c r="R207" s="27" t="n">
        <f aca="false">+J207/J$210*100</f>
        <v>90.5642779418623</v>
      </c>
      <c r="S207" s="70" t="n">
        <f aca="false">+K207/K$210*100</f>
        <v>91.090967950793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5</v>
      </c>
      <c r="E208" s="24" t="n">
        <v>19</v>
      </c>
      <c r="F208" s="24" t="n">
        <v>32</v>
      </c>
      <c r="G208" s="24" t="n">
        <v>67</v>
      </c>
      <c r="H208" s="24" t="n">
        <v>149</v>
      </c>
      <c r="I208" s="24" t="n">
        <v>375</v>
      </c>
      <c r="J208" s="24" t="n">
        <v>533</v>
      </c>
      <c r="K208" s="25" t="n">
        <v>1190</v>
      </c>
      <c r="L208" s="26" t="n">
        <f aca="false">+D208/D$210*100</f>
        <v>3.23974082073434</v>
      </c>
      <c r="M208" s="27" t="n">
        <f aca="false">+E208/E$210*100</f>
        <v>3.66088631984586</v>
      </c>
      <c r="N208" s="27" t="n">
        <f aca="false">+F208/F$210*100</f>
        <v>5.66371681415929</v>
      </c>
      <c r="O208" s="27" t="n">
        <f aca="false">+G208/G$210*100</f>
        <v>8.6340206185567</v>
      </c>
      <c r="P208" s="27" t="n">
        <f aca="false">+H208/H$210*100</f>
        <v>7.92974986695051</v>
      </c>
      <c r="Q208" s="27" t="n">
        <f aca="false">+I208/I$210*100</f>
        <v>7.7962577962578</v>
      </c>
      <c r="R208" s="27" t="n">
        <f aca="false">+J208/J$210*100</f>
        <v>8.28540338877662</v>
      </c>
      <c r="S208" s="70" t="n">
        <f aca="false">+K208/K$210*100</f>
        <v>7.7047588216251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5</v>
      </c>
      <c r="E209" s="24" t="n">
        <v>6</v>
      </c>
      <c r="F209" s="24" t="n">
        <v>10</v>
      </c>
      <c r="G209" s="24" t="n">
        <v>8</v>
      </c>
      <c r="H209" s="24" t="n">
        <v>28</v>
      </c>
      <c r="I209" s="24" t="n">
        <v>55</v>
      </c>
      <c r="J209" s="24" t="n">
        <v>74</v>
      </c>
      <c r="K209" s="25" t="n">
        <v>186</v>
      </c>
      <c r="L209" s="26" t="n">
        <f aca="false">+D209/D$210*100</f>
        <v>1.07991360691145</v>
      </c>
      <c r="M209" s="27" t="n">
        <f aca="false">+E209/E$210*100</f>
        <v>1.15606936416185</v>
      </c>
      <c r="N209" s="27" t="n">
        <f aca="false">+F209/F$210*100</f>
        <v>1.76991150442478</v>
      </c>
      <c r="O209" s="27" t="n">
        <f aca="false">+G209/G$210*100</f>
        <v>1.03092783505155</v>
      </c>
      <c r="P209" s="27" t="n">
        <f aca="false">+H209/H$210*100</f>
        <v>1.49015433741352</v>
      </c>
      <c r="Q209" s="27" t="n">
        <f aca="false">+I209/I$210*100</f>
        <v>1.14345114345114</v>
      </c>
      <c r="R209" s="27" t="n">
        <f aca="false">+J209/J$210*100</f>
        <v>1.15031866936111</v>
      </c>
      <c r="S209" s="70" t="n">
        <f aca="false">+K209/K$210*100</f>
        <v>1.2042732275817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63</v>
      </c>
      <c r="E210" s="24" t="n">
        <v>519</v>
      </c>
      <c r="F210" s="24" t="n">
        <v>565</v>
      </c>
      <c r="G210" s="24" t="n">
        <v>776</v>
      </c>
      <c r="H210" s="24" t="n">
        <v>1879</v>
      </c>
      <c r="I210" s="24" t="n">
        <v>4810</v>
      </c>
      <c r="J210" s="24" t="n">
        <v>6433</v>
      </c>
      <c r="K210" s="25" t="n">
        <v>1544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15</v>
      </c>
      <c r="E211" s="47" t="n">
        <v>154</v>
      </c>
      <c r="F211" s="47" t="n">
        <v>157</v>
      </c>
      <c r="G211" s="47" t="n">
        <v>230</v>
      </c>
      <c r="H211" s="47" t="n">
        <v>506</v>
      </c>
      <c r="I211" s="47" t="n">
        <v>1358</v>
      </c>
      <c r="J211" s="47" t="n">
        <v>1901</v>
      </c>
      <c r="K211" s="48" t="n">
        <v>4421</v>
      </c>
      <c r="L211" s="49" t="n">
        <f aca="false">+D211/D$214*100</f>
        <v>93.4959349593496</v>
      </c>
      <c r="M211" s="50" t="n">
        <f aca="false">+E211/E$214*100</f>
        <v>96.25</v>
      </c>
      <c r="N211" s="50" t="n">
        <f aca="false">+F211/F$214*100</f>
        <v>94.578313253012</v>
      </c>
      <c r="O211" s="50" t="n">
        <f aca="false">+G211/G$214*100</f>
        <v>91.6334661354582</v>
      </c>
      <c r="P211" s="50" t="n">
        <f aca="false">+H211/H$214*100</f>
        <v>90.3571428571429</v>
      </c>
      <c r="Q211" s="50" t="n">
        <f aca="false">+I211/I$214*100</f>
        <v>91.2021490933513</v>
      </c>
      <c r="R211" s="50" t="n">
        <f aca="false">+J211/J$214*100</f>
        <v>90.9134385461502</v>
      </c>
      <c r="S211" s="73" t="n">
        <f aca="false">+K211/K$214*100</f>
        <v>91.342975206611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6</v>
      </c>
      <c r="E212" s="24" t="n">
        <v>6</v>
      </c>
      <c r="F212" s="24" t="n">
        <v>7</v>
      </c>
      <c r="G212" s="24" t="n">
        <v>19</v>
      </c>
      <c r="H212" s="24" t="n">
        <v>48</v>
      </c>
      <c r="I212" s="24" t="n">
        <v>112</v>
      </c>
      <c r="J212" s="24" t="n">
        <v>160</v>
      </c>
      <c r="K212" s="25" t="n">
        <v>358</v>
      </c>
      <c r="L212" s="26" t="n">
        <f aca="false">+D212/D$214*100</f>
        <v>4.87804878048781</v>
      </c>
      <c r="M212" s="27" t="n">
        <f aca="false">+E212/E$214*100</f>
        <v>3.75</v>
      </c>
      <c r="N212" s="27" t="n">
        <f aca="false">+F212/F$214*100</f>
        <v>4.21686746987952</v>
      </c>
      <c r="O212" s="27" t="n">
        <f aca="false">+G212/G$214*100</f>
        <v>7.56972111553785</v>
      </c>
      <c r="P212" s="27" t="n">
        <f aca="false">+H212/H$214*100</f>
        <v>8.57142857142857</v>
      </c>
      <c r="Q212" s="27" t="n">
        <f aca="false">+I212/I$214*100</f>
        <v>7.52182672934856</v>
      </c>
      <c r="R212" s="27" t="n">
        <f aca="false">+J212/J$214*100</f>
        <v>7.6518412242946</v>
      </c>
      <c r="S212" s="70" t="n">
        <f aca="false">+K212/K$214*100</f>
        <v>7.39669421487603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0</v>
      </c>
      <c r="F213" s="24" t="n">
        <v>2</v>
      </c>
      <c r="G213" s="24" t="n">
        <v>2</v>
      </c>
      <c r="H213" s="24" t="n">
        <v>6</v>
      </c>
      <c r="I213" s="24" t="n">
        <v>19</v>
      </c>
      <c r="J213" s="24" t="n">
        <v>30</v>
      </c>
      <c r="K213" s="25" t="n">
        <v>61</v>
      </c>
      <c r="L213" s="26" t="n">
        <f aca="false">+D213/D$214*100</f>
        <v>1.6260162601626</v>
      </c>
      <c r="M213" s="27" t="n">
        <f aca="false">+E213/E$214*100</f>
        <v>0</v>
      </c>
      <c r="N213" s="27" t="n">
        <f aca="false">+F213/F$214*100</f>
        <v>1.20481927710843</v>
      </c>
      <c r="O213" s="27" t="n">
        <f aca="false">+G213/G$214*100</f>
        <v>0.796812749003984</v>
      </c>
      <c r="P213" s="27" t="n">
        <f aca="false">+H213/H$214*100</f>
        <v>1.07142857142857</v>
      </c>
      <c r="Q213" s="27" t="n">
        <f aca="false">+I213/I$214*100</f>
        <v>1.2760241773002</v>
      </c>
      <c r="R213" s="27" t="n">
        <f aca="false">+J213/J$214*100</f>
        <v>1.43472022955524</v>
      </c>
      <c r="S213" s="70" t="n">
        <f aca="false">+K213/K$214*100</f>
        <v>1.260330578512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60</v>
      </c>
      <c r="F214" s="24" t="n">
        <v>166</v>
      </c>
      <c r="G214" s="24" t="n">
        <v>251</v>
      </c>
      <c r="H214" s="24" t="n">
        <v>560</v>
      </c>
      <c r="I214" s="24" t="n">
        <v>1489</v>
      </c>
      <c r="J214" s="24" t="n">
        <v>2091</v>
      </c>
      <c r="K214" s="25" t="n">
        <v>484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37</v>
      </c>
      <c r="E215" s="18" t="n">
        <v>179</v>
      </c>
      <c r="F215" s="18" t="n">
        <v>159</v>
      </c>
      <c r="G215" s="18" t="n">
        <v>201</v>
      </c>
      <c r="H215" s="18" t="n">
        <v>480</v>
      </c>
      <c r="I215" s="18" t="n">
        <v>1311</v>
      </c>
      <c r="J215" s="18" t="n">
        <v>1953</v>
      </c>
      <c r="K215" s="19" t="n">
        <v>4420</v>
      </c>
      <c r="L215" s="26" t="n">
        <f aca="false">+D215/D$218*100</f>
        <v>98.5611510791367</v>
      </c>
      <c r="M215" s="27" t="n">
        <f aca="false">+E215/E$218*100</f>
        <v>95.2127659574468</v>
      </c>
      <c r="N215" s="27" t="n">
        <f aca="false">+F215/F$218*100</f>
        <v>90.3409090909091</v>
      </c>
      <c r="O215" s="27" t="n">
        <f aca="false">+G215/G$218*100</f>
        <v>91.3636363636364</v>
      </c>
      <c r="P215" s="27" t="n">
        <f aca="false">+H215/H$218*100</f>
        <v>90.5660377358491</v>
      </c>
      <c r="Q215" s="27" t="n">
        <f aca="false">+I215/I$218*100</f>
        <v>91.6783216783217</v>
      </c>
      <c r="R215" s="27" t="n">
        <f aca="false">+J215/J$218*100</f>
        <v>91.1339244050397</v>
      </c>
      <c r="S215" s="70" t="n">
        <f aca="false">+K215/K$218*100</f>
        <v>91.587235806050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</v>
      </c>
      <c r="E216" s="24" t="n">
        <v>9</v>
      </c>
      <c r="F216" s="24" t="n">
        <v>14</v>
      </c>
      <c r="G216" s="24" t="n">
        <v>15</v>
      </c>
      <c r="H216" s="24" t="n">
        <v>44</v>
      </c>
      <c r="I216" s="24" t="n">
        <v>105</v>
      </c>
      <c r="J216" s="24" t="n">
        <v>170</v>
      </c>
      <c r="K216" s="25" t="n">
        <v>358</v>
      </c>
      <c r="L216" s="26" t="n">
        <f aca="false">+D216/D$218*100</f>
        <v>0.719424460431655</v>
      </c>
      <c r="M216" s="27" t="n">
        <f aca="false">+E216/E$218*100</f>
        <v>4.78723404255319</v>
      </c>
      <c r="N216" s="27" t="n">
        <f aca="false">+F216/F$218*100</f>
        <v>7.95454545454545</v>
      </c>
      <c r="O216" s="27" t="n">
        <f aca="false">+G216/G$218*100</f>
        <v>6.81818181818182</v>
      </c>
      <c r="P216" s="27" t="n">
        <f aca="false">+H216/H$218*100</f>
        <v>8.30188679245283</v>
      </c>
      <c r="Q216" s="27" t="n">
        <f aca="false">+I216/I$218*100</f>
        <v>7.34265734265734</v>
      </c>
      <c r="R216" s="27" t="n">
        <f aca="false">+J216/J$218*100</f>
        <v>7.93280447970135</v>
      </c>
      <c r="S216" s="70" t="n">
        <f aca="false">+K216/K$218*100</f>
        <v>7.4181516784086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</v>
      </c>
      <c r="E217" s="24" t="n">
        <v>0</v>
      </c>
      <c r="F217" s="24" t="n">
        <v>3</v>
      </c>
      <c r="G217" s="24" t="n">
        <v>4</v>
      </c>
      <c r="H217" s="24" t="n">
        <v>6</v>
      </c>
      <c r="I217" s="24" t="n">
        <v>14</v>
      </c>
      <c r="J217" s="24" t="n">
        <v>20</v>
      </c>
      <c r="K217" s="25" t="n">
        <v>48</v>
      </c>
      <c r="L217" s="26" t="n">
        <f aca="false">+D217/D$218*100</f>
        <v>0.719424460431655</v>
      </c>
      <c r="M217" s="27" t="n">
        <f aca="false">+E217/E$218*100</f>
        <v>0</v>
      </c>
      <c r="N217" s="27" t="n">
        <f aca="false">+F217/F$218*100</f>
        <v>1.70454545454545</v>
      </c>
      <c r="O217" s="27" t="n">
        <f aca="false">+G217/G$218*100</f>
        <v>1.81818181818182</v>
      </c>
      <c r="P217" s="27" t="n">
        <f aca="false">+H217/H$218*100</f>
        <v>1.13207547169811</v>
      </c>
      <c r="Q217" s="27" t="n">
        <f aca="false">+I217/I$218*100</f>
        <v>0.979020979020979</v>
      </c>
      <c r="R217" s="27" t="n">
        <f aca="false">+J217/J$218*100</f>
        <v>0.933271115258983</v>
      </c>
      <c r="S217" s="70" t="n">
        <f aca="false">+K217/K$218*100</f>
        <v>0.99461251554082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9</v>
      </c>
      <c r="E218" s="30" t="n">
        <v>188</v>
      </c>
      <c r="F218" s="30" t="n">
        <v>176</v>
      </c>
      <c r="G218" s="30" t="n">
        <v>220</v>
      </c>
      <c r="H218" s="30" t="n">
        <v>530</v>
      </c>
      <c r="I218" s="30" t="n">
        <v>1430</v>
      </c>
      <c r="J218" s="30" t="n">
        <v>2143</v>
      </c>
      <c r="K218" s="31" t="n">
        <v>482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8</v>
      </c>
      <c r="E219" s="24" t="n">
        <v>128</v>
      </c>
      <c r="F219" s="24" t="n">
        <v>145</v>
      </c>
      <c r="G219" s="24" t="n">
        <v>167</v>
      </c>
      <c r="H219" s="24" t="n">
        <v>410</v>
      </c>
      <c r="I219" s="24" t="n">
        <v>1141</v>
      </c>
      <c r="J219" s="24" t="n">
        <v>1539</v>
      </c>
      <c r="K219" s="25" t="n">
        <v>3638</v>
      </c>
      <c r="L219" s="20" t="n">
        <f aca="false">+D219/D$222*100</f>
        <v>94.7368421052632</v>
      </c>
      <c r="M219" s="21" t="n">
        <f aca="false">+E219/E$222*100</f>
        <v>94.1176470588235</v>
      </c>
      <c r="N219" s="21" t="n">
        <f aca="false">+F219/F$222*100</f>
        <v>94.7712418300654</v>
      </c>
      <c r="O219" s="21" t="n">
        <f aca="false">+G219/G$222*100</f>
        <v>89.3048128342246</v>
      </c>
      <c r="P219" s="21" t="n">
        <f aca="false">+H219/H$222*100</f>
        <v>91.1111111111111</v>
      </c>
      <c r="Q219" s="21" t="n">
        <f aca="false">+I219/I$222*100</f>
        <v>91.4995990376905</v>
      </c>
      <c r="R219" s="21" t="n">
        <f aca="false">+J219/J$222*100</f>
        <v>90.1581722319859</v>
      </c>
      <c r="S219" s="69" t="n">
        <f aca="false">+K219/K$222*100</f>
        <v>91.086629944917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4</v>
      </c>
      <c r="E220" s="24" t="n">
        <v>6</v>
      </c>
      <c r="F220" s="24" t="n">
        <v>6</v>
      </c>
      <c r="G220" s="24" t="n">
        <v>18</v>
      </c>
      <c r="H220" s="24" t="n">
        <v>32</v>
      </c>
      <c r="I220" s="24" t="n">
        <v>96</v>
      </c>
      <c r="J220" s="24" t="n">
        <v>137</v>
      </c>
      <c r="K220" s="25" t="n">
        <v>299</v>
      </c>
      <c r="L220" s="26" t="n">
        <f aca="false">+D220/D$222*100</f>
        <v>3.50877192982456</v>
      </c>
      <c r="M220" s="27" t="n">
        <f aca="false">+E220/E$222*100</f>
        <v>4.41176470588235</v>
      </c>
      <c r="N220" s="27" t="n">
        <f aca="false">+F220/F$222*100</f>
        <v>3.92156862745098</v>
      </c>
      <c r="O220" s="27" t="n">
        <f aca="false">+G220/G$222*100</f>
        <v>9.62566844919786</v>
      </c>
      <c r="P220" s="27" t="n">
        <f aca="false">+H220/H$222*100</f>
        <v>7.11111111111111</v>
      </c>
      <c r="Q220" s="27" t="n">
        <f aca="false">+I220/I$222*100</f>
        <v>7.69847634322374</v>
      </c>
      <c r="R220" s="27" t="n">
        <f aca="false">+J220/J$222*100</f>
        <v>8.02577621558289</v>
      </c>
      <c r="S220" s="70" t="n">
        <f aca="false">+K220/K$222*100</f>
        <v>7.4862293440160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</v>
      </c>
      <c r="E221" s="24" t="n">
        <v>2</v>
      </c>
      <c r="F221" s="24" t="n">
        <v>2</v>
      </c>
      <c r="G221" s="24" t="n">
        <v>2</v>
      </c>
      <c r="H221" s="24" t="n">
        <v>8</v>
      </c>
      <c r="I221" s="24" t="n">
        <v>10</v>
      </c>
      <c r="J221" s="24" t="n">
        <v>31</v>
      </c>
      <c r="K221" s="25" t="n">
        <v>57</v>
      </c>
      <c r="L221" s="26" t="n">
        <f aca="false">+D221/D$222*100</f>
        <v>1.75438596491228</v>
      </c>
      <c r="M221" s="27" t="n">
        <f aca="false">+E221/E$222*100</f>
        <v>1.47058823529412</v>
      </c>
      <c r="N221" s="27" t="n">
        <f aca="false">+F221/F$222*100</f>
        <v>1.30718954248366</v>
      </c>
      <c r="O221" s="27" t="n">
        <f aca="false">+G221/G$222*100</f>
        <v>1.06951871657754</v>
      </c>
      <c r="P221" s="27" t="n">
        <f aca="false">+H221/H$222*100</f>
        <v>1.77777777777778</v>
      </c>
      <c r="Q221" s="27" t="n">
        <f aca="false">+I221/I$222*100</f>
        <v>0.801924619085806</v>
      </c>
      <c r="R221" s="27" t="n">
        <f aca="false">+J221/J$222*100</f>
        <v>1.81605155243117</v>
      </c>
      <c r="S221" s="70" t="n">
        <f aca="false">+K221/K$222*100</f>
        <v>1.4271407110666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14</v>
      </c>
      <c r="E222" s="53" t="n">
        <v>136</v>
      </c>
      <c r="F222" s="53" t="n">
        <v>153</v>
      </c>
      <c r="G222" s="53" t="n">
        <v>187</v>
      </c>
      <c r="H222" s="53" t="n">
        <v>450</v>
      </c>
      <c r="I222" s="53" t="n">
        <v>1247</v>
      </c>
      <c r="J222" s="53" t="n">
        <v>1707</v>
      </c>
      <c r="K222" s="54" t="n">
        <v>399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15</v>
      </c>
      <c r="E223" s="24" t="n">
        <v>143</v>
      </c>
      <c r="F223" s="24" t="n">
        <v>153</v>
      </c>
      <c r="G223" s="24" t="n">
        <v>252</v>
      </c>
      <c r="H223" s="24" t="n">
        <v>623</v>
      </c>
      <c r="I223" s="24" t="n">
        <v>1339</v>
      </c>
      <c r="J223" s="24" t="n">
        <v>1284</v>
      </c>
      <c r="K223" s="25" t="n">
        <v>3909</v>
      </c>
      <c r="L223" s="26" t="n">
        <f aca="false">+D223/D$226*100</f>
        <v>93.4959349593496</v>
      </c>
      <c r="M223" s="27" t="n">
        <f aca="false">+E223/E$226*100</f>
        <v>95.3333333333333</v>
      </c>
      <c r="N223" s="27" t="n">
        <f aca="false">+F223/F$226*100</f>
        <v>91.6167664670659</v>
      </c>
      <c r="O223" s="27" t="n">
        <f aca="false">+G223/G$226*100</f>
        <v>89.0459363957597</v>
      </c>
      <c r="P223" s="27" t="n">
        <f aca="false">+H223/H$226*100</f>
        <v>93.1240657698057</v>
      </c>
      <c r="Q223" s="27" t="n">
        <f aca="false">+I223/I$226*100</f>
        <v>91.1504424778761</v>
      </c>
      <c r="R223" s="27" t="n">
        <f aca="false">+J223/J$226*100</f>
        <v>89.978976874562</v>
      </c>
      <c r="S223" s="70" t="n">
        <f aca="false">+K223/K$226*100</f>
        <v>91.1613805970149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7</v>
      </c>
      <c r="E224" s="24" t="n">
        <v>7</v>
      </c>
      <c r="F224" s="24" t="n">
        <v>10</v>
      </c>
      <c r="G224" s="24" t="n">
        <v>23</v>
      </c>
      <c r="H224" s="24" t="n">
        <v>39</v>
      </c>
      <c r="I224" s="24" t="n">
        <v>107</v>
      </c>
      <c r="J224" s="24" t="n">
        <v>119</v>
      </c>
      <c r="K224" s="25" t="n">
        <v>312</v>
      </c>
      <c r="L224" s="26" t="n">
        <f aca="false">+D224/D$226*100</f>
        <v>5.69105691056911</v>
      </c>
      <c r="M224" s="27" t="n">
        <f aca="false">+E224/E$226*100</f>
        <v>4.66666666666667</v>
      </c>
      <c r="N224" s="27" t="n">
        <f aca="false">+F224/F$226*100</f>
        <v>5.98802395209581</v>
      </c>
      <c r="O224" s="27" t="n">
        <f aca="false">+G224/G$226*100</f>
        <v>8.12720848056537</v>
      </c>
      <c r="P224" s="27" t="n">
        <f aca="false">+H224/H$226*100</f>
        <v>5.82959641255605</v>
      </c>
      <c r="Q224" s="27" t="n">
        <f aca="false">+I224/I$226*100</f>
        <v>7.28386657590198</v>
      </c>
      <c r="R224" s="27" t="n">
        <f aca="false">+J224/J$226*100</f>
        <v>8.33917309039944</v>
      </c>
      <c r="S224" s="70" t="n">
        <f aca="false">+K224/K$226*100</f>
        <v>7.2761194029850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0</v>
      </c>
      <c r="F225" s="24" t="n">
        <v>4</v>
      </c>
      <c r="G225" s="24" t="n">
        <v>8</v>
      </c>
      <c r="H225" s="24" t="n">
        <v>7</v>
      </c>
      <c r="I225" s="24" t="n">
        <v>23</v>
      </c>
      <c r="J225" s="24" t="n">
        <v>24</v>
      </c>
      <c r="K225" s="25" t="n">
        <v>67</v>
      </c>
      <c r="L225" s="26" t="n">
        <f aca="false">+D225/D$226*100</f>
        <v>0.813008130081301</v>
      </c>
      <c r="M225" s="27" t="n">
        <f aca="false">+E225/E$226*100</f>
        <v>0</v>
      </c>
      <c r="N225" s="27" t="n">
        <f aca="false">+F225/F$226*100</f>
        <v>2.39520958083832</v>
      </c>
      <c r="O225" s="27" t="n">
        <f aca="false">+G225/G$226*100</f>
        <v>2.82685512367491</v>
      </c>
      <c r="P225" s="27" t="n">
        <f aca="false">+H225/H$226*100</f>
        <v>1.04633781763827</v>
      </c>
      <c r="Q225" s="27" t="n">
        <f aca="false">+I225/I$226*100</f>
        <v>1.56569094622192</v>
      </c>
      <c r="R225" s="27" t="n">
        <f aca="false">+J225/J$226*100</f>
        <v>1.68185003503854</v>
      </c>
      <c r="S225" s="70" t="n">
        <f aca="false">+K225/K$226*100</f>
        <v>1.5625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23</v>
      </c>
      <c r="E226" s="30" t="n">
        <v>150</v>
      </c>
      <c r="F226" s="30" t="n">
        <v>167</v>
      </c>
      <c r="G226" s="30" t="n">
        <v>283</v>
      </c>
      <c r="H226" s="30" t="n">
        <v>669</v>
      </c>
      <c r="I226" s="30" t="n">
        <v>1469</v>
      </c>
      <c r="J226" s="30" t="n">
        <v>1427</v>
      </c>
      <c r="K226" s="31" t="n">
        <v>428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9</v>
      </c>
      <c r="F227" s="24" t="n">
        <v>11</v>
      </c>
      <c r="G227" s="24" t="n">
        <v>19</v>
      </c>
      <c r="H227" s="24" t="n">
        <v>44</v>
      </c>
      <c r="I227" s="24" t="n">
        <v>58</v>
      </c>
      <c r="J227" s="24" t="n">
        <v>79</v>
      </c>
      <c r="K227" s="25" t="n">
        <v>232</v>
      </c>
      <c r="L227" s="20" t="n">
        <f aca="false">+D227/D$230*100</f>
        <v>100</v>
      </c>
      <c r="M227" s="21" t="n">
        <f aca="false">+E227/E$230*100</f>
        <v>81.8181818181818</v>
      </c>
      <c r="N227" s="21" t="n">
        <f aca="false">+F227/F$230*100</f>
        <v>84.6153846153846</v>
      </c>
      <c r="O227" s="21" t="n">
        <f aca="false">+G227/G$230*100</f>
        <v>90.4761904761905</v>
      </c>
      <c r="P227" s="21" t="n">
        <f aca="false">+H227/H$230*100</f>
        <v>95.6521739130435</v>
      </c>
      <c r="Q227" s="21" t="n">
        <f aca="false">+I227/I$230*100</f>
        <v>93.5483870967742</v>
      </c>
      <c r="R227" s="21" t="n">
        <f aca="false">+J227/J$230*100</f>
        <v>92.9411764705882</v>
      </c>
      <c r="S227" s="69" t="n">
        <f aca="false">+K227/K$230*100</f>
        <v>92.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2</v>
      </c>
      <c r="F228" s="24" t="n">
        <v>2</v>
      </c>
      <c r="G228" s="24" t="n">
        <v>1</v>
      </c>
      <c r="H228" s="24" t="n">
        <v>2</v>
      </c>
      <c r="I228" s="24" t="n">
        <v>3</v>
      </c>
      <c r="J228" s="24" t="n">
        <v>5</v>
      </c>
      <c r="K228" s="25" t="n">
        <v>15</v>
      </c>
      <c r="L228" s="26" t="n">
        <f aca="false">+D228/D$230*100</f>
        <v>0</v>
      </c>
      <c r="M228" s="27" t="n">
        <f aca="false">+E228/E$230*100</f>
        <v>18.1818181818182</v>
      </c>
      <c r="N228" s="27" t="n">
        <f aca="false">+F228/F$230*100</f>
        <v>15.3846153846154</v>
      </c>
      <c r="O228" s="27" t="n">
        <f aca="false">+G228/G$230*100</f>
        <v>4.76190476190476</v>
      </c>
      <c r="P228" s="27" t="n">
        <f aca="false">+H228/H$230*100</f>
        <v>4.34782608695652</v>
      </c>
      <c r="Q228" s="27" t="n">
        <f aca="false">+I228/I$230*100</f>
        <v>4.83870967741936</v>
      </c>
      <c r="R228" s="27" t="n">
        <f aca="false">+J228/J$230*100</f>
        <v>5.88235294117647</v>
      </c>
      <c r="S228" s="70" t="n">
        <f aca="false">+K228/K$230*100</f>
        <v>6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1</v>
      </c>
      <c r="H229" s="24" t="n">
        <v>0</v>
      </c>
      <c r="I229" s="24" t="n">
        <v>1</v>
      </c>
      <c r="J229" s="24" t="n">
        <v>1</v>
      </c>
      <c r="K229" s="25" t="n">
        <v>3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4.76190476190476</v>
      </c>
      <c r="P229" s="27" t="n">
        <f aca="false">+H229/H$230*100</f>
        <v>0</v>
      </c>
      <c r="Q229" s="27" t="n">
        <f aca="false">+I229/I$230*100</f>
        <v>1.61290322580645</v>
      </c>
      <c r="R229" s="27" t="n">
        <f aca="false">+J229/J$230*100</f>
        <v>1.17647058823529</v>
      </c>
      <c r="S229" s="70" t="n">
        <f aca="false">+K229/K$230*100</f>
        <v>1.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1</v>
      </c>
      <c r="F230" s="24" t="n">
        <v>13</v>
      </c>
      <c r="G230" s="24" t="n">
        <v>21</v>
      </c>
      <c r="H230" s="24" t="n">
        <v>46</v>
      </c>
      <c r="I230" s="24" t="n">
        <v>62</v>
      </c>
      <c r="J230" s="24" t="n">
        <v>85</v>
      </c>
      <c r="K230" s="25" t="n">
        <v>25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32</v>
      </c>
      <c r="F231" s="18" t="n">
        <v>36</v>
      </c>
      <c r="G231" s="18" t="n">
        <v>60</v>
      </c>
      <c r="H231" s="18" t="n">
        <v>122</v>
      </c>
      <c r="I231" s="18" t="n">
        <v>235</v>
      </c>
      <c r="J231" s="18" t="n">
        <v>232</v>
      </c>
      <c r="K231" s="19" t="n">
        <v>744</v>
      </c>
      <c r="L231" s="26" t="n">
        <f aca="false">+D231/D$234*100</f>
        <v>100</v>
      </c>
      <c r="M231" s="27" t="n">
        <f aca="false">+E231/E$234*100</f>
        <v>94.1176470588235</v>
      </c>
      <c r="N231" s="27" t="n">
        <f aca="false">+F231/F$234*100</f>
        <v>90</v>
      </c>
      <c r="O231" s="27" t="n">
        <f aca="false">+G231/G$234*100</f>
        <v>92.3076923076923</v>
      </c>
      <c r="P231" s="27" t="n">
        <f aca="false">+H231/H$234*100</f>
        <v>91.7293233082707</v>
      </c>
      <c r="Q231" s="27" t="n">
        <f aca="false">+I231/I$234*100</f>
        <v>90.3846153846154</v>
      </c>
      <c r="R231" s="27" t="n">
        <f aca="false">+J231/J$234*100</f>
        <v>89.5752895752896</v>
      </c>
      <c r="S231" s="70" t="n">
        <f aca="false">+K231/K$234*100</f>
        <v>90.953545232273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2</v>
      </c>
      <c r="F232" s="24" t="n">
        <v>3</v>
      </c>
      <c r="G232" s="24" t="n">
        <v>4</v>
      </c>
      <c r="H232" s="24" t="n">
        <v>9</v>
      </c>
      <c r="I232" s="24" t="n">
        <v>21</v>
      </c>
      <c r="J232" s="24" t="n">
        <v>24</v>
      </c>
      <c r="K232" s="25" t="n">
        <v>63</v>
      </c>
      <c r="L232" s="26" t="n">
        <f aca="false">+D232/D$234*100</f>
        <v>0</v>
      </c>
      <c r="M232" s="27" t="n">
        <f aca="false">+E232/E$234*100</f>
        <v>5.88235294117647</v>
      </c>
      <c r="N232" s="27" t="n">
        <f aca="false">+F232/F$234*100</f>
        <v>7.5</v>
      </c>
      <c r="O232" s="27" t="n">
        <f aca="false">+G232/G$234*100</f>
        <v>6.15384615384615</v>
      </c>
      <c r="P232" s="27" t="n">
        <f aca="false">+H232/H$234*100</f>
        <v>6.76691729323308</v>
      </c>
      <c r="Q232" s="27" t="n">
        <f aca="false">+I232/I$234*100</f>
        <v>8.07692307692308</v>
      </c>
      <c r="R232" s="27" t="n">
        <f aca="false">+J232/J$234*100</f>
        <v>9.26640926640927</v>
      </c>
      <c r="S232" s="70" t="n">
        <f aca="false">+K232/K$234*100</f>
        <v>7.70171149144254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1</v>
      </c>
      <c r="G233" s="24" t="n">
        <v>1</v>
      </c>
      <c r="H233" s="24" t="n">
        <v>2</v>
      </c>
      <c r="I233" s="24" t="n">
        <v>4</v>
      </c>
      <c r="J233" s="24" t="n">
        <v>3</v>
      </c>
      <c r="K233" s="25" t="n">
        <v>11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2.5</v>
      </c>
      <c r="O233" s="27" t="n">
        <f aca="false">+G233/G$234*100</f>
        <v>1.53846153846154</v>
      </c>
      <c r="P233" s="27" t="n">
        <f aca="false">+H233/H$234*100</f>
        <v>1.50375939849624</v>
      </c>
      <c r="Q233" s="27" t="n">
        <f aca="false">+I233/I$234*100</f>
        <v>1.53846153846154</v>
      </c>
      <c r="R233" s="27" t="n">
        <f aca="false">+J233/J$234*100</f>
        <v>1.15830115830116</v>
      </c>
      <c r="S233" s="70" t="n">
        <f aca="false">+K233/K$234*100</f>
        <v>1.3447432762836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7</v>
      </c>
      <c r="E234" s="30" t="n">
        <v>34</v>
      </c>
      <c r="F234" s="30" t="n">
        <v>40</v>
      </c>
      <c r="G234" s="30" t="n">
        <v>65</v>
      </c>
      <c r="H234" s="30" t="n">
        <v>133</v>
      </c>
      <c r="I234" s="30" t="n">
        <v>260</v>
      </c>
      <c r="J234" s="30" t="n">
        <v>259</v>
      </c>
      <c r="K234" s="31" t="n">
        <v>81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3</v>
      </c>
      <c r="E235" s="24" t="n">
        <v>44</v>
      </c>
      <c r="F235" s="24" t="n">
        <v>38</v>
      </c>
      <c r="G235" s="24" t="n">
        <v>58</v>
      </c>
      <c r="H235" s="24" t="n">
        <v>150</v>
      </c>
      <c r="I235" s="24" t="n">
        <v>312</v>
      </c>
      <c r="J235" s="24" t="n">
        <v>299</v>
      </c>
      <c r="K235" s="25" t="n">
        <v>934</v>
      </c>
      <c r="L235" s="20" t="n">
        <f aca="false">+D235/D$238*100</f>
        <v>89.1891891891892</v>
      </c>
      <c r="M235" s="21" t="n">
        <f aca="false">+E235/E$238*100</f>
        <v>97.7777777777778</v>
      </c>
      <c r="N235" s="21" t="n">
        <f aca="false">+F235/F$238*100</f>
        <v>92.6829268292683</v>
      </c>
      <c r="O235" s="21" t="n">
        <f aca="false">+G235/G$238*100</f>
        <v>95.0819672131148</v>
      </c>
      <c r="P235" s="21" t="n">
        <f aca="false">+H235/H$238*100</f>
        <v>94.9367088607595</v>
      </c>
      <c r="Q235" s="21" t="n">
        <f aca="false">+I235/I$238*100</f>
        <v>93.6936936936937</v>
      </c>
      <c r="R235" s="21" t="n">
        <f aca="false">+J235/J$238*100</f>
        <v>93.4375</v>
      </c>
      <c r="S235" s="69" t="n">
        <f aca="false">+K235/K$238*100</f>
        <v>93.8693467336684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4</v>
      </c>
      <c r="E236" s="24" t="n">
        <v>1</v>
      </c>
      <c r="F236" s="24" t="n">
        <v>3</v>
      </c>
      <c r="G236" s="24" t="n">
        <v>2</v>
      </c>
      <c r="H236" s="24" t="n">
        <v>6</v>
      </c>
      <c r="I236" s="24" t="n">
        <v>14</v>
      </c>
      <c r="J236" s="24" t="n">
        <v>18</v>
      </c>
      <c r="K236" s="25" t="n">
        <v>48</v>
      </c>
      <c r="L236" s="26" t="n">
        <f aca="false">+D236/D$238*100</f>
        <v>10.8108108108108</v>
      </c>
      <c r="M236" s="27" t="n">
        <f aca="false">+E236/E$238*100</f>
        <v>2.22222222222222</v>
      </c>
      <c r="N236" s="27" t="n">
        <f aca="false">+F236/F$238*100</f>
        <v>7.31707317073171</v>
      </c>
      <c r="O236" s="27" t="n">
        <f aca="false">+G236/G$238*100</f>
        <v>3.27868852459016</v>
      </c>
      <c r="P236" s="27" t="n">
        <f aca="false">+H236/H$238*100</f>
        <v>3.79746835443038</v>
      </c>
      <c r="Q236" s="27" t="n">
        <f aca="false">+I236/I$238*100</f>
        <v>4.2042042042042</v>
      </c>
      <c r="R236" s="27" t="n">
        <f aca="false">+J236/J$238*100</f>
        <v>5.625</v>
      </c>
      <c r="S236" s="70" t="n">
        <f aca="false">+K236/K$238*100</f>
        <v>4.8241206030150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1</v>
      </c>
      <c r="H237" s="24" t="n">
        <v>2</v>
      </c>
      <c r="I237" s="24" t="n">
        <v>7</v>
      </c>
      <c r="J237" s="24" t="n">
        <v>3</v>
      </c>
      <c r="K237" s="25" t="n">
        <v>13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1.63934426229508</v>
      </c>
      <c r="P237" s="27" t="n">
        <f aca="false">+H237/H$238*100</f>
        <v>1.26582278481013</v>
      </c>
      <c r="Q237" s="27" t="n">
        <f aca="false">+I237/I$238*100</f>
        <v>2.1021021021021</v>
      </c>
      <c r="R237" s="27" t="n">
        <f aca="false">+J237/J$238*100</f>
        <v>0.9375</v>
      </c>
      <c r="S237" s="70" t="n">
        <f aca="false">+K237/K$238*100</f>
        <v>1.3065326633165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37</v>
      </c>
      <c r="E238" s="24" t="n">
        <v>45</v>
      </c>
      <c r="F238" s="24" t="n">
        <v>41</v>
      </c>
      <c r="G238" s="24" t="n">
        <v>61</v>
      </c>
      <c r="H238" s="24" t="n">
        <v>158</v>
      </c>
      <c r="I238" s="24" t="n">
        <v>333</v>
      </c>
      <c r="J238" s="24" t="n">
        <v>320</v>
      </c>
      <c r="K238" s="25" t="n">
        <v>99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5</v>
      </c>
      <c r="E239" s="47" t="n">
        <v>126</v>
      </c>
      <c r="F239" s="47" t="n">
        <v>161</v>
      </c>
      <c r="G239" s="47" t="n">
        <v>221</v>
      </c>
      <c r="H239" s="47" t="n">
        <v>479</v>
      </c>
      <c r="I239" s="47" t="n">
        <v>872</v>
      </c>
      <c r="J239" s="47" t="n">
        <v>861</v>
      </c>
      <c r="K239" s="48" t="n">
        <v>2835</v>
      </c>
      <c r="L239" s="49" t="n">
        <f aca="false">+D239/D$242*100</f>
        <v>95.0413223140496</v>
      </c>
      <c r="M239" s="50" t="n">
        <f aca="false">+E239/E$242*100</f>
        <v>94.0298507462687</v>
      </c>
      <c r="N239" s="50" t="n">
        <f aca="false">+F239/F$242*100</f>
        <v>94.7058823529412</v>
      </c>
      <c r="O239" s="50" t="n">
        <f aca="false">+G239/G$242*100</f>
        <v>91.701244813278</v>
      </c>
      <c r="P239" s="50" t="n">
        <f aca="false">+H239/H$242*100</f>
        <v>91.5869980879541</v>
      </c>
      <c r="Q239" s="50" t="n">
        <f aca="false">+I239/I$242*100</f>
        <v>92.4708377518558</v>
      </c>
      <c r="R239" s="50" t="n">
        <f aca="false">+J239/J$242*100</f>
        <v>91.6932907348243</v>
      </c>
      <c r="S239" s="73" t="n">
        <f aca="false">+K239/K$242*100</f>
        <v>92.315206773038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5</v>
      </c>
      <c r="E240" s="24" t="n">
        <v>7</v>
      </c>
      <c r="F240" s="24" t="n">
        <v>7</v>
      </c>
      <c r="G240" s="24" t="n">
        <v>17</v>
      </c>
      <c r="H240" s="24" t="n">
        <v>41</v>
      </c>
      <c r="I240" s="24" t="n">
        <v>60</v>
      </c>
      <c r="J240" s="24" t="n">
        <v>66</v>
      </c>
      <c r="K240" s="25" t="n">
        <v>203</v>
      </c>
      <c r="L240" s="26" t="n">
        <f aca="false">+D240/D$242*100</f>
        <v>4.13223140495868</v>
      </c>
      <c r="M240" s="27" t="n">
        <f aca="false">+E240/E$242*100</f>
        <v>5.22388059701493</v>
      </c>
      <c r="N240" s="27" t="n">
        <f aca="false">+F240/F$242*100</f>
        <v>4.11764705882353</v>
      </c>
      <c r="O240" s="27" t="n">
        <f aca="false">+G240/G$242*100</f>
        <v>7.05394190871369</v>
      </c>
      <c r="P240" s="27" t="n">
        <f aca="false">+H240/H$242*100</f>
        <v>7.83938814531549</v>
      </c>
      <c r="Q240" s="27" t="n">
        <f aca="false">+I240/I$242*100</f>
        <v>6.3626723223754</v>
      </c>
      <c r="R240" s="27" t="n">
        <f aca="false">+J240/J$242*100</f>
        <v>7.02875399361022</v>
      </c>
      <c r="S240" s="70" t="n">
        <f aca="false">+K240/K$242*100</f>
        <v>6.6102246825138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1</v>
      </c>
      <c r="F241" s="24" t="n">
        <v>2</v>
      </c>
      <c r="G241" s="24" t="n">
        <v>3</v>
      </c>
      <c r="H241" s="24" t="n">
        <v>3</v>
      </c>
      <c r="I241" s="24" t="n">
        <v>11</v>
      </c>
      <c r="J241" s="24" t="n">
        <v>12</v>
      </c>
      <c r="K241" s="25" t="n">
        <v>33</v>
      </c>
      <c r="L241" s="26" t="n">
        <f aca="false">+D241/D$242*100</f>
        <v>0.826446280991736</v>
      </c>
      <c r="M241" s="27" t="n">
        <f aca="false">+E241/E$242*100</f>
        <v>0.746268656716418</v>
      </c>
      <c r="N241" s="27" t="n">
        <f aca="false">+F241/F$242*100</f>
        <v>1.17647058823529</v>
      </c>
      <c r="O241" s="27" t="n">
        <f aca="false">+G241/G$242*100</f>
        <v>1.2448132780083</v>
      </c>
      <c r="P241" s="27" t="n">
        <f aca="false">+H241/H$242*100</f>
        <v>0.573613766730402</v>
      </c>
      <c r="Q241" s="27" t="n">
        <f aca="false">+I241/I$242*100</f>
        <v>1.16648992576882</v>
      </c>
      <c r="R241" s="27" t="n">
        <f aca="false">+J241/J$242*100</f>
        <v>1.2779552715655</v>
      </c>
      <c r="S241" s="70" t="n">
        <f aca="false">+K241/K$242*100</f>
        <v>1.0745685444480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1</v>
      </c>
      <c r="E242" s="30" t="n">
        <v>134</v>
      </c>
      <c r="F242" s="30" t="n">
        <v>170</v>
      </c>
      <c r="G242" s="30" t="n">
        <v>241</v>
      </c>
      <c r="H242" s="30" t="n">
        <v>523</v>
      </c>
      <c r="I242" s="30" t="n">
        <v>943</v>
      </c>
      <c r="J242" s="30" t="n">
        <v>939</v>
      </c>
      <c r="K242" s="31" t="n">
        <v>3071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41</v>
      </c>
      <c r="E243" s="24" t="n">
        <v>179</v>
      </c>
      <c r="F243" s="24" t="n">
        <v>170</v>
      </c>
      <c r="G243" s="24" t="n">
        <v>281</v>
      </c>
      <c r="H243" s="24" t="n">
        <v>521</v>
      </c>
      <c r="I243" s="24" t="n">
        <v>1057</v>
      </c>
      <c r="J243" s="24" t="n">
        <v>981</v>
      </c>
      <c r="K243" s="25" t="n">
        <v>3330</v>
      </c>
      <c r="L243" s="20" t="n">
        <f aca="false">+D243/D$246*100</f>
        <v>97.2413793103448</v>
      </c>
      <c r="M243" s="21" t="n">
        <f aca="false">+E243/E$246*100</f>
        <v>96.2365591397849</v>
      </c>
      <c r="N243" s="21" t="n">
        <f aca="false">+F243/F$246*100</f>
        <v>90.9090909090909</v>
      </c>
      <c r="O243" s="21" t="n">
        <f aca="false">+G243/G$246*100</f>
        <v>92.4342105263158</v>
      </c>
      <c r="P243" s="21" t="n">
        <f aca="false">+H243/H$246*100</f>
        <v>90.4513888888889</v>
      </c>
      <c r="Q243" s="21" t="n">
        <f aca="false">+I243/I$246*100</f>
        <v>91.0422049956934</v>
      </c>
      <c r="R243" s="21" t="n">
        <f aca="false">+J243/J$246*100</f>
        <v>90</v>
      </c>
      <c r="S243" s="69" t="n">
        <f aca="false">+K243/K$246*100</f>
        <v>91.257878870923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3</v>
      </c>
      <c r="E244" s="24" t="n">
        <v>5</v>
      </c>
      <c r="F244" s="24" t="n">
        <v>11</v>
      </c>
      <c r="G244" s="24" t="n">
        <v>21</v>
      </c>
      <c r="H244" s="24" t="n">
        <v>47</v>
      </c>
      <c r="I244" s="24" t="n">
        <v>93</v>
      </c>
      <c r="J244" s="24" t="n">
        <v>95</v>
      </c>
      <c r="K244" s="25" t="n">
        <v>275</v>
      </c>
      <c r="L244" s="26" t="n">
        <f aca="false">+D244/D$246*100</f>
        <v>2.06896551724138</v>
      </c>
      <c r="M244" s="27" t="n">
        <f aca="false">+E244/E$246*100</f>
        <v>2.68817204301075</v>
      </c>
      <c r="N244" s="27" t="n">
        <f aca="false">+F244/F$246*100</f>
        <v>5.88235294117647</v>
      </c>
      <c r="O244" s="27" t="n">
        <f aca="false">+G244/G$246*100</f>
        <v>6.90789473684211</v>
      </c>
      <c r="P244" s="27" t="n">
        <f aca="false">+H244/H$246*100</f>
        <v>8.15972222222222</v>
      </c>
      <c r="Q244" s="27" t="n">
        <f aca="false">+I244/I$246*100</f>
        <v>8.01033591731266</v>
      </c>
      <c r="R244" s="27" t="n">
        <f aca="false">+J244/J$246*100</f>
        <v>8.71559633027523</v>
      </c>
      <c r="S244" s="70" t="n">
        <f aca="false">+K244/K$246*100</f>
        <v>7.5363113181693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</v>
      </c>
      <c r="E245" s="24" t="n">
        <v>2</v>
      </c>
      <c r="F245" s="24" t="n">
        <v>6</v>
      </c>
      <c r="G245" s="24" t="n">
        <v>2</v>
      </c>
      <c r="H245" s="24" t="n">
        <v>8</v>
      </c>
      <c r="I245" s="24" t="n">
        <v>11</v>
      </c>
      <c r="J245" s="24" t="n">
        <v>14</v>
      </c>
      <c r="K245" s="25" t="n">
        <v>44</v>
      </c>
      <c r="L245" s="26" t="n">
        <f aca="false">+D245/D$246*100</f>
        <v>0.689655172413793</v>
      </c>
      <c r="M245" s="27" t="n">
        <f aca="false">+E245/E$246*100</f>
        <v>1.0752688172043</v>
      </c>
      <c r="N245" s="27" t="n">
        <f aca="false">+F245/F$246*100</f>
        <v>3.20855614973262</v>
      </c>
      <c r="O245" s="27" t="n">
        <f aca="false">+G245/G$246*100</f>
        <v>0.657894736842105</v>
      </c>
      <c r="P245" s="27" t="n">
        <f aca="false">+H245/H$246*100</f>
        <v>1.38888888888889</v>
      </c>
      <c r="Q245" s="27" t="n">
        <f aca="false">+I245/I$246*100</f>
        <v>0.947459086993971</v>
      </c>
      <c r="R245" s="27" t="n">
        <f aca="false">+J245/J$246*100</f>
        <v>1.28440366972477</v>
      </c>
      <c r="S245" s="70" t="n">
        <f aca="false">+K245/K$246*100</f>
        <v>1.205809810907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45</v>
      </c>
      <c r="E246" s="24" t="n">
        <v>186</v>
      </c>
      <c r="F246" s="24" t="n">
        <v>187</v>
      </c>
      <c r="G246" s="24" t="n">
        <v>304</v>
      </c>
      <c r="H246" s="24" t="n">
        <v>576</v>
      </c>
      <c r="I246" s="24" t="n">
        <v>1161</v>
      </c>
      <c r="J246" s="24" t="n">
        <v>1090</v>
      </c>
      <c r="K246" s="25" t="n">
        <v>364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5</v>
      </c>
      <c r="E247" s="18" t="n">
        <v>79</v>
      </c>
      <c r="F247" s="18" t="n">
        <v>97</v>
      </c>
      <c r="G247" s="18" t="n">
        <v>130</v>
      </c>
      <c r="H247" s="18" t="n">
        <v>290</v>
      </c>
      <c r="I247" s="18" t="n">
        <v>566</v>
      </c>
      <c r="J247" s="18" t="n">
        <v>549</v>
      </c>
      <c r="K247" s="19" t="n">
        <v>1776</v>
      </c>
      <c r="L247" s="26" t="n">
        <f aca="false">+D247/D$250*100</f>
        <v>94.2028985507246</v>
      </c>
      <c r="M247" s="27" t="n">
        <f aca="false">+E247/E$250*100</f>
        <v>92.9411764705882</v>
      </c>
      <c r="N247" s="27" t="n">
        <f aca="false">+F247/F$250*100</f>
        <v>92.3809523809524</v>
      </c>
      <c r="O247" s="27" t="n">
        <f aca="false">+G247/G$250*100</f>
        <v>92.1985815602837</v>
      </c>
      <c r="P247" s="27" t="n">
        <f aca="false">+H247/H$250*100</f>
        <v>92.948717948718</v>
      </c>
      <c r="Q247" s="27" t="n">
        <f aca="false">+I247/I$250*100</f>
        <v>91.1433172302738</v>
      </c>
      <c r="R247" s="27" t="n">
        <f aca="false">+J247/J$250*100</f>
        <v>92.4242424242424</v>
      </c>
      <c r="S247" s="70" t="n">
        <f aca="false">+K247/K$250*100</f>
        <v>92.1639854696419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</v>
      </c>
      <c r="E248" s="24" t="n">
        <v>5</v>
      </c>
      <c r="F248" s="24" t="n">
        <v>7</v>
      </c>
      <c r="G248" s="24" t="n">
        <v>10</v>
      </c>
      <c r="H248" s="24" t="n">
        <v>17</v>
      </c>
      <c r="I248" s="24" t="n">
        <v>46</v>
      </c>
      <c r="J248" s="24" t="n">
        <v>39</v>
      </c>
      <c r="K248" s="25" t="n">
        <v>126</v>
      </c>
      <c r="L248" s="26" t="n">
        <f aca="false">+D248/D$250*100</f>
        <v>2.89855072463768</v>
      </c>
      <c r="M248" s="27" t="n">
        <f aca="false">+E248/E$250*100</f>
        <v>5.88235294117647</v>
      </c>
      <c r="N248" s="27" t="n">
        <f aca="false">+F248/F$250*100</f>
        <v>6.66666666666667</v>
      </c>
      <c r="O248" s="27" t="n">
        <f aca="false">+G248/G$250*100</f>
        <v>7.09219858156028</v>
      </c>
      <c r="P248" s="27" t="n">
        <f aca="false">+H248/H$250*100</f>
        <v>5.44871794871795</v>
      </c>
      <c r="Q248" s="27" t="n">
        <f aca="false">+I248/I$250*100</f>
        <v>7.40740740740741</v>
      </c>
      <c r="R248" s="27" t="n">
        <f aca="false">+J248/J$250*100</f>
        <v>6.56565656565657</v>
      </c>
      <c r="S248" s="70" t="n">
        <f aca="false">+K248/K$250*100</f>
        <v>6.53866113129216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</v>
      </c>
      <c r="E249" s="24" t="n">
        <v>1</v>
      </c>
      <c r="F249" s="24" t="n">
        <v>1</v>
      </c>
      <c r="G249" s="24" t="n">
        <v>1</v>
      </c>
      <c r="H249" s="24" t="n">
        <v>5</v>
      </c>
      <c r="I249" s="24" t="n">
        <v>9</v>
      </c>
      <c r="J249" s="24" t="n">
        <v>6</v>
      </c>
      <c r="K249" s="25" t="n">
        <v>25</v>
      </c>
      <c r="L249" s="26" t="n">
        <f aca="false">+D249/D$250*100</f>
        <v>2.89855072463768</v>
      </c>
      <c r="M249" s="27" t="n">
        <f aca="false">+E249/E$250*100</f>
        <v>1.17647058823529</v>
      </c>
      <c r="N249" s="27" t="n">
        <f aca="false">+F249/F$250*100</f>
        <v>0.952380952380952</v>
      </c>
      <c r="O249" s="27" t="n">
        <f aca="false">+G249/G$250*100</f>
        <v>0.709219858156028</v>
      </c>
      <c r="P249" s="27" t="n">
        <f aca="false">+H249/H$250*100</f>
        <v>1.6025641025641</v>
      </c>
      <c r="Q249" s="27" t="n">
        <f aca="false">+I249/I$250*100</f>
        <v>1.44927536231884</v>
      </c>
      <c r="R249" s="27" t="n">
        <f aca="false">+J249/J$250*100</f>
        <v>1.01010101010101</v>
      </c>
      <c r="S249" s="70" t="n">
        <f aca="false">+K249/K$250*100</f>
        <v>1.2973533990659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69</v>
      </c>
      <c r="E250" s="53" t="n">
        <v>85</v>
      </c>
      <c r="F250" s="53" t="n">
        <v>105</v>
      </c>
      <c r="G250" s="53" t="n">
        <v>141</v>
      </c>
      <c r="H250" s="53" t="n">
        <v>312</v>
      </c>
      <c r="I250" s="53" t="n">
        <v>621</v>
      </c>
      <c r="J250" s="53" t="n">
        <v>594</v>
      </c>
      <c r="K250" s="54" t="n">
        <v>192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1</v>
      </c>
      <c r="E251" s="24" t="n">
        <v>92</v>
      </c>
      <c r="F251" s="24" t="n">
        <v>122</v>
      </c>
      <c r="G251" s="24" t="n">
        <v>156</v>
      </c>
      <c r="H251" s="24" t="n">
        <v>409</v>
      </c>
      <c r="I251" s="24" t="n">
        <v>812</v>
      </c>
      <c r="J251" s="24" t="n">
        <v>782</v>
      </c>
      <c r="K251" s="25" t="n">
        <v>2454</v>
      </c>
      <c r="L251" s="26" t="n">
        <f aca="false">+D251/D$254*100</f>
        <v>94.1860465116279</v>
      </c>
      <c r="M251" s="27" t="n">
        <f aca="false">+E251/E$254*100</f>
        <v>95.8333333333333</v>
      </c>
      <c r="N251" s="27" t="n">
        <f aca="false">+F251/F$254*100</f>
        <v>92.4242424242424</v>
      </c>
      <c r="O251" s="27" t="n">
        <f aca="false">+G251/G$254*100</f>
        <v>93.4131736526946</v>
      </c>
      <c r="P251" s="27" t="n">
        <f aca="false">+H251/H$254*100</f>
        <v>94.6759259259259</v>
      </c>
      <c r="Q251" s="27" t="n">
        <f aca="false">+I251/I$254*100</f>
        <v>92.1679909194098</v>
      </c>
      <c r="R251" s="27" t="n">
        <f aca="false">+J251/J$254*100</f>
        <v>94.6731234866828</v>
      </c>
      <c r="S251" s="70" t="n">
        <f aca="false">+K251/K$254*100</f>
        <v>93.664122137404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5</v>
      </c>
      <c r="E252" s="24" t="n">
        <v>3</v>
      </c>
      <c r="F252" s="24" t="n">
        <v>8</v>
      </c>
      <c r="G252" s="24" t="n">
        <v>9</v>
      </c>
      <c r="H252" s="24" t="n">
        <v>20</v>
      </c>
      <c r="I252" s="24" t="n">
        <v>53</v>
      </c>
      <c r="J252" s="24" t="n">
        <v>38</v>
      </c>
      <c r="K252" s="25" t="n">
        <v>136</v>
      </c>
      <c r="L252" s="26" t="n">
        <f aca="false">+D252/D$254*100</f>
        <v>5.81395348837209</v>
      </c>
      <c r="M252" s="27" t="n">
        <f aca="false">+E252/E$254*100</f>
        <v>3.125</v>
      </c>
      <c r="N252" s="27" t="n">
        <f aca="false">+F252/F$254*100</f>
        <v>6.06060606060606</v>
      </c>
      <c r="O252" s="27" t="n">
        <f aca="false">+G252/G$254*100</f>
        <v>5.38922155688623</v>
      </c>
      <c r="P252" s="27" t="n">
        <f aca="false">+H252/H$254*100</f>
        <v>4.62962962962963</v>
      </c>
      <c r="Q252" s="27" t="n">
        <f aca="false">+I252/I$254*100</f>
        <v>6.01589103291714</v>
      </c>
      <c r="R252" s="27" t="n">
        <f aca="false">+J252/J$254*100</f>
        <v>4.60048426150121</v>
      </c>
      <c r="S252" s="70" t="n">
        <f aca="false">+K252/K$254*100</f>
        <v>5.1908396946564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0</v>
      </c>
      <c r="E253" s="24" t="n">
        <v>1</v>
      </c>
      <c r="F253" s="24" t="n">
        <v>2</v>
      </c>
      <c r="G253" s="24" t="n">
        <v>2</v>
      </c>
      <c r="H253" s="24" t="n">
        <v>3</v>
      </c>
      <c r="I253" s="24" t="n">
        <v>16</v>
      </c>
      <c r="J253" s="24" t="n">
        <v>6</v>
      </c>
      <c r="K253" s="25" t="n">
        <v>30</v>
      </c>
      <c r="L253" s="26" t="n">
        <f aca="false">+D253/D$254*100</f>
        <v>0</v>
      </c>
      <c r="M253" s="27" t="n">
        <f aca="false">+E253/E$254*100</f>
        <v>1.04166666666667</v>
      </c>
      <c r="N253" s="27" t="n">
        <f aca="false">+F253/F$254*100</f>
        <v>1.51515151515152</v>
      </c>
      <c r="O253" s="27" t="n">
        <f aca="false">+G253/G$254*100</f>
        <v>1.19760479041916</v>
      </c>
      <c r="P253" s="27" t="n">
        <f aca="false">+H253/H$254*100</f>
        <v>0.694444444444444</v>
      </c>
      <c r="Q253" s="27" t="n">
        <f aca="false">+I253/I$254*100</f>
        <v>1.8161180476731</v>
      </c>
      <c r="R253" s="27" t="n">
        <f aca="false">+J253/J$254*100</f>
        <v>0.726392251815981</v>
      </c>
      <c r="S253" s="70" t="n">
        <f aca="false">+K253/K$254*100</f>
        <v>1.1450381679389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86</v>
      </c>
      <c r="E254" s="24" t="n">
        <v>96</v>
      </c>
      <c r="F254" s="24" t="n">
        <v>132</v>
      </c>
      <c r="G254" s="24" t="n">
        <v>167</v>
      </c>
      <c r="H254" s="24" t="n">
        <v>432</v>
      </c>
      <c r="I254" s="24" t="n">
        <v>881</v>
      </c>
      <c r="J254" s="24" t="n">
        <v>826</v>
      </c>
      <c r="K254" s="25" t="n">
        <v>262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89</v>
      </c>
      <c r="E255" s="18" t="n">
        <v>95</v>
      </c>
      <c r="F255" s="18" t="n">
        <v>114</v>
      </c>
      <c r="G255" s="18" t="n">
        <v>175</v>
      </c>
      <c r="H255" s="18" t="n">
        <v>398</v>
      </c>
      <c r="I255" s="18" t="n">
        <v>758</v>
      </c>
      <c r="J255" s="18" t="n">
        <v>733</v>
      </c>
      <c r="K255" s="19" t="n">
        <v>2362</v>
      </c>
      <c r="L255" s="26" t="n">
        <f aca="false">+D255/D$258*100</f>
        <v>96.7391304347826</v>
      </c>
      <c r="M255" s="27" t="n">
        <f aca="false">+E255/E$258*100</f>
        <v>96.9387755102041</v>
      </c>
      <c r="N255" s="27" t="n">
        <f aca="false">+F255/F$258*100</f>
        <v>88.3720930232558</v>
      </c>
      <c r="O255" s="27" t="n">
        <f aca="false">+G255/G$258*100</f>
        <v>89.2857142857143</v>
      </c>
      <c r="P255" s="27" t="n">
        <f aca="false">+H255/H$258*100</f>
        <v>92.9906542056075</v>
      </c>
      <c r="Q255" s="27" t="n">
        <f aca="false">+I255/I$258*100</f>
        <v>91.3253012048193</v>
      </c>
      <c r="R255" s="27" t="n">
        <f aca="false">+J255/J$258*100</f>
        <v>90.3822441430333</v>
      </c>
      <c r="S255" s="70" t="n">
        <f aca="false">+K255/K$258*100</f>
        <v>91.408668730650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</v>
      </c>
      <c r="E256" s="24" t="n">
        <v>0</v>
      </c>
      <c r="F256" s="24" t="n">
        <v>10</v>
      </c>
      <c r="G256" s="24" t="n">
        <v>17</v>
      </c>
      <c r="H256" s="24" t="n">
        <v>25</v>
      </c>
      <c r="I256" s="24" t="n">
        <v>56</v>
      </c>
      <c r="J256" s="24" t="n">
        <v>70</v>
      </c>
      <c r="K256" s="25" t="n">
        <v>180</v>
      </c>
      <c r="L256" s="26" t="n">
        <f aca="false">+D256/D$258*100</f>
        <v>2.17391304347826</v>
      </c>
      <c r="M256" s="27" t="n">
        <f aca="false">+E256/E$258*100</f>
        <v>0</v>
      </c>
      <c r="N256" s="27" t="n">
        <f aca="false">+F256/F$258*100</f>
        <v>7.75193798449612</v>
      </c>
      <c r="O256" s="27" t="n">
        <f aca="false">+G256/G$258*100</f>
        <v>8.6734693877551</v>
      </c>
      <c r="P256" s="27" t="n">
        <f aca="false">+H256/H$258*100</f>
        <v>5.8411214953271</v>
      </c>
      <c r="Q256" s="27" t="n">
        <f aca="false">+I256/I$258*100</f>
        <v>6.74698795180723</v>
      </c>
      <c r="R256" s="27" t="n">
        <f aca="false">+J256/J$258*100</f>
        <v>8.63131935881628</v>
      </c>
      <c r="S256" s="70" t="n">
        <f aca="false">+K256/K$258*100</f>
        <v>6.9659442724458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</v>
      </c>
      <c r="E257" s="24" t="n">
        <v>3</v>
      </c>
      <c r="F257" s="24" t="n">
        <v>5</v>
      </c>
      <c r="G257" s="24" t="n">
        <v>4</v>
      </c>
      <c r="H257" s="24" t="n">
        <v>5</v>
      </c>
      <c r="I257" s="24" t="n">
        <v>16</v>
      </c>
      <c r="J257" s="24" t="n">
        <v>8</v>
      </c>
      <c r="K257" s="25" t="n">
        <v>42</v>
      </c>
      <c r="L257" s="26" t="n">
        <f aca="false">+D257/D$258*100</f>
        <v>1.08695652173913</v>
      </c>
      <c r="M257" s="27" t="n">
        <f aca="false">+E257/E$258*100</f>
        <v>3.06122448979592</v>
      </c>
      <c r="N257" s="27" t="n">
        <f aca="false">+F257/F$258*100</f>
        <v>3.87596899224806</v>
      </c>
      <c r="O257" s="27" t="n">
        <f aca="false">+G257/G$258*100</f>
        <v>2.04081632653061</v>
      </c>
      <c r="P257" s="27" t="n">
        <f aca="false">+H257/H$258*100</f>
        <v>1.16822429906542</v>
      </c>
      <c r="Q257" s="27" t="n">
        <f aca="false">+I257/I$258*100</f>
        <v>1.92771084337349</v>
      </c>
      <c r="R257" s="27" t="n">
        <f aca="false">+J257/J$258*100</f>
        <v>0.986436498150432</v>
      </c>
      <c r="S257" s="70" t="n">
        <f aca="false">+K257/K$258*100</f>
        <v>1.6253869969040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92</v>
      </c>
      <c r="E258" s="30" t="n">
        <v>98</v>
      </c>
      <c r="F258" s="30" t="n">
        <v>129</v>
      </c>
      <c r="G258" s="30" t="n">
        <v>196</v>
      </c>
      <c r="H258" s="30" t="n">
        <v>428</v>
      </c>
      <c r="I258" s="30" t="n">
        <v>830</v>
      </c>
      <c r="J258" s="30" t="n">
        <v>811</v>
      </c>
      <c r="K258" s="31" t="n">
        <v>258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9</v>
      </c>
      <c r="E259" s="24" t="n">
        <v>94</v>
      </c>
      <c r="F259" s="24" t="n">
        <v>99</v>
      </c>
      <c r="G259" s="24" t="n">
        <v>141</v>
      </c>
      <c r="H259" s="24" t="n">
        <v>350</v>
      </c>
      <c r="I259" s="24" t="n">
        <v>719</v>
      </c>
      <c r="J259" s="24" t="n">
        <v>774</v>
      </c>
      <c r="K259" s="25" t="n">
        <v>2246</v>
      </c>
      <c r="L259" s="20" t="n">
        <f aca="false">+D259/D$262*100</f>
        <v>97.1830985915493</v>
      </c>
      <c r="M259" s="21" t="n">
        <f aca="false">+E259/E$262*100</f>
        <v>94.949494949495</v>
      </c>
      <c r="N259" s="21" t="n">
        <f aca="false">+F259/F$262*100</f>
        <v>90.8256880733945</v>
      </c>
      <c r="O259" s="21" t="n">
        <f aca="false">+G259/G$262*100</f>
        <v>87.037037037037</v>
      </c>
      <c r="P259" s="21" t="n">
        <f aca="false">+H259/H$262*100</f>
        <v>93.3333333333333</v>
      </c>
      <c r="Q259" s="21" t="n">
        <f aca="false">+I259/I$262*100</f>
        <v>92.1794871794872</v>
      </c>
      <c r="R259" s="21" t="n">
        <f aca="false">+J259/J$262*100</f>
        <v>91.7061611374408</v>
      </c>
      <c r="S259" s="69" t="n">
        <f aca="false">+K259/K$262*100</f>
        <v>92.049180327868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2</v>
      </c>
      <c r="E260" s="24" t="n">
        <v>4</v>
      </c>
      <c r="F260" s="24" t="n">
        <v>8</v>
      </c>
      <c r="G260" s="24" t="n">
        <v>17</v>
      </c>
      <c r="H260" s="24" t="n">
        <v>20</v>
      </c>
      <c r="I260" s="24" t="n">
        <v>53</v>
      </c>
      <c r="J260" s="24" t="n">
        <v>59</v>
      </c>
      <c r="K260" s="25" t="n">
        <v>163</v>
      </c>
      <c r="L260" s="26" t="n">
        <f aca="false">+D260/D$262*100</f>
        <v>2.8169014084507</v>
      </c>
      <c r="M260" s="27" t="n">
        <f aca="false">+E260/E$262*100</f>
        <v>4.04040404040404</v>
      </c>
      <c r="N260" s="27" t="n">
        <f aca="false">+F260/F$262*100</f>
        <v>7.3394495412844</v>
      </c>
      <c r="O260" s="27" t="n">
        <f aca="false">+G260/G$262*100</f>
        <v>10.4938271604938</v>
      </c>
      <c r="P260" s="27" t="n">
        <f aca="false">+H260/H$262*100</f>
        <v>5.33333333333333</v>
      </c>
      <c r="Q260" s="27" t="n">
        <f aca="false">+I260/I$262*100</f>
        <v>6.7948717948718</v>
      </c>
      <c r="R260" s="27" t="n">
        <f aca="false">+J260/J$262*100</f>
        <v>6.99052132701422</v>
      </c>
      <c r="S260" s="70" t="n">
        <f aca="false">+K260/K$262*100</f>
        <v>6.6803278688524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2</v>
      </c>
      <c r="G261" s="24" t="n">
        <v>4</v>
      </c>
      <c r="H261" s="24" t="n">
        <v>5</v>
      </c>
      <c r="I261" s="24" t="n">
        <v>8</v>
      </c>
      <c r="J261" s="24" t="n">
        <v>11</v>
      </c>
      <c r="K261" s="25" t="n">
        <v>31</v>
      </c>
      <c r="L261" s="26" t="n">
        <f aca="false">+D261/D$262*100</f>
        <v>0</v>
      </c>
      <c r="M261" s="27" t="n">
        <f aca="false">+E261/E$262*100</f>
        <v>1.01010101010101</v>
      </c>
      <c r="N261" s="27" t="n">
        <f aca="false">+F261/F$262*100</f>
        <v>1.8348623853211</v>
      </c>
      <c r="O261" s="27" t="n">
        <f aca="false">+G261/G$262*100</f>
        <v>2.46913580246914</v>
      </c>
      <c r="P261" s="27" t="n">
        <f aca="false">+H261/H$262*100</f>
        <v>1.33333333333333</v>
      </c>
      <c r="Q261" s="27" t="n">
        <f aca="false">+I261/I$262*100</f>
        <v>1.02564102564103</v>
      </c>
      <c r="R261" s="27" t="n">
        <f aca="false">+J261/J$262*100</f>
        <v>1.30331753554502</v>
      </c>
      <c r="S261" s="70" t="n">
        <f aca="false">+K261/K$262*100</f>
        <v>1.2704918032786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1</v>
      </c>
      <c r="E262" s="24" t="n">
        <v>99</v>
      </c>
      <c r="F262" s="24" t="n">
        <v>109</v>
      </c>
      <c r="G262" s="24" t="n">
        <v>162</v>
      </c>
      <c r="H262" s="24" t="n">
        <v>375</v>
      </c>
      <c r="I262" s="24" t="n">
        <v>780</v>
      </c>
      <c r="J262" s="24" t="n">
        <v>844</v>
      </c>
      <c r="K262" s="25" t="n">
        <v>24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4</v>
      </c>
      <c r="E263" s="18" t="n">
        <v>29</v>
      </c>
      <c r="F263" s="18" t="n">
        <v>28</v>
      </c>
      <c r="G263" s="18" t="n">
        <v>51</v>
      </c>
      <c r="H263" s="18" t="n">
        <v>115</v>
      </c>
      <c r="I263" s="18" t="n">
        <v>212</v>
      </c>
      <c r="J263" s="18" t="n">
        <v>256</v>
      </c>
      <c r="K263" s="19" t="n">
        <v>715</v>
      </c>
      <c r="L263" s="26" t="n">
        <f aca="false">+D263/D$266*100</f>
        <v>96</v>
      </c>
      <c r="M263" s="27" t="n">
        <f aca="false">+E263/E$266*100</f>
        <v>93.5483870967742</v>
      </c>
      <c r="N263" s="27" t="n">
        <f aca="false">+F263/F$266*100</f>
        <v>87.5</v>
      </c>
      <c r="O263" s="27" t="n">
        <f aca="false">+G263/G$266*100</f>
        <v>92.7272727272727</v>
      </c>
      <c r="P263" s="27" t="n">
        <f aca="false">+H263/H$266*100</f>
        <v>94.2622950819672</v>
      </c>
      <c r="Q263" s="27" t="n">
        <f aca="false">+I263/I$266*100</f>
        <v>92.9824561403509</v>
      </c>
      <c r="R263" s="27" t="n">
        <f aca="false">+J263/J$266*100</f>
        <v>94.8148148148148</v>
      </c>
      <c r="S263" s="70" t="n">
        <f aca="false">+K263/K$266*100</f>
        <v>93.709043250327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</v>
      </c>
      <c r="E264" s="24" t="n">
        <v>1</v>
      </c>
      <c r="F264" s="24" t="n">
        <v>3</v>
      </c>
      <c r="G264" s="24" t="n">
        <v>3</v>
      </c>
      <c r="H264" s="24" t="n">
        <v>5</v>
      </c>
      <c r="I264" s="24" t="n">
        <v>11</v>
      </c>
      <c r="J264" s="24" t="n">
        <v>13</v>
      </c>
      <c r="K264" s="25" t="n">
        <v>37</v>
      </c>
      <c r="L264" s="26" t="n">
        <f aca="false">+D264/D$266*100</f>
        <v>4</v>
      </c>
      <c r="M264" s="27" t="n">
        <f aca="false">+E264/E$266*100</f>
        <v>3.2258064516129</v>
      </c>
      <c r="N264" s="27" t="n">
        <f aca="false">+F264/F$266*100</f>
        <v>9.375</v>
      </c>
      <c r="O264" s="27" t="n">
        <f aca="false">+G264/G$266*100</f>
        <v>5.45454545454545</v>
      </c>
      <c r="P264" s="27" t="n">
        <f aca="false">+H264/H$266*100</f>
        <v>4.09836065573771</v>
      </c>
      <c r="Q264" s="27" t="n">
        <f aca="false">+I264/I$266*100</f>
        <v>4.82456140350877</v>
      </c>
      <c r="R264" s="27" t="n">
        <f aca="false">+J264/J$266*100</f>
        <v>4.81481481481482</v>
      </c>
      <c r="S264" s="70" t="n">
        <f aca="false">+K264/K$266*100</f>
        <v>4.8492791612057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1</v>
      </c>
      <c r="F265" s="24" t="n">
        <v>1</v>
      </c>
      <c r="G265" s="24" t="n">
        <v>1</v>
      </c>
      <c r="H265" s="24" t="n">
        <v>2</v>
      </c>
      <c r="I265" s="24" t="n">
        <v>5</v>
      </c>
      <c r="J265" s="24" t="n">
        <v>1</v>
      </c>
      <c r="K265" s="25" t="n">
        <v>11</v>
      </c>
      <c r="L265" s="26" t="n">
        <f aca="false">+D265/D$266*100</f>
        <v>0</v>
      </c>
      <c r="M265" s="27" t="n">
        <f aca="false">+E265/E$266*100</f>
        <v>3.2258064516129</v>
      </c>
      <c r="N265" s="27" t="n">
        <f aca="false">+F265/F$266*100</f>
        <v>3.125</v>
      </c>
      <c r="O265" s="27" t="n">
        <f aca="false">+G265/G$266*100</f>
        <v>1.81818181818182</v>
      </c>
      <c r="P265" s="27" t="n">
        <f aca="false">+H265/H$266*100</f>
        <v>1.63934426229508</v>
      </c>
      <c r="Q265" s="27" t="n">
        <f aca="false">+I265/I$266*100</f>
        <v>2.19298245614035</v>
      </c>
      <c r="R265" s="27" t="n">
        <f aca="false">+J265/J$266*100</f>
        <v>0.37037037037037</v>
      </c>
      <c r="S265" s="70" t="n">
        <f aca="false">+K265/K$266*100</f>
        <v>1.4416775884665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25</v>
      </c>
      <c r="E266" s="30" t="n">
        <v>31</v>
      </c>
      <c r="F266" s="30" t="n">
        <v>32</v>
      </c>
      <c r="G266" s="30" t="n">
        <v>55</v>
      </c>
      <c r="H266" s="30" t="n">
        <v>122</v>
      </c>
      <c r="I266" s="30" t="n">
        <v>228</v>
      </c>
      <c r="J266" s="30" t="n">
        <v>270</v>
      </c>
      <c r="K266" s="31" t="n">
        <v>76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3</v>
      </c>
      <c r="E267" s="24" t="n">
        <v>14</v>
      </c>
      <c r="F267" s="24" t="n">
        <v>21</v>
      </c>
      <c r="G267" s="24" t="n">
        <v>27</v>
      </c>
      <c r="H267" s="24" t="n">
        <v>66</v>
      </c>
      <c r="I267" s="24" t="n">
        <v>95</v>
      </c>
      <c r="J267" s="24" t="n">
        <v>86</v>
      </c>
      <c r="K267" s="25" t="n">
        <v>322</v>
      </c>
      <c r="L267" s="20" t="n">
        <f aca="false">+D267/D$270*100</f>
        <v>100</v>
      </c>
      <c r="M267" s="21" t="n">
        <f aca="false">+E267/E$270*100</f>
        <v>87.5</v>
      </c>
      <c r="N267" s="21" t="n">
        <f aca="false">+F267/F$270*100</f>
        <v>91.304347826087</v>
      </c>
      <c r="O267" s="21" t="n">
        <f aca="false">+G267/G$270*100</f>
        <v>81.8181818181818</v>
      </c>
      <c r="P267" s="21" t="n">
        <f aca="false">+H267/H$270*100</f>
        <v>89.1891891891892</v>
      </c>
      <c r="Q267" s="21" t="n">
        <f aca="false">+I267/I$270*100</f>
        <v>87.962962962963</v>
      </c>
      <c r="R267" s="21" t="n">
        <f aca="false">+J267/J$270*100</f>
        <v>91.4893617021277</v>
      </c>
      <c r="S267" s="69" t="n">
        <f aca="false">+K267/K$270*100</f>
        <v>89.19667590027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2</v>
      </c>
      <c r="G268" s="24" t="n">
        <v>6</v>
      </c>
      <c r="H268" s="24" t="n">
        <v>7</v>
      </c>
      <c r="I268" s="24" t="n">
        <v>12</v>
      </c>
      <c r="J268" s="24" t="n">
        <v>7</v>
      </c>
      <c r="K268" s="25" t="n">
        <v>35</v>
      </c>
      <c r="L268" s="26" t="n">
        <f aca="false">+D268/D$270*100</f>
        <v>0</v>
      </c>
      <c r="M268" s="27" t="n">
        <f aca="false">+E268/E$270*100</f>
        <v>6.25</v>
      </c>
      <c r="N268" s="27" t="n">
        <f aca="false">+F268/F$270*100</f>
        <v>8.69565217391304</v>
      </c>
      <c r="O268" s="27" t="n">
        <f aca="false">+G268/G$270*100</f>
        <v>18.1818181818182</v>
      </c>
      <c r="P268" s="27" t="n">
        <f aca="false">+H268/H$270*100</f>
        <v>9.45945945945946</v>
      </c>
      <c r="Q268" s="27" t="n">
        <f aca="false">+I268/I$270*100</f>
        <v>11.1111111111111</v>
      </c>
      <c r="R268" s="27" t="n">
        <f aca="false">+J268/J$270*100</f>
        <v>7.4468085106383</v>
      </c>
      <c r="S268" s="70" t="n">
        <f aca="false">+K268/K$270*100</f>
        <v>9.6952908587257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1</v>
      </c>
      <c r="F269" s="24" t="n">
        <v>0</v>
      </c>
      <c r="G269" s="24" t="n">
        <v>0</v>
      </c>
      <c r="H269" s="24" t="n">
        <v>1</v>
      </c>
      <c r="I269" s="24" t="n">
        <v>1</v>
      </c>
      <c r="J269" s="24" t="n">
        <v>1</v>
      </c>
      <c r="K269" s="25" t="n">
        <v>4</v>
      </c>
      <c r="L269" s="26" t="n">
        <f aca="false">+D269/D$270*100</f>
        <v>0</v>
      </c>
      <c r="M269" s="27" t="n">
        <f aca="false">+E269/E$270*100</f>
        <v>6.25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1.35135135135135</v>
      </c>
      <c r="Q269" s="27" t="n">
        <f aca="false">+I269/I$270*100</f>
        <v>0.925925925925926</v>
      </c>
      <c r="R269" s="27" t="n">
        <f aca="false">+J269/J$270*100</f>
        <v>1.06382978723404</v>
      </c>
      <c r="S269" s="70" t="n">
        <f aca="false">+K269/K$270*100</f>
        <v>1.10803324099723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3</v>
      </c>
      <c r="E270" s="24" t="n">
        <v>16</v>
      </c>
      <c r="F270" s="24" t="n">
        <v>23</v>
      </c>
      <c r="G270" s="24" t="n">
        <v>33</v>
      </c>
      <c r="H270" s="24" t="n">
        <v>74</v>
      </c>
      <c r="I270" s="24" t="n">
        <v>108</v>
      </c>
      <c r="J270" s="24" t="n">
        <v>94</v>
      </c>
      <c r="K270" s="25" t="n">
        <v>36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44</v>
      </c>
      <c r="E271" s="18" t="n">
        <v>58</v>
      </c>
      <c r="F271" s="18" t="n">
        <v>51</v>
      </c>
      <c r="G271" s="18" t="n">
        <v>86</v>
      </c>
      <c r="H271" s="18" t="n">
        <v>184</v>
      </c>
      <c r="I271" s="18" t="n">
        <v>306</v>
      </c>
      <c r="J271" s="18" t="n">
        <v>331</v>
      </c>
      <c r="K271" s="19" t="n">
        <v>1060</v>
      </c>
      <c r="L271" s="26" t="n">
        <f aca="false">+D271/D$274*100</f>
        <v>100</v>
      </c>
      <c r="M271" s="27" t="n">
        <f aca="false">+E271/E$274*100</f>
        <v>98.3050847457627</v>
      </c>
      <c r="N271" s="27" t="n">
        <f aca="false">+F271/F$274*100</f>
        <v>98.0769230769231</v>
      </c>
      <c r="O271" s="27" t="n">
        <f aca="false">+G271/G$274*100</f>
        <v>96.6292134831461</v>
      </c>
      <c r="P271" s="27" t="n">
        <f aca="false">+H271/H$274*100</f>
        <v>92</v>
      </c>
      <c r="Q271" s="27" t="n">
        <f aca="false">+I271/I$274*100</f>
        <v>89.4736842105263</v>
      </c>
      <c r="R271" s="27" t="n">
        <f aca="false">+J271/J$274*100</f>
        <v>89.9456521739131</v>
      </c>
      <c r="S271" s="70" t="n">
        <f aca="false">+K271/K$274*100</f>
        <v>91.854419410745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1</v>
      </c>
      <c r="F272" s="24" t="n">
        <v>1</v>
      </c>
      <c r="G272" s="24" t="n">
        <v>2</v>
      </c>
      <c r="H272" s="24" t="n">
        <v>14</v>
      </c>
      <c r="I272" s="24" t="n">
        <v>29</v>
      </c>
      <c r="J272" s="24" t="n">
        <v>36</v>
      </c>
      <c r="K272" s="25" t="n">
        <v>83</v>
      </c>
      <c r="L272" s="26" t="n">
        <f aca="false">+D272/D$274*100</f>
        <v>0</v>
      </c>
      <c r="M272" s="27" t="n">
        <f aca="false">+E272/E$274*100</f>
        <v>1.69491525423729</v>
      </c>
      <c r="N272" s="27" t="n">
        <f aca="false">+F272/F$274*100</f>
        <v>1.92307692307692</v>
      </c>
      <c r="O272" s="27" t="n">
        <f aca="false">+G272/G$274*100</f>
        <v>2.24719101123596</v>
      </c>
      <c r="P272" s="27" t="n">
        <f aca="false">+H272/H$274*100</f>
        <v>7</v>
      </c>
      <c r="Q272" s="27" t="n">
        <f aca="false">+I272/I$274*100</f>
        <v>8.47953216374269</v>
      </c>
      <c r="R272" s="27" t="n">
        <f aca="false">+J272/J$274*100</f>
        <v>9.78260869565217</v>
      </c>
      <c r="S272" s="70" t="n">
        <f aca="false">+K272/K$274*100</f>
        <v>7.19237435008666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1</v>
      </c>
      <c r="H273" s="24" t="n">
        <v>2</v>
      </c>
      <c r="I273" s="24" t="n">
        <v>7</v>
      </c>
      <c r="J273" s="24" t="n">
        <v>1</v>
      </c>
      <c r="K273" s="25" t="n">
        <v>11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1.12359550561798</v>
      </c>
      <c r="P273" s="27" t="n">
        <f aca="false">+H273/H$274*100</f>
        <v>1</v>
      </c>
      <c r="Q273" s="27" t="n">
        <f aca="false">+I273/I$274*100</f>
        <v>2.04678362573099</v>
      </c>
      <c r="R273" s="27" t="n">
        <f aca="false">+J273/J$274*100</f>
        <v>0.271739130434783</v>
      </c>
      <c r="S273" s="70" t="n">
        <f aca="false">+K273/K$274*100</f>
        <v>0.953206239168111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44</v>
      </c>
      <c r="E274" s="24" t="n">
        <v>59</v>
      </c>
      <c r="F274" s="24" t="n">
        <v>52</v>
      </c>
      <c r="G274" s="24" t="n">
        <v>89</v>
      </c>
      <c r="H274" s="24" t="n">
        <v>200</v>
      </c>
      <c r="I274" s="24" t="n">
        <v>342</v>
      </c>
      <c r="J274" s="24" t="n">
        <v>368</v>
      </c>
      <c r="K274" s="25" t="n">
        <v>1154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55</v>
      </c>
      <c r="E275" s="47" t="n">
        <v>91</v>
      </c>
      <c r="F275" s="47" t="n">
        <v>88</v>
      </c>
      <c r="G275" s="47" t="n">
        <v>105</v>
      </c>
      <c r="H275" s="47" t="n">
        <v>267</v>
      </c>
      <c r="I275" s="47" t="n">
        <v>661</v>
      </c>
      <c r="J275" s="47" t="n">
        <v>674</v>
      </c>
      <c r="K275" s="48" t="n">
        <v>1941</v>
      </c>
      <c r="L275" s="49" t="n">
        <f aca="false">+D275/D$278*100</f>
        <v>96.4912280701754</v>
      </c>
      <c r="M275" s="50" t="n">
        <f aca="false">+E275/E$278*100</f>
        <v>96.8085106382979</v>
      </c>
      <c r="N275" s="50" t="n">
        <f aca="false">+F275/F$278*100</f>
        <v>90.7216494845361</v>
      </c>
      <c r="O275" s="50" t="n">
        <f aca="false">+G275/G$278*100</f>
        <v>94.5945945945946</v>
      </c>
      <c r="P275" s="50" t="n">
        <f aca="false">+H275/H$278*100</f>
        <v>94.6808510638298</v>
      </c>
      <c r="Q275" s="50" t="n">
        <f aca="false">+I275/I$278*100</f>
        <v>93.2299012693935</v>
      </c>
      <c r="R275" s="50" t="n">
        <f aca="false">+J275/J$278*100</f>
        <v>93.6111111111111</v>
      </c>
      <c r="S275" s="73" t="n">
        <f aca="false">+K275/K$278*100</f>
        <v>93.76811594202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0</v>
      </c>
      <c r="E276" s="24" t="n">
        <v>2</v>
      </c>
      <c r="F276" s="24" t="n">
        <v>6</v>
      </c>
      <c r="G276" s="24" t="n">
        <v>6</v>
      </c>
      <c r="H276" s="24" t="n">
        <v>13</v>
      </c>
      <c r="I276" s="24" t="n">
        <v>42</v>
      </c>
      <c r="J276" s="24" t="n">
        <v>46</v>
      </c>
      <c r="K276" s="25" t="n">
        <v>115</v>
      </c>
      <c r="L276" s="26" t="n">
        <f aca="false">+D276/D$278*100</f>
        <v>0</v>
      </c>
      <c r="M276" s="27" t="n">
        <f aca="false">+E276/E$278*100</f>
        <v>2.12765957446809</v>
      </c>
      <c r="N276" s="27" t="n">
        <f aca="false">+F276/F$278*100</f>
        <v>6.18556701030928</v>
      </c>
      <c r="O276" s="27" t="n">
        <f aca="false">+G276/G$278*100</f>
        <v>5.40540540540541</v>
      </c>
      <c r="P276" s="27" t="n">
        <f aca="false">+H276/H$278*100</f>
        <v>4.60992907801418</v>
      </c>
      <c r="Q276" s="27" t="n">
        <f aca="false">+I276/I$278*100</f>
        <v>5.92383638928068</v>
      </c>
      <c r="R276" s="27" t="n">
        <f aca="false">+J276/J$278*100</f>
        <v>6.38888888888889</v>
      </c>
      <c r="S276" s="70" t="n">
        <f aca="false">+K276/K$278*100</f>
        <v>5.55555555555556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2</v>
      </c>
      <c r="E277" s="24" t="n">
        <v>1</v>
      </c>
      <c r="F277" s="24" t="n">
        <v>3</v>
      </c>
      <c r="G277" s="24" t="n">
        <v>0</v>
      </c>
      <c r="H277" s="24" t="n">
        <v>2</v>
      </c>
      <c r="I277" s="24" t="n">
        <v>6</v>
      </c>
      <c r="J277" s="24" t="n">
        <v>0</v>
      </c>
      <c r="K277" s="25" t="n">
        <v>14</v>
      </c>
      <c r="L277" s="26" t="n">
        <f aca="false">+D277/D$278*100</f>
        <v>3.50877192982456</v>
      </c>
      <c r="M277" s="27" t="n">
        <f aca="false">+E277/E$278*100</f>
        <v>1.06382978723404</v>
      </c>
      <c r="N277" s="27" t="n">
        <f aca="false">+F277/F$278*100</f>
        <v>3.09278350515464</v>
      </c>
      <c r="O277" s="27" t="n">
        <f aca="false">+G277/G$278*100</f>
        <v>0</v>
      </c>
      <c r="P277" s="27" t="n">
        <f aca="false">+H277/H$278*100</f>
        <v>0.709219858156028</v>
      </c>
      <c r="Q277" s="27" t="n">
        <f aca="false">+I277/I$278*100</f>
        <v>0.846262341325811</v>
      </c>
      <c r="R277" s="27" t="n">
        <f aca="false">+J277/J$278*100</f>
        <v>0</v>
      </c>
      <c r="S277" s="70" t="n">
        <f aca="false">+K277/K$278*100</f>
        <v>0.676328502415459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57</v>
      </c>
      <c r="E278" s="24" t="n">
        <v>94</v>
      </c>
      <c r="F278" s="24" t="n">
        <v>97</v>
      </c>
      <c r="G278" s="24" t="n">
        <v>111</v>
      </c>
      <c r="H278" s="24" t="n">
        <v>282</v>
      </c>
      <c r="I278" s="24" t="n">
        <v>709</v>
      </c>
      <c r="J278" s="24" t="n">
        <v>720</v>
      </c>
      <c r="K278" s="25" t="n">
        <v>2070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27</v>
      </c>
      <c r="E279" s="18" t="n">
        <v>36</v>
      </c>
      <c r="F279" s="18" t="n">
        <v>33</v>
      </c>
      <c r="G279" s="18" t="n">
        <v>48</v>
      </c>
      <c r="H279" s="18" t="n">
        <v>127</v>
      </c>
      <c r="I279" s="18" t="n">
        <v>316</v>
      </c>
      <c r="J279" s="18" t="n">
        <v>325</v>
      </c>
      <c r="K279" s="19" t="n">
        <v>912</v>
      </c>
      <c r="L279" s="26" t="n">
        <f aca="false">+D279/D$282*100</f>
        <v>93.1034482758621</v>
      </c>
      <c r="M279" s="27" t="n">
        <f aca="false">+E279/E$282*100</f>
        <v>100</v>
      </c>
      <c r="N279" s="27" t="n">
        <f aca="false">+F279/F$282*100</f>
        <v>82.5</v>
      </c>
      <c r="O279" s="27" t="n">
        <f aca="false">+G279/G$282*100</f>
        <v>92.3076923076923</v>
      </c>
      <c r="P279" s="27" t="n">
        <f aca="false">+H279/H$282*100</f>
        <v>92.0289855072464</v>
      </c>
      <c r="Q279" s="27" t="n">
        <f aca="false">+I279/I$282*100</f>
        <v>94.8948948948949</v>
      </c>
      <c r="R279" s="27" t="n">
        <f aca="false">+J279/J$282*100</f>
        <v>93.6599423631124</v>
      </c>
      <c r="S279" s="70" t="n">
        <f aca="false">+K279/K$282*100</f>
        <v>93.538461538461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0</v>
      </c>
      <c r="E280" s="24" t="n">
        <v>0</v>
      </c>
      <c r="F280" s="24" t="n">
        <v>5</v>
      </c>
      <c r="G280" s="24" t="n">
        <v>4</v>
      </c>
      <c r="H280" s="24" t="n">
        <v>10</v>
      </c>
      <c r="I280" s="24" t="n">
        <v>15</v>
      </c>
      <c r="J280" s="24" t="n">
        <v>20</v>
      </c>
      <c r="K280" s="25" t="n">
        <v>54</v>
      </c>
      <c r="L280" s="26" t="n">
        <f aca="false">+D280/D$282*100</f>
        <v>0</v>
      </c>
      <c r="M280" s="27" t="n">
        <f aca="false">+E280/E$282*100</f>
        <v>0</v>
      </c>
      <c r="N280" s="27" t="n">
        <f aca="false">+F280/F$282*100</f>
        <v>12.5</v>
      </c>
      <c r="O280" s="27" t="n">
        <f aca="false">+G280/G$282*100</f>
        <v>7.69230769230769</v>
      </c>
      <c r="P280" s="27" t="n">
        <f aca="false">+H280/H$282*100</f>
        <v>7.2463768115942</v>
      </c>
      <c r="Q280" s="27" t="n">
        <f aca="false">+I280/I$282*100</f>
        <v>4.50450450450451</v>
      </c>
      <c r="R280" s="27" t="n">
        <f aca="false">+J280/J$282*100</f>
        <v>5.76368876080692</v>
      </c>
      <c r="S280" s="70" t="n">
        <f aca="false">+K280/K$282*100</f>
        <v>5.53846153846154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0</v>
      </c>
      <c r="F281" s="24" t="n">
        <v>2</v>
      </c>
      <c r="G281" s="24" t="n">
        <v>0</v>
      </c>
      <c r="H281" s="24" t="n">
        <v>1</v>
      </c>
      <c r="I281" s="24" t="n">
        <v>2</v>
      </c>
      <c r="J281" s="24" t="n">
        <v>2</v>
      </c>
      <c r="K281" s="25" t="n">
        <v>9</v>
      </c>
      <c r="L281" s="26" t="n">
        <f aca="false">+D281/D$282*100</f>
        <v>6.89655172413793</v>
      </c>
      <c r="M281" s="27" t="n">
        <f aca="false">+E281/E$282*100</f>
        <v>0</v>
      </c>
      <c r="N281" s="27" t="n">
        <f aca="false">+F281/F$282*100</f>
        <v>5</v>
      </c>
      <c r="O281" s="27" t="n">
        <f aca="false">+G281/G$282*100</f>
        <v>0</v>
      </c>
      <c r="P281" s="27" t="n">
        <f aca="false">+H281/H$282*100</f>
        <v>0.72463768115942</v>
      </c>
      <c r="Q281" s="27" t="n">
        <f aca="false">+I281/I$282*100</f>
        <v>0.600600600600601</v>
      </c>
      <c r="R281" s="27" t="n">
        <f aca="false">+J281/J$282*100</f>
        <v>0.576368876080692</v>
      </c>
      <c r="S281" s="70" t="n">
        <f aca="false">+K281/K$282*100</f>
        <v>0.923076923076923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29</v>
      </c>
      <c r="E282" s="30" t="n">
        <v>36</v>
      </c>
      <c r="F282" s="30" t="n">
        <v>40</v>
      </c>
      <c r="G282" s="30" t="n">
        <v>52</v>
      </c>
      <c r="H282" s="30" t="n">
        <v>138</v>
      </c>
      <c r="I282" s="30" t="n">
        <v>333</v>
      </c>
      <c r="J282" s="30" t="n">
        <v>347</v>
      </c>
      <c r="K282" s="31" t="n">
        <v>975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54</v>
      </c>
      <c r="E283" s="24" t="n">
        <v>71</v>
      </c>
      <c r="F283" s="24" t="n">
        <v>72</v>
      </c>
      <c r="G283" s="24" t="n">
        <v>112</v>
      </c>
      <c r="H283" s="24" t="n">
        <v>311</v>
      </c>
      <c r="I283" s="24" t="n">
        <v>639</v>
      </c>
      <c r="J283" s="24" t="n">
        <v>724</v>
      </c>
      <c r="K283" s="25" t="n">
        <v>1983</v>
      </c>
      <c r="L283" s="20" t="n">
        <f aca="false">+D283/D$286*100</f>
        <v>100</v>
      </c>
      <c r="M283" s="21" t="n">
        <f aca="false">+E283/E$286*100</f>
        <v>93.421052631579</v>
      </c>
      <c r="N283" s="21" t="n">
        <f aca="false">+F283/F$286*100</f>
        <v>94.7368421052632</v>
      </c>
      <c r="O283" s="21" t="n">
        <f aca="false">+G283/G$286*100</f>
        <v>94.1176470588235</v>
      </c>
      <c r="P283" s="21" t="n">
        <f aca="false">+H283/H$286*100</f>
        <v>91.740412979351</v>
      </c>
      <c r="Q283" s="21" t="n">
        <f aca="false">+I283/I$286*100</f>
        <v>91.4163090128755</v>
      </c>
      <c r="R283" s="21" t="n">
        <f aca="false">+J283/J$286*100</f>
        <v>89.7149938042131</v>
      </c>
      <c r="S283" s="69" t="n">
        <f aca="false">+K283/K$286*100</f>
        <v>91.3824884792627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0</v>
      </c>
      <c r="E284" s="24" t="n">
        <v>3</v>
      </c>
      <c r="F284" s="24" t="n">
        <v>3</v>
      </c>
      <c r="G284" s="24" t="n">
        <v>6</v>
      </c>
      <c r="H284" s="24" t="n">
        <v>21</v>
      </c>
      <c r="I284" s="24" t="n">
        <v>49</v>
      </c>
      <c r="J284" s="24" t="n">
        <v>69</v>
      </c>
      <c r="K284" s="25" t="n">
        <v>151</v>
      </c>
      <c r="L284" s="26" t="n">
        <f aca="false">+D284/D$286*100</f>
        <v>0</v>
      </c>
      <c r="M284" s="27" t="n">
        <f aca="false">+E284/E$286*100</f>
        <v>3.94736842105263</v>
      </c>
      <c r="N284" s="27" t="n">
        <f aca="false">+F284/F$286*100</f>
        <v>3.94736842105263</v>
      </c>
      <c r="O284" s="27" t="n">
        <f aca="false">+G284/G$286*100</f>
        <v>5.04201680672269</v>
      </c>
      <c r="P284" s="27" t="n">
        <f aca="false">+H284/H$286*100</f>
        <v>6.19469026548673</v>
      </c>
      <c r="Q284" s="27" t="n">
        <f aca="false">+I284/I$286*100</f>
        <v>7.01001430615164</v>
      </c>
      <c r="R284" s="27" t="n">
        <f aca="false">+J284/J$286*100</f>
        <v>8.55018587360595</v>
      </c>
      <c r="S284" s="70" t="n">
        <f aca="false">+K284/K$286*100</f>
        <v>6.95852534562212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2</v>
      </c>
      <c r="F285" s="24" t="n">
        <v>1</v>
      </c>
      <c r="G285" s="24" t="n">
        <v>1</v>
      </c>
      <c r="H285" s="24" t="n">
        <v>7</v>
      </c>
      <c r="I285" s="24" t="n">
        <v>11</v>
      </c>
      <c r="J285" s="24" t="n">
        <v>14</v>
      </c>
      <c r="K285" s="25" t="n">
        <v>36</v>
      </c>
      <c r="L285" s="26" t="n">
        <f aca="false">+D285/D$286*100</f>
        <v>0</v>
      </c>
      <c r="M285" s="27" t="n">
        <f aca="false">+E285/E$286*100</f>
        <v>2.63157894736842</v>
      </c>
      <c r="N285" s="27" t="n">
        <f aca="false">+F285/F$286*100</f>
        <v>1.31578947368421</v>
      </c>
      <c r="O285" s="27" t="n">
        <f aca="false">+G285/G$286*100</f>
        <v>0.840336134453782</v>
      </c>
      <c r="P285" s="27" t="n">
        <f aca="false">+H285/H$286*100</f>
        <v>2.06489675516224</v>
      </c>
      <c r="Q285" s="27" t="n">
        <f aca="false">+I285/I$286*100</f>
        <v>1.57367668097282</v>
      </c>
      <c r="R285" s="27" t="n">
        <f aca="false">+J285/J$286*100</f>
        <v>1.73482032218092</v>
      </c>
      <c r="S285" s="70" t="n">
        <f aca="false">+K285/K$286*100</f>
        <v>1.65898617511521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54</v>
      </c>
      <c r="E286" s="24" t="n">
        <v>76</v>
      </c>
      <c r="F286" s="24" t="n">
        <v>76</v>
      </c>
      <c r="G286" s="24" t="n">
        <v>119</v>
      </c>
      <c r="H286" s="24" t="n">
        <v>339</v>
      </c>
      <c r="I286" s="24" t="n">
        <v>699</v>
      </c>
      <c r="J286" s="24" t="n">
        <v>807</v>
      </c>
      <c r="K286" s="25" t="n">
        <v>2170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9</v>
      </c>
      <c r="F287" s="18" t="n">
        <v>13</v>
      </c>
      <c r="G287" s="18" t="n">
        <v>14</v>
      </c>
      <c r="H287" s="18" t="n">
        <v>43</v>
      </c>
      <c r="I287" s="18" t="n">
        <v>112</v>
      </c>
      <c r="J287" s="18" t="n">
        <v>102</v>
      </c>
      <c r="K287" s="19" t="n">
        <v>304</v>
      </c>
      <c r="L287" s="26" t="n">
        <f aca="false">+D287/D$290*100</f>
        <v>91.6666666666667</v>
      </c>
      <c r="M287" s="27" t="n">
        <f aca="false">+E287/E$290*100</f>
        <v>90</v>
      </c>
      <c r="N287" s="27" t="n">
        <f aca="false">+F287/F$290*100</f>
        <v>100</v>
      </c>
      <c r="O287" s="27" t="n">
        <f aca="false">+G287/G$290*100</f>
        <v>93.3333333333333</v>
      </c>
      <c r="P287" s="27" t="n">
        <f aca="false">+H287/H$290*100</f>
        <v>87.7551020408163</v>
      </c>
      <c r="Q287" s="27" t="n">
        <f aca="false">+I287/I$290*100</f>
        <v>93.3333333333333</v>
      </c>
      <c r="R287" s="27" t="n">
        <f aca="false">+J287/J$290*100</f>
        <v>91.8918918918919</v>
      </c>
      <c r="S287" s="70" t="n">
        <f aca="false">+K287/K$290*100</f>
        <v>92.1212121212121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0</v>
      </c>
      <c r="G288" s="24" t="n">
        <v>1</v>
      </c>
      <c r="H288" s="24" t="n">
        <v>6</v>
      </c>
      <c r="I288" s="24" t="n">
        <v>8</v>
      </c>
      <c r="J288" s="24" t="n">
        <v>7</v>
      </c>
      <c r="K288" s="25" t="n">
        <v>23</v>
      </c>
      <c r="L288" s="26" t="n">
        <f aca="false">+D288/D$290*100</f>
        <v>0</v>
      </c>
      <c r="M288" s="27" t="n">
        <f aca="false">+E288/E$290*100</f>
        <v>10</v>
      </c>
      <c r="N288" s="27" t="n">
        <f aca="false">+F288/F$290*100</f>
        <v>0</v>
      </c>
      <c r="O288" s="27" t="n">
        <f aca="false">+G288/G$290*100</f>
        <v>6.66666666666667</v>
      </c>
      <c r="P288" s="27" t="n">
        <f aca="false">+H288/H$290*100</f>
        <v>12.2448979591837</v>
      </c>
      <c r="Q288" s="27" t="n">
        <f aca="false">+I288/I$290*100</f>
        <v>6.66666666666667</v>
      </c>
      <c r="R288" s="27" t="n">
        <f aca="false">+J288/J$290*100</f>
        <v>6.30630630630631</v>
      </c>
      <c r="S288" s="70" t="n">
        <f aca="false">+K288/K$290*100</f>
        <v>6.9696969696969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2</v>
      </c>
      <c r="K289" s="25" t="n">
        <v>3</v>
      </c>
      <c r="L289" s="26" t="n">
        <f aca="false">+D289/D$290*100</f>
        <v>8.33333333333333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1.8018018018018</v>
      </c>
      <c r="S289" s="70" t="n">
        <f aca="false">+K289/K$290*100</f>
        <v>0.909090909090909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0</v>
      </c>
      <c r="F290" s="53" t="n">
        <v>13</v>
      </c>
      <c r="G290" s="53" t="n">
        <v>15</v>
      </c>
      <c r="H290" s="53" t="n">
        <v>49</v>
      </c>
      <c r="I290" s="53" t="n">
        <v>120</v>
      </c>
      <c r="J290" s="53" t="n">
        <v>111</v>
      </c>
      <c r="K290" s="54" t="n">
        <v>33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689</v>
      </c>
      <c r="E291" s="24" t="n">
        <v>8277</v>
      </c>
      <c r="F291" s="24" t="n">
        <v>8434</v>
      </c>
      <c r="G291" s="24" t="n">
        <v>11124</v>
      </c>
      <c r="H291" s="24" t="n">
        <v>25966</v>
      </c>
      <c r="I291" s="24" t="n">
        <v>65289</v>
      </c>
      <c r="J291" s="24" t="n">
        <v>82441</v>
      </c>
      <c r="K291" s="25" t="n">
        <v>208220</v>
      </c>
      <c r="L291" s="26" t="n">
        <f aca="false">+D291/D$294*100</f>
        <v>95.3256377369246</v>
      </c>
      <c r="M291" s="27" t="n">
        <f aca="false">+E291/E$294*100</f>
        <v>94.5078785110756</v>
      </c>
      <c r="N291" s="27" t="n">
        <f aca="false">+F291/F$294*100</f>
        <v>91.9738276990185</v>
      </c>
      <c r="O291" s="27" t="n">
        <f aca="false">+G291/G$294*100</f>
        <v>90.8378245957864</v>
      </c>
      <c r="P291" s="27" t="n">
        <f aca="false">+H291/H$294*100</f>
        <v>91.076815152578</v>
      </c>
      <c r="Q291" s="27" t="n">
        <f aca="false">+I291/I$294*100</f>
        <v>90.8482453455041</v>
      </c>
      <c r="R291" s="27" t="n">
        <f aca="false">+J291/J$294*100</f>
        <v>90.3522423392223</v>
      </c>
      <c r="S291" s="70" t="n">
        <f aca="false">+K291/K$294*100</f>
        <v>91.000869713431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57</v>
      </c>
      <c r="E292" s="24" t="n">
        <v>395</v>
      </c>
      <c r="F292" s="24" t="n">
        <v>585</v>
      </c>
      <c r="G292" s="24" t="n">
        <v>951</v>
      </c>
      <c r="H292" s="24" t="n">
        <v>2166</v>
      </c>
      <c r="I292" s="24" t="n">
        <v>5622</v>
      </c>
      <c r="J292" s="24" t="n">
        <v>7606</v>
      </c>
      <c r="K292" s="25" t="n">
        <v>17582</v>
      </c>
      <c r="L292" s="26" t="n">
        <f aca="false">+D292/D$294*100</f>
        <v>3.66253384637309</v>
      </c>
      <c r="M292" s="27" t="n">
        <f aca="false">+E292/E$294*100</f>
        <v>4.51016213747431</v>
      </c>
      <c r="N292" s="27" t="n">
        <f aca="false">+F292/F$294*100</f>
        <v>6.37949836423119</v>
      </c>
      <c r="O292" s="27" t="n">
        <f aca="false">+G292/G$294*100</f>
        <v>7.76580107790299</v>
      </c>
      <c r="P292" s="27" t="n">
        <f aca="false">+H292/H$294*100</f>
        <v>7.59733426867766</v>
      </c>
      <c r="Q292" s="27" t="n">
        <f aca="false">+I292/I$294*100</f>
        <v>7.8228926056828</v>
      </c>
      <c r="R292" s="27" t="n">
        <f aca="false">+J292/J$294*100</f>
        <v>8.33589057910657</v>
      </c>
      <c r="S292" s="70" t="n">
        <f aca="false">+K292/K$294*100</f>
        <v>7.68407113294378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71</v>
      </c>
      <c r="E293" s="24" t="n">
        <v>86</v>
      </c>
      <c r="F293" s="24" t="n">
        <v>151</v>
      </c>
      <c r="G293" s="24" t="n">
        <v>171</v>
      </c>
      <c r="H293" s="24" t="n">
        <v>378</v>
      </c>
      <c r="I293" s="24" t="n">
        <v>955</v>
      </c>
      <c r="J293" s="24" t="n">
        <v>1197</v>
      </c>
      <c r="K293" s="25" t="n">
        <v>3009</v>
      </c>
      <c r="L293" s="26" t="n">
        <f aca="false">+D293/D$294*100</f>
        <v>1.01182841670229</v>
      </c>
      <c r="M293" s="27" t="n">
        <f aca="false">+E293/E$294*100</f>
        <v>0.981959351450103</v>
      </c>
      <c r="N293" s="27" t="n">
        <f aca="false">+F293/F$294*100</f>
        <v>1.64667393675027</v>
      </c>
      <c r="O293" s="27" t="n">
        <f aca="false">+G293/G$294*100</f>
        <v>1.39637432631063</v>
      </c>
      <c r="P293" s="27" t="n">
        <f aca="false">+H293/H$294*100</f>
        <v>1.3258505787443</v>
      </c>
      <c r="Q293" s="27" t="n">
        <f aca="false">+I293/I$294*100</f>
        <v>1.32886204881307</v>
      </c>
      <c r="R293" s="27" t="n">
        <f aca="false">+J293/J$294*100</f>
        <v>1.31186708167112</v>
      </c>
      <c r="S293" s="70" t="n">
        <f aca="false">+K293/K$294*100</f>
        <v>1.3150591536246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017</v>
      </c>
      <c r="E294" s="30" t="n">
        <v>8758</v>
      </c>
      <c r="F294" s="30" t="n">
        <v>9170</v>
      </c>
      <c r="G294" s="30" t="n">
        <v>12246</v>
      </c>
      <c r="H294" s="30" t="n">
        <v>28510</v>
      </c>
      <c r="I294" s="30" t="n">
        <v>71866</v>
      </c>
      <c r="J294" s="30" t="n">
        <v>91244</v>
      </c>
      <c r="K294" s="31" t="n">
        <v>22881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20-06-29T01:59:57Z</dcterms:modified>
  <cp:revision>0</cp:revision>
  <dc:subject/>
  <dc:title/>
</cp:coreProperties>
</file>