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T(総数）" sheetId="1" state="visible" r:id="rId2"/>
    <sheet name="GPT（男）" sheetId="2" state="visible" r:id="rId3"/>
    <sheet name="GP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456</v>
      </c>
      <c r="E7" s="18" t="n">
        <v>1842</v>
      </c>
      <c r="F7" s="18" t="n">
        <v>1755</v>
      </c>
      <c r="G7" s="18" t="n">
        <v>2043</v>
      </c>
      <c r="H7" s="18" t="n">
        <v>4408</v>
      </c>
      <c r="I7" s="18" t="n">
        <v>13818</v>
      </c>
      <c r="J7" s="18" t="n">
        <v>20876</v>
      </c>
      <c r="K7" s="19" t="n">
        <v>46198</v>
      </c>
      <c r="L7" s="20" t="n">
        <f aca="false">+D7/D$10*100</f>
        <v>78.7452677122769</v>
      </c>
      <c r="M7" s="21" t="n">
        <f aca="false">+E7/E$10*100</f>
        <v>79.1917454858126</v>
      </c>
      <c r="N7" s="21" t="n">
        <f aca="false">+F7/F$10*100</f>
        <v>79.0184601530842</v>
      </c>
      <c r="O7" s="21" t="n">
        <f aca="false">+G7/G$10*100</f>
        <v>81.7527010804322</v>
      </c>
      <c r="P7" s="21" t="n">
        <f aca="false">+H7/H$10*100</f>
        <v>84.981684981685</v>
      </c>
      <c r="Q7" s="21" t="n">
        <f aca="false">+I7/I$10*100</f>
        <v>86.2492977966419</v>
      </c>
      <c r="R7" s="21" t="n">
        <f aca="false">+J7/J$10*100</f>
        <v>88.3715023494052</v>
      </c>
      <c r="S7" s="21" t="n">
        <f aca="false">+K7/K$10*100</f>
        <v>85.988162156125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52</v>
      </c>
      <c r="E8" s="24" t="n">
        <v>308</v>
      </c>
      <c r="F8" s="24" t="n">
        <v>327</v>
      </c>
      <c r="G8" s="24" t="n">
        <v>326</v>
      </c>
      <c r="H8" s="24" t="n">
        <v>590</v>
      </c>
      <c r="I8" s="24" t="n">
        <v>1691</v>
      </c>
      <c r="J8" s="24" t="n">
        <v>2072</v>
      </c>
      <c r="K8" s="25" t="n">
        <v>5566</v>
      </c>
      <c r="L8" s="26" t="n">
        <f aca="false">+D8/D$10*100</f>
        <v>13.6289886425095</v>
      </c>
      <c r="M8" s="27" t="n">
        <f aca="false">+E8/E$10*100</f>
        <v>13.2416165090284</v>
      </c>
      <c r="N8" s="27" t="n">
        <f aca="false">+F8/F$10*100</f>
        <v>14.7230977037371</v>
      </c>
      <c r="O8" s="27" t="n">
        <f aca="false">+G8/G$10*100</f>
        <v>13.0452180872349</v>
      </c>
      <c r="P8" s="27" t="n">
        <f aca="false">+H8/H$10*100</f>
        <v>11.3745903219587</v>
      </c>
      <c r="Q8" s="27" t="n">
        <f aca="false">+I8/I$10*100</f>
        <v>10.5548966980838</v>
      </c>
      <c r="R8" s="27" t="n">
        <f aca="false">+J8/J$10*100</f>
        <v>8.77111289844643</v>
      </c>
      <c r="S8" s="27" t="n">
        <f aca="false">+K8/K$10*100</f>
        <v>10.359974686371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41</v>
      </c>
      <c r="E9" s="24" t="n">
        <v>176</v>
      </c>
      <c r="F9" s="24" t="n">
        <v>139</v>
      </c>
      <c r="G9" s="24" t="n">
        <v>130</v>
      </c>
      <c r="H9" s="24" t="n">
        <v>189</v>
      </c>
      <c r="I9" s="24" t="n">
        <v>512</v>
      </c>
      <c r="J9" s="24" t="n">
        <v>675</v>
      </c>
      <c r="K9" s="25" t="n">
        <v>1962</v>
      </c>
      <c r="L9" s="26" t="n">
        <f aca="false">+D9/D$10*100</f>
        <v>7.62574364521363</v>
      </c>
      <c r="M9" s="27" t="n">
        <f aca="false">+E9/E$10*100</f>
        <v>7.56663800515907</v>
      </c>
      <c r="N9" s="27" t="n">
        <f aca="false">+F9/F$10*100</f>
        <v>6.25844214317875</v>
      </c>
      <c r="O9" s="27" t="n">
        <f aca="false">+G9/G$10*100</f>
        <v>5.20208083233293</v>
      </c>
      <c r="P9" s="27" t="n">
        <f aca="false">+H9/H$10*100</f>
        <v>3.64372469635628</v>
      </c>
      <c r="Q9" s="27" t="n">
        <f aca="false">+I9/I$10*100</f>
        <v>3.19580550527433</v>
      </c>
      <c r="R9" s="27" t="n">
        <f aca="false">+J9/J$10*100</f>
        <v>2.85738475214833</v>
      </c>
      <c r="S9" s="27" t="n">
        <f aca="false">+K9/K$10*100</f>
        <v>3.65186315750288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49</v>
      </c>
      <c r="E10" s="30" t="n">
        <v>2326</v>
      </c>
      <c r="F10" s="30" t="n">
        <v>2221</v>
      </c>
      <c r="G10" s="30" t="n">
        <v>2499</v>
      </c>
      <c r="H10" s="30" t="n">
        <v>5187</v>
      </c>
      <c r="I10" s="30" t="n">
        <v>16021</v>
      </c>
      <c r="J10" s="30" t="n">
        <v>23623</v>
      </c>
      <c r="K10" s="31" t="n">
        <v>5372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175</v>
      </c>
      <c r="E11" s="24" t="n">
        <v>1492</v>
      </c>
      <c r="F11" s="24" t="n">
        <v>1524</v>
      </c>
      <c r="G11" s="24" t="n">
        <v>1654</v>
      </c>
      <c r="H11" s="24" t="n">
        <v>3173</v>
      </c>
      <c r="I11" s="24" t="n">
        <v>9757</v>
      </c>
      <c r="J11" s="24" t="n">
        <v>15374</v>
      </c>
      <c r="K11" s="25" t="n">
        <v>34149</v>
      </c>
      <c r="L11" s="20" t="n">
        <f aca="false">+D11/D$14*100</f>
        <v>79.9319727891157</v>
      </c>
      <c r="M11" s="21" t="n">
        <f aca="false">+E11/E$14*100</f>
        <v>77.8705636743215</v>
      </c>
      <c r="N11" s="21" t="n">
        <f aca="false">+F11/F$14*100</f>
        <v>80.1683324566018</v>
      </c>
      <c r="O11" s="21" t="n">
        <f aca="false">+G11/G$14*100</f>
        <v>82.4115595416044</v>
      </c>
      <c r="P11" s="21" t="n">
        <f aca="false">+H11/H$14*100</f>
        <v>84.9758971612212</v>
      </c>
      <c r="Q11" s="21" t="n">
        <f aca="false">+I11/I$14*100</f>
        <v>87.6246070947463</v>
      </c>
      <c r="R11" s="21" t="n">
        <f aca="false">+J11/J$14*100</f>
        <v>88.9647589838551</v>
      </c>
      <c r="S11" s="21" t="n">
        <f aca="false">+K11/K$14*100</f>
        <v>86.575905080620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90</v>
      </c>
      <c r="E12" s="24" t="n">
        <v>272</v>
      </c>
      <c r="F12" s="24" t="n">
        <v>266</v>
      </c>
      <c r="G12" s="24" t="n">
        <v>248</v>
      </c>
      <c r="H12" s="24" t="n">
        <v>400</v>
      </c>
      <c r="I12" s="24" t="n">
        <v>1037</v>
      </c>
      <c r="J12" s="24" t="n">
        <v>1481</v>
      </c>
      <c r="K12" s="25" t="n">
        <v>3894</v>
      </c>
      <c r="L12" s="26" t="n">
        <f aca="false">+D12/D$14*100</f>
        <v>12.9251700680272</v>
      </c>
      <c r="M12" s="27" t="n">
        <f aca="false">+E12/E$14*100</f>
        <v>14.19624217119</v>
      </c>
      <c r="N12" s="27" t="n">
        <f aca="false">+F12/F$14*100</f>
        <v>13.9926354550237</v>
      </c>
      <c r="O12" s="27" t="n">
        <f aca="false">+G12/G$14*100</f>
        <v>12.3567513702043</v>
      </c>
      <c r="P12" s="27" t="n">
        <f aca="false">+H12/H$14*100</f>
        <v>10.7123727905731</v>
      </c>
      <c r="Q12" s="27" t="n">
        <f aca="false">+I12/I$14*100</f>
        <v>9.31297709923664</v>
      </c>
      <c r="R12" s="27" t="n">
        <f aca="false">+J12/J$14*100</f>
        <v>8.5701058966495</v>
      </c>
      <c r="S12" s="27" t="n">
        <f aca="false">+K12/K$14*100</f>
        <v>9.8722239123821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05</v>
      </c>
      <c r="E13" s="24" t="n">
        <v>152</v>
      </c>
      <c r="F13" s="24" t="n">
        <v>111</v>
      </c>
      <c r="G13" s="24" t="n">
        <v>105</v>
      </c>
      <c r="H13" s="24" t="n">
        <v>161</v>
      </c>
      <c r="I13" s="24" t="n">
        <v>341</v>
      </c>
      <c r="J13" s="24" t="n">
        <v>426</v>
      </c>
      <c r="K13" s="25" t="n">
        <v>1401</v>
      </c>
      <c r="L13" s="26" t="n">
        <f aca="false">+D13/D$14*100</f>
        <v>7.14285714285714</v>
      </c>
      <c r="M13" s="27" t="n">
        <f aca="false">+E13/E$14*100</f>
        <v>7.93319415448852</v>
      </c>
      <c r="N13" s="27" t="n">
        <f aca="false">+F13/F$14*100</f>
        <v>5.83903208837454</v>
      </c>
      <c r="O13" s="27" t="n">
        <f aca="false">+G13/G$14*100</f>
        <v>5.23168908819133</v>
      </c>
      <c r="P13" s="27" t="n">
        <f aca="false">+H13/H$14*100</f>
        <v>4.31173004820568</v>
      </c>
      <c r="Q13" s="27" t="n">
        <f aca="false">+I13/I$14*100</f>
        <v>3.06241580601706</v>
      </c>
      <c r="R13" s="27" t="n">
        <f aca="false">+J13/J$14*100</f>
        <v>2.4651351194954</v>
      </c>
      <c r="S13" s="27" t="n">
        <f aca="false">+K13/K$14*100</f>
        <v>3.55187100699726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470</v>
      </c>
      <c r="E14" s="24" t="n">
        <v>1916</v>
      </c>
      <c r="F14" s="24" t="n">
        <v>1901</v>
      </c>
      <c r="G14" s="24" t="n">
        <v>2007</v>
      </c>
      <c r="H14" s="24" t="n">
        <v>3734</v>
      </c>
      <c r="I14" s="24" t="n">
        <v>11135</v>
      </c>
      <c r="J14" s="24" t="n">
        <v>17281</v>
      </c>
      <c r="K14" s="25" t="n">
        <v>3944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164</v>
      </c>
      <c r="E15" s="18" t="n">
        <v>1453</v>
      </c>
      <c r="F15" s="18" t="n">
        <v>1478</v>
      </c>
      <c r="G15" s="18" t="n">
        <v>1827</v>
      </c>
      <c r="H15" s="18" t="n">
        <v>3062</v>
      </c>
      <c r="I15" s="18" t="n">
        <v>8466</v>
      </c>
      <c r="J15" s="18" t="n">
        <v>12431</v>
      </c>
      <c r="K15" s="19" t="n">
        <v>29881</v>
      </c>
      <c r="L15" s="26" t="n">
        <f aca="false">+D15/D$18*100</f>
        <v>81.1149825783972</v>
      </c>
      <c r="M15" s="27" t="n">
        <f aca="false">+E15/E$18*100</f>
        <v>80.4986149584488</v>
      </c>
      <c r="N15" s="27" t="n">
        <f aca="false">+F15/F$18*100</f>
        <v>79.4623655913979</v>
      </c>
      <c r="O15" s="27" t="n">
        <f aca="false">+G15/G$18*100</f>
        <v>83.1588529813382</v>
      </c>
      <c r="P15" s="27" t="n">
        <f aca="false">+H15/H$18*100</f>
        <v>83.9364035087719</v>
      </c>
      <c r="Q15" s="27" t="n">
        <f aca="false">+I15/I$18*100</f>
        <v>85.8707779693681</v>
      </c>
      <c r="R15" s="27" t="n">
        <f aca="false">+J15/J$18*100</f>
        <v>88.4516863526398</v>
      </c>
      <c r="S15" s="27" t="n">
        <f aca="false">+K15/K$18*100</f>
        <v>85.722072408055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84</v>
      </c>
      <c r="E16" s="24" t="n">
        <v>237</v>
      </c>
      <c r="F16" s="24" t="n">
        <v>260</v>
      </c>
      <c r="G16" s="24" t="n">
        <v>276</v>
      </c>
      <c r="H16" s="24" t="n">
        <v>433</v>
      </c>
      <c r="I16" s="24" t="n">
        <v>1059</v>
      </c>
      <c r="J16" s="24" t="n">
        <v>1241</v>
      </c>
      <c r="K16" s="25" t="n">
        <v>3690</v>
      </c>
      <c r="L16" s="26" t="n">
        <f aca="false">+D16/D$18*100</f>
        <v>12.8222996515679</v>
      </c>
      <c r="M16" s="27" t="n">
        <f aca="false">+E16/E$18*100</f>
        <v>13.1301939058172</v>
      </c>
      <c r="N16" s="27" t="n">
        <f aca="false">+F16/F$18*100</f>
        <v>13.9784946236559</v>
      </c>
      <c r="O16" s="27" t="n">
        <f aca="false">+G16/G$18*100</f>
        <v>12.5625853436504</v>
      </c>
      <c r="P16" s="27" t="n">
        <f aca="false">+H16/H$18*100</f>
        <v>11.8695175438596</v>
      </c>
      <c r="Q16" s="27" t="n">
        <f aca="false">+I16/I$18*100</f>
        <v>10.7414545085709</v>
      </c>
      <c r="R16" s="27" t="n">
        <f aca="false">+J16/J$18*100</f>
        <v>8.83022627010104</v>
      </c>
      <c r="S16" s="27" t="n">
        <f aca="false">+K16/K$18*100</f>
        <v>10.585805267083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87</v>
      </c>
      <c r="E17" s="24" t="n">
        <v>115</v>
      </c>
      <c r="F17" s="24" t="n">
        <v>122</v>
      </c>
      <c r="G17" s="24" t="n">
        <v>94</v>
      </c>
      <c r="H17" s="24" t="n">
        <v>153</v>
      </c>
      <c r="I17" s="24" t="n">
        <v>334</v>
      </c>
      <c r="J17" s="24" t="n">
        <v>382</v>
      </c>
      <c r="K17" s="25" t="n">
        <v>1287</v>
      </c>
      <c r="L17" s="26" t="n">
        <f aca="false">+D17/D$18*100</f>
        <v>6.06271777003484</v>
      </c>
      <c r="M17" s="27" t="n">
        <f aca="false">+E17/E$18*100</f>
        <v>6.37119113573407</v>
      </c>
      <c r="N17" s="27" t="n">
        <f aca="false">+F17/F$18*100</f>
        <v>6.55913978494624</v>
      </c>
      <c r="O17" s="27" t="n">
        <f aca="false">+G17/G$18*100</f>
        <v>4.27856167501138</v>
      </c>
      <c r="P17" s="27" t="n">
        <f aca="false">+H17/H$18*100</f>
        <v>4.19407894736842</v>
      </c>
      <c r="Q17" s="27" t="n">
        <f aca="false">+I17/I$18*100</f>
        <v>3.38776752206106</v>
      </c>
      <c r="R17" s="27" t="n">
        <f aca="false">+J17/J$18*100</f>
        <v>2.71808737725914</v>
      </c>
      <c r="S17" s="27" t="n">
        <f aca="false">+K17/K$18*100</f>
        <v>3.6921223248608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435</v>
      </c>
      <c r="E18" s="30" t="n">
        <v>1805</v>
      </c>
      <c r="F18" s="30" t="n">
        <v>1860</v>
      </c>
      <c r="G18" s="30" t="n">
        <v>2197</v>
      </c>
      <c r="H18" s="30" t="n">
        <v>3648</v>
      </c>
      <c r="I18" s="30" t="n">
        <v>9859</v>
      </c>
      <c r="J18" s="30" t="n">
        <v>14054</v>
      </c>
      <c r="K18" s="31" t="n">
        <v>3485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111</v>
      </c>
      <c r="E19" s="24" t="n">
        <v>1561</v>
      </c>
      <c r="F19" s="24" t="n">
        <v>1535</v>
      </c>
      <c r="G19" s="24" t="n">
        <v>1807</v>
      </c>
      <c r="H19" s="24" t="n">
        <v>3826</v>
      </c>
      <c r="I19" s="24" t="n">
        <v>11648</v>
      </c>
      <c r="J19" s="24" t="n">
        <v>17210</v>
      </c>
      <c r="K19" s="25" t="n">
        <v>38698</v>
      </c>
      <c r="L19" s="20" t="n">
        <f aca="false">+D19/D$22*100</f>
        <v>80.216606498195</v>
      </c>
      <c r="M19" s="21" t="n">
        <f aca="false">+E19/E$22*100</f>
        <v>78.639798488665</v>
      </c>
      <c r="N19" s="21" t="n">
        <f aca="false">+F19/F$22*100</f>
        <v>80.3244374672946</v>
      </c>
      <c r="O19" s="21" t="n">
        <f aca="false">+G19/G$22*100</f>
        <v>83.2718894009217</v>
      </c>
      <c r="P19" s="21" t="n">
        <f aca="false">+H19/H$22*100</f>
        <v>85.7847533632287</v>
      </c>
      <c r="Q19" s="21" t="n">
        <f aca="false">+I19/I$22*100</f>
        <v>87.2378669862193</v>
      </c>
      <c r="R19" s="21" t="n">
        <f aca="false">+J19/J$22*100</f>
        <v>89.5980841316118</v>
      </c>
      <c r="S19" s="21" t="n">
        <f aca="false">+K19/K$22*100</f>
        <v>87.018506442400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85</v>
      </c>
      <c r="E20" s="24" t="n">
        <v>301</v>
      </c>
      <c r="F20" s="24" t="n">
        <v>265</v>
      </c>
      <c r="G20" s="24" t="n">
        <v>249</v>
      </c>
      <c r="H20" s="24" t="n">
        <v>469</v>
      </c>
      <c r="I20" s="24" t="n">
        <v>1278</v>
      </c>
      <c r="J20" s="24" t="n">
        <v>1544</v>
      </c>
      <c r="K20" s="25" t="n">
        <v>4291</v>
      </c>
      <c r="L20" s="26" t="n">
        <f aca="false">+D20/D$22*100</f>
        <v>13.3574007220217</v>
      </c>
      <c r="M20" s="27" t="n">
        <f aca="false">+E20/E$22*100</f>
        <v>15.1637279596977</v>
      </c>
      <c r="N20" s="27" t="n">
        <f aca="false">+F20/F$22*100</f>
        <v>13.8670852956567</v>
      </c>
      <c r="O20" s="27" t="n">
        <f aca="false">+G20/G$22*100</f>
        <v>11.4746543778802</v>
      </c>
      <c r="P20" s="27" t="n">
        <f aca="false">+H20/H$22*100</f>
        <v>10.5156950672646</v>
      </c>
      <c r="Q20" s="27" t="n">
        <f aca="false">+I20/I$22*100</f>
        <v>9.57159976033553</v>
      </c>
      <c r="R20" s="27" t="n">
        <f aca="false">+J20/J$22*100</f>
        <v>8.03831736776343</v>
      </c>
      <c r="S20" s="27" t="n">
        <f aca="false">+K20/K$22*100</f>
        <v>9.6489847316228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89</v>
      </c>
      <c r="E21" s="24" t="n">
        <v>123</v>
      </c>
      <c r="F21" s="24" t="n">
        <v>111</v>
      </c>
      <c r="G21" s="24" t="n">
        <v>114</v>
      </c>
      <c r="H21" s="24" t="n">
        <v>165</v>
      </c>
      <c r="I21" s="24" t="n">
        <v>426</v>
      </c>
      <c r="J21" s="24" t="n">
        <v>454</v>
      </c>
      <c r="K21" s="25" t="n">
        <v>1482</v>
      </c>
      <c r="L21" s="26" t="n">
        <f aca="false">+D21/D$22*100</f>
        <v>6.42599277978339</v>
      </c>
      <c r="M21" s="27" t="n">
        <f aca="false">+E21/E$22*100</f>
        <v>6.19647355163728</v>
      </c>
      <c r="N21" s="27" t="n">
        <f aca="false">+F21/F$22*100</f>
        <v>5.80847723704867</v>
      </c>
      <c r="O21" s="27" t="n">
        <f aca="false">+G21/G$22*100</f>
        <v>5.25345622119816</v>
      </c>
      <c r="P21" s="27" t="n">
        <f aca="false">+H21/H$22*100</f>
        <v>3.69955156950673</v>
      </c>
      <c r="Q21" s="27" t="n">
        <f aca="false">+I21/I$22*100</f>
        <v>3.19053325344518</v>
      </c>
      <c r="R21" s="27" t="n">
        <f aca="false">+J21/J$22*100</f>
        <v>2.36359850062474</v>
      </c>
      <c r="S21" s="27" t="n">
        <f aca="false">+K21/K$22*100</f>
        <v>3.3325088259764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385</v>
      </c>
      <c r="E22" s="24" t="n">
        <v>1985</v>
      </c>
      <c r="F22" s="24" t="n">
        <v>1911</v>
      </c>
      <c r="G22" s="24" t="n">
        <v>2170</v>
      </c>
      <c r="H22" s="24" t="n">
        <v>4460</v>
      </c>
      <c r="I22" s="24" t="n">
        <v>13352</v>
      </c>
      <c r="J22" s="24" t="n">
        <v>19208</v>
      </c>
      <c r="K22" s="25" t="n">
        <v>44471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52</v>
      </c>
      <c r="E23" s="18" t="n">
        <v>263</v>
      </c>
      <c r="F23" s="18" t="n">
        <v>313</v>
      </c>
      <c r="G23" s="18" t="n">
        <v>347</v>
      </c>
      <c r="H23" s="18" t="n">
        <v>880</v>
      </c>
      <c r="I23" s="18" t="n">
        <v>2936</v>
      </c>
      <c r="J23" s="18" t="n">
        <v>3886</v>
      </c>
      <c r="K23" s="19" t="n">
        <v>8877</v>
      </c>
      <c r="L23" s="26" t="n">
        <f aca="false">+D23/D$26*100</f>
        <v>74.5562130177515</v>
      </c>
      <c r="M23" s="27" t="n">
        <f aca="false">+E23/E$26*100</f>
        <v>77.5811209439528</v>
      </c>
      <c r="N23" s="27" t="n">
        <f aca="false">+F23/F$26*100</f>
        <v>81.2987012987013</v>
      </c>
      <c r="O23" s="27" t="n">
        <f aca="false">+G23/G$26*100</f>
        <v>78.3295711060948</v>
      </c>
      <c r="P23" s="27" t="n">
        <f aca="false">+H23/H$26*100</f>
        <v>83.8894184938036</v>
      </c>
      <c r="Q23" s="27" t="n">
        <f aca="false">+I23/I$26*100</f>
        <v>86.2261380323054</v>
      </c>
      <c r="R23" s="27" t="n">
        <f aca="false">+J23/J$26*100</f>
        <v>87.819209039548</v>
      </c>
      <c r="S23" s="27" t="n">
        <f aca="false">+K23/K$26*100</f>
        <v>85.487288135593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8</v>
      </c>
      <c r="E24" s="24" t="n">
        <v>43</v>
      </c>
      <c r="F24" s="24" t="n">
        <v>53</v>
      </c>
      <c r="G24" s="24" t="n">
        <v>64</v>
      </c>
      <c r="H24" s="24" t="n">
        <v>121</v>
      </c>
      <c r="I24" s="24" t="n">
        <v>362</v>
      </c>
      <c r="J24" s="24" t="n">
        <v>413</v>
      </c>
      <c r="K24" s="25" t="n">
        <v>1104</v>
      </c>
      <c r="L24" s="26" t="n">
        <f aca="false">+D24/D$26*100</f>
        <v>14.2011834319527</v>
      </c>
      <c r="M24" s="27" t="n">
        <f aca="false">+E24/E$26*100</f>
        <v>12.6843657817109</v>
      </c>
      <c r="N24" s="27" t="n">
        <f aca="false">+F24/F$26*100</f>
        <v>13.7662337662338</v>
      </c>
      <c r="O24" s="27" t="n">
        <f aca="false">+G24/G$26*100</f>
        <v>14.4469525959368</v>
      </c>
      <c r="P24" s="27" t="n">
        <f aca="false">+H24/H$26*100</f>
        <v>11.534795042898</v>
      </c>
      <c r="Q24" s="27" t="n">
        <f aca="false">+I24/I$26*100</f>
        <v>10.6314243759178</v>
      </c>
      <c r="R24" s="27" t="n">
        <f aca="false">+J24/J$26*100</f>
        <v>9.33333333333333</v>
      </c>
      <c r="S24" s="27" t="n">
        <f aca="false">+K24/K$26*100</f>
        <v>10.631741140215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8</v>
      </c>
      <c r="E25" s="24" t="n">
        <v>33</v>
      </c>
      <c r="F25" s="24" t="n">
        <v>19</v>
      </c>
      <c r="G25" s="24" t="n">
        <v>32</v>
      </c>
      <c r="H25" s="24" t="n">
        <v>48</v>
      </c>
      <c r="I25" s="24" t="n">
        <v>107</v>
      </c>
      <c r="J25" s="24" t="n">
        <v>126</v>
      </c>
      <c r="K25" s="25" t="n">
        <v>403</v>
      </c>
      <c r="L25" s="26" t="n">
        <f aca="false">+D25/D$26*100</f>
        <v>11.2426035502959</v>
      </c>
      <c r="M25" s="27" t="n">
        <f aca="false">+E25/E$26*100</f>
        <v>9.73451327433628</v>
      </c>
      <c r="N25" s="27" t="n">
        <f aca="false">+F25/F$26*100</f>
        <v>4.93506493506494</v>
      </c>
      <c r="O25" s="27" t="n">
        <f aca="false">+G25/G$26*100</f>
        <v>7.2234762979684</v>
      </c>
      <c r="P25" s="27" t="n">
        <f aca="false">+H25/H$26*100</f>
        <v>4.57578646329838</v>
      </c>
      <c r="Q25" s="27" t="n">
        <f aca="false">+I25/I$26*100</f>
        <v>3.1424375917768</v>
      </c>
      <c r="R25" s="27" t="n">
        <f aca="false">+J25/J$26*100</f>
        <v>2.84745762711864</v>
      </c>
      <c r="S25" s="27" t="n">
        <f aca="false">+K25/K$26*100</f>
        <v>3.8809707241910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38</v>
      </c>
      <c r="E26" s="30" t="n">
        <v>339</v>
      </c>
      <c r="F26" s="30" t="n">
        <v>385</v>
      </c>
      <c r="G26" s="30" t="n">
        <v>443</v>
      </c>
      <c r="H26" s="30" t="n">
        <v>1049</v>
      </c>
      <c r="I26" s="30" t="n">
        <v>3405</v>
      </c>
      <c r="J26" s="30" t="n">
        <v>4425</v>
      </c>
      <c r="K26" s="31" t="n">
        <v>1038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207</v>
      </c>
      <c r="E27" s="24" t="n">
        <v>1380</v>
      </c>
      <c r="F27" s="24" t="n">
        <v>1356</v>
      </c>
      <c r="G27" s="24" t="n">
        <v>1705</v>
      </c>
      <c r="H27" s="24" t="n">
        <v>4426</v>
      </c>
      <c r="I27" s="24" t="n">
        <v>12408</v>
      </c>
      <c r="J27" s="24" t="n">
        <v>15257</v>
      </c>
      <c r="K27" s="25" t="n">
        <v>37739</v>
      </c>
      <c r="L27" s="20" t="n">
        <f aca="false">+D27/D$30*100</f>
        <v>80.092899800929</v>
      </c>
      <c r="M27" s="21" t="n">
        <f aca="false">+E27/E$30*100</f>
        <v>78.1869688385269</v>
      </c>
      <c r="N27" s="21" t="n">
        <f aca="false">+F27/F$30*100</f>
        <v>80.4747774480712</v>
      </c>
      <c r="O27" s="21" t="n">
        <f aca="false">+G27/G$30*100</f>
        <v>83.1707317073171</v>
      </c>
      <c r="P27" s="21" t="n">
        <f aca="false">+H27/H$30*100</f>
        <v>86.6993143976494</v>
      </c>
      <c r="Q27" s="21" t="n">
        <f aca="false">+I27/I$30*100</f>
        <v>87.3618249665564</v>
      </c>
      <c r="R27" s="21" t="n">
        <f aca="false">+J27/J$30*100</f>
        <v>89.6679400528945</v>
      </c>
      <c r="S27" s="21" t="n">
        <f aca="false">+K27/K$30*100</f>
        <v>87.096699746134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76</v>
      </c>
      <c r="E28" s="24" t="n">
        <v>254</v>
      </c>
      <c r="F28" s="24" t="n">
        <v>237</v>
      </c>
      <c r="G28" s="24" t="n">
        <v>252</v>
      </c>
      <c r="H28" s="24" t="n">
        <v>508</v>
      </c>
      <c r="I28" s="24" t="n">
        <v>1368</v>
      </c>
      <c r="J28" s="24" t="n">
        <v>1415</v>
      </c>
      <c r="K28" s="25" t="n">
        <v>4210</v>
      </c>
      <c r="L28" s="26" t="n">
        <f aca="false">+D28/D$30*100</f>
        <v>11.6788321167883</v>
      </c>
      <c r="M28" s="27" t="n">
        <f aca="false">+E28/E$30*100</f>
        <v>14.3909348441926</v>
      </c>
      <c r="N28" s="27" t="n">
        <f aca="false">+F28/F$30*100</f>
        <v>14.0652818991098</v>
      </c>
      <c r="O28" s="27" t="n">
        <f aca="false">+G28/G$30*100</f>
        <v>12.2926829268293</v>
      </c>
      <c r="P28" s="27" t="n">
        <f aca="false">+H28/H$30*100</f>
        <v>9.95102840352596</v>
      </c>
      <c r="Q28" s="27" t="n">
        <f aca="false">+I28/I$30*100</f>
        <v>9.63176793635148</v>
      </c>
      <c r="R28" s="27" t="n">
        <f aca="false">+J28/J$30*100</f>
        <v>8.3161915956509</v>
      </c>
      <c r="S28" s="27" t="n">
        <f aca="false">+K28/K$30*100</f>
        <v>9.7161320101546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24</v>
      </c>
      <c r="E29" s="24" t="n">
        <v>131</v>
      </c>
      <c r="F29" s="24" t="n">
        <v>92</v>
      </c>
      <c r="G29" s="24" t="n">
        <v>93</v>
      </c>
      <c r="H29" s="24" t="n">
        <v>171</v>
      </c>
      <c r="I29" s="24" t="n">
        <v>427</v>
      </c>
      <c r="J29" s="24" t="n">
        <v>343</v>
      </c>
      <c r="K29" s="25" t="n">
        <v>1381</v>
      </c>
      <c r="L29" s="26" t="n">
        <f aca="false">+D29/D$30*100</f>
        <v>8.22826808228268</v>
      </c>
      <c r="M29" s="27" t="n">
        <f aca="false">+E29/E$30*100</f>
        <v>7.42209631728045</v>
      </c>
      <c r="N29" s="27" t="n">
        <f aca="false">+F29/F$30*100</f>
        <v>5.45994065281899</v>
      </c>
      <c r="O29" s="27" t="n">
        <f aca="false">+G29/G$30*100</f>
        <v>4.53658536585366</v>
      </c>
      <c r="P29" s="27" t="n">
        <f aca="false">+H29/H$30*100</f>
        <v>3.34965719882468</v>
      </c>
      <c r="Q29" s="27" t="n">
        <f aca="false">+I29/I$30*100</f>
        <v>3.00640709709216</v>
      </c>
      <c r="R29" s="27" t="n">
        <f aca="false">+J29/J$30*100</f>
        <v>2.0158683514546</v>
      </c>
      <c r="S29" s="27" t="n">
        <f aca="false">+K29/K$30*100</f>
        <v>3.1871682437110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507</v>
      </c>
      <c r="E30" s="24" t="n">
        <v>1765</v>
      </c>
      <c r="F30" s="24" t="n">
        <v>1685</v>
      </c>
      <c r="G30" s="24" t="n">
        <v>2050</v>
      </c>
      <c r="H30" s="24" t="n">
        <v>5105</v>
      </c>
      <c r="I30" s="24" t="n">
        <v>14203</v>
      </c>
      <c r="J30" s="24" t="n">
        <v>17015</v>
      </c>
      <c r="K30" s="25" t="n">
        <v>4333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16</v>
      </c>
      <c r="E31" s="18" t="n">
        <v>430</v>
      </c>
      <c r="F31" s="18" t="n">
        <v>425</v>
      </c>
      <c r="G31" s="18" t="n">
        <v>540</v>
      </c>
      <c r="H31" s="18" t="n">
        <v>1310</v>
      </c>
      <c r="I31" s="18" t="n">
        <v>3527</v>
      </c>
      <c r="J31" s="18" t="n">
        <v>4048</v>
      </c>
      <c r="K31" s="19" t="n">
        <v>10596</v>
      </c>
      <c r="L31" s="26" t="n">
        <f aca="false">+D31/D$34*100</f>
        <v>78.4119106699752</v>
      </c>
      <c r="M31" s="27" t="n">
        <f aca="false">+E31/E$34*100</f>
        <v>82.2179732313576</v>
      </c>
      <c r="N31" s="27" t="n">
        <f aca="false">+F31/F$34*100</f>
        <v>82.8460038986355</v>
      </c>
      <c r="O31" s="27" t="n">
        <f aca="false">+G31/G$34*100</f>
        <v>85.4430379746836</v>
      </c>
      <c r="P31" s="27" t="n">
        <f aca="false">+H31/H$34*100</f>
        <v>85.509138381201</v>
      </c>
      <c r="Q31" s="27" t="n">
        <f aca="false">+I31/I$34*100</f>
        <v>87.9770516338239</v>
      </c>
      <c r="R31" s="27" t="n">
        <f aca="false">+J31/J$34*100</f>
        <v>90.2564102564103</v>
      </c>
      <c r="S31" s="27" t="n">
        <f aca="false">+K31/K$34*100</f>
        <v>87.591964949987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9</v>
      </c>
      <c r="E32" s="24" t="n">
        <v>56</v>
      </c>
      <c r="F32" s="24" t="n">
        <v>65</v>
      </c>
      <c r="G32" s="24" t="n">
        <v>63</v>
      </c>
      <c r="H32" s="24" t="n">
        <v>171</v>
      </c>
      <c r="I32" s="24" t="n">
        <v>359</v>
      </c>
      <c r="J32" s="24" t="n">
        <v>340</v>
      </c>
      <c r="K32" s="25" t="n">
        <v>1113</v>
      </c>
      <c r="L32" s="26" t="n">
        <f aca="false">+D32/D$34*100</f>
        <v>14.6401985111663</v>
      </c>
      <c r="M32" s="27" t="n">
        <f aca="false">+E32/E$34*100</f>
        <v>10.7074569789675</v>
      </c>
      <c r="N32" s="27" t="n">
        <f aca="false">+F32/F$34*100</f>
        <v>12.6705653021442</v>
      </c>
      <c r="O32" s="27" t="n">
        <f aca="false">+G32/G$34*100</f>
        <v>9.96835443037975</v>
      </c>
      <c r="P32" s="27" t="n">
        <f aca="false">+H32/H$34*100</f>
        <v>11.1618798955614</v>
      </c>
      <c r="Q32" s="27" t="n">
        <f aca="false">+I32/I$34*100</f>
        <v>8.95485158393614</v>
      </c>
      <c r="R32" s="27" t="n">
        <f aca="false">+J32/J$34*100</f>
        <v>7.58082497212932</v>
      </c>
      <c r="S32" s="27" t="n">
        <f aca="false">+K32/K$34*100</f>
        <v>9.2006282549392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8</v>
      </c>
      <c r="E33" s="24" t="n">
        <v>37</v>
      </c>
      <c r="F33" s="24" t="n">
        <v>23</v>
      </c>
      <c r="G33" s="24" t="n">
        <v>29</v>
      </c>
      <c r="H33" s="24" t="n">
        <v>51</v>
      </c>
      <c r="I33" s="24" t="n">
        <v>123</v>
      </c>
      <c r="J33" s="24" t="n">
        <v>97</v>
      </c>
      <c r="K33" s="25" t="n">
        <v>388</v>
      </c>
      <c r="L33" s="26" t="n">
        <f aca="false">+D33/D$34*100</f>
        <v>6.94789081885856</v>
      </c>
      <c r="M33" s="27" t="n">
        <f aca="false">+E33/E$34*100</f>
        <v>7.07456978967495</v>
      </c>
      <c r="N33" s="27" t="n">
        <f aca="false">+F33/F$34*100</f>
        <v>4.48343079922027</v>
      </c>
      <c r="O33" s="27" t="n">
        <f aca="false">+G33/G$34*100</f>
        <v>4.58860759493671</v>
      </c>
      <c r="P33" s="27" t="n">
        <f aca="false">+H33/H$34*100</f>
        <v>3.3289817232376</v>
      </c>
      <c r="Q33" s="27" t="n">
        <f aca="false">+I33/I$34*100</f>
        <v>3.06809678223996</v>
      </c>
      <c r="R33" s="27" t="n">
        <f aca="false">+J33/J$34*100</f>
        <v>2.16276477146042</v>
      </c>
      <c r="S33" s="27" t="n">
        <f aca="false">+K33/K$34*100</f>
        <v>3.20740679507316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03</v>
      </c>
      <c r="E34" s="30" t="n">
        <v>523</v>
      </c>
      <c r="F34" s="30" t="n">
        <v>513</v>
      </c>
      <c r="G34" s="30" t="n">
        <v>632</v>
      </c>
      <c r="H34" s="30" t="n">
        <v>1532</v>
      </c>
      <c r="I34" s="30" t="n">
        <v>4009</v>
      </c>
      <c r="J34" s="30" t="n">
        <v>4485</v>
      </c>
      <c r="K34" s="31" t="n">
        <v>1209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68</v>
      </c>
      <c r="E35" s="24" t="n">
        <v>226</v>
      </c>
      <c r="F35" s="24" t="n">
        <v>226</v>
      </c>
      <c r="G35" s="24" t="n">
        <v>284</v>
      </c>
      <c r="H35" s="24" t="n">
        <v>702</v>
      </c>
      <c r="I35" s="24" t="n">
        <v>1714</v>
      </c>
      <c r="J35" s="24" t="n">
        <v>1935</v>
      </c>
      <c r="K35" s="25" t="n">
        <v>5255</v>
      </c>
      <c r="L35" s="20" t="n">
        <f aca="false">+D35/D$38*100</f>
        <v>80.7692307692308</v>
      </c>
      <c r="M35" s="21" t="n">
        <f aca="false">+E35/E$38*100</f>
        <v>83.0882352941177</v>
      </c>
      <c r="N35" s="21" t="n">
        <f aca="false">+F35/F$38*100</f>
        <v>85.9315589353612</v>
      </c>
      <c r="O35" s="21" t="n">
        <f aca="false">+G35/G$38*100</f>
        <v>82.3188405797101</v>
      </c>
      <c r="P35" s="21" t="n">
        <f aca="false">+H35/H$38*100</f>
        <v>88.6363636363636</v>
      </c>
      <c r="Q35" s="21" t="n">
        <f aca="false">+I35/I$38*100</f>
        <v>88.5330578512397</v>
      </c>
      <c r="R35" s="21" t="n">
        <f aca="false">+J35/J$38*100</f>
        <v>91.5759583530525</v>
      </c>
      <c r="S35" s="21" t="n">
        <f aca="false">+K35/K$38*100</f>
        <v>88.632147073705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5</v>
      </c>
      <c r="E36" s="24" t="n">
        <v>30</v>
      </c>
      <c r="F36" s="24" t="n">
        <v>25</v>
      </c>
      <c r="G36" s="24" t="n">
        <v>47</v>
      </c>
      <c r="H36" s="24" t="n">
        <v>75</v>
      </c>
      <c r="I36" s="24" t="n">
        <v>180</v>
      </c>
      <c r="J36" s="24" t="n">
        <v>146</v>
      </c>
      <c r="K36" s="25" t="n">
        <v>528</v>
      </c>
      <c r="L36" s="26" t="n">
        <f aca="false">+D36/D$38*100</f>
        <v>12.0192307692308</v>
      </c>
      <c r="M36" s="27" t="n">
        <f aca="false">+E36/E$38*100</f>
        <v>11.0294117647059</v>
      </c>
      <c r="N36" s="27" t="n">
        <f aca="false">+F36/F$38*100</f>
        <v>9.50570342205323</v>
      </c>
      <c r="O36" s="27" t="n">
        <f aca="false">+G36/G$38*100</f>
        <v>13.6231884057971</v>
      </c>
      <c r="P36" s="27" t="n">
        <f aca="false">+H36/H$38*100</f>
        <v>9.46969696969697</v>
      </c>
      <c r="Q36" s="27" t="n">
        <f aca="false">+I36/I$38*100</f>
        <v>9.29752066115703</v>
      </c>
      <c r="R36" s="27" t="n">
        <f aca="false">+J36/J$38*100</f>
        <v>6.90960719356365</v>
      </c>
      <c r="S36" s="27" t="n">
        <f aca="false">+K36/K$38*100</f>
        <v>8.90538033395176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5</v>
      </c>
      <c r="E37" s="24" t="n">
        <v>16</v>
      </c>
      <c r="F37" s="24" t="n">
        <v>12</v>
      </c>
      <c r="G37" s="24" t="n">
        <v>14</v>
      </c>
      <c r="H37" s="24" t="n">
        <v>15</v>
      </c>
      <c r="I37" s="24" t="n">
        <v>42</v>
      </c>
      <c r="J37" s="24" t="n">
        <v>32</v>
      </c>
      <c r="K37" s="25" t="n">
        <v>146</v>
      </c>
      <c r="L37" s="26" t="n">
        <f aca="false">+D37/D$38*100</f>
        <v>7.21153846153846</v>
      </c>
      <c r="M37" s="27" t="n">
        <f aca="false">+E37/E$38*100</f>
        <v>5.88235294117647</v>
      </c>
      <c r="N37" s="27" t="n">
        <f aca="false">+F37/F$38*100</f>
        <v>4.56273764258555</v>
      </c>
      <c r="O37" s="27" t="n">
        <f aca="false">+G37/G$38*100</f>
        <v>4.05797101449275</v>
      </c>
      <c r="P37" s="27" t="n">
        <f aca="false">+H37/H$38*100</f>
        <v>1.89393939393939</v>
      </c>
      <c r="Q37" s="27" t="n">
        <f aca="false">+I37/I$38*100</f>
        <v>2.16942148760331</v>
      </c>
      <c r="R37" s="27" t="n">
        <f aca="false">+J37/J$38*100</f>
        <v>1.51443445338381</v>
      </c>
      <c r="S37" s="27" t="n">
        <f aca="false">+K37/K$38*100</f>
        <v>2.4624725923427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08</v>
      </c>
      <c r="E38" s="24" t="n">
        <v>272</v>
      </c>
      <c r="F38" s="24" t="n">
        <v>263</v>
      </c>
      <c r="G38" s="24" t="n">
        <v>345</v>
      </c>
      <c r="H38" s="24" t="n">
        <v>792</v>
      </c>
      <c r="I38" s="24" t="n">
        <v>1936</v>
      </c>
      <c r="J38" s="24" t="n">
        <v>2113</v>
      </c>
      <c r="K38" s="25" t="n">
        <v>592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47</v>
      </c>
      <c r="E39" s="18" t="n">
        <v>535</v>
      </c>
      <c r="F39" s="18" t="n">
        <v>557</v>
      </c>
      <c r="G39" s="18" t="n">
        <v>687</v>
      </c>
      <c r="H39" s="18" t="n">
        <v>1799</v>
      </c>
      <c r="I39" s="18" t="n">
        <v>5322</v>
      </c>
      <c r="J39" s="18" t="n">
        <v>6978</v>
      </c>
      <c r="K39" s="19" t="n">
        <v>16325</v>
      </c>
      <c r="L39" s="26" t="n">
        <f aca="false">+D39/D$42*100</f>
        <v>78.5588752196837</v>
      </c>
      <c r="M39" s="27" t="n">
        <f aca="false">+E39/E$42*100</f>
        <v>77.8748180494905</v>
      </c>
      <c r="N39" s="27" t="n">
        <f aca="false">+F39/F$42*100</f>
        <v>79.4579172610556</v>
      </c>
      <c r="O39" s="27" t="n">
        <f aca="false">+G39/G$42*100</f>
        <v>80.9187279151943</v>
      </c>
      <c r="P39" s="27" t="n">
        <f aca="false">+H39/H$42*100</f>
        <v>83.2099907493062</v>
      </c>
      <c r="Q39" s="27" t="n">
        <f aca="false">+I39/I$42*100</f>
        <v>86.005171299289</v>
      </c>
      <c r="R39" s="27" t="n">
        <f aca="false">+J39/J$42*100</f>
        <v>87.3669713284087</v>
      </c>
      <c r="S39" s="27" t="n">
        <f aca="false">+K39/K$42*100</f>
        <v>85.279214334221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66</v>
      </c>
      <c r="E40" s="24" t="n">
        <v>97</v>
      </c>
      <c r="F40" s="24" t="n">
        <v>94</v>
      </c>
      <c r="G40" s="24" t="n">
        <v>104</v>
      </c>
      <c r="H40" s="24" t="n">
        <v>250</v>
      </c>
      <c r="I40" s="24" t="n">
        <v>648</v>
      </c>
      <c r="J40" s="24" t="n">
        <v>786</v>
      </c>
      <c r="K40" s="25" t="n">
        <v>2045</v>
      </c>
      <c r="L40" s="26" t="n">
        <f aca="false">+D40/D$42*100</f>
        <v>11.5992970123023</v>
      </c>
      <c r="M40" s="27" t="n">
        <f aca="false">+E40/E$42*100</f>
        <v>14.1193595342067</v>
      </c>
      <c r="N40" s="27" t="n">
        <f aca="false">+F40/F$42*100</f>
        <v>13.4094151212554</v>
      </c>
      <c r="O40" s="27" t="n">
        <f aca="false">+G40/G$42*100</f>
        <v>12.2497055359246</v>
      </c>
      <c r="P40" s="27" t="n">
        <f aca="false">+H40/H$42*100</f>
        <v>11.5633672525439</v>
      </c>
      <c r="Q40" s="27" t="n">
        <f aca="false">+I40/I$42*100</f>
        <v>10.4718810601164</v>
      </c>
      <c r="R40" s="27" t="n">
        <f aca="false">+J40/J$42*100</f>
        <v>9.84099161136848</v>
      </c>
      <c r="S40" s="27" t="n">
        <f aca="false">+K40/K$42*100</f>
        <v>10.682756098835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6</v>
      </c>
      <c r="E41" s="24" t="n">
        <v>55</v>
      </c>
      <c r="F41" s="24" t="n">
        <v>50</v>
      </c>
      <c r="G41" s="24" t="n">
        <v>58</v>
      </c>
      <c r="H41" s="24" t="n">
        <v>113</v>
      </c>
      <c r="I41" s="24" t="n">
        <v>218</v>
      </c>
      <c r="J41" s="24" t="n">
        <v>223</v>
      </c>
      <c r="K41" s="25" t="n">
        <v>773</v>
      </c>
      <c r="L41" s="26" t="n">
        <f aca="false">+D41/D$42*100</f>
        <v>9.84182776801406</v>
      </c>
      <c r="M41" s="27" t="n">
        <f aca="false">+E41/E$42*100</f>
        <v>8.00582241630277</v>
      </c>
      <c r="N41" s="27" t="n">
        <f aca="false">+F41/F$42*100</f>
        <v>7.13266761768902</v>
      </c>
      <c r="O41" s="27" t="n">
        <f aca="false">+G41/G$42*100</f>
        <v>6.83156654888104</v>
      </c>
      <c r="P41" s="27" t="n">
        <f aca="false">+H41/H$42*100</f>
        <v>5.22664199814986</v>
      </c>
      <c r="Q41" s="27" t="n">
        <f aca="false">+I41/I$42*100</f>
        <v>3.5229476405947</v>
      </c>
      <c r="R41" s="27" t="n">
        <f aca="false">+J41/J$42*100</f>
        <v>2.79203706022286</v>
      </c>
      <c r="S41" s="27" t="n">
        <f aca="false">+K41/K$42*100</f>
        <v>4.0380295669435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569</v>
      </c>
      <c r="E42" s="30" t="n">
        <v>687</v>
      </c>
      <c r="F42" s="30" t="n">
        <v>701</v>
      </c>
      <c r="G42" s="30" t="n">
        <v>849</v>
      </c>
      <c r="H42" s="30" t="n">
        <v>2162</v>
      </c>
      <c r="I42" s="30" t="n">
        <v>6188</v>
      </c>
      <c r="J42" s="30" t="n">
        <v>7987</v>
      </c>
      <c r="K42" s="31" t="n">
        <v>1914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81</v>
      </c>
      <c r="E43" s="24" t="n">
        <v>804</v>
      </c>
      <c r="F43" s="24" t="n">
        <v>838</v>
      </c>
      <c r="G43" s="24" t="n">
        <v>1062</v>
      </c>
      <c r="H43" s="24" t="n">
        <v>2493</v>
      </c>
      <c r="I43" s="24" t="n">
        <v>7193</v>
      </c>
      <c r="J43" s="24" t="n">
        <v>9117</v>
      </c>
      <c r="K43" s="25" t="n">
        <v>22088</v>
      </c>
      <c r="L43" s="20" t="n">
        <f aca="false">+D43/D$46*100</f>
        <v>80.4709141274238</v>
      </c>
      <c r="M43" s="21" t="n">
        <f aca="false">+E43/E$46*100</f>
        <v>80.641925777332</v>
      </c>
      <c r="N43" s="21" t="n">
        <f aca="false">+F43/F$46*100</f>
        <v>81.0444874274662</v>
      </c>
      <c r="O43" s="21" t="n">
        <f aca="false">+G43/G$46*100</f>
        <v>83.0985915492958</v>
      </c>
      <c r="P43" s="21" t="n">
        <f aca="false">+H43/H$46*100</f>
        <v>85.7880247763249</v>
      </c>
      <c r="Q43" s="21" t="n">
        <f aca="false">+I43/I$46*100</f>
        <v>87.1561856294681</v>
      </c>
      <c r="R43" s="21" t="n">
        <f aca="false">+J43/J$46*100</f>
        <v>89.7254207263065</v>
      </c>
      <c r="S43" s="21" t="n">
        <f aca="false">+K43/K$46*100</f>
        <v>87.128712871287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90</v>
      </c>
      <c r="E44" s="24" t="n">
        <v>129</v>
      </c>
      <c r="F44" s="24" t="n">
        <v>134</v>
      </c>
      <c r="G44" s="24" t="n">
        <v>152</v>
      </c>
      <c r="H44" s="24" t="n">
        <v>300</v>
      </c>
      <c r="I44" s="24" t="n">
        <v>807</v>
      </c>
      <c r="J44" s="24" t="n">
        <v>813</v>
      </c>
      <c r="K44" s="25" t="n">
        <v>2425</v>
      </c>
      <c r="L44" s="26" t="n">
        <f aca="false">+D44/D$46*100</f>
        <v>12.4653739612188</v>
      </c>
      <c r="M44" s="27" t="n">
        <f aca="false">+E44/E$46*100</f>
        <v>12.938816449348</v>
      </c>
      <c r="N44" s="27" t="n">
        <f aca="false">+F44/F$46*100</f>
        <v>12.9593810444874</v>
      </c>
      <c r="O44" s="27" t="n">
        <f aca="false">+G44/G$46*100</f>
        <v>11.8935837245696</v>
      </c>
      <c r="P44" s="27" t="n">
        <f aca="false">+H44/H$46*100</f>
        <v>10.3234686854783</v>
      </c>
      <c r="Q44" s="27" t="n">
        <f aca="false">+I44/I$46*100</f>
        <v>9.77826245001818</v>
      </c>
      <c r="R44" s="27" t="n">
        <f aca="false">+J44/J$46*100</f>
        <v>8.00118098612341</v>
      </c>
      <c r="S44" s="27" t="n">
        <f aca="false">+K44/K$46*100</f>
        <v>9.5656976056171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51</v>
      </c>
      <c r="E45" s="24" t="n">
        <v>64</v>
      </c>
      <c r="F45" s="24" t="n">
        <v>62</v>
      </c>
      <c r="G45" s="24" t="n">
        <v>64</v>
      </c>
      <c r="H45" s="24" t="n">
        <v>113</v>
      </c>
      <c r="I45" s="24" t="n">
        <v>253</v>
      </c>
      <c r="J45" s="24" t="n">
        <v>231</v>
      </c>
      <c r="K45" s="25" t="n">
        <v>838</v>
      </c>
      <c r="L45" s="26" t="n">
        <f aca="false">+D45/D$46*100</f>
        <v>7.06371191135734</v>
      </c>
      <c r="M45" s="27" t="n">
        <f aca="false">+E45/E$46*100</f>
        <v>6.41925777331996</v>
      </c>
      <c r="N45" s="27" t="n">
        <f aca="false">+F45/F$46*100</f>
        <v>5.99613152804642</v>
      </c>
      <c r="O45" s="27" t="n">
        <f aca="false">+G45/G$46*100</f>
        <v>5.00782472613459</v>
      </c>
      <c r="P45" s="27" t="n">
        <f aca="false">+H45/H$46*100</f>
        <v>3.88850653819683</v>
      </c>
      <c r="Q45" s="27" t="n">
        <f aca="false">+I45/I$46*100</f>
        <v>3.06555192051375</v>
      </c>
      <c r="R45" s="27" t="n">
        <f aca="false">+J45/J$46*100</f>
        <v>2.27339828757012</v>
      </c>
      <c r="S45" s="27" t="n">
        <f aca="false">+K45/K$46*100</f>
        <v>3.3055895230957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722</v>
      </c>
      <c r="E46" s="24" t="n">
        <v>997</v>
      </c>
      <c r="F46" s="24" t="n">
        <v>1034</v>
      </c>
      <c r="G46" s="24" t="n">
        <v>1278</v>
      </c>
      <c r="H46" s="24" t="n">
        <v>2906</v>
      </c>
      <c r="I46" s="24" t="n">
        <v>8253</v>
      </c>
      <c r="J46" s="24" t="n">
        <v>10161</v>
      </c>
      <c r="K46" s="25" t="n">
        <v>2535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695</v>
      </c>
      <c r="E47" s="18" t="n">
        <v>762</v>
      </c>
      <c r="F47" s="18" t="n">
        <v>821</v>
      </c>
      <c r="G47" s="18" t="n">
        <v>993</v>
      </c>
      <c r="H47" s="18" t="n">
        <v>2278</v>
      </c>
      <c r="I47" s="18" t="n">
        <v>6788</v>
      </c>
      <c r="J47" s="18" t="n">
        <v>10075</v>
      </c>
      <c r="K47" s="19" t="n">
        <v>22412</v>
      </c>
      <c r="L47" s="26" t="n">
        <f aca="false">+D47/D$50*100</f>
        <v>81.7647058823529</v>
      </c>
      <c r="M47" s="27" t="n">
        <f aca="false">+E47/E$50*100</f>
        <v>78.9637305699482</v>
      </c>
      <c r="N47" s="27" t="n">
        <f aca="false">+F47/F$50*100</f>
        <v>82.1821821821822</v>
      </c>
      <c r="O47" s="27" t="n">
        <f aca="false">+G47/G$50*100</f>
        <v>83.4453781512605</v>
      </c>
      <c r="P47" s="27" t="n">
        <f aca="false">+H47/H$50*100</f>
        <v>86.0922146636433</v>
      </c>
      <c r="Q47" s="27" t="n">
        <f aca="false">+I47/I$50*100</f>
        <v>87.3279300141516</v>
      </c>
      <c r="R47" s="27" t="n">
        <f aca="false">+J47/J$50*100</f>
        <v>89.7070608138189</v>
      </c>
      <c r="S47" s="27" t="n">
        <f aca="false">+K47/K$50*100</f>
        <v>87.362594527169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90</v>
      </c>
      <c r="E48" s="24" t="n">
        <v>145</v>
      </c>
      <c r="F48" s="24" t="n">
        <v>119</v>
      </c>
      <c r="G48" s="24" t="n">
        <v>148</v>
      </c>
      <c r="H48" s="24" t="n">
        <v>268</v>
      </c>
      <c r="I48" s="24" t="n">
        <v>770</v>
      </c>
      <c r="J48" s="24" t="n">
        <v>879</v>
      </c>
      <c r="K48" s="25" t="n">
        <v>2419</v>
      </c>
      <c r="L48" s="26" t="n">
        <f aca="false">+D48/D$50*100</f>
        <v>10.5882352941176</v>
      </c>
      <c r="M48" s="27" t="n">
        <f aca="false">+E48/E$50*100</f>
        <v>15.0259067357513</v>
      </c>
      <c r="N48" s="27" t="n">
        <f aca="false">+F48/F$50*100</f>
        <v>11.9119119119119</v>
      </c>
      <c r="O48" s="27" t="n">
        <f aca="false">+G48/G$50*100</f>
        <v>12.436974789916</v>
      </c>
      <c r="P48" s="27" t="n">
        <f aca="false">+H48/H$50*100</f>
        <v>10.1284958427816</v>
      </c>
      <c r="Q48" s="27" t="n">
        <f aca="false">+I48/I$50*100</f>
        <v>9.90608516660234</v>
      </c>
      <c r="R48" s="27" t="n">
        <f aca="false">+J48/J$50*100</f>
        <v>7.82655150921556</v>
      </c>
      <c r="S48" s="27" t="n">
        <f aca="false">+K48/K$50*100</f>
        <v>9.4293287596476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5</v>
      </c>
      <c r="E49" s="24" t="n">
        <v>58</v>
      </c>
      <c r="F49" s="24" t="n">
        <v>59</v>
      </c>
      <c r="G49" s="24" t="n">
        <v>49</v>
      </c>
      <c r="H49" s="24" t="n">
        <v>100</v>
      </c>
      <c r="I49" s="24" t="n">
        <v>215</v>
      </c>
      <c r="J49" s="24" t="n">
        <v>277</v>
      </c>
      <c r="K49" s="25" t="n">
        <v>823</v>
      </c>
      <c r="L49" s="26" t="n">
        <f aca="false">+D49/D$50*100</f>
        <v>7.64705882352941</v>
      </c>
      <c r="M49" s="27" t="n">
        <f aca="false">+E49/E$50*100</f>
        <v>6.01036269430052</v>
      </c>
      <c r="N49" s="27" t="n">
        <f aca="false">+F49/F$50*100</f>
        <v>5.90590590590591</v>
      </c>
      <c r="O49" s="27" t="n">
        <f aca="false">+G49/G$50*100</f>
        <v>4.11764705882353</v>
      </c>
      <c r="P49" s="27" t="n">
        <f aca="false">+H49/H$50*100</f>
        <v>3.77928949357521</v>
      </c>
      <c r="Q49" s="27" t="n">
        <f aca="false">+I49/I$50*100</f>
        <v>2.76598481924611</v>
      </c>
      <c r="R49" s="27" t="n">
        <f aca="false">+J49/J$50*100</f>
        <v>2.46638767696554</v>
      </c>
      <c r="S49" s="27" t="n">
        <f aca="false">+K49/K$50*100</f>
        <v>3.2080767131831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850</v>
      </c>
      <c r="E50" s="30" t="n">
        <v>965</v>
      </c>
      <c r="F50" s="30" t="n">
        <v>999</v>
      </c>
      <c r="G50" s="30" t="n">
        <v>1190</v>
      </c>
      <c r="H50" s="30" t="n">
        <v>2646</v>
      </c>
      <c r="I50" s="30" t="n">
        <v>7773</v>
      </c>
      <c r="J50" s="30" t="n">
        <v>11231</v>
      </c>
      <c r="K50" s="31" t="n">
        <v>2565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570</v>
      </c>
      <c r="E51" s="24" t="n">
        <v>705</v>
      </c>
      <c r="F51" s="24" t="n">
        <v>741</v>
      </c>
      <c r="G51" s="24" t="n">
        <v>876</v>
      </c>
      <c r="H51" s="24" t="n">
        <v>1892</v>
      </c>
      <c r="I51" s="24" t="n">
        <v>5957</v>
      </c>
      <c r="J51" s="24" t="n">
        <v>9002</v>
      </c>
      <c r="K51" s="25" t="n">
        <v>19743</v>
      </c>
      <c r="L51" s="20" t="n">
        <f aca="false">+D51/D$54*100</f>
        <v>79.3871866295265</v>
      </c>
      <c r="M51" s="21" t="n">
        <f aca="false">+E51/E$54*100</f>
        <v>79.9319727891157</v>
      </c>
      <c r="N51" s="21" t="n">
        <f aca="false">+F51/F$54*100</f>
        <v>80.718954248366</v>
      </c>
      <c r="O51" s="21" t="n">
        <f aca="false">+G51/G$54*100</f>
        <v>82.9545454545455</v>
      </c>
      <c r="P51" s="21" t="n">
        <f aca="false">+H51/H$54*100</f>
        <v>85.5721393034826</v>
      </c>
      <c r="Q51" s="21" t="n">
        <f aca="false">+I51/I$54*100</f>
        <v>87.1926229508197</v>
      </c>
      <c r="R51" s="21" t="n">
        <f aca="false">+J51/J$54*100</f>
        <v>89.0846115784265</v>
      </c>
      <c r="S51" s="21" t="n">
        <f aca="false">+K51/K$54*100</f>
        <v>86.8893583311328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92</v>
      </c>
      <c r="E52" s="24" t="n">
        <v>121</v>
      </c>
      <c r="F52" s="24" t="n">
        <v>121</v>
      </c>
      <c r="G52" s="24" t="n">
        <v>138</v>
      </c>
      <c r="H52" s="24" t="n">
        <v>244</v>
      </c>
      <c r="I52" s="24" t="n">
        <v>665</v>
      </c>
      <c r="J52" s="24" t="n">
        <v>865</v>
      </c>
      <c r="K52" s="25" t="n">
        <v>2246</v>
      </c>
      <c r="L52" s="26" t="n">
        <f aca="false">+D52/D$54*100</f>
        <v>12.8133704735376</v>
      </c>
      <c r="M52" s="27" t="n">
        <f aca="false">+E52/E$54*100</f>
        <v>13.718820861678</v>
      </c>
      <c r="N52" s="27" t="n">
        <f aca="false">+F52/F$54*100</f>
        <v>13.1808278867102</v>
      </c>
      <c r="O52" s="27" t="n">
        <f aca="false">+G52/G$54*100</f>
        <v>13.0681818181818</v>
      </c>
      <c r="P52" s="27" t="n">
        <f aca="false">+H52/H$54*100</f>
        <v>11.0357304387155</v>
      </c>
      <c r="Q52" s="27" t="n">
        <f aca="false">+I52/I$54*100</f>
        <v>9.73360655737705</v>
      </c>
      <c r="R52" s="27" t="n">
        <f aca="false">+J52/J$54*100</f>
        <v>8.56011875309253</v>
      </c>
      <c r="S52" s="27" t="n">
        <f aca="false">+K52/K$54*100</f>
        <v>9.8846932488337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6</v>
      </c>
      <c r="E53" s="24" t="n">
        <v>56</v>
      </c>
      <c r="F53" s="24" t="n">
        <v>56</v>
      </c>
      <c r="G53" s="24" t="n">
        <v>42</v>
      </c>
      <c r="H53" s="24" t="n">
        <v>75</v>
      </c>
      <c r="I53" s="24" t="n">
        <v>210</v>
      </c>
      <c r="J53" s="24" t="n">
        <v>238</v>
      </c>
      <c r="K53" s="25" t="n">
        <v>733</v>
      </c>
      <c r="L53" s="26" t="n">
        <f aca="false">+D53/D$54*100</f>
        <v>7.79944289693593</v>
      </c>
      <c r="M53" s="27" t="n">
        <f aca="false">+E53/E$54*100</f>
        <v>6.34920634920635</v>
      </c>
      <c r="N53" s="27" t="n">
        <f aca="false">+F53/F$54*100</f>
        <v>6.10021786492375</v>
      </c>
      <c r="O53" s="27" t="n">
        <f aca="false">+G53/G$54*100</f>
        <v>3.97727272727273</v>
      </c>
      <c r="P53" s="27" t="n">
        <f aca="false">+H53/H$54*100</f>
        <v>3.3921302578019</v>
      </c>
      <c r="Q53" s="27" t="n">
        <f aca="false">+I53/I$54*100</f>
        <v>3.07377049180328</v>
      </c>
      <c r="R53" s="27" t="n">
        <f aca="false">+J53/J$54*100</f>
        <v>2.35526966848095</v>
      </c>
      <c r="S53" s="27" t="n">
        <f aca="false">+K53/K$54*100</f>
        <v>3.2259484200334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18</v>
      </c>
      <c r="E54" s="24" t="n">
        <v>882</v>
      </c>
      <c r="F54" s="24" t="n">
        <v>918</v>
      </c>
      <c r="G54" s="24" t="n">
        <v>1056</v>
      </c>
      <c r="H54" s="24" t="n">
        <v>2211</v>
      </c>
      <c r="I54" s="24" t="n">
        <v>6832</v>
      </c>
      <c r="J54" s="24" t="n">
        <v>10105</v>
      </c>
      <c r="K54" s="25" t="n">
        <v>2272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03</v>
      </c>
      <c r="E55" s="18" t="n">
        <v>411</v>
      </c>
      <c r="F55" s="18" t="n">
        <v>409</v>
      </c>
      <c r="G55" s="18" t="n">
        <v>635</v>
      </c>
      <c r="H55" s="18" t="n">
        <v>1476</v>
      </c>
      <c r="I55" s="18" t="n">
        <v>3368</v>
      </c>
      <c r="J55" s="18" t="n">
        <v>3564</v>
      </c>
      <c r="K55" s="19" t="n">
        <v>10166</v>
      </c>
      <c r="L55" s="26" t="n">
        <f aca="false">+D55/D$58*100</f>
        <v>75.75</v>
      </c>
      <c r="M55" s="27" t="n">
        <f aca="false">+E55/E$58*100</f>
        <v>77.6937618147448</v>
      </c>
      <c r="N55" s="27" t="n">
        <f aca="false">+F55/F$58*100</f>
        <v>81.8</v>
      </c>
      <c r="O55" s="27" t="n">
        <f aca="false">+G55/G$58*100</f>
        <v>81.2020460358056</v>
      </c>
      <c r="P55" s="27" t="n">
        <f aca="false">+H55/H$58*100</f>
        <v>86.8746321365509</v>
      </c>
      <c r="Q55" s="27" t="n">
        <f aca="false">+I55/I$58*100</f>
        <v>87.1184687015003</v>
      </c>
      <c r="R55" s="27" t="n">
        <f aca="false">+J55/J$58*100</f>
        <v>89.9772784650341</v>
      </c>
      <c r="S55" s="27" t="n">
        <f aca="false">+K55/K$58*100</f>
        <v>86.614978273834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4</v>
      </c>
      <c r="E56" s="24" t="n">
        <v>82</v>
      </c>
      <c r="F56" s="24" t="n">
        <v>70</v>
      </c>
      <c r="G56" s="24" t="n">
        <v>105</v>
      </c>
      <c r="H56" s="24" t="n">
        <v>163</v>
      </c>
      <c r="I56" s="24" t="n">
        <v>382</v>
      </c>
      <c r="J56" s="24" t="n">
        <v>330</v>
      </c>
      <c r="K56" s="25" t="n">
        <v>1196</v>
      </c>
      <c r="L56" s="26" t="n">
        <f aca="false">+D56/D$58*100</f>
        <v>16</v>
      </c>
      <c r="M56" s="27" t="n">
        <f aca="false">+E56/E$58*100</f>
        <v>15.5009451795841</v>
      </c>
      <c r="N56" s="27" t="n">
        <f aca="false">+F56/F$58*100</f>
        <v>14</v>
      </c>
      <c r="O56" s="27" t="n">
        <f aca="false">+G56/G$58*100</f>
        <v>13.4271099744246</v>
      </c>
      <c r="P56" s="27" t="n">
        <f aca="false">+H56/H$58*100</f>
        <v>9.59387875220718</v>
      </c>
      <c r="Q56" s="27" t="n">
        <f aca="false">+I56/I$58*100</f>
        <v>9.8810139679255</v>
      </c>
      <c r="R56" s="27" t="n">
        <f aca="false">+J56/J$58*100</f>
        <v>8.33122948750316</v>
      </c>
      <c r="S56" s="27" t="n">
        <f aca="false">+K56/K$58*100</f>
        <v>10.189997443980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3</v>
      </c>
      <c r="E57" s="24" t="n">
        <v>36</v>
      </c>
      <c r="F57" s="24" t="n">
        <v>21</v>
      </c>
      <c r="G57" s="24" t="n">
        <v>42</v>
      </c>
      <c r="H57" s="24" t="n">
        <v>60</v>
      </c>
      <c r="I57" s="24" t="n">
        <v>116</v>
      </c>
      <c r="J57" s="24" t="n">
        <v>67</v>
      </c>
      <c r="K57" s="25" t="n">
        <v>375</v>
      </c>
      <c r="L57" s="26" t="n">
        <f aca="false">+D57/D$58*100</f>
        <v>8.25</v>
      </c>
      <c r="M57" s="27" t="n">
        <f aca="false">+E57/E$58*100</f>
        <v>6.80529300567108</v>
      </c>
      <c r="N57" s="27" t="n">
        <f aca="false">+F57/F$58*100</f>
        <v>4.2</v>
      </c>
      <c r="O57" s="27" t="n">
        <f aca="false">+G57/G$58*100</f>
        <v>5.37084398976982</v>
      </c>
      <c r="P57" s="27" t="n">
        <f aca="false">+H57/H$58*100</f>
        <v>3.53148911124191</v>
      </c>
      <c r="Q57" s="27" t="n">
        <f aca="false">+I57/I$58*100</f>
        <v>3.00051733057424</v>
      </c>
      <c r="R57" s="27" t="n">
        <f aca="false">+J57/J$58*100</f>
        <v>1.69149204746276</v>
      </c>
      <c r="S57" s="27" t="n">
        <f aca="false">+K57/K$58*100</f>
        <v>3.1950242821845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400</v>
      </c>
      <c r="E58" s="30" t="n">
        <v>529</v>
      </c>
      <c r="F58" s="30" t="n">
        <v>500</v>
      </c>
      <c r="G58" s="30" t="n">
        <v>782</v>
      </c>
      <c r="H58" s="30" t="n">
        <v>1699</v>
      </c>
      <c r="I58" s="30" t="n">
        <v>3866</v>
      </c>
      <c r="J58" s="30" t="n">
        <v>3961</v>
      </c>
      <c r="K58" s="31" t="n">
        <v>1173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64</v>
      </c>
      <c r="E59" s="24" t="n">
        <v>661</v>
      </c>
      <c r="F59" s="24" t="n">
        <v>719</v>
      </c>
      <c r="G59" s="24" t="n">
        <v>989</v>
      </c>
      <c r="H59" s="24" t="n">
        <v>2048</v>
      </c>
      <c r="I59" s="24" t="n">
        <v>4306</v>
      </c>
      <c r="J59" s="24" t="n">
        <v>4368</v>
      </c>
      <c r="K59" s="25" t="n">
        <v>13655</v>
      </c>
      <c r="L59" s="20" t="n">
        <f aca="false">+D59/D$62*100</f>
        <v>83.9285714285714</v>
      </c>
      <c r="M59" s="21" t="n">
        <f aca="false">+E59/E$62*100</f>
        <v>80.609756097561</v>
      </c>
      <c r="N59" s="21" t="n">
        <f aca="false">+F59/F$62*100</f>
        <v>79.1850220264317</v>
      </c>
      <c r="O59" s="21" t="n">
        <f aca="false">+G59/G$62*100</f>
        <v>81.1320754716981</v>
      </c>
      <c r="P59" s="21" t="n">
        <f aca="false">+H59/H$62*100</f>
        <v>86.6328257191201</v>
      </c>
      <c r="Q59" s="21" t="n">
        <f aca="false">+I59/I$62*100</f>
        <v>87.4492282696994</v>
      </c>
      <c r="R59" s="21" t="n">
        <f aca="false">+J59/J$62*100</f>
        <v>88.7624466571835</v>
      </c>
      <c r="S59" s="21" t="n">
        <f aca="false">+K59/K$62*100</f>
        <v>86.271165024008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74</v>
      </c>
      <c r="E60" s="24" t="n">
        <v>99</v>
      </c>
      <c r="F60" s="24" t="n">
        <v>132</v>
      </c>
      <c r="G60" s="24" t="n">
        <v>168</v>
      </c>
      <c r="H60" s="24" t="n">
        <v>230</v>
      </c>
      <c r="I60" s="24" t="n">
        <v>472</v>
      </c>
      <c r="J60" s="24" t="n">
        <v>437</v>
      </c>
      <c r="K60" s="25" t="n">
        <v>1612</v>
      </c>
      <c r="L60" s="26" t="n">
        <f aca="false">+D60/D$62*100</f>
        <v>11.0119047619048</v>
      </c>
      <c r="M60" s="27" t="n">
        <f aca="false">+E60/E$62*100</f>
        <v>12.0731707317073</v>
      </c>
      <c r="N60" s="27" t="n">
        <f aca="false">+F60/F$62*100</f>
        <v>14.5374449339207</v>
      </c>
      <c r="O60" s="27" t="n">
        <f aca="false">+G60/G$62*100</f>
        <v>13.7817883511075</v>
      </c>
      <c r="P60" s="27" t="n">
        <f aca="false">+H60/H$62*100</f>
        <v>9.72927241962775</v>
      </c>
      <c r="Q60" s="27" t="n">
        <f aca="false">+I60/I$62*100</f>
        <v>9.58570268074736</v>
      </c>
      <c r="R60" s="27" t="n">
        <f aca="false">+J60/J$62*100</f>
        <v>8.88030888030888</v>
      </c>
      <c r="S60" s="27" t="n">
        <f aca="false">+K60/K$62*100</f>
        <v>10.184483194339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4</v>
      </c>
      <c r="E61" s="24" t="n">
        <v>60</v>
      </c>
      <c r="F61" s="24" t="n">
        <v>57</v>
      </c>
      <c r="G61" s="24" t="n">
        <v>62</v>
      </c>
      <c r="H61" s="24" t="n">
        <v>86</v>
      </c>
      <c r="I61" s="24" t="n">
        <v>146</v>
      </c>
      <c r="J61" s="24" t="n">
        <v>116</v>
      </c>
      <c r="K61" s="25" t="n">
        <v>561</v>
      </c>
      <c r="L61" s="26" t="n">
        <f aca="false">+D61/D$62*100</f>
        <v>5.05952380952381</v>
      </c>
      <c r="M61" s="27" t="n">
        <f aca="false">+E61/E$62*100</f>
        <v>7.31707317073171</v>
      </c>
      <c r="N61" s="27" t="n">
        <f aca="false">+F61/F$62*100</f>
        <v>6.27753303964758</v>
      </c>
      <c r="O61" s="27" t="n">
        <f aca="false">+G61/G$62*100</f>
        <v>5.08613617719442</v>
      </c>
      <c r="P61" s="27" t="n">
        <f aca="false">+H61/H$62*100</f>
        <v>3.63790186125212</v>
      </c>
      <c r="Q61" s="27" t="n">
        <f aca="false">+I61/I$62*100</f>
        <v>2.96506904955321</v>
      </c>
      <c r="R61" s="27" t="n">
        <f aca="false">+J61/J$62*100</f>
        <v>2.35724446250762</v>
      </c>
      <c r="S61" s="27" t="n">
        <f aca="false">+K61/K$62*100</f>
        <v>3.5443517816527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72</v>
      </c>
      <c r="E62" s="24" t="n">
        <v>820</v>
      </c>
      <c r="F62" s="24" t="n">
        <v>908</v>
      </c>
      <c r="G62" s="24" t="n">
        <v>1219</v>
      </c>
      <c r="H62" s="24" t="n">
        <v>2364</v>
      </c>
      <c r="I62" s="24" t="n">
        <v>4924</v>
      </c>
      <c r="J62" s="24" t="n">
        <v>4921</v>
      </c>
      <c r="K62" s="25" t="n">
        <v>15828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32</v>
      </c>
      <c r="E63" s="18" t="n">
        <v>682</v>
      </c>
      <c r="F63" s="18" t="n">
        <v>707</v>
      </c>
      <c r="G63" s="18" t="n">
        <v>1037</v>
      </c>
      <c r="H63" s="18" t="n">
        <v>2250</v>
      </c>
      <c r="I63" s="18" t="n">
        <v>5111</v>
      </c>
      <c r="J63" s="18" t="n">
        <v>5564</v>
      </c>
      <c r="K63" s="19" t="n">
        <v>15883</v>
      </c>
      <c r="L63" s="26" t="n">
        <f aca="false">+D63/D$66*100</f>
        <v>76.9898697539798</v>
      </c>
      <c r="M63" s="27" t="n">
        <f aca="false">+E63/E$66*100</f>
        <v>79.3023255813954</v>
      </c>
      <c r="N63" s="27" t="n">
        <f aca="false">+F63/F$66*100</f>
        <v>79.8870056497175</v>
      </c>
      <c r="O63" s="27" t="n">
        <f aca="false">+G63/G$66*100</f>
        <v>81.7823343848581</v>
      </c>
      <c r="P63" s="27" t="n">
        <f aca="false">+H63/H$66*100</f>
        <v>84.554678692221</v>
      </c>
      <c r="Q63" s="27" t="n">
        <f aca="false">+I63/I$66*100</f>
        <v>86.4512855209743</v>
      </c>
      <c r="R63" s="27" t="n">
        <f aca="false">+J63/J$66*100</f>
        <v>89.0667520409797</v>
      </c>
      <c r="S63" s="27" t="n">
        <f aca="false">+K63/K$66*100</f>
        <v>85.742820125242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02</v>
      </c>
      <c r="E64" s="24" t="n">
        <v>124</v>
      </c>
      <c r="F64" s="24" t="n">
        <v>124</v>
      </c>
      <c r="G64" s="24" t="n">
        <v>152</v>
      </c>
      <c r="H64" s="24" t="n">
        <v>312</v>
      </c>
      <c r="I64" s="24" t="n">
        <v>599</v>
      </c>
      <c r="J64" s="24" t="n">
        <v>541</v>
      </c>
      <c r="K64" s="25" t="n">
        <v>1954</v>
      </c>
      <c r="L64" s="26" t="n">
        <f aca="false">+D64/D$66*100</f>
        <v>14.7612156295224</v>
      </c>
      <c r="M64" s="27" t="n">
        <f aca="false">+E64/E$66*100</f>
        <v>14.4186046511628</v>
      </c>
      <c r="N64" s="27" t="n">
        <f aca="false">+F64/F$66*100</f>
        <v>14.0112994350283</v>
      </c>
      <c r="O64" s="27" t="n">
        <f aca="false">+G64/G$66*100</f>
        <v>11.98738170347</v>
      </c>
      <c r="P64" s="27" t="n">
        <f aca="false">+H64/H$66*100</f>
        <v>11.7249154453213</v>
      </c>
      <c r="Q64" s="27" t="n">
        <f aca="false">+I64/I$66*100</f>
        <v>10.1319350473613</v>
      </c>
      <c r="R64" s="27" t="n">
        <f aca="false">+J64/J$66*100</f>
        <v>8.66015687530014</v>
      </c>
      <c r="S64" s="27" t="n">
        <f aca="false">+K64/K$66*100</f>
        <v>10.548477650615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7</v>
      </c>
      <c r="E65" s="24" t="n">
        <v>54</v>
      </c>
      <c r="F65" s="24" t="n">
        <v>54</v>
      </c>
      <c r="G65" s="24" t="n">
        <v>79</v>
      </c>
      <c r="H65" s="24" t="n">
        <v>99</v>
      </c>
      <c r="I65" s="24" t="n">
        <v>202</v>
      </c>
      <c r="J65" s="24" t="n">
        <v>142</v>
      </c>
      <c r="K65" s="25" t="n">
        <v>687</v>
      </c>
      <c r="L65" s="26" t="n">
        <f aca="false">+D65/D$66*100</f>
        <v>8.24891461649783</v>
      </c>
      <c r="M65" s="27" t="n">
        <f aca="false">+E65/E$66*100</f>
        <v>6.27906976744186</v>
      </c>
      <c r="N65" s="27" t="n">
        <f aca="false">+F65/F$66*100</f>
        <v>6.10169491525424</v>
      </c>
      <c r="O65" s="27" t="n">
        <f aca="false">+G65/G$66*100</f>
        <v>6.23028391167193</v>
      </c>
      <c r="P65" s="27" t="n">
        <f aca="false">+H65/H$66*100</f>
        <v>3.72040586245772</v>
      </c>
      <c r="Q65" s="27" t="n">
        <f aca="false">+I65/I$66*100</f>
        <v>3.41677943166441</v>
      </c>
      <c r="R65" s="27" t="n">
        <f aca="false">+J65/J$66*100</f>
        <v>2.27309108372019</v>
      </c>
      <c r="S65" s="27" t="n">
        <f aca="false">+K65/K$66*100</f>
        <v>3.7087022241416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691</v>
      </c>
      <c r="E66" s="30" t="n">
        <v>860</v>
      </c>
      <c r="F66" s="30" t="n">
        <v>885</v>
      </c>
      <c r="G66" s="30" t="n">
        <v>1268</v>
      </c>
      <c r="H66" s="30" t="n">
        <v>2661</v>
      </c>
      <c r="I66" s="30" t="n">
        <v>5912</v>
      </c>
      <c r="J66" s="30" t="n">
        <v>6247</v>
      </c>
      <c r="K66" s="31" t="n">
        <v>1852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63</v>
      </c>
      <c r="E67" s="24" t="n">
        <v>384</v>
      </c>
      <c r="F67" s="24" t="n">
        <v>381</v>
      </c>
      <c r="G67" s="24" t="n">
        <v>460</v>
      </c>
      <c r="H67" s="24" t="n">
        <v>1179</v>
      </c>
      <c r="I67" s="24" t="n">
        <v>3025</v>
      </c>
      <c r="J67" s="24" t="n">
        <v>3324</v>
      </c>
      <c r="K67" s="25" t="n">
        <v>9016</v>
      </c>
      <c r="L67" s="20" t="n">
        <f aca="false">+D67/D$70*100</f>
        <v>78.2738095238095</v>
      </c>
      <c r="M67" s="21" t="n">
        <f aca="false">+E67/E$70*100</f>
        <v>79.5031055900621</v>
      </c>
      <c r="N67" s="21" t="n">
        <f aca="false">+F67/F$70*100</f>
        <v>78.7190082644628</v>
      </c>
      <c r="O67" s="21" t="n">
        <f aca="false">+G67/G$70*100</f>
        <v>82.4372759856631</v>
      </c>
      <c r="P67" s="21" t="n">
        <f aca="false">+H67/H$70*100</f>
        <v>83.6170212765958</v>
      </c>
      <c r="Q67" s="21" t="n">
        <f aca="false">+I67/I$70*100</f>
        <v>85.986355884025</v>
      </c>
      <c r="R67" s="21" t="n">
        <f aca="false">+J67/J$70*100</f>
        <v>88.3572567783094</v>
      </c>
      <c r="S67" s="21" t="n">
        <f aca="false">+K67/K$70*100</f>
        <v>85.451615960572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5</v>
      </c>
      <c r="E68" s="24" t="n">
        <v>62</v>
      </c>
      <c r="F68" s="24" t="n">
        <v>63</v>
      </c>
      <c r="G68" s="24" t="n">
        <v>66</v>
      </c>
      <c r="H68" s="24" t="n">
        <v>169</v>
      </c>
      <c r="I68" s="24" t="n">
        <v>372</v>
      </c>
      <c r="J68" s="24" t="n">
        <v>351</v>
      </c>
      <c r="K68" s="25" t="n">
        <v>1128</v>
      </c>
      <c r="L68" s="26" t="n">
        <f aca="false">+D68/D$70*100</f>
        <v>13.3928571428571</v>
      </c>
      <c r="M68" s="27" t="n">
        <f aca="false">+E68/E$70*100</f>
        <v>12.8364389233954</v>
      </c>
      <c r="N68" s="27" t="n">
        <f aca="false">+F68/F$70*100</f>
        <v>13.0165289256198</v>
      </c>
      <c r="O68" s="27" t="n">
        <f aca="false">+G68/G$70*100</f>
        <v>11.8279569892473</v>
      </c>
      <c r="P68" s="27" t="n">
        <f aca="false">+H68/H$70*100</f>
        <v>11.9858156028369</v>
      </c>
      <c r="Q68" s="27" t="n">
        <f aca="false">+I68/I$70*100</f>
        <v>10.574189880614</v>
      </c>
      <c r="R68" s="27" t="n">
        <f aca="false">+J68/J$70*100</f>
        <v>9.33014354066986</v>
      </c>
      <c r="S68" s="27" t="n">
        <f aca="false">+K68/K$70*100</f>
        <v>10.690929769690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8</v>
      </c>
      <c r="E69" s="24" t="n">
        <v>37</v>
      </c>
      <c r="F69" s="24" t="n">
        <v>40</v>
      </c>
      <c r="G69" s="24" t="n">
        <v>32</v>
      </c>
      <c r="H69" s="24" t="n">
        <v>62</v>
      </c>
      <c r="I69" s="24" t="n">
        <v>121</v>
      </c>
      <c r="J69" s="24" t="n">
        <v>87</v>
      </c>
      <c r="K69" s="25" t="n">
        <v>407</v>
      </c>
      <c r="L69" s="26" t="n">
        <f aca="false">+D69/D$70*100</f>
        <v>8.33333333333333</v>
      </c>
      <c r="M69" s="27" t="n">
        <f aca="false">+E69/E$70*100</f>
        <v>7.66045548654244</v>
      </c>
      <c r="N69" s="27" t="n">
        <f aca="false">+F69/F$70*100</f>
        <v>8.26446280991736</v>
      </c>
      <c r="O69" s="27" t="n">
        <f aca="false">+G69/G$70*100</f>
        <v>5.73476702508961</v>
      </c>
      <c r="P69" s="27" t="n">
        <f aca="false">+H69/H$70*100</f>
        <v>4.39716312056738</v>
      </c>
      <c r="Q69" s="27" t="n">
        <f aca="false">+I69/I$70*100</f>
        <v>3.439454235361</v>
      </c>
      <c r="R69" s="27" t="n">
        <f aca="false">+J69/J$70*100</f>
        <v>2.31259968102073</v>
      </c>
      <c r="S69" s="27" t="n">
        <f aca="false">+K69/K$70*100</f>
        <v>3.8574542697374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36</v>
      </c>
      <c r="E70" s="24" t="n">
        <v>483</v>
      </c>
      <c r="F70" s="24" t="n">
        <v>484</v>
      </c>
      <c r="G70" s="24" t="n">
        <v>558</v>
      </c>
      <c r="H70" s="24" t="n">
        <v>1410</v>
      </c>
      <c r="I70" s="24" t="n">
        <v>3518</v>
      </c>
      <c r="J70" s="24" t="n">
        <v>3762</v>
      </c>
      <c r="K70" s="25" t="n">
        <v>1055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0804</v>
      </c>
      <c r="E71" s="18" t="n">
        <v>13591</v>
      </c>
      <c r="F71" s="18" t="n">
        <v>13785</v>
      </c>
      <c r="G71" s="18" t="n">
        <v>16946</v>
      </c>
      <c r="H71" s="18" t="n">
        <v>37202</v>
      </c>
      <c r="I71" s="18" t="n">
        <v>105344</v>
      </c>
      <c r="J71" s="18" t="n">
        <v>143009</v>
      </c>
      <c r="K71" s="19" t="n">
        <v>340681</v>
      </c>
      <c r="L71" s="26" t="n">
        <f aca="false">+D71/D$74*100</f>
        <v>79.7166678964067</v>
      </c>
      <c r="M71" s="27" t="n">
        <f aca="false">+E71/E$74*100</f>
        <v>79.2293342660604</v>
      </c>
      <c r="N71" s="27" t="n">
        <f aca="false">+F71/F$74*100</f>
        <v>80.294734389562</v>
      </c>
      <c r="O71" s="27" t="n">
        <f aca="false">+G71/G$74*100</f>
        <v>82.4903860195687</v>
      </c>
      <c r="P71" s="27" t="n">
        <f aca="false">+H71/H$74*100</f>
        <v>85.3922783822247</v>
      </c>
      <c r="Q71" s="27" t="n">
        <f aca="false">+I71/I$74*100</f>
        <v>86.9275328833364</v>
      </c>
      <c r="R71" s="27" t="n">
        <f aca="false">+J71/J$74*100</f>
        <v>89.0583451136201</v>
      </c>
      <c r="S71" s="27" t="n">
        <f aca="false">+K71/K$74*100</f>
        <v>86.522378469532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742</v>
      </c>
      <c r="E72" s="24" t="n">
        <v>2360</v>
      </c>
      <c r="F72" s="24" t="n">
        <v>2355</v>
      </c>
      <c r="G72" s="24" t="n">
        <v>2558</v>
      </c>
      <c r="H72" s="24" t="n">
        <v>4703</v>
      </c>
      <c r="I72" s="24" t="n">
        <v>12049</v>
      </c>
      <c r="J72" s="24" t="n">
        <v>13654</v>
      </c>
      <c r="K72" s="25" t="n">
        <v>39421</v>
      </c>
      <c r="L72" s="26" t="n">
        <f aca="false">+D72/D$74*100</f>
        <v>12.8532428244669</v>
      </c>
      <c r="M72" s="27" t="n">
        <f aca="false">+E72/E$74*100</f>
        <v>13.7577241459718</v>
      </c>
      <c r="N72" s="27" t="n">
        <f aca="false">+F72/F$74*100</f>
        <v>13.7173811742777</v>
      </c>
      <c r="O72" s="27" t="n">
        <f aca="false">+G72/G$74*100</f>
        <v>12.4519300978435</v>
      </c>
      <c r="P72" s="27" t="n">
        <f aca="false">+H72/H$74*100</f>
        <v>10.7951154570078</v>
      </c>
      <c r="Q72" s="27" t="n">
        <f aca="false">+I72/I$74*100</f>
        <v>9.94256762332283</v>
      </c>
      <c r="R72" s="27" t="n">
        <f aca="false">+J72/J$74*100</f>
        <v>8.50297984169785</v>
      </c>
      <c r="S72" s="27" t="n">
        <f aca="false">+K72/K$74*100</f>
        <v>10.011707966242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07</v>
      </c>
      <c r="E73" s="24" t="n">
        <v>1203</v>
      </c>
      <c r="F73" s="24" t="n">
        <v>1028</v>
      </c>
      <c r="G73" s="24" t="n">
        <v>1039</v>
      </c>
      <c r="H73" s="24" t="n">
        <v>1661</v>
      </c>
      <c r="I73" s="24" t="n">
        <v>3793</v>
      </c>
      <c r="J73" s="24" t="n">
        <v>3916</v>
      </c>
      <c r="K73" s="25" t="n">
        <v>13647</v>
      </c>
      <c r="L73" s="26" t="n">
        <f aca="false">+D73/D$74*100</f>
        <v>7.43008927912639</v>
      </c>
      <c r="M73" s="27" t="n">
        <f aca="false">+E73/E$74*100</f>
        <v>7.01294158796782</v>
      </c>
      <c r="N73" s="27" t="n">
        <f aca="false">+F73/F$74*100</f>
        <v>5.9878844361603</v>
      </c>
      <c r="O73" s="27" t="n">
        <f aca="false">+G73/G$74*100</f>
        <v>5.05768388258774</v>
      </c>
      <c r="P73" s="27" t="n">
        <f aca="false">+H73/H$74*100</f>
        <v>3.81260616076757</v>
      </c>
      <c r="Q73" s="27" t="n">
        <f aca="false">+I73/I$74*100</f>
        <v>3.12989949334081</v>
      </c>
      <c r="R73" s="27" t="n">
        <f aca="false">+J73/J$74*100</f>
        <v>2.43867504468206</v>
      </c>
      <c r="S73" s="27" t="n">
        <f aca="false">+K73/K$74*100</f>
        <v>3.4659135642249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3553</v>
      </c>
      <c r="E74" s="39" t="n">
        <v>17154</v>
      </c>
      <c r="F74" s="39" t="n">
        <v>17168</v>
      </c>
      <c r="G74" s="39" t="n">
        <v>20543</v>
      </c>
      <c r="H74" s="39" t="n">
        <v>43566</v>
      </c>
      <c r="I74" s="39" t="n">
        <v>121186</v>
      </c>
      <c r="J74" s="39" t="n">
        <v>160579</v>
      </c>
      <c r="K74" s="40" t="n">
        <v>39374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456</v>
      </c>
      <c r="E75" s="24" t="n">
        <v>1842</v>
      </c>
      <c r="F75" s="24" t="n">
        <v>1755</v>
      </c>
      <c r="G75" s="24" t="n">
        <v>2043</v>
      </c>
      <c r="H75" s="24" t="n">
        <v>4408</v>
      </c>
      <c r="I75" s="24" t="n">
        <v>13818</v>
      </c>
      <c r="J75" s="24" t="n">
        <v>20876</v>
      </c>
      <c r="K75" s="25" t="n">
        <v>46198</v>
      </c>
      <c r="L75" s="26" t="n">
        <f aca="false">+D75/D$78*100</f>
        <v>78.7452677122769</v>
      </c>
      <c r="M75" s="27" t="n">
        <f aca="false">+E75/E$78*100</f>
        <v>79.1917454858126</v>
      </c>
      <c r="N75" s="27" t="n">
        <f aca="false">+F75/F$78*100</f>
        <v>79.0184601530842</v>
      </c>
      <c r="O75" s="27" t="n">
        <f aca="false">+G75/G$78*100</f>
        <v>81.7527010804322</v>
      </c>
      <c r="P75" s="27" t="n">
        <f aca="false">+H75/H$78*100</f>
        <v>84.981684981685</v>
      </c>
      <c r="Q75" s="27" t="n">
        <f aca="false">+I75/I$78*100</f>
        <v>86.2492977966419</v>
      </c>
      <c r="R75" s="27" t="n">
        <f aca="false">+J75/J$78*100</f>
        <v>88.3715023494052</v>
      </c>
      <c r="S75" s="27" t="n">
        <f aca="false">+K75/K$78*100</f>
        <v>85.988162156125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52</v>
      </c>
      <c r="E76" s="24" t="n">
        <v>308</v>
      </c>
      <c r="F76" s="24" t="n">
        <v>327</v>
      </c>
      <c r="G76" s="24" t="n">
        <v>326</v>
      </c>
      <c r="H76" s="24" t="n">
        <v>590</v>
      </c>
      <c r="I76" s="24" t="n">
        <v>1691</v>
      </c>
      <c r="J76" s="24" t="n">
        <v>2072</v>
      </c>
      <c r="K76" s="25" t="n">
        <v>5566</v>
      </c>
      <c r="L76" s="26" t="n">
        <f aca="false">+D76/D$78*100</f>
        <v>13.6289886425095</v>
      </c>
      <c r="M76" s="27" t="n">
        <f aca="false">+E76/E$78*100</f>
        <v>13.2416165090284</v>
      </c>
      <c r="N76" s="27" t="n">
        <f aca="false">+F76/F$78*100</f>
        <v>14.7230977037371</v>
      </c>
      <c r="O76" s="27" t="n">
        <f aca="false">+G76/G$78*100</f>
        <v>13.0452180872349</v>
      </c>
      <c r="P76" s="27" t="n">
        <f aca="false">+H76/H$78*100</f>
        <v>11.3745903219587</v>
      </c>
      <c r="Q76" s="27" t="n">
        <f aca="false">+I76/I$78*100</f>
        <v>10.5548966980838</v>
      </c>
      <c r="R76" s="27" t="n">
        <f aca="false">+J76/J$78*100</f>
        <v>8.77111289844643</v>
      </c>
      <c r="S76" s="27" t="n">
        <f aca="false">+K76/K$78*100</f>
        <v>10.359974686371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41</v>
      </c>
      <c r="E77" s="24" t="n">
        <v>176</v>
      </c>
      <c r="F77" s="24" t="n">
        <v>139</v>
      </c>
      <c r="G77" s="24" t="n">
        <v>130</v>
      </c>
      <c r="H77" s="24" t="n">
        <v>189</v>
      </c>
      <c r="I77" s="24" t="n">
        <v>512</v>
      </c>
      <c r="J77" s="24" t="n">
        <v>675</v>
      </c>
      <c r="K77" s="25" t="n">
        <v>1962</v>
      </c>
      <c r="L77" s="26" t="n">
        <f aca="false">+D77/D$78*100</f>
        <v>7.62574364521363</v>
      </c>
      <c r="M77" s="27" t="n">
        <f aca="false">+E77/E$78*100</f>
        <v>7.56663800515907</v>
      </c>
      <c r="N77" s="27" t="n">
        <f aca="false">+F77/F$78*100</f>
        <v>6.25844214317875</v>
      </c>
      <c r="O77" s="27" t="n">
        <f aca="false">+G77/G$78*100</f>
        <v>5.20208083233293</v>
      </c>
      <c r="P77" s="27" t="n">
        <f aca="false">+H77/H$78*100</f>
        <v>3.64372469635628</v>
      </c>
      <c r="Q77" s="27" t="n">
        <f aca="false">+I77/I$78*100</f>
        <v>3.19580550527433</v>
      </c>
      <c r="R77" s="27" t="n">
        <f aca="false">+J77/J$78*100</f>
        <v>2.85738475214833</v>
      </c>
      <c r="S77" s="27" t="n">
        <f aca="false">+K77/K$78*100</f>
        <v>3.65186315750288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49</v>
      </c>
      <c r="E78" s="24" t="n">
        <v>2326</v>
      </c>
      <c r="F78" s="24" t="n">
        <v>2221</v>
      </c>
      <c r="G78" s="24" t="n">
        <v>2499</v>
      </c>
      <c r="H78" s="24" t="n">
        <v>5187</v>
      </c>
      <c r="I78" s="24" t="n">
        <v>16021</v>
      </c>
      <c r="J78" s="24" t="n">
        <v>23623</v>
      </c>
      <c r="K78" s="25" t="n">
        <v>5372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175</v>
      </c>
      <c r="E79" s="47" t="n">
        <v>1492</v>
      </c>
      <c r="F79" s="47" t="n">
        <v>1524</v>
      </c>
      <c r="G79" s="47" t="n">
        <v>1654</v>
      </c>
      <c r="H79" s="47" t="n">
        <v>3173</v>
      </c>
      <c r="I79" s="47" t="n">
        <v>9757</v>
      </c>
      <c r="J79" s="47" t="n">
        <v>15374</v>
      </c>
      <c r="K79" s="48" t="n">
        <v>34149</v>
      </c>
      <c r="L79" s="49" t="n">
        <f aca="false">+D79/D$82*100</f>
        <v>79.9319727891157</v>
      </c>
      <c r="M79" s="50" t="n">
        <f aca="false">+E79/E$82*100</f>
        <v>77.8705636743215</v>
      </c>
      <c r="N79" s="50" t="n">
        <f aca="false">+F79/F$82*100</f>
        <v>80.1683324566018</v>
      </c>
      <c r="O79" s="50" t="n">
        <f aca="false">+G79/G$82*100</f>
        <v>82.4115595416044</v>
      </c>
      <c r="P79" s="50" t="n">
        <f aca="false">+H79/H$82*100</f>
        <v>84.9758971612212</v>
      </c>
      <c r="Q79" s="50" t="n">
        <f aca="false">+I79/I$82*100</f>
        <v>87.6246070947463</v>
      </c>
      <c r="R79" s="50" t="n">
        <f aca="false">+J79/J$82*100</f>
        <v>88.9647589838551</v>
      </c>
      <c r="S79" s="50" t="n">
        <f aca="false">+K79/K$82*100</f>
        <v>86.575905080620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90</v>
      </c>
      <c r="E80" s="24" t="n">
        <v>272</v>
      </c>
      <c r="F80" s="24" t="n">
        <v>266</v>
      </c>
      <c r="G80" s="24" t="n">
        <v>248</v>
      </c>
      <c r="H80" s="24" t="n">
        <v>400</v>
      </c>
      <c r="I80" s="24" t="n">
        <v>1037</v>
      </c>
      <c r="J80" s="24" t="n">
        <v>1481</v>
      </c>
      <c r="K80" s="25" t="n">
        <v>3894</v>
      </c>
      <c r="L80" s="26" t="n">
        <f aca="false">+D80/D$82*100</f>
        <v>12.9251700680272</v>
      </c>
      <c r="M80" s="27" t="n">
        <f aca="false">+E80/E$82*100</f>
        <v>14.19624217119</v>
      </c>
      <c r="N80" s="27" t="n">
        <f aca="false">+F80/F$82*100</f>
        <v>13.9926354550237</v>
      </c>
      <c r="O80" s="27" t="n">
        <f aca="false">+G80/G$82*100</f>
        <v>12.3567513702043</v>
      </c>
      <c r="P80" s="27" t="n">
        <f aca="false">+H80/H$82*100</f>
        <v>10.7123727905731</v>
      </c>
      <c r="Q80" s="27" t="n">
        <f aca="false">+I80/I$82*100</f>
        <v>9.31297709923664</v>
      </c>
      <c r="R80" s="27" t="n">
        <f aca="false">+J80/J$82*100</f>
        <v>8.5701058966495</v>
      </c>
      <c r="S80" s="27" t="n">
        <f aca="false">+K80/K$82*100</f>
        <v>9.8722239123821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05</v>
      </c>
      <c r="E81" s="24" t="n">
        <v>152</v>
      </c>
      <c r="F81" s="24" t="n">
        <v>111</v>
      </c>
      <c r="G81" s="24" t="n">
        <v>105</v>
      </c>
      <c r="H81" s="24" t="n">
        <v>161</v>
      </c>
      <c r="I81" s="24" t="n">
        <v>341</v>
      </c>
      <c r="J81" s="24" t="n">
        <v>426</v>
      </c>
      <c r="K81" s="25" t="n">
        <v>1401</v>
      </c>
      <c r="L81" s="26" t="n">
        <f aca="false">+D81/D$82*100</f>
        <v>7.14285714285714</v>
      </c>
      <c r="M81" s="27" t="n">
        <f aca="false">+E81/E$82*100</f>
        <v>7.93319415448852</v>
      </c>
      <c r="N81" s="27" t="n">
        <f aca="false">+F81/F$82*100</f>
        <v>5.83903208837454</v>
      </c>
      <c r="O81" s="27" t="n">
        <f aca="false">+G81/G$82*100</f>
        <v>5.23168908819133</v>
      </c>
      <c r="P81" s="27" t="n">
        <f aca="false">+H81/H$82*100</f>
        <v>4.31173004820568</v>
      </c>
      <c r="Q81" s="27" t="n">
        <f aca="false">+I81/I$82*100</f>
        <v>3.06241580601706</v>
      </c>
      <c r="R81" s="27" t="n">
        <f aca="false">+J81/J$82*100</f>
        <v>2.4651351194954</v>
      </c>
      <c r="S81" s="27" t="n">
        <f aca="false">+K81/K$82*100</f>
        <v>3.55187100699726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470</v>
      </c>
      <c r="E82" s="53" t="n">
        <v>1916</v>
      </c>
      <c r="F82" s="53" t="n">
        <v>1901</v>
      </c>
      <c r="G82" s="53" t="n">
        <v>2007</v>
      </c>
      <c r="H82" s="53" t="n">
        <v>3734</v>
      </c>
      <c r="I82" s="53" t="n">
        <v>11135</v>
      </c>
      <c r="J82" s="53" t="n">
        <v>17281</v>
      </c>
      <c r="K82" s="54" t="n">
        <v>3944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934</v>
      </c>
      <c r="E83" s="24" t="n">
        <v>1185</v>
      </c>
      <c r="F83" s="24" t="n">
        <v>1190</v>
      </c>
      <c r="G83" s="24" t="n">
        <v>1475</v>
      </c>
      <c r="H83" s="24" t="n">
        <v>2440</v>
      </c>
      <c r="I83" s="24" t="n">
        <v>6534</v>
      </c>
      <c r="J83" s="24" t="n">
        <v>9571</v>
      </c>
      <c r="K83" s="25" t="n">
        <v>23329</v>
      </c>
      <c r="L83" s="26" t="n">
        <f aca="false">+D83/D$86*100</f>
        <v>81.500872600349</v>
      </c>
      <c r="M83" s="27" t="n">
        <f aca="false">+E83/E$86*100</f>
        <v>80.393487109905</v>
      </c>
      <c r="N83" s="27" t="n">
        <f aca="false">+F83/F$86*100</f>
        <v>79.5986622073579</v>
      </c>
      <c r="O83" s="27" t="n">
        <f aca="false">+G83/G$86*100</f>
        <v>82.0812465219811</v>
      </c>
      <c r="P83" s="27" t="n">
        <f aca="false">+H83/H$86*100</f>
        <v>83.3618038947728</v>
      </c>
      <c r="Q83" s="27" t="n">
        <f aca="false">+I83/I$86*100</f>
        <v>85.8945707900618</v>
      </c>
      <c r="R83" s="27" t="n">
        <f aca="false">+J83/J$86*100</f>
        <v>88.6285767200667</v>
      </c>
      <c r="S83" s="27" t="n">
        <f aca="false">+K83/K$86*100</f>
        <v>85.626720499174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41</v>
      </c>
      <c r="E84" s="24" t="n">
        <v>196</v>
      </c>
      <c r="F84" s="24" t="n">
        <v>215</v>
      </c>
      <c r="G84" s="24" t="n">
        <v>236</v>
      </c>
      <c r="H84" s="24" t="n">
        <v>355</v>
      </c>
      <c r="I84" s="24" t="n">
        <v>813</v>
      </c>
      <c r="J84" s="24" t="n">
        <v>942</v>
      </c>
      <c r="K84" s="25" t="n">
        <v>2898</v>
      </c>
      <c r="L84" s="26" t="n">
        <f aca="false">+D84/D$86*100</f>
        <v>12.303664921466</v>
      </c>
      <c r="M84" s="27" t="n">
        <f aca="false">+E84/E$86*100</f>
        <v>13.2971506105834</v>
      </c>
      <c r="N84" s="27" t="n">
        <f aca="false">+F84/F$86*100</f>
        <v>14.38127090301</v>
      </c>
      <c r="O84" s="27" t="n">
        <f aca="false">+G84/G$86*100</f>
        <v>13.132999443517</v>
      </c>
      <c r="P84" s="27" t="n">
        <f aca="false">+H84/H$86*100</f>
        <v>12.1284591732149</v>
      </c>
      <c r="Q84" s="27" t="n">
        <f aca="false">+I84/I$86*100</f>
        <v>10.6875246483502</v>
      </c>
      <c r="R84" s="27" t="n">
        <f aca="false">+J84/J$86*100</f>
        <v>8.72302991017687</v>
      </c>
      <c r="S84" s="27" t="n">
        <f aca="false">+K84/K$86*100</f>
        <v>10.636814094329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1</v>
      </c>
      <c r="E85" s="24" t="n">
        <v>93</v>
      </c>
      <c r="F85" s="24" t="n">
        <v>90</v>
      </c>
      <c r="G85" s="24" t="n">
        <v>86</v>
      </c>
      <c r="H85" s="24" t="n">
        <v>132</v>
      </c>
      <c r="I85" s="24" t="n">
        <v>260</v>
      </c>
      <c r="J85" s="24" t="n">
        <v>286</v>
      </c>
      <c r="K85" s="25" t="n">
        <v>1018</v>
      </c>
      <c r="L85" s="26" t="n">
        <f aca="false">+D85/D$86*100</f>
        <v>6.19546247818499</v>
      </c>
      <c r="M85" s="27" t="n">
        <f aca="false">+E85/E$86*100</f>
        <v>6.30936227951153</v>
      </c>
      <c r="N85" s="27" t="n">
        <f aca="false">+F85/F$86*100</f>
        <v>6.02006688963211</v>
      </c>
      <c r="O85" s="27" t="n">
        <f aca="false">+G85/G$86*100</f>
        <v>4.78575403450195</v>
      </c>
      <c r="P85" s="27" t="n">
        <f aca="false">+H85/H$86*100</f>
        <v>4.5097369320123</v>
      </c>
      <c r="Q85" s="27" t="n">
        <f aca="false">+I85/I$86*100</f>
        <v>3.41790456158801</v>
      </c>
      <c r="R85" s="27" t="n">
        <f aca="false">+J85/J$86*100</f>
        <v>2.64839336975646</v>
      </c>
      <c r="S85" s="27" t="n">
        <f aca="false">+K85/K$86*100</f>
        <v>3.7364654064966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146</v>
      </c>
      <c r="E86" s="24" t="n">
        <v>1474</v>
      </c>
      <c r="F86" s="24" t="n">
        <v>1495</v>
      </c>
      <c r="G86" s="24" t="n">
        <v>1797</v>
      </c>
      <c r="H86" s="24" t="n">
        <v>2927</v>
      </c>
      <c r="I86" s="24" t="n">
        <v>7607</v>
      </c>
      <c r="J86" s="24" t="n">
        <v>10799</v>
      </c>
      <c r="K86" s="25" t="n">
        <v>2724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30</v>
      </c>
      <c r="E87" s="18" t="n">
        <v>268</v>
      </c>
      <c r="F87" s="18" t="n">
        <v>288</v>
      </c>
      <c r="G87" s="18" t="n">
        <v>352</v>
      </c>
      <c r="H87" s="18" t="n">
        <v>622</v>
      </c>
      <c r="I87" s="18" t="n">
        <v>1932</v>
      </c>
      <c r="J87" s="18" t="n">
        <v>2860</v>
      </c>
      <c r="K87" s="19" t="n">
        <v>6552</v>
      </c>
      <c r="L87" s="26" t="n">
        <f aca="false">+D87/D$90*100</f>
        <v>79.5847750865052</v>
      </c>
      <c r="M87" s="27" t="n">
        <f aca="false">+E87/E$90*100</f>
        <v>80.9667673716012</v>
      </c>
      <c r="N87" s="27" t="n">
        <f aca="false">+F87/F$90*100</f>
        <v>78.9041095890411</v>
      </c>
      <c r="O87" s="27" t="n">
        <f aca="false">+G87/G$90*100</f>
        <v>88</v>
      </c>
      <c r="P87" s="27" t="n">
        <f aca="false">+H87/H$90*100</f>
        <v>86.2690707350902</v>
      </c>
      <c r="Q87" s="27" t="n">
        <f aca="false">+I87/I$90*100</f>
        <v>85.7904085257549</v>
      </c>
      <c r="R87" s="27" t="n">
        <f aca="false">+J87/J$90*100</f>
        <v>87.8648233486943</v>
      </c>
      <c r="S87" s="27" t="n">
        <f aca="false">+K87/K$90*100</f>
        <v>86.063312754498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3</v>
      </c>
      <c r="E88" s="24" t="n">
        <v>41</v>
      </c>
      <c r="F88" s="24" t="n">
        <v>45</v>
      </c>
      <c r="G88" s="24" t="n">
        <v>40</v>
      </c>
      <c r="H88" s="24" t="n">
        <v>78</v>
      </c>
      <c r="I88" s="24" t="n">
        <v>246</v>
      </c>
      <c r="J88" s="24" t="n">
        <v>299</v>
      </c>
      <c r="K88" s="25" t="n">
        <v>792</v>
      </c>
      <c r="L88" s="26" t="n">
        <f aca="false">+D88/D$90*100</f>
        <v>14.878892733564</v>
      </c>
      <c r="M88" s="27" t="n">
        <f aca="false">+E88/E$90*100</f>
        <v>12.3867069486405</v>
      </c>
      <c r="N88" s="27" t="n">
        <f aca="false">+F88/F$90*100</f>
        <v>12.3287671232877</v>
      </c>
      <c r="O88" s="27" t="n">
        <f aca="false">+G88/G$90*100</f>
        <v>10</v>
      </c>
      <c r="P88" s="27" t="n">
        <f aca="false">+H88/H$90*100</f>
        <v>10.8183079056865</v>
      </c>
      <c r="Q88" s="27" t="n">
        <f aca="false">+I88/I$90*100</f>
        <v>10.9236234458259</v>
      </c>
      <c r="R88" s="27" t="n">
        <f aca="false">+J88/J$90*100</f>
        <v>9.18586789554531</v>
      </c>
      <c r="S88" s="27" t="n">
        <f aca="false">+K88/K$90*100</f>
        <v>10.403257585708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6</v>
      </c>
      <c r="E89" s="24" t="n">
        <v>22</v>
      </c>
      <c r="F89" s="24" t="n">
        <v>32</v>
      </c>
      <c r="G89" s="24" t="n">
        <v>8</v>
      </c>
      <c r="H89" s="24" t="n">
        <v>21</v>
      </c>
      <c r="I89" s="24" t="n">
        <v>74</v>
      </c>
      <c r="J89" s="24" t="n">
        <v>96</v>
      </c>
      <c r="K89" s="25" t="n">
        <v>269</v>
      </c>
      <c r="L89" s="26" t="n">
        <f aca="false">+D89/D$90*100</f>
        <v>5.5363321799308</v>
      </c>
      <c r="M89" s="27" t="n">
        <f aca="false">+E89/E$90*100</f>
        <v>6.64652567975831</v>
      </c>
      <c r="N89" s="27" t="n">
        <f aca="false">+F89/F$90*100</f>
        <v>8.76712328767123</v>
      </c>
      <c r="O89" s="27" t="n">
        <f aca="false">+G89/G$90*100</f>
        <v>2</v>
      </c>
      <c r="P89" s="27" t="n">
        <f aca="false">+H89/H$90*100</f>
        <v>2.9126213592233</v>
      </c>
      <c r="Q89" s="27" t="n">
        <f aca="false">+I89/I$90*100</f>
        <v>3.28596802841918</v>
      </c>
      <c r="R89" s="27" t="n">
        <f aca="false">+J89/J$90*100</f>
        <v>2.94930875576037</v>
      </c>
      <c r="S89" s="27" t="n">
        <f aca="false">+K89/K$90*100</f>
        <v>3.53342965979246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89</v>
      </c>
      <c r="E90" s="24" t="n">
        <v>331</v>
      </c>
      <c r="F90" s="24" t="n">
        <v>365</v>
      </c>
      <c r="G90" s="24" t="n">
        <v>400</v>
      </c>
      <c r="H90" s="24" t="n">
        <v>721</v>
      </c>
      <c r="I90" s="24" t="n">
        <v>2252</v>
      </c>
      <c r="J90" s="24" t="n">
        <v>3255</v>
      </c>
      <c r="K90" s="25" t="n">
        <v>7613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689</v>
      </c>
      <c r="E91" s="47" t="n">
        <v>965</v>
      </c>
      <c r="F91" s="47" t="n">
        <v>975</v>
      </c>
      <c r="G91" s="47" t="n">
        <v>1188</v>
      </c>
      <c r="H91" s="47" t="n">
        <v>2271</v>
      </c>
      <c r="I91" s="47" t="n">
        <v>6709</v>
      </c>
      <c r="J91" s="47" t="n">
        <v>9703</v>
      </c>
      <c r="K91" s="48" t="n">
        <v>22500</v>
      </c>
      <c r="L91" s="49" t="n">
        <f aca="false">+D91/D$94*100</f>
        <v>78.2954545454546</v>
      </c>
      <c r="M91" s="50" t="n">
        <f aca="false">+E91/E$94*100</f>
        <v>77.8853914447135</v>
      </c>
      <c r="N91" s="50" t="n">
        <f aca="false">+F91/F$94*100</f>
        <v>80.0492610837438</v>
      </c>
      <c r="O91" s="50" t="n">
        <f aca="false">+G91/G$94*100</f>
        <v>84.1359773371105</v>
      </c>
      <c r="P91" s="50" t="n">
        <f aca="false">+H91/H$94*100</f>
        <v>85.2477477477478</v>
      </c>
      <c r="Q91" s="50" t="n">
        <f aca="false">+I91/I$94*100</f>
        <v>86.6236281471917</v>
      </c>
      <c r="R91" s="50" t="n">
        <f aca="false">+J91/J$94*100</f>
        <v>89.5606424220048</v>
      </c>
      <c r="S91" s="50" t="n">
        <f aca="false">+K91/K$94*100</f>
        <v>86.565096952908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31</v>
      </c>
      <c r="E92" s="24" t="n">
        <v>192</v>
      </c>
      <c r="F92" s="24" t="n">
        <v>168</v>
      </c>
      <c r="G92" s="24" t="n">
        <v>149</v>
      </c>
      <c r="H92" s="24" t="n">
        <v>292</v>
      </c>
      <c r="I92" s="24" t="n">
        <v>773</v>
      </c>
      <c r="J92" s="24" t="n">
        <v>869</v>
      </c>
      <c r="K92" s="25" t="n">
        <v>2574</v>
      </c>
      <c r="L92" s="26" t="n">
        <f aca="false">+D92/D$94*100</f>
        <v>14.8863636363636</v>
      </c>
      <c r="M92" s="27" t="n">
        <f aca="false">+E92/E$94*100</f>
        <v>15.4963680387409</v>
      </c>
      <c r="N92" s="27" t="n">
        <f aca="false">+F92/F$94*100</f>
        <v>13.7931034482759</v>
      </c>
      <c r="O92" s="27" t="n">
        <f aca="false">+G92/G$94*100</f>
        <v>10.5524079320113</v>
      </c>
      <c r="P92" s="27" t="n">
        <f aca="false">+H92/H$94*100</f>
        <v>10.960960960961</v>
      </c>
      <c r="Q92" s="27" t="n">
        <f aca="false">+I92/I$94*100</f>
        <v>9.98063266623628</v>
      </c>
      <c r="R92" s="27" t="n">
        <f aca="false">+J92/J$94*100</f>
        <v>8.02104485877792</v>
      </c>
      <c r="S92" s="27" t="n">
        <f aca="false">+K92/K$94*100</f>
        <v>9.9030470914127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0</v>
      </c>
      <c r="E93" s="24" t="n">
        <v>82</v>
      </c>
      <c r="F93" s="24" t="n">
        <v>75</v>
      </c>
      <c r="G93" s="24" t="n">
        <v>75</v>
      </c>
      <c r="H93" s="24" t="n">
        <v>101</v>
      </c>
      <c r="I93" s="24" t="n">
        <v>263</v>
      </c>
      <c r="J93" s="24" t="n">
        <v>262</v>
      </c>
      <c r="K93" s="25" t="n">
        <v>918</v>
      </c>
      <c r="L93" s="26" t="n">
        <f aca="false">+D93/D$94*100</f>
        <v>6.81818181818182</v>
      </c>
      <c r="M93" s="27" t="n">
        <f aca="false">+E93/E$94*100</f>
        <v>6.6182405165456</v>
      </c>
      <c r="N93" s="27" t="n">
        <f aca="false">+F93/F$94*100</f>
        <v>6.1576354679803</v>
      </c>
      <c r="O93" s="27" t="n">
        <f aca="false">+G93/G$94*100</f>
        <v>5.31161473087819</v>
      </c>
      <c r="P93" s="27" t="n">
        <f aca="false">+H93/H$94*100</f>
        <v>3.79129129129129</v>
      </c>
      <c r="Q93" s="27" t="n">
        <f aca="false">+I93/I$94*100</f>
        <v>3.39573918657198</v>
      </c>
      <c r="R93" s="27" t="n">
        <f aca="false">+J93/J$94*100</f>
        <v>2.41831271921728</v>
      </c>
      <c r="S93" s="27" t="n">
        <f aca="false">+K93/K$94*100</f>
        <v>3.5318559556786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880</v>
      </c>
      <c r="E94" s="24" t="n">
        <v>1239</v>
      </c>
      <c r="F94" s="24" t="n">
        <v>1218</v>
      </c>
      <c r="G94" s="24" t="n">
        <v>1412</v>
      </c>
      <c r="H94" s="24" t="n">
        <v>2664</v>
      </c>
      <c r="I94" s="24" t="n">
        <v>7745</v>
      </c>
      <c r="J94" s="24" t="n">
        <v>10834</v>
      </c>
      <c r="K94" s="25" t="n">
        <v>2599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86</v>
      </c>
      <c r="E95" s="18" t="n">
        <v>404</v>
      </c>
      <c r="F95" s="18" t="n">
        <v>359</v>
      </c>
      <c r="G95" s="18" t="n">
        <v>399</v>
      </c>
      <c r="H95" s="18" t="n">
        <v>955</v>
      </c>
      <c r="I95" s="18" t="n">
        <v>3046</v>
      </c>
      <c r="J95" s="18" t="n">
        <v>4500</v>
      </c>
      <c r="K95" s="19" t="n">
        <v>9949</v>
      </c>
      <c r="L95" s="26" t="n">
        <f aca="false">+D95/D$98*100</f>
        <v>84.6153846153846</v>
      </c>
      <c r="M95" s="27" t="n">
        <f aca="false">+E95/E$98*100</f>
        <v>80.4780876494024</v>
      </c>
      <c r="N95" s="27" t="n">
        <f aca="false">+F95/F$98*100</f>
        <v>79.9554565701559</v>
      </c>
      <c r="O95" s="27" t="n">
        <f aca="false">+G95/G$98*100</f>
        <v>80.6060606060606</v>
      </c>
      <c r="P95" s="27" t="n">
        <f aca="false">+H95/H$98*100</f>
        <v>86.2691960252936</v>
      </c>
      <c r="Q95" s="27" t="n">
        <f aca="false">+I95/I$98*100</f>
        <v>89.1425226807141</v>
      </c>
      <c r="R95" s="27" t="n">
        <f aca="false">+J95/J$98*100</f>
        <v>89.9280575539568</v>
      </c>
      <c r="S95" s="27" t="n">
        <f aca="false">+K95/K$98*100</f>
        <v>87.9508486562942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5</v>
      </c>
      <c r="E96" s="24" t="n">
        <v>72</v>
      </c>
      <c r="F96" s="24" t="n">
        <v>66</v>
      </c>
      <c r="G96" s="24" t="n">
        <v>66</v>
      </c>
      <c r="H96" s="24" t="n">
        <v>108</v>
      </c>
      <c r="I96" s="24" t="n">
        <v>279</v>
      </c>
      <c r="J96" s="24" t="n">
        <v>403</v>
      </c>
      <c r="K96" s="25" t="n">
        <v>1029</v>
      </c>
      <c r="L96" s="26" t="n">
        <f aca="false">+D96/D$98*100</f>
        <v>10.3550295857988</v>
      </c>
      <c r="M96" s="27" t="n">
        <f aca="false">+E96/E$98*100</f>
        <v>14.3426294820717</v>
      </c>
      <c r="N96" s="27" t="n">
        <f aca="false">+F96/F$98*100</f>
        <v>14.6993318485523</v>
      </c>
      <c r="O96" s="27" t="n">
        <f aca="false">+G96/G$98*100</f>
        <v>13.3333333333333</v>
      </c>
      <c r="P96" s="27" t="n">
        <f aca="false">+H96/H$98*100</f>
        <v>9.75609756097561</v>
      </c>
      <c r="Q96" s="27" t="n">
        <f aca="false">+I96/I$98*100</f>
        <v>8.16505706760316</v>
      </c>
      <c r="R96" s="27" t="n">
        <f aca="false">+J96/J$98*100</f>
        <v>8.05355715427658</v>
      </c>
      <c r="S96" s="27" t="n">
        <f aca="false">+K96/K$98*100</f>
        <v>9.0965346534653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7</v>
      </c>
      <c r="E97" s="24" t="n">
        <v>26</v>
      </c>
      <c r="F97" s="24" t="n">
        <v>24</v>
      </c>
      <c r="G97" s="24" t="n">
        <v>30</v>
      </c>
      <c r="H97" s="24" t="n">
        <v>44</v>
      </c>
      <c r="I97" s="24" t="n">
        <v>92</v>
      </c>
      <c r="J97" s="24" t="n">
        <v>101</v>
      </c>
      <c r="K97" s="25" t="n">
        <v>334</v>
      </c>
      <c r="L97" s="26" t="n">
        <f aca="false">+D97/D$98*100</f>
        <v>5.02958579881657</v>
      </c>
      <c r="M97" s="27" t="n">
        <f aca="false">+E97/E$98*100</f>
        <v>5.1792828685259</v>
      </c>
      <c r="N97" s="27" t="n">
        <f aca="false">+F97/F$98*100</f>
        <v>5.34521158129176</v>
      </c>
      <c r="O97" s="27" t="n">
        <f aca="false">+G97/G$98*100</f>
        <v>6.06060606060606</v>
      </c>
      <c r="P97" s="27" t="n">
        <f aca="false">+H97/H$98*100</f>
        <v>3.9747064137308</v>
      </c>
      <c r="Q97" s="27" t="n">
        <f aca="false">+I97/I$98*100</f>
        <v>2.69242025168276</v>
      </c>
      <c r="R97" s="27" t="n">
        <f aca="false">+J97/J$98*100</f>
        <v>2.01838529176659</v>
      </c>
      <c r="S97" s="27" t="n">
        <f aca="false">+K97/K$98*100</f>
        <v>2.9526166902404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38</v>
      </c>
      <c r="E98" s="30" t="n">
        <v>502</v>
      </c>
      <c r="F98" s="30" t="n">
        <v>449</v>
      </c>
      <c r="G98" s="30" t="n">
        <v>495</v>
      </c>
      <c r="H98" s="30" t="n">
        <v>1107</v>
      </c>
      <c r="I98" s="30" t="n">
        <v>3417</v>
      </c>
      <c r="J98" s="30" t="n">
        <v>5004</v>
      </c>
      <c r="K98" s="31" t="n">
        <v>1131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36</v>
      </c>
      <c r="E99" s="24" t="n">
        <v>192</v>
      </c>
      <c r="F99" s="24" t="n">
        <v>201</v>
      </c>
      <c r="G99" s="24" t="n">
        <v>220</v>
      </c>
      <c r="H99" s="24" t="n">
        <v>600</v>
      </c>
      <c r="I99" s="24" t="n">
        <v>1893</v>
      </c>
      <c r="J99" s="24" t="n">
        <v>3007</v>
      </c>
      <c r="K99" s="25" t="n">
        <v>6249</v>
      </c>
      <c r="L99" s="20" t="n">
        <f aca="false">+D99/D$102*100</f>
        <v>81.437125748503</v>
      </c>
      <c r="M99" s="21" t="n">
        <f aca="false">+E99/E$102*100</f>
        <v>78.6885245901639</v>
      </c>
      <c r="N99" s="21" t="n">
        <f aca="false">+F99/F$102*100</f>
        <v>82.3770491803279</v>
      </c>
      <c r="O99" s="21" t="n">
        <f aca="false">+G99/G$102*100</f>
        <v>83.6501901140685</v>
      </c>
      <c r="P99" s="21" t="n">
        <f aca="false">+H99/H$102*100</f>
        <v>87.0827285921626</v>
      </c>
      <c r="Q99" s="21" t="n">
        <f aca="false">+I99/I$102*100</f>
        <v>86.4383561643836</v>
      </c>
      <c r="R99" s="21" t="n">
        <f aca="false">+J99/J$102*100</f>
        <v>89.2284866468843</v>
      </c>
      <c r="S99" s="21" t="n">
        <f aca="false">+K99/K$102*100</f>
        <v>87.1912934282127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9</v>
      </c>
      <c r="E100" s="24" t="n">
        <v>37</v>
      </c>
      <c r="F100" s="24" t="n">
        <v>31</v>
      </c>
      <c r="G100" s="24" t="n">
        <v>34</v>
      </c>
      <c r="H100" s="24" t="n">
        <v>69</v>
      </c>
      <c r="I100" s="24" t="n">
        <v>226</v>
      </c>
      <c r="J100" s="24" t="n">
        <v>272</v>
      </c>
      <c r="K100" s="25" t="n">
        <v>688</v>
      </c>
      <c r="L100" s="26" t="n">
        <f aca="false">+D100/D$102*100</f>
        <v>11.377245508982</v>
      </c>
      <c r="M100" s="27" t="n">
        <f aca="false">+E100/E$102*100</f>
        <v>15.1639344262295</v>
      </c>
      <c r="N100" s="27" t="n">
        <f aca="false">+F100/F$102*100</f>
        <v>12.7049180327869</v>
      </c>
      <c r="O100" s="27" t="n">
        <f aca="false">+G100/G$102*100</f>
        <v>12.9277566539924</v>
      </c>
      <c r="P100" s="27" t="n">
        <f aca="false">+H100/H$102*100</f>
        <v>10.0145137880987</v>
      </c>
      <c r="Q100" s="27" t="n">
        <f aca="false">+I100/I$102*100</f>
        <v>10.3196347031963</v>
      </c>
      <c r="R100" s="27" t="n">
        <f aca="false">+J100/J$102*100</f>
        <v>8.07121661721068</v>
      </c>
      <c r="S100" s="27" t="n">
        <f aca="false">+K100/K$102*100</f>
        <v>9.5995535091391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2</v>
      </c>
      <c r="E101" s="24" t="n">
        <v>15</v>
      </c>
      <c r="F101" s="24" t="n">
        <v>12</v>
      </c>
      <c r="G101" s="24" t="n">
        <v>9</v>
      </c>
      <c r="H101" s="24" t="n">
        <v>20</v>
      </c>
      <c r="I101" s="24" t="n">
        <v>71</v>
      </c>
      <c r="J101" s="24" t="n">
        <v>91</v>
      </c>
      <c r="K101" s="25" t="n">
        <v>230</v>
      </c>
      <c r="L101" s="26" t="n">
        <f aca="false">+D101/D$102*100</f>
        <v>7.18562874251497</v>
      </c>
      <c r="M101" s="27" t="n">
        <f aca="false">+E101/E$102*100</f>
        <v>6.14754098360656</v>
      </c>
      <c r="N101" s="27" t="n">
        <f aca="false">+F101/F$102*100</f>
        <v>4.91803278688525</v>
      </c>
      <c r="O101" s="27" t="n">
        <f aca="false">+G101/G$102*100</f>
        <v>3.42205323193916</v>
      </c>
      <c r="P101" s="27" t="n">
        <f aca="false">+H101/H$102*100</f>
        <v>2.90275761973875</v>
      </c>
      <c r="Q101" s="27" t="n">
        <f aca="false">+I101/I$102*100</f>
        <v>3.24200913242009</v>
      </c>
      <c r="R101" s="27" t="n">
        <f aca="false">+J101/J$102*100</f>
        <v>2.70029673590504</v>
      </c>
      <c r="S101" s="27" t="n">
        <f aca="false">+K101/K$102*100</f>
        <v>3.20915306264825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67</v>
      </c>
      <c r="E102" s="53" t="n">
        <v>244</v>
      </c>
      <c r="F102" s="53" t="n">
        <v>244</v>
      </c>
      <c r="G102" s="53" t="n">
        <v>263</v>
      </c>
      <c r="H102" s="53" t="n">
        <v>689</v>
      </c>
      <c r="I102" s="53" t="n">
        <v>2190</v>
      </c>
      <c r="J102" s="53" t="n">
        <v>3370</v>
      </c>
      <c r="K102" s="54" t="n">
        <v>716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52</v>
      </c>
      <c r="E103" s="24" t="n">
        <v>263</v>
      </c>
      <c r="F103" s="24" t="n">
        <v>313</v>
      </c>
      <c r="G103" s="24" t="n">
        <v>347</v>
      </c>
      <c r="H103" s="24" t="n">
        <v>880</v>
      </c>
      <c r="I103" s="24" t="n">
        <v>2936</v>
      </c>
      <c r="J103" s="24" t="n">
        <v>3886</v>
      </c>
      <c r="K103" s="25" t="n">
        <v>8877</v>
      </c>
      <c r="L103" s="26" t="n">
        <f aca="false">+D103/D$106*100</f>
        <v>74.5562130177515</v>
      </c>
      <c r="M103" s="27" t="n">
        <f aca="false">+E103/E$106*100</f>
        <v>77.5811209439528</v>
      </c>
      <c r="N103" s="27" t="n">
        <f aca="false">+F103/F$106*100</f>
        <v>81.2987012987013</v>
      </c>
      <c r="O103" s="27" t="n">
        <f aca="false">+G103/G$106*100</f>
        <v>78.3295711060948</v>
      </c>
      <c r="P103" s="27" t="n">
        <f aca="false">+H103/H$106*100</f>
        <v>83.8894184938036</v>
      </c>
      <c r="Q103" s="27" t="n">
        <f aca="false">+I103/I$106*100</f>
        <v>86.2261380323054</v>
      </c>
      <c r="R103" s="27" t="n">
        <f aca="false">+J103/J$106*100</f>
        <v>87.819209039548</v>
      </c>
      <c r="S103" s="27" t="n">
        <f aca="false">+K103/K$106*100</f>
        <v>85.487288135593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8</v>
      </c>
      <c r="E104" s="24" t="n">
        <v>43</v>
      </c>
      <c r="F104" s="24" t="n">
        <v>53</v>
      </c>
      <c r="G104" s="24" t="n">
        <v>64</v>
      </c>
      <c r="H104" s="24" t="n">
        <v>121</v>
      </c>
      <c r="I104" s="24" t="n">
        <v>362</v>
      </c>
      <c r="J104" s="24" t="n">
        <v>413</v>
      </c>
      <c r="K104" s="25" t="n">
        <v>1104</v>
      </c>
      <c r="L104" s="26" t="n">
        <f aca="false">+D104/D$106*100</f>
        <v>14.2011834319527</v>
      </c>
      <c r="M104" s="27" t="n">
        <f aca="false">+E104/E$106*100</f>
        <v>12.6843657817109</v>
      </c>
      <c r="N104" s="27" t="n">
        <f aca="false">+F104/F$106*100</f>
        <v>13.7662337662338</v>
      </c>
      <c r="O104" s="27" t="n">
        <f aca="false">+G104/G$106*100</f>
        <v>14.4469525959368</v>
      </c>
      <c r="P104" s="27" t="n">
        <f aca="false">+H104/H$106*100</f>
        <v>11.534795042898</v>
      </c>
      <c r="Q104" s="27" t="n">
        <f aca="false">+I104/I$106*100</f>
        <v>10.6314243759178</v>
      </c>
      <c r="R104" s="27" t="n">
        <f aca="false">+J104/J$106*100</f>
        <v>9.33333333333333</v>
      </c>
      <c r="S104" s="27" t="n">
        <f aca="false">+K104/K$106*100</f>
        <v>10.6317411402157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8</v>
      </c>
      <c r="E105" s="24" t="n">
        <v>33</v>
      </c>
      <c r="F105" s="24" t="n">
        <v>19</v>
      </c>
      <c r="G105" s="24" t="n">
        <v>32</v>
      </c>
      <c r="H105" s="24" t="n">
        <v>48</v>
      </c>
      <c r="I105" s="24" t="n">
        <v>107</v>
      </c>
      <c r="J105" s="24" t="n">
        <v>126</v>
      </c>
      <c r="K105" s="25" t="n">
        <v>403</v>
      </c>
      <c r="L105" s="26" t="n">
        <f aca="false">+D105/D$106*100</f>
        <v>11.2426035502959</v>
      </c>
      <c r="M105" s="27" t="n">
        <f aca="false">+E105/E$106*100</f>
        <v>9.73451327433628</v>
      </c>
      <c r="N105" s="27" t="n">
        <f aca="false">+F105/F$106*100</f>
        <v>4.93506493506494</v>
      </c>
      <c r="O105" s="27" t="n">
        <f aca="false">+G105/G$106*100</f>
        <v>7.2234762979684</v>
      </c>
      <c r="P105" s="27" t="n">
        <f aca="false">+H105/H$106*100</f>
        <v>4.57578646329838</v>
      </c>
      <c r="Q105" s="27" t="n">
        <f aca="false">+I105/I$106*100</f>
        <v>3.1424375917768</v>
      </c>
      <c r="R105" s="27" t="n">
        <f aca="false">+J105/J$106*100</f>
        <v>2.84745762711864</v>
      </c>
      <c r="S105" s="27" t="n">
        <f aca="false">+K105/K$106*100</f>
        <v>3.8809707241910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38</v>
      </c>
      <c r="E106" s="24" t="n">
        <v>339</v>
      </c>
      <c r="F106" s="24" t="n">
        <v>385</v>
      </c>
      <c r="G106" s="24" t="n">
        <v>443</v>
      </c>
      <c r="H106" s="24" t="n">
        <v>1049</v>
      </c>
      <c r="I106" s="24" t="n">
        <v>3405</v>
      </c>
      <c r="J106" s="24" t="n">
        <v>4425</v>
      </c>
      <c r="K106" s="25" t="n">
        <v>1038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06</v>
      </c>
      <c r="E107" s="47" t="n">
        <v>272</v>
      </c>
      <c r="F107" s="47" t="n">
        <v>229</v>
      </c>
      <c r="G107" s="47" t="n">
        <v>290</v>
      </c>
      <c r="H107" s="47" t="n">
        <v>698</v>
      </c>
      <c r="I107" s="47" t="n">
        <v>1866</v>
      </c>
      <c r="J107" s="47" t="n">
        <v>2031</v>
      </c>
      <c r="K107" s="48" t="n">
        <v>5592</v>
      </c>
      <c r="L107" s="49" t="n">
        <f aca="false">+D107/D$110*100</f>
        <v>81.1023622047244</v>
      </c>
      <c r="M107" s="50" t="n">
        <f aca="false">+E107/E$110*100</f>
        <v>79.0697674418605</v>
      </c>
      <c r="N107" s="50" t="n">
        <f aca="false">+F107/F$110*100</f>
        <v>79.2387543252595</v>
      </c>
      <c r="O107" s="50" t="n">
        <f aca="false">+G107/G$110*100</f>
        <v>79.4520547945206</v>
      </c>
      <c r="P107" s="50" t="n">
        <f aca="false">+H107/H$110*100</f>
        <v>85.5392156862745</v>
      </c>
      <c r="Q107" s="50" t="n">
        <f aca="false">+I107/I$110*100</f>
        <v>84.9726775956284</v>
      </c>
      <c r="R107" s="50" t="n">
        <f aca="false">+J107/J$110*100</f>
        <v>88.9618922470434</v>
      </c>
      <c r="S107" s="50" t="n">
        <f aca="false">+K107/K$110*100</f>
        <v>85.413166335726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0</v>
      </c>
      <c r="E108" s="24" t="n">
        <v>46</v>
      </c>
      <c r="F108" s="24" t="n">
        <v>48</v>
      </c>
      <c r="G108" s="24" t="n">
        <v>62</v>
      </c>
      <c r="H108" s="24" t="n">
        <v>87</v>
      </c>
      <c r="I108" s="24" t="n">
        <v>245</v>
      </c>
      <c r="J108" s="24" t="n">
        <v>196</v>
      </c>
      <c r="K108" s="25" t="n">
        <v>714</v>
      </c>
      <c r="L108" s="26" t="n">
        <f aca="false">+D108/D$110*100</f>
        <v>11.8110236220472</v>
      </c>
      <c r="M108" s="27" t="n">
        <f aca="false">+E108/E$110*100</f>
        <v>13.3720930232558</v>
      </c>
      <c r="N108" s="27" t="n">
        <f aca="false">+F108/F$110*100</f>
        <v>16.6089965397924</v>
      </c>
      <c r="O108" s="27" t="n">
        <f aca="false">+G108/G$110*100</f>
        <v>16.986301369863</v>
      </c>
      <c r="P108" s="27" t="n">
        <f aca="false">+H108/H$110*100</f>
        <v>10.6617647058824</v>
      </c>
      <c r="Q108" s="27" t="n">
        <f aca="false">+I108/I$110*100</f>
        <v>11.1566484517304</v>
      </c>
      <c r="R108" s="27" t="n">
        <f aca="false">+J108/J$110*100</f>
        <v>8.58519491896627</v>
      </c>
      <c r="S108" s="27" t="n">
        <f aca="false">+K108/K$110*100</f>
        <v>10.905758362608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8</v>
      </c>
      <c r="E109" s="24" t="n">
        <v>26</v>
      </c>
      <c r="F109" s="24" t="n">
        <v>12</v>
      </c>
      <c r="G109" s="24" t="n">
        <v>13</v>
      </c>
      <c r="H109" s="24" t="n">
        <v>31</v>
      </c>
      <c r="I109" s="24" t="n">
        <v>85</v>
      </c>
      <c r="J109" s="24" t="n">
        <v>56</v>
      </c>
      <c r="K109" s="25" t="n">
        <v>241</v>
      </c>
      <c r="L109" s="26" t="n">
        <f aca="false">+D109/D$110*100</f>
        <v>7.08661417322835</v>
      </c>
      <c r="M109" s="27" t="n">
        <f aca="false">+E109/E$110*100</f>
        <v>7.55813953488372</v>
      </c>
      <c r="N109" s="27" t="n">
        <f aca="false">+F109/F$110*100</f>
        <v>4.1522491349481</v>
      </c>
      <c r="O109" s="27" t="n">
        <f aca="false">+G109/G$110*100</f>
        <v>3.56164383561644</v>
      </c>
      <c r="P109" s="27" t="n">
        <f aca="false">+H109/H$110*100</f>
        <v>3.79901960784314</v>
      </c>
      <c r="Q109" s="27" t="n">
        <f aca="false">+I109/I$110*100</f>
        <v>3.87067395264117</v>
      </c>
      <c r="R109" s="27" t="n">
        <f aca="false">+J109/J$110*100</f>
        <v>2.45291283399036</v>
      </c>
      <c r="S109" s="27" t="n">
        <f aca="false">+K109/K$110*100</f>
        <v>3.6810753016648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54</v>
      </c>
      <c r="E110" s="24" t="n">
        <v>344</v>
      </c>
      <c r="F110" s="24" t="n">
        <v>289</v>
      </c>
      <c r="G110" s="24" t="n">
        <v>365</v>
      </c>
      <c r="H110" s="24" t="n">
        <v>816</v>
      </c>
      <c r="I110" s="24" t="n">
        <v>2196</v>
      </c>
      <c r="J110" s="24" t="n">
        <v>2283</v>
      </c>
      <c r="K110" s="25" t="n">
        <v>654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41</v>
      </c>
      <c r="E111" s="18" t="n">
        <v>260</v>
      </c>
      <c r="F111" s="18" t="n">
        <v>287</v>
      </c>
      <c r="G111" s="18" t="n">
        <v>351</v>
      </c>
      <c r="H111" s="18" t="n">
        <v>941</v>
      </c>
      <c r="I111" s="18" t="n">
        <v>2970</v>
      </c>
      <c r="J111" s="18" t="n">
        <v>4275</v>
      </c>
      <c r="K111" s="19" t="n">
        <v>9325</v>
      </c>
      <c r="L111" s="26" t="n">
        <f aca="false">+D111/D$114*100</f>
        <v>79.0163934426229</v>
      </c>
      <c r="M111" s="27" t="n">
        <f aca="false">+E111/E$114*100</f>
        <v>75.3623188405797</v>
      </c>
      <c r="N111" s="27" t="n">
        <f aca="false">+F111/F$114*100</f>
        <v>81.0734463276836</v>
      </c>
      <c r="O111" s="27" t="n">
        <f aca="false">+G111/G$114*100</f>
        <v>85.609756097561</v>
      </c>
      <c r="P111" s="27" t="n">
        <f aca="false">+H111/H$114*100</f>
        <v>87.372330547818</v>
      </c>
      <c r="Q111" s="27" t="n">
        <f aca="false">+I111/I$114*100</f>
        <v>87.4300853694436</v>
      </c>
      <c r="R111" s="27" t="n">
        <f aca="false">+J111/J$114*100</f>
        <v>89.7543564980055</v>
      </c>
      <c r="S111" s="27" t="n">
        <f aca="false">+K111/K$114*100</f>
        <v>87.550464745094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2</v>
      </c>
      <c r="E112" s="24" t="n">
        <v>61</v>
      </c>
      <c r="F112" s="24" t="n">
        <v>56</v>
      </c>
      <c r="G112" s="24" t="n">
        <v>43</v>
      </c>
      <c r="H112" s="24" t="n">
        <v>101</v>
      </c>
      <c r="I112" s="24" t="n">
        <v>326</v>
      </c>
      <c r="J112" s="24" t="n">
        <v>393</v>
      </c>
      <c r="K112" s="25" t="n">
        <v>1012</v>
      </c>
      <c r="L112" s="26" t="n">
        <f aca="false">+D112/D$114*100</f>
        <v>10.4918032786885</v>
      </c>
      <c r="M112" s="27" t="n">
        <f aca="false">+E112/E$114*100</f>
        <v>17.6811594202899</v>
      </c>
      <c r="N112" s="27" t="n">
        <f aca="false">+F112/F$114*100</f>
        <v>15.819209039548</v>
      </c>
      <c r="O112" s="27" t="n">
        <f aca="false">+G112/G$114*100</f>
        <v>10.4878048780488</v>
      </c>
      <c r="P112" s="27" t="n">
        <f aca="false">+H112/H$114*100</f>
        <v>9.37790157845868</v>
      </c>
      <c r="Q112" s="27" t="n">
        <f aca="false">+I112/I$114*100</f>
        <v>9.59670297321166</v>
      </c>
      <c r="R112" s="27" t="n">
        <f aca="false">+J112/J$114*100</f>
        <v>8.25110224648331</v>
      </c>
      <c r="S112" s="27" t="n">
        <f aca="false">+K112/K$114*100</f>
        <v>9.50145526241668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32</v>
      </c>
      <c r="E113" s="24" t="n">
        <v>24</v>
      </c>
      <c r="F113" s="24" t="n">
        <v>11</v>
      </c>
      <c r="G113" s="24" t="n">
        <v>16</v>
      </c>
      <c r="H113" s="24" t="n">
        <v>35</v>
      </c>
      <c r="I113" s="24" t="n">
        <v>101</v>
      </c>
      <c r="J113" s="24" t="n">
        <v>95</v>
      </c>
      <c r="K113" s="25" t="n">
        <v>314</v>
      </c>
      <c r="L113" s="26" t="n">
        <f aca="false">+D113/D$114*100</f>
        <v>10.4918032786885</v>
      </c>
      <c r="M113" s="27" t="n">
        <f aca="false">+E113/E$114*100</f>
        <v>6.95652173913044</v>
      </c>
      <c r="N113" s="27" t="n">
        <f aca="false">+F113/F$114*100</f>
        <v>3.10734463276836</v>
      </c>
      <c r="O113" s="27" t="n">
        <f aca="false">+G113/G$114*100</f>
        <v>3.90243902439024</v>
      </c>
      <c r="P113" s="27" t="n">
        <f aca="false">+H113/H$114*100</f>
        <v>3.24976787372331</v>
      </c>
      <c r="Q113" s="27" t="n">
        <f aca="false">+I113/I$114*100</f>
        <v>2.97321165734472</v>
      </c>
      <c r="R113" s="27" t="n">
        <f aca="false">+J113/J$114*100</f>
        <v>1.99454125551123</v>
      </c>
      <c r="S113" s="27" t="n">
        <f aca="false">+K113/K$114*100</f>
        <v>2.94807999248897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05</v>
      </c>
      <c r="E114" s="30" t="n">
        <v>345</v>
      </c>
      <c r="F114" s="30" t="n">
        <v>354</v>
      </c>
      <c r="G114" s="30" t="n">
        <v>410</v>
      </c>
      <c r="H114" s="30" t="n">
        <v>1077</v>
      </c>
      <c r="I114" s="30" t="n">
        <v>3397</v>
      </c>
      <c r="J114" s="30" t="n">
        <v>4763</v>
      </c>
      <c r="K114" s="31" t="n">
        <v>1065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53</v>
      </c>
      <c r="E115" s="24" t="n">
        <v>202</v>
      </c>
      <c r="F115" s="24" t="n">
        <v>157</v>
      </c>
      <c r="G115" s="24" t="n">
        <v>188</v>
      </c>
      <c r="H115" s="24" t="n">
        <v>442</v>
      </c>
      <c r="I115" s="24" t="n">
        <v>1482</v>
      </c>
      <c r="J115" s="24" t="n">
        <v>2342</v>
      </c>
      <c r="K115" s="25" t="n">
        <v>4966</v>
      </c>
      <c r="L115" s="20" t="n">
        <f aca="false">+D115/D$118*100</f>
        <v>82.7027027027027</v>
      </c>
      <c r="M115" s="21" t="n">
        <f aca="false">+E115/E$118*100</f>
        <v>81.7813765182186</v>
      </c>
      <c r="N115" s="21" t="n">
        <f aca="false">+F115/F$118*100</f>
        <v>80.5128205128205</v>
      </c>
      <c r="O115" s="21" t="n">
        <f aca="false">+G115/G$118*100</f>
        <v>83.9285714285714</v>
      </c>
      <c r="P115" s="21" t="n">
        <f aca="false">+H115/H$118*100</f>
        <v>88.933601609658</v>
      </c>
      <c r="Q115" s="21" t="n">
        <f aca="false">+I115/I$118*100</f>
        <v>89.1696750902527</v>
      </c>
      <c r="R115" s="21" t="n">
        <f aca="false">+J115/J$118*100</f>
        <v>91.3416536661467</v>
      </c>
      <c r="S115" s="21" t="n">
        <f aca="false">+K115/K$118*100</f>
        <v>89.0922138500179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5</v>
      </c>
      <c r="E116" s="24" t="n">
        <v>30</v>
      </c>
      <c r="F116" s="24" t="n">
        <v>24</v>
      </c>
      <c r="G116" s="24" t="n">
        <v>23</v>
      </c>
      <c r="H116" s="24" t="n">
        <v>47</v>
      </c>
      <c r="I116" s="24" t="n">
        <v>140</v>
      </c>
      <c r="J116" s="24" t="n">
        <v>181</v>
      </c>
      <c r="K116" s="25" t="n">
        <v>460</v>
      </c>
      <c r="L116" s="26" t="n">
        <f aca="false">+D116/D$118*100</f>
        <v>8.10810810810811</v>
      </c>
      <c r="M116" s="27" t="n">
        <f aca="false">+E116/E$118*100</f>
        <v>12.1457489878543</v>
      </c>
      <c r="N116" s="27" t="n">
        <f aca="false">+F116/F$118*100</f>
        <v>12.3076923076923</v>
      </c>
      <c r="O116" s="27" t="n">
        <f aca="false">+G116/G$118*100</f>
        <v>10.2678571428571</v>
      </c>
      <c r="P116" s="27" t="n">
        <f aca="false">+H116/H$118*100</f>
        <v>9.45674044265594</v>
      </c>
      <c r="Q116" s="27" t="n">
        <f aca="false">+I116/I$118*100</f>
        <v>8.42358604091456</v>
      </c>
      <c r="R116" s="27" t="n">
        <f aca="false">+J116/J$118*100</f>
        <v>7.05928237129485</v>
      </c>
      <c r="S116" s="27" t="n">
        <f aca="false">+K116/K$118*100</f>
        <v>8.2526013634732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7</v>
      </c>
      <c r="E117" s="24" t="n">
        <v>15</v>
      </c>
      <c r="F117" s="24" t="n">
        <v>14</v>
      </c>
      <c r="G117" s="24" t="n">
        <v>13</v>
      </c>
      <c r="H117" s="24" t="n">
        <v>8</v>
      </c>
      <c r="I117" s="24" t="n">
        <v>40</v>
      </c>
      <c r="J117" s="24" t="n">
        <v>41</v>
      </c>
      <c r="K117" s="25" t="n">
        <v>148</v>
      </c>
      <c r="L117" s="26" t="n">
        <f aca="false">+D117/D$118*100</f>
        <v>9.18918918918919</v>
      </c>
      <c r="M117" s="27" t="n">
        <f aca="false">+E117/E$118*100</f>
        <v>6.07287449392713</v>
      </c>
      <c r="N117" s="27" t="n">
        <f aca="false">+F117/F$118*100</f>
        <v>7.17948717948718</v>
      </c>
      <c r="O117" s="27" t="n">
        <f aca="false">+G117/G$118*100</f>
        <v>5.80357142857143</v>
      </c>
      <c r="P117" s="27" t="n">
        <f aca="false">+H117/H$118*100</f>
        <v>1.60965794768612</v>
      </c>
      <c r="Q117" s="27" t="n">
        <f aca="false">+I117/I$118*100</f>
        <v>2.40673886883273</v>
      </c>
      <c r="R117" s="27" t="n">
        <f aca="false">+J117/J$118*100</f>
        <v>1.5990639625585</v>
      </c>
      <c r="S117" s="27" t="n">
        <f aca="false">+K117/K$118*100</f>
        <v>2.65518478650879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85</v>
      </c>
      <c r="E118" s="24" t="n">
        <v>247</v>
      </c>
      <c r="F118" s="24" t="n">
        <v>195</v>
      </c>
      <c r="G118" s="24" t="n">
        <v>224</v>
      </c>
      <c r="H118" s="24" t="n">
        <v>497</v>
      </c>
      <c r="I118" s="24" t="n">
        <v>1662</v>
      </c>
      <c r="J118" s="24" t="n">
        <v>2564</v>
      </c>
      <c r="K118" s="25" t="n">
        <v>5574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35</v>
      </c>
      <c r="E119" s="18" t="n">
        <v>160</v>
      </c>
      <c r="F119" s="18" t="n">
        <v>167</v>
      </c>
      <c r="G119" s="18" t="n">
        <v>221</v>
      </c>
      <c r="H119" s="18" t="n">
        <v>493</v>
      </c>
      <c r="I119" s="18" t="n">
        <v>1166</v>
      </c>
      <c r="J119" s="18" t="n">
        <v>1193</v>
      </c>
      <c r="K119" s="19" t="n">
        <v>3535</v>
      </c>
      <c r="L119" s="26" t="n">
        <f aca="false">+D119/D$122*100</f>
        <v>78.9473684210526</v>
      </c>
      <c r="M119" s="27" t="n">
        <f aca="false">+E119/E$122*100</f>
        <v>80.8080808080808</v>
      </c>
      <c r="N119" s="27" t="n">
        <f aca="false">+F119/F$122*100</f>
        <v>75.9090909090909</v>
      </c>
      <c r="O119" s="27" t="n">
        <f aca="false">+G119/G$122*100</f>
        <v>83.7121212121212</v>
      </c>
      <c r="P119" s="27" t="n">
        <f aca="false">+H119/H$122*100</f>
        <v>83.5593220338983</v>
      </c>
      <c r="Q119" s="27" t="n">
        <f aca="false">+I119/I$122*100</f>
        <v>86.4985163204748</v>
      </c>
      <c r="R119" s="27" t="n">
        <f aca="false">+J119/J$122*100</f>
        <v>89.4973743435859</v>
      </c>
      <c r="S119" s="27" t="n">
        <f aca="false">+K119/K$122*100</f>
        <v>85.71774975751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3</v>
      </c>
      <c r="E120" s="24" t="n">
        <v>31</v>
      </c>
      <c r="F120" s="24" t="n">
        <v>33</v>
      </c>
      <c r="G120" s="24" t="n">
        <v>31</v>
      </c>
      <c r="H120" s="24" t="n">
        <v>71</v>
      </c>
      <c r="I120" s="24" t="n">
        <v>135</v>
      </c>
      <c r="J120" s="24" t="n">
        <v>107</v>
      </c>
      <c r="K120" s="25" t="n">
        <v>431</v>
      </c>
      <c r="L120" s="26" t="n">
        <f aca="false">+D120/D$122*100</f>
        <v>13.4502923976608</v>
      </c>
      <c r="M120" s="27" t="n">
        <f aca="false">+E120/E$122*100</f>
        <v>15.6565656565657</v>
      </c>
      <c r="N120" s="27" t="n">
        <f aca="false">+F120/F$122*100</f>
        <v>15</v>
      </c>
      <c r="O120" s="27" t="n">
        <f aca="false">+G120/G$122*100</f>
        <v>11.7424242424242</v>
      </c>
      <c r="P120" s="27" t="n">
        <f aca="false">+H120/H$122*100</f>
        <v>12.0338983050847</v>
      </c>
      <c r="Q120" s="27" t="n">
        <f aca="false">+I120/I$122*100</f>
        <v>10.0148367952522</v>
      </c>
      <c r="R120" s="27" t="n">
        <f aca="false">+J120/J$122*100</f>
        <v>8.02700675168792</v>
      </c>
      <c r="S120" s="27" t="n">
        <f aca="false">+K120/K$122*100</f>
        <v>10.4510184287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3</v>
      </c>
      <c r="E121" s="24" t="n">
        <v>7</v>
      </c>
      <c r="F121" s="24" t="n">
        <v>20</v>
      </c>
      <c r="G121" s="24" t="n">
        <v>12</v>
      </c>
      <c r="H121" s="24" t="n">
        <v>26</v>
      </c>
      <c r="I121" s="24" t="n">
        <v>47</v>
      </c>
      <c r="J121" s="24" t="n">
        <v>33</v>
      </c>
      <c r="K121" s="25" t="n">
        <v>158</v>
      </c>
      <c r="L121" s="26" t="n">
        <f aca="false">+D121/D$122*100</f>
        <v>7.60233918128655</v>
      </c>
      <c r="M121" s="27" t="n">
        <f aca="false">+E121/E$122*100</f>
        <v>3.53535353535354</v>
      </c>
      <c r="N121" s="27" t="n">
        <f aca="false">+F121/F$122*100</f>
        <v>9.09090909090909</v>
      </c>
      <c r="O121" s="27" t="n">
        <f aca="false">+G121/G$122*100</f>
        <v>4.54545454545455</v>
      </c>
      <c r="P121" s="27" t="n">
        <f aca="false">+H121/H$122*100</f>
        <v>4.40677966101695</v>
      </c>
      <c r="Q121" s="27" t="n">
        <f aca="false">+I121/I$122*100</f>
        <v>3.486646884273</v>
      </c>
      <c r="R121" s="27" t="n">
        <f aca="false">+J121/J$122*100</f>
        <v>2.47561890472618</v>
      </c>
      <c r="S121" s="27" t="n">
        <f aca="false">+K121/K$122*100</f>
        <v>3.8312318137730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71</v>
      </c>
      <c r="E122" s="30" t="n">
        <v>198</v>
      </c>
      <c r="F122" s="30" t="n">
        <v>220</v>
      </c>
      <c r="G122" s="30" t="n">
        <v>264</v>
      </c>
      <c r="H122" s="30" t="n">
        <v>590</v>
      </c>
      <c r="I122" s="30" t="n">
        <v>1348</v>
      </c>
      <c r="J122" s="30" t="n">
        <v>1333</v>
      </c>
      <c r="K122" s="31" t="n">
        <v>412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41</v>
      </c>
      <c r="E123" s="24" t="n">
        <v>131</v>
      </c>
      <c r="F123" s="24" t="n">
        <v>144</v>
      </c>
      <c r="G123" s="24" t="n">
        <v>208</v>
      </c>
      <c r="H123" s="24" t="n">
        <v>639</v>
      </c>
      <c r="I123" s="24" t="n">
        <v>1665</v>
      </c>
      <c r="J123" s="24" t="n">
        <v>1656</v>
      </c>
      <c r="K123" s="25" t="n">
        <v>4584</v>
      </c>
      <c r="L123" s="20" t="n">
        <f aca="false">+D123/D$126*100</f>
        <v>81.9767441860465</v>
      </c>
      <c r="M123" s="21" t="n">
        <f aca="false">+E123/E$126*100</f>
        <v>74.0112994350283</v>
      </c>
      <c r="N123" s="21" t="n">
        <f aca="false">+F123/F$126*100</f>
        <v>81.8181818181818</v>
      </c>
      <c r="O123" s="21" t="n">
        <f aca="false">+G123/G$126*100</f>
        <v>83.5341365461847</v>
      </c>
      <c r="P123" s="21" t="n">
        <f aca="false">+H123/H$126*100</f>
        <v>87.2950819672131</v>
      </c>
      <c r="Q123" s="21" t="n">
        <f aca="false">+I123/I$126*100</f>
        <v>88.563829787234</v>
      </c>
      <c r="R123" s="21" t="n">
        <f aca="false">+J123/J$126*100</f>
        <v>89.0801506186122</v>
      </c>
      <c r="S123" s="21" t="n">
        <f aca="false">+K123/K$126*100</f>
        <v>87.39752144899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2</v>
      </c>
      <c r="E124" s="24" t="n">
        <v>31</v>
      </c>
      <c r="F124" s="24" t="n">
        <v>25</v>
      </c>
      <c r="G124" s="24" t="n">
        <v>28</v>
      </c>
      <c r="H124" s="24" t="n">
        <v>69</v>
      </c>
      <c r="I124" s="24" t="n">
        <v>165</v>
      </c>
      <c r="J124" s="24" t="n">
        <v>167</v>
      </c>
      <c r="K124" s="25" t="n">
        <v>507</v>
      </c>
      <c r="L124" s="26" t="n">
        <f aca="false">+D124/D$126*100</f>
        <v>12.7906976744186</v>
      </c>
      <c r="M124" s="27" t="n">
        <f aca="false">+E124/E$126*100</f>
        <v>17.5141242937853</v>
      </c>
      <c r="N124" s="27" t="n">
        <f aca="false">+F124/F$126*100</f>
        <v>14.2045454545455</v>
      </c>
      <c r="O124" s="27" t="n">
        <f aca="false">+G124/G$126*100</f>
        <v>11.2449799196787</v>
      </c>
      <c r="P124" s="27" t="n">
        <f aca="false">+H124/H$126*100</f>
        <v>9.42622950819672</v>
      </c>
      <c r="Q124" s="27" t="n">
        <f aca="false">+I124/I$126*100</f>
        <v>8.77659574468085</v>
      </c>
      <c r="R124" s="27" t="n">
        <f aca="false">+J124/J$126*100</f>
        <v>8.98332436793975</v>
      </c>
      <c r="S124" s="27" t="n">
        <f aca="false">+K124/K$126*100</f>
        <v>9.66634890371783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9</v>
      </c>
      <c r="E125" s="24" t="n">
        <v>15</v>
      </c>
      <c r="F125" s="24" t="n">
        <v>7</v>
      </c>
      <c r="G125" s="24" t="n">
        <v>13</v>
      </c>
      <c r="H125" s="24" t="n">
        <v>24</v>
      </c>
      <c r="I125" s="24" t="n">
        <v>50</v>
      </c>
      <c r="J125" s="24" t="n">
        <v>36</v>
      </c>
      <c r="K125" s="25" t="n">
        <v>154</v>
      </c>
      <c r="L125" s="26" t="n">
        <f aca="false">+D125/D$126*100</f>
        <v>5.23255813953488</v>
      </c>
      <c r="M125" s="27" t="n">
        <f aca="false">+E125/E$126*100</f>
        <v>8.47457627118644</v>
      </c>
      <c r="N125" s="27" t="n">
        <f aca="false">+F125/F$126*100</f>
        <v>3.97727272727273</v>
      </c>
      <c r="O125" s="27" t="n">
        <f aca="false">+G125/G$126*100</f>
        <v>5.22088353413655</v>
      </c>
      <c r="P125" s="27" t="n">
        <f aca="false">+H125/H$126*100</f>
        <v>3.27868852459016</v>
      </c>
      <c r="Q125" s="27" t="n">
        <f aca="false">+I125/I$126*100</f>
        <v>2.65957446808511</v>
      </c>
      <c r="R125" s="27" t="n">
        <f aca="false">+J125/J$126*100</f>
        <v>1.93652501344809</v>
      </c>
      <c r="S125" s="27" t="n">
        <f aca="false">+K125/K$126*100</f>
        <v>2.93612964728313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72</v>
      </c>
      <c r="E126" s="24" t="n">
        <v>177</v>
      </c>
      <c r="F126" s="24" t="n">
        <v>176</v>
      </c>
      <c r="G126" s="24" t="n">
        <v>249</v>
      </c>
      <c r="H126" s="24" t="n">
        <v>732</v>
      </c>
      <c r="I126" s="24" t="n">
        <v>1880</v>
      </c>
      <c r="J126" s="24" t="n">
        <v>1859</v>
      </c>
      <c r="K126" s="25" t="n">
        <v>524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20</v>
      </c>
      <c r="E127" s="18" t="n">
        <v>135</v>
      </c>
      <c r="F127" s="18" t="n">
        <v>159</v>
      </c>
      <c r="G127" s="18" t="n">
        <v>171</v>
      </c>
      <c r="H127" s="18" t="n">
        <v>424</v>
      </c>
      <c r="I127" s="18" t="n">
        <v>1261</v>
      </c>
      <c r="J127" s="18" t="n">
        <v>1615</v>
      </c>
      <c r="K127" s="19" t="n">
        <v>3885</v>
      </c>
      <c r="L127" s="26" t="n">
        <f aca="false">+D127/D$130*100</f>
        <v>80.5369127516779</v>
      </c>
      <c r="M127" s="27" t="n">
        <f aca="false">+E127/E$130*100</f>
        <v>79.4117647058824</v>
      </c>
      <c r="N127" s="27" t="n">
        <f aca="false">+F127/F$130*100</f>
        <v>84.5744680851064</v>
      </c>
      <c r="O127" s="27" t="n">
        <f aca="false">+G127/G$130*100</f>
        <v>81.4285714285714</v>
      </c>
      <c r="P127" s="27" t="n">
        <f aca="false">+H127/H$130*100</f>
        <v>84.4621513944223</v>
      </c>
      <c r="Q127" s="27" t="n">
        <f aca="false">+I127/I$130*100</f>
        <v>87.3873873873874</v>
      </c>
      <c r="R127" s="27" t="n">
        <f aca="false">+J127/J$130*100</f>
        <v>89.1280353200883</v>
      </c>
      <c r="S127" s="27" t="n">
        <f aca="false">+K127/K$130*100</f>
        <v>86.835046937863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8</v>
      </c>
      <c r="E128" s="24" t="n">
        <v>20</v>
      </c>
      <c r="F128" s="24" t="n">
        <v>18</v>
      </c>
      <c r="G128" s="24" t="n">
        <v>26</v>
      </c>
      <c r="H128" s="24" t="n">
        <v>56</v>
      </c>
      <c r="I128" s="24" t="n">
        <v>143</v>
      </c>
      <c r="J128" s="24" t="n">
        <v>157</v>
      </c>
      <c r="K128" s="25" t="n">
        <v>438</v>
      </c>
      <c r="L128" s="26" t="n">
        <f aca="false">+D128/D$130*100</f>
        <v>12.0805369127517</v>
      </c>
      <c r="M128" s="27" t="n">
        <f aca="false">+E128/E$130*100</f>
        <v>11.7647058823529</v>
      </c>
      <c r="N128" s="27" t="n">
        <f aca="false">+F128/F$130*100</f>
        <v>9.57446808510638</v>
      </c>
      <c r="O128" s="27" t="n">
        <f aca="false">+G128/G$130*100</f>
        <v>12.3809523809524</v>
      </c>
      <c r="P128" s="27" t="n">
        <f aca="false">+H128/H$130*100</f>
        <v>11.1553784860558</v>
      </c>
      <c r="Q128" s="27" t="n">
        <f aca="false">+I128/I$130*100</f>
        <v>9.90990990990991</v>
      </c>
      <c r="R128" s="27" t="n">
        <f aca="false">+J128/J$130*100</f>
        <v>8.6644591611479</v>
      </c>
      <c r="S128" s="27" t="n">
        <f aca="false">+K128/K$130*100</f>
        <v>9.7898971837282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1</v>
      </c>
      <c r="E129" s="24" t="n">
        <v>15</v>
      </c>
      <c r="F129" s="24" t="n">
        <v>11</v>
      </c>
      <c r="G129" s="24" t="n">
        <v>13</v>
      </c>
      <c r="H129" s="24" t="n">
        <v>22</v>
      </c>
      <c r="I129" s="24" t="n">
        <v>39</v>
      </c>
      <c r="J129" s="24" t="n">
        <v>40</v>
      </c>
      <c r="K129" s="25" t="n">
        <v>151</v>
      </c>
      <c r="L129" s="26" t="n">
        <f aca="false">+D129/D$130*100</f>
        <v>7.38255033557047</v>
      </c>
      <c r="M129" s="27" t="n">
        <f aca="false">+E129/E$130*100</f>
        <v>8.82352941176471</v>
      </c>
      <c r="N129" s="27" t="n">
        <f aca="false">+F129/F$130*100</f>
        <v>5.85106382978723</v>
      </c>
      <c r="O129" s="27" t="n">
        <f aca="false">+G129/G$130*100</f>
        <v>6.19047619047619</v>
      </c>
      <c r="P129" s="27" t="n">
        <f aca="false">+H129/H$130*100</f>
        <v>4.38247011952191</v>
      </c>
      <c r="Q129" s="27" t="n">
        <f aca="false">+I129/I$130*100</f>
        <v>2.7027027027027</v>
      </c>
      <c r="R129" s="27" t="n">
        <f aca="false">+J129/J$130*100</f>
        <v>2.2075055187638</v>
      </c>
      <c r="S129" s="27" t="n">
        <f aca="false">+K129/K$130*100</f>
        <v>3.3750558784085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49</v>
      </c>
      <c r="E130" s="30" t="n">
        <v>170</v>
      </c>
      <c r="F130" s="30" t="n">
        <v>188</v>
      </c>
      <c r="G130" s="30" t="n">
        <v>210</v>
      </c>
      <c r="H130" s="30" t="n">
        <v>502</v>
      </c>
      <c r="I130" s="30" t="n">
        <v>1443</v>
      </c>
      <c r="J130" s="30" t="n">
        <v>1812</v>
      </c>
      <c r="K130" s="31" t="n">
        <v>447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49</v>
      </c>
      <c r="E131" s="24" t="n">
        <v>144</v>
      </c>
      <c r="F131" s="24" t="n">
        <v>142</v>
      </c>
      <c r="G131" s="24" t="n">
        <v>171</v>
      </c>
      <c r="H131" s="24" t="n">
        <v>436</v>
      </c>
      <c r="I131" s="24" t="n">
        <v>1005</v>
      </c>
      <c r="J131" s="24" t="n">
        <v>1056</v>
      </c>
      <c r="K131" s="25" t="n">
        <v>3103</v>
      </c>
      <c r="L131" s="20" t="n">
        <f aca="false">+D131/D$134*100</f>
        <v>78.8359788359788</v>
      </c>
      <c r="M131" s="21" t="n">
        <f aca="false">+E131/E$134*100</f>
        <v>77.0053475935829</v>
      </c>
      <c r="N131" s="21" t="n">
        <f aca="false">+F131/F$134*100</f>
        <v>80.6818181818182</v>
      </c>
      <c r="O131" s="21" t="n">
        <f aca="false">+G131/G$134*100</f>
        <v>81.8181818181818</v>
      </c>
      <c r="P131" s="21" t="n">
        <f aca="false">+H131/H$134*100</f>
        <v>88.6178861788618</v>
      </c>
      <c r="Q131" s="21" t="n">
        <f aca="false">+I131/I$134*100</f>
        <v>86.6379310344828</v>
      </c>
      <c r="R131" s="21" t="n">
        <f aca="false">+J131/J$134*100</f>
        <v>88.2205513784461</v>
      </c>
      <c r="S131" s="21" t="n">
        <f aca="false">+K131/K$134*100</f>
        <v>85.9556786703601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2</v>
      </c>
      <c r="E132" s="24" t="n">
        <v>22</v>
      </c>
      <c r="F132" s="24" t="n">
        <v>22</v>
      </c>
      <c r="G132" s="24" t="n">
        <v>28</v>
      </c>
      <c r="H132" s="24" t="n">
        <v>42</v>
      </c>
      <c r="I132" s="24" t="n">
        <v>116</v>
      </c>
      <c r="J132" s="24" t="n">
        <v>120</v>
      </c>
      <c r="K132" s="25" t="n">
        <v>372</v>
      </c>
      <c r="L132" s="26" t="n">
        <f aca="false">+D132/D$134*100</f>
        <v>11.6402116402116</v>
      </c>
      <c r="M132" s="27" t="n">
        <f aca="false">+E132/E$134*100</f>
        <v>11.7647058823529</v>
      </c>
      <c r="N132" s="27" t="n">
        <f aca="false">+F132/F$134*100</f>
        <v>12.5</v>
      </c>
      <c r="O132" s="27" t="n">
        <f aca="false">+G132/G$134*100</f>
        <v>13.3971291866029</v>
      </c>
      <c r="P132" s="27" t="n">
        <f aca="false">+H132/H$134*100</f>
        <v>8.53658536585366</v>
      </c>
      <c r="Q132" s="27" t="n">
        <f aca="false">+I132/I$134*100</f>
        <v>10</v>
      </c>
      <c r="R132" s="27" t="n">
        <f aca="false">+J132/J$134*100</f>
        <v>10.0250626566416</v>
      </c>
      <c r="S132" s="27" t="n">
        <f aca="false">+K132/K$134*100</f>
        <v>10.304709141274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8</v>
      </c>
      <c r="E133" s="24" t="n">
        <v>21</v>
      </c>
      <c r="F133" s="24" t="n">
        <v>12</v>
      </c>
      <c r="G133" s="24" t="n">
        <v>10</v>
      </c>
      <c r="H133" s="24" t="n">
        <v>14</v>
      </c>
      <c r="I133" s="24" t="n">
        <v>39</v>
      </c>
      <c r="J133" s="24" t="n">
        <v>21</v>
      </c>
      <c r="K133" s="25" t="n">
        <v>135</v>
      </c>
      <c r="L133" s="26" t="n">
        <f aca="false">+D133/D$134*100</f>
        <v>9.52380952380952</v>
      </c>
      <c r="M133" s="27" t="n">
        <f aca="false">+E133/E$134*100</f>
        <v>11.2299465240642</v>
      </c>
      <c r="N133" s="27" t="n">
        <f aca="false">+F133/F$134*100</f>
        <v>6.81818181818182</v>
      </c>
      <c r="O133" s="27" t="n">
        <f aca="false">+G133/G$134*100</f>
        <v>4.78468899521531</v>
      </c>
      <c r="P133" s="27" t="n">
        <f aca="false">+H133/H$134*100</f>
        <v>2.84552845528455</v>
      </c>
      <c r="Q133" s="27" t="n">
        <f aca="false">+I133/I$134*100</f>
        <v>3.36206896551724</v>
      </c>
      <c r="R133" s="27" t="n">
        <f aca="false">+J133/J$134*100</f>
        <v>1.75438596491228</v>
      </c>
      <c r="S133" s="27" t="n">
        <f aca="false">+K133/K$134*100</f>
        <v>3.7396121883656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89</v>
      </c>
      <c r="E134" s="24" t="n">
        <v>187</v>
      </c>
      <c r="F134" s="24" t="n">
        <v>176</v>
      </c>
      <c r="G134" s="24" t="n">
        <v>209</v>
      </c>
      <c r="H134" s="24" t="n">
        <v>492</v>
      </c>
      <c r="I134" s="24" t="n">
        <v>1160</v>
      </c>
      <c r="J134" s="24" t="n">
        <v>1197</v>
      </c>
      <c r="K134" s="25" t="n">
        <v>361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1</v>
      </c>
      <c r="E135" s="18" t="n">
        <v>39</v>
      </c>
      <c r="F135" s="18" t="n">
        <v>38</v>
      </c>
      <c r="G135" s="18" t="n">
        <v>36</v>
      </c>
      <c r="H135" s="18" t="n">
        <v>122</v>
      </c>
      <c r="I135" s="18" t="n">
        <v>403</v>
      </c>
      <c r="J135" s="18" t="n">
        <v>555</v>
      </c>
      <c r="K135" s="19" t="n">
        <v>1224</v>
      </c>
      <c r="L135" s="26" t="n">
        <f aca="false">+D135/D$138*100</f>
        <v>73.8095238095238</v>
      </c>
      <c r="M135" s="27" t="n">
        <f aca="false">+E135/E$138*100</f>
        <v>79.5918367346939</v>
      </c>
      <c r="N135" s="27" t="n">
        <f aca="false">+F135/F$138*100</f>
        <v>80.8510638297872</v>
      </c>
      <c r="O135" s="27" t="n">
        <f aca="false">+G135/G$138*100</f>
        <v>78.2608695652174</v>
      </c>
      <c r="P135" s="27" t="n">
        <f aca="false">+H135/H$138*100</f>
        <v>88.4057971014493</v>
      </c>
      <c r="Q135" s="27" t="n">
        <f aca="false">+I135/I$138*100</f>
        <v>87.6086956521739</v>
      </c>
      <c r="R135" s="27" t="n">
        <f aca="false">+J135/J$138*100</f>
        <v>92.0398009950249</v>
      </c>
      <c r="S135" s="27" t="n">
        <f aca="false">+K135/K$138*100</f>
        <v>88.3754512635379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8</v>
      </c>
      <c r="E136" s="24" t="n">
        <v>5</v>
      </c>
      <c r="F136" s="24" t="n">
        <v>7</v>
      </c>
      <c r="G136" s="24" t="n">
        <v>9</v>
      </c>
      <c r="H136" s="24" t="n">
        <v>12</v>
      </c>
      <c r="I136" s="24" t="n">
        <v>49</v>
      </c>
      <c r="J136" s="24" t="n">
        <v>38</v>
      </c>
      <c r="K136" s="25" t="n">
        <v>128</v>
      </c>
      <c r="L136" s="26" t="n">
        <f aca="false">+D136/D$138*100</f>
        <v>19.047619047619</v>
      </c>
      <c r="M136" s="27" t="n">
        <f aca="false">+E136/E$138*100</f>
        <v>10.2040816326531</v>
      </c>
      <c r="N136" s="27" t="n">
        <f aca="false">+F136/F$138*100</f>
        <v>14.8936170212766</v>
      </c>
      <c r="O136" s="27" t="n">
        <f aca="false">+G136/G$138*100</f>
        <v>19.5652173913043</v>
      </c>
      <c r="P136" s="27" t="n">
        <f aca="false">+H136/H$138*100</f>
        <v>8.69565217391304</v>
      </c>
      <c r="Q136" s="27" t="n">
        <f aca="false">+I136/I$138*100</f>
        <v>10.6521739130435</v>
      </c>
      <c r="R136" s="27" t="n">
        <f aca="false">+J136/J$138*100</f>
        <v>6.30182421227197</v>
      </c>
      <c r="S136" s="27" t="n">
        <f aca="false">+K136/K$138*100</f>
        <v>9.2418772563176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5</v>
      </c>
      <c r="F137" s="24" t="n">
        <v>2</v>
      </c>
      <c r="G137" s="24" t="n">
        <v>1</v>
      </c>
      <c r="H137" s="24" t="n">
        <v>4</v>
      </c>
      <c r="I137" s="24" t="n">
        <v>8</v>
      </c>
      <c r="J137" s="24" t="n">
        <v>10</v>
      </c>
      <c r="K137" s="25" t="n">
        <v>33</v>
      </c>
      <c r="L137" s="26" t="n">
        <f aca="false">+D137/D$138*100</f>
        <v>7.14285714285714</v>
      </c>
      <c r="M137" s="27" t="n">
        <f aca="false">+E137/E$138*100</f>
        <v>10.2040816326531</v>
      </c>
      <c r="N137" s="27" t="n">
        <f aca="false">+F137/F$138*100</f>
        <v>4.25531914893617</v>
      </c>
      <c r="O137" s="27" t="n">
        <f aca="false">+G137/G$138*100</f>
        <v>2.17391304347826</v>
      </c>
      <c r="P137" s="27" t="n">
        <f aca="false">+H137/H$138*100</f>
        <v>2.89855072463768</v>
      </c>
      <c r="Q137" s="27" t="n">
        <f aca="false">+I137/I$138*100</f>
        <v>1.73913043478261</v>
      </c>
      <c r="R137" s="27" t="n">
        <f aca="false">+J137/J$138*100</f>
        <v>1.65837479270315</v>
      </c>
      <c r="S137" s="27" t="n">
        <f aca="false">+K137/K$138*100</f>
        <v>2.382671480144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2</v>
      </c>
      <c r="E138" s="30" t="n">
        <v>49</v>
      </c>
      <c r="F138" s="30" t="n">
        <v>47</v>
      </c>
      <c r="G138" s="30" t="n">
        <v>46</v>
      </c>
      <c r="H138" s="30" t="n">
        <v>138</v>
      </c>
      <c r="I138" s="30" t="n">
        <v>460</v>
      </c>
      <c r="J138" s="30" t="n">
        <v>603</v>
      </c>
      <c r="K138" s="31" t="n">
        <v>138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1</v>
      </c>
      <c r="E139" s="24" t="n">
        <v>37</v>
      </c>
      <c r="F139" s="24" t="n">
        <v>33</v>
      </c>
      <c r="G139" s="24" t="n">
        <v>69</v>
      </c>
      <c r="H139" s="24" t="n">
        <v>231</v>
      </c>
      <c r="I139" s="24" t="n">
        <v>590</v>
      </c>
      <c r="J139" s="24" t="n">
        <v>534</v>
      </c>
      <c r="K139" s="25" t="n">
        <v>1525</v>
      </c>
      <c r="L139" s="20" t="n">
        <f aca="false">+D139/D$142*100</f>
        <v>77.5</v>
      </c>
      <c r="M139" s="21" t="n">
        <f aca="false">+E139/E$142*100</f>
        <v>77.0833333333333</v>
      </c>
      <c r="N139" s="21" t="n">
        <f aca="false">+F139/F$142*100</f>
        <v>82.5</v>
      </c>
      <c r="O139" s="21" t="n">
        <f aca="false">+G139/G$142*100</f>
        <v>94.5205479452055</v>
      </c>
      <c r="P139" s="21" t="n">
        <f aca="false">+H139/H$142*100</f>
        <v>88.5057471264368</v>
      </c>
      <c r="Q139" s="21" t="n">
        <f aca="false">+I139/I$142*100</f>
        <v>89.8021308980213</v>
      </c>
      <c r="R139" s="21" t="n">
        <f aca="false">+J139/J$142*100</f>
        <v>88.8519134775374</v>
      </c>
      <c r="S139" s="21" t="n">
        <f aca="false">+K139/K$142*100</f>
        <v>88.662790697674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6</v>
      </c>
      <c r="E140" s="24" t="n">
        <v>8</v>
      </c>
      <c r="F140" s="24" t="n">
        <v>4</v>
      </c>
      <c r="G140" s="24" t="n">
        <v>2</v>
      </c>
      <c r="H140" s="24" t="n">
        <v>23</v>
      </c>
      <c r="I140" s="24" t="n">
        <v>49</v>
      </c>
      <c r="J140" s="24" t="n">
        <v>56</v>
      </c>
      <c r="K140" s="25" t="n">
        <v>148</v>
      </c>
      <c r="L140" s="26" t="n">
        <f aca="false">+D140/D$142*100</f>
        <v>15</v>
      </c>
      <c r="M140" s="27" t="n">
        <f aca="false">+E140/E$142*100</f>
        <v>16.6666666666667</v>
      </c>
      <c r="N140" s="27" t="n">
        <f aca="false">+F140/F$142*100</f>
        <v>10</v>
      </c>
      <c r="O140" s="27" t="n">
        <f aca="false">+G140/G$142*100</f>
        <v>2.73972602739726</v>
      </c>
      <c r="P140" s="27" t="n">
        <f aca="false">+H140/H$142*100</f>
        <v>8.81226053639847</v>
      </c>
      <c r="Q140" s="27" t="n">
        <f aca="false">+I140/I$142*100</f>
        <v>7.45814307458143</v>
      </c>
      <c r="R140" s="27" t="n">
        <f aca="false">+J140/J$142*100</f>
        <v>9.31780366056572</v>
      </c>
      <c r="S140" s="27" t="n">
        <f aca="false">+K140/K$142*100</f>
        <v>8.604651162790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3</v>
      </c>
      <c r="F141" s="24" t="n">
        <v>3</v>
      </c>
      <c r="G141" s="24" t="n">
        <v>2</v>
      </c>
      <c r="H141" s="24" t="n">
        <v>7</v>
      </c>
      <c r="I141" s="24" t="n">
        <v>18</v>
      </c>
      <c r="J141" s="24" t="n">
        <v>11</v>
      </c>
      <c r="K141" s="25" t="n">
        <v>47</v>
      </c>
      <c r="L141" s="26" t="n">
        <f aca="false">+D141/D$142*100</f>
        <v>7.5</v>
      </c>
      <c r="M141" s="27" t="n">
        <f aca="false">+E141/E$142*100</f>
        <v>6.25</v>
      </c>
      <c r="N141" s="27" t="n">
        <f aca="false">+F141/F$142*100</f>
        <v>7.5</v>
      </c>
      <c r="O141" s="27" t="n">
        <f aca="false">+G141/G$142*100</f>
        <v>2.73972602739726</v>
      </c>
      <c r="P141" s="27" t="n">
        <f aca="false">+H141/H$142*100</f>
        <v>2.68199233716475</v>
      </c>
      <c r="Q141" s="27" t="n">
        <f aca="false">+I141/I$142*100</f>
        <v>2.73972602739726</v>
      </c>
      <c r="R141" s="27" t="n">
        <f aca="false">+J141/J$142*100</f>
        <v>1.83028286189684</v>
      </c>
      <c r="S141" s="27" t="n">
        <f aca="false">+K141/K$142*100</f>
        <v>2.73255813953488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40</v>
      </c>
      <c r="E142" s="53" t="n">
        <v>48</v>
      </c>
      <c r="F142" s="53" t="n">
        <v>40</v>
      </c>
      <c r="G142" s="53" t="n">
        <v>73</v>
      </c>
      <c r="H142" s="53" t="n">
        <v>261</v>
      </c>
      <c r="I142" s="53" t="n">
        <v>657</v>
      </c>
      <c r="J142" s="53" t="n">
        <v>601</v>
      </c>
      <c r="K142" s="54" t="n">
        <v>1720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77</v>
      </c>
      <c r="E143" s="24" t="n">
        <v>242</v>
      </c>
      <c r="F143" s="24" t="n">
        <v>238</v>
      </c>
      <c r="G143" s="24" t="n">
        <v>287</v>
      </c>
      <c r="H143" s="24" t="n">
        <v>680</v>
      </c>
      <c r="I143" s="24" t="n">
        <v>1890</v>
      </c>
      <c r="J143" s="24" t="n">
        <v>2245</v>
      </c>
      <c r="K143" s="25" t="n">
        <v>5759</v>
      </c>
      <c r="L143" s="26" t="n">
        <f aca="false">+D143/D$146*100</f>
        <v>77.292576419214</v>
      </c>
      <c r="M143" s="27" t="n">
        <f aca="false">+E143/E$146*100</f>
        <v>83.448275862069</v>
      </c>
      <c r="N143" s="27" t="n">
        <f aca="false">+F143/F$146*100</f>
        <v>85.3046594982079</v>
      </c>
      <c r="O143" s="27" t="n">
        <f aca="false">+G143/G$146*100</f>
        <v>86.7069486404834</v>
      </c>
      <c r="P143" s="27" t="n">
        <f aca="false">+H143/H$146*100</f>
        <v>86.0759493670886</v>
      </c>
      <c r="Q143" s="27" t="n">
        <f aca="false">+I143/I$146*100</f>
        <v>88.4831460674157</v>
      </c>
      <c r="R143" s="27" t="n">
        <f aca="false">+J143/J$146*100</f>
        <v>90.9275010125557</v>
      </c>
      <c r="S143" s="27" t="n">
        <f aca="false">+K143/K$146*100</f>
        <v>88.274064990803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4</v>
      </c>
      <c r="E144" s="24" t="n">
        <v>30</v>
      </c>
      <c r="F144" s="24" t="n">
        <v>32</v>
      </c>
      <c r="G144" s="24" t="n">
        <v>30</v>
      </c>
      <c r="H144" s="24" t="n">
        <v>78</v>
      </c>
      <c r="I144" s="24" t="n">
        <v>184</v>
      </c>
      <c r="J144" s="24" t="n">
        <v>174</v>
      </c>
      <c r="K144" s="25" t="n">
        <v>562</v>
      </c>
      <c r="L144" s="26" t="n">
        <f aca="false">+D144/D$146*100</f>
        <v>14.8471615720524</v>
      </c>
      <c r="M144" s="27" t="n">
        <f aca="false">+E144/E$146*100</f>
        <v>10.3448275862069</v>
      </c>
      <c r="N144" s="27" t="n">
        <f aca="false">+F144/F$146*100</f>
        <v>11.4695340501792</v>
      </c>
      <c r="O144" s="27" t="n">
        <f aca="false">+G144/G$146*100</f>
        <v>9.06344410876133</v>
      </c>
      <c r="P144" s="27" t="n">
        <f aca="false">+H144/H$146*100</f>
        <v>9.87341772151899</v>
      </c>
      <c r="Q144" s="27" t="n">
        <f aca="false">+I144/I$146*100</f>
        <v>8.61423220973783</v>
      </c>
      <c r="R144" s="27" t="n">
        <f aca="false">+J144/J$146*100</f>
        <v>7.04738760631835</v>
      </c>
      <c r="S144" s="27" t="n">
        <f aca="false">+K144/K$146*100</f>
        <v>8.614347026364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8</v>
      </c>
      <c r="E145" s="24" t="n">
        <v>18</v>
      </c>
      <c r="F145" s="24" t="n">
        <v>9</v>
      </c>
      <c r="G145" s="24" t="n">
        <v>14</v>
      </c>
      <c r="H145" s="24" t="n">
        <v>32</v>
      </c>
      <c r="I145" s="24" t="n">
        <v>62</v>
      </c>
      <c r="J145" s="24" t="n">
        <v>50</v>
      </c>
      <c r="K145" s="25" t="n">
        <v>203</v>
      </c>
      <c r="L145" s="26" t="n">
        <f aca="false">+D145/D$146*100</f>
        <v>7.86026200873363</v>
      </c>
      <c r="M145" s="27" t="n">
        <f aca="false">+E145/E$146*100</f>
        <v>6.20689655172414</v>
      </c>
      <c r="N145" s="27" t="n">
        <f aca="false">+F145/F$146*100</f>
        <v>3.2258064516129</v>
      </c>
      <c r="O145" s="27" t="n">
        <f aca="false">+G145/G$146*100</f>
        <v>4.22960725075529</v>
      </c>
      <c r="P145" s="27" t="n">
        <f aca="false">+H145/H$146*100</f>
        <v>4.05063291139241</v>
      </c>
      <c r="Q145" s="27" t="n">
        <f aca="false">+I145/I$146*100</f>
        <v>2.90262172284644</v>
      </c>
      <c r="R145" s="27" t="n">
        <f aca="false">+J145/J$146*100</f>
        <v>2.02511138112596</v>
      </c>
      <c r="S145" s="27" t="n">
        <f aca="false">+K145/K$146*100</f>
        <v>3.1115879828326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29</v>
      </c>
      <c r="E146" s="30" t="n">
        <v>290</v>
      </c>
      <c r="F146" s="30" t="n">
        <v>279</v>
      </c>
      <c r="G146" s="30" t="n">
        <v>331</v>
      </c>
      <c r="H146" s="30" t="n">
        <v>790</v>
      </c>
      <c r="I146" s="30" t="n">
        <v>2136</v>
      </c>
      <c r="J146" s="30" t="n">
        <v>2469</v>
      </c>
      <c r="K146" s="31" t="n">
        <v>652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2</v>
      </c>
      <c r="E147" s="24" t="n">
        <v>55</v>
      </c>
      <c r="F147" s="24" t="n">
        <v>57</v>
      </c>
      <c r="G147" s="24" t="n">
        <v>65</v>
      </c>
      <c r="H147" s="24" t="n">
        <v>137</v>
      </c>
      <c r="I147" s="24" t="n">
        <v>278</v>
      </c>
      <c r="J147" s="24" t="n">
        <v>338</v>
      </c>
      <c r="K147" s="25" t="n">
        <v>972</v>
      </c>
      <c r="L147" s="20" t="n">
        <f aca="false">+D147/D$150*100</f>
        <v>82.3529411764706</v>
      </c>
      <c r="M147" s="21" t="n">
        <f aca="false">+E147/E$150*100</f>
        <v>78.5714285714286</v>
      </c>
      <c r="N147" s="21" t="n">
        <f aca="false">+F147/F$150*100</f>
        <v>79.1666666666667</v>
      </c>
      <c r="O147" s="21" t="n">
        <f aca="false">+G147/G$150*100</f>
        <v>87.8378378378378</v>
      </c>
      <c r="P147" s="21" t="n">
        <f aca="false">+H147/H$150*100</f>
        <v>88.3870967741936</v>
      </c>
      <c r="Q147" s="21" t="n">
        <f aca="false">+I147/I$150*100</f>
        <v>87.1473354231975</v>
      </c>
      <c r="R147" s="21" t="n">
        <f aca="false">+J147/J$150*100</f>
        <v>89.8936170212766</v>
      </c>
      <c r="S147" s="21" t="n">
        <f aca="false">+K147/K$150*100</f>
        <v>87.018800358102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6</v>
      </c>
      <c r="E148" s="24" t="n">
        <v>10</v>
      </c>
      <c r="F148" s="24" t="n">
        <v>11</v>
      </c>
      <c r="G148" s="24" t="n">
        <v>5</v>
      </c>
      <c r="H148" s="24" t="n">
        <v>15</v>
      </c>
      <c r="I148" s="24" t="n">
        <v>33</v>
      </c>
      <c r="J148" s="24" t="n">
        <v>30</v>
      </c>
      <c r="K148" s="25" t="n">
        <v>110</v>
      </c>
      <c r="L148" s="26" t="n">
        <f aca="false">+D148/D$150*100</f>
        <v>11.7647058823529</v>
      </c>
      <c r="M148" s="27" t="n">
        <f aca="false">+E148/E$150*100</f>
        <v>14.2857142857143</v>
      </c>
      <c r="N148" s="27" t="n">
        <f aca="false">+F148/F$150*100</f>
        <v>15.2777777777778</v>
      </c>
      <c r="O148" s="27" t="n">
        <f aca="false">+G148/G$150*100</f>
        <v>6.75675675675676</v>
      </c>
      <c r="P148" s="27" t="n">
        <f aca="false">+H148/H$150*100</f>
        <v>9.67741935483871</v>
      </c>
      <c r="Q148" s="27" t="n">
        <f aca="false">+I148/I$150*100</f>
        <v>10.3448275862069</v>
      </c>
      <c r="R148" s="27" t="n">
        <f aca="false">+J148/J$150*100</f>
        <v>7.97872340425532</v>
      </c>
      <c r="S148" s="27" t="n">
        <f aca="false">+K148/K$150*100</f>
        <v>9.8478066248880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5</v>
      </c>
      <c r="F149" s="24" t="n">
        <v>4</v>
      </c>
      <c r="G149" s="24" t="n">
        <v>4</v>
      </c>
      <c r="H149" s="24" t="n">
        <v>3</v>
      </c>
      <c r="I149" s="24" t="n">
        <v>8</v>
      </c>
      <c r="J149" s="24" t="n">
        <v>8</v>
      </c>
      <c r="K149" s="25" t="n">
        <v>35</v>
      </c>
      <c r="L149" s="26" t="n">
        <f aca="false">+D149/D$150*100</f>
        <v>5.88235294117647</v>
      </c>
      <c r="M149" s="27" t="n">
        <f aca="false">+E149/E$150*100</f>
        <v>7.14285714285714</v>
      </c>
      <c r="N149" s="27" t="n">
        <f aca="false">+F149/F$150*100</f>
        <v>5.55555555555556</v>
      </c>
      <c r="O149" s="27" t="n">
        <f aca="false">+G149/G$150*100</f>
        <v>5.40540540540541</v>
      </c>
      <c r="P149" s="27" t="n">
        <f aca="false">+H149/H$150*100</f>
        <v>1.93548387096774</v>
      </c>
      <c r="Q149" s="27" t="n">
        <f aca="false">+I149/I$150*100</f>
        <v>2.50783699059561</v>
      </c>
      <c r="R149" s="27" t="n">
        <f aca="false">+J149/J$150*100</f>
        <v>2.12765957446809</v>
      </c>
      <c r="S149" s="27" t="n">
        <f aca="false">+K149/K$150*100</f>
        <v>3.13339301700985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1</v>
      </c>
      <c r="E150" s="24" t="n">
        <v>70</v>
      </c>
      <c r="F150" s="24" t="n">
        <v>72</v>
      </c>
      <c r="G150" s="24" t="n">
        <v>74</v>
      </c>
      <c r="H150" s="24" t="n">
        <v>155</v>
      </c>
      <c r="I150" s="24" t="n">
        <v>319</v>
      </c>
      <c r="J150" s="24" t="n">
        <v>376</v>
      </c>
      <c r="K150" s="25" t="n">
        <v>11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8</v>
      </c>
      <c r="E151" s="18" t="n">
        <v>15</v>
      </c>
      <c r="F151" s="18" t="n">
        <v>20</v>
      </c>
      <c r="G151" s="18" t="n">
        <v>20</v>
      </c>
      <c r="H151" s="18" t="n">
        <v>62</v>
      </c>
      <c r="I151" s="18" t="n">
        <v>268</v>
      </c>
      <c r="J151" s="18" t="n">
        <v>299</v>
      </c>
      <c r="K151" s="19" t="n">
        <v>702</v>
      </c>
      <c r="L151" s="26" t="n">
        <f aca="false">+D151/D$154*100</f>
        <v>90</v>
      </c>
      <c r="M151" s="27" t="n">
        <f aca="false">+E151/E$154*100</f>
        <v>65.2173913043478</v>
      </c>
      <c r="N151" s="27" t="n">
        <f aca="false">+F151/F$154*100</f>
        <v>90.9090909090909</v>
      </c>
      <c r="O151" s="27" t="n">
        <f aca="false">+G151/G$154*100</f>
        <v>68.9655172413793</v>
      </c>
      <c r="P151" s="27" t="n">
        <f aca="false">+H151/H$154*100</f>
        <v>73.8095238095238</v>
      </c>
      <c r="Q151" s="27" t="n">
        <f aca="false">+I151/I$154*100</f>
        <v>90.2356902356902</v>
      </c>
      <c r="R151" s="27" t="n">
        <f aca="false">+J151/J$154*100</f>
        <v>91.1585365853659</v>
      </c>
      <c r="S151" s="27" t="n">
        <f aca="false">+K151/K$154*100</f>
        <v>87.4221668742217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4</v>
      </c>
      <c r="F152" s="24" t="n">
        <v>2</v>
      </c>
      <c r="G152" s="24" t="n">
        <v>6</v>
      </c>
      <c r="H152" s="24" t="n">
        <v>16</v>
      </c>
      <c r="I152" s="24" t="n">
        <v>22</v>
      </c>
      <c r="J152" s="24" t="n">
        <v>24</v>
      </c>
      <c r="K152" s="25" t="n">
        <v>76</v>
      </c>
      <c r="L152" s="26" t="n">
        <f aca="false">+D152/D$154*100</f>
        <v>10</v>
      </c>
      <c r="M152" s="27" t="n">
        <f aca="false">+E152/E$154*100</f>
        <v>17.3913043478261</v>
      </c>
      <c r="N152" s="27" t="n">
        <f aca="false">+F152/F$154*100</f>
        <v>9.09090909090909</v>
      </c>
      <c r="O152" s="27" t="n">
        <f aca="false">+G152/G$154*100</f>
        <v>20.6896551724138</v>
      </c>
      <c r="P152" s="27" t="n">
        <f aca="false">+H152/H$154*100</f>
        <v>19.047619047619</v>
      </c>
      <c r="Q152" s="27" t="n">
        <f aca="false">+I152/I$154*100</f>
        <v>7.40740740740741</v>
      </c>
      <c r="R152" s="27" t="n">
        <f aca="false">+J152/J$154*100</f>
        <v>7.31707317073171</v>
      </c>
      <c r="S152" s="27" t="n">
        <f aca="false">+K152/K$154*100</f>
        <v>9.4645080946450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4</v>
      </c>
      <c r="F153" s="24" t="n">
        <v>0</v>
      </c>
      <c r="G153" s="24" t="n">
        <v>3</v>
      </c>
      <c r="H153" s="24" t="n">
        <v>6</v>
      </c>
      <c r="I153" s="24" t="n">
        <v>7</v>
      </c>
      <c r="J153" s="24" t="n">
        <v>5</v>
      </c>
      <c r="K153" s="25" t="n">
        <v>25</v>
      </c>
      <c r="L153" s="26" t="n">
        <f aca="false">+D153/D$154*100</f>
        <v>0</v>
      </c>
      <c r="M153" s="27" t="n">
        <f aca="false">+E153/E$154*100</f>
        <v>17.3913043478261</v>
      </c>
      <c r="N153" s="27" t="n">
        <f aca="false">+F153/F$154*100</f>
        <v>0</v>
      </c>
      <c r="O153" s="27" t="n">
        <f aca="false">+G153/G$154*100</f>
        <v>10.3448275862069</v>
      </c>
      <c r="P153" s="27" t="n">
        <f aca="false">+H153/H$154*100</f>
        <v>7.14285714285714</v>
      </c>
      <c r="Q153" s="27" t="n">
        <f aca="false">+I153/I$154*100</f>
        <v>2.35690235690236</v>
      </c>
      <c r="R153" s="27" t="n">
        <f aca="false">+J153/J$154*100</f>
        <v>1.52439024390244</v>
      </c>
      <c r="S153" s="27" t="n">
        <f aca="false">+K153/K$154*100</f>
        <v>3.1133250311332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0</v>
      </c>
      <c r="E154" s="30" t="n">
        <v>23</v>
      </c>
      <c r="F154" s="30" t="n">
        <v>22</v>
      </c>
      <c r="G154" s="30" t="n">
        <v>29</v>
      </c>
      <c r="H154" s="30" t="n">
        <v>84</v>
      </c>
      <c r="I154" s="30" t="n">
        <v>297</v>
      </c>
      <c r="J154" s="30" t="n">
        <v>328</v>
      </c>
      <c r="K154" s="31" t="n">
        <v>80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9</v>
      </c>
      <c r="E155" s="24" t="n">
        <v>51</v>
      </c>
      <c r="F155" s="24" t="n">
        <v>44</v>
      </c>
      <c r="G155" s="24" t="n">
        <v>60</v>
      </c>
      <c r="H155" s="24" t="n">
        <v>123</v>
      </c>
      <c r="I155" s="24" t="n">
        <v>364</v>
      </c>
      <c r="J155" s="24" t="n">
        <v>401</v>
      </c>
      <c r="K155" s="25" t="n">
        <v>1072</v>
      </c>
      <c r="L155" s="20" t="n">
        <f aca="false">+D155/D$158*100</f>
        <v>82.8571428571429</v>
      </c>
      <c r="M155" s="21" t="n">
        <f aca="false">+E155/E$158*100</f>
        <v>87.9310344827586</v>
      </c>
      <c r="N155" s="21" t="n">
        <f aca="false">+F155/F$158*100</f>
        <v>75.8620689655172</v>
      </c>
      <c r="O155" s="21" t="n">
        <f aca="false">+G155/G$158*100</f>
        <v>82.1917808219178</v>
      </c>
      <c r="P155" s="21" t="n">
        <f aca="false">+H155/H$158*100</f>
        <v>86.6197183098592</v>
      </c>
      <c r="Q155" s="21" t="n">
        <f aca="false">+I155/I$158*100</f>
        <v>86.4608076009501</v>
      </c>
      <c r="R155" s="21" t="n">
        <f aca="false">+J155/J$158*100</f>
        <v>88.9135254988914</v>
      </c>
      <c r="S155" s="21" t="n">
        <f aca="false">+K155/K$158*100</f>
        <v>86.5912762520194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2</v>
      </c>
      <c r="F156" s="24" t="n">
        <v>7</v>
      </c>
      <c r="G156" s="24" t="n">
        <v>10</v>
      </c>
      <c r="H156" s="24" t="n">
        <v>15</v>
      </c>
      <c r="I156" s="24" t="n">
        <v>37</v>
      </c>
      <c r="J156" s="24" t="n">
        <v>37</v>
      </c>
      <c r="K156" s="25" t="n">
        <v>111</v>
      </c>
      <c r="L156" s="26" t="n">
        <f aca="false">+D156/D$158*100</f>
        <v>8.57142857142857</v>
      </c>
      <c r="M156" s="27" t="n">
        <f aca="false">+E156/E$158*100</f>
        <v>3.44827586206897</v>
      </c>
      <c r="N156" s="27" t="n">
        <f aca="false">+F156/F$158*100</f>
        <v>12.0689655172414</v>
      </c>
      <c r="O156" s="27" t="n">
        <f aca="false">+G156/G$158*100</f>
        <v>13.6986301369863</v>
      </c>
      <c r="P156" s="27" t="n">
        <f aca="false">+H156/H$158*100</f>
        <v>10.5633802816901</v>
      </c>
      <c r="Q156" s="27" t="n">
        <f aca="false">+I156/I$158*100</f>
        <v>8.78859857482185</v>
      </c>
      <c r="R156" s="27" t="n">
        <f aca="false">+J156/J$158*100</f>
        <v>8.2039911308204</v>
      </c>
      <c r="S156" s="27" t="n">
        <f aca="false">+K156/K$158*100</f>
        <v>8.9660743134087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5</v>
      </c>
      <c r="F157" s="24" t="n">
        <v>7</v>
      </c>
      <c r="G157" s="24" t="n">
        <v>3</v>
      </c>
      <c r="H157" s="24" t="n">
        <v>4</v>
      </c>
      <c r="I157" s="24" t="n">
        <v>20</v>
      </c>
      <c r="J157" s="24" t="n">
        <v>13</v>
      </c>
      <c r="K157" s="25" t="n">
        <v>55</v>
      </c>
      <c r="L157" s="26" t="n">
        <f aca="false">+D157/D$158*100</f>
        <v>8.57142857142857</v>
      </c>
      <c r="M157" s="27" t="n">
        <f aca="false">+E157/E$158*100</f>
        <v>8.62068965517242</v>
      </c>
      <c r="N157" s="27" t="n">
        <f aca="false">+F157/F$158*100</f>
        <v>12.0689655172414</v>
      </c>
      <c r="O157" s="27" t="n">
        <f aca="false">+G157/G$158*100</f>
        <v>4.10958904109589</v>
      </c>
      <c r="P157" s="27" t="n">
        <f aca="false">+H157/H$158*100</f>
        <v>2.8169014084507</v>
      </c>
      <c r="Q157" s="27" t="n">
        <f aca="false">+I157/I$158*100</f>
        <v>4.75059382422803</v>
      </c>
      <c r="R157" s="27" t="n">
        <f aca="false">+J157/J$158*100</f>
        <v>2.88248337028825</v>
      </c>
      <c r="S157" s="27" t="n">
        <f aca="false">+K157/K$158*100</f>
        <v>4.44264943457189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5</v>
      </c>
      <c r="E158" s="24" t="n">
        <v>58</v>
      </c>
      <c r="F158" s="24" t="n">
        <v>58</v>
      </c>
      <c r="G158" s="24" t="n">
        <v>73</v>
      </c>
      <c r="H158" s="24" t="n">
        <v>142</v>
      </c>
      <c r="I158" s="24" t="n">
        <v>421</v>
      </c>
      <c r="J158" s="24" t="n">
        <v>451</v>
      </c>
      <c r="K158" s="25" t="n">
        <v>123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7</v>
      </c>
      <c r="E159" s="18" t="n">
        <v>21</v>
      </c>
      <c r="F159" s="18" t="n">
        <v>28</v>
      </c>
      <c r="G159" s="18" t="n">
        <v>41</v>
      </c>
      <c r="H159" s="18" t="n">
        <v>96</v>
      </c>
      <c r="I159" s="18" t="n">
        <v>225</v>
      </c>
      <c r="J159" s="18" t="n">
        <v>264</v>
      </c>
      <c r="K159" s="19" t="n">
        <v>692</v>
      </c>
      <c r="L159" s="26" t="n">
        <f aca="false">+D159/D$162*100</f>
        <v>62.962962962963</v>
      </c>
      <c r="M159" s="27" t="n">
        <f aca="false">+E159/E$162*100</f>
        <v>75</v>
      </c>
      <c r="N159" s="27" t="n">
        <f aca="false">+F159/F$162*100</f>
        <v>82.3529411764706</v>
      </c>
      <c r="O159" s="27" t="n">
        <f aca="false">+G159/G$162*100</f>
        <v>87.2340425531915</v>
      </c>
      <c r="P159" s="27" t="n">
        <f aca="false">+H159/H$162*100</f>
        <v>81.3559322033898</v>
      </c>
      <c r="Q159" s="27" t="n">
        <f aca="false">+I159/I$162*100</f>
        <v>84.9056603773585</v>
      </c>
      <c r="R159" s="27" t="n">
        <f aca="false">+J159/J$162*100</f>
        <v>88.2943143812709</v>
      </c>
      <c r="S159" s="27" t="n">
        <f aca="false">+K159/K$162*100</f>
        <v>84.596577017114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7</v>
      </c>
      <c r="E160" s="24" t="n">
        <v>4</v>
      </c>
      <c r="F160" s="24" t="n">
        <v>4</v>
      </c>
      <c r="G160" s="24" t="n">
        <v>5</v>
      </c>
      <c r="H160" s="24" t="n">
        <v>21</v>
      </c>
      <c r="I160" s="24" t="n">
        <v>27</v>
      </c>
      <c r="J160" s="24" t="n">
        <v>24</v>
      </c>
      <c r="K160" s="25" t="n">
        <v>92</v>
      </c>
      <c r="L160" s="26" t="n">
        <f aca="false">+D160/D$162*100</f>
        <v>25.9259259259259</v>
      </c>
      <c r="M160" s="27" t="n">
        <f aca="false">+E160/E$162*100</f>
        <v>14.2857142857143</v>
      </c>
      <c r="N160" s="27" t="n">
        <f aca="false">+F160/F$162*100</f>
        <v>11.7647058823529</v>
      </c>
      <c r="O160" s="27" t="n">
        <f aca="false">+G160/G$162*100</f>
        <v>10.6382978723404</v>
      </c>
      <c r="P160" s="27" t="n">
        <f aca="false">+H160/H$162*100</f>
        <v>17.7966101694915</v>
      </c>
      <c r="Q160" s="27" t="n">
        <f aca="false">+I160/I$162*100</f>
        <v>10.188679245283</v>
      </c>
      <c r="R160" s="27" t="n">
        <f aca="false">+J160/J$162*100</f>
        <v>8.02675585284281</v>
      </c>
      <c r="S160" s="27" t="n">
        <f aca="false">+K160/K$162*100</f>
        <v>11.2469437652812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3</v>
      </c>
      <c r="F161" s="24" t="n">
        <v>2</v>
      </c>
      <c r="G161" s="24" t="n">
        <v>1</v>
      </c>
      <c r="H161" s="24" t="n">
        <v>1</v>
      </c>
      <c r="I161" s="24" t="n">
        <v>13</v>
      </c>
      <c r="J161" s="24" t="n">
        <v>11</v>
      </c>
      <c r="K161" s="25" t="n">
        <v>34</v>
      </c>
      <c r="L161" s="26" t="n">
        <f aca="false">+D161/D$162*100</f>
        <v>11.1111111111111</v>
      </c>
      <c r="M161" s="27" t="n">
        <f aca="false">+E161/E$162*100</f>
        <v>10.7142857142857</v>
      </c>
      <c r="N161" s="27" t="n">
        <f aca="false">+F161/F$162*100</f>
        <v>5.88235294117647</v>
      </c>
      <c r="O161" s="27" t="n">
        <f aca="false">+G161/G$162*100</f>
        <v>2.12765957446809</v>
      </c>
      <c r="P161" s="27" t="n">
        <f aca="false">+H161/H$162*100</f>
        <v>0.847457627118644</v>
      </c>
      <c r="Q161" s="27" t="n">
        <f aca="false">+I161/I$162*100</f>
        <v>4.90566037735849</v>
      </c>
      <c r="R161" s="27" t="n">
        <f aca="false">+J161/J$162*100</f>
        <v>3.67892976588629</v>
      </c>
      <c r="S161" s="27" t="n">
        <f aca="false">+K161/K$162*100</f>
        <v>4.15647921760391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7</v>
      </c>
      <c r="E162" s="30" t="n">
        <v>28</v>
      </c>
      <c r="F162" s="30" t="n">
        <v>34</v>
      </c>
      <c r="G162" s="30" t="n">
        <v>47</v>
      </c>
      <c r="H162" s="30" t="n">
        <v>118</v>
      </c>
      <c r="I162" s="30" t="n">
        <v>265</v>
      </c>
      <c r="J162" s="30" t="n">
        <v>299</v>
      </c>
      <c r="K162" s="31" t="n">
        <v>81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8</v>
      </c>
      <c r="E163" s="24" t="n">
        <v>18</v>
      </c>
      <c r="F163" s="24" t="n">
        <v>19</v>
      </c>
      <c r="G163" s="24" t="n">
        <v>30</v>
      </c>
      <c r="H163" s="24" t="n">
        <v>100</v>
      </c>
      <c r="I163" s="24" t="n">
        <v>229</v>
      </c>
      <c r="J163" s="24" t="n">
        <v>244</v>
      </c>
      <c r="K163" s="25" t="n">
        <v>658</v>
      </c>
      <c r="L163" s="20" t="n">
        <f aca="false">+D163/D$166*100</f>
        <v>81.8181818181818</v>
      </c>
      <c r="M163" s="21" t="n">
        <f aca="false">+E163/E$166*100</f>
        <v>81.8181818181818</v>
      </c>
      <c r="N163" s="21" t="n">
        <f aca="false">+F163/F$166*100</f>
        <v>79.1666666666667</v>
      </c>
      <c r="O163" s="21" t="n">
        <f aca="false">+G163/G$166*100</f>
        <v>90.9090909090909</v>
      </c>
      <c r="P163" s="21" t="n">
        <f aca="false">+H163/H$166*100</f>
        <v>88.4955752212389</v>
      </c>
      <c r="Q163" s="21" t="n">
        <f aca="false">+I163/I$166*100</f>
        <v>87.4045801526718</v>
      </c>
      <c r="R163" s="21" t="n">
        <f aca="false">+J163/J$166*100</f>
        <v>91.044776119403</v>
      </c>
      <c r="S163" s="21" t="n">
        <f aca="false">+K163/K$166*100</f>
        <v>88.4408602150538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3</v>
      </c>
      <c r="F164" s="24" t="n">
        <v>4</v>
      </c>
      <c r="G164" s="24" t="n">
        <v>1</v>
      </c>
      <c r="H164" s="24" t="n">
        <v>10</v>
      </c>
      <c r="I164" s="24" t="n">
        <v>27</v>
      </c>
      <c r="J164" s="24" t="n">
        <v>22</v>
      </c>
      <c r="K164" s="25" t="n">
        <v>70</v>
      </c>
      <c r="L164" s="26" t="n">
        <f aca="false">+D164/D$166*100</f>
        <v>13.6363636363636</v>
      </c>
      <c r="M164" s="27" t="n">
        <f aca="false">+E164/E$166*100</f>
        <v>13.6363636363636</v>
      </c>
      <c r="N164" s="27" t="n">
        <f aca="false">+F164/F$166*100</f>
        <v>16.6666666666667</v>
      </c>
      <c r="O164" s="27" t="n">
        <f aca="false">+G164/G$166*100</f>
        <v>3.03030303030303</v>
      </c>
      <c r="P164" s="27" t="n">
        <f aca="false">+H164/H$166*100</f>
        <v>8.84955752212389</v>
      </c>
      <c r="Q164" s="27" t="n">
        <f aca="false">+I164/I$166*100</f>
        <v>10.3053435114504</v>
      </c>
      <c r="R164" s="27" t="n">
        <f aca="false">+J164/J$166*100</f>
        <v>8.2089552238806</v>
      </c>
      <c r="S164" s="27" t="n">
        <f aca="false">+K164/K$166*100</f>
        <v>9.4086021505376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1</v>
      </c>
      <c r="F165" s="24" t="n">
        <v>1</v>
      </c>
      <c r="G165" s="24" t="n">
        <v>2</v>
      </c>
      <c r="H165" s="24" t="n">
        <v>3</v>
      </c>
      <c r="I165" s="24" t="n">
        <v>6</v>
      </c>
      <c r="J165" s="24" t="n">
        <v>2</v>
      </c>
      <c r="K165" s="25" t="n">
        <v>16</v>
      </c>
      <c r="L165" s="26" t="n">
        <f aca="false">+D165/D$166*100</f>
        <v>4.54545454545455</v>
      </c>
      <c r="M165" s="27" t="n">
        <f aca="false">+E165/E$166*100</f>
        <v>4.54545454545455</v>
      </c>
      <c r="N165" s="27" t="n">
        <f aca="false">+F165/F$166*100</f>
        <v>4.16666666666667</v>
      </c>
      <c r="O165" s="27" t="n">
        <f aca="false">+G165/G$166*100</f>
        <v>6.06060606060606</v>
      </c>
      <c r="P165" s="27" t="n">
        <f aca="false">+H165/H$166*100</f>
        <v>2.65486725663717</v>
      </c>
      <c r="Q165" s="27" t="n">
        <f aca="false">+I165/I$166*100</f>
        <v>2.29007633587786</v>
      </c>
      <c r="R165" s="27" t="n">
        <f aca="false">+J165/J$166*100</f>
        <v>0.746268656716418</v>
      </c>
      <c r="S165" s="27" t="n">
        <f aca="false">+K165/K$166*100</f>
        <v>2.150537634408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2</v>
      </c>
      <c r="E166" s="24" t="n">
        <v>22</v>
      </c>
      <c r="F166" s="24" t="n">
        <v>24</v>
      </c>
      <c r="G166" s="24" t="n">
        <v>33</v>
      </c>
      <c r="H166" s="24" t="n">
        <v>113</v>
      </c>
      <c r="I166" s="24" t="n">
        <v>262</v>
      </c>
      <c r="J166" s="24" t="n">
        <v>268</v>
      </c>
      <c r="K166" s="25" t="n">
        <v>74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5</v>
      </c>
      <c r="E167" s="18" t="n">
        <v>28</v>
      </c>
      <c r="F167" s="18" t="n">
        <v>19</v>
      </c>
      <c r="G167" s="18" t="n">
        <v>37</v>
      </c>
      <c r="H167" s="18" t="n">
        <v>112</v>
      </c>
      <c r="I167" s="18" t="n">
        <v>273</v>
      </c>
      <c r="J167" s="18" t="n">
        <v>257</v>
      </c>
      <c r="K167" s="19" t="n">
        <v>741</v>
      </c>
      <c r="L167" s="26" t="n">
        <f aca="false">+D167/D$170*100</f>
        <v>78.9473684210526</v>
      </c>
      <c r="M167" s="27" t="n">
        <f aca="false">+E167/E$170*100</f>
        <v>87.5</v>
      </c>
      <c r="N167" s="27" t="n">
        <f aca="false">+F167/F$170*100</f>
        <v>79.1666666666667</v>
      </c>
      <c r="O167" s="27" t="n">
        <f aca="false">+G167/G$170*100</f>
        <v>82.2222222222222</v>
      </c>
      <c r="P167" s="27" t="n">
        <f aca="false">+H167/H$170*100</f>
        <v>86.1538461538462</v>
      </c>
      <c r="Q167" s="27" t="n">
        <f aca="false">+I167/I$170*100</f>
        <v>88.3495145631068</v>
      </c>
      <c r="R167" s="27" t="n">
        <f aca="false">+J167/J$170*100</f>
        <v>87.4149659863946</v>
      </c>
      <c r="S167" s="27" t="n">
        <f aca="false">+K167/K$170*100</f>
        <v>86.869871043376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4</v>
      </c>
      <c r="E168" s="24" t="n">
        <v>3</v>
      </c>
      <c r="F168" s="24" t="n">
        <v>5</v>
      </c>
      <c r="G168" s="24" t="n">
        <v>6</v>
      </c>
      <c r="H168" s="24" t="n">
        <v>16</v>
      </c>
      <c r="I168" s="24" t="n">
        <v>29</v>
      </c>
      <c r="J168" s="24" t="n">
        <v>29</v>
      </c>
      <c r="K168" s="25" t="n">
        <v>92</v>
      </c>
      <c r="L168" s="26" t="n">
        <f aca="false">+D168/D$170*100</f>
        <v>21.0526315789474</v>
      </c>
      <c r="M168" s="27" t="n">
        <f aca="false">+E168/E$170*100</f>
        <v>9.375</v>
      </c>
      <c r="N168" s="27" t="n">
        <f aca="false">+F168/F$170*100</f>
        <v>20.8333333333333</v>
      </c>
      <c r="O168" s="27" t="n">
        <f aca="false">+G168/G$170*100</f>
        <v>13.3333333333333</v>
      </c>
      <c r="P168" s="27" t="n">
        <f aca="false">+H168/H$170*100</f>
        <v>12.3076923076923</v>
      </c>
      <c r="Q168" s="27" t="n">
        <f aca="false">+I168/I$170*100</f>
        <v>9.38511326860841</v>
      </c>
      <c r="R168" s="27" t="n">
        <f aca="false">+J168/J$170*100</f>
        <v>9.86394557823129</v>
      </c>
      <c r="S168" s="27" t="n">
        <f aca="false">+K168/K$170*100</f>
        <v>10.7854630715123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0</v>
      </c>
      <c r="G169" s="24" t="n">
        <v>2</v>
      </c>
      <c r="H169" s="24" t="n">
        <v>2</v>
      </c>
      <c r="I169" s="24" t="n">
        <v>7</v>
      </c>
      <c r="J169" s="24" t="n">
        <v>8</v>
      </c>
      <c r="K169" s="25" t="n">
        <v>20</v>
      </c>
      <c r="L169" s="26" t="n">
        <f aca="false">+D169/D$170*100</f>
        <v>0</v>
      </c>
      <c r="M169" s="27" t="n">
        <f aca="false">+E169/E$170*100</f>
        <v>3.125</v>
      </c>
      <c r="N169" s="27" t="n">
        <f aca="false">+F169/F$170*100</f>
        <v>0</v>
      </c>
      <c r="O169" s="27" t="n">
        <f aca="false">+G169/G$170*100</f>
        <v>4.44444444444445</v>
      </c>
      <c r="P169" s="27" t="n">
        <f aca="false">+H169/H$170*100</f>
        <v>1.53846153846154</v>
      </c>
      <c r="Q169" s="27" t="n">
        <f aca="false">+I169/I$170*100</f>
        <v>2.26537216828479</v>
      </c>
      <c r="R169" s="27" t="n">
        <f aca="false">+J169/J$170*100</f>
        <v>2.72108843537415</v>
      </c>
      <c r="S169" s="27" t="n">
        <f aca="false">+K169/K$170*100</f>
        <v>2.3446658851113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9</v>
      </c>
      <c r="E170" s="24" t="n">
        <v>32</v>
      </c>
      <c r="F170" s="24" t="n">
        <v>24</v>
      </c>
      <c r="G170" s="24" t="n">
        <v>45</v>
      </c>
      <c r="H170" s="24" t="n">
        <v>130</v>
      </c>
      <c r="I170" s="24" t="n">
        <v>309</v>
      </c>
      <c r="J170" s="24" t="n">
        <v>294</v>
      </c>
      <c r="K170" s="25" t="n">
        <v>853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5</v>
      </c>
      <c r="E171" s="47" t="n">
        <v>45</v>
      </c>
      <c r="F171" s="47" t="n">
        <v>40</v>
      </c>
      <c r="G171" s="47" t="n">
        <v>67</v>
      </c>
      <c r="H171" s="47" t="n">
        <v>134</v>
      </c>
      <c r="I171" s="47" t="n">
        <v>332</v>
      </c>
      <c r="J171" s="47" t="n">
        <v>360</v>
      </c>
      <c r="K171" s="48" t="n">
        <v>1013</v>
      </c>
      <c r="L171" s="49" t="n">
        <f aca="false">+D171/D$174*100</f>
        <v>85.3658536585366</v>
      </c>
      <c r="M171" s="50" t="n">
        <f aca="false">+E171/E$174*100</f>
        <v>76.271186440678</v>
      </c>
      <c r="N171" s="50" t="n">
        <f aca="false">+F171/F$174*100</f>
        <v>85.1063829787234</v>
      </c>
      <c r="O171" s="50" t="n">
        <f aca="false">+G171/G$174*100</f>
        <v>89.3333333333333</v>
      </c>
      <c r="P171" s="50" t="n">
        <f aca="false">+H171/H$174*100</f>
        <v>85.8974358974359</v>
      </c>
      <c r="Q171" s="50" t="n">
        <f aca="false">+I171/I$174*100</f>
        <v>86.6840731070496</v>
      </c>
      <c r="R171" s="50" t="n">
        <f aca="false">+J171/J$174*100</f>
        <v>90.6801007556675</v>
      </c>
      <c r="S171" s="50" t="n">
        <f aca="false">+K171/K$174*100</f>
        <v>87.478411053540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9</v>
      </c>
      <c r="F172" s="24" t="n">
        <v>4</v>
      </c>
      <c r="G172" s="24" t="n">
        <v>4</v>
      </c>
      <c r="H172" s="24" t="n">
        <v>18</v>
      </c>
      <c r="I172" s="24" t="n">
        <v>40</v>
      </c>
      <c r="J172" s="24" t="n">
        <v>29</v>
      </c>
      <c r="K172" s="25" t="n">
        <v>106</v>
      </c>
      <c r="L172" s="26" t="n">
        <f aca="false">+D172/D$174*100</f>
        <v>4.87804878048781</v>
      </c>
      <c r="M172" s="27" t="n">
        <f aca="false">+E172/E$174*100</f>
        <v>15.2542372881356</v>
      </c>
      <c r="N172" s="27" t="n">
        <f aca="false">+F172/F$174*100</f>
        <v>8.51063829787234</v>
      </c>
      <c r="O172" s="27" t="n">
        <f aca="false">+G172/G$174*100</f>
        <v>5.33333333333333</v>
      </c>
      <c r="P172" s="27" t="n">
        <f aca="false">+H172/H$174*100</f>
        <v>11.5384615384615</v>
      </c>
      <c r="Q172" s="27" t="n">
        <f aca="false">+I172/I$174*100</f>
        <v>10.443864229765</v>
      </c>
      <c r="R172" s="27" t="n">
        <f aca="false">+J172/J$174*100</f>
        <v>7.30478589420655</v>
      </c>
      <c r="S172" s="27" t="n">
        <f aca="false">+K172/K$174*100</f>
        <v>9.15371329879102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4</v>
      </c>
      <c r="E173" s="24" t="n">
        <v>5</v>
      </c>
      <c r="F173" s="24" t="n">
        <v>3</v>
      </c>
      <c r="G173" s="24" t="n">
        <v>4</v>
      </c>
      <c r="H173" s="24" t="n">
        <v>4</v>
      </c>
      <c r="I173" s="24" t="n">
        <v>11</v>
      </c>
      <c r="J173" s="24" t="n">
        <v>8</v>
      </c>
      <c r="K173" s="25" t="n">
        <v>39</v>
      </c>
      <c r="L173" s="26" t="n">
        <f aca="false">+D173/D$174*100</f>
        <v>9.75609756097561</v>
      </c>
      <c r="M173" s="27" t="n">
        <f aca="false">+E173/E$174*100</f>
        <v>8.47457627118644</v>
      </c>
      <c r="N173" s="27" t="n">
        <f aca="false">+F173/F$174*100</f>
        <v>6.38297872340426</v>
      </c>
      <c r="O173" s="27" t="n">
        <f aca="false">+G173/G$174*100</f>
        <v>5.33333333333333</v>
      </c>
      <c r="P173" s="27" t="n">
        <f aca="false">+H173/H$174*100</f>
        <v>2.56410256410256</v>
      </c>
      <c r="Q173" s="27" t="n">
        <f aca="false">+I173/I$174*100</f>
        <v>2.87206266318538</v>
      </c>
      <c r="R173" s="27" t="n">
        <f aca="false">+J173/J$174*100</f>
        <v>2.01511335012594</v>
      </c>
      <c r="S173" s="27" t="n">
        <f aca="false">+K173/K$174*100</f>
        <v>3.36787564766839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41</v>
      </c>
      <c r="E174" s="24" t="n">
        <v>59</v>
      </c>
      <c r="F174" s="24" t="n">
        <v>47</v>
      </c>
      <c r="G174" s="24" t="n">
        <v>75</v>
      </c>
      <c r="H174" s="24" t="n">
        <v>156</v>
      </c>
      <c r="I174" s="24" t="n">
        <v>383</v>
      </c>
      <c r="J174" s="24" t="n">
        <v>397</v>
      </c>
      <c r="K174" s="25" t="n">
        <v>115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96</v>
      </c>
      <c r="E175" s="18" t="n">
        <v>127</v>
      </c>
      <c r="F175" s="18" t="n">
        <v>127</v>
      </c>
      <c r="G175" s="18" t="n">
        <v>137</v>
      </c>
      <c r="H175" s="18" t="n">
        <v>400</v>
      </c>
      <c r="I175" s="18" t="n">
        <v>933</v>
      </c>
      <c r="J175" s="18" t="n">
        <v>1066</v>
      </c>
      <c r="K175" s="19" t="n">
        <v>2886</v>
      </c>
      <c r="L175" s="26" t="n">
        <f aca="false">+D175/D$178*100</f>
        <v>78.6885245901639</v>
      </c>
      <c r="M175" s="27" t="n">
        <f aca="false">+E175/E$178*100</f>
        <v>89.4366197183099</v>
      </c>
      <c r="N175" s="27" t="n">
        <f aca="false">+F175/F$178*100</f>
        <v>84.6666666666667</v>
      </c>
      <c r="O175" s="27" t="n">
        <f aca="false">+G175/G$178*100</f>
        <v>77.4011299435028</v>
      </c>
      <c r="P175" s="27" t="n">
        <f aca="false">+H175/H$178*100</f>
        <v>89.086859688196</v>
      </c>
      <c r="Q175" s="27" t="n">
        <f aca="false">+I175/I$178*100</f>
        <v>88.7725975261656</v>
      </c>
      <c r="R175" s="27" t="n">
        <f aca="false">+J175/J$178*100</f>
        <v>91.7383820998279</v>
      </c>
      <c r="S175" s="27" t="n">
        <f aca="false">+K175/K$178*100</f>
        <v>88.718106363356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7</v>
      </c>
      <c r="E176" s="24" t="n">
        <v>10</v>
      </c>
      <c r="F176" s="24" t="n">
        <v>17</v>
      </c>
      <c r="G176" s="24" t="n">
        <v>33</v>
      </c>
      <c r="H176" s="24" t="n">
        <v>41</v>
      </c>
      <c r="I176" s="24" t="n">
        <v>97</v>
      </c>
      <c r="J176" s="24" t="n">
        <v>80</v>
      </c>
      <c r="K176" s="25" t="n">
        <v>295</v>
      </c>
      <c r="L176" s="26" t="n">
        <f aca="false">+D176/D$178*100</f>
        <v>13.9344262295082</v>
      </c>
      <c r="M176" s="27" t="n">
        <f aca="false">+E176/E$178*100</f>
        <v>7.04225352112676</v>
      </c>
      <c r="N176" s="27" t="n">
        <f aca="false">+F176/F$178*100</f>
        <v>11.3333333333333</v>
      </c>
      <c r="O176" s="27" t="n">
        <f aca="false">+G176/G$178*100</f>
        <v>18.6440677966102</v>
      </c>
      <c r="P176" s="27" t="n">
        <f aca="false">+H176/H$178*100</f>
        <v>9.13140311804009</v>
      </c>
      <c r="Q176" s="27" t="n">
        <f aca="false">+I176/I$178*100</f>
        <v>9.22930542340628</v>
      </c>
      <c r="R176" s="27" t="n">
        <f aca="false">+J176/J$178*100</f>
        <v>6.88468158347676</v>
      </c>
      <c r="S176" s="27" t="n">
        <f aca="false">+K176/K$178*100</f>
        <v>9.0685521057485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9</v>
      </c>
      <c r="E177" s="24" t="n">
        <v>5</v>
      </c>
      <c r="F177" s="24" t="n">
        <v>6</v>
      </c>
      <c r="G177" s="24" t="n">
        <v>7</v>
      </c>
      <c r="H177" s="24" t="n">
        <v>8</v>
      </c>
      <c r="I177" s="24" t="n">
        <v>21</v>
      </c>
      <c r="J177" s="24" t="n">
        <v>16</v>
      </c>
      <c r="K177" s="25" t="n">
        <v>72</v>
      </c>
      <c r="L177" s="26" t="n">
        <f aca="false">+D177/D$178*100</f>
        <v>7.37704918032787</v>
      </c>
      <c r="M177" s="27" t="n">
        <f aca="false">+E177/E$178*100</f>
        <v>3.52112676056338</v>
      </c>
      <c r="N177" s="27" t="n">
        <f aca="false">+F177/F$178*100</f>
        <v>4</v>
      </c>
      <c r="O177" s="27" t="n">
        <f aca="false">+G177/G$178*100</f>
        <v>3.95480225988701</v>
      </c>
      <c r="P177" s="27" t="n">
        <f aca="false">+H177/H$178*100</f>
        <v>1.78173719376392</v>
      </c>
      <c r="Q177" s="27" t="n">
        <f aca="false">+I177/I$178*100</f>
        <v>1.99809705042816</v>
      </c>
      <c r="R177" s="27" t="n">
        <f aca="false">+J177/J$178*100</f>
        <v>1.37693631669535</v>
      </c>
      <c r="S177" s="27" t="n">
        <f aca="false">+K177/K$178*100</f>
        <v>2.2133415308945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22</v>
      </c>
      <c r="E178" s="30" t="n">
        <v>142</v>
      </c>
      <c r="F178" s="30" t="n">
        <v>150</v>
      </c>
      <c r="G178" s="30" t="n">
        <v>177</v>
      </c>
      <c r="H178" s="30" t="n">
        <v>449</v>
      </c>
      <c r="I178" s="30" t="n">
        <v>1051</v>
      </c>
      <c r="J178" s="30" t="n">
        <v>1162</v>
      </c>
      <c r="K178" s="31" t="n">
        <v>325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2</v>
      </c>
      <c r="E179" s="24" t="n">
        <v>27</v>
      </c>
      <c r="F179" s="24" t="n">
        <v>31</v>
      </c>
      <c r="G179" s="24" t="n">
        <v>51</v>
      </c>
      <c r="H179" s="24" t="n">
        <v>98</v>
      </c>
      <c r="I179" s="24" t="n">
        <v>243</v>
      </c>
      <c r="J179" s="24" t="n">
        <v>250</v>
      </c>
      <c r="K179" s="25" t="n">
        <v>722</v>
      </c>
      <c r="L179" s="20" t="n">
        <f aca="false">+D179/D$182*100</f>
        <v>78.5714285714286</v>
      </c>
      <c r="M179" s="21" t="n">
        <f aca="false">+E179/E$182*100</f>
        <v>71.0526315789474</v>
      </c>
      <c r="N179" s="21" t="n">
        <f aca="false">+F179/F$182*100</f>
        <v>88.5714285714286</v>
      </c>
      <c r="O179" s="21" t="n">
        <f aca="false">+G179/G$182*100</f>
        <v>87.9310344827586</v>
      </c>
      <c r="P179" s="21" t="n">
        <f aca="false">+H179/H$182*100</f>
        <v>87.5</v>
      </c>
      <c r="Q179" s="21" t="n">
        <f aca="false">+I179/I$182*100</f>
        <v>91.3533834586466</v>
      </c>
      <c r="R179" s="21" t="n">
        <f aca="false">+J179/J$182*100</f>
        <v>93.2835820895522</v>
      </c>
      <c r="S179" s="21" t="n">
        <f aca="false">+K179/K$182*100</f>
        <v>89.6894409937888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4</v>
      </c>
      <c r="E180" s="24" t="n">
        <v>6</v>
      </c>
      <c r="F180" s="24" t="n">
        <v>2</v>
      </c>
      <c r="G180" s="24" t="n">
        <v>5</v>
      </c>
      <c r="H180" s="24" t="n">
        <v>11</v>
      </c>
      <c r="I180" s="24" t="n">
        <v>18</v>
      </c>
      <c r="J180" s="24" t="n">
        <v>15</v>
      </c>
      <c r="K180" s="25" t="n">
        <v>61</v>
      </c>
      <c r="L180" s="26" t="n">
        <f aca="false">+D180/D$182*100</f>
        <v>14.2857142857143</v>
      </c>
      <c r="M180" s="27" t="n">
        <f aca="false">+E180/E$182*100</f>
        <v>15.7894736842105</v>
      </c>
      <c r="N180" s="27" t="n">
        <f aca="false">+F180/F$182*100</f>
        <v>5.71428571428571</v>
      </c>
      <c r="O180" s="27" t="n">
        <f aca="false">+G180/G$182*100</f>
        <v>8.62068965517242</v>
      </c>
      <c r="P180" s="27" t="n">
        <f aca="false">+H180/H$182*100</f>
        <v>9.82142857142857</v>
      </c>
      <c r="Q180" s="27" t="n">
        <f aca="false">+I180/I$182*100</f>
        <v>6.76691729323308</v>
      </c>
      <c r="R180" s="27" t="n">
        <f aca="false">+J180/J$182*100</f>
        <v>5.59701492537313</v>
      </c>
      <c r="S180" s="27" t="n">
        <f aca="false">+K180/K$182*100</f>
        <v>7.5776397515528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5</v>
      </c>
      <c r="F181" s="24" t="n">
        <v>2</v>
      </c>
      <c r="G181" s="24" t="n">
        <v>2</v>
      </c>
      <c r="H181" s="24" t="n">
        <v>3</v>
      </c>
      <c r="I181" s="24" t="n">
        <v>5</v>
      </c>
      <c r="J181" s="24" t="n">
        <v>3</v>
      </c>
      <c r="K181" s="25" t="n">
        <v>22</v>
      </c>
      <c r="L181" s="26" t="n">
        <f aca="false">+D181/D$182*100</f>
        <v>7.14285714285714</v>
      </c>
      <c r="M181" s="27" t="n">
        <f aca="false">+E181/E$182*100</f>
        <v>13.1578947368421</v>
      </c>
      <c r="N181" s="27" t="n">
        <f aca="false">+F181/F$182*100</f>
        <v>5.71428571428571</v>
      </c>
      <c r="O181" s="27" t="n">
        <f aca="false">+G181/G$182*100</f>
        <v>3.44827586206897</v>
      </c>
      <c r="P181" s="27" t="n">
        <f aca="false">+H181/H$182*100</f>
        <v>2.67857142857143</v>
      </c>
      <c r="Q181" s="27" t="n">
        <f aca="false">+I181/I$182*100</f>
        <v>1.8796992481203</v>
      </c>
      <c r="R181" s="27" t="n">
        <f aca="false">+J181/J$182*100</f>
        <v>1.11940298507463</v>
      </c>
      <c r="S181" s="27" t="n">
        <f aca="false">+K181/K$182*100</f>
        <v>2.7329192546583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8</v>
      </c>
      <c r="E182" s="24" t="n">
        <v>38</v>
      </c>
      <c r="F182" s="24" t="n">
        <v>35</v>
      </c>
      <c r="G182" s="24" t="n">
        <v>58</v>
      </c>
      <c r="H182" s="24" t="n">
        <v>112</v>
      </c>
      <c r="I182" s="24" t="n">
        <v>266</v>
      </c>
      <c r="J182" s="24" t="n">
        <v>268</v>
      </c>
      <c r="K182" s="25" t="n">
        <v>805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5</v>
      </c>
      <c r="E183" s="18" t="n">
        <v>27</v>
      </c>
      <c r="F183" s="18" t="n">
        <v>28</v>
      </c>
      <c r="G183" s="18" t="n">
        <v>29</v>
      </c>
      <c r="H183" s="18" t="n">
        <v>70</v>
      </c>
      <c r="I183" s="18" t="n">
        <v>206</v>
      </c>
      <c r="J183" s="18" t="n">
        <v>259</v>
      </c>
      <c r="K183" s="19" t="n">
        <v>634</v>
      </c>
      <c r="L183" s="26" t="n">
        <f aca="false">+D183/D$186*100</f>
        <v>88.2352941176471</v>
      </c>
      <c r="M183" s="27" t="n">
        <f aca="false">+E183/E$186*100</f>
        <v>81.8181818181818</v>
      </c>
      <c r="N183" s="27" t="n">
        <f aca="false">+F183/F$186*100</f>
        <v>90.3225806451613</v>
      </c>
      <c r="O183" s="27" t="n">
        <f aca="false">+G183/G$186*100</f>
        <v>82.8571428571429</v>
      </c>
      <c r="P183" s="27" t="n">
        <f aca="false">+H183/H$186*100</f>
        <v>93.3333333333333</v>
      </c>
      <c r="Q183" s="27" t="n">
        <f aca="false">+I183/I$186*100</f>
        <v>87.2881355932204</v>
      </c>
      <c r="R183" s="27" t="n">
        <f aca="false">+J183/J$186*100</f>
        <v>90.5594405594406</v>
      </c>
      <c r="S183" s="27" t="n">
        <f aca="false">+K183/K$186*100</f>
        <v>88.9200561009818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5</v>
      </c>
      <c r="F184" s="24" t="n">
        <v>2</v>
      </c>
      <c r="G184" s="24" t="n">
        <v>5</v>
      </c>
      <c r="H184" s="24" t="n">
        <v>5</v>
      </c>
      <c r="I184" s="24" t="n">
        <v>25</v>
      </c>
      <c r="J184" s="24" t="n">
        <v>22</v>
      </c>
      <c r="K184" s="25" t="n">
        <v>66</v>
      </c>
      <c r="L184" s="26" t="n">
        <f aca="false">+D184/D$186*100</f>
        <v>11.7647058823529</v>
      </c>
      <c r="M184" s="27" t="n">
        <f aca="false">+E184/E$186*100</f>
        <v>15.1515151515152</v>
      </c>
      <c r="N184" s="27" t="n">
        <f aca="false">+F184/F$186*100</f>
        <v>6.45161290322581</v>
      </c>
      <c r="O184" s="27" t="n">
        <f aca="false">+G184/G$186*100</f>
        <v>14.2857142857143</v>
      </c>
      <c r="P184" s="27" t="n">
        <f aca="false">+H184/H$186*100</f>
        <v>6.66666666666667</v>
      </c>
      <c r="Q184" s="27" t="n">
        <f aca="false">+I184/I$186*100</f>
        <v>10.5932203389831</v>
      </c>
      <c r="R184" s="27" t="n">
        <f aca="false">+J184/J$186*100</f>
        <v>7.69230769230769</v>
      </c>
      <c r="S184" s="27" t="n">
        <f aca="false">+K184/K$186*100</f>
        <v>9.2566619915848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1</v>
      </c>
      <c r="G185" s="24" t="n">
        <v>1</v>
      </c>
      <c r="H185" s="24" t="n">
        <v>0</v>
      </c>
      <c r="I185" s="24" t="n">
        <v>5</v>
      </c>
      <c r="J185" s="24" t="n">
        <v>5</v>
      </c>
      <c r="K185" s="25" t="n">
        <v>13</v>
      </c>
      <c r="L185" s="26" t="n">
        <f aca="false">+D185/D$186*100</f>
        <v>0</v>
      </c>
      <c r="M185" s="27" t="n">
        <f aca="false">+E185/E$186*100</f>
        <v>3.03030303030303</v>
      </c>
      <c r="N185" s="27" t="n">
        <f aca="false">+F185/F$186*100</f>
        <v>3.2258064516129</v>
      </c>
      <c r="O185" s="27" t="n">
        <f aca="false">+G185/G$186*100</f>
        <v>2.85714285714286</v>
      </c>
      <c r="P185" s="27" t="n">
        <f aca="false">+H185/H$186*100</f>
        <v>0</v>
      </c>
      <c r="Q185" s="27" t="n">
        <f aca="false">+I185/I$186*100</f>
        <v>2.11864406779661</v>
      </c>
      <c r="R185" s="27" t="n">
        <f aca="false">+J185/J$186*100</f>
        <v>1.74825174825175</v>
      </c>
      <c r="S185" s="27" t="n">
        <f aca="false">+K185/K$186*100</f>
        <v>1.82328190743338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33</v>
      </c>
      <c r="F186" s="53" t="n">
        <v>31</v>
      </c>
      <c r="G186" s="53" t="n">
        <v>35</v>
      </c>
      <c r="H186" s="53" t="n">
        <v>75</v>
      </c>
      <c r="I186" s="53" t="n">
        <v>236</v>
      </c>
      <c r="J186" s="53" t="n">
        <v>286</v>
      </c>
      <c r="K186" s="54" t="n">
        <v>7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47</v>
      </c>
      <c r="E187" s="24" t="n">
        <v>535</v>
      </c>
      <c r="F187" s="24" t="n">
        <v>557</v>
      </c>
      <c r="G187" s="24" t="n">
        <v>687</v>
      </c>
      <c r="H187" s="24" t="n">
        <v>1799</v>
      </c>
      <c r="I187" s="24" t="n">
        <v>5322</v>
      </c>
      <c r="J187" s="24" t="n">
        <v>6978</v>
      </c>
      <c r="K187" s="25" t="n">
        <v>16325</v>
      </c>
      <c r="L187" s="26" t="n">
        <f aca="false">+D187/D$190*100</f>
        <v>78.5588752196837</v>
      </c>
      <c r="M187" s="27" t="n">
        <f aca="false">+E187/E$190*100</f>
        <v>77.8748180494905</v>
      </c>
      <c r="N187" s="27" t="n">
        <f aca="false">+F187/F$190*100</f>
        <v>79.4579172610556</v>
      </c>
      <c r="O187" s="27" t="n">
        <f aca="false">+G187/G$190*100</f>
        <v>80.9187279151943</v>
      </c>
      <c r="P187" s="27" t="n">
        <f aca="false">+H187/H$190*100</f>
        <v>83.2099907493062</v>
      </c>
      <c r="Q187" s="27" t="n">
        <f aca="false">+I187/I$190*100</f>
        <v>86.005171299289</v>
      </c>
      <c r="R187" s="27" t="n">
        <f aca="false">+J187/J$190*100</f>
        <v>87.3669713284087</v>
      </c>
      <c r="S187" s="27" t="n">
        <f aca="false">+K187/K$190*100</f>
        <v>85.2792143342214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66</v>
      </c>
      <c r="E188" s="24" t="n">
        <v>97</v>
      </c>
      <c r="F188" s="24" t="n">
        <v>94</v>
      </c>
      <c r="G188" s="24" t="n">
        <v>104</v>
      </c>
      <c r="H188" s="24" t="n">
        <v>250</v>
      </c>
      <c r="I188" s="24" t="n">
        <v>648</v>
      </c>
      <c r="J188" s="24" t="n">
        <v>786</v>
      </c>
      <c r="K188" s="25" t="n">
        <v>2045</v>
      </c>
      <c r="L188" s="26" t="n">
        <f aca="false">+D188/D$190*100</f>
        <v>11.5992970123023</v>
      </c>
      <c r="M188" s="27" t="n">
        <f aca="false">+E188/E$190*100</f>
        <v>14.1193595342067</v>
      </c>
      <c r="N188" s="27" t="n">
        <f aca="false">+F188/F$190*100</f>
        <v>13.4094151212554</v>
      </c>
      <c r="O188" s="27" t="n">
        <f aca="false">+G188/G$190*100</f>
        <v>12.2497055359246</v>
      </c>
      <c r="P188" s="27" t="n">
        <f aca="false">+H188/H$190*100</f>
        <v>11.5633672525439</v>
      </c>
      <c r="Q188" s="27" t="n">
        <f aca="false">+I188/I$190*100</f>
        <v>10.4718810601164</v>
      </c>
      <c r="R188" s="27" t="n">
        <f aca="false">+J188/J$190*100</f>
        <v>9.84099161136848</v>
      </c>
      <c r="S188" s="27" t="n">
        <f aca="false">+K188/K$190*100</f>
        <v>10.6827560988351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6</v>
      </c>
      <c r="E189" s="24" t="n">
        <v>55</v>
      </c>
      <c r="F189" s="24" t="n">
        <v>50</v>
      </c>
      <c r="G189" s="24" t="n">
        <v>58</v>
      </c>
      <c r="H189" s="24" t="n">
        <v>113</v>
      </c>
      <c r="I189" s="24" t="n">
        <v>218</v>
      </c>
      <c r="J189" s="24" t="n">
        <v>223</v>
      </c>
      <c r="K189" s="25" t="n">
        <v>773</v>
      </c>
      <c r="L189" s="26" t="n">
        <f aca="false">+D189/D$190*100</f>
        <v>9.84182776801406</v>
      </c>
      <c r="M189" s="27" t="n">
        <f aca="false">+E189/E$190*100</f>
        <v>8.00582241630277</v>
      </c>
      <c r="N189" s="27" t="n">
        <f aca="false">+F189/F$190*100</f>
        <v>7.13266761768902</v>
      </c>
      <c r="O189" s="27" t="n">
        <f aca="false">+G189/G$190*100</f>
        <v>6.83156654888104</v>
      </c>
      <c r="P189" s="27" t="n">
        <f aca="false">+H189/H$190*100</f>
        <v>5.22664199814986</v>
      </c>
      <c r="Q189" s="27" t="n">
        <f aca="false">+I189/I$190*100</f>
        <v>3.5229476405947</v>
      </c>
      <c r="R189" s="27" t="n">
        <f aca="false">+J189/J$190*100</f>
        <v>2.79203706022286</v>
      </c>
      <c r="S189" s="27" t="n">
        <f aca="false">+K189/K$190*100</f>
        <v>4.0380295669435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569</v>
      </c>
      <c r="E190" s="24" t="n">
        <v>687</v>
      </c>
      <c r="F190" s="24" t="n">
        <v>701</v>
      </c>
      <c r="G190" s="24" t="n">
        <v>849</v>
      </c>
      <c r="H190" s="24" t="n">
        <v>2162</v>
      </c>
      <c r="I190" s="24" t="n">
        <v>6188</v>
      </c>
      <c r="J190" s="24" t="n">
        <v>7987</v>
      </c>
      <c r="K190" s="25" t="n">
        <v>1914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19</v>
      </c>
      <c r="E191" s="47" t="n">
        <v>311</v>
      </c>
      <c r="F191" s="47" t="n">
        <v>303</v>
      </c>
      <c r="G191" s="47" t="n">
        <v>386</v>
      </c>
      <c r="H191" s="47" t="n">
        <v>894</v>
      </c>
      <c r="I191" s="47" t="n">
        <v>2545</v>
      </c>
      <c r="J191" s="47" t="n">
        <v>3565</v>
      </c>
      <c r="K191" s="48" t="n">
        <v>8223</v>
      </c>
      <c r="L191" s="49" t="n">
        <f aca="false">+D191/D$194*100</f>
        <v>82.3308270676692</v>
      </c>
      <c r="M191" s="50" t="n">
        <f aca="false">+E191/E$194*100</f>
        <v>80.5699481865285</v>
      </c>
      <c r="N191" s="50" t="n">
        <f aca="false">+F191/F$194*100</f>
        <v>81.8918918918919</v>
      </c>
      <c r="O191" s="50" t="n">
        <f aca="false">+G191/G$194*100</f>
        <v>82.8326180257511</v>
      </c>
      <c r="P191" s="50" t="n">
        <f aca="false">+H191/H$194*100</f>
        <v>85.7142857142857</v>
      </c>
      <c r="Q191" s="50" t="n">
        <f aca="false">+I191/I$194*100</f>
        <v>85.6325706594886</v>
      </c>
      <c r="R191" s="50" t="n">
        <f aca="false">+J191/J$194*100</f>
        <v>88.4834946636883</v>
      </c>
      <c r="S191" s="50" t="n">
        <f aca="false">+K191/K$194*100</f>
        <v>86.2673101133026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1</v>
      </c>
      <c r="E192" s="24" t="n">
        <v>57</v>
      </c>
      <c r="F192" s="24" t="n">
        <v>47</v>
      </c>
      <c r="G192" s="24" t="n">
        <v>58</v>
      </c>
      <c r="H192" s="24" t="n">
        <v>109</v>
      </c>
      <c r="I192" s="24" t="n">
        <v>334</v>
      </c>
      <c r="J192" s="24" t="n">
        <v>364</v>
      </c>
      <c r="K192" s="25" t="n">
        <v>1000</v>
      </c>
      <c r="L192" s="26" t="n">
        <f aca="false">+D192/D$194*100</f>
        <v>11.6541353383459</v>
      </c>
      <c r="M192" s="27" t="n">
        <f aca="false">+E192/E$194*100</f>
        <v>14.7668393782383</v>
      </c>
      <c r="N192" s="27" t="n">
        <f aca="false">+F192/F$194*100</f>
        <v>12.7027027027027</v>
      </c>
      <c r="O192" s="27" t="n">
        <f aca="false">+G192/G$194*100</f>
        <v>12.4463519313305</v>
      </c>
      <c r="P192" s="27" t="n">
        <f aca="false">+H192/H$194*100</f>
        <v>10.4506232023011</v>
      </c>
      <c r="Q192" s="27" t="n">
        <f aca="false">+I192/I$194*100</f>
        <v>11.2382234185734</v>
      </c>
      <c r="R192" s="27" t="n">
        <f aca="false">+J192/J$194*100</f>
        <v>9.03449987589973</v>
      </c>
      <c r="S192" s="27" t="n">
        <f aca="false">+K192/K$194*100</f>
        <v>10.490977759127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6</v>
      </c>
      <c r="E193" s="24" t="n">
        <v>18</v>
      </c>
      <c r="F193" s="24" t="n">
        <v>20</v>
      </c>
      <c r="G193" s="24" t="n">
        <v>22</v>
      </c>
      <c r="H193" s="24" t="n">
        <v>40</v>
      </c>
      <c r="I193" s="24" t="n">
        <v>93</v>
      </c>
      <c r="J193" s="24" t="n">
        <v>100</v>
      </c>
      <c r="K193" s="25" t="n">
        <v>309</v>
      </c>
      <c r="L193" s="26" t="n">
        <f aca="false">+D193/D$194*100</f>
        <v>6.01503759398496</v>
      </c>
      <c r="M193" s="27" t="n">
        <f aca="false">+E193/E$194*100</f>
        <v>4.66321243523316</v>
      </c>
      <c r="N193" s="27" t="n">
        <f aca="false">+F193/F$194*100</f>
        <v>5.40540540540541</v>
      </c>
      <c r="O193" s="27" t="n">
        <f aca="false">+G193/G$194*100</f>
        <v>4.72103004291846</v>
      </c>
      <c r="P193" s="27" t="n">
        <f aca="false">+H193/H$194*100</f>
        <v>3.83509108341323</v>
      </c>
      <c r="Q193" s="27" t="n">
        <f aca="false">+I193/I$194*100</f>
        <v>3.12920592193809</v>
      </c>
      <c r="R193" s="27" t="n">
        <f aca="false">+J193/J$194*100</f>
        <v>2.48200546041201</v>
      </c>
      <c r="S193" s="27" t="n">
        <f aca="false">+K193/K$194*100</f>
        <v>3.24171212757029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66</v>
      </c>
      <c r="E194" s="30" t="n">
        <v>386</v>
      </c>
      <c r="F194" s="30" t="n">
        <v>370</v>
      </c>
      <c r="G194" s="30" t="n">
        <v>466</v>
      </c>
      <c r="H194" s="30" t="n">
        <v>1043</v>
      </c>
      <c r="I194" s="30" t="n">
        <v>2972</v>
      </c>
      <c r="J194" s="30" t="n">
        <v>4029</v>
      </c>
      <c r="K194" s="31" t="n">
        <v>953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49</v>
      </c>
      <c r="E195" s="24" t="n">
        <v>217</v>
      </c>
      <c r="F195" s="24" t="n">
        <v>206</v>
      </c>
      <c r="G195" s="24" t="n">
        <v>263</v>
      </c>
      <c r="H195" s="24" t="n">
        <v>626</v>
      </c>
      <c r="I195" s="24" t="n">
        <v>1930</v>
      </c>
      <c r="J195" s="24" t="n">
        <v>2203</v>
      </c>
      <c r="K195" s="25" t="n">
        <v>5594</v>
      </c>
      <c r="L195" s="20" t="n">
        <f aca="false">+D195/D$198*100</f>
        <v>80.5405405405405</v>
      </c>
      <c r="M195" s="21" t="n">
        <f aca="false">+E195/E$198*100</f>
        <v>80.3703703703704</v>
      </c>
      <c r="N195" s="21" t="n">
        <f aca="false">+F195/F$198*100</f>
        <v>75.1824817518248</v>
      </c>
      <c r="O195" s="21" t="n">
        <f aca="false">+G195/G$198*100</f>
        <v>81.1728395061729</v>
      </c>
      <c r="P195" s="21" t="n">
        <f aca="false">+H195/H$198*100</f>
        <v>83.3555259653795</v>
      </c>
      <c r="Q195" s="21" t="n">
        <f aca="false">+I195/I$198*100</f>
        <v>88.2084095063985</v>
      </c>
      <c r="R195" s="21" t="n">
        <f aca="false">+J195/J$198*100</f>
        <v>90.5466502260584</v>
      </c>
      <c r="S195" s="21" t="n">
        <f aca="false">+K195/K$198*100</f>
        <v>87.066147859922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5</v>
      </c>
      <c r="E196" s="24" t="n">
        <v>32</v>
      </c>
      <c r="F196" s="24" t="n">
        <v>49</v>
      </c>
      <c r="G196" s="24" t="n">
        <v>41</v>
      </c>
      <c r="H196" s="24" t="n">
        <v>92</v>
      </c>
      <c r="I196" s="24" t="n">
        <v>194</v>
      </c>
      <c r="J196" s="24" t="n">
        <v>176</v>
      </c>
      <c r="K196" s="25" t="n">
        <v>609</v>
      </c>
      <c r="L196" s="26" t="n">
        <f aca="false">+D196/D$198*100</f>
        <v>13.5135135135135</v>
      </c>
      <c r="M196" s="27" t="n">
        <f aca="false">+E196/E$198*100</f>
        <v>11.8518518518519</v>
      </c>
      <c r="N196" s="27" t="n">
        <f aca="false">+F196/F$198*100</f>
        <v>17.8832116788321</v>
      </c>
      <c r="O196" s="27" t="n">
        <f aca="false">+G196/G$198*100</f>
        <v>12.6543209876543</v>
      </c>
      <c r="P196" s="27" t="n">
        <f aca="false">+H196/H$198*100</f>
        <v>12.2503328894807</v>
      </c>
      <c r="Q196" s="27" t="n">
        <f aca="false">+I196/I$198*100</f>
        <v>8.86654478976234</v>
      </c>
      <c r="R196" s="27" t="n">
        <f aca="false">+J196/J$198*100</f>
        <v>7.23386765310317</v>
      </c>
      <c r="S196" s="27" t="n">
        <f aca="false">+K196/K$198*100</f>
        <v>9.4785992217898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1</v>
      </c>
      <c r="E197" s="24" t="n">
        <v>21</v>
      </c>
      <c r="F197" s="24" t="n">
        <v>19</v>
      </c>
      <c r="G197" s="24" t="n">
        <v>20</v>
      </c>
      <c r="H197" s="24" t="n">
        <v>33</v>
      </c>
      <c r="I197" s="24" t="n">
        <v>64</v>
      </c>
      <c r="J197" s="24" t="n">
        <v>54</v>
      </c>
      <c r="K197" s="25" t="n">
        <v>222</v>
      </c>
      <c r="L197" s="26" t="n">
        <f aca="false">+D197/D$198*100</f>
        <v>5.94594594594595</v>
      </c>
      <c r="M197" s="27" t="n">
        <f aca="false">+E197/E$198*100</f>
        <v>7.77777777777778</v>
      </c>
      <c r="N197" s="27" t="n">
        <f aca="false">+F197/F$198*100</f>
        <v>6.93430656934307</v>
      </c>
      <c r="O197" s="27" t="n">
        <f aca="false">+G197/G$198*100</f>
        <v>6.17283950617284</v>
      </c>
      <c r="P197" s="27" t="n">
        <f aca="false">+H197/H$198*100</f>
        <v>4.39414114513981</v>
      </c>
      <c r="Q197" s="27" t="n">
        <f aca="false">+I197/I$198*100</f>
        <v>2.92504570383912</v>
      </c>
      <c r="R197" s="27" t="n">
        <f aca="false">+J197/J$198*100</f>
        <v>2.21948212083847</v>
      </c>
      <c r="S197" s="27" t="n">
        <f aca="false">+K197/K$198*100</f>
        <v>3.45525291828794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85</v>
      </c>
      <c r="E198" s="24" t="n">
        <v>270</v>
      </c>
      <c r="F198" s="24" t="n">
        <v>274</v>
      </c>
      <c r="G198" s="24" t="n">
        <v>324</v>
      </c>
      <c r="H198" s="24" t="n">
        <v>751</v>
      </c>
      <c r="I198" s="24" t="n">
        <v>2188</v>
      </c>
      <c r="J198" s="24" t="n">
        <v>2433</v>
      </c>
      <c r="K198" s="25" t="n">
        <v>642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7</v>
      </c>
      <c r="E199" s="18" t="n">
        <v>113</v>
      </c>
      <c r="F199" s="18" t="n">
        <v>156</v>
      </c>
      <c r="G199" s="18" t="n">
        <v>208</v>
      </c>
      <c r="H199" s="18" t="n">
        <v>448</v>
      </c>
      <c r="I199" s="18" t="n">
        <v>1124</v>
      </c>
      <c r="J199" s="18" t="n">
        <v>1453</v>
      </c>
      <c r="K199" s="19" t="n">
        <v>3589</v>
      </c>
      <c r="L199" s="26" t="n">
        <f aca="false">+D199/D$202*100</f>
        <v>73.728813559322</v>
      </c>
      <c r="M199" s="27" t="n">
        <f aca="false">+E199/E$202*100</f>
        <v>80.1418439716312</v>
      </c>
      <c r="N199" s="27" t="n">
        <f aca="false">+F199/F$202*100</f>
        <v>84.7826086956522</v>
      </c>
      <c r="O199" s="27" t="n">
        <f aca="false">+G199/G$202*100</f>
        <v>81.8897637795276</v>
      </c>
      <c r="P199" s="27" t="n">
        <f aca="false">+H199/H$202*100</f>
        <v>87.15953307393</v>
      </c>
      <c r="Q199" s="27" t="n">
        <f aca="false">+I199/I$202*100</f>
        <v>88.503937007874</v>
      </c>
      <c r="R199" s="27" t="n">
        <f aca="false">+J199/J$202*100</f>
        <v>90.0247831474597</v>
      </c>
      <c r="S199" s="27" t="n">
        <f aca="false">+K199/K$202*100</f>
        <v>87.643467643467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9</v>
      </c>
      <c r="E200" s="24" t="n">
        <v>17</v>
      </c>
      <c r="F200" s="24" t="n">
        <v>18</v>
      </c>
      <c r="G200" s="24" t="n">
        <v>33</v>
      </c>
      <c r="H200" s="24" t="n">
        <v>47</v>
      </c>
      <c r="I200" s="24" t="n">
        <v>103</v>
      </c>
      <c r="J200" s="24" t="n">
        <v>126</v>
      </c>
      <c r="K200" s="25" t="n">
        <v>363</v>
      </c>
      <c r="L200" s="26" t="n">
        <f aca="false">+D200/D$202*100</f>
        <v>16.1016949152542</v>
      </c>
      <c r="M200" s="27" t="n">
        <f aca="false">+E200/E$202*100</f>
        <v>12.0567375886525</v>
      </c>
      <c r="N200" s="27" t="n">
        <f aca="false">+F200/F$202*100</f>
        <v>9.78260869565217</v>
      </c>
      <c r="O200" s="27" t="n">
        <f aca="false">+G200/G$202*100</f>
        <v>12.992125984252</v>
      </c>
      <c r="P200" s="27" t="n">
        <f aca="false">+H200/H$202*100</f>
        <v>9.14396887159533</v>
      </c>
      <c r="Q200" s="27" t="n">
        <f aca="false">+I200/I$202*100</f>
        <v>8.11023622047244</v>
      </c>
      <c r="R200" s="27" t="n">
        <f aca="false">+J200/J$202*100</f>
        <v>7.80669144981413</v>
      </c>
      <c r="S200" s="27" t="n">
        <f aca="false">+K200/K$202*100</f>
        <v>8.8644688644688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2</v>
      </c>
      <c r="E201" s="24" t="n">
        <v>11</v>
      </c>
      <c r="F201" s="24" t="n">
        <v>10</v>
      </c>
      <c r="G201" s="24" t="n">
        <v>13</v>
      </c>
      <c r="H201" s="24" t="n">
        <v>19</v>
      </c>
      <c r="I201" s="24" t="n">
        <v>43</v>
      </c>
      <c r="J201" s="24" t="n">
        <v>35</v>
      </c>
      <c r="K201" s="25" t="n">
        <v>143</v>
      </c>
      <c r="L201" s="26" t="n">
        <f aca="false">+D201/D$202*100</f>
        <v>10.1694915254237</v>
      </c>
      <c r="M201" s="27" t="n">
        <f aca="false">+E201/E$202*100</f>
        <v>7.80141843971631</v>
      </c>
      <c r="N201" s="27" t="n">
        <f aca="false">+F201/F$202*100</f>
        <v>5.43478260869565</v>
      </c>
      <c r="O201" s="27" t="n">
        <f aca="false">+G201/G$202*100</f>
        <v>5.11811023622047</v>
      </c>
      <c r="P201" s="27" t="n">
        <f aca="false">+H201/H$202*100</f>
        <v>3.69649805447471</v>
      </c>
      <c r="Q201" s="27" t="n">
        <f aca="false">+I201/I$202*100</f>
        <v>3.38582677165354</v>
      </c>
      <c r="R201" s="27" t="n">
        <f aca="false">+J201/J$202*100</f>
        <v>2.16852540272615</v>
      </c>
      <c r="S201" s="27" t="n">
        <f aca="false">+K201/K$202*100</f>
        <v>3.4920634920634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18</v>
      </c>
      <c r="E202" s="30" t="n">
        <v>141</v>
      </c>
      <c r="F202" s="30" t="n">
        <v>184</v>
      </c>
      <c r="G202" s="30" t="n">
        <v>254</v>
      </c>
      <c r="H202" s="30" t="n">
        <v>514</v>
      </c>
      <c r="I202" s="30" t="n">
        <v>1270</v>
      </c>
      <c r="J202" s="30" t="n">
        <v>1614</v>
      </c>
      <c r="K202" s="31" t="n">
        <v>4095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26</v>
      </c>
      <c r="E203" s="24" t="n">
        <v>163</v>
      </c>
      <c r="F203" s="24" t="n">
        <v>173</v>
      </c>
      <c r="G203" s="24" t="n">
        <v>205</v>
      </c>
      <c r="H203" s="24" t="n">
        <v>525</v>
      </c>
      <c r="I203" s="24" t="n">
        <v>1594</v>
      </c>
      <c r="J203" s="24" t="n">
        <v>1896</v>
      </c>
      <c r="K203" s="25" t="n">
        <v>4682</v>
      </c>
      <c r="L203" s="20" t="n">
        <f aca="false">+D203/D$206*100</f>
        <v>82.3529411764706</v>
      </c>
      <c r="M203" s="21" t="n">
        <f aca="false">+E203/E$206*100</f>
        <v>81.5</v>
      </c>
      <c r="N203" s="21" t="n">
        <f aca="false">+F203/F$206*100</f>
        <v>83.9805825242718</v>
      </c>
      <c r="O203" s="21" t="n">
        <f aca="false">+G203/G$206*100</f>
        <v>87.6068376068376</v>
      </c>
      <c r="P203" s="21" t="n">
        <f aca="false">+H203/H$206*100</f>
        <v>87.7926421404682</v>
      </c>
      <c r="Q203" s="21" t="n">
        <f aca="false">+I203/I$206*100</f>
        <v>87.4382885353812</v>
      </c>
      <c r="R203" s="21" t="n">
        <f aca="false">+J203/J$206*100</f>
        <v>90.9352517985612</v>
      </c>
      <c r="S203" s="21" t="n">
        <f aca="false">+K203/K$206*100</f>
        <v>88.356293640309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5</v>
      </c>
      <c r="E204" s="24" t="n">
        <v>23</v>
      </c>
      <c r="F204" s="24" t="n">
        <v>20</v>
      </c>
      <c r="G204" s="24" t="n">
        <v>20</v>
      </c>
      <c r="H204" s="24" t="n">
        <v>52</v>
      </c>
      <c r="I204" s="24" t="n">
        <v>176</v>
      </c>
      <c r="J204" s="24" t="n">
        <v>147</v>
      </c>
      <c r="K204" s="25" t="n">
        <v>453</v>
      </c>
      <c r="L204" s="26" t="n">
        <f aca="false">+D204/D$206*100</f>
        <v>9.80392156862745</v>
      </c>
      <c r="M204" s="27" t="n">
        <f aca="false">+E204/E$206*100</f>
        <v>11.5</v>
      </c>
      <c r="N204" s="27" t="n">
        <f aca="false">+F204/F$206*100</f>
        <v>9.70873786407767</v>
      </c>
      <c r="O204" s="27" t="n">
        <f aca="false">+G204/G$206*100</f>
        <v>8.54700854700855</v>
      </c>
      <c r="P204" s="27" t="n">
        <f aca="false">+H204/H$206*100</f>
        <v>8.69565217391304</v>
      </c>
      <c r="Q204" s="27" t="n">
        <f aca="false">+I204/I$206*100</f>
        <v>9.65441579813494</v>
      </c>
      <c r="R204" s="27" t="n">
        <f aca="false">+J204/J$206*100</f>
        <v>7.05035971223022</v>
      </c>
      <c r="S204" s="27" t="n">
        <f aca="false">+K204/K$206*100</f>
        <v>8.5487827892055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2</v>
      </c>
      <c r="E205" s="24" t="n">
        <v>14</v>
      </c>
      <c r="F205" s="24" t="n">
        <v>13</v>
      </c>
      <c r="G205" s="24" t="n">
        <v>9</v>
      </c>
      <c r="H205" s="24" t="n">
        <v>21</v>
      </c>
      <c r="I205" s="24" t="n">
        <v>53</v>
      </c>
      <c r="J205" s="24" t="n">
        <v>42</v>
      </c>
      <c r="K205" s="25" t="n">
        <v>164</v>
      </c>
      <c r="L205" s="26" t="n">
        <f aca="false">+D205/D$206*100</f>
        <v>7.84313725490196</v>
      </c>
      <c r="M205" s="27" t="n">
        <f aca="false">+E205/E$206*100</f>
        <v>7</v>
      </c>
      <c r="N205" s="27" t="n">
        <f aca="false">+F205/F$206*100</f>
        <v>6.31067961165049</v>
      </c>
      <c r="O205" s="27" t="n">
        <f aca="false">+G205/G$206*100</f>
        <v>3.84615384615385</v>
      </c>
      <c r="P205" s="27" t="n">
        <f aca="false">+H205/H$206*100</f>
        <v>3.51170568561873</v>
      </c>
      <c r="Q205" s="27" t="n">
        <f aca="false">+I205/I$206*100</f>
        <v>2.90729566648382</v>
      </c>
      <c r="R205" s="27" t="n">
        <f aca="false">+J205/J$206*100</f>
        <v>2.01438848920863</v>
      </c>
      <c r="S205" s="27" t="n">
        <f aca="false">+K205/K$206*100</f>
        <v>3.094923570485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53</v>
      </c>
      <c r="E206" s="53" t="n">
        <v>200</v>
      </c>
      <c r="F206" s="53" t="n">
        <v>206</v>
      </c>
      <c r="G206" s="53" t="n">
        <v>234</v>
      </c>
      <c r="H206" s="53" t="n">
        <v>598</v>
      </c>
      <c r="I206" s="53" t="n">
        <v>1823</v>
      </c>
      <c r="J206" s="53" t="n">
        <v>2085</v>
      </c>
      <c r="K206" s="54" t="n">
        <v>529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695</v>
      </c>
      <c r="E207" s="24" t="n">
        <v>762</v>
      </c>
      <c r="F207" s="24" t="n">
        <v>821</v>
      </c>
      <c r="G207" s="24" t="n">
        <v>993</v>
      </c>
      <c r="H207" s="24" t="n">
        <v>2278</v>
      </c>
      <c r="I207" s="24" t="n">
        <v>6788</v>
      </c>
      <c r="J207" s="24" t="n">
        <v>10075</v>
      </c>
      <c r="K207" s="25" t="n">
        <v>22412</v>
      </c>
      <c r="L207" s="26" t="n">
        <f aca="false">+D207/D$210*100</f>
        <v>81.7647058823529</v>
      </c>
      <c r="M207" s="27" t="n">
        <f aca="false">+E207/E$210*100</f>
        <v>78.9637305699482</v>
      </c>
      <c r="N207" s="27" t="n">
        <f aca="false">+F207/F$210*100</f>
        <v>82.1821821821822</v>
      </c>
      <c r="O207" s="27" t="n">
        <f aca="false">+G207/G$210*100</f>
        <v>83.4453781512605</v>
      </c>
      <c r="P207" s="27" t="n">
        <f aca="false">+H207/H$210*100</f>
        <v>86.0922146636433</v>
      </c>
      <c r="Q207" s="27" t="n">
        <f aca="false">+I207/I$210*100</f>
        <v>87.3279300141516</v>
      </c>
      <c r="R207" s="27" t="n">
        <f aca="false">+J207/J$210*100</f>
        <v>89.7070608138189</v>
      </c>
      <c r="S207" s="27" t="n">
        <f aca="false">+K207/K$210*100</f>
        <v>87.362594527169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90</v>
      </c>
      <c r="E208" s="24" t="n">
        <v>145</v>
      </c>
      <c r="F208" s="24" t="n">
        <v>119</v>
      </c>
      <c r="G208" s="24" t="n">
        <v>148</v>
      </c>
      <c r="H208" s="24" t="n">
        <v>268</v>
      </c>
      <c r="I208" s="24" t="n">
        <v>770</v>
      </c>
      <c r="J208" s="24" t="n">
        <v>879</v>
      </c>
      <c r="K208" s="25" t="n">
        <v>2419</v>
      </c>
      <c r="L208" s="26" t="n">
        <f aca="false">+D208/D$210*100</f>
        <v>10.5882352941176</v>
      </c>
      <c r="M208" s="27" t="n">
        <f aca="false">+E208/E$210*100</f>
        <v>15.0259067357513</v>
      </c>
      <c r="N208" s="27" t="n">
        <f aca="false">+F208/F$210*100</f>
        <v>11.9119119119119</v>
      </c>
      <c r="O208" s="27" t="n">
        <f aca="false">+G208/G$210*100</f>
        <v>12.436974789916</v>
      </c>
      <c r="P208" s="27" t="n">
        <f aca="false">+H208/H$210*100</f>
        <v>10.1284958427816</v>
      </c>
      <c r="Q208" s="27" t="n">
        <f aca="false">+I208/I$210*100</f>
        <v>9.90608516660234</v>
      </c>
      <c r="R208" s="27" t="n">
        <f aca="false">+J208/J$210*100</f>
        <v>7.82655150921556</v>
      </c>
      <c r="S208" s="27" t="n">
        <f aca="false">+K208/K$210*100</f>
        <v>9.4293287596476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5</v>
      </c>
      <c r="E209" s="24" t="n">
        <v>58</v>
      </c>
      <c r="F209" s="24" t="n">
        <v>59</v>
      </c>
      <c r="G209" s="24" t="n">
        <v>49</v>
      </c>
      <c r="H209" s="24" t="n">
        <v>100</v>
      </c>
      <c r="I209" s="24" t="n">
        <v>215</v>
      </c>
      <c r="J209" s="24" t="n">
        <v>277</v>
      </c>
      <c r="K209" s="25" t="n">
        <v>823</v>
      </c>
      <c r="L209" s="26" t="n">
        <f aca="false">+D209/D$210*100</f>
        <v>7.64705882352941</v>
      </c>
      <c r="M209" s="27" t="n">
        <f aca="false">+E209/E$210*100</f>
        <v>6.01036269430052</v>
      </c>
      <c r="N209" s="27" t="n">
        <f aca="false">+F209/F$210*100</f>
        <v>5.90590590590591</v>
      </c>
      <c r="O209" s="27" t="n">
        <f aca="false">+G209/G$210*100</f>
        <v>4.11764705882353</v>
      </c>
      <c r="P209" s="27" t="n">
        <f aca="false">+H209/H$210*100</f>
        <v>3.77928949357521</v>
      </c>
      <c r="Q209" s="27" t="n">
        <f aca="false">+I209/I$210*100</f>
        <v>2.76598481924611</v>
      </c>
      <c r="R209" s="27" t="n">
        <f aca="false">+J209/J$210*100</f>
        <v>2.46638767696554</v>
      </c>
      <c r="S209" s="27" t="n">
        <f aca="false">+K209/K$210*100</f>
        <v>3.2080767131831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850</v>
      </c>
      <c r="E210" s="24" t="n">
        <v>965</v>
      </c>
      <c r="F210" s="24" t="n">
        <v>999</v>
      </c>
      <c r="G210" s="24" t="n">
        <v>1190</v>
      </c>
      <c r="H210" s="24" t="n">
        <v>2646</v>
      </c>
      <c r="I210" s="24" t="n">
        <v>7773</v>
      </c>
      <c r="J210" s="24" t="n">
        <v>11231</v>
      </c>
      <c r="K210" s="25" t="n">
        <v>2565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90</v>
      </c>
      <c r="E211" s="47" t="n">
        <v>228</v>
      </c>
      <c r="F211" s="47" t="n">
        <v>252</v>
      </c>
      <c r="G211" s="47" t="n">
        <v>316</v>
      </c>
      <c r="H211" s="47" t="n">
        <v>692</v>
      </c>
      <c r="I211" s="47" t="n">
        <v>2121</v>
      </c>
      <c r="J211" s="47" t="n">
        <v>3087</v>
      </c>
      <c r="K211" s="48" t="n">
        <v>6886</v>
      </c>
      <c r="L211" s="49" t="n">
        <f aca="false">+D211/D$214*100</f>
        <v>79.1666666666667</v>
      </c>
      <c r="M211" s="50" t="n">
        <f aca="false">+E211/E$214*100</f>
        <v>78.0821917808219</v>
      </c>
      <c r="N211" s="50" t="n">
        <f aca="false">+F211/F$214*100</f>
        <v>81.0289389067524</v>
      </c>
      <c r="O211" s="50" t="n">
        <f aca="false">+G211/G$214*100</f>
        <v>83.377308707124</v>
      </c>
      <c r="P211" s="50" t="n">
        <f aca="false">+H211/H$214*100</f>
        <v>85.3267570900123</v>
      </c>
      <c r="Q211" s="50" t="n">
        <f aca="false">+I211/I$214*100</f>
        <v>85.8009708737864</v>
      </c>
      <c r="R211" s="50" t="n">
        <f aca="false">+J211/J$214*100</f>
        <v>88.8856896055284</v>
      </c>
      <c r="S211" s="50" t="n">
        <f aca="false">+K211/K$214*100</f>
        <v>86.312358987214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7</v>
      </c>
      <c r="E212" s="24" t="n">
        <v>45</v>
      </c>
      <c r="F212" s="24" t="n">
        <v>43</v>
      </c>
      <c r="G212" s="24" t="n">
        <v>53</v>
      </c>
      <c r="H212" s="24" t="n">
        <v>90</v>
      </c>
      <c r="I212" s="24" t="n">
        <v>268</v>
      </c>
      <c r="J212" s="24" t="n">
        <v>308</v>
      </c>
      <c r="K212" s="25" t="n">
        <v>834</v>
      </c>
      <c r="L212" s="26" t="n">
        <f aca="false">+D212/D$214*100</f>
        <v>11.25</v>
      </c>
      <c r="M212" s="27" t="n">
        <f aca="false">+E212/E$214*100</f>
        <v>15.4109589041096</v>
      </c>
      <c r="N212" s="27" t="n">
        <f aca="false">+F212/F$214*100</f>
        <v>13.8263665594855</v>
      </c>
      <c r="O212" s="27" t="n">
        <f aca="false">+G212/G$214*100</f>
        <v>13.9841688654354</v>
      </c>
      <c r="P212" s="27" t="n">
        <f aca="false">+H212/H$214*100</f>
        <v>11.0974106041924</v>
      </c>
      <c r="Q212" s="27" t="n">
        <f aca="false">+I212/I$214*100</f>
        <v>10.8414239482201</v>
      </c>
      <c r="R212" s="27" t="n">
        <f aca="false">+J212/J$214*100</f>
        <v>8.86841347538151</v>
      </c>
      <c r="S212" s="27" t="n">
        <f aca="false">+K212/K$214*100</f>
        <v>10.453747806467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3</v>
      </c>
      <c r="E213" s="24" t="n">
        <v>19</v>
      </c>
      <c r="F213" s="24" t="n">
        <v>16</v>
      </c>
      <c r="G213" s="24" t="n">
        <v>10</v>
      </c>
      <c r="H213" s="24" t="n">
        <v>29</v>
      </c>
      <c r="I213" s="24" t="n">
        <v>83</v>
      </c>
      <c r="J213" s="24" t="n">
        <v>78</v>
      </c>
      <c r="K213" s="25" t="n">
        <v>258</v>
      </c>
      <c r="L213" s="26" t="n">
        <f aca="false">+D213/D$214*100</f>
        <v>9.58333333333333</v>
      </c>
      <c r="M213" s="27" t="n">
        <f aca="false">+E213/E$214*100</f>
        <v>6.50684931506849</v>
      </c>
      <c r="N213" s="27" t="n">
        <f aca="false">+F213/F$214*100</f>
        <v>5.14469453376206</v>
      </c>
      <c r="O213" s="27" t="n">
        <f aca="false">+G213/G$214*100</f>
        <v>2.63852242744063</v>
      </c>
      <c r="P213" s="27" t="n">
        <f aca="false">+H213/H$214*100</f>
        <v>3.57583230579531</v>
      </c>
      <c r="Q213" s="27" t="n">
        <f aca="false">+I213/I$214*100</f>
        <v>3.35760517799353</v>
      </c>
      <c r="R213" s="27" t="n">
        <f aca="false">+J213/J$214*100</f>
        <v>2.24589691909012</v>
      </c>
      <c r="S213" s="27" t="n">
        <f aca="false">+K213/K$214*100</f>
        <v>3.23389320631737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40</v>
      </c>
      <c r="E214" s="24" t="n">
        <v>292</v>
      </c>
      <c r="F214" s="24" t="n">
        <v>311</v>
      </c>
      <c r="G214" s="24" t="n">
        <v>379</v>
      </c>
      <c r="H214" s="24" t="n">
        <v>811</v>
      </c>
      <c r="I214" s="24" t="n">
        <v>2472</v>
      </c>
      <c r="J214" s="24" t="n">
        <v>3473</v>
      </c>
      <c r="K214" s="25" t="n">
        <v>797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01</v>
      </c>
      <c r="E215" s="18" t="n">
        <v>268</v>
      </c>
      <c r="F215" s="18" t="n">
        <v>258</v>
      </c>
      <c r="G215" s="18" t="n">
        <v>300</v>
      </c>
      <c r="H215" s="18" t="n">
        <v>640</v>
      </c>
      <c r="I215" s="18" t="n">
        <v>2102</v>
      </c>
      <c r="J215" s="18" t="n">
        <v>3371</v>
      </c>
      <c r="K215" s="19" t="n">
        <v>7140</v>
      </c>
      <c r="L215" s="26" t="n">
        <f aca="false">+D215/D$218*100</f>
        <v>84.1004184100418</v>
      </c>
      <c r="M215" s="27" t="n">
        <f aca="false">+E215/E$218*100</f>
        <v>83.2298136645963</v>
      </c>
      <c r="N215" s="27" t="n">
        <f aca="false">+F215/F$218*100</f>
        <v>80.1242236024845</v>
      </c>
      <c r="O215" s="27" t="n">
        <f aca="false">+G215/G$218*100</f>
        <v>82.8729281767956</v>
      </c>
      <c r="P215" s="27" t="n">
        <f aca="false">+H215/H$218*100</f>
        <v>85.5614973262032</v>
      </c>
      <c r="Q215" s="27" t="n">
        <f aca="false">+I215/I$218*100</f>
        <v>88.0234505862647</v>
      </c>
      <c r="R215" s="27" t="n">
        <f aca="false">+J215/J$218*100</f>
        <v>89.8693681684884</v>
      </c>
      <c r="S215" s="27" t="n">
        <f aca="false">+K215/K$218*100</f>
        <v>87.8012788981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5</v>
      </c>
      <c r="E216" s="24" t="n">
        <v>38</v>
      </c>
      <c r="F216" s="24" t="n">
        <v>45</v>
      </c>
      <c r="G216" s="24" t="n">
        <v>43</v>
      </c>
      <c r="H216" s="24" t="n">
        <v>83</v>
      </c>
      <c r="I216" s="24" t="n">
        <v>217</v>
      </c>
      <c r="J216" s="24" t="n">
        <v>299</v>
      </c>
      <c r="K216" s="25" t="n">
        <v>750</v>
      </c>
      <c r="L216" s="26" t="n">
        <f aca="false">+D216/D$218*100</f>
        <v>10.4602510460251</v>
      </c>
      <c r="M216" s="27" t="n">
        <f aca="false">+E216/E$218*100</f>
        <v>11.8012422360248</v>
      </c>
      <c r="N216" s="27" t="n">
        <f aca="false">+F216/F$218*100</f>
        <v>13.9751552795031</v>
      </c>
      <c r="O216" s="27" t="n">
        <f aca="false">+G216/G$218*100</f>
        <v>11.878453038674</v>
      </c>
      <c r="P216" s="27" t="n">
        <f aca="false">+H216/H$218*100</f>
        <v>11.096256684492</v>
      </c>
      <c r="Q216" s="27" t="n">
        <f aca="false">+I216/I$218*100</f>
        <v>9.08710217755444</v>
      </c>
      <c r="R216" s="27" t="n">
        <f aca="false">+J216/J$218*100</f>
        <v>7.97120767795255</v>
      </c>
      <c r="S216" s="27" t="n">
        <f aca="false">+K216/K$218*100</f>
        <v>9.2228234136743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3</v>
      </c>
      <c r="E217" s="24" t="n">
        <v>16</v>
      </c>
      <c r="F217" s="24" t="n">
        <v>19</v>
      </c>
      <c r="G217" s="24" t="n">
        <v>19</v>
      </c>
      <c r="H217" s="24" t="n">
        <v>25</v>
      </c>
      <c r="I217" s="24" t="n">
        <v>69</v>
      </c>
      <c r="J217" s="24" t="n">
        <v>81</v>
      </c>
      <c r="K217" s="25" t="n">
        <v>242</v>
      </c>
      <c r="L217" s="26" t="n">
        <f aca="false">+D217/D$218*100</f>
        <v>5.43933054393306</v>
      </c>
      <c r="M217" s="27" t="n">
        <f aca="false">+E217/E$218*100</f>
        <v>4.96894409937888</v>
      </c>
      <c r="N217" s="27" t="n">
        <f aca="false">+F217/F$218*100</f>
        <v>5.90062111801242</v>
      </c>
      <c r="O217" s="27" t="n">
        <f aca="false">+G217/G$218*100</f>
        <v>5.24861878453039</v>
      </c>
      <c r="P217" s="27" t="n">
        <f aca="false">+H217/H$218*100</f>
        <v>3.34224598930481</v>
      </c>
      <c r="Q217" s="27" t="n">
        <f aca="false">+I217/I$218*100</f>
        <v>2.8894472361809</v>
      </c>
      <c r="R217" s="27" t="n">
        <f aca="false">+J217/J$218*100</f>
        <v>2.15942415355905</v>
      </c>
      <c r="S217" s="27" t="n">
        <f aca="false">+K217/K$218*100</f>
        <v>2.975897688145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39</v>
      </c>
      <c r="E218" s="30" t="n">
        <v>322</v>
      </c>
      <c r="F218" s="30" t="n">
        <v>322</v>
      </c>
      <c r="G218" s="30" t="n">
        <v>362</v>
      </c>
      <c r="H218" s="30" t="n">
        <v>748</v>
      </c>
      <c r="I218" s="30" t="n">
        <v>2388</v>
      </c>
      <c r="J218" s="30" t="n">
        <v>3751</v>
      </c>
      <c r="K218" s="31" t="n">
        <v>813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79</v>
      </c>
      <c r="E219" s="24" t="n">
        <v>209</v>
      </c>
      <c r="F219" s="24" t="n">
        <v>231</v>
      </c>
      <c r="G219" s="24" t="n">
        <v>260</v>
      </c>
      <c r="H219" s="24" t="n">
        <v>560</v>
      </c>
      <c r="I219" s="24" t="n">
        <v>1734</v>
      </c>
      <c r="J219" s="24" t="n">
        <v>2544</v>
      </c>
      <c r="K219" s="25" t="n">
        <v>5717</v>
      </c>
      <c r="L219" s="20" t="n">
        <f aca="false">+D219/D$222*100</f>
        <v>74.8953974895398</v>
      </c>
      <c r="M219" s="21" t="n">
        <f aca="false">+E219/E$222*100</f>
        <v>77.9850746268657</v>
      </c>
      <c r="N219" s="21" t="n">
        <f aca="false">+F219/F$222*100</f>
        <v>81.0526315789474</v>
      </c>
      <c r="O219" s="21" t="n">
        <f aca="false">+G219/G$222*100</f>
        <v>82.5396825396825</v>
      </c>
      <c r="P219" s="21" t="n">
        <f aca="false">+H219/H$222*100</f>
        <v>85.8895705521473</v>
      </c>
      <c r="Q219" s="21" t="n">
        <f aca="false">+I219/I$222*100</f>
        <v>87.9310344827586</v>
      </c>
      <c r="R219" s="21" t="n">
        <f aca="false">+J219/J$222*100</f>
        <v>88.3026726830962</v>
      </c>
      <c r="S219" s="21" t="n">
        <f aca="false">+K219/K$222*100</f>
        <v>86.464004839685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40</v>
      </c>
      <c r="E220" s="24" t="n">
        <v>38</v>
      </c>
      <c r="F220" s="24" t="n">
        <v>33</v>
      </c>
      <c r="G220" s="24" t="n">
        <v>42</v>
      </c>
      <c r="H220" s="24" t="n">
        <v>71</v>
      </c>
      <c r="I220" s="24" t="n">
        <v>180</v>
      </c>
      <c r="J220" s="24" t="n">
        <v>258</v>
      </c>
      <c r="K220" s="25" t="n">
        <v>662</v>
      </c>
      <c r="L220" s="26" t="n">
        <f aca="false">+D220/D$222*100</f>
        <v>16.7364016736402</v>
      </c>
      <c r="M220" s="27" t="n">
        <f aca="false">+E220/E$222*100</f>
        <v>14.1791044776119</v>
      </c>
      <c r="N220" s="27" t="n">
        <f aca="false">+F220/F$222*100</f>
        <v>11.5789473684211</v>
      </c>
      <c r="O220" s="27" t="n">
        <f aca="false">+G220/G$222*100</f>
        <v>13.3333333333333</v>
      </c>
      <c r="P220" s="27" t="n">
        <f aca="false">+H220/H$222*100</f>
        <v>10.8895705521472</v>
      </c>
      <c r="Q220" s="27" t="n">
        <f aca="false">+I220/I$222*100</f>
        <v>9.12778904665314</v>
      </c>
      <c r="R220" s="27" t="n">
        <f aca="false">+J220/J$222*100</f>
        <v>8.95522388059701</v>
      </c>
      <c r="S220" s="27" t="n">
        <f aca="false">+K220/K$222*100</f>
        <v>10.012099213551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0</v>
      </c>
      <c r="E221" s="24" t="n">
        <v>21</v>
      </c>
      <c r="F221" s="24" t="n">
        <v>21</v>
      </c>
      <c r="G221" s="24" t="n">
        <v>13</v>
      </c>
      <c r="H221" s="24" t="n">
        <v>21</v>
      </c>
      <c r="I221" s="24" t="n">
        <v>58</v>
      </c>
      <c r="J221" s="24" t="n">
        <v>79</v>
      </c>
      <c r="K221" s="25" t="n">
        <v>233</v>
      </c>
      <c r="L221" s="26" t="n">
        <f aca="false">+D221/D$222*100</f>
        <v>8.36820083682008</v>
      </c>
      <c r="M221" s="27" t="n">
        <f aca="false">+E221/E$222*100</f>
        <v>7.83582089552239</v>
      </c>
      <c r="N221" s="27" t="n">
        <f aca="false">+F221/F$222*100</f>
        <v>7.36842105263158</v>
      </c>
      <c r="O221" s="27" t="n">
        <f aca="false">+G221/G$222*100</f>
        <v>4.12698412698413</v>
      </c>
      <c r="P221" s="27" t="n">
        <f aca="false">+H221/H$222*100</f>
        <v>3.22085889570552</v>
      </c>
      <c r="Q221" s="27" t="n">
        <f aca="false">+I221/I$222*100</f>
        <v>2.94117647058824</v>
      </c>
      <c r="R221" s="27" t="n">
        <f aca="false">+J221/J$222*100</f>
        <v>2.74210343630684</v>
      </c>
      <c r="S221" s="27" t="n">
        <f aca="false">+K221/K$222*100</f>
        <v>3.5238959467634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39</v>
      </c>
      <c r="E222" s="53" t="n">
        <v>268</v>
      </c>
      <c r="F222" s="53" t="n">
        <v>285</v>
      </c>
      <c r="G222" s="53" t="n">
        <v>315</v>
      </c>
      <c r="H222" s="53" t="n">
        <v>652</v>
      </c>
      <c r="I222" s="53" t="n">
        <v>1972</v>
      </c>
      <c r="J222" s="53" t="n">
        <v>2881</v>
      </c>
      <c r="K222" s="54" t="n">
        <v>66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81</v>
      </c>
      <c r="E223" s="24" t="n">
        <v>263</v>
      </c>
      <c r="F223" s="24" t="n">
        <v>264</v>
      </c>
      <c r="G223" s="24" t="n">
        <v>418</v>
      </c>
      <c r="H223" s="24" t="n">
        <v>969</v>
      </c>
      <c r="I223" s="24" t="n">
        <v>2328</v>
      </c>
      <c r="J223" s="24" t="n">
        <v>2448</v>
      </c>
      <c r="K223" s="25" t="n">
        <v>6871</v>
      </c>
      <c r="L223" s="26" t="n">
        <f aca="false">+D223/D$226*100</f>
        <v>76.0504201680672</v>
      </c>
      <c r="M223" s="27" t="n">
        <f aca="false">+E223/E$226*100</f>
        <v>75.5747126436782</v>
      </c>
      <c r="N223" s="27" t="n">
        <f aca="false">+F223/F$226*100</f>
        <v>82.7586206896552</v>
      </c>
      <c r="O223" s="27" t="n">
        <f aca="false">+G223/G$226*100</f>
        <v>81.3229571984436</v>
      </c>
      <c r="P223" s="27" t="n">
        <f aca="false">+H223/H$226*100</f>
        <v>86.6726296958855</v>
      </c>
      <c r="Q223" s="27" t="n">
        <f aca="false">+I223/I$226*100</f>
        <v>87.289088863892</v>
      </c>
      <c r="R223" s="27" t="n">
        <f aca="false">+J223/J$226*100</f>
        <v>90.2654867256637</v>
      </c>
      <c r="S223" s="27" t="n">
        <f aca="false">+K223/K$226*100</f>
        <v>86.798888327438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5</v>
      </c>
      <c r="E224" s="24" t="n">
        <v>59</v>
      </c>
      <c r="F224" s="24" t="n">
        <v>44</v>
      </c>
      <c r="G224" s="24" t="n">
        <v>70</v>
      </c>
      <c r="H224" s="24" t="n">
        <v>107</v>
      </c>
      <c r="I224" s="24" t="n">
        <v>258</v>
      </c>
      <c r="J224" s="24" t="n">
        <v>221</v>
      </c>
      <c r="K224" s="25" t="n">
        <v>794</v>
      </c>
      <c r="L224" s="26" t="n">
        <f aca="false">+D224/D$226*100</f>
        <v>14.7058823529412</v>
      </c>
      <c r="M224" s="27" t="n">
        <f aca="false">+E224/E$226*100</f>
        <v>16.9540229885057</v>
      </c>
      <c r="N224" s="27" t="n">
        <f aca="false">+F224/F$226*100</f>
        <v>13.7931034482759</v>
      </c>
      <c r="O224" s="27" t="n">
        <f aca="false">+G224/G$226*100</f>
        <v>13.6186770428016</v>
      </c>
      <c r="P224" s="27" t="n">
        <f aca="false">+H224/H$226*100</f>
        <v>9.57066189624329</v>
      </c>
      <c r="Q224" s="27" t="n">
        <f aca="false">+I224/I$226*100</f>
        <v>9.67379077615298</v>
      </c>
      <c r="R224" s="27" t="n">
        <f aca="false">+J224/J$226*100</f>
        <v>8.14896755162242</v>
      </c>
      <c r="S224" s="27" t="n">
        <f aca="false">+K224/K$226*100</f>
        <v>10.0303183425973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2</v>
      </c>
      <c r="E225" s="24" t="n">
        <v>26</v>
      </c>
      <c r="F225" s="24" t="n">
        <v>11</v>
      </c>
      <c r="G225" s="24" t="n">
        <v>26</v>
      </c>
      <c r="H225" s="24" t="n">
        <v>42</v>
      </c>
      <c r="I225" s="24" t="n">
        <v>81</v>
      </c>
      <c r="J225" s="24" t="n">
        <v>43</v>
      </c>
      <c r="K225" s="25" t="n">
        <v>251</v>
      </c>
      <c r="L225" s="26" t="n">
        <f aca="false">+D225/D$226*100</f>
        <v>9.2436974789916</v>
      </c>
      <c r="M225" s="27" t="n">
        <f aca="false">+E225/E$226*100</f>
        <v>7.47126436781609</v>
      </c>
      <c r="N225" s="27" t="n">
        <f aca="false">+F225/F$226*100</f>
        <v>3.44827586206897</v>
      </c>
      <c r="O225" s="27" t="n">
        <f aca="false">+G225/G$226*100</f>
        <v>5.05836575875486</v>
      </c>
      <c r="P225" s="27" t="n">
        <f aca="false">+H225/H$226*100</f>
        <v>3.7567084078712</v>
      </c>
      <c r="Q225" s="27" t="n">
        <f aca="false">+I225/I$226*100</f>
        <v>3.03712035995501</v>
      </c>
      <c r="R225" s="27" t="n">
        <f aca="false">+J225/J$226*100</f>
        <v>1.58554572271386</v>
      </c>
      <c r="S225" s="27" t="n">
        <f aca="false">+K225/K$226*100</f>
        <v>3.1707933299646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38</v>
      </c>
      <c r="E226" s="30" t="n">
        <v>348</v>
      </c>
      <c r="F226" s="30" t="n">
        <v>319</v>
      </c>
      <c r="G226" s="30" t="n">
        <v>514</v>
      </c>
      <c r="H226" s="30" t="n">
        <v>1118</v>
      </c>
      <c r="I226" s="30" t="n">
        <v>2667</v>
      </c>
      <c r="J226" s="30" t="n">
        <v>2712</v>
      </c>
      <c r="K226" s="31" t="n">
        <v>791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20</v>
      </c>
      <c r="E227" s="24" t="n">
        <v>19</v>
      </c>
      <c r="F227" s="24" t="n">
        <v>19</v>
      </c>
      <c r="G227" s="24" t="n">
        <v>27</v>
      </c>
      <c r="H227" s="24" t="n">
        <v>72</v>
      </c>
      <c r="I227" s="24" t="n">
        <v>106</v>
      </c>
      <c r="J227" s="24" t="n">
        <v>132</v>
      </c>
      <c r="K227" s="25" t="n">
        <v>395</v>
      </c>
      <c r="L227" s="20" t="n">
        <f aca="false">+D227/D$230*100</f>
        <v>76.9230769230769</v>
      </c>
      <c r="M227" s="21" t="n">
        <f aca="false">+E227/E$230*100</f>
        <v>70.3703703703704</v>
      </c>
      <c r="N227" s="21" t="n">
        <f aca="false">+F227/F$230*100</f>
        <v>76</v>
      </c>
      <c r="O227" s="21" t="n">
        <f aca="false">+G227/G$230*100</f>
        <v>72.972972972973</v>
      </c>
      <c r="P227" s="21" t="n">
        <f aca="false">+H227/H$230*100</f>
        <v>85.7142857142857</v>
      </c>
      <c r="Q227" s="21" t="n">
        <f aca="false">+I227/I$230*100</f>
        <v>87.603305785124</v>
      </c>
      <c r="R227" s="21" t="n">
        <f aca="false">+J227/J$230*100</f>
        <v>89.1891891891892</v>
      </c>
      <c r="S227" s="21" t="n">
        <f aca="false">+K227/K$230*100</f>
        <v>84.401709401709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5</v>
      </c>
      <c r="F228" s="24" t="n">
        <v>3</v>
      </c>
      <c r="G228" s="24" t="n">
        <v>4</v>
      </c>
      <c r="H228" s="24" t="n">
        <v>12</v>
      </c>
      <c r="I228" s="24" t="n">
        <v>11</v>
      </c>
      <c r="J228" s="24" t="n">
        <v>15</v>
      </c>
      <c r="K228" s="25" t="n">
        <v>53</v>
      </c>
      <c r="L228" s="26" t="n">
        <f aca="false">+D228/D$230*100</f>
        <v>11.5384615384615</v>
      </c>
      <c r="M228" s="27" t="n">
        <f aca="false">+E228/E$230*100</f>
        <v>18.5185185185185</v>
      </c>
      <c r="N228" s="27" t="n">
        <f aca="false">+F228/F$230*100</f>
        <v>12</v>
      </c>
      <c r="O228" s="27" t="n">
        <f aca="false">+G228/G$230*100</f>
        <v>10.8108108108108</v>
      </c>
      <c r="P228" s="27" t="n">
        <f aca="false">+H228/H$230*100</f>
        <v>14.2857142857143</v>
      </c>
      <c r="Q228" s="27" t="n">
        <f aca="false">+I228/I$230*100</f>
        <v>9.09090909090909</v>
      </c>
      <c r="R228" s="27" t="n">
        <f aca="false">+J228/J$230*100</f>
        <v>10.1351351351351</v>
      </c>
      <c r="S228" s="27" t="n">
        <f aca="false">+K228/K$230*100</f>
        <v>11.324786324786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3</v>
      </c>
      <c r="F229" s="24" t="n">
        <v>3</v>
      </c>
      <c r="G229" s="24" t="n">
        <v>6</v>
      </c>
      <c r="H229" s="24" t="n">
        <v>0</v>
      </c>
      <c r="I229" s="24" t="n">
        <v>4</v>
      </c>
      <c r="J229" s="24" t="n">
        <v>1</v>
      </c>
      <c r="K229" s="25" t="n">
        <v>20</v>
      </c>
      <c r="L229" s="26" t="n">
        <f aca="false">+D229/D$230*100</f>
        <v>11.5384615384615</v>
      </c>
      <c r="M229" s="27" t="n">
        <f aca="false">+E229/E$230*100</f>
        <v>11.1111111111111</v>
      </c>
      <c r="N229" s="27" t="n">
        <f aca="false">+F229/F$230*100</f>
        <v>12</v>
      </c>
      <c r="O229" s="27" t="n">
        <f aca="false">+G229/G$230*100</f>
        <v>16.2162162162162</v>
      </c>
      <c r="P229" s="27" t="n">
        <f aca="false">+H229/H$230*100</f>
        <v>0</v>
      </c>
      <c r="Q229" s="27" t="n">
        <f aca="false">+I229/I$230*100</f>
        <v>3.30578512396694</v>
      </c>
      <c r="R229" s="27" t="n">
        <f aca="false">+J229/J$230*100</f>
        <v>0.675675675675676</v>
      </c>
      <c r="S229" s="27" t="n">
        <f aca="false">+K229/K$230*100</f>
        <v>4.2735042735042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6</v>
      </c>
      <c r="E230" s="24" t="n">
        <v>27</v>
      </c>
      <c r="F230" s="24" t="n">
        <v>25</v>
      </c>
      <c r="G230" s="24" t="n">
        <v>37</v>
      </c>
      <c r="H230" s="24" t="n">
        <v>84</v>
      </c>
      <c r="I230" s="24" t="n">
        <v>121</v>
      </c>
      <c r="J230" s="24" t="n">
        <v>148</v>
      </c>
      <c r="K230" s="25" t="n">
        <v>46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4</v>
      </c>
      <c r="E231" s="18" t="n">
        <v>58</v>
      </c>
      <c r="F231" s="18" t="n">
        <v>60</v>
      </c>
      <c r="G231" s="18" t="n">
        <v>94</v>
      </c>
      <c r="H231" s="18" t="n">
        <v>202</v>
      </c>
      <c r="I231" s="18" t="n">
        <v>401</v>
      </c>
      <c r="J231" s="18" t="n">
        <v>425</v>
      </c>
      <c r="K231" s="19" t="n">
        <v>1284</v>
      </c>
      <c r="L231" s="26" t="n">
        <f aca="false">+D231/D$234*100</f>
        <v>74.5762711864407</v>
      </c>
      <c r="M231" s="27" t="n">
        <f aca="false">+E231/E$234*100</f>
        <v>86.5671641791045</v>
      </c>
      <c r="N231" s="27" t="n">
        <f aca="false">+F231/F$234*100</f>
        <v>78.9473684210526</v>
      </c>
      <c r="O231" s="27" t="n">
        <f aca="false">+G231/G$234*100</f>
        <v>84.6846846846847</v>
      </c>
      <c r="P231" s="27" t="n">
        <f aca="false">+H231/H$234*100</f>
        <v>85.9574468085106</v>
      </c>
      <c r="Q231" s="27" t="n">
        <f aca="false">+I231/I$234*100</f>
        <v>85.1380042462845</v>
      </c>
      <c r="R231" s="27" t="n">
        <f aca="false">+J231/J$234*100</f>
        <v>88.5416666666667</v>
      </c>
      <c r="S231" s="27" t="n">
        <f aca="false">+K231/K$234*100</f>
        <v>85.65710473649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9</v>
      </c>
      <c r="E232" s="24" t="n">
        <v>7</v>
      </c>
      <c r="F232" s="24" t="n">
        <v>13</v>
      </c>
      <c r="G232" s="24" t="n">
        <v>11</v>
      </c>
      <c r="H232" s="24" t="n">
        <v>22</v>
      </c>
      <c r="I232" s="24" t="n">
        <v>57</v>
      </c>
      <c r="J232" s="24" t="n">
        <v>42</v>
      </c>
      <c r="K232" s="25" t="n">
        <v>161</v>
      </c>
      <c r="L232" s="26" t="n">
        <f aca="false">+D232/D$234*100</f>
        <v>15.2542372881356</v>
      </c>
      <c r="M232" s="27" t="n">
        <f aca="false">+E232/E$234*100</f>
        <v>10.4477611940299</v>
      </c>
      <c r="N232" s="27" t="n">
        <f aca="false">+F232/F$234*100</f>
        <v>17.1052631578947</v>
      </c>
      <c r="O232" s="27" t="n">
        <f aca="false">+G232/G$234*100</f>
        <v>9.90990990990991</v>
      </c>
      <c r="P232" s="27" t="n">
        <f aca="false">+H232/H$234*100</f>
        <v>9.36170212765958</v>
      </c>
      <c r="Q232" s="27" t="n">
        <f aca="false">+I232/I$234*100</f>
        <v>12.1019108280255</v>
      </c>
      <c r="R232" s="27" t="n">
        <f aca="false">+J232/J$234*100</f>
        <v>8.75</v>
      </c>
      <c r="S232" s="27" t="n">
        <f aca="false">+K232/K$234*100</f>
        <v>10.740493662441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6</v>
      </c>
      <c r="E233" s="24" t="n">
        <v>2</v>
      </c>
      <c r="F233" s="24" t="n">
        <v>3</v>
      </c>
      <c r="G233" s="24" t="n">
        <v>6</v>
      </c>
      <c r="H233" s="24" t="n">
        <v>11</v>
      </c>
      <c r="I233" s="24" t="n">
        <v>13</v>
      </c>
      <c r="J233" s="24" t="n">
        <v>13</v>
      </c>
      <c r="K233" s="25" t="n">
        <v>54</v>
      </c>
      <c r="L233" s="26" t="n">
        <f aca="false">+D233/D$234*100</f>
        <v>10.1694915254237</v>
      </c>
      <c r="M233" s="27" t="n">
        <f aca="false">+E233/E$234*100</f>
        <v>2.98507462686567</v>
      </c>
      <c r="N233" s="27" t="n">
        <f aca="false">+F233/F$234*100</f>
        <v>3.94736842105263</v>
      </c>
      <c r="O233" s="27" t="n">
        <f aca="false">+G233/G$234*100</f>
        <v>5.40540540540541</v>
      </c>
      <c r="P233" s="27" t="n">
        <f aca="false">+H233/H$234*100</f>
        <v>4.68085106382979</v>
      </c>
      <c r="Q233" s="27" t="n">
        <f aca="false">+I233/I$234*100</f>
        <v>2.76008492569002</v>
      </c>
      <c r="R233" s="27" t="n">
        <f aca="false">+J233/J$234*100</f>
        <v>2.70833333333333</v>
      </c>
      <c r="S233" s="27" t="n">
        <f aca="false">+K233/K$234*100</f>
        <v>3.6024016010673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9</v>
      </c>
      <c r="E234" s="30" t="n">
        <v>67</v>
      </c>
      <c r="F234" s="30" t="n">
        <v>76</v>
      </c>
      <c r="G234" s="30" t="n">
        <v>111</v>
      </c>
      <c r="H234" s="30" t="n">
        <v>235</v>
      </c>
      <c r="I234" s="30" t="n">
        <v>471</v>
      </c>
      <c r="J234" s="30" t="n">
        <v>480</v>
      </c>
      <c r="K234" s="31" t="n">
        <v>149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8</v>
      </c>
      <c r="E235" s="24" t="n">
        <v>71</v>
      </c>
      <c r="F235" s="24" t="n">
        <v>66</v>
      </c>
      <c r="G235" s="24" t="n">
        <v>96</v>
      </c>
      <c r="H235" s="24" t="n">
        <v>233</v>
      </c>
      <c r="I235" s="24" t="n">
        <v>533</v>
      </c>
      <c r="J235" s="24" t="n">
        <v>559</v>
      </c>
      <c r="K235" s="25" t="n">
        <v>1616</v>
      </c>
      <c r="L235" s="20" t="n">
        <f aca="false">+D235/D$238*100</f>
        <v>75.3246753246753</v>
      </c>
      <c r="M235" s="21" t="n">
        <f aca="false">+E235/E$238*100</f>
        <v>81.6091954022989</v>
      </c>
      <c r="N235" s="21" t="n">
        <f aca="false">+F235/F$238*100</f>
        <v>82.5</v>
      </c>
      <c r="O235" s="21" t="n">
        <f aca="false">+G235/G$238*100</f>
        <v>80</v>
      </c>
      <c r="P235" s="21" t="n">
        <f aca="false">+H235/H$238*100</f>
        <v>88.9312977099237</v>
      </c>
      <c r="Q235" s="21" t="n">
        <f aca="false">+I235/I$238*100</f>
        <v>87.8088962108731</v>
      </c>
      <c r="R235" s="21" t="n">
        <f aca="false">+J235/J$238*100</f>
        <v>90.0161030595813</v>
      </c>
      <c r="S235" s="21" t="n">
        <f aca="false">+K235/K$238*100</f>
        <v>87.1628910463862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7</v>
      </c>
      <c r="E236" s="24" t="n">
        <v>11</v>
      </c>
      <c r="F236" s="24" t="n">
        <v>10</v>
      </c>
      <c r="G236" s="24" t="n">
        <v>20</v>
      </c>
      <c r="H236" s="24" t="n">
        <v>22</v>
      </c>
      <c r="I236" s="24" t="n">
        <v>56</v>
      </c>
      <c r="J236" s="24" t="n">
        <v>52</v>
      </c>
      <c r="K236" s="25" t="n">
        <v>188</v>
      </c>
      <c r="L236" s="26" t="n">
        <f aca="false">+D236/D$238*100</f>
        <v>22.0779220779221</v>
      </c>
      <c r="M236" s="27" t="n">
        <f aca="false">+E236/E$238*100</f>
        <v>12.6436781609195</v>
      </c>
      <c r="N236" s="27" t="n">
        <f aca="false">+F236/F$238*100</f>
        <v>12.5</v>
      </c>
      <c r="O236" s="27" t="n">
        <f aca="false">+G236/G$238*100</f>
        <v>16.6666666666667</v>
      </c>
      <c r="P236" s="27" t="n">
        <f aca="false">+H236/H$238*100</f>
        <v>8.3969465648855</v>
      </c>
      <c r="Q236" s="27" t="n">
        <f aca="false">+I236/I$238*100</f>
        <v>9.22570016474465</v>
      </c>
      <c r="R236" s="27" t="n">
        <f aca="false">+J236/J$238*100</f>
        <v>8.37359098228663</v>
      </c>
      <c r="S236" s="27" t="n">
        <f aca="false">+K236/K$238*100</f>
        <v>10.140237324703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5</v>
      </c>
      <c r="F237" s="24" t="n">
        <v>4</v>
      </c>
      <c r="G237" s="24" t="n">
        <v>4</v>
      </c>
      <c r="H237" s="24" t="n">
        <v>7</v>
      </c>
      <c r="I237" s="24" t="n">
        <v>18</v>
      </c>
      <c r="J237" s="24" t="n">
        <v>10</v>
      </c>
      <c r="K237" s="25" t="n">
        <v>50</v>
      </c>
      <c r="L237" s="26" t="n">
        <f aca="false">+D237/D$238*100</f>
        <v>2.5974025974026</v>
      </c>
      <c r="M237" s="27" t="n">
        <f aca="false">+E237/E$238*100</f>
        <v>5.74712643678161</v>
      </c>
      <c r="N237" s="27" t="n">
        <f aca="false">+F237/F$238*100</f>
        <v>5</v>
      </c>
      <c r="O237" s="27" t="n">
        <f aca="false">+G237/G$238*100</f>
        <v>3.33333333333333</v>
      </c>
      <c r="P237" s="27" t="n">
        <f aca="false">+H237/H$238*100</f>
        <v>2.67175572519084</v>
      </c>
      <c r="Q237" s="27" t="n">
        <f aca="false">+I237/I$238*100</f>
        <v>2.96540362438221</v>
      </c>
      <c r="R237" s="27" t="n">
        <f aca="false">+J237/J$238*100</f>
        <v>1.61030595813205</v>
      </c>
      <c r="S237" s="27" t="n">
        <f aca="false">+K237/K$238*100</f>
        <v>2.6968716289104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7</v>
      </c>
      <c r="E238" s="24" t="n">
        <v>87</v>
      </c>
      <c r="F238" s="24" t="n">
        <v>80</v>
      </c>
      <c r="G238" s="24" t="n">
        <v>120</v>
      </c>
      <c r="H238" s="24" t="n">
        <v>262</v>
      </c>
      <c r="I238" s="24" t="n">
        <v>607</v>
      </c>
      <c r="J238" s="24" t="n">
        <v>621</v>
      </c>
      <c r="K238" s="25" t="n">
        <v>185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89</v>
      </c>
      <c r="E239" s="47" t="n">
        <v>200</v>
      </c>
      <c r="F239" s="47" t="n">
        <v>268</v>
      </c>
      <c r="G239" s="47" t="n">
        <v>342</v>
      </c>
      <c r="H239" s="47" t="n">
        <v>739</v>
      </c>
      <c r="I239" s="47" t="n">
        <v>1472</v>
      </c>
      <c r="J239" s="47" t="n">
        <v>1566</v>
      </c>
      <c r="K239" s="48" t="n">
        <v>4776</v>
      </c>
      <c r="L239" s="49" t="n">
        <f aca="false">+D239/D$242*100</f>
        <v>81.1158798283262</v>
      </c>
      <c r="M239" s="50" t="n">
        <f aca="false">+E239/E$242*100</f>
        <v>77.2200772200772</v>
      </c>
      <c r="N239" s="50" t="n">
        <f aca="false">+F239/F$242*100</f>
        <v>82.9721362229102</v>
      </c>
      <c r="O239" s="50" t="n">
        <f aca="false">+G239/G$242*100</f>
        <v>82.0143884892086</v>
      </c>
      <c r="P239" s="50" t="n">
        <f aca="false">+H239/H$242*100</f>
        <v>87.4556213017751</v>
      </c>
      <c r="Q239" s="50" t="n">
        <f aca="false">+I239/I$242*100</f>
        <v>86.2331575864089</v>
      </c>
      <c r="R239" s="50" t="n">
        <f aca="false">+J239/J$242*100</f>
        <v>87.2909698996656</v>
      </c>
      <c r="S239" s="50" t="n">
        <f aca="false">+K239/K$242*100</f>
        <v>85.6220867694514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8</v>
      </c>
      <c r="E240" s="24" t="n">
        <v>38</v>
      </c>
      <c r="F240" s="24" t="n">
        <v>37</v>
      </c>
      <c r="G240" s="24" t="n">
        <v>52</v>
      </c>
      <c r="H240" s="24" t="n">
        <v>77</v>
      </c>
      <c r="I240" s="24" t="n">
        <v>168</v>
      </c>
      <c r="J240" s="24" t="n">
        <v>189</v>
      </c>
      <c r="K240" s="25" t="n">
        <v>589</v>
      </c>
      <c r="L240" s="26" t="n">
        <f aca="false">+D240/D$242*100</f>
        <v>12.0171673819742</v>
      </c>
      <c r="M240" s="27" t="n">
        <f aca="false">+E240/E$242*100</f>
        <v>14.6718146718147</v>
      </c>
      <c r="N240" s="27" t="n">
        <f aca="false">+F240/F$242*100</f>
        <v>11.4551083591331</v>
      </c>
      <c r="O240" s="27" t="n">
        <f aca="false">+G240/G$242*100</f>
        <v>12.4700239808153</v>
      </c>
      <c r="P240" s="27" t="n">
        <f aca="false">+H240/H$242*100</f>
        <v>9.11242603550296</v>
      </c>
      <c r="Q240" s="27" t="n">
        <f aca="false">+I240/I$242*100</f>
        <v>9.84182776801406</v>
      </c>
      <c r="R240" s="27" t="n">
        <f aca="false">+J240/J$242*100</f>
        <v>10.5351170568562</v>
      </c>
      <c r="S240" s="27" t="n">
        <f aca="false">+K240/K$242*100</f>
        <v>10.559340265328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6</v>
      </c>
      <c r="E241" s="24" t="n">
        <v>21</v>
      </c>
      <c r="F241" s="24" t="n">
        <v>18</v>
      </c>
      <c r="G241" s="24" t="n">
        <v>23</v>
      </c>
      <c r="H241" s="24" t="n">
        <v>29</v>
      </c>
      <c r="I241" s="24" t="n">
        <v>67</v>
      </c>
      <c r="J241" s="24" t="n">
        <v>39</v>
      </c>
      <c r="K241" s="25" t="n">
        <v>213</v>
      </c>
      <c r="L241" s="26" t="n">
        <f aca="false">+D241/D$242*100</f>
        <v>6.86695278969957</v>
      </c>
      <c r="M241" s="27" t="n">
        <f aca="false">+E241/E$242*100</f>
        <v>8.10810810810811</v>
      </c>
      <c r="N241" s="27" t="n">
        <f aca="false">+F241/F$242*100</f>
        <v>5.57275541795666</v>
      </c>
      <c r="O241" s="27" t="n">
        <f aca="false">+G241/G$242*100</f>
        <v>5.51558752997602</v>
      </c>
      <c r="P241" s="27" t="n">
        <f aca="false">+H241/H$242*100</f>
        <v>3.43195266272189</v>
      </c>
      <c r="Q241" s="27" t="n">
        <f aca="false">+I241/I$242*100</f>
        <v>3.92501464557704</v>
      </c>
      <c r="R241" s="27" t="n">
        <f aca="false">+J241/J$242*100</f>
        <v>2.17391304347826</v>
      </c>
      <c r="S241" s="27" t="n">
        <f aca="false">+K241/K$242*100</f>
        <v>3.8185729652205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33</v>
      </c>
      <c r="E242" s="30" t="n">
        <v>259</v>
      </c>
      <c r="F242" s="30" t="n">
        <v>323</v>
      </c>
      <c r="G242" s="30" t="n">
        <v>417</v>
      </c>
      <c r="H242" s="30" t="n">
        <v>845</v>
      </c>
      <c r="I242" s="30" t="n">
        <v>1707</v>
      </c>
      <c r="J242" s="30" t="n">
        <v>1794</v>
      </c>
      <c r="K242" s="31" t="n">
        <v>557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43</v>
      </c>
      <c r="E243" s="24" t="n">
        <v>314</v>
      </c>
      <c r="F243" s="24" t="n">
        <v>284</v>
      </c>
      <c r="G243" s="24" t="n">
        <v>446</v>
      </c>
      <c r="H243" s="24" t="n">
        <v>837</v>
      </c>
      <c r="I243" s="24" t="n">
        <v>1845</v>
      </c>
      <c r="J243" s="24" t="n">
        <v>1799</v>
      </c>
      <c r="K243" s="25" t="n">
        <v>5768</v>
      </c>
      <c r="L243" s="20" t="n">
        <f aca="false">+D243/D$246*100</f>
        <v>85.8657243816254</v>
      </c>
      <c r="M243" s="21" t="n">
        <f aca="false">+E243/E$246*100</f>
        <v>82.6315789473684</v>
      </c>
      <c r="N243" s="21" t="n">
        <f aca="false">+F243/F$246*100</f>
        <v>75.7333333333333</v>
      </c>
      <c r="O243" s="21" t="n">
        <f aca="false">+G243/G$246*100</f>
        <v>81.3868613138686</v>
      </c>
      <c r="P243" s="21" t="n">
        <f aca="false">+H243/H$246*100</f>
        <v>85.2342158859471</v>
      </c>
      <c r="Q243" s="21" t="n">
        <f aca="false">+I243/I$246*100</f>
        <v>88.1509794553273</v>
      </c>
      <c r="R243" s="21" t="n">
        <f aca="false">+J243/J$246*100</f>
        <v>88.8395061728395</v>
      </c>
      <c r="S243" s="21" t="n">
        <f aca="false">+K243/K$246*100</f>
        <v>86.269817529165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9</v>
      </c>
      <c r="E244" s="24" t="n">
        <v>35</v>
      </c>
      <c r="F244" s="24" t="n">
        <v>67</v>
      </c>
      <c r="G244" s="24" t="n">
        <v>72</v>
      </c>
      <c r="H244" s="24" t="n">
        <v>101</v>
      </c>
      <c r="I244" s="24" t="n">
        <v>197</v>
      </c>
      <c r="J244" s="24" t="n">
        <v>174</v>
      </c>
      <c r="K244" s="25" t="n">
        <v>675</v>
      </c>
      <c r="L244" s="26" t="n">
        <f aca="false">+D244/D$246*100</f>
        <v>10.2473498233216</v>
      </c>
      <c r="M244" s="27" t="n">
        <f aca="false">+E244/E$246*100</f>
        <v>9.21052631578947</v>
      </c>
      <c r="N244" s="27" t="n">
        <f aca="false">+F244/F$246*100</f>
        <v>17.8666666666667</v>
      </c>
      <c r="O244" s="27" t="n">
        <f aca="false">+G244/G$246*100</f>
        <v>13.1386861313869</v>
      </c>
      <c r="P244" s="27" t="n">
        <f aca="false">+H244/H$246*100</f>
        <v>10.2851323828921</v>
      </c>
      <c r="Q244" s="27" t="n">
        <f aca="false">+I244/I$246*100</f>
        <v>9.41232680363115</v>
      </c>
      <c r="R244" s="27" t="n">
        <f aca="false">+J244/J$246*100</f>
        <v>8.59259259259259</v>
      </c>
      <c r="S244" s="27" t="n">
        <f aca="false">+K244/K$246*100</f>
        <v>10.095722405025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1</v>
      </c>
      <c r="E245" s="24" t="n">
        <v>31</v>
      </c>
      <c r="F245" s="24" t="n">
        <v>24</v>
      </c>
      <c r="G245" s="24" t="n">
        <v>30</v>
      </c>
      <c r="H245" s="24" t="n">
        <v>44</v>
      </c>
      <c r="I245" s="24" t="n">
        <v>51</v>
      </c>
      <c r="J245" s="24" t="n">
        <v>52</v>
      </c>
      <c r="K245" s="25" t="n">
        <v>243</v>
      </c>
      <c r="L245" s="26" t="n">
        <f aca="false">+D245/D$246*100</f>
        <v>3.886925795053</v>
      </c>
      <c r="M245" s="27" t="n">
        <f aca="false">+E245/E$246*100</f>
        <v>8.15789473684211</v>
      </c>
      <c r="N245" s="27" t="n">
        <f aca="false">+F245/F$246*100</f>
        <v>6.4</v>
      </c>
      <c r="O245" s="27" t="n">
        <f aca="false">+G245/G$246*100</f>
        <v>5.47445255474453</v>
      </c>
      <c r="P245" s="27" t="n">
        <f aca="false">+H245/H$246*100</f>
        <v>4.4806517311609</v>
      </c>
      <c r="Q245" s="27" t="n">
        <f aca="false">+I245/I$246*100</f>
        <v>2.43669374104157</v>
      </c>
      <c r="R245" s="27" t="n">
        <f aca="false">+J245/J$246*100</f>
        <v>2.5679012345679</v>
      </c>
      <c r="S245" s="27" t="n">
        <f aca="false">+K245/K$246*100</f>
        <v>3.6344600658091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83</v>
      </c>
      <c r="E246" s="24" t="n">
        <v>380</v>
      </c>
      <c r="F246" s="24" t="n">
        <v>375</v>
      </c>
      <c r="G246" s="24" t="n">
        <v>548</v>
      </c>
      <c r="H246" s="24" t="n">
        <v>982</v>
      </c>
      <c r="I246" s="24" t="n">
        <v>2093</v>
      </c>
      <c r="J246" s="24" t="n">
        <v>2025</v>
      </c>
      <c r="K246" s="25" t="n">
        <v>668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32</v>
      </c>
      <c r="E247" s="18" t="n">
        <v>147</v>
      </c>
      <c r="F247" s="18" t="n">
        <v>167</v>
      </c>
      <c r="G247" s="18" t="n">
        <v>201</v>
      </c>
      <c r="H247" s="18" t="n">
        <v>472</v>
      </c>
      <c r="I247" s="18" t="n">
        <v>989</v>
      </c>
      <c r="J247" s="18" t="n">
        <v>1003</v>
      </c>
      <c r="K247" s="19" t="n">
        <v>3111</v>
      </c>
      <c r="L247" s="26" t="n">
        <f aca="false">+D247/D$250*100</f>
        <v>84.6153846153846</v>
      </c>
      <c r="M247" s="27" t="n">
        <f aca="false">+E247/E$250*100</f>
        <v>81.2154696132597</v>
      </c>
      <c r="N247" s="27" t="n">
        <f aca="false">+F247/F$250*100</f>
        <v>79.5238095238095</v>
      </c>
      <c r="O247" s="27" t="n">
        <f aca="false">+G247/G$250*100</f>
        <v>79.1338582677165</v>
      </c>
      <c r="P247" s="27" t="n">
        <f aca="false">+H247/H$250*100</f>
        <v>87.8957169459963</v>
      </c>
      <c r="Q247" s="27" t="n">
        <f aca="false">+I247/I$250*100</f>
        <v>87.9893238434164</v>
      </c>
      <c r="R247" s="27" t="n">
        <f aca="false">+J247/J$250*100</f>
        <v>91.016333938294</v>
      </c>
      <c r="S247" s="27" t="n">
        <f aca="false">+K247/K$250*100</f>
        <v>87.2895622895623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7</v>
      </c>
      <c r="E248" s="24" t="n">
        <v>26</v>
      </c>
      <c r="F248" s="24" t="n">
        <v>28</v>
      </c>
      <c r="G248" s="24" t="n">
        <v>44</v>
      </c>
      <c r="H248" s="24" t="n">
        <v>52</v>
      </c>
      <c r="I248" s="24" t="n">
        <v>107</v>
      </c>
      <c r="J248" s="24" t="n">
        <v>74</v>
      </c>
      <c r="K248" s="25" t="n">
        <v>348</v>
      </c>
      <c r="L248" s="26" t="n">
        <f aca="false">+D248/D$250*100</f>
        <v>10.8974358974359</v>
      </c>
      <c r="M248" s="27" t="n">
        <f aca="false">+E248/E$250*100</f>
        <v>14.3646408839779</v>
      </c>
      <c r="N248" s="27" t="n">
        <f aca="false">+F248/F$250*100</f>
        <v>13.3333333333333</v>
      </c>
      <c r="O248" s="27" t="n">
        <f aca="false">+G248/G$250*100</f>
        <v>17.3228346456693</v>
      </c>
      <c r="P248" s="27" t="n">
        <f aca="false">+H248/H$250*100</f>
        <v>9.68342644320298</v>
      </c>
      <c r="Q248" s="27" t="n">
        <f aca="false">+I248/I$250*100</f>
        <v>9.51957295373665</v>
      </c>
      <c r="R248" s="27" t="n">
        <f aca="false">+J248/J$250*100</f>
        <v>6.71506352087114</v>
      </c>
      <c r="S248" s="27" t="n">
        <f aca="false">+K248/K$250*100</f>
        <v>9.76430976430977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7</v>
      </c>
      <c r="E249" s="24" t="n">
        <v>8</v>
      </c>
      <c r="F249" s="24" t="n">
        <v>15</v>
      </c>
      <c r="G249" s="24" t="n">
        <v>9</v>
      </c>
      <c r="H249" s="24" t="n">
        <v>13</v>
      </c>
      <c r="I249" s="24" t="n">
        <v>28</v>
      </c>
      <c r="J249" s="24" t="n">
        <v>25</v>
      </c>
      <c r="K249" s="25" t="n">
        <v>105</v>
      </c>
      <c r="L249" s="26" t="n">
        <f aca="false">+D249/D$250*100</f>
        <v>4.48717948717949</v>
      </c>
      <c r="M249" s="27" t="n">
        <f aca="false">+E249/E$250*100</f>
        <v>4.41988950276243</v>
      </c>
      <c r="N249" s="27" t="n">
        <f aca="false">+F249/F$250*100</f>
        <v>7.14285714285714</v>
      </c>
      <c r="O249" s="27" t="n">
        <f aca="false">+G249/G$250*100</f>
        <v>3.54330708661417</v>
      </c>
      <c r="P249" s="27" t="n">
        <f aca="false">+H249/H$250*100</f>
        <v>2.42085661080074</v>
      </c>
      <c r="Q249" s="27" t="n">
        <f aca="false">+I249/I$250*100</f>
        <v>2.49110320284698</v>
      </c>
      <c r="R249" s="27" t="n">
        <f aca="false">+J249/J$250*100</f>
        <v>2.26860254083485</v>
      </c>
      <c r="S249" s="27" t="n">
        <f aca="false">+K249/K$250*100</f>
        <v>2.94612794612795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56</v>
      </c>
      <c r="E250" s="53" t="n">
        <v>181</v>
      </c>
      <c r="F250" s="53" t="n">
        <v>210</v>
      </c>
      <c r="G250" s="53" t="n">
        <v>254</v>
      </c>
      <c r="H250" s="53" t="n">
        <v>537</v>
      </c>
      <c r="I250" s="53" t="n">
        <v>1124</v>
      </c>
      <c r="J250" s="53" t="n">
        <v>1102</v>
      </c>
      <c r="K250" s="54" t="n">
        <v>356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34</v>
      </c>
      <c r="E251" s="24" t="n">
        <v>166</v>
      </c>
      <c r="F251" s="24" t="n">
        <v>186</v>
      </c>
      <c r="G251" s="24" t="n">
        <v>246</v>
      </c>
      <c r="H251" s="24" t="n">
        <v>582</v>
      </c>
      <c r="I251" s="24" t="n">
        <v>1360</v>
      </c>
      <c r="J251" s="24" t="n">
        <v>1363</v>
      </c>
      <c r="K251" s="25" t="n">
        <v>4037</v>
      </c>
      <c r="L251" s="26" t="n">
        <f aca="false">+D251/D$254*100</f>
        <v>77.4566473988439</v>
      </c>
      <c r="M251" s="27" t="n">
        <f aca="false">+E251/E$254*100</f>
        <v>81.3725490196079</v>
      </c>
      <c r="N251" s="27" t="n">
        <f aca="false">+F251/F$254*100</f>
        <v>85.3211009174312</v>
      </c>
      <c r="O251" s="27" t="n">
        <f aca="false">+G251/G$254*100</f>
        <v>83.3898305084746</v>
      </c>
      <c r="P251" s="27" t="n">
        <f aca="false">+H251/H$254*100</f>
        <v>85.3372434017595</v>
      </c>
      <c r="Q251" s="27" t="n">
        <f aca="false">+I251/I$254*100</f>
        <v>86.1850443599493</v>
      </c>
      <c r="R251" s="27" t="n">
        <f aca="false">+J251/J$254*100</f>
        <v>87.2040946896993</v>
      </c>
      <c r="S251" s="27" t="n">
        <f aca="false">+K251/K$254*100</f>
        <v>85.65669424994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4</v>
      </c>
      <c r="E252" s="24" t="n">
        <v>26</v>
      </c>
      <c r="F252" s="24" t="n">
        <v>24</v>
      </c>
      <c r="G252" s="24" t="n">
        <v>27</v>
      </c>
      <c r="H252" s="24" t="n">
        <v>76</v>
      </c>
      <c r="I252" s="24" t="n">
        <v>160</v>
      </c>
      <c r="J252" s="24" t="n">
        <v>166</v>
      </c>
      <c r="K252" s="25" t="n">
        <v>503</v>
      </c>
      <c r="L252" s="26" t="n">
        <f aca="false">+D252/D$254*100</f>
        <v>13.8728323699422</v>
      </c>
      <c r="M252" s="27" t="n">
        <f aca="false">+E252/E$254*100</f>
        <v>12.7450980392157</v>
      </c>
      <c r="N252" s="27" t="n">
        <f aca="false">+F252/F$254*100</f>
        <v>11.0091743119266</v>
      </c>
      <c r="O252" s="27" t="n">
        <f aca="false">+G252/G$254*100</f>
        <v>9.15254237288136</v>
      </c>
      <c r="P252" s="27" t="n">
        <f aca="false">+H252/H$254*100</f>
        <v>11.1436950146628</v>
      </c>
      <c r="Q252" s="27" t="n">
        <f aca="false">+I252/I$254*100</f>
        <v>10.1394169835234</v>
      </c>
      <c r="R252" s="27" t="n">
        <f aca="false">+J252/J$254*100</f>
        <v>10.6206014075496</v>
      </c>
      <c r="S252" s="27" t="n">
        <f aca="false">+K252/K$254*100</f>
        <v>10.6726076808827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5</v>
      </c>
      <c r="E253" s="24" t="n">
        <v>12</v>
      </c>
      <c r="F253" s="24" t="n">
        <v>8</v>
      </c>
      <c r="G253" s="24" t="n">
        <v>22</v>
      </c>
      <c r="H253" s="24" t="n">
        <v>24</v>
      </c>
      <c r="I253" s="24" t="n">
        <v>58</v>
      </c>
      <c r="J253" s="24" t="n">
        <v>34</v>
      </c>
      <c r="K253" s="25" t="n">
        <v>173</v>
      </c>
      <c r="L253" s="26" t="n">
        <f aca="false">+D253/D$254*100</f>
        <v>8.67052023121387</v>
      </c>
      <c r="M253" s="27" t="n">
        <f aca="false">+E253/E$254*100</f>
        <v>5.88235294117647</v>
      </c>
      <c r="N253" s="27" t="n">
        <f aca="false">+F253/F$254*100</f>
        <v>3.6697247706422</v>
      </c>
      <c r="O253" s="27" t="n">
        <f aca="false">+G253/G$254*100</f>
        <v>7.45762711864407</v>
      </c>
      <c r="P253" s="27" t="n">
        <f aca="false">+H253/H$254*100</f>
        <v>3.51906158357771</v>
      </c>
      <c r="Q253" s="27" t="n">
        <f aca="false">+I253/I$254*100</f>
        <v>3.67553865652725</v>
      </c>
      <c r="R253" s="27" t="n">
        <f aca="false">+J253/J$254*100</f>
        <v>2.17530390275112</v>
      </c>
      <c r="S253" s="27" t="n">
        <f aca="false">+K253/K$254*100</f>
        <v>3.6706980691703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73</v>
      </c>
      <c r="E254" s="24" t="n">
        <v>204</v>
      </c>
      <c r="F254" s="24" t="n">
        <v>218</v>
      </c>
      <c r="G254" s="24" t="n">
        <v>295</v>
      </c>
      <c r="H254" s="24" t="n">
        <v>682</v>
      </c>
      <c r="I254" s="24" t="n">
        <v>1578</v>
      </c>
      <c r="J254" s="24" t="n">
        <v>1563</v>
      </c>
      <c r="K254" s="25" t="n">
        <v>471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44</v>
      </c>
      <c r="E255" s="18" t="n">
        <v>186</v>
      </c>
      <c r="F255" s="18" t="n">
        <v>202</v>
      </c>
      <c r="G255" s="18" t="n">
        <v>312</v>
      </c>
      <c r="H255" s="18" t="n">
        <v>610</v>
      </c>
      <c r="I255" s="18" t="n">
        <v>1400</v>
      </c>
      <c r="J255" s="18" t="n">
        <v>1435</v>
      </c>
      <c r="K255" s="19" t="n">
        <v>4289</v>
      </c>
      <c r="L255" s="26" t="n">
        <f aca="false">+D255/D$258*100</f>
        <v>74.6113989637306</v>
      </c>
      <c r="M255" s="27" t="n">
        <f aca="false">+E255/E$258*100</f>
        <v>77.5</v>
      </c>
      <c r="N255" s="27" t="n">
        <f aca="false">+F255/F$258*100</f>
        <v>77.992277992278</v>
      </c>
      <c r="O255" s="27" t="n">
        <f aca="false">+G255/G$258*100</f>
        <v>80.4123711340206</v>
      </c>
      <c r="P255" s="27" t="n">
        <f aca="false">+H255/H$258*100</f>
        <v>82.9931972789116</v>
      </c>
      <c r="Q255" s="27" t="n">
        <f aca="false">+I255/I$258*100</f>
        <v>86.9025450031037</v>
      </c>
      <c r="R255" s="27" t="n">
        <f aca="false">+J255/J$258*100</f>
        <v>89.7435897435898</v>
      </c>
      <c r="S255" s="27" t="n">
        <f aca="false">+K255/K$258*100</f>
        <v>85.353233830845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3</v>
      </c>
      <c r="E256" s="24" t="n">
        <v>39</v>
      </c>
      <c r="F256" s="24" t="n">
        <v>36</v>
      </c>
      <c r="G256" s="24" t="n">
        <v>48</v>
      </c>
      <c r="H256" s="24" t="n">
        <v>97</v>
      </c>
      <c r="I256" s="24" t="n">
        <v>156</v>
      </c>
      <c r="J256" s="24" t="n">
        <v>125</v>
      </c>
      <c r="K256" s="25" t="n">
        <v>534</v>
      </c>
      <c r="L256" s="26" t="n">
        <f aca="false">+D256/D$258*100</f>
        <v>17.0984455958549</v>
      </c>
      <c r="M256" s="27" t="n">
        <f aca="false">+E256/E$258*100</f>
        <v>16.25</v>
      </c>
      <c r="N256" s="27" t="n">
        <f aca="false">+F256/F$258*100</f>
        <v>13.8996138996139</v>
      </c>
      <c r="O256" s="27" t="n">
        <f aca="false">+G256/G$258*100</f>
        <v>12.3711340206186</v>
      </c>
      <c r="P256" s="27" t="n">
        <f aca="false">+H256/H$258*100</f>
        <v>13.1972789115646</v>
      </c>
      <c r="Q256" s="27" t="n">
        <f aca="false">+I256/I$258*100</f>
        <v>9.68342644320298</v>
      </c>
      <c r="R256" s="27" t="n">
        <f aca="false">+J256/J$258*100</f>
        <v>7.81738586616635</v>
      </c>
      <c r="S256" s="27" t="n">
        <f aca="false">+K256/K$258*100</f>
        <v>10.6268656716418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6</v>
      </c>
      <c r="E257" s="24" t="n">
        <v>15</v>
      </c>
      <c r="F257" s="24" t="n">
        <v>21</v>
      </c>
      <c r="G257" s="24" t="n">
        <v>28</v>
      </c>
      <c r="H257" s="24" t="n">
        <v>28</v>
      </c>
      <c r="I257" s="24" t="n">
        <v>55</v>
      </c>
      <c r="J257" s="24" t="n">
        <v>39</v>
      </c>
      <c r="K257" s="25" t="n">
        <v>202</v>
      </c>
      <c r="L257" s="26" t="n">
        <f aca="false">+D257/D$258*100</f>
        <v>8.29015544041451</v>
      </c>
      <c r="M257" s="27" t="n">
        <f aca="false">+E257/E$258*100</f>
        <v>6.25</v>
      </c>
      <c r="N257" s="27" t="n">
        <f aca="false">+F257/F$258*100</f>
        <v>8.10810810810811</v>
      </c>
      <c r="O257" s="27" t="n">
        <f aca="false">+G257/G$258*100</f>
        <v>7.21649484536082</v>
      </c>
      <c r="P257" s="27" t="n">
        <f aca="false">+H257/H$258*100</f>
        <v>3.80952380952381</v>
      </c>
      <c r="Q257" s="27" t="n">
        <f aca="false">+I257/I$258*100</f>
        <v>3.41402855369336</v>
      </c>
      <c r="R257" s="27" t="n">
        <f aca="false">+J257/J$258*100</f>
        <v>2.4390243902439</v>
      </c>
      <c r="S257" s="27" t="n">
        <f aca="false">+K257/K$258*100</f>
        <v>4.0199004975124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93</v>
      </c>
      <c r="E258" s="30" t="n">
        <v>240</v>
      </c>
      <c r="F258" s="30" t="n">
        <v>259</v>
      </c>
      <c r="G258" s="30" t="n">
        <v>388</v>
      </c>
      <c r="H258" s="30" t="n">
        <v>735</v>
      </c>
      <c r="I258" s="30" t="n">
        <v>1611</v>
      </c>
      <c r="J258" s="30" t="n">
        <v>1599</v>
      </c>
      <c r="K258" s="31" t="n">
        <v>502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10</v>
      </c>
      <c r="E259" s="24" t="n">
        <v>154</v>
      </c>
      <c r="F259" s="24" t="n">
        <v>149</v>
      </c>
      <c r="G259" s="24" t="n">
        <v>215</v>
      </c>
      <c r="H259" s="24" t="n">
        <v>489</v>
      </c>
      <c r="I259" s="24" t="n">
        <v>1235</v>
      </c>
      <c r="J259" s="24" t="n">
        <v>1441</v>
      </c>
      <c r="K259" s="25" t="n">
        <v>3793</v>
      </c>
      <c r="L259" s="20" t="n">
        <f aca="false">+D259/D$262*100</f>
        <v>76.9230769230769</v>
      </c>
      <c r="M259" s="21" t="n">
        <f aca="false">+E259/E$262*100</f>
        <v>78.1725888324873</v>
      </c>
      <c r="N259" s="21" t="n">
        <f aca="false">+F259/F$262*100</f>
        <v>76.0204081632653</v>
      </c>
      <c r="O259" s="21" t="n">
        <f aca="false">+G259/G$262*100</f>
        <v>79.0441176470588</v>
      </c>
      <c r="P259" s="21" t="n">
        <f aca="false">+H259/H$262*100</f>
        <v>84.8958333333333</v>
      </c>
      <c r="Q259" s="21" t="n">
        <f aca="false">+I259/I$262*100</f>
        <v>86.0627177700349</v>
      </c>
      <c r="R259" s="21" t="n">
        <f aca="false">+J259/J$262*100</f>
        <v>89.7260273972603</v>
      </c>
      <c r="S259" s="21" t="n">
        <f aca="false">+K259/K$262*100</f>
        <v>85.717514124293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0</v>
      </c>
      <c r="E260" s="24" t="n">
        <v>28</v>
      </c>
      <c r="F260" s="24" t="n">
        <v>31</v>
      </c>
      <c r="G260" s="24" t="n">
        <v>42</v>
      </c>
      <c r="H260" s="24" t="n">
        <v>65</v>
      </c>
      <c r="I260" s="24" t="n">
        <v>149</v>
      </c>
      <c r="J260" s="24" t="n">
        <v>127</v>
      </c>
      <c r="K260" s="25" t="n">
        <v>462</v>
      </c>
      <c r="L260" s="26" t="n">
        <f aca="false">+D260/D$262*100</f>
        <v>13.986013986014</v>
      </c>
      <c r="M260" s="27" t="n">
        <f aca="false">+E260/E$262*100</f>
        <v>14.2131979695431</v>
      </c>
      <c r="N260" s="27" t="n">
        <f aca="false">+F260/F$262*100</f>
        <v>15.8163265306122</v>
      </c>
      <c r="O260" s="27" t="n">
        <f aca="false">+G260/G$262*100</f>
        <v>15.4411764705882</v>
      </c>
      <c r="P260" s="27" t="n">
        <f aca="false">+H260/H$262*100</f>
        <v>11.2847222222222</v>
      </c>
      <c r="Q260" s="27" t="n">
        <f aca="false">+I260/I$262*100</f>
        <v>10.383275261324</v>
      </c>
      <c r="R260" s="27" t="n">
        <f aca="false">+J260/J$262*100</f>
        <v>7.90784557907846</v>
      </c>
      <c r="S260" s="27" t="n">
        <f aca="false">+K260/K$262*100</f>
        <v>10.440677966101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3</v>
      </c>
      <c r="E261" s="24" t="n">
        <v>15</v>
      </c>
      <c r="F261" s="24" t="n">
        <v>16</v>
      </c>
      <c r="G261" s="24" t="n">
        <v>15</v>
      </c>
      <c r="H261" s="24" t="n">
        <v>22</v>
      </c>
      <c r="I261" s="24" t="n">
        <v>51</v>
      </c>
      <c r="J261" s="24" t="n">
        <v>38</v>
      </c>
      <c r="K261" s="25" t="n">
        <v>170</v>
      </c>
      <c r="L261" s="26" t="n">
        <f aca="false">+D261/D$262*100</f>
        <v>9.09090909090909</v>
      </c>
      <c r="M261" s="27" t="n">
        <f aca="false">+E261/E$262*100</f>
        <v>7.61421319796954</v>
      </c>
      <c r="N261" s="27" t="n">
        <f aca="false">+F261/F$262*100</f>
        <v>8.16326530612245</v>
      </c>
      <c r="O261" s="27" t="n">
        <f aca="false">+G261/G$262*100</f>
        <v>5.51470588235294</v>
      </c>
      <c r="P261" s="27" t="n">
        <f aca="false">+H261/H$262*100</f>
        <v>3.81944444444444</v>
      </c>
      <c r="Q261" s="27" t="n">
        <f aca="false">+I261/I$262*100</f>
        <v>3.55400696864112</v>
      </c>
      <c r="R261" s="27" t="n">
        <f aca="false">+J261/J$262*100</f>
        <v>2.36612702366127</v>
      </c>
      <c r="S261" s="27" t="n">
        <f aca="false">+K261/K$262*100</f>
        <v>3.8418079096045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43</v>
      </c>
      <c r="E262" s="24" t="n">
        <v>197</v>
      </c>
      <c r="F262" s="24" t="n">
        <v>196</v>
      </c>
      <c r="G262" s="24" t="n">
        <v>272</v>
      </c>
      <c r="H262" s="24" t="n">
        <v>576</v>
      </c>
      <c r="I262" s="24" t="n">
        <v>1435</v>
      </c>
      <c r="J262" s="24" t="n">
        <v>1606</v>
      </c>
      <c r="K262" s="25" t="n">
        <v>442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1</v>
      </c>
      <c r="E263" s="18" t="n">
        <v>48</v>
      </c>
      <c r="F263" s="18" t="n">
        <v>46</v>
      </c>
      <c r="G263" s="18" t="n">
        <v>67</v>
      </c>
      <c r="H263" s="18" t="n">
        <v>169</v>
      </c>
      <c r="I263" s="18" t="n">
        <v>385</v>
      </c>
      <c r="J263" s="18" t="n">
        <v>456</v>
      </c>
      <c r="K263" s="19" t="n">
        <v>1212</v>
      </c>
      <c r="L263" s="26" t="n">
        <f aca="false">+D263/D$266*100</f>
        <v>77.3584905660377</v>
      </c>
      <c r="M263" s="27" t="n">
        <f aca="false">+E263/E$266*100</f>
        <v>81.3559322033898</v>
      </c>
      <c r="N263" s="27" t="n">
        <f aca="false">+F263/F$266*100</f>
        <v>66.6666666666667</v>
      </c>
      <c r="O263" s="27" t="n">
        <f aca="false">+G263/G$266*100</f>
        <v>82.7160493827161</v>
      </c>
      <c r="P263" s="27" t="n">
        <f aca="false">+H263/H$266*100</f>
        <v>82.4390243902439</v>
      </c>
      <c r="Q263" s="27" t="n">
        <f aca="false">+I263/I$266*100</f>
        <v>87.5</v>
      </c>
      <c r="R263" s="27" t="n">
        <f aca="false">+J263/J$266*100</f>
        <v>88.2011605415861</v>
      </c>
      <c r="S263" s="27" t="n">
        <f aca="false">+K263/K$266*100</f>
        <v>85.112359550561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7</v>
      </c>
      <c r="E264" s="24" t="n">
        <v>8</v>
      </c>
      <c r="F264" s="24" t="n">
        <v>17</v>
      </c>
      <c r="G264" s="24" t="n">
        <v>10</v>
      </c>
      <c r="H264" s="24" t="n">
        <v>29</v>
      </c>
      <c r="I264" s="24" t="n">
        <v>40</v>
      </c>
      <c r="J264" s="24" t="n">
        <v>49</v>
      </c>
      <c r="K264" s="25" t="n">
        <v>160</v>
      </c>
      <c r="L264" s="26" t="n">
        <f aca="false">+D264/D$266*100</f>
        <v>13.2075471698113</v>
      </c>
      <c r="M264" s="27" t="n">
        <f aca="false">+E264/E$266*100</f>
        <v>13.5593220338983</v>
      </c>
      <c r="N264" s="27" t="n">
        <f aca="false">+F264/F$266*100</f>
        <v>24.6376811594203</v>
      </c>
      <c r="O264" s="27" t="n">
        <f aca="false">+G264/G$266*100</f>
        <v>12.3456790123457</v>
      </c>
      <c r="P264" s="27" t="n">
        <f aca="false">+H264/H$266*100</f>
        <v>14.1463414634146</v>
      </c>
      <c r="Q264" s="27" t="n">
        <f aca="false">+I264/I$266*100</f>
        <v>9.09090909090909</v>
      </c>
      <c r="R264" s="27" t="n">
        <f aca="false">+J264/J$266*100</f>
        <v>9.47775628626692</v>
      </c>
      <c r="S264" s="27" t="n">
        <f aca="false">+K264/K$266*100</f>
        <v>11.235955056179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3</v>
      </c>
      <c r="F265" s="24" t="n">
        <v>6</v>
      </c>
      <c r="G265" s="24" t="n">
        <v>4</v>
      </c>
      <c r="H265" s="24" t="n">
        <v>7</v>
      </c>
      <c r="I265" s="24" t="n">
        <v>15</v>
      </c>
      <c r="J265" s="24" t="n">
        <v>12</v>
      </c>
      <c r="K265" s="25" t="n">
        <v>52</v>
      </c>
      <c r="L265" s="26" t="n">
        <f aca="false">+D265/D$266*100</f>
        <v>9.43396226415094</v>
      </c>
      <c r="M265" s="27" t="n">
        <f aca="false">+E265/E$266*100</f>
        <v>5.08474576271187</v>
      </c>
      <c r="N265" s="27" t="n">
        <f aca="false">+F265/F$266*100</f>
        <v>8.69565217391304</v>
      </c>
      <c r="O265" s="27" t="n">
        <f aca="false">+G265/G$266*100</f>
        <v>4.93827160493827</v>
      </c>
      <c r="P265" s="27" t="n">
        <f aca="false">+H265/H$266*100</f>
        <v>3.41463414634146</v>
      </c>
      <c r="Q265" s="27" t="n">
        <f aca="false">+I265/I$266*100</f>
        <v>3.40909090909091</v>
      </c>
      <c r="R265" s="27" t="n">
        <f aca="false">+J265/J$266*100</f>
        <v>2.321083172147</v>
      </c>
      <c r="S265" s="27" t="n">
        <f aca="false">+K265/K$266*100</f>
        <v>3.65168539325843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53</v>
      </c>
      <c r="E266" s="30" t="n">
        <v>59</v>
      </c>
      <c r="F266" s="30" t="n">
        <v>69</v>
      </c>
      <c r="G266" s="30" t="n">
        <v>81</v>
      </c>
      <c r="H266" s="30" t="n">
        <v>205</v>
      </c>
      <c r="I266" s="30" t="n">
        <v>440</v>
      </c>
      <c r="J266" s="30" t="n">
        <v>517</v>
      </c>
      <c r="K266" s="31" t="n">
        <v>142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0</v>
      </c>
      <c r="E267" s="24" t="n">
        <v>30</v>
      </c>
      <c r="F267" s="24" t="n">
        <v>32</v>
      </c>
      <c r="G267" s="24" t="n">
        <v>47</v>
      </c>
      <c r="H267" s="24" t="n">
        <v>100</v>
      </c>
      <c r="I267" s="24" t="n">
        <v>173</v>
      </c>
      <c r="J267" s="24" t="n">
        <v>182</v>
      </c>
      <c r="K267" s="25" t="n">
        <v>584</v>
      </c>
      <c r="L267" s="20" t="n">
        <f aca="false">+D267/D$270*100</f>
        <v>68.9655172413793</v>
      </c>
      <c r="M267" s="21" t="n">
        <f aca="false">+E267/E$270*100</f>
        <v>71.4285714285714</v>
      </c>
      <c r="N267" s="21" t="n">
        <f aca="false">+F267/F$270*100</f>
        <v>82.051282051282</v>
      </c>
      <c r="O267" s="21" t="n">
        <f aca="false">+G267/G$270*100</f>
        <v>79.6610169491525</v>
      </c>
      <c r="P267" s="21" t="n">
        <f aca="false">+H267/H$270*100</f>
        <v>83.3333333333333</v>
      </c>
      <c r="Q267" s="21" t="n">
        <f aca="false">+I267/I$270*100</f>
        <v>84.8039215686274</v>
      </c>
      <c r="R267" s="21" t="n">
        <f aca="false">+J267/J$270*100</f>
        <v>88.7804878048781</v>
      </c>
      <c r="S267" s="21" t="n">
        <f aca="false">+K267/K$270*100</f>
        <v>83.6676217765043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7</v>
      </c>
      <c r="E268" s="24" t="n">
        <v>9</v>
      </c>
      <c r="F268" s="24" t="n">
        <v>5</v>
      </c>
      <c r="G268" s="24" t="n">
        <v>10</v>
      </c>
      <c r="H268" s="24" t="n">
        <v>19</v>
      </c>
      <c r="I268" s="24" t="n">
        <v>25</v>
      </c>
      <c r="J268" s="24" t="n">
        <v>20</v>
      </c>
      <c r="K268" s="25" t="n">
        <v>95</v>
      </c>
      <c r="L268" s="26" t="n">
        <f aca="false">+D268/D$270*100</f>
        <v>24.1379310344828</v>
      </c>
      <c r="M268" s="27" t="n">
        <f aca="false">+E268/E$270*100</f>
        <v>21.4285714285714</v>
      </c>
      <c r="N268" s="27" t="n">
        <f aca="false">+F268/F$270*100</f>
        <v>12.8205128205128</v>
      </c>
      <c r="O268" s="27" t="n">
        <f aca="false">+G268/G$270*100</f>
        <v>16.9491525423729</v>
      </c>
      <c r="P268" s="27" t="n">
        <f aca="false">+H268/H$270*100</f>
        <v>15.8333333333333</v>
      </c>
      <c r="Q268" s="27" t="n">
        <f aca="false">+I268/I$270*100</f>
        <v>12.2549019607843</v>
      </c>
      <c r="R268" s="27" t="n">
        <f aca="false">+J268/J$270*100</f>
        <v>9.75609756097561</v>
      </c>
      <c r="S268" s="27" t="n">
        <f aca="false">+K268/K$270*100</f>
        <v>13.6103151862464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3</v>
      </c>
      <c r="F269" s="24" t="n">
        <v>2</v>
      </c>
      <c r="G269" s="24" t="n">
        <v>2</v>
      </c>
      <c r="H269" s="24" t="n">
        <v>1</v>
      </c>
      <c r="I269" s="24" t="n">
        <v>6</v>
      </c>
      <c r="J269" s="24" t="n">
        <v>3</v>
      </c>
      <c r="K269" s="25" t="n">
        <v>19</v>
      </c>
      <c r="L269" s="26" t="n">
        <f aca="false">+D269/D$270*100</f>
        <v>6.89655172413793</v>
      </c>
      <c r="M269" s="27" t="n">
        <f aca="false">+E269/E$270*100</f>
        <v>7.14285714285714</v>
      </c>
      <c r="N269" s="27" t="n">
        <f aca="false">+F269/F$270*100</f>
        <v>5.12820512820513</v>
      </c>
      <c r="O269" s="27" t="n">
        <f aca="false">+G269/G$270*100</f>
        <v>3.38983050847458</v>
      </c>
      <c r="P269" s="27" t="n">
        <f aca="false">+H269/H$270*100</f>
        <v>0.833333333333333</v>
      </c>
      <c r="Q269" s="27" t="n">
        <f aca="false">+I269/I$270*100</f>
        <v>2.94117647058824</v>
      </c>
      <c r="R269" s="27" t="n">
        <f aca="false">+J269/J$270*100</f>
        <v>1.46341463414634</v>
      </c>
      <c r="S269" s="27" t="n">
        <f aca="false">+K269/K$270*100</f>
        <v>2.72206303724928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9</v>
      </c>
      <c r="E270" s="24" t="n">
        <v>42</v>
      </c>
      <c r="F270" s="24" t="n">
        <v>39</v>
      </c>
      <c r="G270" s="24" t="n">
        <v>59</v>
      </c>
      <c r="H270" s="24" t="n">
        <v>120</v>
      </c>
      <c r="I270" s="24" t="n">
        <v>204</v>
      </c>
      <c r="J270" s="24" t="n">
        <v>205</v>
      </c>
      <c r="K270" s="25" t="n">
        <v>698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83</v>
      </c>
      <c r="E271" s="18" t="n">
        <v>98</v>
      </c>
      <c r="F271" s="18" t="n">
        <v>92</v>
      </c>
      <c r="G271" s="18" t="n">
        <v>150</v>
      </c>
      <c r="H271" s="18" t="n">
        <v>300</v>
      </c>
      <c r="I271" s="18" t="n">
        <v>558</v>
      </c>
      <c r="J271" s="18" t="n">
        <v>687</v>
      </c>
      <c r="K271" s="19" t="n">
        <v>1968</v>
      </c>
      <c r="L271" s="26" t="n">
        <f aca="false">+D271/D$274*100</f>
        <v>83</v>
      </c>
      <c r="M271" s="27" t="n">
        <f aca="false">+E271/E$274*100</f>
        <v>83.0508474576271</v>
      </c>
      <c r="N271" s="27" t="n">
        <f aca="false">+F271/F$274*100</f>
        <v>88.4615384615385</v>
      </c>
      <c r="O271" s="27" t="n">
        <f aca="false">+G271/G$274*100</f>
        <v>86.7052023121387</v>
      </c>
      <c r="P271" s="27" t="n">
        <f aca="false">+H271/H$274*100</f>
        <v>87.463556851312</v>
      </c>
      <c r="Q271" s="27" t="n">
        <f aca="false">+I271/I$274*100</f>
        <v>86.6459627329193</v>
      </c>
      <c r="R271" s="27" t="n">
        <f aca="false">+J271/J$274*100</f>
        <v>90.7529722589168</v>
      </c>
      <c r="S271" s="27" t="n">
        <f aca="false">+K271/K$274*100</f>
        <v>87.8963823135328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1</v>
      </c>
      <c r="E272" s="24" t="n">
        <v>14</v>
      </c>
      <c r="F272" s="24" t="n">
        <v>11</v>
      </c>
      <c r="G272" s="24" t="n">
        <v>15</v>
      </c>
      <c r="H272" s="24" t="n">
        <v>26</v>
      </c>
      <c r="I272" s="24" t="n">
        <v>69</v>
      </c>
      <c r="J272" s="24" t="n">
        <v>54</v>
      </c>
      <c r="K272" s="25" t="n">
        <v>200</v>
      </c>
      <c r="L272" s="26" t="n">
        <f aca="false">+D272/D$274*100</f>
        <v>11</v>
      </c>
      <c r="M272" s="27" t="n">
        <f aca="false">+E272/E$274*100</f>
        <v>11.864406779661</v>
      </c>
      <c r="N272" s="27" t="n">
        <f aca="false">+F272/F$274*100</f>
        <v>10.5769230769231</v>
      </c>
      <c r="O272" s="27" t="n">
        <f aca="false">+G272/G$274*100</f>
        <v>8.67052023121387</v>
      </c>
      <c r="P272" s="27" t="n">
        <f aca="false">+H272/H$274*100</f>
        <v>7.5801749271137</v>
      </c>
      <c r="Q272" s="27" t="n">
        <f aca="false">+I272/I$274*100</f>
        <v>10.7142857142857</v>
      </c>
      <c r="R272" s="27" t="n">
        <f aca="false">+J272/J$274*100</f>
        <v>7.1334214002642</v>
      </c>
      <c r="S272" s="27" t="n">
        <f aca="false">+K272/K$274*100</f>
        <v>8.93255917820456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6</v>
      </c>
      <c r="E273" s="24" t="n">
        <v>6</v>
      </c>
      <c r="F273" s="24" t="n">
        <v>1</v>
      </c>
      <c r="G273" s="24" t="n">
        <v>8</v>
      </c>
      <c r="H273" s="24" t="n">
        <v>17</v>
      </c>
      <c r="I273" s="24" t="n">
        <v>17</v>
      </c>
      <c r="J273" s="24" t="n">
        <v>16</v>
      </c>
      <c r="K273" s="25" t="n">
        <v>71</v>
      </c>
      <c r="L273" s="26" t="n">
        <f aca="false">+D273/D$274*100</f>
        <v>6</v>
      </c>
      <c r="M273" s="27" t="n">
        <f aca="false">+E273/E$274*100</f>
        <v>5.08474576271187</v>
      </c>
      <c r="N273" s="27" t="n">
        <f aca="false">+F273/F$274*100</f>
        <v>0.961538461538462</v>
      </c>
      <c r="O273" s="27" t="n">
        <f aca="false">+G273/G$274*100</f>
        <v>4.6242774566474</v>
      </c>
      <c r="P273" s="27" t="n">
        <f aca="false">+H273/H$274*100</f>
        <v>4.95626822157434</v>
      </c>
      <c r="Q273" s="27" t="n">
        <f aca="false">+I273/I$274*100</f>
        <v>2.63975155279503</v>
      </c>
      <c r="R273" s="27" t="n">
        <f aca="false">+J273/J$274*100</f>
        <v>2.11360634081902</v>
      </c>
      <c r="S273" s="27" t="n">
        <f aca="false">+K273/K$274*100</f>
        <v>3.17105850826262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00</v>
      </c>
      <c r="E274" s="24" t="n">
        <v>118</v>
      </c>
      <c r="F274" s="24" t="n">
        <v>104</v>
      </c>
      <c r="G274" s="24" t="n">
        <v>173</v>
      </c>
      <c r="H274" s="24" t="n">
        <v>343</v>
      </c>
      <c r="I274" s="24" t="n">
        <v>644</v>
      </c>
      <c r="J274" s="24" t="n">
        <v>757</v>
      </c>
      <c r="K274" s="25" t="n">
        <v>223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88</v>
      </c>
      <c r="E275" s="47" t="n">
        <v>155</v>
      </c>
      <c r="F275" s="47" t="n">
        <v>150</v>
      </c>
      <c r="G275" s="47" t="n">
        <v>161</v>
      </c>
      <c r="H275" s="47" t="n">
        <v>395</v>
      </c>
      <c r="I275" s="47" t="n">
        <v>1124</v>
      </c>
      <c r="J275" s="47" t="n">
        <v>1244</v>
      </c>
      <c r="K275" s="48" t="n">
        <v>3317</v>
      </c>
      <c r="L275" s="49" t="n">
        <f aca="false">+D275/D$278*100</f>
        <v>75.8620689655172</v>
      </c>
      <c r="M275" s="50" t="n">
        <f aca="false">+E275/E$278*100</f>
        <v>79.4871794871795</v>
      </c>
      <c r="N275" s="50" t="n">
        <f aca="false">+F275/F$278*100</f>
        <v>77.720207253886</v>
      </c>
      <c r="O275" s="50" t="n">
        <f aca="false">+G275/G$278*100</f>
        <v>86.096256684492</v>
      </c>
      <c r="P275" s="50" t="n">
        <f aca="false">+H275/H$278*100</f>
        <v>85.3131749460043</v>
      </c>
      <c r="Q275" s="50" t="n">
        <f aca="false">+I275/I$278*100</f>
        <v>87.5389408099689</v>
      </c>
      <c r="R275" s="50" t="n">
        <f aca="false">+J275/J$278*100</f>
        <v>89.8843930635838</v>
      </c>
      <c r="S275" s="50" t="n">
        <f aca="false">+K275/K$278*100</f>
        <v>86.7870225013082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8</v>
      </c>
      <c r="E276" s="24" t="n">
        <v>24</v>
      </c>
      <c r="F276" s="24" t="n">
        <v>25</v>
      </c>
      <c r="G276" s="24" t="n">
        <v>18</v>
      </c>
      <c r="H276" s="24" t="n">
        <v>55</v>
      </c>
      <c r="I276" s="24" t="n">
        <v>113</v>
      </c>
      <c r="J276" s="24" t="n">
        <v>116</v>
      </c>
      <c r="K276" s="25" t="n">
        <v>369</v>
      </c>
      <c r="L276" s="26" t="n">
        <f aca="false">+D276/D$278*100</f>
        <v>15.5172413793103</v>
      </c>
      <c r="M276" s="27" t="n">
        <f aca="false">+E276/E$278*100</f>
        <v>12.3076923076923</v>
      </c>
      <c r="N276" s="27" t="n">
        <f aca="false">+F276/F$278*100</f>
        <v>12.9533678756477</v>
      </c>
      <c r="O276" s="27" t="n">
        <f aca="false">+G276/G$278*100</f>
        <v>9.62566844919786</v>
      </c>
      <c r="P276" s="27" t="n">
        <f aca="false">+H276/H$278*100</f>
        <v>11.8790496760259</v>
      </c>
      <c r="Q276" s="27" t="n">
        <f aca="false">+I276/I$278*100</f>
        <v>8.8006230529595</v>
      </c>
      <c r="R276" s="27" t="n">
        <f aca="false">+J276/J$278*100</f>
        <v>8.38150289017341</v>
      </c>
      <c r="S276" s="27" t="n">
        <f aca="false">+K276/K$278*100</f>
        <v>9.65463108320251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0</v>
      </c>
      <c r="E277" s="24" t="n">
        <v>16</v>
      </c>
      <c r="F277" s="24" t="n">
        <v>18</v>
      </c>
      <c r="G277" s="24" t="n">
        <v>8</v>
      </c>
      <c r="H277" s="24" t="n">
        <v>13</v>
      </c>
      <c r="I277" s="24" t="n">
        <v>47</v>
      </c>
      <c r="J277" s="24" t="n">
        <v>24</v>
      </c>
      <c r="K277" s="25" t="n">
        <v>136</v>
      </c>
      <c r="L277" s="26" t="n">
        <f aca="false">+D277/D$278*100</f>
        <v>8.62068965517242</v>
      </c>
      <c r="M277" s="27" t="n">
        <f aca="false">+E277/E$278*100</f>
        <v>8.2051282051282</v>
      </c>
      <c r="N277" s="27" t="n">
        <f aca="false">+F277/F$278*100</f>
        <v>9.32642487046632</v>
      </c>
      <c r="O277" s="27" t="n">
        <f aca="false">+G277/G$278*100</f>
        <v>4.27807486631016</v>
      </c>
      <c r="P277" s="27" t="n">
        <f aca="false">+H277/H$278*100</f>
        <v>2.80777537796976</v>
      </c>
      <c r="Q277" s="27" t="n">
        <f aca="false">+I277/I$278*100</f>
        <v>3.66043613707165</v>
      </c>
      <c r="R277" s="27" t="n">
        <f aca="false">+J277/J$278*100</f>
        <v>1.73410404624277</v>
      </c>
      <c r="S277" s="27" t="n">
        <f aca="false">+K277/K$278*100</f>
        <v>3.55834641548927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16</v>
      </c>
      <c r="E278" s="24" t="n">
        <v>195</v>
      </c>
      <c r="F278" s="24" t="n">
        <v>193</v>
      </c>
      <c r="G278" s="24" t="n">
        <v>187</v>
      </c>
      <c r="H278" s="24" t="n">
        <v>463</v>
      </c>
      <c r="I278" s="24" t="n">
        <v>1284</v>
      </c>
      <c r="J278" s="24" t="n">
        <v>1384</v>
      </c>
      <c r="K278" s="25" t="n">
        <v>382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64</v>
      </c>
      <c r="E279" s="18" t="n">
        <v>75</v>
      </c>
      <c r="F279" s="18" t="n">
        <v>75</v>
      </c>
      <c r="G279" s="18" t="n">
        <v>82</v>
      </c>
      <c r="H279" s="18" t="n">
        <v>212</v>
      </c>
      <c r="I279" s="18" t="n">
        <v>534</v>
      </c>
      <c r="J279" s="18" t="n">
        <v>617</v>
      </c>
      <c r="K279" s="19" t="n">
        <v>1659</v>
      </c>
      <c r="L279" s="26" t="n">
        <f aca="false">+D279/D$282*100</f>
        <v>77.1084337349398</v>
      </c>
      <c r="M279" s="27" t="n">
        <f aca="false">+E279/E$282*100</f>
        <v>80.6451612903226</v>
      </c>
      <c r="N279" s="27" t="n">
        <f aca="false">+F279/F$282*100</f>
        <v>83.3333333333333</v>
      </c>
      <c r="O279" s="27" t="n">
        <f aca="false">+G279/G$282*100</f>
        <v>78.0952380952381</v>
      </c>
      <c r="P279" s="27" t="n">
        <f aca="false">+H279/H$282*100</f>
        <v>82.1705426356589</v>
      </c>
      <c r="Q279" s="27" t="n">
        <f aca="false">+I279/I$282*100</f>
        <v>86.1290322580645</v>
      </c>
      <c r="R279" s="27" t="n">
        <f aca="false">+J279/J$282*100</f>
        <v>91.5430267062315</v>
      </c>
      <c r="S279" s="27" t="n">
        <f aca="false">+K279/K$282*100</f>
        <v>86.2714508580343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1</v>
      </c>
      <c r="E280" s="24" t="n">
        <v>12</v>
      </c>
      <c r="F280" s="24" t="n">
        <v>11</v>
      </c>
      <c r="G280" s="24" t="n">
        <v>13</v>
      </c>
      <c r="H280" s="24" t="n">
        <v>32</v>
      </c>
      <c r="I280" s="24" t="n">
        <v>72</v>
      </c>
      <c r="J280" s="24" t="n">
        <v>47</v>
      </c>
      <c r="K280" s="25" t="n">
        <v>198</v>
      </c>
      <c r="L280" s="26" t="n">
        <f aca="false">+D280/D$282*100</f>
        <v>13.2530120481928</v>
      </c>
      <c r="M280" s="27" t="n">
        <f aca="false">+E280/E$282*100</f>
        <v>12.9032258064516</v>
      </c>
      <c r="N280" s="27" t="n">
        <f aca="false">+F280/F$282*100</f>
        <v>12.2222222222222</v>
      </c>
      <c r="O280" s="27" t="n">
        <f aca="false">+G280/G$282*100</f>
        <v>12.3809523809524</v>
      </c>
      <c r="P280" s="27" t="n">
        <f aca="false">+H280/H$282*100</f>
        <v>12.4031007751938</v>
      </c>
      <c r="Q280" s="27" t="n">
        <f aca="false">+I280/I$282*100</f>
        <v>11.6129032258065</v>
      </c>
      <c r="R280" s="27" t="n">
        <f aca="false">+J280/J$282*100</f>
        <v>6.973293768546</v>
      </c>
      <c r="S280" s="27" t="n">
        <f aca="false">+K280/K$282*100</f>
        <v>10.2964118564743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8</v>
      </c>
      <c r="E281" s="24" t="n">
        <v>6</v>
      </c>
      <c r="F281" s="24" t="n">
        <v>4</v>
      </c>
      <c r="G281" s="24" t="n">
        <v>10</v>
      </c>
      <c r="H281" s="24" t="n">
        <v>14</v>
      </c>
      <c r="I281" s="24" t="n">
        <v>14</v>
      </c>
      <c r="J281" s="24" t="n">
        <v>10</v>
      </c>
      <c r="K281" s="25" t="n">
        <v>66</v>
      </c>
      <c r="L281" s="26" t="n">
        <f aca="false">+D281/D$282*100</f>
        <v>9.63855421686747</v>
      </c>
      <c r="M281" s="27" t="n">
        <f aca="false">+E281/E$282*100</f>
        <v>6.45161290322581</v>
      </c>
      <c r="N281" s="27" t="n">
        <f aca="false">+F281/F$282*100</f>
        <v>4.44444444444445</v>
      </c>
      <c r="O281" s="27" t="n">
        <f aca="false">+G281/G$282*100</f>
        <v>9.52380952380952</v>
      </c>
      <c r="P281" s="27" t="n">
        <f aca="false">+H281/H$282*100</f>
        <v>5.42635658914729</v>
      </c>
      <c r="Q281" s="27" t="n">
        <f aca="false">+I281/I$282*100</f>
        <v>2.25806451612903</v>
      </c>
      <c r="R281" s="27" t="n">
        <f aca="false">+J281/J$282*100</f>
        <v>1.48367952522255</v>
      </c>
      <c r="S281" s="27" t="n">
        <f aca="false">+K281/K$282*100</f>
        <v>3.43213728549142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3</v>
      </c>
      <c r="E282" s="30" t="n">
        <v>93</v>
      </c>
      <c r="F282" s="30" t="n">
        <v>90</v>
      </c>
      <c r="G282" s="30" t="n">
        <v>105</v>
      </c>
      <c r="H282" s="30" t="n">
        <v>258</v>
      </c>
      <c r="I282" s="30" t="n">
        <v>620</v>
      </c>
      <c r="J282" s="30" t="n">
        <v>674</v>
      </c>
      <c r="K282" s="31" t="n">
        <v>192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93</v>
      </c>
      <c r="E283" s="24" t="n">
        <v>136</v>
      </c>
      <c r="F283" s="24" t="n">
        <v>133</v>
      </c>
      <c r="G283" s="24" t="n">
        <v>191</v>
      </c>
      <c r="H283" s="24" t="n">
        <v>499</v>
      </c>
      <c r="I283" s="24" t="n">
        <v>1173</v>
      </c>
      <c r="J283" s="24" t="n">
        <v>1266</v>
      </c>
      <c r="K283" s="25" t="n">
        <v>3491</v>
      </c>
      <c r="L283" s="20" t="n">
        <f aca="false">+D283/D$286*100</f>
        <v>83.0357142857143</v>
      </c>
      <c r="M283" s="21" t="n">
        <f aca="false">+E283/E$286*100</f>
        <v>80.4733727810651</v>
      </c>
      <c r="N283" s="21" t="n">
        <f aca="false">+F283/F$286*100</f>
        <v>77.7777777777778</v>
      </c>
      <c r="O283" s="21" t="n">
        <f aca="false">+G283/G$286*100</f>
        <v>80.9322033898305</v>
      </c>
      <c r="P283" s="21" t="n">
        <f aca="false">+H283/H$286*100</f>
        <v>83.8655462184874</v>
      </c>
      <c r="Q283" s="21" t="n">
        <f aca="false">+I283/I$286*100</f>
        <v>84.4492440604752</v>
      </c>
      <c r="R283" s="21" t="n">
        <f aca="false">+J283/J$286*100</f>
        <v>85.5983772819473</v>
      </c>
      <c r="S283" s="21" t="n">
        <f aca="false">+K283/K$286*100</f>
        <v>84.1002168152253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3</v>
      </c>
      <c r="E284" s="24" t="n">
        <v>22</v>
      </c>
      <c r="F284" s="24" t="n">
        <v>23</v>
      </c>
      <c r="G284" s="24" t="n">
        <v>35</v>
      </c>
      <c r="H284" s="24" t="n">
        <v>68</v>
      </c>
      <c r="I284" s="24" t="n">
        <v>162</v>
      </c>
      <c r="J284" s="24" t="n">
        <v>166</v>
      </c>
      <c r="K284" s="25" t="n">
        <v>489</v>
      </c>
      <c r="L284" s="26" t="n">
        <f aca="false">+D284/D$286*100</f>
        <v>11.6071428571429</v>
      </c>
      <c r="M284" s="27" t="n">
        <f aca="false">+E284/E$286*100</f>
        <v>13.0177514792899</v>
      </c>
      <c r="N284" s="27" t="n">
        <f aca="false">+F284/F$286*100</f>
        <v>13.4502923976608</v>
      </c>
      <c r="O284" s="27" t="n">
        <f aca="false">+G284/G$286*100</f>
        <v>14.8305084745763</v>
      </c>
      <c r="P284" s="27" t="n">
        <f aca="false">+H284/H$286*100</f>
        <v>11.4285714285714</v>
      </c>
      <c r="Q284" s="27" t="n">
        <f aca="false">+I284/I$286*100</f>
        <v>11.6630669546436</v>
      </c>
      <c r="R284" s="27" t="n">
        <f aca="false">+J284/J$286*100</f>
        <v>11.2237998647735</v>
      </c>
      <c r="S284" s="27" t="n">
        <f aca="false">+K284/K$286*100</f>
        <v>11.7802939050831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6</v>
      </c>
      <c r="E285" s="24" t="n">
        <v>11</v>
      </c>
      <c r="F285" s="24" t="n">
        <v>15</v>
      </c>
      <c r="G285" s="24" t="n">
        <v>10</v>
      </c>
      <c r="H285" s="24" t="n">
        <v>28</v>
      </c>
      <c r="I285" s="24" t="n">
        <v>54</v>
      </c>
      <c r="J285" s="24" t="n">
        <v>47</v>
      </c>
      <c r="K285" s="25" t="n">
        <v>171</v>
      </c>
      <c r="L285" s="26" t="n">
        <f aca="false">+D285/D$286*100</f>
        <v>5.35714285714286</v>
      </c>
      <c r="M285" s="27" t="n">
        <f aca="false">+E285/E$286*100</f>
        <v>6.50887573964497</v>
      </c>
      <c r="N285" s="27" t="n">
        <f aca="false">+F285/F$286*100</f>
        <v>8.7719298245614</v>
      </c>
      <c r="O285" s="27" t="n">
        <f aca="false">+G285/G$286*100</f>
        <v>4.23728813559322</v>
      </c>
      <c r="P285" s="27" t="n">
        <f aca="false">+H285/H$286*100</f>
        <v>4.70588235294118</v>
      </c>
      <c r="Q285" s="27" t="n">
        <f aca="false">+I285/I$286*100</f>
        <v>3.88768898488121</v>
      </c>
      <c r="R285" s="27" t="n">
        <f aca="false">+J285/J$286*100</f>
        <v>3.17782285327924</v>
      </c>
      <c r="S285" s="27" t="n">
        <f aca="false">+K285/K$286*100</f>
        <v>4.11948927969164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12</v>
      </c>
      <c r="E286" s="24" t="n">
        <v>169</v>
      </c>
      <c r="F286" s="24" t="n">
        <v>171</v>
      </c>
      <c r="G286" s="24" t="n">
        <v>236</v>
      </c>
      <c r="H286" s="24" t="n">
        <v>595</v>
      </c>
      <c r="I286" s="24" t="n">
        <v>1389</v>
      </c>
      <c r="J286" s="24" t="n">
        <v>1479</v>
      </c>
      <c r="K286" s="25" t="n">
        <v>415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8</v>
      </c>
      <c r="E287" s="18" t="n">
        <v>18</v>
      </c>
      <c r="F287" s="18" t="n">
        <v>23</v>
      </c>
      <c r="G287" s="18" t="n">
        <v>26</v>
      </c>
      <c r="H287" s="18" t="n">
        <v>73</v>
      </c>
      <c r="I287" s="18" t="n">
        <v>194</v>
      </c>
      <c r="J287" s="18" t="n">
        <v>197</v>
      </c>
      <c r="K287" s="19" t="n">
        <v>549</v>
      </c>
      <c r="L287" s="26" t="n">
        <f aca="false">+D287/D$290*100</f>
        <v>72</v>
      </c>
      <c r="M287" s="27" t="n">
        <f aca="false">+E287/E$290*100</f>
        <v>69.2307692307692</v>
      </c>
      <c r="N287" s="27" t="n">
        <f aca="false">+F287/F$290*100</f>
        <v>76.6666666666667</v>
      </c>
      <c r="O287" s="27" t="n">
        <f aca="false">+G287/G$290*100</f>
        <v>86.6666666666667</v>
      </c>
      <c r="P287" s="27" t="n">
        <f aca="false">+H287/H$290*100</f>
        <v>77.6595744680851</v>
      </c>
      <c r="Q287" s="27" t="n">
        <f aca="false">+I287/I$290*100</f>
        <v>86.2222222222222</v>
      </c>
      <c r="R287" s="27" t="n">
        <f aca="false">+J287/J$290*100</f>
        <v>87.5555555555556</v>
      </c>
      <c r="S287" s="27" t="n">
        <f aca="false">+K287/K$290*100</f>
        <v>83.8167938931298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4</v>
      </c>
      <c r="F288" s="24" t="n">
        <v>4</v>
      </c>
      <c r="G288" s="24" t="n">
        <v>0</v>
      </c>
      <c r="H288" s="24" t="n">
        <v>14</v>
      </c>
      <c r="I288" s="24" t="n">
        <v>25</v>
      </c>
      <c r="J288" s="24" t="n">
        <v>22</v>
      </c>
      <c r="K288" s="25" t="n">
        <v>72</v>
      </c>
      <c r="L288" s="26" t="n">
        <f aca="false">+D288/D$290*100</f>
        <v>12</v>
      </c>
      <c r="M288" s="27" t="n">
        <f aca="false">+E288/E$290*100</f>
        <v>15.3846153846154</v>
      </c>
      <c r="N288" s="27" t="n">
        <f aca="false">+F288/F$290*100</f>
        <v>13.3333333333333</v>
      </c>
      <c r="O288" s="27" t="n">
        <f aca="false">+G288/G$290*100</f>
        <v>0</v>
      </c>
      <c r="P288" s="27" t="n">
        <f aca="false">+H288/H$290*100</f>
        <v>14.8936170212766</v>
      </c>
      <c r="Q288" s="27" t="n">
        <f aca="false">+I288/I$290*100</f>
        <v>11.1111111111111</v>
      </c>
      <c r="R288" s="27" t="n">
        <f aca="false">+J288/J$290*100</f>
        <v>9.77777777777778</v>
      </c>
      <c r="S288" s="27" t="n">
        <f aca="false">+K288/K$290*100</f>
        <v>10.992366412213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4</v>
      </c>
      <c r="E289" s="24" t="n">
        <v>4</v>
      </c>
      <c r="F289" s="24" t="n">
        <v>3</v>
      </c>
      <c r="G289" s="24" t="n">
        <v>4</v>
      </c>
      <c r="H289" s="24" t="n">
        <v>7</v>
      </c>
      <c r="I289" s="24" t="n">
        <v>6</v>
      </c>
      <c r="J289" s="24" t="n">
        <v>6</v>
      </c>
      <c r="K289" s="25" t="n">
        <v>34</v>
      </c>
      <c r="L289" s="26" t="n">
        <f aca="false">+D289/D$290*100</f>
        <v>16</v>
      </c>
      <c r="M289" s="27" t="n">
        <f aca="false">+E289/E$290*100</f>
        <v>15.3846153846154</v>
      </c>
      <c r="N289" s="27" t="n">
        <f aca="false">+F289/F$290*100</f>
        <v>10</v>
      </c>
      <c r="O289" s="27" t="n">
        <f aca="false">+G289/G$290*100</f>
        <v>13.3333333333333</v>
      </c>
      <c r="P289" s="27" t="n">
        <f aca="false">+H289/H$290*100</f>
        <v>7.4468085106383</v>
      </c>
      <c r="Q289" s="27" t="n">
        <f aca="false">+I289/I$290*100</f>
        <v>2.66666666666667</v>
      </c>
      <c r="R289" s="27" t="n">
        <f aca="false">+J289/J$290*100</f>
        <v>2.66666666666667</v>
      </c>
      <c r="S289" s="27" t="n">
        <f aca="false">+K289/K$290*100</f>
        <v>5.19083969465649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5</v>
      </c>
      <c r="E290" s="53" t="n">
        <v>26</v>
      </c>
      <c r="F290" s="53" t="n">
        <v>30</v>
      </c>
      <c r="G290" s="53" t="n">
        <v>30</v>
      </c>
      <c r="H290" s="53" t="n">
        <v>94</v>
      </c>
      <c r="I290" s="53" t="n">
        <v>225</v>
      </c>
      <c r="J290" s="53" t="n">
        <v>225</v>
      </c>
      <c r="K290" s="54" t="n">
        <v>65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0804</v>
      </c>
      <c r="E291" s="24" t="n">
        <v>13591</v>
      </c>
      <c r="F291" s="24" t="n">
        <v>13785</v>
      </c>
      <c r="G291" s="24" t="n">
        <v>16946</v>
      </c>
      <c r="H291" s="24" t="n">
        <v>37202</v>
      </c>
      <c r="I291" s="24" t="n">
        <v>105344</v>
      </c>
      <c r="J291" s="24" t="n">
        <v>143009</v>
      </c>
      <c r="K291" s="25" t="n">
        <v>340681</v>
      </c>
      <c r="L291" s="26" t="n">
        <f aca="false">+D291/D$294*100</f>
        <v>79.7166678964067</v>
      </c>
      <c r="M291" s="27" t="n">
        <f aca="false">+E291/E$294*100</f>
        <v>79.2293342660604</v>
      </c>
      <c r="N291" s="27" t="n">
        <f aca="false">+F291/F$294*100</f>
        <v>80.294734389562</v>
      </c>
      <c r="O291" s="27" t="n">
        <f aca="false">+G291/G$294*100</f>
        <v>82.4903860195687</v>
      </c>
      <c r="P291" s="27" t="n">
        <f aca="false">+H291/H$294*100</f>
        <v>85.3922783822247</v>
      </c>
      <c r="Q291" s="27" t="n">
        <f aca="false">+I291/I$294*100</f>
        <v>86.9275328833364</v>
      </c>
      <c r="R291" s="27" t="n">
        <f aca="false">+J291/J$294*100</f>
        <v>89.0583451136201</v>
      </c>
      <c r="S291" s="27" t="n">
        <f aca="false">+K291/K$294*100</f>
        <v>86.522378469532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742</v>
      </c>
      <c r="E292" s="24" t="n">
        <v>2360</v>
      </c>
      <c r="F292" s="24" t="n">
        <v>2355</v>
      </c>
      <c r="G292" s="24" t="n">
        <v>2558</v>
      </c>
      <c r="H292" s="24" t="n">
        <v>4703</v>
      </c>
      <c r="I292" s="24" t="n">
        <v>12049</v>
      </c>
      <c r="J292" s="24" t="n">
        <v>13654</v>
      </c>
      <c r="K292" s="25" t="n">
        <v>39421</v>
      </c>
      <c r="L292" s="26" t="n">
        <f aca="false">+D292/D$294*100</f>
        <v>12.8532428244669</v>
      </c>
      <c r="M292" s="27" t="n">
        <f aca="false">+E292/E$294*100</f>
        <v>13.7577241459718</v>
      </c>
      <c r="N292" s="27" t="n">
        <f aca="false">+F292/F$294*100</f>
        <v>13.7173811742777</v>
      </c>
      <c r="O292" s="27" t="n">
        <f aca="false">+G292/G$294*100</f>
        <v>12.4519300978435</v>
      </c>
      <c r="P292" s="27" t="n">
        <f aca="false">+H292/H$294*100</f>
        <v>10.7951154570078</v>
      </c>
      <c r="Q292" s="27" t="n">
        <f aca="false">+I292/I$294*100</f>
        <v>9.94256762332283</v>
      </c>
      <c r="R292" s="27" t="n">
        <f aca="false">+J292/J$294*100</f>
        <v>8.50297984169785</v>
      </c>
      <c r="S292" s="27" t="n">
        <f aca="false">+K292/K$294*100</f>
        <v>10.011707966242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07</v>
      </c>
      <c r="E293" s="24" t="n">
        <v>1203</v>
      </c>
      <c r="F293" s="24" t="n">
        <v>1028</v>
      </c>
      <c r="G293" s="24" t="n">
        <v>1039</v>
      </c>
      <c r="H293" s="24" t="n">
        <v>1661</v>
      </c>
      <c r="I293" s="24" t="n">
        <v>3793</v>
      </c>
      <c r="J293" s="24" t="n">
        <v>3916</v>
      </c>
      <c r="K293" s="25" t="n">
        <v>13647</v>
      </c>
      <c r="L293" s="26" t="n">
        <f aca="false">+D293/D$294*100</f>
        <v>7.43008927912639</v>
      </c>
      <c r="M293" s="27" t="n">
        <f aca="false">+E293/E$294*100</f>
        <v>7.01294158796782</v>
      </c>
      <c r="N293" s="27" t="n">
        <f aca="false">+F293/F$294*100</f>
        <v>5.9878844361603</v>
      </c>
      <c r="O293" s="27" t="n">
        <f aca="false">+G293/G$294*100</f>
        <v>5.05768388258774</v>
      </c>
      <c r="P293" s="27" t="n">
        <f aca="false">+H293/H$294*100</f>
        <v>3.81260616076757</v>
      </c>
      <c r="Q293" s="27" t="n">
        <f aca="false">+I293/I$294*100</f>
        <v>3.12989949334081</v>
      </c>
      <c r="R293" s="27" t="n">
        <f aca="false">+J293/J$294*100</f>
        <v>2.43867504468206</v>
      </c>
      <c r="S293" s="27" t="n">
        <f aca="false">+K293/K$294*100</f>
        <v>3.4659135642249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3553</v>
      </c>
      <c r="E294" s="30" t="n">
        <v>17154</v>
      </c>
      <c r="F294" s="30" t="n">
        <v>17168</v>
      </c>
      <c r="G294" s="30" t="n">
        <v>20543</v>
      </c>
      <c r="H294" s="30" t="n">
        <v>43566</v>
      </c>
      <c r="I294" s="30" t="n">
        <v>121186</v>
      </c>
      <c r="J294" s="30" t="n">
        <v>160579</v>
      </c>
      <c r="K294" s="31" t="n">
        <v>39374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562</v>
      </c>
      <c r="E7" s="18" t="n">
        <v>739</v>
      </c>
      <c r="F7" s="18" t="n">
        <v>690</v>
      </c>
      <c r="G7" s="18" t="n">
        <v>689</v>
      </c>
      <c r="H7" s="18" t="n">
        <v>1245</v>
      </c>
      <c r="I7" s="18" t="n">
        <v>4959</v>
      </c>
      <c r="J7" s="18" t="n">
        <v>8204</v>
      </c>
      <c r="K7" s="19" t="n">
        <v>17088</v>
      </c>
      <c r="L7" s="20" t="n">
        <f aca="false">+D7/D$10*100</f>
        <v>64.2285714285714</v>
      </c>
      <c r="M7" s="21" t="n">
        <f aca="false">+E7/E$10*100</f>
        <v>64.2608695652174</v>
      </c>
      <c r="N7" s="21" t="n">
        <f aca="false">+F7/F$10*100</f>
        <v>67.9802955665025</v>
      </c>
      <c r="O7" s="21" t="n">
        <f aca="false">+G7/G$10*100</f>
        <v>71.5472481827622</v>
      </c>
      <c r="P7" s="21" t="n">
        <f aca="false">+H7/H$10*100</f>
        <v>75.363196125908</v>
      </c>
      <c r="Q7" s="21" t="n">
        <f aca="false">+I7/I$10*100</f>
        <v>79.2299089311392</v>
      </c>
      <c r="R7" s="21" t="n">
        <f aca="false">+J7/J$10*100</f>
        <v>83.7057443118049</v>
      </c>
      <c r="S7" s="21" t="n">
        <f aca="false">+K7/K$10*100</f>
        <v>78.6921482845959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93</v>
      </c>
      <c r="E8" s="24" t="n">
        <v>260</v>
      </c>
      <c r="F8" s="24" t="n">
        <v>220</v>
      </c>
      <c r="G8" s="24" t="n">
        <v>196</v>
      </c>
      <c r="H8" s="24" t="n">
        <v>298</v>
      </c>
      <c r="I8" s="24" t="n">
        <v>1003</v>
      </c>
      <c r="J8" s="24" t="n">
        <v>1224</v>
      </c>
      <c r="K8" s="25" t="n">
        <v>3394</v>
      </c>
      <c r="L8" s="26" t="n">
        <f aca="false">+D8/D$10*100</f>
        <v>22.0571428571429</v>
      </c>
      <c r="M8" s="27" t="n">
        <f aca="false">+E8/E$10*100</f>
        <v>22.6086956521739</v>
      </c>
      <c r="N8" s="27" t="n">
        <f aca="false">+F8/F$10*100</f>
        <v>21.6748768472906</v>
      </c>
      <c r="O8" s="27" t="n">
        <f aca="false">+G8/G$10*100</f>
        <v>20.3530633437176</v>
      </c>
      <c r="P8" s="27" t="n">
        <f aca="false">+H8/H$10*100</f>
        <v>18.0387409200969</v>
      </c>
      <c r="Q8" s="27" t="n">
        <f aca="false">+I8/I$10*100</f>
        <v>16.0249241092826</v>
      </c>
      <c r="R8" s="27" t="n">
        <f aca="false">+J8/J$10*100</f>
        <v>12.4885215794307</v>
      </c>
      <c r="S8" s="27" t="n">
        <f aca="false">+K8/K$10*100</f>
        <v>15.629749021413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20</v>
      </c>
      <c r="E9" s="24" t="n">
        <v>151</v>
      </c>
      <c r="F9" s="24" t="n">
        <v>105</v>
      </c>
      <c r="G9" s="24" t="n">
        <v>78</v>
      </c>
      <c r="H9" s="24" t="n">
        <v>109</v>
      </c>
      <c r="I9" s="24" t="n">
        <v>297</v>
      </c>
      <c r="J9" s="24" t="n">
        <v>373</v>
      </c>
      <c r="K9" s="25" t="n">
        <v>1233</v>
      </c>
      <c r="L9" s="26" t="n">
        <f aca="false">+D9/D$10*100</f>
        <v>13.7142857142857</v>
      </c>
      <c r="M9" s="27" t="n">
        <f aca="false">+E9/E$10*100</f>
        <v>13.1304347826087</v>
      </c>
      <c r="N9" s="27" t="n">
        <f aca="false">+F9/F$10*100</f>
        <v>10.3448275862069</v>
      </c>
      <c r="O9" s="27" t="n">
        <f aca="false">+G9/G$10*100</f>
        <v>8.09968847352025</v>
      </c>
      <c r="P9" s="27" t="n">
        <f aca="false">+H9/H$10*100</f>
        <v>6.59806295399516</v>
      </c>
      <c r="Q9" s="27" t="n">
        <f aca="false">+I9/I$10*100</f>
        <v>4.74516695957821</v>
      </c>
      <c r="R9" s="27" t="n">
        <f aca="false">+J9/J$10*100</f>
        <v>3.80573410876441</v>
      </c>
      <c r="S9" s="27" t="n">
        <f aca="false">+K9/K$10*100</f>
        <v>5.6781026939903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75</v>
      </c>
      <c r="E10" s="30" t="n">
        <v>1150</v>
      </c>
      <c r="F10" s="30" t="n">
        <v>1015</v>
      </c>
      <c r="G10" s="30" t="n">
        <v>963</v>
      </c>
      <c r="H10" s="30" t="n">
        <v>1652</v>
      </c>
      <c r="I10" s="30" t="n">
        <v>6259</v>
      </c>
      <c r="J10" s="30" t="n">
        <v>9801</v>
      </c>
      <c r="K10" s="31" t="n">
        <v>217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450</v>
      </c>
      <c r="E11" s="24" t="n">
        <v>578</v>
      </c>
      <c r="F11" s="24" t="n">
        <v>649</v>
      </c>
      <c r="G11" s="24" t="n">
        <v>638</v>
      </c>
      <c r="H11" s="24" t="n">
        <v>939</v>
      </c>
      <c r="I11" s="24" t="n">
        <v>3421</v>
      </c>
      <c r="J11" s="24" t="n">
        <v>5877</v>
      </c>
      <c r="K11" s="25" t="n">
        <v>12552</v>
      </c>
      <c r="L11" s="20" t="n">
        <f aca="false">+D11/D$14*100</f>
        <v>64.5624103299857</v>
      </c>
      <c r="M11" s="21" t="n">
        <f aca="false">+E11/E$14*100</f>
        <v>63.1004366812227</v>
      </c>
      <c r="N11" s="21" t="n">
        <f aca="false">+F11/F$14*100</f>
        <v>70.3904555314534</v>
      </c>
      <c r="O11" s="21" t="n">
        <f aca="false">+G11/G$14*100</f>
        <v>75.1472320376914</v>
      </c>
      <c r="P11" s="21" t="n">
        <f aca="false">+H11/H$14*100</f>
        <v>76.778413736713</v>
      </c>
      <c r="Q11" s="21" t="n">
        <f aca="false">+I11/I$14*100</f>
        <v>81.6662687992361</v>
      </c>
      <c r="R11" s="21" t="n">
        <f aca="false">+J11/J$14*100</f>
        <v>84.4639264156367</v>
      </c>
      <c r="S11" s="21" t="n">
        <f aca="false">+K11/K$14*100</f>
        <v>79.675003173797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56</v>
      </c>
      <c r="E12" s="24" t="n">
        <v>213</v>
      </c>
      <c r="F12" s="24" t="n">
        <v>192</v>
      </c>
      <c r="G12" s="24" t="n">
        <v>140</v>
      </c>
      <c r="H12" s="24" t="n">
        <v>203</v>
      </c>
      <c r="I12" s="24" t="n">
        <v>566</v>
      </c>
      <c r="J12" s="24" t="n">
        <v>845</v>
      </c>
      <c r="K12" s="25" t="n">
        <v>2315</v>
      </c>
      <c r="L12" s="26" t="n">
        <f aca="false">+D12/D$14*100</f>
        <v>22.3816355810617</v>
      </c>
      <c r="M12" s="27" t="n">
        <f aca="false">+E12/E$14*100</f>
        <v>23.2532751091703</v>
      </c>
      <c r="N12" s="27" t="n">
        <f aca="false">+F12/F$14*100</f>
        <v>20.824295010846</v>
      </c>
      <c r="O12" s="27" t="n">
        <f aca="false">+G12/G$14*100</f>
        <v>16.489988221437</v>
      </c>
      <c r="P12" s="27" t="n">
        <f aca="false">+H12/H$14*100</f>
        <v>16.5985282093213</v>
      </c>
      <c r="Q12" s="27" t="n">
        <f aca="false">+I12/I$14*100</f>
        <v>13.5115779422297</v>
      </c>
      <c r="R12" s="27" t="n">
        <f aca="false">+J12/J$14*100</f>
        <v>12.1442943374533</v>
      </c>
      <c r="S12" s="27" t="n">
        <f aca="false">+K12/K$14*100</f>
        <v>14.694680716008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91</v>
      </c>
      <c r="E13" s="24" t="n">
        <v>125</v>
      </c>
      <c r="F13" s="24" t="n">
        <v>81</v>
      </c>
      <c r="G13" s="24" t="n">
        <v>71</v>
      </c>
      <c r="H13" s="24" t="n">
        <v>81</v>
      </c>
      <c r="I13" s="24" t="n">
        <v>202</v>
      </c>
      <c r="J13" s="24" t="n">
        <v>236</v>
      </c>
      <c r="K13" s="25" t="n">
        <v>887</v>
      </c>
      <c r="L13" s="26" t="n">
        <f aca="false">+D13/D$14*100</f>
        <v>13.0559540889527</v>
      </c>
      <c r="M13" s="27" t="n">
        <f aca="false">+E13/E$14*100</f>
        <v>13.646288209607</v>
      </c>
      <c r="N13" s="27" t="n">
        <f aca="false">+F13/F$14*100</f>
        <v>8.78524945770065</v>
      </c>
      <c r="O13" s="27" t="n">
        <f aca="false">+G13/G$14*100</f>
        <v>8.36277974087161</v>
      </c>
      <c r="P13" s="27" t="n">
        <f aca="false">+H13/H$14*100</f>
        <v>6.62305805396566</v>
      </c>
      <c r="Q13" s="27" t="n">
        <f aca="false">+I13/I$14*100</f>
        <v>4.82215325853426</v>
      </c>
      <c r="R13" s="27" t="n">
        <f aca="false">+J13/J$14*100</f>
        <v>3.39177924691003</v>
      </c>
      <c r="S13" s="27" t="n">
        <f aca="false">+K13/K$14*100</f>
        <v>5.63031611019424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697</v>
      </c>
      <c r="E14" s="24" t="n">
        <v>916</v>
      </c>
      <c r="F14" s="24" t="n">
        <v>922</v>
      </c>
      <c r="G14" s="24" t="n">
        <v>849</v>
      </c>
      <c r="H14" s="24" t="n">
        <v>1223</v>
      </c>
      <c r="I14" s="24" t="n">
        <v>4189</v>
      </c>
      <c r="J14" s="24" t="n">
        <v>6958</v>
      </c>
      <c r="K14" s="25" t="n">
        <v>1575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452</v>
      </c>
      <c r="E15" s="18" t="n">
        <v>588</v>
      </c>
      <c r="F15" s="18" t="n">
        <v>555</v>
      </c>
      <c r="G15" s="18" t="n">
        <v>687</v>
      </c>
      <c r="H15" s="18" t="n">
        <v>983</v>
      </c>
      <c r="I15" s="18" t="n">
        <v>3029</v>
      </c>
      <c r="J15" s="18" t="n">
        <v>4928</v>
      </c>
      <c r="K15" s="19" t="n">
        <v>11222</v>
      </c>
      <c r="L15" s="26" t="n">
        <f aca="false">+D15/D$18*100</f>
        <v>66.0818713450292</v>
      </c>
      <c r="M15" s="27" t="n">
        <f aca="false">+E15/E$18*100</f>
        <v>67.741935483871</v>
      </c>
      <c r="N15" s="27" t="n">
        <f aca="false">+F15/F$18*100</f>
        <v>66.3875598086124</v>
      </c>
      <c r="O15" s="27" t="n">
        <f aca="false">+G15/G$18*100</f>
        <v>75</v>
      </c>
      <c r="P15" s="27" t="n">
        <f aca="false">+H15/H$18*100</f>
        <v>74.357034795764</v>
      </c>
      <c r="Q15" s="27" t="n">
        <f aca="false">+I15/I$18*100</f>
        <v>79.5639611242448</v>
      </c>
      <c r="R15" s="27" t="n">
        <f aca="false">+J15/J$18*100</f>
        <v>84.3691148775895</v>
      </c>
      <c r="S15" s="27" t="n">
        <f aca="false">+K15/K$18*100</f>
        <v>78.618467143057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56</v>
      </c>
      <c r="E16" s="24" t="n">
        <v>186</v>
      </c>
      <c r="F16" s="24" t="n">
        <v>190</v>
      </c>
      <c r="G16" s="24" t="n">
        <v>165</v>
      </c>
      <c r="H16" s="24" t="n">
        <v>241</v>
      </c>
      <c r="I16" s="24" t="n">
        <v>586</v>
      </c>
      <c r="J16" s="24" t="n">
        <v>706</v>
      </c>
      <c r="K16" s="25" t="n">
        <v>2230</v>
      </c>
      <c r="L16" s="26" t="n">
        <f aca="false">+D16/D$18*100</f>
        <v>22.8070175438596</v>
      </c>
      <c r="M16" s="27" t="n">
        <f aca="false">+E16/E$18*100</f>
        <v>21.4285714285714</v>
      </c>
      <c r="N16" s="27" t="n">
        <f aca="false">+F16/F$18*100</f>
        <v>22.7272727272727</v>
      </c>
      <c r="O16" s="27" t="n">
        <f aca="false">+G16/G$18*100</f>
        <v>18.0131004366812</v>
      </c>
      <c r="P16" s="27" t="n">
        <f aca="false">+H16/H$18*100</f>
        <v>18.2299546142209</v>
      </c>
      <c r="Q16" s="27" t="n">
        <f aca="false">+I16/I$18*100</f>
        <v>15.3926976622012</v>
      </c>
      <c r="R16" s="27" t="n">
        <f aca="false">+J16/J$18*100</f>
        <v>12.0869714090053</v>
      </c>
      <c r="S16" s="27" t="n">
        <f aca="false">+K16/K$18*100</f>
        <v>15.622810704777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6</v>
      </c>
      <c r="E17" s="24" t="n">
        <v>94</v>
      </c>
      <c r="F17" s="24" t="n">
        <v>91</v>
      </c>
      <c r="G17" s="24" t="n">
        <v>64</v>
      </c>
      <c r="H17" s="24" t="n">
        <v>98</v>
      </c>
      <c r="I17" s="24" t="n">
        <v>192</v>
      </c>
      <c r="J17" s="24" t="n">
        <v>207</v>
      </c>
      <c r="K17" s="25" t="n">
        <v>822</v>
      </c>
      <c r="L17" s="26" t="n">
        <f aca="false">+D17/D$18*100</f>
        <v>11.1111111111111</v>
      </c>
      <c r="M17" s="27" t="n">
        <f aca="false">+E17/E$18*100</f>
        <v>10.8294930875576</v>
      </c>
      <c r="N17" s="27" t="n">
        <f aca="false">+F17/F$18*100</f>
        <v>10.8851674641148</v>
      </c>
      <c r="O17" s="27" t="n">
        <f aca="false">+G17/G$18*100</f>
        <v>6.98689956331878</v>
      </c>
      <c r="P17" s="27" t="n">
        <f aca="false">+H17/H$18*100</f>
        <v>7.41301059001513</v>
      </c>
      <c r="Q17" s="27" t="n">
        <f aca="false">+I17/I$18*100</f>
        <v>5.04334121355398</v>
      </c>
      <c r="R17" s="27" t="n">
        <f aca="false">+J17/J$18*100</f>
        <v>3.54391371340524</v>
      </c>
      <c r="S17" s="27" t="n">
        <f aca="false">+K17/K$18*100</f>
        <v>5.7587221521647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684</v>
      </c>
      <c r="E18" s="30" t="n">
        <v>868</v>
      </c>
      <c r="F18" s="30" t="n">
        <v>836</v>
      </c>
      <c r="G18" s="30" t="n">
        <v>916</v>
      </c>
      <c r="H18" s="30" t="n">
        <v>1322</v>
      </c>
      <c r="I18" s="30" t="n">
        <v>3807</v>
      </c>
      <c r="J18" s="30" t="n">
        <v>5841</v>
      </c>
      <c r="K18" s="31" t="n">
        <v>1427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445</v>
      </c>
      <c r="E19" s="24" t="n">
        <v>606</v>
      </c>
      <c r="F19" s="24" t="n">
        <v>611</v>
      </c>
      <c r="G19" s="24" t="n">
        <v>613</v>
      </c>
      <c r="H19" s="24" t="n">
        <v>1103</v>
      </c>
      <c r="I19" s="24" t="n">
        <v>4152</v>
      </c>
      <c r="J19" s="24" t="n">
        <v>6750</v>
      </c>
      <c r="K19" s="25" t="n">
        <v>14280</v>
      </c>
      <c r="L19" s="20" t="n">
        <f aca="false">+D19/D$22*100</f>
        <v>66.0237388724036</v>
      </c>
      <c r="M19" s="21" t="n">
        <f aca="false">+E19/E$22*100</f>
        <v>63.9240506329114</v>
      </c>
      <c r="N19" s="21" t="n">
        <f aca="false">+F19/F$22*100</f>
        <v>67.7383592017738</v>
      </c>
      <c r="O19" s="21" t="n">
        <f aca="false">+G19/G$22*100</f>
        <v>73.2377538829152</v>
      </c>
      <c r="P19" s="21" t="n">
        <f aca="false">+H19/H$22*100</f>
        <v>76.9177126917713</v>
      </c>
      <c r="Q19" s="21" t="n">
        <f aca="false">+I19/I$22*100</f>
        <v>81.6358631537554</v>
      </c>
      <c r="R19" s="21" t="n">
        <f aca="false">+J19/J$22*100</f>
        <v>85.3566009104704</v>
      </c>
      <c r="S19" s="21" t="n">
        <f aca="false">+K19/K$22*100</f>
        <v>80.274326831187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50</v>
      </c>
      <c r="E20" s="24" t="n">
        <v>241</v>
      </c>
      <c r="F20" s="24" t="n">
        <v>203</v>
      </c>
      <c r="G20" s="24" t="n">
        <v>160</v>
      </c>
      <c r="H20" s="24" t="n">
        <v>242</v>
      </c>
      <c r="I20" s="24" t="n">
        <v>693</v>
      </c>
      <c r="J20" s="24" t="n">
        <v>903</v>
      </c>
      <c r="K20" s="25" t="n">
        <v>2592</v>
      </c>
      <c r="L20" s="26" t="n">
        <f aca="false">+D20/D$22*100</f>
        <v>22.2551928783383</v>
      </c>
      <c r="M20" s="27" t="n">
        <f aca="false">+E20/E$22*100</f>
        <v>25.42194092827</v>
      </c>
      <c r="N20" s="27" t="n">
        <f aca="false">+F20/F$22*100</f>
        <v>22.5055432372506</v>
      </c>
      <c r="O20" s="27" t="n">
        <f aca="false">+G20/G$22*100</f>
        <v>19.115890083632</v>
      </c>
      <c r="P20" s="27" t="n">
        <f aca="false">+H20/H$22*100</f>
        <v>16.8758716875872</v>
      </c>
      <c r="Q20" s="27" t="n">
        <f aca="false">+I20/I$22*100</f>
        <v>13.6256390090444</v>
      </c>
      <c r="R20" s="27" t="n">
        <f aca="false">+J20/J$22*100</f>
        <v>11.4188163884674</v>
      </c>
      <c r="S20" s="27" t="n">
        <f aca="false">+K20/K$22*100</f>
        <v>14.570802181123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79</v>
      </c>
      <c r="E21" s="24" t="n">
        <v>101</v>
      </c>
      <c r="F21" s="24" t="n">
        <v>88</v>
      </c>
      <c r="G21" s="24" t="n">
        <v>64</v>
      </c>
      <c r="H21" s="24" t="n">
        <v>89</v>
      </c>
      <c r="I21" s="24" t="n">
        <v>241</v>
      </c>
      <c r="J21" s="24" t="n">
        <v>255</v>
      </c>
      <c r="K21" s="25" t="n">
        <v>917</v>
      </c>
      <c r="L21" s="26" t="n">
        <f aca="false">+D21/D$22*100</f>
        <v>11.7210682492582</v>
      </c>
      <c r="M21" s="27" t="n">
        <f aca="false">+E21/E$22*100</f>
        <v>10.6540084388186</v>
      </c>
      <c r="N21" s="27" t="n">
        <f aca="false">+F21/F$22*100</f>
        <v>9.75609756097561</v>
      </c>
      <c r="O21" s="27" t="n">
        <f aca="false">+G21/G$22*100</f>
        <v>7.64635603345281</v>
      </c>
      <c r="P21" s="27" t="n">
        <f aca="false">+H21/H$22*100</f>
        <v>6.20641562064156</v>
      </c>
      <c r="Q21" s="27" t="n">
        <f aca="false">+I21/I$22*100</f>
        <v>4.73849783720016</v>
      </c>
      <c r="R21" s="27" t="n">
        <f aca="false">+J21/J$22*100</f>
        <v>3.22458270106222</v>
      </c>
      <c r="S21" s="27" t="n">
        <f aca="false">+K21/K$22*100</f>
        <v>5.15487098768902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674</v>
      </c>
      <c r="E22" s="24" t="n">
        <v>948</v>
      </c>
      <c r="F22" s="24" t="n">
        <v>902</v>
      </c>
      <c r="G22" s="24" t="n">
        <v>837</v>
      </c>
      <c r="H22" s="24" t="n">
        <v>1434</v>
      </c>
      <c r="I22" s="24" t="n">
        <v>5086</v>
      </c>
      <c r="J22" s="24" t="n">
        <v>7908</v>
      </c>
      <c r="K22" s="25" t="n">
        <v>1778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08</v>
      </c>
      <c r="E23" s="18" t="n">
        <v>107</v>
      </c>
      <c r="F23" s="18" t="n">
        <v>122</v>
      </c>
      <c r="G23" s="18" t="n">
        <v>114</v>
      </c>
      <c r="H23" s="18" t="n">
        <v>260</v>
      </c>
      <c r="I23" s="18" t="n">
        <v>1008</v>
      </c>
      <c r="J23" s="18" t="n">
        <v>1539</v>
      </c>
      <c r="K23" s="19" t="n">
        <v>3258</v>
      </c>
      <c r="L23" s="26" t="n">
        <f aca="false">+D23/D$26*100</f>
        <v>60.3351955307263</v>
      </c>
      <c r="M23" s="27" t="n">
        <f aca="false">+E23/E$26*100</f>
        <v>62.2093023255814</v>
      </c>
      <c r="N23" s="27" t="n">
        <f aca="false">+F23/F$26*100</f>
        <v>68.1564245810056</v>
      </c>
      <c r="O23" s="27" t="n">
        <f aca="false">+G23/G$26*100</f>
        <v>69.5121951219512</v>
      </c>
      <c r="P23" s="27" t="n">
        <f aca="false">+H23/H$26*100</f>
        <v>75.801749271137</v>
      </c>
      <c r="Q23" s="27" t="n">
        <f aca="false">+I23/I$26*100</f>
        <v>80.5755395683453</v>
      </c>
      <c r="R23" s="27" t="n">
        <f aca="false">+J23/J$26*100</f>
        <v>84.2825848849945</v>
      </c>
      <c r="S23" s="27" t="n">
        <f aca="false">+K23/K$26*100</f>
        <v>79.192999513855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8</v>
      </c>
      <c r="E24" s="24" t="n">
        <v>36</v>
      </c>
      <c r="F24" s="24" t="n">
        <v>43</v>
      </c>
      <c r="G24" s="24" t="n">
        <v>35</v>
      </c>
      <c r="H24" s="24" t="n">
        <v>58</v>
      </c>
      <c r="I24" s="24" t="n">
        <v>193</v>
      </c>
      <c r="J24" s="24" t="n">
        <v>220</v>
      </c>
      <c r="K24" s="25" t="n">
        <v>623</v>
      </c>
      <c r="L24" s="26" t="n">
        <f aca="false">+D24/D$26*100</f>
        <v>21.2290502793296</v>
      </c>
      <c r="M24" s="27" t="n">
        <f aca="false">+E24/E$26*100</f>
        <v>20.9302325581395</v>
      </c>
      <c r="N24" s="27" t="n">
        <f aca="false">+F24/F$26*100</f>
        <v>24.0223463687151</v>
      </c>
      <c r="O24" s="27" t="n">
        <f aca="false">+G24/G$26*100</f>
        <v>21.3414634146341</v>
      </c>
      <c r="P24" s="27" t="n">
        <f aca="false">+H24/H$26*100</f>
        <v>16.9096209912536</v>
      </c>
      <c r="Q24" s="27" t="n">
        <f aca="false">+I24/I$26*100</f>
        <v>15.427657873701</v>
      </c>
      <c r="R24" s="27" t="n">
        <f aca="false">+J24/J$26*100</f>
        <v>12.0481927710843</v>
      </c>
      <c r="S24" s="27" t="n">
        <f aca="false">+K24/K$26*100</f>
        <v>15.143412736995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3</v>
      </c>
      <c r="E25" s="24" t="n">
        <v>29</v>
      </c>
      <c r="F25" s="24" t="n">
        <v>14</v>
      </c>
      <c r="G25" s="24" t="n">
        <v>15</v>
      </c>
      <c r="H25" s="24" t="n">
        <v>25</v>
      </c>
      <c r="I25" s="24" t="n">
        <v>50</v>
      </c>
      <c r="J25" s="24" t="n">
        <v>67</v>
      </c>
      <c r="K25" s="25" t="n">
        <v>233</v>
      </c>
      <c r="L25" s="26" t="n">
        <f aca="false">+D25/D$26*100</f>
        <v>18.4357541899441</v>
      </c>
      <c r="M25" s="27" t="n">
        <f aca="false">+E25/E$26*100</f>
        <v>16.8604651162791</v>
      </c>
      <c r="N25" s="27" t="n">
        <f aca="false">+F25/F$26*100</f>
        <v>7.82122905027933</v>
      </c>
      <c r="O25" s="27" t="n">
        <f aca="false">+G25/G$26*100</f>
        <v>9.14634146341463</v>
      </c>
      <c r="P25" s="27" t="n">
        <f aca="false">+H25/H$26*100</f>
        <v>7.28862973760933</v>
      </c>
      <c r="Q25" s="27" t="n">
        <f aca="false">+I25/I$26*100</f>
        <v>3.99680255795364</v>
      </c>
      <c r="R25" s="27" t="n">
        <f aca="false">+J25/J$26*100</f>
        <v>3.66922234392114</v>
      </c>
      <c r="S25" s="27" t="n">
        <f aca="false">+K25/K$26*100</f>
        <v>5.6635877491492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9</v>
      </c>
      <c r="E26" s="30" t="n">
        <v>172</v>
      </c>
      <c r="F26" s="30" t="n">
        <v>179</v>
      </c>
      <c r="G26" s="30" t="n">
        <v>164</v>
      </c>
      <c r="H26" s="30" t="n">
        <v>343</v>
      </c>
      <c r="I26" s="30" t="n">
        <v>1251</v>
      </c>
      <c r="J26" s="30" t="n">
        <v>1826</v>
      </c>
      <c r="K26" s="31" t="n">
        <v>411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452</v>
      </c>
      <c r="E27" s="24" t="n">
        <v>547</v>
      </c>
      <c r="F27" s="24" t="n">
        <v>551</v>
      </c>
      <c r="G27" s="24" t="n">
        <v>577</v>
      </c>
      <c r="H27" s="24" t="n">
        <v>1332</v>
      </c>
      <c r="I27" s="24" t="n">
        <v>4860</v>
      </c>
      <c r="J27" s="24" t="n">
        <v>6654</v>
      </c>
      <c r="K27" s="25" t="n">
        <v>14973</v>
      </c>
      <c r="L27" s="20" t="n">
        <f aca="false">+D27/D$30*100</f>
        <v>63.4831460674157</v>
      </c>
      <c r="M27" s="21" t="n">
        <f aca="false">+E27/E$30*100</f>
        <v>63.8273045507585</v>
      </c>
      <c r="N27" s="21" t="n">
        <f aca="false">+F27/F$30*100</f>
        <v>69.746835443038</v>
      </c>
      <c r="O27" s="21" t="n">
        <f aca="false">+G27/G$30*100</f>
        <v>72.6700251889169</v>
      </c>
      <c r="P27" s="21" t="n">
        <f aca="false">+H27/H$30*100</f>
        <v>77.4418604651163</v>
      </c>
      <c r="Q27" s="21" t="n">
        <f aca="false">+I27/I$30*100</f>
        <v>81.4343163538874</v>
      </c>
      <c r="R27" s="21" t="n">
        <f aca="false">+J27/J$30*100</f>
        <v>85.5269922879177</v>
      </c>
      <c r="S27" s="21" t="n">
        <f aca="false">+K27/K$30*100</f>
        <v>80.409215401965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49</v>
      </c>
      <c r="E28" s="24" t="n">
        <v>200</v>
      </c>
      <c r="F28" s="24" t="n">
        <v>174</v>
      </c>
      <c r="G28" s="24" t="n">
        <v>162</v>
      </c>
      <c r="H28" s="24" t="n">
        <v>288</v>
      </c>
      <c r="I28" s="24" t="n">
        <v>858</v>
      </c>
      <c r="J28" s="24" t="n">
        <v>917</v>
      </c>
      <c r="K28" s="25" t="n">
        <v>2748</v>
      </c>
      <c r="L28" s="26" t="n">
        <f aca="false">+D28/D$30*100</f>
        <v>20.9269662921348</v>
      </c>
      <c r="M28" s="27" t="n">
        <f aca="false">+E28/E$30*100</f>
        <v>23.3372228704784</v>
      </c>
      <c r="N28" s="27" t="n">
        <f aca="false">+F28/F$30*100</f>
        <v>22.0253164556962</v>
      </c>
      <c r="O28" s="27" t="n">
        <f aca="false">+G28/G$30*100</f>
        <v>20.4030226700252</v>
      </c>
      <c r="P28" s="27" t="n">
        <f aca="false">+H28/H$30*100</f>
        <v>16.7441860465116</v>
      </c>
      <c r="Q28" s="27" t="n">
        <f aca="false">+I28/I$30*100</f>
        <v>14.3766756032172</v>
      </c>
      <c r="R28" s="27" t="n">
        <f aca="false">+J28/J$30*100</f>
        <v>11.7866323907455</v>
      </c>
      <c r="S28" s="27" t="n">
        <f aca="false">+K28/K$30*100</f>
        <v>14.757531818914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11</v>
      </c>
      <c r="E29" s="24" t="n">
        <v>110</v>
      </c>
      <c r="F29" s="24" t="n">
        <v>65</v>
      </c>
      <c r="G29" s="24" t="n">
        <v>55</v>
      </c>
      <c r="H29" s="24" t="n">
        <v>100</v>
      </c>
      <c r="I29" s="24" t="n">
        <v>250</v>
      </c>
      <c r="J29" s="24" t="n">
        <v>209</v>
      </c>
      <c r="K29" s="25" t="n">
        <v>900</v>
      </c>
      <c r="L29" s="26" t="n">
        <f aca="false">+D29/D$30*100</f>
        <v>15.5898876404494</v>
      </c>
      <c r="M29" s="27" t="n">
        <f aca="false">+E29/E$30*100</f>
        <v>12.8354725787631</v>
      </c>
      <c r="N29" s="27" t="n">
        <f aca="false">+F29/F$30*100</f>
        <v>8.22784810126582</v>
      </c>
      <c r="O29" s="27" t="n">
        <f aca="false">+G29/G$30*100</f>
        <v>6.92695214105794</v>
      </c>
      <c r="P29" s="27" t="n">
        <f aca="false">+H29/H$30*100</f>
        <v>5.81395348837209</v>
      </c>
      <c r="Q29" s="27" t="n">
        <f aca="false">+I29/I$30*100</f>
        <v>4.18900804289544</v>
      </c>
      <c r="R29" s="27" t="n">
        <f aca="false">+J29/J$30*100</f>
        <v>2.68637532133676</v>
      </c>
      <c r="S29" s="27" t="n">
        <f aca="false">+K29/K$30*100</f>
        <v>4.8332527791203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12</v>
      </c>
      <c r="E30" s="24" t="n">
        <v>857</v>
      </c>
      <c r="F30" s="24" t="n">
        <v>790</v>
      </c>
      <c r="G30" s="24" t="n">
        <v>794</v>
      </c>
      <c r="H30" s="24" t="n">
        <v>1720</v>
      </c>
      <c r="I30" s="24" t="n">
        <v>5968</v>
      </c>
      <c r="J30" s="24" t="n">
        <v>7780</v>
      </c>
      <c r="K30" s="25" t="n">
        <v>1862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29</v>
      </c>
      <c r="E31" s="18" t="n">
        <v>191</v>
      </c>
      <c r="F31" s="18" t="n">
        <v>175</v>
      </c>
      <c r="G31" s="18" t="n">
        <v>197</v>
      </c>
      <c r="H31" s="18" t="n">
        <v>435</v>
      </c>
      <c r="I31" s="18" t="n">
        <v>1485</v>
      </c>
      <c r="J31" s="18" t="n">
        <v>1860</v>
      </c>
      <c r="K31" s="19" t="n">
        <v>4472</v>
      </c>
      <c r="L31" s="26" t="n">
        <f aca="false">+D31/D$34*100</f>
        <v>64.1791044776119</v>
      </c>
      <c r="M31" s="27" t="n">
        <f aca="false">+E31/E$34*100</f>
        <v>70.479704797048</v>
      </c>
      <c r="N31" s="27" t="n">
        <f aca="false">+F31/F$34*100</f>
        <v>73.8396624472574</v>
      </c>
      <c r="O31" s="27" t="n">
        <f aca="false">+G31/G$34*100</f>
        <v>75.4789272030651</v>
      </c>
      <c r="P31" s="27" t="n">
        <f aca="false">+H31/H$34*100</f>
        <v>76.9911504424779</v>
      </c>
      <c r="Q31" s="27" t="n">
        <f aca="false">+I31/I$34*100</f>
        <v>83.2865956253505</v>
      </c>
      <c r="R31" s="27" t="n">
        <f aca="false">+J31/J$34*100</f>
        <v>86.5518845974872</v>
      </c>
      <c r="S31" s="27" t="n">
        <f aca="false">+K31/K$34*100</f>
        <v>81.799890250594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1</v>
      </c>
      <c r="E32" s="24" t="n">
        <v>47</v>
      </c>
      <c r="F32" s="24" t="n">
        <v>48</v>
      </c>
      <c r="G32" s="24" t="n">
        <v>41</v>
      </c>
      <c r="H32" s="24" t="n">
        <v>99</v>
      </c>
      <c r="I32" s="24" t="n">
        <v>225</v>
      </c>
      <c r="J32" s="24" t="n">
        <v>230</v>
      </c>
      <c r="K32" s="25" t="n">
        <v>741</v>
      </c>
      <c r="L32" s="26" t="n">
        <f aca="false">+D32/D$34*100</f>
        <v>25.3731343283582</v>
      </c>
      <c r="M32" s="27" t="n">
        <f aca="false">+E32/E$34*100</f>
        <v>17.3431734317343</v>
      </c>
      <c r="N32" s="27" t="n">
        <f aca="false">+F32/F$34*100</f>
        <v>20.253164556962</v>
      </c>
      <c r="O32" s="27" t="n">
        <f aca="false">+G32/G$34*100</f>
        <v>15.7088122605364</v>
      </c>
      <c r="P32" s="27" t="n">
        <f aca="false">+H32/H$34*100</f>
        <v>17.5221238938053</v>
      </c>
      <c r="Q32" s="27" t="n">
        <f aca="false">+I32/I$34*100</f>
        <v>12.6191811553561</v>
      </c>
      <c r="R32" s="27" t="n">
        <f aca="false">+J32/J$34*100</f>
        <v>10.7026523964635</v>
      </c>
      <c r="S32" s="27" t="n">
        <f aca="false">+K32/K$34*100</f>
        <v>13.554051582220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1</v>
      </c>
      <c r="E33" s="24" t="n">
        <v>33</v>
      </c>
      <c r="F33" s="24" t="n">
        <v>14</v>
      </c>
      <c r="G33" s="24" t="n">
        <v>23</v>
      </c>
      <c r="H33" s="24" t="n">
        <v>31</v>
      </c>
      <c r="I33" s="24" t="n">
        <v>73</v>
      </c>
      <c r="J33" s="24" t="n">
        <v>59</v>
      </c>
      <c r="K33" s="25" t="n">
        <v>254</v>
      </c>
      <c r="L33" s="26" t="n">
        <f aca="false">+D33/D$34*100</f>
        <v>10.4477611940299</v>
      </c>
      <c r="M33" s="27" t="n">
        <f aca="false">+E33/E$34*100</f>
        <v>12.1771217712177</v>
      </c>
      <c r="N33" s="27" t="n">
        <f aca="false">+F33/F$34*100</f>
        <v>5.90717299578059</v>
      </c>
      <c r="O33" s="27" t="n">
        <f aca="false">+G33/G$34*100</f>
        <v>8.81226053639847</v>
      </c>
      <c r="P33" s="27" t="n">
        <f aca="false">+H33/H$34*100</f>
        <v>5.48672566371681</v>
      </c>
      <c r="Q33" s="27" t="n">
        <f aca="false">+I33/I$34*100</f>
        <v>4.09422321929333</v>
      </c>
      <c r="R33" s="27" t="n">
        <f aca="false">+J33/J$34*100</f>
        <v>2.74546300604933</v>
      </c>
      <c r="S33" s="27" t="n">
        <f aca="false">+K33/K$34*100</f>
        <v>4.64605816718493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1</v>
      </c>
      <c r="E34" s="30" t="n">
        <v>271</v>
      </c>
      <c r="F34" s="30" t="n">
        <v>237</v>
      </c>
      <c r="G34" s="30" t="n">
        <v>261</v>
      </c>
      <c r="H34" s="30" t="n">
        <v>565</v>
      </c>
      <c r="I34" s="30" t="n">
        <v>1783</v>
      </c>
      <c r="J34" s="30" t="n">
        <v>2149</v>
      </c>
      <c r="K34" s="31" t="n">
        <v>546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67</v>
      </c>
      <c r="E35" s="24" t="n">
        <v>91</v>
      </c>
      <c r="F35" s="24" t="n">
        <v>96</v>
      </c>
      <c r="G35" s="24" t="n">
        <v>119</v>
      </c>
      <c r="H35" s="24" t="n">
        <v>266</v>
      </c>
      <c r="I35" s="24" t="n">
        <v>729</v>
      </c>
      <c r="J35" s="24" t="n">
        <v>934</v>
      </c>
      <c r="K35" s="25" t="n">
        <v>2302</v>
      </c>
      <c r="L35" s="20" t="n">
        <f aca="false">+D35/D$38*100</f>
        <v>64.4230769230769</v>
      </c>
      <c r="M35" s="21" t="n">
        <f aca="false">+E35/E$38*100</f>
        <v>67.910447761194</v>
      </c>
      <c r="N35" s="21" t="n">
        <f aca="false">+F35/F$38*100</f>
        <v>76.1904761904762</v>
      </c>
      <c r="O35" s="21" t="n">
        <f aca="false">+G35/G$38*100</f>
        <v>70.8333333333333</v>
      </c>
      <c r="P35" s="21" t="n">
        <f aca="false">+H35/H$38*100</f>
        <v>82.3529411764706</v>
      </c>
      <c r="Q35" s="21" t="n">
        <f aca="false">+I35/I$38*100</f>
        <v>81.9101123595506</v>
      </c>
      <c r="R35" s="21" t="n">
        <f aca="false">+J35/J$38*100</f>
        <v>86.8029739776952</v>
      </c>
      <c r="S35" s="21" t="n">
        <f aca="false">+K35/K$38*100</f>
        <v>81.602268699042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2</v>
      </c>
      <c r="E36" s="24" t="n">
        <v>29</v>
      </c>
      <c r="F36" s="24" t="n">
        <v>19</v>
      </c>
      <c r="G36" s="24" t="n">
        <v>38</v>
      </c>
      <c r="H36" s="24" t="n">
        <v>45</v>
      </c>
      <c r="I36" s="24" t="n">
        <v>135</v>
      </c>
      <c r="J36" s="24" t="n">
        <v>117</v>
      </c>
      <c r="K36" s="25" t="n">
        <v>405</v>
      </c>
      <c r="L36" s="26" t="n">
        <f aca="false">+D36/D$38*100</f>
        <v>21.1538461538462</v>
      </c>
      <c r="M36" s="27" t="n">
        <f aca="false">+E36/E$38*100</f>
        <v>21.6417910447761</v>
      </c>
      <c r="N36" s="27" t="n">
        <f aca="false">+F36/F$38*100</f>
        <v>15.0793650793651</v>
      </c>
      <c r="O36" s="27" t="n">
        <f aca="false">+G36/G$38*100</f>
        <v>22.6190476190476</v>
      </c>
      <c r="P36" s="27" t="n">
        <f aca="false">+H36/H$38*100</f>
        <v>13.9318885448916</v>
      </c>
      <c r="Q36" s="27" t="n">
        <f aca="false">+I36/I$38*100</f>
        <v>15.1685393258427</v>
      </c>
      <c r="R36" s="27" t="n">
        <f aca="false">+J36/J$38*100</f>
        <v>10.8736059479554</v>
      </c>
      <c r="S36" s="27" t="n">
        <f aca="false">+K36/K$38*100</f>
        <v>14.356611130804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5</v>
      </c>
      <c r="E37" s="24" t="n">
        <v>14</v>
      </c>
      <c r="F37" s="24" t="n">
        <v>11</v>
      </c>
      <c r="G37" s="24" t="n">
        <v>11</v>
      </c>
      <c r="H37" s="24" t="n">
        <v>12</v>
      </c>
      <c r="I37" s="24" t="n">
        <v>26</v>
      </c>
      <c r="J37" s="24" t="n">
        <v>25</v>
      </c>
      <c r="K37" s="25" t="n">
        <v>114</v>
      </c>
      <c r="L37" s="26" t="n">
        <f aca="false">+D37/D$38*100</f>
        <v>14.4230769230769</v>
      </c>
      <c r="M37" s="27" t="n">
        <f aca="false">+E37/E$38*100</f>
        <v>10.4477611940299</v>
      </c>
      <c r="N37" s="27" t="n">
        <f aca="false">+F37/F$38*100</f>
        <v>8.73015873015873</v>
      </c>
      <c r="O37" s="27" t="n">
        <f aca="false">+G37/G$38*100</f>
        <v>6.54761904761905</v>
      </c>
      <c r="P37" s="27" t="n">
        <f aca="false">+H37/H$38*100</f>
        <v>3.71517027863777</v>
      </c>
      <c r="Q37" s="27" t="n">
        <f aca="false">+I37/I$38*100</f>
        <v>2.92134831460674</v>
      </c>
      <c r="R37" s="27" t="n">
        <f aca="false">+J37/J$38*100</f>
        <v>2.32342007434944</v>
      </c>
      <c r="S37" s="27" t="n">
        <f aca="false">+K37/K$38*100</f>
        <v>4.0411201701524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04</v>
      </c>
      <c r="E38" s="24" t="n">
        <v>134</v>
      </c>
      <c r="F38" s="24" t="n">
        <v>126</v>
      </c>
      <c r="G38" s="24" t="n">
        <v>168</v>
      </c>
      <c r="H38" s="24" t="n">
        <v>323</v>
      </c>
      <c r="I38" s="24" t="n">
        <v>890</v>
      </c>
      <c r="J38" s="24" t="n">
        <v>1076</v>
      </c>
      <c r="K38" s="25" t="n">
        <v>282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54</v>
      </c>
      <c r="E39" s="18" t="n">
        <v>195</v>
      </c>
      <c r="F39" s="18" t="n">
        <v>202</v>
      </c>
      <c r="G39" s="18" t="n">
        <v>204</v>
      </c>
      <c r="H39" s="18" t="n">
        <v>530</v>
      </c>
      <c r="I39" s="18" t="n">
        <v>2055</v>
      </c>
      <c r="J39" s="18" t="n">
        <v>3010</v>
      </c>
      <c r="K39" s="19" t="n">
        <v>6350</v>
      </c>
      <c r="L39" s="26" t="n">
        <f aca="false">+D39/D$42*100</f>
        <v>62.6016260162602</v>
      </c>
      <c r="M39" s="27" t="n">
        <f aca="false">+E39/E$42*100</f>
        <v>62.5</v>
      </c>
      <c r="N39" s="27" t="n">
        <f aca="false">+F39/F$42*100</f>
        <v>68.2432432432432</v>
      </c>
      <c r="O39" s="27" t="n">
        <f aca="false">+G39/G$42*100</f>
        <v>68</v>
      </c>
      <c r="P39" s="27" t="n">
        <f aca="false">+H39/H$42*100</f>
        <v>75.2840909090909</v>
      </c>
      <c r="Q39" s="27" t="n">
        <f aca="false">+I39/I$42*100</f>
        <v>80.4305283757339</v>
      </c>
      <c r="R39" s="27" t="n">
        <f aca="false">+J39/J$42*100</f>
        <v>83.2641770401107</v>
      </c>
      <c r="S39" s="27" t="n">
        <f aca="false">+K39/K$42*100</f>
        <v>79.098156452416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5</v>
      </c>
      <c r="E40" s="24" t="n">
        <v>67</v>
      </c>
      <c r="F40" s="24" t="n">
        <v>62</v>
      </c>
      <c r="G40" s="24" t="n">
        <v>56</v>
      </c>
      <c r="H40" s="24" t="n">
        <v>115</v>
      </c>
      <c r="I40" s="24" t="n">
        <v>363</v>
      </c>
      <c r="J40" s="24" t="n">
        <v>478</v>
      </c>
      <c r="K40" s="25" t="n">
        <v>1186</v>
      </c>
      <c r="L40" s="26" t="n">
        <f aca="false">+D40/D$42*100</f>
        <v>18.2926829268293</v>
      </c>
      <c r="M40" s="27" t="n">
        <f aca="false">+E40/E$42*100</f>
        <v>21.474358974359</v>
      </c>
      <c r="N40" s="27" t="n">
        <f aca="false">+F40/F$42*100</f>
        <v>20.9459459459459</v>
      </c>
      <c r="O40" s="27" t="n">
        <f aca="false">+G40/G$42*100</f>
        <v>18.6666666666667</v>
      </c>
      <c r="P40" s="27" t="n">
        <f aca="false">+H40/H$42*100</f>
        <v>16.3352272727273</v>
      </c>
      <c r="Q40" s="27" t="n">
        <f aca="false">+I40/I$42*100</f>
        <v>14.2074363992172</v>
      </c>
      <c r="R40" s="27" t="n">
        <f aca="false">+J40/J$42*100</f>
        <v>13.222683264177</v>
      </c>
      <c r="S40" s="27" t="n">
        <f aca="false">+K40/K$42*100</f>
        <v>14.77329347284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7</v>
      </c>
      <c r="E41" s="24" t="n">
        <v>50</v>
      </c>
      <c r="F41" s="24" t="n">
        <v>32</v>
      </c>
      <c r="G41" s="24" t="n">
        <v>40</v>
      </c>
      <c r="H41" s="24" t="n">
        <v>59</v>
      </c>
      <c r="I41" s="24" t="n">
        <v>137</v>
      </c>
      <c r="J41" s="24" t="n">
        <v>127</v>
      </c>
      <c r="K41" s="25" t="n">
        <v>492</v>
      </c>
      <c r="L41" s="26" t="n">
        <f aca="false">+D41/D$42*100</f>
        <v>19.1056910569106</v>
      </c>
      <c r="M41" s="27" t="n">
        <f aca="false">+E41/E$42*100</f>
        <v>16.025641025641</v>
      </c>
      <c r="N41" s="27" t="n">
        <f aca="false">+F41/F$42*100</f>
        <v>10.8108108108108</v>
      </c>
      <c r="O41" s="27" t="n">
        <f aca="false">+G41/G$42*100</f>
        <v>13.3333333333333</v>
      </c>
      <c r="P41" s="27" t="n">
        <f aca="false">+H41/H$42*100</f>
        <v>8.38068181818182</v>
      </c>
      <c r="Q41" s="27" t="n">
        <f aca="false">+I41/I$42*100</f>
        <v>5.36203522504892</v>
      </c>
      <c r="R41" s="27" t="n">
        <f aca="false">+J41/J$42*100</f>
        <v>3.51313969571231</v>
      </c>
      <c r="S41" s="27" t="n">
        <f aca="false">+K41/K$42*100</f>
        <v>6.1285500747384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46</v>
      </c>
      <c r="E42" s="30" t="n">
        <v>312</v>
      </c>
      <c r="F42" s="30" t="n">
        <v>296</v>
      </c>
      <c r="G42" s="30" t="n">
        <v>300</v>
      </c>
      <c r="H42" s="30" t="n">
        <v>704</v>
      </c>
      <c r="I42" s="30" t="n">
        <v>2555</v>
      </c>
      <c r="J42" s="30" t="n">
        <v>3615</v>
      </c>
      <c r="K42" s="31" t="n">
        <v>802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34</v>
      </c>
      <c r="E43" s="24" t="n">
        <v>343</v>
      </c>
      <c r="F43" s="24" t="n">
        <v>343</v>
      </c>
      <c r="G43" s="24" t="n">
        <v>388</v>
      </c>
      <c r="H43" s="24" t="n">
        <v>823</v>
      </c>
      <c r="I43" s="24" t="n">
        <v>2911</v>
      </c>
      <c r="J43" s="24" t="n">
        <v>3821</v>
      </c>
      <c r="K43" s="25" t="n">
        <v>8863</v>
      </c>
      <c r="L43" s="20" t="n">
        <f aca="false">+D43/D$46*100</f>
        <v>66.2889518413598</v>
      </c>
      <c r="M43" s="21" t="n">
        <f aca="false">+E43/E$46*100</f>
        <v>69.7154471544716</v>
      </c>
      <c r="N43" s="21" t="n">
        <f aca="false">+F43/F$46*100</f>
        <v>70.4312114989733</v>
      </c>
      <c r="O43" s="21" t="n">
        <f aca="false">+G43/G$46*100</f>
        <v>74.3295019157088</v>
      </c>
      <c r="P43" s="21" t="n">
        <f aca="false">+H43/H$46*100</f>
        <v>78.0834914611006</v>
      </c>
      <c r="Q43" s="21" t="n">
        <f aca="false">+I43/I$46*100</f>
        <v>81.7237507018529</v>
      </c>
      <c r="R43" s="21" t="n">
        <f aca="false">+J43/J$46*100</f>
        <v>86.077945483217</v>
      </c>
      <c r="S43" s="21" t="n">
        <f aca="false">+K43/K$46*100</f>
        <v>81.244843707030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75</v>
      </c>
      <c r="E44" s="24" t="n">
        <v>96</v>
      </c>
      <c r="F44" s="24" t="n">
        <v>96</v>
      </c>
      <c r="G44" s="24" t="n">
        <v>93</v>
      </c>
      <c r="H44" s="24" t="n">
        <v>162</v>
      </c>
      <c r="I44" s="24" t="n">
        <v>497</v>
      </c>
      <c r="J44" s="24" t="n">
        <v>493</v>
      </c>
      <c r="K44" s="25" t="n">
        <v>1512</v>
      </c>
      <c r="L44" s="26" t="n">
        <f aca="false">+D44/D$46*100</f>
        <v>21.2464589235127</v>
      </c>
      <c r="M44" s="27" t="n">
        <f aca="false">+E44/E$46*100</f>
        <v>19.5121951219512</v>
      </c>
      <c r="N44" s="27" t="n">
        <f aca="false">+F44/F$46*100</f>
        <v>19.7125256673511</v>
      </c>
      <c r="O44" s="27" t="n">
        <f aca="false">+G44/G$46*100</f>
        <v>17.816091954023</v>
      </c>
      <c r="P44" s="27" t="n">
        <f aca="false">+H44/H$46*100</f>
        <v>15.3700189753321</v>
      </c>
      <c r="Q44" s="27" t="n">
        <f aca="false">+I44/I$46*100</f>
        <v>13.9528354856822</v>
      </c>
      <c r="R44" s="27" t="n">
        <f aca="false">+J44/J$46*100</f>
        <v>11.1061049785988</v>
      </c>
      <c r="S44" s="27" t="n">
        <f aca="false">+K44/K$46*100</f>
        <v>13.8601155009625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44</v>
      </c>
      <c r="E45" s="24" t="n">
        <v>53</v>
      </c>
      <c r="F45" s="24" t="n">
        <v>48</v>
      </c>
      <c r="G45" s="24" t="n">
        <v>41</v>
      </c>
      <c r="H45" s="24" t="n">
        <v>69</v>
      </c>
      <c r="I45" s="24" t="n">
        <v>154</v>
      </c>
      <c r="J45" s="24" t="n">
        <v>125</v>
      </c>
      <c r="K45" s="25" t="n">
        <v>534</v>
      </c>
      <c r="L45" s="26" t="n">
        <f aca="false">+D45/D$46*100</f>
        <v>12.4645892351275</v>
      </c>
      <c r="M45" s="27" t="n">
        <f aca="false">+E45/E$46*100</f>
        <v>10.7723577235772</v>
      </c>
      <c r="N45" s="27" t="n">
        <f aca="false">+F45/F$46*100</f>
        <v>9.85626283367557</v>
      </c>
      <c r="O45" s="27" t="n">
        <f aca="false">+G45/G$46*100</f>
        <v>7.8544061302682</v>
      </c>
      <c r="P45" s="27" t="n">
        <f aca="false">+H45/H$46*100</f>
        <v>6.54648956356736</v>
      </c>
      <c r="Q45" s="27" t="n">
        <f aca="false">+I45/I$46*100</f>
        <v>4.32341381246491</v>
      </c>
      <c r="R45" s="27" t="n">
        <f aca="false">+J45/J$46*100</f>
        <v>2.81594953818428</v>
      </c>
      <c r="S45" s="27" t="n">
        <f aca="false">+K45/K$46*100</f>
        <v>4.895040792006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53</v>
      </c>
      <c r="E46" s="24" t="n">
        <v>492</v>
      </c>
      <c r="F46" s="24" t="n">
        <v>487</v>
      </c>
      <c r="G46" s="24" t="n">
        <v>522</v>
      </c>
      <c r="H46" s="24" t="n">
        <v>1054</v>
      </c>
      <c r="I46" s="24" t="n">
        <v>3562</v>
      </c>
      <c r="J46" s="24" t="n">
        <v>4439</v>
      </c>
      <c r="K46" s="25" t="n">
        <v>1090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57</v>
      </c>
      <c r="E47" s="18" t="n">
        <v>277</v>
      </c>
      <c r="F47" s="18" t="n">
        <v>307</v>
      </c>
      <c r="G47" s="18" t="n">
        <v>305</v>
      </c>
      <c r="H47" s="18" t="n">
        <v>592</v>
      </c>
      <c r="I47" s="18" t="n">
        <v>2415</v>
      </c>
      <c r="J47" s="18" t="n">
        <v>4126</v>
      </c>
      <c r="K47" s="19" t="n">
        <v>8279</v>
      </c>
      <c r="L47" s="26" t="n">
        <f aca="false">+D47/D$50*100</f>
        <v>66.4082687338501</v>
      </c>
      <c r="M47" s="27" t="n">
        <f aca="false">+E47/E$50*100</f>
        <v>62.1076233183857</v>
      </c>
      <c r="N47" s="27" t="n">
        <f aca="false">+F47/F$50*100</f>
        <v>70.7373271889401</v>
      </c>
      <c r="O47" s="27" t="n">
        <f aca="false">+G47/G$50*100</f>
        <v>73.6714975845411</v>
      </c>
      <c r="P47" s="27" t="n">
        <f aca="false">+H47/H$50*100</f>
        <v>77.1838331160365</v>
      </c>
      <c r="Q47" s="27" t="n">
        <f aca="false">+I47/I$50*100</f>
        <v>81.5052311846102</v>
      </c>
      <c r="R47" s="27" t="n">
        <f aca="false">+J47/J$50*100</f>
        <v>86.0120908901397</v>
      </c>
      <c r="S47" s="27" t="n">
        <f aca="false">+K47/K$50*100</f>
        <v>81.103056426332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5</v>
      </c>
      <c r="E48" s="24" t="n">
        <v>119</v>
      </c>
      <c r="F48" s="24" t="n">
        <v>86</v>
      </c>
      <c r="G48" s="24" t="n">
        <v>79</v>
      </c>
      <c r="H48" s="24" t="n">
        <v>127</v>
      </c>
      <c r="I48" s="24" t="n">
        <v>430</v>
      </c>
      <c r="J48" s="24" t="n">
        <v>499</v>
      </c>
      <c r="K48" s="25" t="n">
        <v>1415</v>
      </c>
      <c r="L48" s="26" t="n">
        <f aca="false">+D48/D$50*100</f>
        <v>19.3798449612403</v>
      </c>
      <c r="M48" s="27" t="n">
        <f aca="false">+E48/E$50*100</f>
        <v>26.6816143497758</v>
      </c>
      <c r="N48" s="27" t="n">
        <f aca="false">+F48/F$50*100</f>
        <v>19.815668202765</v>
      </c>
      <c r="O48" s="27" t="n">
        <f aca="false">+G48/G$50*100</f>
        <v>19.0821256038647</v>
      </c>
      <c r="P48" s="27" t="n">
        <f aca="false">+H48/H$50*100</f>
        <v>16.5580182529335</v>
      </c>
      <c r="Q48" s="27" t="n">
        <f aca="false">+I48/I$50*100</f>
        <v>14.5123185960176</v>
      </c>
      <c r="R48" s="27" t="n">
        <f aca="false">+J48/J$50*100</f>
        <v>10.4023347925787</v>
      </c>
      <c r="S48" s="27" t="n">
        <f aca="false">+K48/K$50*100</f>
        <v>13.8616771159875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5</v>
      </c>
      <c r="E49" s="24" t="n">
        <v>50</v>
      </c>
      <c r="F49" s="24" t="n">
        <v>41</v>
      </c>
      <c r="G49" s="24" t="n">
        <v>30</v>
      </c>
      <c r="H49" s="24" t="n">
        <v>48</v>
      </c>
      <c r="I49" s="24" t="n">
        <v>118</v>
      </c>
      <c r="J49" s="24" t="n">
        <v>172</v>
      </c>
      <c r="K49" s="25" t="n">
        <v>514</v>
      </c>
      <c r="L49" s="26" t="n">
        <f aca="false">+D49/D$50*100</f>
        <v>14.2118863049096</v>
      </c>
      <c r="M49" s="27" t="n">
        <f aca="false">+E49/E$50*100</f>
        <v>11.2107623318386</v>
      </c>
      <c r="N49" s="27" t="n">
        <f aca="false">+F49/F$50*100</f>
        <v>9.44700460829493</v>
      </c>
      <c r="O49" s="27" t="n">
        <f aca="false">+G49/G$50*100</f>
        <v>7.2463768115942</v>
      </c>
      <c r="P49" s="27" t="n">
        <f aca="false">+H49/H$50*100</f>
        <v>6.25814863102999</v>
      </c>
      <c r="Q49" s="27" t="n">
        <f aca="false">+I49/I$50*100</f>
        <v>3.98245021937226</v>
      </c>
      <c r="R49" s="27" t="n">
        <f aca="false">+J49/J$50*100</f>
        <v>3.58557431728163</v>
      </c>
      <c r="S49" s="27" t="n">
        <f aca="false">+K49/K$50*100</f>
        <v>5.0352664576802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387</v>
      </c>
      <c r="E50" s="30" t="n">
        <v>446</v>
      </c>
      <c r="F50" s="30" t="n">
        <v>434</v>
      </c>
      <c r="G50" s="30" t="n">
        <v>414</v>
      </c>
      <c r="H50" s="30" t="n">
        <v>767</v>
      </c>
      <c r="I50" s="30" t="n">
        <v>2963</v>
      </c>
      <c r="J50" s="30" t="n">
        <v>4797</v>
      </c>
      <c r="K50" s="31" t="n">
        <v>1020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21</v>
      </c>
      <c r="E51" s="24" t="n">
        <v>263</v>
      </c>
      <c r="F51" s="24" t="n">
        <v>289</v>
      </c>
      <c r="G51" s="24" t="n">
        <v>288</v>
      </c>
      <c r="H51" s="24" t="n">
        <v>516</v>
      </c>
      <c r="I51" s="24" t="n">
        <v>2175</v>
      </c>
      <c r="J51" s="24" t="n">
        <v>3532</v>
      </c>
      <c r="K51" s="25" t="n">
        <v>7284</v>
      </c>
      <c r="L51" s="20" t="n">
        <f aca="false">+D51/D$54*100</f>
        <v>64.6198830409357</v>
      </c>
      <c r="M51" s="21" t="n">
        <f aca="false">+E51/E$54*100</f>
        <v>66.0804020100503</v>
      </c>
      <c r="N51" s="21" t="n">
        <f aca="false">+F51/F$54*100</f>
        <v>68.3215130023641</v>
      </c>
      <c r="O51" s="21" t="n">
        <f aca="false">+G51/G$54*100</f>
        <v>72.3618090452261</v>
      </c>
      <c r="P51" s="21" t="n">
        <f aca="false">+H51/H$54*100</f>
        <v>76.9001490312966</v>
      </c>
      <c r="Q51" s="21" t="n">
        <f aca="false">+I51/I$54*100</f>
        <v>81.582895723931</v>
      </c>
      <c r="R51" s="21" t="n">
        <f aca="false">+J51/J$54*100</f>
        <v>84.8222862632085</v>
      </c>
      <c r="S51" s="21" t="n">
        <f aca="false">+K51/K$54*100</f>
        <v>80.379607150739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74</v>
      </c>
      <c r="E52" s="24" t="n">
        <v>94</v>
      </c>
      <c r="F52" s="24" t="n">
        <v>91</v>
      </c>
      <c r="G52" s="24" t="n">
        <v>83</v>
      </c>
      <c r="H52" s="24" t="n">
        <v>119</v>
      </c>
      <c r="I52" s="24" t="n">
        <v>359</v>
      </c>
      <c r="J52" s="24" t="n">
        <v>499</v>
      </c>
      <c r="K52" s="25" t="n">
        <v>1319</v>
      </c>
      <c r="L52" s="26" t="n">
        <f aca="false">+D52/D$54*100</f>
        <v>21.6374269005848</v>
      </c>
      <c r="M52" s="27" t="n">
        <f aca="false">+E52/E$54*100</f>
        <v>23.6180904522613</v>
      </c>
      <c r="N52" s="27" t="n">
        <f aca="false">+F52/F$54*100</f>
        <v>21.5130023640662</v>
      </c>
      <c r="O52" s="27" t="n">
        <f aca="false">+G52/G$54*100</f>
        <v>20.8542713567839</v>
      </c>
      <c r="P52" s="27" t="n">
        <f aca="false">+H52/H$54*100</f>
        <v>17.7347242921013</v>
      </c>
      <c r="Q52" s="27" t="n">
        <f aca="false">+I52/I$54*100</f>
        <v>13.4658664666167</v>
      </c>
      <c r="R52" s="27" t="n">
        <f aca="false">+J52/J$54*100</f>
        <v>11.983669548511</v>
      </c>
      <c r="S52" s="27" t="n">
        <f aca="false">+K52/K$54*100</f>
        <v>14.555285808872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7</v>
      </c>
      <c r="E53" s="24" t="n">
        <v>41</v>
      </c>
      <c r="F53" s="24" t="n">
        <v>43</v>
      </c>
      <c r="G53" s="24" t="n">
        <v>27</v>
      </c>
      <c r="H53" s="24" t="n">
        <v>36</v>
      </c>
      <c r="I53" s="24" t="n">
        <v>132</v>
      </c>
      <c r="J53" s="24" t="n">
        <v>133</v>
      </c>
      <c r="K53" s="25" t="n">
        <v>459</v>
      </c>
      <c r="L53" s="26" t="n">
        <f aca="false">+D53/D$54*100</f>
        <v>13.7426900584795</v>
      </c>
      <c r="M53" s="27" t="n">
        <f aca="false">+E53/E$54*100</f>
        <v>10.3015075376884</v>
      </c>
      <c r="N53" s="27" t="n">
        <f aca="false">+F53/F$54*100</f>
        <v>10.1654846335697</v>
      </c>
      <c r="O53" s="27" t="n">
        <f aca="false">+G53/G$54*100</f>
        <v>6.78391959798995</v>
      </c>
      <c r="P53" s="27" t="n">
        <f aca="false">+H53/H$54*100</f>
        <v>5.36512667660209</v>
      </c>
      <c r="Q53" s="27" t="n">
        <f aca="false">+I53/I$54*100</f>
        <v>4.95123780945236</v>
      </c>
      <c r="R53" s="27" t="n">
        <f aca="false">+J53/J$54*100</f>
        <v>3.1940441882805</v>
      </c>
      <c r="S53" s="27" t="n">
        <f aca="false">+K53/K$54*100</f>
        <v>5.06510704038844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42</v>
      </c>
      <c r="E54" s="24" t="n">
        <v>398</v>
      </c>
      <c r="F54" s="24" t="n">
        <v>423</v>
      </c>
      <c r="G54" s="24" t="n">
        <v>398</v>
      </c>
      <c r="H54" s="24" t="n">
        <v>671</v>
      </c>
      <c r="I54" s="24" t="n">
        <v>2666</v>
      </c>
      <c r="J54" s="24" t="n">
        <v>4164</v>
      </c>
      <c r="K54" s="25" t="n">
        <v>906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16</v>
      </c>
      <c r="E55" s="18" t="n">
        <v>191</v>
      </c>
      <c r="F55" s="18" t="n">
        <v>174</v>
      </c>
      <c r="G55" s="18" t="n">
        <v>253</v>
      </c>
      <c r="H55" s="18" t="n">
        <v>546</v>
      </c>
      <c r="I55" s="18" t="n">
        <v>1415</v>
      </c>
      <c r="J55" s="18" t="n">
        <v>1622</v>
      </c>
      <c r="K55" s="19" t="n">
        <v>4317</v>
      </c>
      <c r="L55" s="26" t="n">
        <f aca="false">+D55/D$58*100</f>
        <v>57.7114427860697</v>
      </c>
      <c r="M55" s="27" t="n">
        <f aca="false">+E55/E$58*100</f>
        <v>66.0899653979239</v>
      </c>
      <c r="N55" s="27" t="n">
        <f aca="false">+F55/F$58*100</f>
        <v>72.8033472803347</v>
      </c>
      <c r="O55" s="27" t="n">
        <f aca="false">+G55/G$58*100</f>
        <v>71.875</v>
      </c>
      <c r="P55" s="27" t="n">
        <f aca="false">+H55/H$58*100</f>
        <v>78.7878787878788</v>
      </c>
      <c r="Q55" s="27" t="n">
        <f aca="false">+I55/I$58*100</f>
        <v>81.2284730195178</v>
      </c>
      <c r="R55" s="27" t="n">
        <f aca="false">+J55/J$58*100</f>
        <v>86.7379679144385</v>
      </c>
      <c r="S55" s="27" t="n">
        <f aca="false">+K55/K$58*100</f>
        <v>80.15224656516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5</v>
      </c>
      <c r="E56" s="24" t="n">
        <v>65</v>
      </c>
      <c r="F56" s="24" t="n">
        <v>54</v>
      </c>
      <c r="G56" s="24" t="n">
        <v>73</v>
      </c>
      <c r="H56" s="24" t="n">
        <v>103</v>
      </c>
      <c r="I56" s="24" t="n">
        <v>252</v>
      </c>
      <c r="J56" s="24" t="n">
        <v>202</v>
      </c>
      <c r="K56" s="25" t="n">
        <v>804</v>
      </c>
      <c r="L56" s="26" t="n">
        <f aca="false">+D56/D$58*100</f>
        <v>27.363184079602</v>
      </c>
      <c r="M56" s="27" t="n">
        <f aca="false">+E56/E$58*100</f>
        <v>22.4913494809689</v>
      </c>
      <c r="N56" s="27" t="n">
        <f aca="false">+F56/F$58*100</f>
        <v>22.5941422594142</v>
      </c>
      <c r="O56" s="27" t="n">
        <f aca="false">+G56/G$58*100</f>
        <v>20.7386363636364</v>
      </c>
      <c r="P56" s="27" t="n">
        <f aca="false">+H56/H$58*100</f>
        <v>14.8629148629149</v>
      </c>
      <c r="Q56" s="27" t="n">
        <f aca="false">+I56/I$58*100</f>
        <v>14.4661308840413</v>
      </c>
      <c r="R56" s="27" t="n">
        <f aca="false">+J56/J$58*100</f>
        <v>10.8021390374332</v>
      </c>
      <c r="S56" s="27" t="n">
        <f aca="false">+K56/K$58*100</f>
        <v>14.927590048273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0</v>
      </c>
      <c r="E57" s="24" t="n">
        <v>33</v>
      </c>
      <c r="F57" s="24" t="n">
        <v>11</v>
      </c>
      <c r="G57" s="24" t="n">
        <v>26</v>
      </c>
      <c r="H57" s="24" t="n">
        <v>44</v>
      </c>
      <c r="I57" s="24" t="n">
        <v>75</v>
      </c>
      <c r="J57" s="24" t="n">
        <v>46</v>
      </c>
      <c r="K57" s="25" t="n">
        <v>265</v>
      </c>
      <c r="L57" s="26" t="n">
        <f aca="false">+D57/D$58*100</f>
        <v>14.9253731343284</v>
      </c>
      <c r="M57" s="27" t="n">
        <f aca="false">+E57/E$58*100</f>
        <v>11.4186851211073</v>
      </c>
      <c r="N57" s="27" t="n">
        <f aca="false">+F57/F$58*100</f>
        <v>4.60251046025105</v>
      </c>
      <c r="O57" s="27" t="n">
        <f aca="false">+G57/G$58*100</f>
        <v>7.38636363636364</v>
      </c>
      <c r="P57" s="27" t="n">
        <f aca="false">+H57/H$58*100</f>
        <v>6.34920634920635</v>
      </c>
      <c r="Q57" s="27" t="n">
        <f aca="false">+I57/I$58*100</f>
        <v>4.30539609644087</v>
      </c>
      <c r="R57" s="27" t="n">
        <f aca="false">+J57/J$58*100</f>
        <v>2.45989304812834</v>
      </c>
      <c r="S57" s="27" t="n">
        <f aca="false">+K57/K$58*100</f>
        <v>4.9201633865577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01</v>
      </c>
      <c r="E58" s="30" t="n">
        <v>289</v>
      </c>
      <c r="F58" s="30" t="n">
        <v>239</v>
      </c>
      <c r="G58" s="30" t="n">
        <v>352</v>
      </c>
      <c r="H58" s="30" t="n">
        <v>693</v>
      </c>
      <c r="I58" s="30" t="n">
        <v>1742</v>
      </c>
      <c r="J58" s="30" t="n">
        <v>1870</v>
      </c>
      <c r="K58" s="31" t="n">
        <v>538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47</v>
      </c>
      <c r="E59" s="24" t="n">
        <v>290</v>
      </c>
      <c r="F59" s="24" t="n">
        <v>297</v>
      </c>
      <c r="G59" s="24" t="n">
        <v>377</v>
      </c>
      <c r="H59" s="24" t="n">
        <v>762</v>
      </c>
      <c r="I59" s="24" t="n">
        <v>1804</v>
      </c>
      <c r="J59" s="24" t="n">
        <v>1934</v>
      </c>
      <c r="K59" s="25" t="n">
        <v>5711</v>
      </c>
      <c r="L59" s="20" t="n">
        <f aca="false">+D59/D$62*100</f>
        <v>73.2937685459941</v>
      </c>
      <c r="M59" s="21" t="n">
        <f aca="false">+E59/E$62*100</f>
        <v>69.8795180722892</v>
      </c>
      <c r="N59" s="21" t="n">
        <f aca="false">+F59/F$62*100</f>
        <v>66.5919282511211</v>
      </c>
      <c r="O59" s="21" t="n">
        <f aca="false">+G59/G$62*100</f>
        <v>70.7317073170732</v>
      </c>
      <c r="P59" s="21" t="n">
        <f aca="false">+H59/H$62*100</f>
        <v>79.9580272822665</v>
      </c>
      <c r="Q59" s="21" t="n">
        <f aca="false">+I59/I$62*100</f>
        <v>82.037289677126</v>
      </c>
      <c r="R59" s="21" t="n">
        <f aca="false">+J59/J$62*100</f>
        <v>84.1601392515231</v>
      </c>
      <c r="S59" s="21" t="n">
        <f aca="false">+K59/K$62*100</f>
        <v>79.529313466091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2</v>
      </c>
      <c r="E60" s="24" t="n">
        <v>74</v>
      </c>
      <c r="F60" s="24" t="n">
        <v>103</v>
      </c>
      <c r="G60" s="24" t="n">
        <v>115</v>
      </c>
      <c r="H60" s="24" t="n">
        <v>133</v>
      </c>
      <c r="I60" s="24" t="n">
        <v>300</v>
      </c>
      <c r="J60" s="24" t="n">
        <v>286</v>
      </c>
      <c r="K60" s="25" t="n">
        <v>1073</v>
      </c>
      <c r="L60" s="26" t="n">
        <f aca="false">+D60/D$62*100</f>
        <v>18.3976261127596</v>
      </c>
      <c r="M60" s="27" t="n">
        <f aca="false">+E60/E$62*100</f>
        <v>17.8313253012048</v>
      </c>
      <c r="N60" s="27" t="n">
        <f aca="false">+F60/F$62*100</f>
        <v>23.0941704035874</v>
      </c>
      <c r="O60" s="27" t="n">
        <f aca="false">+G60/G$62*100</f>
        <v>21.5759849906191</v>
      </c>
      <c r="P60" s="27" t="n">
        <f aca="false">+H60/H$62*100</f>
        <v>13.9559286463799</v>
      </c>
      <c r="Q60" s="27" t="n">
        <f aca="false">+I60/I$62*100</f>
        <v>13.6425648021828</v>
      </c>
      <c r="R60" s="27" t="n">
        <f aca="false">+J60/J$62*100</f>
        <v>12.4456048738033</v>
      </c>
      <c r="S60" s="27" t="n">
        <f aca="false">+K60/K$62*100</f>
        <v>14.942208606043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8</v>
      </c>
      <c r="E61" s="24" t="n">
        <v>51</v>
      </c>
      <c r="F61" s="24" t="n">
        <v>46</v>
      </c>
      <c r="G61" s="24" t="n">
        <v>41</v>
      </c>
      <c r="H61" s="24" t="n">
        <v>58</v>
      </c>
      <c r="I61" s="24" t="n">
        <v>95</v>
      </c>
      <c r="J61" s="24" t="n">
        <v>78</v>
      </c>
      <c r="K61" s="25" t="n">
        <v>397</v>
      </c>
      <c r="L61" s="26" t="n">
        <f aca="false">+D61/D$62*100</f>
        <v>8.30860534124629</v>
      </c>
      <c r="M61" s="27" t="n">
        <f aca="false">+E61/E$62*100</f>
        <v>12.289156626506</v>
      </c>
      <c r="N61" s="27" t="n">
        <f aca="false">+F61/F$62*100</f>
        <v>10.3139013452915</v>
      </c>
      <c r="O61" s="27" t="n">
        <f aca="false">+G61/G$62*100</f>
        <v>7.69230769230769</v>
      </c>
      <c r="P61" s="27" t="n">
        <f aca="false">+H61/H$62*100</f>
        <v>6.08604407135362</v>
      </c>
      <c r="Q61" s="27" t="n">
        <f aca="false">+I61/I$62*100</f>
        <v>4.32014552069122</v>
      </c>
      <c r="R61" s="27" t="n">
        <f aca="false">+J61/J$62*100</f>
        <v>3.39425587467363</v>
      </c>
      <c r="S61" s="27" t="n">
        <f aca="false">+K61/K$62*100</f>
        <v>5.528477927865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7</v>
      </c>
      <c r="E62" s="24" t="n">
        <v>415</v>
      </c>
      <c r="F62" s="24" t="n">
        <v>446</v>
      </c>
      <c r="G62" s="24" t="n">
        <v>533</v>
      </c>
      <c r="H62" s="24" t="n">
        <v>953</v>
      </c>
      <c r="I62" s="24" t="n">
        <v>2199</v>
      </c>
      <c r="J62" s="24" t="n">
        <v>2298</v>
      </c>
      <c r="K62" s="25" t="n">
        <v>718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15</v>
      </c>
      <c r="E63" s="18" t="n">
        <v>307</v>
      </c>
      <c r="F63" s="18" t="n">
        <v>288</v>
      </c>
      <c r="G63" s="18" t="n">
        <v>418</v>
      </c>
      <c r="H63" s="18" t="n">
        <v>779</v>
      </c>
      <c r="I63" s="18" t="n">
        <v>2242</v>
      </c>
      <c r="J63" s="18" t="n">
        <v>2589</v>
      </c>
      <c r="K63" s="19" t="n">
        <v>6838</v>
      </c>
      <c r="L63" s="26" t="n">
        <f aca="false">+D63/D$66*100</f>
        <v>59.7222222222222</v>
      </c>
      <c r="M63" s="27" t="n">
        <f aca="false">+E63/E$66*100</f>
        <v>66.5943600867679</v>
      </c>
      <c r="N63" s="27" t="n">
        <f aca="false">+F63/F$66*100</f>
        <v>70.5882352941177</v>
      </c>
      <c r="O63" s="27" t="n">
        <f aca="false">+G63/G$66*100</f>
        <v>73.8515901060071</v>
      </c>
      <c r="P63" s="27" t="n">
        <f aca="false">+H63/H$66*100</f>
        <v>75.631067961165</v>
      </c>
      <c r="Q63" s="27" t="n">
        <f aca="false">+I63/I$66*100</f>
        <v>81.7353262850893</v>
      </c>
      <c r="R63" s="27" t="n">
        <f aca="false">+J63/J$66*100</f>
        <v>85.3328938694792</v>
      </c>
      <c r="S63" s="27" t="n">
        <f aca="false">+K63/K$66*100</f>
        <v>79.493141129969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90</v>
      </c>
      <c r="E64" s="24" t="n">
        <v>109</v>
      </c>
      <c r="F64" s="24" t="n">
        <v>85</v>
      </c>
      <c r="G64" s="24" t="n">
        <v>98</v>
      </c>
      <c r="H64" s="24" t="n">
        <v>187</v>
      </c>
      <c r="I64" s="24" t="n">
        <v>378</v>
      </c>
      <c r="J64" s="24" t="n">
        <v>349</v>
      </c>
      <c r="K64" s="25" t="n">
        <v>1296</v>
      </c>
      <c r="L64" s="26" t="n">
        <f aca="false">+D64/D$66*100</f>
        <v>25</v>
      </c>
      <c r="M64" s="27" t="n">
        <f aca="false">+E64/E$66*100</f>
        <v>23.644251626898</v>
      </c>
      <c r="N64" s="27" t="n">
        <f aca="false">+F64/F$66*100</f>
        <v>20.8333333333333</v>
      </c>
      <c r="O64" s="27" t="n">
        <f aca="false">+G64/G$66*100</f>
        <v>17.3144876325088</v>
      </c>
      <c r="P64" s="27" t="n">
        <f aca="false">+H64/H$66*100</f>
        <v>18.1553398058252</v>
      </c>
      <c r="Q64" s="27" t="n">
        <f aca="false">+I64/I$66*100</f>
        <v>13.7805322639446</v>
      </c>
      <c r="R64" s="27" t="n">
        <f aca="false">+J64/J$66*100</f>
        <v>11.5029663810152</v>
      </c>
      <c r="S64" s="27" t="n">
        <f aca="false">+K64/K$66*100</f>
        <v>15.06626365961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5</v>
      </c>
      <c r="E65" s="24" t="n">
        <v>45</v>
      </c>
      <c r="F65" s="24" t="n">
        <v>35</v>
      </c>
      <c r="G65" s="24" t="n">
        <v>50</v>
      </c>
      <c r="H65" s="24" t="n">
        <v>64</v>
      </c>
      <c r="I65" s="24" t="n">
        <v>123</v>
      </c>
      <c r="J65" s="24" t="n">
        <v>96</v>
      </c>
      <c r="K65" s="25" t="n">
        <v>468</v>
      </c>
      <c r="L65" s="26" t="n">
        <f aca="false">+D65/D$66*100</f>
        <v>15.2777777777778</v>
      </c>
      <c r="M65" s="27" t="n">
        <f aca="false">+E65/E$66*100</f>
        <v>9.76138828633406</v>
      </c>
      <c r="N65" s="27" t="n">
        <f aca="false">+F65/F$66*100</f>
        <v>8.57843137254902</v>
      </c>
      <c r="O65" s="27" t="n">
        <f aca="false">+G65/G$66*100</f>
        <v>8.8339222614841</v>
      </c>
      <c r="P65" s="27" t="n">
        <f aca="false">+H65/H$66*100</f>
        <v>6.21359223300971</v>
      </c>
      <c r="Q65" s="27" t="n">
        <f aca="false">+I65/I$66*100</f>
        <v>4.4841414509661</v>
      </c>
      <c r="R65" s="27" t="n">
        <f aca="false">+J65/J$66*100</f>
        <v>3.1641397495056</v>
      </c>
      <c r="S65" s="27" t="n">
        <f aca="false">+K65/K$66*100</f>
        <v>5.4405952104161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0</v>
      </c>
      <c r="E66" s="30" t="n">
        <v>461</v>
      </c>
      <c r="F66" s="30" t="n">
        <v>408</v>
      </c>
      <c r="G66" s="30" t="n">
        <v>566</v>
      </c>
      <c r="H66" s="30" t="n">
        <v>1030</v>
      </c>
      <c r="I66" s="30" t="n">
        <v>2743</v>
      </c>
      <c r="J66" s="30" t="n">
        <v>3034</v>
      </c>
      <c r="K66" s="31" t="n">
        <v>860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17</v>
      </c>
      <c r="E67" s="24" t="n">
        <v>176</v>
      </c>
      <c r="F67" s="24" t="n">
        <v>179</v>
      </c>
      <c r="G67" s="24" t="n">
        <v>195</v>
      </c>
      <c r="H67" s="24" t="n">
        <v>459</v>
      </c>
      <c r="I67" s="24" t="n">
        <v>1317</v>
      </c>
      <c r="J67" s="24" t="n">
        <v>1482</v>
      </c>
      <c r="K67" s="25" t="n">
        <v>3925</v>
      </c>
      <c r="L67" s="20" t="n">
        <f aca="false">+D67/D$70*100</f>
        <v>63.5869565217391</v>
      </c>
      <c r="M67" s="21" t="n">
        <f aca="false">+E67/E$70*100</f>
        <v>65.9176029962547</v>
      </c>
      <c r="N67" s="21" t="n">
        <f aca="false">+F67/F$70*100</f>
        <v>69.3798449612403</v>
      </c>
      <c r="O67" s="21" t="n">
        <f aca="false">+G67/G$70*100</f>
        <v>74.7126436781609</v>
      </c>
      <c r="P67" s="21" t="n">
        <f aca="false">+H67/H$70*100</f>
        <v>76.2458471760797</v>
      </c>
      <c r="Q67" s="21" t="n">
        <f aca="false">+I67/I$70*100</f>
        <v>79.4809897404949</v>
      </c>
      <c r="R67" s="21" t="n">
        <f aca="false">+J67/J$70*100</f>
        <v>83.3989870568374</v>
      </c>
      <c r="S67" s="21" t="n">
        <f aca="false">+K67/K$70*100</f>
        <v>78.405912904514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3</v>
      </c>
      <c r="E68" s="24" t="n">
        <v>57</v>
      </c>
      <c r="F68" s="24" t="n">
        <v>51</v>
      </c>
      <c r="G68" s="24" t="n">
        <v>40</v>
      </c>
      <c r="H68" s="24" t="n">
        <v>102</v>
      </c>
      <c r="I68" s="24" t="n">
        <v>261</v>
      </c>
      <c r="J68" s="24" t="n">
        <v>230</v>
      </c>
      <c r="K68" s="25" t="n">
        <v>784</v>
      </c>
      <c r="L68" s="26" t="n">
        <f aca="false">+D68/D$70*100</f>
        <v>23.3695652173913</v>
      </c>
      <c r="M68" s="27" t="n">
        <f aca="false">+E68/E$70*100</f>
        <v>21.3483146067416</v>
      </c>
      <c r="N68" s="27" t="n">
        <f aca="false">+F68/F$70*100</f>
        <v>19.7674418604651</v>
      </c>
      <c r="O68" s="27" t="n">
        <f aca="false">+G68/G$70*100</f>
        <v>15.3256704980843</v>
      </c>
      <c r="P68" s="27" t="n">
        <f aca="false">+H68/H$70*100</f>
        <v>16.9435215946844</v>
      </c>
      <c r="Q68" s="27" t="n">
        <f aca="false">+I68/I$70*100</f>
        <v>15.7513578756789</v>
      </c>
      <c r="R68" s="27" t="n">
        <f aca="false">+J68/J$70*100</f>
        <v>12.9431626336522</v>
      </c>
      <c r="S68" s="27" t="n">
        <f aca="false">+K68/K$70*100</f>
        <v>15.661206552137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4</v>
      </c>
      <c r="E69" s="24" t="n">
        <v>34</v>
      </c>
      <c r="F69" s="24" t="n">
        <v>28</v>
      </c>
      <c r="G69" s="24" t="n">
        <v>26</v>
      </c>
      <c r="H69" s="24" t="n">
        <v>41</v>
      </c>
      <c r="I69" s="24" t="n">
        <v>79</v>
      </c>
      <c r="J69" s="24" t="n">
        <v>65</v>
      </c>
      <c r="K69" s="25" t="n">
        <v>297</v>
      </c>
      <c r="L69" s="26" t="n">
        <f aca="false">+D69/D$70*100</f>
        <v>13.0434782608696</v>
      </c>
      <c r="M69" s="27" t="n">
        <f aca="false">+E69/E$70*100</f>
        <v>12.7340823970037</v>
      </c>
      <c r="N69" s="27" t="n">
        <f aca="false">+F69/F$70*100</f>
        <v>10.8527131782946</v>
      </c>
      <c r="O69" s="27" t="n">
        <f aca="false">+G69/G$70*100</f>
        <v>9.96168582375479</v>
      </c>
      <c r="P69" s="27" t="n">
        <f aca="false">+H69/H$70*100</f>
        <v>6.81063122923588</v>
      </c>
      <c r="Q69" s="27" t="n">
        <f aca="false">+I69/I$70*100</f>
        <v>4.76765238382619</v>
      </c>
      <c r="R69" s="27" t="n">
        <f aca="false">+J69/J$70*100</f>
        <v>3.65785030951041</v>
      </c>
      <c r="S69" s="27" t="n">
        <f aca="false">+K69/K$70*100</f>
        <v>5.93288054334798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84</v>
      </c>
      <c r="E70" s="24" t="n">
        <v>267</v>
      </c>
      <c r="F70" s="24" t="n">
        <v>258</v>
      </c>
      <c r="G70" s="24" t="n">
        <v>261</v>
      </c>
      <c r="H70" s="24" t="n">
        <v>602</v>
      </c>
      <c r="I70" s="24" t="n">
        <v>1657</v>
      </c>
      <c r="J70" s="24" t="n">
        <v>1777</v>
      </c>
      <c r="K70" s="25" t="n">
        <v>5006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4226</v>
      </c>
      <c r="E71" s="18" t="n">
        <v>5489</v>
      </c>
      <c r="F71" s="18" t="n">
        <v>5528</v>
      </c>
      <c r="G71" s="18" t="n">
        <v>6062</v>
      </c>
      <c r="H71" s="18" t="n">
        <v>11570</v>
      </c>
      <c r="I71" s="18" t="n">
        <v>39977</v>
      </c>
      <c r="J71" s="18" t="n">
        <v>58862</v>
      </c>
      <c r="K71" s="19" t="n">
        <v>131714</v>
      </c>
      <c r="L71" s="26" t="n">
        <f aca="false">+D71/D$74*100</f>
        <v>64.6572827417381</v>
      </c>
      <c r="M71" s="27" t="n">
        <f aca="false">+E71/E$74*100</f>
        <v>65.3763696998571</v>
      </c>
      <c r="N71" s="27" t="n">
        <f aca="false">+F71/F$74*100</f>
        <v>69.11727931983</v>
      </c>
      <c r="O71" s="27" t="n">
        <f aca="false">+G71/G$74*100</f>
        <v>73.0537478910581</v>
      </c>
      <c r="P71" s="27" t="n">
        <f aca="false">+H71/H$74*100</f>
        <v>76.846439957492</v>
      </c>
      <c r="Q71" s="27" t="n">
        <f aca="false">+I71/I$74*100</f>
        <v>81.0563665855637</v>
      </c>
      <c r="R71" s="27" t="n">
        <f aca="false">+J71/J$74*100</f>
        <v>84.8975235457863</v>
      </c>
      <c r="S71" s="27" t="n">
        <f aca="false">+K71/K$74*100</f>
        <v>79.857157581379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434</v>
      </c>
      <c r="E72" s="24" t="n">
        <v>1893</v>
      </c>
      <c r="F72" s="24" t="n">
        <v>1717</v>
      </c>
      <c r="G72" s="24" t="n">
        <v>1574</v>
      </c>
      <c r="H72" s="24" t="n">
        <v>2522</v>
      </c>
      <c r="I72" s="24" t="n">
        <v>7099</v>
      </c>
      <c r="J72" s="24" t="n">
        <v>8198</v>
      </c>
      <c r="K72" s="25" t="n">
        <v>24437</v>
      </c>
      <c r="L72" s="26" t="n">
        <f aca="false">+D72/D$74*100</f>
        <v>21.9400244798042</v>
      </c>
      <c r="M72" s="27" t="n">
        <f aca="false">+E72/E$74*100</f>
        <v>22.5464506908051</v>
      </c>
      <c r="N72" s="27" t="n">
        <f aca="false">+F72/F$74*100</f>
        <v>21.4678669667417</v>
      </c>
      <c r="O72" s="27" t="n">
        <f aca="false">+G72/G$74*100</f>
        <v>18.9684261267775</v>
      </c>
      <c r="P72" s="27" t="n">
        <f aca="false">+H72/H$74*100</f>
        <v>16.7507970244421</v>
      </c>
      <c r="Q72" s="27" t="n">
        <f aca="false">+I72/I$74*100</f>
        <v>14.3937550689376</v>
      </c>
      <c r="R72" s="27" t="n">
        <f aca="false">+J72/J$74*100</f>
        <v>11.8240953081505</v>
      </c>
      <c r="S72" s="27" t="n">
        <f aca="false">+K72/K$74*100</f>
        <v>14.815960033224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876</v>
      </c>
      <c r="E73" s="24" t="n">
        <v>1014</v>
      </c>
      <c r="F73" s="24" t="n">
        <v>753</v>
      </c>
      <c r="G73" s="24" t="n">
        <v>662</v>
      </c>
      <c r="H73" s="24" t="n">
        <v>964</v>
      </c>
      <c r="I73" s="24" t="n">
        <v>2244</v>
      </c>
      <c r="J73" s="24" t="n">
        <v>2273</v>
      </c>
      <c r="K73" s="25" t="n">
        <v>8786</v>
      </c>
      <c r="L73" s="26" t="n">
        <f aca="false">+D73/D$74*100</f>
        <v>13.4026927784578</v>
      </c>
      <c r="M73" s="27" t="n">
        <f aca="false">+E73/E$74*100</f>
        <v>12.0771796093378</v>
      </c>
      <c r="N73" s="27" t="n">
        <f aca="false">+F73/F$74*100</f>
        <v>9.41485371342836</v>
      </c>
      <c r="O73" s="27" t="n">
        <f aca="false">+G73/G$74*100</f>
        <v>7.97782598216438</v>
      </c>
      <c r="P73" s="27" t="n">
        <f aca="false">+H73/H$74*100</f>
        <v>6.40276301806589</v>
      </c>
      <c r="Q73" s="27" t="n">
        <f aca="false">+I73/I$74*100</f>
        <v>4.54987834549878</v>
      </c>
      <c r="R73" s="27" t="n">
        <f aca="false">+J73/J$74*100</f>
        <v>3.2783811460632</v>
      </c>
      <c r="S73" s="27" t="n">
        <f aca="false">+K73/K$74*100</f>
        <v>5.3268823853956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536</v>
      </c>
      <c r="E74" s="39" t="n">
        <v>8396</v>
      </c>
      <c r="F74" s="39" t="n">
        <v>7998</v>
      </c>
      <c r="G74" s="39" t="n">
        <v>8298</v>
      </c>
      <c r="H74" s="39" t="n">
        <v>15056</v>
      </c>
      <c r="I74" s="39" t="n">
        <v>49320</v>
      </c>
      <c r="J74" s="39" t="n">
        <v>69333</v>
      </c>
      <c r="K74" s="40" t="n">
        <v>16493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562</v>
      </c>
      <c r="E75" s="24" t="n">
        <v>739</v>
      </c>
      <c r="F75" s="24" t="n">
        <v>690</v>
      </c>
      <c r="G75" s="24" t="n">
        <v>689</v>
      </c>
      <c r="H75" s="24" t="n">
        <v>1245</v>
      </c>
      <c r="I75" s="24" t="n">
        <v>4959</v>
      </c>
      <c r="J75" s="24" t="n">
        <v>8204</v>
      </c>
      <c r="K75" s="25" t="n">
        <v>17088</v>
      </c>
      <c r="L75" s="26" t="n">
        <f aca="false">+D75/D$78*100</f>
        <v>64.2285714285714</v>
      </c>
      <c r="M75" s="27" t="n">
        <f aca="false">+E75/E$78*100</f>
        <v>64.2608695652174</v>
      </c>
      <c r="N75" s="27" t="n">
        <f aca="false">+F75/F$78*100</f>
        <v>67.9802955665025</v>
      </c>
      <c r="O75" s="27" t="n">
        <f aca="false">+G75/G$78*100</f>
        <v>71.5472481827622</v>
      </c>
      <c r="P75" s="27" t="n">
        <f aca="false">+H75/H$78*100</f>
        <v>75.363196125908</v>
      </c>
      <c r="Q75" s="27" t="n">
        <f aca="false">+I75/I$78*100</f>
        <v>79.2299089311392</v>
      </c>
      <c r="R75" s="27" t="n">
        <f aca="false">+J75/J$78*100</f>
        <v>83.7057443118049</v>
      </c>
      <c r="S75" s="27" t="n">
        <f aca="false">+K75/K$78*100</f>
        <v>78.6921482845959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93</v>
      </c>
      <c r="E76" s="24" t="n">
        <v>260</v>
      </c>
      <c r="F76" s="24" t="n">
        <v>220</v>
      </c>
      <c r="G76" s="24" t="n">
        <v>196</v>
      </c>
      <c r="H76" s="24" t="n">
        <v>298</v>
      </c>
      <c r="I76" s="24" t="n">
        <v>1003</v>
      </c>
      <c r="J76" s="24" t="n">
        <v>1224</v>
      </c>
      <c r="K76" s="25" t="n">
        <v>3394</v>
      </c>
      <c r="L76" s="26" t="n">
        <f aca="false">+D76/D$78*100</f>
        <v>22.0571428571429</v>
      </c>
      <c r="M76" s="27" t="n">
        <f aca="false">+E76/E$78*100</f>
        <v>22.6086956521739</v>
      </c>
      <c r="N76" s="27" t="n">
        <f aca="false">+F76/F$78*100</f>
        <v>21.6748768472906</v>
      </c>
      <c r="O76" s="27" t="n">
        <f aca="false">+G76/G$78*100</f>
        <v>20.3530633437176</v>
      </c>
      <c r="P76" s="27" t="n">
        <f aca="false">+H76/H$78*100</f>
        <v>18.0387409200969</v>
      </c>
      <c r="Q76" s="27" t="n">
        <f aca="false">+I76/I$78*100</f>
        <v>16.0249241092826</v>
      </c>
      <c r="R76" s="27" t="n">
        <f aca="false">+J76/J$78*100</f>
        <v>12.4885215794307</v>
      </c>
      <c r="S76" s="27" t="n">
        <f aca="false">+K76/K$78*100</f>
        <v>15.629749021413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20</v>
      </c>
      <c r="E77" s="24" t="n">
        <v>151</v>
      </c>
      <c r="F77" s="24" t="n">
        <v>105</v>
      </c>
      <c r="G77" s="24" t="n">
        <v>78</v>
      </c>
      <c r="H77" s="24" t="n">
        <v>109</v>
      </c>
      <c r="I77" s="24" t="n">
        <v>297</v>
      </c>
      <c r="J77" s="24" t="n">
        <v>373</v>
      </c>
      <c r="K77" s="25" t="n">
        <v>1233</v>
      </c>
      <c r="L77" s="26" t="n">
        <f aca="false">+D77/D$78*100</f>
        <v>13.7142857142857</v>
      </c>
      <c r="M77" s="27" t="n">
        <f aca="false">+E77/E$78*100</f>
        <v>13.1304347826087</v>
      </c>
      <c r="N77" s="27" t="n">
        <f aca="false">+F77/F$78*100</f>
        <v>10.3448275862069</v>
      </c>
      <c r="O77" s="27" t="n">
        <f aca="false">+G77/G$78*100</f>
        <v>8.09968847352025</v>
      </c>
      <c r="P77" s="27" t="n">
        <f aca="false">+H77/H$78*100</f>
        <v>6.59806295399516</v>
      </c>
      <c r="Q77" s="27" t="n">
        <f aca="false">+I77/I$78*100</f>
        <v>4.74516695957821</v>
      </c>
      <c r="R77" s="27" t="n">
        <f aca="false">+J77/J$78*100</f>
        <v>3.80573410876441</v>
      </c>
      <c r="S77" s="27" t="n">
        <f aca="false">+K77/K$78*100</f>
        <v>5.6781026939903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75</v>
      </c>
      <c r="E78" s="24" t="n">
        <v>1150</v>
      </c>
      <c r="F78" s="24" t="n">
        <v>1015</v>
      </c>
      <c r="G78" s="24" t="n">
        <v>963</v>
      </c>
      <c r="H78" s="24" t="n">
        <v>1652</v>
      </c>
      <c r="I78" s="24" t="n">
        <v>6259</v>
      </c>
      <c r="J78" s="24" t="n">
        <v>9801</v>
      </c>
      <c r="K78" s="25" t="n">
        <v>217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450</v>
      </c>
      <c r="E79" s="47" t="n">
        <v>578</v>
      </c>
      <c r="F79" s="47" t="n">
        <v>649</v>
      </c>
      <c r="G79" s="47" t="n">
        <v>638</v>
      </c>
      <c r="H79" s="47" t="n">
        <v>939</v>
      </c>
      <c r="I79" s="47" t="n">
        <v>3421</v>
      </c>
      <c r="J79" s="47" t="n">
        <v>5877</v>
      </c>
      <c r="K79" s="48" t="n">
        <v>12552</v>
      </c>
      <c r="L79" s="49" t="n">
        <f aca="false">+D79/D$82*100</f>
        <v>64.5624103299857</v>
      </c>
      <c r="M79" s="50" t="n">
        <f aca="false">+E79/E$82*100</f>
        <v>63.1004366812227</v>
      </c>
      <c r="N79" s="50" t="n">
        <f aca="false">+F79/F$82*100</f>
        <v>70.3904555314534</v>
      </c>
      <c r="O79" s="50" t="n">
        <f aca="false">+G79/G$82*100</f>
        <v>75.1472320376914</v>
      </c>
      <c r="P79" s="50" t="n">
        <f aca="false">+H79/H$82*100</f>
        <v>76.778413736713</v>
      </c>
      <c r="Q79" s="50" t="n">
        <f aca="false">+I79/I$82*100</f>
        <v>81.6662687992361</v>
      </c>
      <c r="R79" s="50" t="n">
        <f aca="false">+J79/J$82*100</f>
        <v>84.4639264156367</v>
      </c>
      <c r="S79" s="50" t="n">
        <f aca="false">+K79/K$82*100</f>
        <v>79.675003173797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56</v>
      </c>
      <c r="E80" s="24" t="n">
        <v>213</v>
      </c>
      <c r="F80" s="24" t="n">
        <v>192</v>
      </c>
      <c r="G80" s="24" t="n">
        <v>140</v>
      </c>
      <c r="H80" s="24" t="n">
        <v>203</v>
      </c>
      <c r="I80" s="24" t="n">
        <v>566</v>
      </c>
      <c r="J80" s="24" t="n">
        <v>845</v>
      </c>
      <c r="K80" s="25" t="n">
        <v>2315</v>
      </c>
      <c r="L80" s="26" t="n">
        <f aca="false">+D80/D$82*100</f>
        <v>22.3816355810617</v>
      </c>
      <c r="M80" s="27" t="n">
        <f aca="false">+E80/E$82*100</f>
        <v>23.2532751091703</v>
      </c>
      <c r="N80" s="27" t="n">
        <f aca="false">+F80/F$82*100</f>
        <v>20.824295010846</v>
      </c>
      <c r="O80" s="27" t="n">
        <f aca="false">+G80/G$82*100</f>
        <v>16.489988221437</v>
      </c>
      <c r="P80" s="27" t="n">
        <f aca="false">+H80/H$82*100</f>
        <v>16.5985282093213</v>
      </c>
      <c r="Q80" s="27" t="n">
        <f aca="false">+I80/I$82*100</f>
        <v>13.5115779422297</v>
      </c>
      <c r="R80" s="27" t="n">
        <f aca="false">+J80/J$82*100</f>
        <v>12.1442943374533</v>
      </c>
      <c r="S80" s="27" t="n">
        <f aca="false">+K80/K$82*100</f>
        <v>14.694680716008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91</v>
      </c>
      <c r="E81" s="24" t="n">
        <v>125</v>
      </c>
      <c r="F81" s="24" t="n">
        <v>81</v>
      </c>
      <c r="G81" s="24" t="n">
        <v>71</v>
      </c>
      <c r="H81" s="24" t="n">
        <v>81</v>
      </c>
      <c r="I81" s="24" t="n">
        <v>202</v>
      </c>
      <c r="J81" s="24" t="n">
        <v>236</v>
      </c>
      <c r="K81" s="25" t="n">
        <v>887</v>
      </c>
      <c r="L81" s="26" t="n">
        <f aca="false">+D81/D$82*100</f>
        <v>13.0559540889527</v>
      </c>
      <c r="M81" s="27" t="n">
        <f aca="false">+E81/E$82*100</f>
        <v>13.646288209607</v>
      </c>
      <c r="N81" s="27" t="n">
        <f aca="false">+F81/F$82*100</f>
        <v>8.78524945770065</v>
      </c>
      <c r="O81" s="27" t="n">
        <f aca="false">+G81/G$82*100</f>
        <v>8.36277974087161</v>
      </c>
      <c r="P81" s="27" t="n">
        <f aca="false">+H81/H$82*100</f>
        <v>6.62305805396566</v>
      </c>
      <c r="Q81" s="27" t="n">
        <f aca="false">+I81/I$82*100</f>
        <v>4.82215325853426</v>
      </c>
      <c r="R81" s="27" t="n">
        <f aca="false">+J81/J$82*100</f>
        <v>3.39177924691003</v>
      </c>
      <c r="S81" s="27" t="n">
        <f aca="false">+K81/K$82*100</f>
        <v>5.63031611019424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697</v>
      </c>
      <c r="E82" s="53" t="n">
        <v>916</v>
      </c>
      <c r="F82" s="53" t="n">
        <v>922</v>
      </c>
      <c r="G82" s="53" t="n">
        <v>849</v>
      </c>
      <c r="H82" s="53" t="n">
        <v>1223</v>
      </c>
      <c r="I82" s="53" t="n">
        <v>4189</v>
      </c>
      <c r="J82" s="53" t="n">
        <v>6958</v>
      </c>
      <c r="K82" s="54" t="n">
        <v>1575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349</v>
      </c>
      <c r="E83" s="24" t="n">
        <v>484</v>
      </c>
      <c r="F83" s="24" t="n">
        <v>450</v>
      </c>
      <c r="G83" s="24" t="n">
        <v>563</v>
      </c>
      <c r="H83" s="24" t="n">
        <v>808</v>
      </c>
      <c r="I83" s="24" t="n">
        <v>2325</v>
      </c>
      <c r="J83" s="24" t="n">
        <v>3730</v>
      </c>
      <c r="K83" s="25" t="n">
        <v>8709</v>
      </c>
      <c r="L83" s="26" t="n">
        <f aca="false">+D83/D$86*100</f>
        <v>65.8490566037736</v>
      </c>
      <c r="M83" s="27" t="n">
        <f aca="false">+E83/E$86*100</f>
        <v>67.3157162726008</v>
      </c>
      <c r="N83" s="27" t="n">
        <f aca="false">+F83/F$86*100</f>
        <v>67.2645739910314</v>
      </c>
      <c r="O83" s="27" t="n">
        <f aca="false">+G83/G$86*100</f>
        <v>73.4986945169713</v>
      </c>
      <c r="P83" s="27" t="n">
        <f aca="false">+H83/H$86*100</f>
        <v>73.5213830755232</v>
      </c>
      <c r="Q83" s="27" t="n">
        <f aca="false">+I83/I$86*100</f>
        <v>79.2974079126876</v>
      </c>
      <c r="R83" s="27" t="n">
        <f aca="false">+J83/J$86*100</f>
        <v>84.3128390596745</v>
      </c>
      <c r="S83" s="27" t="n">
        <f aca="false">+K83/K$86*100</f>
        <v>78.1847562617829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20</v>
      </c>
      <c r="E84" s="24" t="n">
        <v>158</v>
      </c>
      <c r="F84" s="24" t="n">
        <v>155</v>
      </c>
      <c r="G84" s="24" t="n">
        <v>144</v>
      </c>
      <c r="H84" s="24" t="n">
        <v>205</v>
      </c>
      <c r="I84" s="24" t="n">
        <v>462</v>
      </c>
      <c r="J84" s="24" t="n">
        <v>538</v>
      </c>
      <c r="K84" s="25" t="n">
        <v>1782</v>
      </c>
      <c r="L84" s="26" t="n">
        <f aca="false">+D84/D$86*100</f>
        <v>22.6415094339623</v>
      </c>
      <c r="M84" s="27" t="n">
        <f aca="false">+E84/E$86*100</f>
        <v>21.9749652294854</v>
      </c>
      <c r="N84" s="27" t="n">
        <f aca="false">+F84/F$86*100</f>
        <v>23.168908819133</v>
      </c>
      <c r="O84" s="27" t="n">
        <f aca="false">+G84/G$86*100</f>
        <v>18.798955613577</v>
      </c>
      <c r="P84" s="27" t="n">
        <f aca="false">+H84/H$86*100</f>
        <v>18.6533212010919</v>
      </c>
      <c r="Q84" s="27" t="n">
        <f aca="false">+I84/I$86*100</f>
        <v>15.7571623465211</v>
      </c>
      <c r="R84" s="27" t="n">
        <f aca="false">+J84/J$86*100</f>
        <v>12.1609403254973</v>
      </c>
      <c r="S84" s="27" t="n">
        <f aca="false">+K84/K$86*100</f>
        <v>15.9978454080259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61</v>
      </c>
      <c r="E85" s="24" t="n">
        <v>77</v>
      </c>
      <c r="F85" s="24" t="n">
        <v>64</v>
      </c>
      <c r="G85" s="24" t="n">
        <v>59</v>
      </c>
      <c r="H85" s="24" t="n">
        <v>86</v>
      </c>
      <c r="I85" s="24" t="n">
        <v>145</v>
      </c>
      <c r="J85" s="24" t="n">
        <v>156</v>
      </c>
      <c r="K85" s="25" t="n">
        <v>648</v>
      </c>
      <c r="L85" s="26" t="n">
        <f aca="false">+D85/D$86*100</f>
        <v>11.5094339622642</v>
      </c>
      <c r="M85" s="27" t="n">
        <f aca="false">+E85/E$86*100</f>
        <v>10.7093184979138</v>
      </c>
      <c r="N85" s="27" t="n">
        <f aca="false">+F85/F$86*100</f>
        <v>9.56651718983558</v>
      </c>
      <c r="O85" s="27" t="n">
        <f aca="false">+G85/G$86*100</f>
        <v>7.7023498694517</v>
      </c>
      <c r="P85" s="27" t="n">
        <f aca="false">+H85/H$86*100</f>
        <v>7.8252957233849</v>
      </c>
      <c r="Q85" s="27" t="n">
        <f aca="false">+I85/I$86*100</f>
        <v>4.94542974079127</v>
      </c>
      <c r="R85" s="27" t="n">
        <f aca="false">+J85/J$86*100</f>
        <v>3.52622061482821</v>
      </c>
      <c r="S85" s="27" t="n">
        <f aca="false">+K85/K$86*100</f>
        <v>5.81739833019122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30</v>
      </c>
      <c r="E86" s="24" t="n">
        <v>719</v>
      </c>
      <c r="F86" s="24" t="n">
        <v>669</v>
      </c>
      <c r="G86" s="24" t="n">
        <v>766</v>
      </c>
      <c r="H86" s="24" t="n">
        <v>1099</v>
      </c>
      <c r="I86" s="24" t="n">
        <v>2932</v>
      </c>
      <c r="J86" s="24" t="n">
        <v>4424</v>
      </c>
      <c r="K86" s="25" t="n">
        <v>1113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03</v>
      </c>
      <c r="E87" s="18" t="n">
        <v>104</v>
      </c>
      <c r="F87" s="18" t="n">
        <v>105</v>
      </c>
      <c r="G87" s="18" t="n">
        <v>124</v>
      </c>
      <c r="H87" s="18" t="n">
        <v>175</v>
      </c>
      <c r="I87" s="18" t="n">
        <v>704</v>
      </c>
      <c r="J87" s="18" t="n">
        <v>1198</v>
      </c>
      <c r="K87" s="19" t="n">
        <v>2513</v>
      </c>
      <c r="L87" s="26" t="n">
        <f aca="false">+D87/D$90*100</f>
        <v>66.8831168831169</v>
      </c>
      <c r="M87" s="27" t="n">
        <f aca="false">+E87/E$90*100</f>
        <v>69.7986577181208</v>
      </c>
      <c r="N87" s="27" t="n">
        <f aca="false">+F87/F$90*100</f>
        <v>62.874251497006</v>
      </c>
      <c r="O87" s="27" t="n">
        <f aca="false">+G87/G$90*100</f>
        <v>82.6666666666667</v>
      </c>
      <c r="P87" s="27" t="n">
        <f aca="false">+H87/H$90*100</f>
        <v>78.47533632287</v>
      </c>
      <c r="Q87" s="27" t="n">
        <f aca="false">+I87/I$90*100</f>
        <v>80.4571428571429</v>
      </c>
      <c r="R87" s="27" t="n">
        <f aca="false">+J87/J$90*100</f>
        <v>84.54481298518</v>
      </c>
      <c r="S87" s="27" t="n">
        <f aca="false">+K87/K$90*100</f>
        <v>80.159489633173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36</v>
      </c>
      <c r="E88" s="24" t="n">
        <v>28</v>
      </c>
      <c r="F88" s="24" t="n">
        <v>35</v>
      </c>
      <c r="G88" s="24" t="n">
        <v>21</v>
      </c>
      <c r="H88" s="24" t="n">
        <v>36</v>
      </c>
      <c r="I88" s="24" t="n">
        <v>124</v>
      </c>
      <c r="J88" s="24" t="n">
        <v>168</v>
      </c>
      <c r="K88" s="25" t="n">
        <v>448</v>
      </c>
      <c r="L88" s="26" t="n">
        <f aca="false">+D88/D$90*100</f>
        <v>23.3766233766234</v>
      </c>
      <c r="M88" s="27" t="n">
        <f aca="false">+E88/E$90*100</f>
        <v>18.7919463087248</v>
      </c>
      <c r="N88" s="27" t="n">
        <f aca="false">+F88/F$90*100</f>
        <v>20.9580838323353</v>
      </c>
      <c r="O88" s="27" t="n">
        <f aca="false">+G88/G$90*100</f>
        <v>14</v>
      </c>
      <c r="P88" s="27" t="n">
        <f aca="false">+H88/H$90*100</f>
        <v>16.1434977578475</v>
      </c>
      <c r="Q88" s="27" t="n">
        <f aca="false">+I88/I$90*100</f>
        <v>14.1714285714286</v>
      </c>
      <c r="R88" s="27" t="n">
        <f aca="false">+J88/J$90*100</f>
        <v>11.8560338743825</v>
      </c>
      <c r="S88" s="27" t="n">
        <f aca="false">+K88/K$90*100</f>
        <v>14.290271132376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5</v>
      </c>
      <c r="E89" s="24" t="n">
        <v>17</v>
      </c>
      <c r="F89" s="24" t="n">
        <v>27</v>
      </c>
      <c r="G89" s="24" t="n">
        <v>5</v>
      </c>
      <c r="H89" s="24" t="n">
        <v>12</v>
      </c>
      <c r="I89" s="24" t="n">
        <v>47</v>
      </c>
      <c r="J89" s="24" t="n">
        <v>51</v>
      </c>
      <c r="K89" s="25" t="n">
        <v>174</v>
      </c>
      <c r="L89" s="26" t="n">
        <f aca="false">+D89/D$90*100</f>
        <v>9.74025974025974</v>
      </c>
      <c r="M89" s="27" t="n">
        <f aca="false">+E89/E$90*100</f>
        <v>11.4093959731544</v>
      </c>
      <c r="N89" s="27" t="n">
        <f aca="false">+F89/F$90*100</f>
        <v>16.1676646706587</v>
      </c>
      <c r="O89" s="27" t="n">
        <f aca="false">+G89/G$90*100</f>
        <v>3.33333333333333</v>
      </c>
      <c r="P89" s="27" t="n">
        <f aca="false">+H89/H$90*100</f>
        <v>5.38116591928251</v>
      </c>
      <c r="Q89" s="27" t="n">
        <f aca="false">+I89/I$90*100</f>
        <v>5.37142857142857</v>
      </c>
      <c r="R89" s="27" t="n">
        <f aca="false">+J89/J$90*100</f>
        <v>3.59915314043754</v>
      </c>
      <c r="S89" s="27" t="n">
        <f aca="false">+K89/K$90*100</f>
        <v>5.55023923444976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54</v>
      </c>
      <c r="E90" s="24" t="n">
        <v>149</v>
      </c>
      <c r="F90" s="24" t="n">
        <v>167</v>
      </c>
      <c r="G90" s="24" t="n">
        <v>150</v>
      </c>
      <c r="H90" s="24" t="n">
        <v>223</v>
      </c>
      <c r="I90" s="24" t="n">
        <v>875</v>
      </c>
      <c r="J90" s="24" t="n">
        <v>1417</v>
      </c>
      <c r="K90" s="25" t="n">
        <v>313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283</v>
      </c>
      <c r="E91" s="47" t="n">
        <v>380</v>
      </c>
      <c r="F91" s="47" t="n">
        <v>380</v>
      </c>
      <c r="G91" s="47" t="n">
        <v>400</v>
      </c>
      <c r="H91" s="47" t="n">
        <v>697</v>
      </c>
      <c r="I91" s="47" t="n">
        <v>2398</v>
      </c>
      <c r="J91" s="47" t="n">
        <v>3833</v>
      </c>
      <c r="K91" s="48" t="n">
        <v>8371</v>
      </c>
      <c r="L91" s="49" t="n">
        <f aca="false">+D91/D$94*100</f>
        <v>63.882618510158</v>
      </c>
      <c r="M91" s="50" t="n">
        <f aca="false">+E91/E$94*100</f>
        <v>63.5451505016722</v>
      </c>
      <c r="N91" s="50" t="n">
        <f aca="false">+F91/F$94*100</f>
        <v>67.7361853832442</v>
      </c>
      <c r="O91" s="50" t="n">
        <f aca="false">+G91/G$94*100</f>
        <v>73.6648250460405</v>
      </c>
      <c r="P91" s="50" t="n">
        <f aca="false">+H91/H$94*100</f>
        <v>76.5934065934066</v>
      </c>
      <c r="Q91" s="50" t="n">
        <f aca="false">+I91/I$94*100</f>
        <v>80.9588116137745</v>
      </c>
      <c r="R91" s="50" t="n">
        <f aca="false">+J91/J$94*100</f>
        <v>85.1021314387211</v>
      </c>
      <c r="S91" s="50" t="n">
        <f aca="false">+K91/K$94*100</f>
        <v>79.564680163482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05</v>
      </c>
      <c r="E92" s="24" t="n">
        <v>152</v>
      </c>
      <c r="F92" s="24" t="n">
        <v>122</v>
      </c>
      <c r="G92" s="24" t="n">
        <v>102</v>
      </c>
      <c r="H92" s="24" t="n">
        <v>154</v>
      </c>
      <c r="I92" s="24" t="n">
        <v>416</v>
      </c>
      <c r="J92" s="24" t="n">
        <v>522</v>
      </c>
      <c r="K92" s="25" t="n">
        <v>1573</v>
      </c>
      <c r="L92" s="26" t="n">
        <f aca="false">+D92/D$94*100</f>
        <v>23.7020316027088</v>
      </c>
      <c r="M92" s="27" t="n">
        <f aca="false">+E92/E$94*100</f>
        <v>25.4180602006689</v>
      </c>
      <c r="N92" s="27" t="n">
        <f aca="false">+F92/F$94*100</f>
        <v>21.74688057041</v>
      </c>
      <c r="O92" s="27" t="n">
        <f aca="false">+G92/G$94*100</f>
        <v>18.7845303867403</v>
      </c>
      <c r="P92" s="27" t="n">
        <f aca="false">+H92/H$94*100</f>
        <v>16.9230769230769</v>
      </c>
      <c r="Q92" s="27" t="n">
        <f aca="false">+I92/I$94*100</f>
        <v>14.0445644834571</v>
      </c>
      <c r="R92" s="27" t="n">
        <f aca="false">+J92/J$94*100</f>
        <v>11.5896980461812</v>
      </c>
      <c r="S92" s="27" t="n">
        <f aca="false">+K92/K$94*100</f>
        <v>14.951050280391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55</v>
      </c>
      <c r="E93" s="24" t="n">
        <v>66</v>
      </c>
      <c r="F93" s="24" t="n">
        <v>59</v>
      </c>
      <c r="G93" s="24" t="n">
        <v>41</v>
      </c>
      <c r="H93" s="24" t="n">
        <v>59</v>
      </c>
      <c r="I93" s="24" t="n">
        <v>148</v>
      </c>
      <c r="J93" s="24" t="n">
        <v>149</v>
      </c>
      <c r="K93" s="25" t="n">
        <v>577</v>
      </c>
      <c r="L93" s="26" t="n">
        <f aca="false">+D93/D$94*100</f>
        <v>12.4153498871332</v>
      </c>
      <c r="M93" s="27" t="n">
        <f aca="false">+E93/E$94*100</f>
        <v>11.0367892976589</v>
      </c>
      <c r="N93" s="27" t="n">
        <f aca="false">+F93/F$94*100</f>
        <v>10.5169340463458</v>
      </c>
      <c r="O93" s="27" t="n">
        <f aca="false">+G93/G$94*100</f>
        <v>7.55064456721915</v>
      </c>
      <c r="P93" s="27" t="n">
        <f aca="false">+H93/H$94*100</f>
        <v>6.48351648351648</v>
      </c>
      <c r="Q93" s="27" t="n">
        <f aca="false">+I93/I$94*100</f>
        <v>4.9966239027684</v>
      </c>
      <c r="R93" s="27" t="n">
        <f aca="false">+J93/J$94*100</f>
        <v>3.30817051509769</v>
      </c>
      <c r="S93" s="27" t="n">
        <f aca="false">+K93/K$94*100</f>
        <v>5.4842695561258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43</v>
      </c>
      <c r="E94" s="24" t="n">
        <v>598</v>
      </c>
      <c r="F94" s="24" t="n">
        <v>561</v>
      </c>
      <c r="G94" s="24" t="n">
        <v>543</v>
      </c>
      <c r="H94" s="24" t="n">
        <v>910</v>
      </c>
      <c r="I94" s="24" t="n">
        <v>2962</v>
      </c>
      <c r="J94" s="24" t="n">
        <v>4504</v>
      </c>
      <c r="K94" s="25" t="n">
        <v>1052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00</v>
      </c>
      <c r="E95" s="18" t="n">
        <v>154</v>
      </c>
      <c r="F95" s="18" t="n">
        <v>140</v>
      </c>
      <c r="G95" s="18" t="n">
        <v>133</v>
      </c>
      <c r="H95" s="18" t="n">
        <v>243</v>
      </c>
      <c r="I95" s="18" t="n">
        <v>1089</v>
      </c>
      <c r="J95" s="18" t="n">
        <v>1799</v>
      </c>
      <c r="K95" s="19" t="n">
        <v>3658</v>
      </c>
      <c r="L95" s="26" t="n">
        <f aca="false">+D95/D$98*100</f>
        <v>70.9219858156028</v>
      </c>
      <c r="M95" s="27" t="n">
        <f aca="false">+E95/E$98*100</f>
        <v>65.8119658119658</v>
      </c>
      <c r="N95" s="27" t="n">
        <f aca="false">+F95/F$98*100</f>
        <v>65.7276995305164</v>
      </c>
      <c r="O95" s="27" t="n">
        <f aca="false">+G95/G$98*100</f>
        <v>70.7446808510638</v>
      </c>
      <c r="P95" s="27" t="n">
        <f aca="false">+H95/H$98*100</f>
        <v>78.3870967741935</v>
      </c>
      <c r="Q95" s="27" t="n">
        <f aca="false">+I95/I$98*100</f>
        <v>84.2879256965944</v>
      </c>
      <c r="R95" s="27" t="n">
        <f aca="false">+J95/J$98*100</f>
        <v>86.4073006724304</v>
      </c>
      <c r="S95" s="27" t="n">
        <f aca="false">+K95/K$98*100</f>
        <v>82.017937219730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8</v>
      </c>
      <c r="E96" s="24" t="n">
        <v>57</v>
      </c>
      <c r="F96" s="24" t="n">
        <v>52</v>
      </c>
      <c r="G96" s="24" t="n">
        <v>39</v>
      </c>
      <c r="H96" s="24" t="n">
        <v>48</v>
      </c>
      <c r="I96" s="24" t="n">
        <v>147</v>
      </c>
      <c r="J96" s="24" t="n">
        <v>231</v>
      </c>
      <c r="K96" s="25" t="n">
        <v>602</v>
      </c>
      <c r="L96" s="26" t="n">
        <f aca="false">+D96/D$98*100</f>
        <v>19.8581560283688</v>
      </c>
      <c r="M96" s="27" t="n">
        <f aca="false">+E96/E$98*100</f>
        <v>24.3589743589744</v>
      </c>
      <c r="N96" s="27" t="n">
        <f aca="false">+F96/F$98*100</f>
        <v>24.4131455399061</v>
      </c>
      <c r="O96" s="27" t="n">
        <f aca="false">+G96/G$98*100</f>
        <v>20.7446808510638</v>
      </c>
      <c r="P96" s="27" t="n">
        <f aca="false">+H96/H$98*100</f>
        <v>15.4838709677419</v>
      </c>
      <c r="Q96" s="27" t="n">
        <f aca="false">+I96/I$98*100</f>
        <v>11.3777089783282</v>
      </c>
      <c r="R96" s="27" t="n">
        <f aca="false">+J96/J$98*100</f>
        <v>11.0951008645533</v>
      </c>
      <c r="S96" s="27" t="n">
        <f aca="false">+K96/K$98*100</f>
        <v>13.497757847533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3</v>
      </c>
      <c r="E97" s="24" t="n">
        <v>23</v>
      </c>
      <c r="F97" s="24" t="n">
        <v>21</v>
      </c>
      <c r="G97" s="24" t="n">
        <v>16</v>
      </c>
      <c r="H97" s="24" t="n">
        <v>19</v>
      </c>
      <c r="I97" s="24" t="n">
        <v>56</v>
      </c>
      <c r="J97" s="24" t="n">
        <v>52</v>
      </c>
      <c r="K97" s="25" t="n">
        <v>200</v>
      </c>
      <c r="L97" s="26" t="n">
        <f aca="false">+D97/D$98*100</f>
        <v>9.21985815602837</v>
      </c>
      <c r="M97" s="27" t="n">
        <f aca="false">+E97/E$98*100</f>
        <v>9.82905982905983</v>
      </c>
      <c r="N97" s="27" t="n">
        <f aca="false">+F97/F$98*100</f>
        <v>9.85915492957746</v>
      </c>
      <c r="O97" s="27" t="n">
        <f aca="false">+G97/G$98*100</f>
        <v>8.51063829787234</v>
      </c>
      <c r="P97" s="27" t="n">
        <f aca="false">+H97/H$98*100</f>
        <v>6.12903225806452</v>
      </c>
      <c r="Q97" s="27" t="n">
        <f aca="false">+I97/I$98*100</f>
        <v>4.3343653250774</v>
      </c>
      <c r="R97" s="27" t="n">
        <f aca="false">+J97/J$98*100</f>
        <v>2.49759846301633</v>
      </c>
      <c r="S97" s="27" t="n">
        <f aca="false">+K97/K$98*100</f>
        <v>4.4843049327354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41</v>
      </c>
      <c r="E98" s="30" t="n">
        <v>234</v>
      </c>
      <c r="F98" s="30" t="n">
        <v>213</v>
      </c>
      <c r="G98" s="30" t="n">
        <v>188</v>
      </c>
      <c r="H98" s="30" t="n">
        <v>310</v>
      </c>
      <c r="I98" s="30" t="n">
        <v>1292</v>
      </c>
      <c r="J98" s="30" t="n">
        <v>2082</v>
      </c>
      <c r="K98" s="31" t="n">
        <v>4460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62</v>
      </c>
      <c r="E99" s="24" t="n">
        <v>72</v>
      </c>
      <c r="F99" s="24" t="n">
        <v>91</v>
      </c>
      <c r="G99" s="24" t="n">
        <v>80</v>
      </c>
      <c r="H99" s="24" t="n">
        <v>163</v>
      </c>
      <c r="I99" s="24" t="n">
        <v>665</v>
      </c>
      <c r="J99" s="24" t="n">
        <v>1118</v>
      </c>
      <c r="K99" s="25" t="n">
        <v>2251</v>
      </c>
      <c r="L99" s="20" t="n">
        <f aca="false">+D99/D$102*100</f>
        <v>68.8888888888889</v>
      </c>
      <c r="M99" s="21" t="n">
        <f aca="false">+E99/E$102*100</f>
        <v>62.0689655172414</v>
      </c>
      <c r="N99" s="21" t="n">
        <f aca="false">+F99/F$102*100</f>
        <v>71.09375</v>
      </c>
      <c r="O99" s="21" t="n">
        <f aca="false">+G99/G$102*100</f>
        <v>75.4716981132076</v>
      </c>
      <c r="P99" s="21" t="n">
        <f aca="false">+H99/H$102*100</f>
        <v>76.1682242990654</v>
      </c>
      <c r="Q99" s="21" t="n">
        <f aca="false">+I99/I$102*100</f>
        <v>79.9278846153846</v>
      </c>
      <c r="R99" s="21" t="n">
        <f aca="false">+J99/J$102*100</f>
        <v>84.5688350983359</v>
      </c>
      <c r="S99" s="21" t="n">
        <f aca="false">+K99/K$102*100</f>
        <v>80.1638176638177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7</v>
      </c>
      <c r="E100" s="24" t="n">
        <v>32</v>
      </c>
      <c r="F100" s="24" t="n">
        <v>29</v>
      </c>
      <c r="G100" s="24" t="n">
        <v>19</v>
      </c>
      <c r="H100" s="24" t="n">
        <v>40</v>
      </c>
      <c r="I100" s="24" t="n">
        <v>130</v>
      </c>
      <c r="J100" s="24" t="n">
        <v>150</v>
      </c>
      <c r="K100" s="25" t="n">
        <v>417</v>
      </c>
      <c r="L100" s="26" t="n">
        <f aca="false">+D100/D$102*100</f>
        <v>18.8888888888889</v>
      </c>
      <c r="M100" s="27" t="n">
        <f aca="false">+E100/E$102*100</f>
        <v>27.5862068965517</v>
      </c>
      <c r="N100" s="27" t="n">
        <f aca="false">+F100/F$102*100</f>
        <v>22.65625</v>
      </c>
      <c r="O100" s="27" t="n">
        <f aca="false">+G100/G$102*100</f>
        <v>17.9245283018868</v>
      </c>
      <c r="P100" s="27" t="n">
        <f aca="false">+H100/H$102*100</f>
        <v>18.6915887850467</v>
      </c>
      <c r="Q100" s="27" t="n">
        <f aca="false">+I100/I$102*100</f>
        <v>15.625</v>
      </c>
      <c r="R100" s="27" t="n">
        <f aca="false">+J100/J$102*100</f>
        <v>11.3464447806354</v>
      </c>
      <c r="S100" s="27" t="n">
        <f aca="false">+K100/K$102*100</f>
        <v>14.850427350427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1</v>
      </c>
      <c r="E101" s="24" t="n">
        <v>12</v>
      </c>
      <c r="F101" s="24" t="n">
        <v>8</v>
      </c>
      <c r="G101" s="24" t="n">
        <v>7</v>
      </c>
      <c r="H101" s="24" t="n">
        <v>11</v>
      </c>
      <c r="I101" s="24" t="n">
        <v>37</v>
      </c>
      <c r="J101" s="24" t="n">
        <v>54</v>
      </c>
      <c r="K101" s="25" t="n">
        <v>140</v>
      </c>
      <c r="L101" s="26" t="n">
        <f aca="false">+D101/D$102*100</f>
        <v>12.2222222222222</v>
      </c>
      <c r="M101" s="27" t="n">
        <f aca="false">+E101/E$102*100</f>
        <v>10.3448275862069</v>
      </c>
      <c r="N101" s="27" t="n">
        <f aca="false">+F101/F$102*100</f>
        <v>6.25</v>
      </c>
      <c r="O101" s="27" t="n">
        <f aca="false">+G101/G$102*100</f>
        <v>6.60377358490566</v>
      </c>
      <c r="P101" s="27" t="n">
        <f aca="false">+H101/H$102*100</f>
        <v>5.14018691588785</v>
      </c>
      <c r="Q101" s="27" t="n">
        <f aca="false">+I101/I$102*100</f>
        <v>4.44711538461539</v>
      </c>
      <c r="R101" s="27" t="n">
        <f aca="false">+J101/J$102*100</f>
        <v>4.08472012102874</v>
      </c>
      <c r="S101" s="27" t="n">
        <f aca="false">+K101/K$102*100</f>
        <v>4.9857549857549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0</v>
      </c>
      <c r="E102" s="53" t="n">
        <v>116</v>
      </c>
      <c r="F102" s="53" t="n">
        <v>128</v>
      </c>
      <c r="G102" s="53" t="n">
        <v>106</v>
      </c>
      <c r="H102" s="53" t="n">
        <v>214</v>
      </c>
      <c r="I102" s="53" t="n">
        <v>832</v>
      </c>
      <c r="J102" s="53" t="n">
        <v>1322</v>
      </c>
      <c r="K102" s="54" t="n">
        <v>280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08</v>
      </c>
      <c r="E103" s="24" t="n">
        <v>107</v>
      </c>
      <c r="F103" s="24" t="n">
        <v>122</v>
      </c>
      <c r="G103" s="24" t="n">
        <v>114</v>
      </c>
      <c r="H103" s="24" t="n">
        <v>260</v>
      </c>
      <c r="I103" s="24" t="n">
        <v>1008</v>
      </c>
      <c r="J103" s="24" t="n">
        <v>1539</v>
      </c>
      <c r="K103" s="25" t="n">
        <v>3258</v>
      </c>
      <c r="L103" s="26" t="n">
        <f aca="false">+D103/D$106*100</f>
        <v>60.3351955307263</v>
      </c>
      <c r="M103" s="27" t="n">
        <f aca="false">+E103/E$106*100</f>
        <v>62.2093023255814</v>
      </c>
      <c r="N103" s="27" t="n">
        <f aca="false">+F103/F$106*100</f>
        <v>68.1564245810056</v>
      </c>
      <c r="O103" s="27" t="n">
        <f aca="false">+G103/G$106*100</f>
        <v>69.5121951219512</v>
      </c>
      <c r="P103" s="27" t="n">
        <f aca="false">+H103/H$106*100</f>
        <v>75.801749271137</v>
      </c>
      <c r="Q103" s="27" t="n">
        <f aca="false">+I103/I$106*100</f>
        <v>80.5755395683453</v>
      </c>
      <c r="R103" s="27" t="n">
        <f aca="false">+J103/J$106*100</f>
        <v>84.2825848849945</v>
      </c>
      <c r="S103" s="27" t="n">
        <f aca="false">+K103/K$106*100</f>
        <v>79.192999513855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8</v>
      </c>
      <c r="E104" s="24" t="n">
        <v>36</v>
      </c>
      <c r="F104" s="24" t="n">
        <v>43</v>
      </c>
      <c r="G104" s="24" t="n">
        <v>35</v>
      </c>
      <c r="H104" s="24" t="n">
        <v>58</v>
      </c>
      <c r="I104" s="24" t="n">
        <v>193</v>
      </c>
      <c r="J104" s="24" t="n">
        <v>220</v>
      </c>
      <c r="K104" s="25" t="n">
        <v>623</v>
      </c>
      <c r="L104" s="26" t="n">
        <f aca="false">+D104/D$106*100</f>
        <v>21.2290502793296</v>
      </c>
      <c r="M104" s="27" t="n">
        <f aca="false">+E104/E$106*100</f>
        <v>20.9302325581395</v>
      </c>
      <c r="N104" s="27" t="n">
        <f aca="false">+F104/F$106*100</f>
        <v>24.0223463687151</v>
      </c>
      <c r="O104" s="27" t="n">
        <f aca="false">+G104/G$106*100</f>
        <v>21.3414634146341</v>
      </c>
      <c r="P104" s="27" t="n">
        <f aca="false">+H104/H$106*100</f>
        <v>16.9096209912536</v>
      </c>
      <c r="Q104" s="27" t="n">
        <f aca="false">+I104/I$106*100</f>
        <v>15.427657873701</v>
      </c>
      <c r="R104" s="27" t="n">
        <f aca="false">+J104/J$106*100</f>
        <v>12.0481927710843</v>
      </c>
      <c r="S104" s="27" t="n">
        <f aca="false">+K104/K$106*100</f>
        <v>15.143412736995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3</v>
      </c>
      <c r="E105" s="24" t="n">
        <v>29</v>
      </c>
      <c r="F105" s="24" t="n">
        <v>14</v>
      </c>
      <c r="G105" s="24" t="n">
        <v>15</v>
      </c>
      <c r="H105" s="24" t="n">
        <v>25</v>
      </c>
      <c r="I105" s="24" t="n">
        <v>50</v>
      </c>
      <c r="J105" s="24" t="n">
        <v>67</v>
      </c>
      <c r="K105" s="25" t="n">
        <v>233</v>
      </c>
      <c r="L105" s="26" t="n">
        <f aca="false">+D105/D$106*100</f>
        <v>18.4357541899441</v>
      </c>
      <c r="M105" s="27" t="n">
        <f aca="false">+E105/E$106*100</f>
        <v>16.8604651162791</v>
      </c>
      <c r="N105" s="27" t="n">
        <f aca="false">+F105/F$106*100</f>
        <v>7.82122905027933</v>
      </c>
      <c r="O105" s="27" t="n">
        <f aca="false">+G105/G$106*100</f>
        <v>9.14634146341463</v>
      </c>
      <c r="P105" s="27" t="n">
        <f aca="false">+H105/H$106*100</f>
        <v>7.28862973760933</v>
      </c>
      <c r="Q105" s="27" t="n">
        <f aca="false">+I105/I$106*100</f>
        <v>3.99680255795364</v>
      </c>
      <c r="R105" s="27" t="n">
        <f aca="false">+J105/J$106*100</f>
        <v>3.66922234392114</v>
      </c>
      <c r="S105" s="27" t="n">
        <f aca="false">+K105/K$106*100</f>
        <v>5.6635877491492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9</v>
      </c>
      <c r="E106" s="24" t="n">
        <v>172</v>
      </c>
      <c r="F106" s="24" t="n">
        <v>179</v>
      </c>
      <c r="G106" s="24" t="n">
        <v>164</v>
      </c>
      <c r="H106" s="24" t="n">
        <v>343</v>
      </c>
      <c r="I106" s="24" t="n">
        <v>1251</v>
      </c>
      <c r="J106" s="24" t="n">
        <v>1826</v>
      </c>
      <c r="K106" s="25" t="n">
        <v>411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72</v>
      </c>
      <c r="E107" s="47" t="n">
        <v>104</v>
      </c>
      <c r="F107" s="47" t="n">
        <v>93</v>
      </c>
      <c r="G107" s="47" t="n">
        <v>88</v>
      </c>
      <c r="H107" s="47" t="n">
        <v>231</v>
      </c>
      <c r="I107" s="47" t="n">
        <v>756</v>
      </c>
      <c r="J107" s="47" t="n">
        <v>920</v>
      </c>
      <c r="K107" s="48" t="n">
        <v>2264</v>
      </c>
      <c r="L107" s="49" t="n">
        <f aca="false">+D107/D$110*100</f>
        <v>64.8648648648649</v>
      </c>
      <c r="M107" s="50" t="n">
        <f aca="false">+E107/E$110*100</f>
        <v>64.1975308641975</v>
      </c>
      <c r="N107" s="50" t="n">
        <f aca="false">+F107/F$110*100</f>
        <v>69.4029850746269</v>
      </c>
      <c r="O107" s="50" t="n">
        <f aca="false">+G107/G$110*100</f>
        <v>66.6666666666667</v>
      </c>
      <c r="P107" s="50" t="n">
        <f aca="false">+H107/H$110*100</f>
        <v>77.7777777777778</v>
      </c>
      <c r="Q107" s="50" t="n">
        <f aca="false">+I107/I$110*100</f>
        <v>80.2547770700637</v>
      </c>
      <c r="R107" s="50" t="n">
        <f aca="false">+J107/J$110*100</f>
        <v>85.1063829787234</v>
      </c>
      <c r="S107" s="50" t="n">
        <f aca="false">+K107/K$110*100</f>
        <v>79.188527457152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4</v>
      </c>
      <c r="E108" s="24" t="n">
        <v>36</v>
      </c>
      <c r="F108" s="24" t="n">
        <v>34</v>
      </c>
      <c r="G108" s="24" t="n">
        <v>37</v>
      </c>
      <c r="H108" s="24" t="n">
        <v>50</v>
      </c>
      <c r="I108" s="24" t="n">
        <v>138</v>
      </c>
      <c r="J108" s="24" t="n">
        <v>129</v>
      </c>
      <c r="K108" s="25" t="n">
        <v>448</v>
      </c>
      <c r="L108" s="26" t="n">
        <f aca="false">+D108/D$110*100</f>
        <v>21.6216216216216</v>
      </c>
      <c r="M108" s="27" t="n">
        <f aca="false">+E108/E$110*100</f>
        <v>22.2222222222222</v>
      </c>
      <c r="N108" s="27" t="n">
        <f aca="false">+F108/F$110*100</f>
        <v>25.3731343283582</v>
      </c>
      <c r="O108" s="27" t="n">
        <f aca="false">+G108/G$110*100</f>
        <v>28.030303030303</v>
      </c>
      <c r="P108" s="27" t="n">
        <f aca="false">+H108/H$110*100</f>
        <v>16.8350168350168</v>
      </c>
      <c r="Q108" s="27" t="n">
        <f aca="false">+I108/I$110*100</f>
        <v>14.6496815286624</v>
      </c>
      <c r="R108" s="27" t="n">
        <f aca="false">+J108/J$110*100</f>
        <v>11.9333950046253</v>
      </c>
      <c r="S108" s="27" t="n">
        <f aca="false">+K108/K$110*100</f>
        <v>15.669814620496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5</v>
      </c>
      <c r="E109" s="24" t="n">
        <v>22</v>
      </c>
      <c r="F109" s="24" t="n">
        <v>7</v>
      </c>
      <c r="G109" s="24" t="n">
        <v>7</v>
      </c>
      <c r="H109" s="24" t="n">
        <v>16</v>
      </c>
      <c r="I109" s="24" t="n">
        <v>48</v>
      </c>
      <c r="J109" s="24" t="n">
        <v>32</v>
      </c>
      <c r="K109" s="25" t="n">
        <v>147</v>
      </c>
      <c r="L109" s="26" t="n">
        <f aca="false">+D109/D$110*100</f>
        <v>13.5135135135135</v>
      </c>
      <c r="M109" s="27" t="n">
        <f aca="false">+E109/E$110*100</f>
        <v>13.5802469135802</v>
      </c>
      <c r="N109" s="27" t="n">
        <f aca="false">+F109/F$110*100</f>
        <v>5.22388059701493</v>
      </c>
      <c r="O109" s="27" t="n">
        <f aca="false">+G109/G$110*100</f>
        <v>5.3030303030303</v>
      </c>
      <c r="P109" s="27" t="n">
        <f aca="false">+H109/H$110*100</f>
        <v>5.38720538720539</v>
      </c>
      <c r="Q109" s="27" t="n">
        <f aca="false">+I109/I$110*100</f>
        <v>5.09554140127389</v>
      </c>
      <c r="R109" s="27" t="n">
        <f aca="false">+J109/J$110*100</f>
        <v>2.96022201665125</v>
      </c>
      <c r="S109" s="27" t="n">
        <f aca="false">+K109/K$110*100</f>
        <v>5.1416579223504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11</v>
      </c>
      <c r="E110" s="24" t="n">
        <v>162</v>
      </c>
      <c r="F110" s="24" t="n">
        <v>134</v>
      </c>
      <c r="G110" s="24" t="n">
        <v>132</v>
      </c>
      <c r="H110" s="24" t="n">
        <v>297</v>
      </c>
      <c r="I110" s="24" t="n">
        <v>942</v>
      </c>
      <c r="J110" s="24" t="n">
        <v>1081</v>
      </c>
      <c r="K110" s="25" t="n">
        <v>285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89</v>
      </c>
      <c r="E111" s="18" t="n">
        <v>94</v>
      </c>
      <c r="F111" s="18" t="n">
        <v>112</v>
      </c>
      <c r="G111" s="18" t="n">
        <v>114</v>
      </c>
      <c r="H111" s="18" t="n">
        <v>253</v>
      </c>
      <c r="I111" s="18" t="n">
        <v>1087</v>
      </c>
      <c r="J111" s="18" t="n">
        <v>1870</v>
      </c>
      <c r="K111" s="19" t="n">
        <v>3619</v>
      </c>
      <c r="L111" s="26" t="n">
        <f aca="false">+D111/D$114*100</f>
        <v>61.3793103448276</v>
      </c>
      <c r="M111" s="27" t="n">
        <f aca="false">+E111/E$114*100</f>
        <v>59.493670886076</v>
      </c>
      <c r="N111" s="27" t="n">
        <f aca="false">+F111/F$114*100</f>
        <v>66.6666666666667</v>
      </c>
      <c r="O111" s="27" t="n">
        <f aca="false">+G111/G$114*100</f>
        <v>76</v>
      </c>
      <c r="P111" s="27" t="n">
        <f aca="false">+H111/H$114*100</f>
        <v>78.328173374613</v>
      </c>
      <c r="Q111" s="27" t="n">
        <f aca="false">+I111/I$114*100</f>
        <v>80.9985096870343</v>
      </c>
      <c r="R111" s="27" t="n">
        <f aca="false">+J111/J$114*100</f>
        <v>85.9375</v>
      </c>
      <c r="S111" s="27" t="n">
        <f aca="false">+K111/K$114*100</f>
        <v>81.1071268489467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5</v>
      </c>
      <c r="E112" s="24" t="n">
        <v>47</v>
      </c>
      <c r="F112" s="24" t="n">
        <v>45</v>
      </c>
      <c r="G112" s="24" t="n">
        <v>28</v>
      </c>
      <c r="H112" s="24" t="n">
        <v>49</v>
      </c>
      <c r="I112" s="24" t="n">
        <v>197</v>
      </c>
      <c r="J112" s="24" t="n">
        <v>250</v>
      </c>
      <c r="K112" s="25" t="n">
        <v>641</v>
      </c>
      <c r="L112" s="26" t="n">
        <f aca="false">+D112/D$114*100</f>
        <v>17.2413793103448</v>
      </c>
      <c r="M112" s="27" t="n">
        <f aca="false">+E112/E$114*100</f>
        <v>29.746835443038</v>
      </c>
      <c r="N112" s="27" t="n">
        <f aca="false">+F112/F$114*100</f>
        <v>26.7857142857143</v>
      </c>
      <c r="O112" s="27" t="n">
        <f aca="false">+G112/G$114*100</f>
        <v>18.6666666666667</v>
      </c>
      <c r="P112" s="27" t="n">
        <f aca="false">+H112/H$114*100</f>
        <v>15.1702786377709</v>
      </c>
      <c r="Q112" s="27" t="n">
        <f aca="false">+I112/I$114*100</f>
        <v>14.6795827123696</v>
      </c>
      <c r="R112" s="27" t="n">
        <f aca="false">+J112/J$114*100</f>
        <v>11.4889705882353</v>
      </c>
      <c r="S112" s="27" t="n">
        <f aca="false">+K112/K$114*100</f>
        <v>14.3657552666965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31</v>
      </c>
      <c r="E113" s="24" t="n">
        <v>17</v>
      </c>
      <c r="F113" s="24" t="n">
        <v>11</v>
      </c>
      <c r="G113" s="24" t="n">
        <v>8</v>
      </c>
      <c r="H113" s="24" t="n">
        <v>21</v>
      </c>
      <c r="I113" s="24" t="n">
        <v>58</v>
      </c>
      <c r="J113" s="24" t="n">
        <v>56</v>
      </c>
      <c r="K113" s="25" t="n">
        <v>202</v>
      </c>
      <c r="L113" s="26" t="n">
        <f aca="false">+D113/D$114*100</f>
        <v>21.3793103448276</v>
      </c>
      <c r="M113" s="27" t="n">
        <f aca="false">+E113/E$114*100</f>
        <v>10.7594936708861</v>
      </c>
      <c r="N113" s="27" t="n">
        <f aca="false">+F113/F$114*100</f>
        <v>6.54761904761905</v>
      </c>
      <c r="O113" s="27" t="n">
        <f aca="false">+G113/G$114*100</f>
        <v>5.33333333333333</v>
      </c>
      <c r="P113" s="27" t="n">
        <f aca="false">+H113/H$114*100</f>
        <v>6.5015479876161</v>
      </c>
      <c r="Q113" s="27" t="n">
        <f aca="false">+I113/I$114*100</f>
        <v>4.32190760059613</v>
      </c>
      <c r="R113" s="27" t="n">
        <f aca="false">+J113/J$114*100</f>
        <v>2.57352941176471</v>
      </c>
      <c r="S113" s="27" t="n">
        <f aca="false">+K113/K$114*100</f>
        <v>4.5271178843567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5</v>
      </c>
      <c r="E114" s="30" t="n">
        <v>158</v>
      </c>
      <c r="F114" s="30" t="n">
        <v>168</v>
      </c>
      <c r="G114" s="30" t="n">
        <v>150</v>
      </c>
      <c r="H114" s="30" t="n">
        <v>323</v>
      </c>
      <c r="I114" s="30" t="n">
        <v>1342</v>
      </c>
      <c r="J114" s="30" t="n">
        <v>2176</v>
      </c>
      <c r="K114" s="31" t="n">
        <v>4462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49</v>
      </c>
      <c r="E115" s="24" t="n">
        <v>71</v>
      </c>
      <c r="F115" s="24" t="n">
        <v>64</v>
      </c>
      <c r="G115" s="24" t="n">
        <v>65</v>
      </c>
      <c r="H115" s="24" t="n">
        <v>120</v>
      </c>
      <c r="I115" s="24" t="n">
        <v>527</v>
      </c>
      <c r="J115" s="24" t="n">
        <v>887</v>
      </c>
      <c r="K115" s="25" t="n">
        <v>1783</v>
      </c>
      <c r="L115" s="20" t="n">
        <f aca="false">+D115/D$118*100</f>
        <v>62.0253164556962</v>
      </c>
      <c r="M115" s="21" t="n">
        <f aca="false">+E115/E$118*100</f>
        <v>64.5454545454546</v>
      </c>
      <c r="N115" s="21" t="n">
        <f aca="false">+F115/F$118*100</f>
        <v>72.7272727272727</v>
      </c>
      <c r="O115" s="21" t="n">
        <f aca="false">+G115/G$118*100</f>
        <v>74.7126436781609</v>
      </c>
      <c r="P115" s="21" t="n">
        <f aca="false">+H115/H$118*100</f>
        <v>83.3333333333333</v>
      </c>
      <c r="Q115" s="21" t="n">
        <f aca="false">+I115/I$118*100</f>
        <v>82.601880877743</v>
      </c>
      <c r="R115" s="21" t="n">
        <f aca="false">+J115/J$118*100</f>
        <v>87.4753451676529</v>
      </c>
      <c r="S115" s="21" t="n">
        <f aca="false">+K115/K$118*100</f>
        <v>82.546296296296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4</v>
      </c>
      <c r="E116" s="24" t="n">
        <v>26</v>
      </c>
      <c r="F116" s="24" t="n">
        <v>15</v>
      </c>
      <c r="G116" s="24" t="n">
        <v>16</v>
      </c>
      <c r="H116" s="24" t="n">
        <v>22</v>
      </c>
      <c r="I116" s="24" t="n">
        <v>86</v>
      </c>
      <c r="J116" s="24" t="n">
        <v>103</v>
      </c>
      <c r="K116" s="25" t="n">
        <v>282</v>
      </c>
      <c r="L116" s="26" t="n">
        <f aca="false">+D116/D$118*100</f>
        <v>17.7215189873418</v>
      </c>
      <c r="M116" s="27" t="n">
        <f aca="false">+E116/E$118*100</f>
        <v>23.6363636363636</v>
      </c>
      <c r="N116" s="27" t="n">
        <f aca="false">+F116/F$118*100</f>
        <v>17.0454545454545</v>
      </c>
      <c r="O116" s="27" t="n">
        <f aca="false">+G116/G$118*100</f>
        <v>18.3908045977012</v>
      </c>
      <c r="P116" s="27" t="n">
        <f aca="false">+H116/H$118*100</f>
        <v>15.2777777777778</v>
      </c>
      <c r="Q116" s="27" t="n">
        <f aca="false">+I116/I$118*100</f>
        <v>13.4796238244514</v>
      </c>
      <c r="R116" s="27" t="n">
        <f aca="false">+J116/J$118*100</f>
        <v>10.1577909270217</v>
      </c>
      <c r="S116" s="27" t="n">
        <f aca="false">+K116/K$118*100</f>
        <v>13.055555555555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6</v>
      </c>
      <c r="E117" s="24" t="n">
        <v>13</v>
      </c>
      <c r="F117" s="24" t="n">
        <v>9</v>
      </c>
      <c r="G117" s="24" t="n">
        <v>6</v>
      </c>
      <c r="H117" s="24" t="n">
        <v>2</v>
      </c>
      <c r="I117" s="24" t="n">
        <v>25</v>
      </c>
      <c r="J117" s="24" t="n">
        <v>24</v>
      </c>
      <c r="K117" s="25" t="n">
        <v>95</v>
      </c>
      <c r="L117" s="26" t="n">
        <f aca="false">+D117/D$118*100</f>
        <v>20.253164556962</v>
      </c>
      <c r="M117" s="27" t="n">
        <f aca="false">+E117/E$118*100</f>
        <v>11.8181818181818</v>
      </c>
      <c r="N117" s="27" t="n">
        <f aca="false">+F117/F$118*100</f>
        <v>10.2272727272727</v>
      </c>
      <c r="O117" s="27" t="n">
        <f aca="false">+G117/G$118*100</f>
        <v>6.89655172413793</v>
      </c>
      <c r="P117" s="27" t="n">
        <f aca="false">+H117/H$118*100</f>
        <v>1.38888888888889</v>
      </c>
      <c r="Q117" s="27" t="n">
        <f aca="false">+I117/I$118*100</f>
        <v>3.91849529780564</v>
      </c>
      <c r="R117" s="27" t="n">
        <f aca="false">+J117/J$118*100</f>
        <v>2.36686390532544</v>
      </c>
      <c r="S117" s="27" t="n">
        <f aca="false">+K117/K$118*100</f>
        <v>4.3981481481481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79</v>
      </c>
      <c r="E118" s="24" t="n">
        <v>110</v>
      </c>
      <c r="F118" s="24" t="n">
        <v>88</v>
      </c>
      <c r="G118" s="24" t="n">
        <v>87</v>
      </c>
      <c r="H118" s="24" t="n">
        <v>144</v>
      </c>
      <c r="I118" s="24" t="n">
        <v>638</v>
      </c>
      <c r="J118" s="24" t="n">
        <v>1014</v>
      </c>
      <c r="K118" s="25" t="n">
        <v>216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45</v>
      </c>
      <c r="E119" s="18" t="n">
        <v>65</v>
      </c>
      <c r="F119" s="18" t="n">
        <v>81</v>
      </c>
      <c r="G119" s="18" t="n">
        <v>86</v>
      </c>
      <c r="H119" s="18" t="n">
        <v>177</v>
      </c>
      <c r="I119" s="18" t="n">
        <v>498</v>
      </c>
      <c r="J119" s="18" t="n">
        <v>536</v>
      </c>
      <c r="K119" s="19" t="n">
        <v>1488</v>
      </c>
      <c r="L119" s="26" t="n">
        <f aca="false">+D119/D$122*100</f>
        <v>58.4415584415584</v>
      </c>
      <c r="M119" s="27" t="n">
        <f aca="false">+E119/E$122*100</f>
        <v>69.1489361702128</v>
      </c>
      <c r="N119" s="27" t="n">
        <f aca="false">+F119/F$122*100</f>
        <v>69.2307692307692</v>
      </c>
      <c r="O119" s="27" t="n">
        <f aca="false">+G119/G$122*100</f>
        <v>72.2689075630252</v>
      </c>
      <c r="P119" s="27" t="n">
        <f aca="false">+H119/H$122*100</f>
        <v>72.8395061728395</v>
      </c>
      <c r="Q119" s="27" t="n">
        <f aca="false">+I119/I$122*100</f>
        <v>80.1932367149759</v>
      </c>
      <c r="R119" s="27" t="n">
        <f aca="false">+J119/J$122*100</f>
        <v>84.012539184953</v>
      </c>
      <c r="S119" s="27" t="n">
        <f aca="false">+K119/K$122*100</f>
        <v>77.9465688842326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1</v>
      </c>
      <c r="E120" s="24" t="n">
        <v>23</v>
      </c>
      <c r="F120" s="24" t="n">
        <v>25</v>
      </c>
      <c r="G120" s="24" t="n">
        <v>25</v>
      </c>
      <c r="H120" s="24" t="n">
        <v>48</v>
      </c>
      <c r="I120" s="24" t="n">
        <v>97</v>
      </c>
      <c r="J120" s="24" t="n">
        <v>78</v>
      </c>
      <c r="K120" s="25" t="n">
        <v>317</v>
      </c>
      <c r="L120" s="26" t="n">
        <f aca="false">+D120/D$122*100</f>
        <v>27.2727272727273</v>
      </c>
      <c r="M120" s="27" t="n">
        <f aca="false">+E120/E$122*100</f>
        <v>24.468085106383</v>
      </c>
      <c r="N120" s="27" t="n">
        <f aca="false">+F120/F$122*100</f>
        <v>21.3675213675214</v>
      </c>
      <c r="O120" s="27" t="n">
        <f aca="false">+G120/G$122*100</f>
        <v>21.0084033613445</v>
      </c>
      <c r="P120" s="27" t="n">
        <f aca="false">+H120/H$122*100</f>
        <v>19.7530864197531</v>
      </c>
      <c r="Q120" s="27" t="n">
        <f aca="false">+I120/I$122*100</f>
        <v>15.6199677938808</v>
      </c>
      <c r="R120" s="27" t="n">
        <f aca="false">+J120/J$122*100</f>
        <v>12.2257053291536</v>
      </c>
      <c r="S120" s="27" t="n">
        <f aca="false">+K120/K$122*100</f>
        <v>16.605552645364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1</v>
      </c>
      <c r="E121" s="24" t="n">
        <v>6</v>
      </c>
      <c r="F121" s="24" t="n">
        <v>11</v>
      </c>
      <c r="G121" s="24" t="n">
        <v>8</v>
      </c>
      <c r="H121" s="24" t="n">
        <v>18</v>
      </c>
      <c r="I121" s="24" t="n">
        <v>26</v>
      </c>
      <c r="J121" s="24" t="n">
        <v>24</v>
      </c>
      <c r="K121" s="25" t="n">
        <v>104</v>
      </c>
      <c r="L121" s="26" t="n">
        <f aca="false">+D121/D$122*100</f>
        <v>14.2857142857143</v>
      </c>
      <c r="M121" s="27" t="n">
        <f aca="false">+E121/E$122*100</f>
        <v>6.38297872340426</v>
      </c>
      <c r="N121" s="27" t="n">
        <f aca="false">+F121/F$122*100</f>
        <v>9.4017094017094</v>
      </c>
      <c r="O121" s="27" t="n">
        <f aca="false">+G121/G$122*100</f>
        <v>6.72268907563025</v>
      </c>
      <c r="P121" s="27" t="n">
        <f aca="false">+H121/H$122*100</f>
        <v>7.40740740740741</v>
      </c>
      <c r="Q121" s="27" t="n">
        <f aca="false">+I121/I$122*100</f>
        <v>4.18679549114332</v>
      </c>
      <c r="R121" s="27" t="n">
        <f aca="false">+J121/J$122*100</f>
        <v>3.76175548589342</v>
      </c>
      <c r="S121" s="27" t="n">
        <f aca="false">+K121/K$122*100</f>
        <v>5.44787847040335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77</v>
      </c>
      <c r="E122" s="30" t="n">
        <v>94</v>
      </c>
      <c r="F122" s="30" t="n">
        <v>117</v>
      </c>
      <c r="G122" s="30" t="n">
        <v>119</v>
      </c>
      <c r="H122" s="30" t="n">
        <v>243</v>
      </c>
      <c r="I122" s="30" t="n">
        <v>621</v>
      </c>
      <c r="J122" s="30" t="n">
        <v>638</v>
      </c>
      <c r="K122" s="31" t="n">
        <v>190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8</v>
      </c>
      <c r="E123" s="24" t="n">
        <v>50</v>
      </c>
      <c r="F123" s="24" t="n">
        <v>52</v>
      </c>
      <c r="G123" s="24" t="n">
        <v>64</v>
      </c>
      <c r="H123" s="24" t="n">
        <v>172</v>
      </c>
      <c r="I123" s="24" t="n">
        <v>717</v>
      </c>
      <c r="J123" s="24" t="n">
        <v>768</v>
      </c>
      <c r="K123" s="25" t="n">
        <v>1881</v>
      </c>
      <c r="L123" s="20" t="n">
        <f aca="false">+D123/D$126*100</f>
        <v>68.2352941176471</v>
      </c>
      <c r="M123" s="21" t="n">
        <f aca="false">+E123/E$126*100</f>
        <v>58.8235294117647</v>
      </c>
      <c r="N123" s="21" t="n">
        <f aca="false">+F123/F$126*100</f>
        <v>69.3333333333333</v>
      </c>
      <c r="O123" s="21" t="n">
        <f aca="false">+G123/G$126*100</f>
        <v>72.7272727272727</v>
      </c>
      <c r="P123" s="21" t="n">
        <f aca="false">+H123/H$126*100</f>
        <v>79.2626728110599</v>
      </c>
      <c r="Q123" s="21" t="n">
        <f aca="false">+I123/I$126*100</f>
        <v>83.6639439906651</v>
      </c>
      <c r="R123" s="21" t="n">
        <f aca="false">+J123/J$126*100</f>
        <v>85.0498338870432</v>
      </c>
      <c r="S123" s="21" t="n">
        <f aca="false">+K123/K$126*100</f>
        <v>81.428571428571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9</v>
      </c>
      <c r="E124" s="24" t="n">
        <v>23</v>
      </c>
      <c r="F124" s="24" t="n">
        <v>18</v>
      </c>
      <c r="G124" s="24" t="n">
        <v>16</v>
      </c>
      <c r="H124" s="24" t="n">
        <v>33</v>
      </c>
      <c r="I124" s="24" t="n">
        <v>110</v>
      </c>
      <c r="J124" s="24" t="n">
        <v>115</v>
      </c>
      <c r="K124" s="25" t="n">
        <v>334</v>
      </c>
      <c r="L124" s="26" t="n">
        <f aca="false">+D124/D$126*100</f>
        <v>22.3529411764706</v>
      </c>
      <c r="M124" s="27" t="n">
        <f aca="false">+E124/E$126*100</f>
        <v>27.0588235294118</v>
      </c>
      <c r="N124" s="27" t="n">
        <f aca="false">+F124/F$126*100</f>
        <v>24</v>
      </c>
      <c r="O124" s="27" t="n">
        <f aca="false">+G124/G$126*100</f>
        <v>18.1818181818182</v>
      </c>
      <c r="P124" s="27" t="n">
        <f aca="false">+H124/H$126*100</f>
        <v>15.2073732718894</v>
      </c>
      <c r="Q124" s="27" t="n">
        <f aca="false">+I124/I$126*100</f>
        <v>12.8354725787631</v>
      </c>
      <c r="R124" s="27" t="n">
        <f aca="false">+J124/J$126*100</f>
        <v>12.7353266888151</v>
      </c>
      <c r="S124" s="27" t="n">
        <f aca="false">+K124/K$126*100</f>
        <v>14.458874458874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8</v>
      </c>
      <c r="E125" s="24" t="n">
        <v>12</v>
      </c>
      <c r="F125" s="24" t="n">
        <v>5</v>
      </c>
      <c r="G125" s="24" t="n">
        <v>8</v>
      </c>
      <c r="H125" s="24" t="n">
        <v>12</v>
      </c>
      <c r="I125" s="24" t="n">
        <v>30</v>
      </c>
      <c r="J125" s="24" t="n">
        <v>20</v>
      </c>
      <c r="K125" s="25" t="n">
        <v>95</v>
      </c>
      <c r="L125" s="26" t="n">
        <f aca="false">+D125/D$126*100</f>
        <v>9.41176470588235</v>
      </c>
      <c r="M125" s="27" t="n">
        <f aca="false">+E125/E$126*100</f>
        <v>14.1176470588235</v>
      </c>
      <c r="N125" s="27" t="n">
        <f aca="false">+F125/F$126*100</f>
        <v>6.66666666666667</v>
      </c>
      <c r="O125" s="27" t="n">
        <f aca="false">+G125/G$126*100</f>
        <v>9.09090909090909</v>
      </c>
      <c r="P125" s="27" t="n">
        <f aca="false">+H125/H$126*100</f>
        <v>5.52995391705069</v>
      </c>
      <c r="Q125" s="27" t="n">
        <f aca="false">+I125/I$126*100</f>
        <v>3.50058343057176</v>
      </c>
      <c r="R125" s="27" t="n">
        <f aca="false">+J125/J$126*100</f>
        <v>2.21483942414175</v>
      </c>
      <c r="S125" s="27" t="n">
        <f aca="false">+K125/K$126*100</f>
        <v>4.1125541125541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5</v>
      </c>
      <c r="E126" s="24" t="n">
        <v>85</v>
      </c>
      <c r="F126" s="24" t="n">
        <v>75</v>
      </c>
      <c r="G126" s="24" t="n">
        <v>88</v>
      </c>
      <c r="H126" s="24" t="n">
        <v>217</v>
      </c>
      <c r="I126" s="24" t="n">
        <v>857</v>
      </c>
      <c r="J126" s="24" t="n">
        <v>903</v>
      </c>
      <c r="K126" s="25" t="n">
        <v>2310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4</v>
      </c>
      <c r="E127" s="18" t="n">
        <v>66</v>
      </c>
      <c r="F127" s="18" t="n">
        <v>67</v>
      </c>
      <c r="G127" s="18" t="n">
        <v>58</v>
      </c>
      <c r="H127" s="18" t="n">
        <v>119</v>
      </c>
      <c r="I127" s="18" t="n">
        <v>468</v>
      </c>
      <c r="J127" s="18" t="n">
        <v>727</v>
      </c>
      <c r="K127" s="19" t="n">
        <v>1559</v>
      </c>
      <c r="L127" s="26" t="n">
        <f aca="false">+D127/D$130*100</f>
        <v>68.3544303797468</v>
      </c>
      <c r="M127" s="27" t="n">
        <f aca="false">+E127/E$130*100</f>
        <v>68.75</v>
      </c>
      <c r="N127" s="27" t="n">
        <f aca="false">+F127/F$130*100</f>
        <v>75.2808988764045</v>
      </c>
      <c r="O127" s="27" t="n">
        <f aca="false">+G127/G$130*100</f>
        <v>69.0476190476191</v>
      </c>
      <c r="P127" s="27" t="n">
        <f aca="false">+H127/H$130*100</f>
        <v>72.5609756097561</v>
      </c>
      <c r="Q127" s="27" t="n">
        <f aca="false">+I127/I$130*100</f>
        <v>80.1369863013699</v>
      </c>
      <c r="R127" s="27" t="n">
        <f aca="false">+J127/J$130*100</f>
        <v>85.0292397660819</v>
      </c>
      <c r="S127" s="27" t="n">
        <f aca="false">+K127/K$130*100</f>
        <v>79.9077396207073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5</v>
      </c>
      <c r="E128" s="24" t="n">
        <v>17</v>
      </c>
      <c r="F128" s="24" t="n">
        <v>13</v>
      </c>
      <c r="G128" s="24" t="n">
        <v>15</v>
      </c>
      <c r="H128" s="24" t="n">
        <v>32</v>
      </c>
      <c r="I128" s="24" t="n">
        <v>92</v>
      </c>
      <c r="J128" s="24" t="n">
        <v>104</v>
      </c>
      <c r="K128" s="25" t="n">
        <v>288</v>
      </c>
      <c r="L128" s="26" t="n">
        <f aca="false">+D128/D$130*100</f>
        <v>18.9873417721519</v>
      </c>
      <c r="M128" s="27" t="n">
        <f aca="false">+E128/E$130*100</f>
        <v>17.7083333333333</v>
      </c>
      <c r="N128" s="27" t="n">
        <f aca="false">+F128/F$130*100</f>
        <v>14.6067415730337</v>
      </c>
      <c r="O128" s="27" t="n">
        <f aca="false">+G128/G$130*100</f>
        <v>17.8571428571429</v>
      </c>
      <c r="P128" s="27" t="n">
        <f aca="false">+H128/H$130*100</f>
        <v>19.5121951219512</v>
      </c>
      <c r="Q128" s="27" t="n">
        <f aca="false">+I128/I$130*100</f>
        <v>15.7534246575342</v>
      </c>
      <c r="R128" s="27" t="n">
        <f aca="false">+J128/J$130*100</f>
        <v>12.1637426900585</v>
      </c>
      <c r="S128" s="27" t="n">
        <f aca="false">+K128/K$130*100</f>
        <v>14.761660686827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0</v>
      </c>
      <c r="E129" s="24" t="n">
        <v>13</v>
      </c>
      <c r="F129" s="24" t="n">
        <v>9</v>
      </c>
      <c r="G129" s="24" t="n">
        <v>11</v>
      </c>
      <c r="H129" s="24" t="n">
        <v>13</v>
      </c>
      <c r="I129" s="24" t="n">
        <v>24</v>
      </c>
      <c r="J129" s="24" t="n">
        <v>24</v>
      </c>
      <c r="K129" s="25" t="n">
        <v>104</v>
      </c>
      <c r="L129" s="26" t="n">
        <f aca="false">+D129/D$130*100</f>
        <v>12.6582278481013</v>
      </c>
      <c r="M129" s="27" t="n">
        <f aca="false">+E129/E$130*100</f>
        <v>13.5416666666667</v>
      </c>
      <c r="N129" s="27" t="n">
        <f aca="false">+F129/F$130*100</f>
        <v>10.1123595505618</v>
      </c>
      <c r="O129" s="27" t="n">
        <f aca="false">+G129/G$130*100</f>
        <v>13.0952380952381</v>
      </c>
      <c r="P129" s="27" t="n">
        <f aca="false">+H129/H$130*100</f>
        <v>7.92682926829268</v>
      </c>
      <c r="Q129" s="27" t="n">
        <f aca="false">+I129/I$130*100</f>
        <v>4.10958904109589</v>
      </c>
      <c r="R129" s="27" t="n">
        <f aca="false">+J129/J$130*100</f>
        <v>2.80701754385965</v>
      </c>
      <c r="S129" s="27" t="n">
        <f aca="false">+K129/K$130*100</f>
        <v>5.3305996924654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9</v>
      </c>
      <c r="E130" s="30" t="n">
        <v>96</v>
      </c>
      <c r="F130" s="30" t="n">
        <v>89</v>
      </c>
      <c r="G130" s="30" t="n">
        <v>84</v>
      </c>
      <c r="H130" s="30" t="n">
        <v>164</v>
      </c>
      <c r="I130" s="30" t="n">
        <v>584</v>
      </c>
      <c r="J130" s="30" t="n">
        <v>855</v>
      </c>
      <c r="K130" s="31" t="n">
        <v>1951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60</v>
      </c>
      <c r="E131" s="24" t="n">
        <v>68</v>
      </c>
      <c r="F131" s="24" t="n">
        <v>53</v>
      </c>
      <c r="G131" s="24" t="n">
        <v>69</v>
      </c>
      <c r="H131" s="24" t="n">
        <v>156</v>
      </c>
      <c r="I131" s="24" t="n">
        <v>395</v>
      </c>
      <c r="J131" s="24" t="n">
        <v>470</v>
      </c>
      <c r="K131" s="25" t="n">
        <v>1271</v>
      </c>
      <c r="L131" s="20" t="n">
        <f aca="false">+D131/D$134*100</f>
        <v>65.2173913043478</v>
      </c>
      <c r="M131" s="21" t="n">
        <f aca="false">+E131/E$134*100</f>
        <v>64.7619047619048</v>
      </c>
      <c r="N131" s="21" t="n">
        <f aca="false">+F131/F$134*100</f>
        <v>67.948717948718</v>
      </c>
      <c r="O131" s="21" t="n">
        <f aca="false">+G131/G$134*100</f>
        <v>75.8241758241758</v>
      </c>
      <c r="P131" s="21" t="n">
        <f aca="false">+H131/H$134*100</f>
        <v>79.5918367346939</v>
      </c>
      <c r="Q131" s="21" t="n">
        <f aca="false">+I131/I$134*100</f>
        <v>79.3172690763052</v>
      </c>
      <c r="R131" s="21" t="n">
        <f aca="false">+J131/J$134*100</f>
        <v>84.0787119856887</v>
      </c>
      <c r="S131" s="21" t="n">
        <f aca="false">+K131/K$134*100</f>
        <v>78.505250154416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7</v>
      </c>
      <c r="E132" s="24" t="n">
        <v>18</v>
      </c>
      <c r="F132" s="24" t="n">
        <v>16</v>
      </c>
      <c r="G132" s="24" t="n">
        <v>17</v>
      </c>
      <c r="H132" s="24" t="n">
        <v>29</v>
      </c>
      <c r="I132" s="24" t="n">
        <v>81</v>
      </c>
      <c r="J132" s="24" t="n">
        <v>76</v>
      </c>
      <c r="K132" s="25" t="n">
        <v>254</v>
      </c>
      <c r="L132" s="26" t="n">
        <f aca="false">+D132/D$134*100</f>
        <v>18.4782608695652</v>
      </c>
      <c r="M132" s="27" t="n">
        <f aca="false">+E132/E$134*100</f>
        <v>17.1428571428571</v>
      </c>
      <c r="N132" s="27" t="n">
        <f aca="false">+F132/F$134*100</f>
        <v>20.5128205128205</v>
      </c>
      <c r="O132" s="27" t="n">
        <f aca="false">+G132/G$134*100</f>
        <v>18.6813186813187</v>
      </c>
      <c r="P132" s="27" t="n">
        <f aca="false">+H132/H$134*100</f>
        <v>14.7959183673469</v>
      </c>
      <c r="Q132" s="27" t="n">
        <f aca="false">+I132/I$134*100</f>
        <v>16.2650602409639</v>
      </c>
      <c r="R132" s="27" t="n">
        <f aca="false">+J132/J$134*100</f>
        <v>13.5957066189624</v>
      </c>
      <c r="S132" s="27" t="n">
        <f aca="false">+K132/K$134*100</f>
        <v>15.688696726374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5</v>
      </c>
      <c r="E133" s="24" t="n">
        <v>19</v>
      </c>
      <c r="F133" s="24" t="n">
        <v>9</v>
      </c>
      <c r="G133" s="24" t="n">
        <v>5</v>
      </c>
      <c r="H133" s="24" t="n">
        <v>11</v>
      </c>
      <c r="I133" s="24" t="n">
        <v>22</v>
      </c>
      <c r="J133" s="24" t="n">
        <v>13</v>
      </c>
      <c r="K133" s="25" t="n">
        <v>94</v>
      </c>
      <c r="L133" s="26" t="n">
        <f aca="false">+D133/D$134*100</f>
        <v>16.304347826087</v>
      </c>
      <c r="M133" s="27" t="n">
        <f aca="false">+E133/E$134*100</f>
        <v>18.0952380952381</v>
      </c>
      <c r="N133" s="27" t="n">
        <f aca="false">+F133/F$134*100</f>
        <v>11.5384615384615</v>
      </c>
      <c r="O133" s="27" t="n">
        <f aca="false">+G133/G$134*100</f>
        <v>5.49450549450549</v>
      </c>
      <c r="P133" s="27" t="n">
        <f aca="false">+H133/H$134*100</f>
        <v>5.61224489795918</v>
      </c>
      <c r="Q133" s="27" t="n">
        <f aca="false">+I133/I$134*100</f>
        <v>4.41767068273092</v>
      </c>
      <c r="R133" s="27" t="n">
        <f aca="false">+J133/J$134*100</f>
        <v>2.32558139534884</v>
      </c>
      <c r="S133" s="27" t="n">
        <f aca="false">+K133/K$134*100</f>
        <v>5.8060531192093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2</v>
      </c>
      <c r="E134" s="24" t="n">
        <v>105</v>
      </c>
      <c r="F134" s="24" t="n">
        <v>78</v>
      </c>
      <c r="G134" s="24" t="n">
        <v>91</v>
      </c>
      <c r="H134" s="24" t="n">
        <v>196</v>
      </c>
      <c r="I134" s="24" t="n">
        <v>498</v>
      </c>
      <c r="J134" s="24" t="n">
        <v>559</v>
      </c>
      <c r="K134" s="25" t="n">
        <v>161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7</v>
      </c>
      <c r="E135" s="18" t="n">
        <v>14</v>
      </c>
      <c r="F135" s="18" t="n">
        <v>18</v>
      </c>
      <c r="G135" s="18" t="n">
        <v>13</v>
      </c>
      <c r="H135" s="18" t="n">
        <v>33</v>
      </c>
      <c r="I135" s="18" t="n">
        <v>168</v>
      </c>
      <c r="J135" s="18" t="n">
        <v>238</v>
      </c>
      <c r="K135" s="19" t="n">
        <v>501</v>
      </c>
      <c r="L135" s="26" t="n">
        <f aca="false">+D135/D$138*100</f>
        <v>60.7142857142857</v>
      </c>
      <c r="M135" s="27" t="n">
        <f aca="false">+E135/E$138*100</f>
        <v>58.3333333333333</v>
      </c>
      <c r="N135" s="27" t="n">
        <f aca="false">+F135/F$138*100</f>
        <v>75</v>
      </c>
      <c r="O135" s="27" t="n">
        <f aca="false">+G135/G$138*100</f>
        <v>65</v>
      </c>
      <c r="P135" s="27" t="n">
        <f aca="false">+H135/H$138*100</f>
        <v>76.7441860465116</v>
      </c>
      <c r="Q135" s="27" t="n">
        <f aca="false">+I135/I$138*100</f>
        <v>84</v>
      </c>
      <c r="R135" s="27" t="n">
        <f aca="false">+J135/J$138*100</f>
        <v>88.4758364312268</v>
      </c>
      <c r="S135" s="27" t="n">
        <f aca="false">+K135/K$138*100</f>
        <v>82.401315789473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8</v>
      </c>
      <c r="E136" s="24" t="n">
        <v>5</v>
      </c>
      <c r="F136" s="24" t="n">
        <v>5</v>
      </c>
      <c r="G136" s="24" t="n">
        <v>6</v>
      </c>
      <c r="H136" s="24" t="n">
        <v>8</v>
      </c>
      <c r="I136" s="24" t="n">
        <v>27</v>
      </c>
      <c r="J136" s="24" t="n">
        <v>23</v>
      </c>
      <c r="K136" s="25" t="n">
        <v>82</v>
      </c>
      <c r="L136" s="26" t="n">
        <f aca="false">+D136/D$138*100</f>
        <v>28.5714285714286</v>
      </c>
      <c r="M136" s="27" t="n">
        <f aca="false">+E136/E$138*100</f>
        <v>20.8333333333333</v>
      </c>
      <c r="N136" s="27" t="n">
        <f aca="false">+F136/F$138*100</f>
        <v>20.8333333333333</v>
      </c>
      <c r="O136" s="27" t="n">
        <f aca="false">+G136/G$138*100</f>
        <v>30</v>
      </c>
      <c r="P136" s="27" t="n">
        <f aca="false">+H136/H$138*100</f>
        <v>18.6046511627907</v>
      </c>
      <c r="Q136" s="27" t="n">
        <f aca="false">+I136/I$138*100</f>
        <v>13.5</v>
      </c>
      <c r="R136" s="27" t="n">
        <f aca="false">+J136/J$138*100</f>
        <v>8.55018587360595</v>
      </c>
      <c r="S136" s="27" t="n">
        <f aca="false">+K136/K$138*100</f>
        <v>13.486842105263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5</v>
      </c>
      <c r="F137" s="24" t="n">
        <v>1</v>
      </c>
      <c r="G137" s="24" t="n">
        <v>1</v>
      </c>
      <c r="H137" s="24" t="n">
        <v>2</v>
      </c>
      <c r="I137" s="24" t="n">
        <v>5</v>
      </c>
      <c r="J137" s="24" t="n">
        <v>8</v>
      </c>
      <c r="K137" s="25" t="n">
        <v>25</v>
      </c>
      <c r="L137" s="26" t="n">
        <f aca="false">+D137/D$138*100</f>
        <v>10.7142857142857</v>
      </c>
      <c r="M137" s="27" t="n">
        <f aca="false">+E137/E$138*100</f>
        <v>20.8333333333333</v>
      </c>
      <c r="N137" s="27" t="n">
        <f aca="false">+F137/F$138*100</f>
        <v>4.16666666666667</v>
      </c>
      <c r="O137" s="27" t="n">
        <f aca="false">+G137/G$138*100</f>
        <v>5</v>
      </c>
      <c r="P137" s="27" t="n">
        <f aca="false">+H137/H$138*100</f>
        <v>4.65116279069768</v>
      </c>
      <c r="Q137" s="27" t="n">
        <f aca="false">+I137/I$138*100</f>
        <v>2.5</v>
      </c>
      <c r="R137" s="27" t="n">
        <f aca="false">+J137/J$138*100</f>
        <v>2.97397769516729</v>
      </c>
      <c r="S137" s="27" t="n">
        <f aca="false">+K137/K$138*100</f>
        <v>4.1118421052631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8</v>
      </c>
      <c r="E138" s="30" t="n">
        <v>24</v>
      </c>
      <c r="F138" s="30" t="n">
        <v>24</v>
      </c>
      <c r="G138" s="30" t="n">
        <v>20</v>
      </c>
      <c r="H138" s="30" t="n">
        <v>43</v>
      </c>
      <c r="I138" s="30" t="n">
        <v>200</v>
      </c>
      <c r="J138" s="30" t="n">
        <v>269</v>
      </c>
      <c r="K138" s="31" t="n">
        <v>60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8</v>
      </c>
      <c r="E139" s="24" t="n">
        <v>15</v>
      </c>
      <c r="F139" s="24" t="n">
        <v>11</v>
      </c>
      <c r="G139" s="24" t="n">
        <v>20</v>
      </c>
      <c r="H139" s="24" t="n">
        <v>71</v>
      </c>
      <c r="I139" s="24" t="n">
        <v>244</v>
      </c>
      <c r="J139" s="24" t="n">
        <v>238</v>
      </c>
      <c r="K139" s="25" t="n">
        <v>607</v>
      </c>
      <c r="L139" s="20" t="n">
        <f aca="false">+D139/D$142*100</f>
        <v>50</v>
      </c>
      <c r="M139" s="21" t="n">
        <f aca="false">+E139/E$142*100</f>
        <v>65.2173913043478</v>
      </c>
      <c r="N139" s="21" t="n">
        <f aca="false">+F139/F$142*100</f>
        <v>64.7058823529412</v>
      </c>
      <c r="O139" s="21" t="n">
        <f aca="false">+G139/G$142*100</f>
        <v>86.9565217391304</v>
      </c>
      <c r="P139" s="21" t="n">
        <f aca="false">+H139/H$142*100</f>
        <v>76.3440860215054</v>
      </c>
      <c r="Q139" s="21" t="n">
        <f aca="false">+I139/I$142*100</f>
        <v>85.3146853146853</v>
      </c>
      <c r="R139" s="21" t="n">
        <f aca="false">+J139/J$142*100</f>
        <v>83.5087719298246</v>
      </c>
      <c r="S139" s="21" t="n">
        <f aca="false">+K139/K$142*100</f>
        <v>81.695827725437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6</v>
      </c>
      <c r="E140" s="24" t="n">
        <v>5</v>
      </c>
      <c r="F140" s="24" t="n">
        <v>3</v>
      </c>
      <c r="G140" s="24" t="n">
        <v>2</v>
      </c>
      <c r="H140" s="24" t="n">
        <v>17</v>
      </c>
      <c r="I140" s="24" t="n">
        <v>30</v>
      </c>
      <c r="J140" s="24" t="n">
        <v>39</v>
      </c>
      <c r="K140" s="25" t="n">
        <v>102</v>
      </c>
      <c r="L140" s="26" t="n">
        <f aca="false">+D140/D$142*100</f>
        <v>37.5</v>
      </c>
      <c r="M140" s="27" t="n">
        <f aca="false">+E140/E$142*100</f>
        <v>21.7391304347826</v>
      </c>
      <c r="N140" s="27" t="n">
        <f aca="false">+F140/F$142*100</f>
        <v>17.6470588235294</v>
      </c>
      <c r="O140" s="27" t="n">
        <f aca="false">+G140/G$142*100</f>
        <v>8.69565217391304</v>
      </c>
      <c r="P140" s="27" t="n">
        <f aca="false">+H140/H$142*100</f>
        <v>18.2795698924731</v>
      </c>
      <c r="Q140" s="27" t="n">
        <f aca="false">+I140/I$142*100</f>
        <v>10.4895104895105</v>
      </c>
      <c r="R140" s="27" t="n">
        <f aca="false">+J140/J$142*100</f>
        <v>13.6842105263158</v>
      </c>
      <c r="S140" s="27" t="n">
        <f aca="false">+K140/K$142*100</f>
        <v>13.728129205921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3</v>
      </c>
      <c r="F141" s="24" t="n">
        <v>3</v>
      </c>
      <c r="G141" s="24" t="n">
        <v>1</v>
      </c>
      <c r="H141" s="24" t="n">
        <v>5</v>
      </c>
      <c r="I141" s="24" t="n">
        <v>12</v>
      </c>
      <c r="J141" s="24" t="n">
        <v>8</v>
      </c>
      <c r="K141" s="25" t="n">
        <v>34</v>
      </c>
      <c r="L141" s="26" t="n">
        <f aca="false">+D141/D$142*100</f>
        <v>12.5</v>
      </c>
      <c r="M141" s="27" t="n">
        <f aca="false">+E141/E$142*100</f>
        <v>13.0434782608696</v>
      </c>
      <c r="N141" s="27" t="n">
        <f aca="false">+F141/F$142*100</f>
        <v>17.6470588235294</v>
      </c>
      <c r="O141" s="27" t="n">
        <f aca="false">+G141/G$142*100</f>
        <v>4.34782608695652</v>
      </c>
      <c r="P141" s="27" t="n">
        <f aca="false">+H141/H$142*100</f>
        <v>5.37634408602151</v>
      </c>
      <c r="Q141" s="27" t="n">
        <f aca="false">+I141/I$142*100</f>
        <v>4.1958041958042</v>
      </c>
      <c r="R141" s="27" t="n">
        <f aca="false">+J141/J$142*100</f>
        <v>2.80701754385965</v>
      </c>
      <c r="S141" s="27" t="n">
        <f aca="false">+K141/K$142*100</f>
        <v>4.57604306864065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6</v>
      </c>
      <c r="E142" s="53" t="n">
        <v>23</v>
      </c>
      <c r="F142" s="53" t="n">
        <v>17</v>
      </c>
      <c r="G142" s="53" t="n">
        <v>23</v>
      </c>
      <c r="H142" s="53" t="n">
        <v>93</v>
      </c>
      <c r="I142" s="53" t="n">
        <v>286</v>
      </c>
      <c r="J142" s="53" t="n">
        <v>285</v>
      </c>
      <c r="K142" s="54" t="n">
        <v>74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71</v>
      </c>
      <c r="E143" s="24" t="n">
        <v>105</v>
      </c>
      <c r="F143" s="24" t="n">
        <v>92</v>
      </c>
      <c r="G143" s="24" t="n">
        <v>106</v>
      </c>
      <c r="H143" s="24" t="n">
        <v>217</v>
      </c>
      <c r="I143" s="24" t="n">
        <v>789</v>
      </c>
      <c r="J143" s="24" t="n">
        <v>988</v>
      </c>
      <c r="K143" s="25" t="n">
        <v>2368</v>
      </c>
      <c r="L143" s="26" t="n">
        <f aca="false">+D143/D$146*100</f>
        <v>61.2068965517241</v>
      </c>
      <c r="M143" s="27" t="n">
        <f aca="false">+E143/E$146*100</f>
        <v>71.9178082191781</v>
      </c>
      <c r="N143" s="27" t="n">
        <f aca="false">+F143/F$146*100</f>
        <v>76.0330578512397</v>
      </c>
      <c r="O143" s="27" t="n">
        <f aca="false">+G143/G$146*100</f>
        <v>77.9411764705882</v>
      </c>
      <c r="P143" s="27" t="n">
        <f aca="false">+H143/H$146*100</f>
        <v>76.9503546099291</v>
      </c>
      <c r="Q143" s="27" t="n">
        <f aca="false">+I143/I$146*100</f>
        <v>84.1151385927505</v>
      </c>
      <c r="R143" s="27" t="n">
        <f aca="false">+J143/J$146*100</f>
        <v>87.4336283185841</v>
      </c>
      <c r="S143" s="27" t="n">
        <f aca="false">+K143/K$146*100</f>
        <v>82.537469501568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1</v>
      </c>
      <c r="E144" s="24" t="n">
        <v>24</v>
      </c>
      <c r="F144" s="24" t="n">
        <v>23</v>
      </c>
      <c r="G144" s="24" t="n">
        <v>19</v>
      </c>
      <c r="H144" s="24" t="n">
        <v>44</v>
      </c>
      <c r="I144" s="24" t="n">
        <v>110</v>
      </c>
      <c r="J144" s="24" t="n">
        <v>111</v>
      </c>
      <c r="K144" s="25" t="n">
        <v>362</v>
      </c>
      <c r="L144" s="26" t="n">
        <f aca="false">+D144/D$146*100</f>
        <v>26.7241379310345</v>
      </c>
      <c r="M144" s="27" t="n">
        <f aca="false">+E144/E$146*100</f>
        <v>16.4383561643836</v>
      </c>
      <c r="N144" s="27" t="n">
        <f aca="false">+F144/F$146*100</f>
        <v>19.0082644628099</v>
      </c>
      <c r="O144" s="27" t="n">
        <f aca="false">+G144/G$146*100</f>
        <v>13.9705882352941</v>
      </c>
      <c r="P144" s="27" t="n">
        <f aca="false">+H144/H$146*100</f>
        <v>15.6028368794326</v>
      </c>
      <c r="Q144" s="27" t="n">
        <f aca="false">+I144/I$146*100</f>
        <v>11.727078891258</v>
      </c>
      <c r="R144" s="27" t="n">
        <f aca="false">+J144/J$146*100</f>
        <v>9.82300884955752</v>
      </c>
      <c r="S144" s="27" t="n">
        <f aca="false">+K144/K$146*100</f>
        <v>12.617636807249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4</v>
      </c>
      <c r="E145" s="24" t="n">
        <v>17</v>
      </c>
      <c r="F145" s="24" t="n">
        <v>6</v>
      </c>
      <c r="G145" s="24" t="n">
        <v>11</v>
      </c>
      <c r="H145" s="24" t="n">
        <v>21</v>
      </c>
      <c r="I145" s="24" t="n">
        <v>39</v>
      </c>
      <c r="J145" s="24" t="n">
        <v>31</v>
      </c>
      <c r="K145" s="25" t="n">
        <v>139</v>
      </c>
      <c r="L145" s="26" t="n">
        <f aca="false">+D145/D$146*100</f>
        <v>12.0689655172414</v>
      </c>
      <c r="M145" s="27" t="n">
        <f aca="false">+E145/E$146*100</f>
        <v>11.6438356164384</v>
      </c>
      <c r="N145" s="27" t="n">
        <f aca="false">+F145/F$146*100</f>
        <v>4.95867768595041</v>
      </c>
      <c r="O145" s="27" t="n">
        <f aca="false">+G145/G$146*100</f>
        <v>8.08823529411765</v>
      </c>
      <c r="P145" s="27" t="n">
        <f aca="false">+H145/H$146*100</f>
        <v>7.4468085106383</v>
      </c>
      <c r="Q145" s="27" t="n">
        <f aca="false">+I145/I$146*100</f>
        <v>4.15778251599147</v>
      </c>
      <c r="R145" s="27" t="n">
        <f aca="false">+J145/J$146*100</f>
        <v>2.74336283185841</v>
      </c>
      <c r="S145" s="27" t="n">
        <f aca="false">+K145/K$146*100</f>
        <v>4.844893691181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6</v>
      </c>
      <c r="E146" s="30" t="n">
        <v>146</v>
      </c>
      <c r="F146" s="30" t="n">
        <v>121</v>
      </c>
      <c r="G146" s="30" t="n">
        <v>136</v>
      </c>
      <c r="H146" s="30" t="n">
        <v>282</v>
      </c>
      <c r="I146" s="30" t="n">
        <v>938</v>
      </c>
      <c r="J146" s="30" t="n">
        <v>1130</v>
      </c>
      <c r="K146" s="31" t="n">
        <v>286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7</v>
      </c>
      <c r="E147" s="24" t="n">
        <v>25</v>
      </c>
      <c r="F147" s="24" t="n">
        <v>24</v>
      </c>
      <c r="G147" s="24" t="n">
        <v>25</v>
      </c>
      <c r="H147" s="24" t="n">
        <v>54</v>
      </c>
      <c r="I147" s="24" t="n">
        <v>116</v>
      </c>
      <c r="J147" s="24" t="n">
        <v>165</v>
      </c>
      <c r="K147" s="25" t="n">
        <v>426</v>
      </c>
      <c r="L147" s="20" t="n">
        <f aca="false">+D147/D$150*100</f>
        <v>73.9130434782609</v>
      </c>
      <c r="M147" s="21" t="n">
        <f aca="false">+E147/E$150*100</f>
        <v>64.1025641025641</v>
      </c>
      <c r="N147" s="21" t="n">
        <f aca="false">+F147/F$150*100</f>
        <v>68.5714285714286</v>
      </c>
      <c r="O147" s="21" t="n">
        <f aca="false">+G147/G$150*100</f>
        <v>75.7575757575758</v>
      </c>
      <c r="P147" s="21" t="n">
        <f aca="false">+H147/H$150*100</f>
        <v>84.375</v>
      </c>
      <c r="Q147" s="21" t="n">
        <f aca="false">+I147/I$150*100</f>
        <v>84.0579710144928</v>
      </c>
      <c r="R147" s="21" t="n">
        <f aca="false">+J147/J$150*100</f>
        <v>86.8421052631579</v>
      </c>
      <c r="S147" s="21" t="n">
        <f aca="false">+K147/K$150*100</f>
        <v>81.609195402298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9</v>
      </c>
      <c r="F148" s="24" t="n">
        <v>9</v>
      </c>
      <c r="G148" s="24" t="n">
        <v>5</v>
      </c>
      <c r="H148" s="24" t="n">
        <v>7</v>
      </c>
      <c r="I148" s="24" t="n">
        <v>18</v>
      </c>
      <c r="J148" s="24" t="n">
        <v>19</v>
      </c>
      <c r="K148" s="25" t="n">
        <v>70</v>
      </c>
      <c r="L148" s="26" t="n">
        <f aca="false">+D148/D$150*100</f>
        <v>13.0434782608696</v>
      </c>
      <c r="M148" s="27" t="n">
        <f aca="false">+E148/E$150*100</f>
        <v>23.0769230769231</v>
      </c>
      <c r="N148" s="27" t="n">
        <f aca="false">+F148/F$150*100</f>
        <v>25.7142857142857</v>
      </c>
      <c r="O148" s="27" t="n">
        <f aca="false">+G148/G$150*100</f>
        <v>15.1515151515152</v>
      </c>
      <c r="P148" s="27" t="n">
        <f aca="false">+H148/H$150*100</f>
        <v>10.9375</v>
      </c>
      <c r="Q148" s="27" t="n">
        <f aca="false">+I148/I$150*100</f>
        <v>13.0434782608696</v>
      </c>
      <c r="R148" s="27" t="n">
        <f aca="false">+J148/J$150*100</f>
        <v>10</v>
      </c>
      <c r="S148" s="27" t="n">
        <f aca="false">+K148/K$150*100</f>
        <v>13.4099616858238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5</v>
      </c>
      <c r="F149" s="24" t="n">
        <v>2</v>
      </c>
      <c r="G149" s="24" t="n">
        <v>3</v>
      </c>
      <c r="H149" s="24" t="n">
        <v>3</v>
      </c>
      <c r="I149" s="24" t="n">
        <v>4</v>
      </c>
      <c r="J149" s="24" t="n">
        <v>6</v>
      </c>
      <c r="K149" s="25" t="n">
        <v>26</v>
      </c>
      <c r="L149" s="26" t="n">
        <f aca="false">+D149/D$150*100</f>
        <v>13.0434782608696</v>
      </c>
      <c r="M149" s="27" t="n">
        <f aca="false">+E149/E$150*100</f>
        <v>12.8205128205128</v>
      </c>
      <c r="N149" s="27" t="n">
        <f aca="false">+F149/F$150*100</f>
        <v>5.71428571428571</v>
      </c>
      <c r="O149" s="27" t="n">
        <f aca="false">+G149/G$150*100</f>
        <v>9.09090909090909</v>
      </c>
      <c r="P149" s="27" t="n">
        <f aca="false">+H149/H$150*100</f>
        <v>4.6875</v>
      </c>
      <c r="Q149" s="27" t="n">
        <f aca="false">+I149/I$150*100</f>
        <v>2.89855072463768</v>
      </c>
      <c r="R149" s="27" t="n">
        <f aca="false">+J149/J$150*100</f>
        <v>3.15789473684211</v>
      </c>
      <c r="S149" s="27" t="n">
        <f aca="false">+K149/K$150*100</f>
        <v>4.9808429118773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39</v>
      </c>
      <c r="F150" s="24" t="n">
        <v>35</v>
      </c>
      <c r="G150" s="24" t="n">
        <v>33</v>
      </c>
      <c r="H150" s="24" t="n">
        <v>64</v>
      </c>
      <c r="I150" s="24" t="n">
        <v>138</v>
      </c>
      <c r="J150" s="24" t="n">
        <v>190</v>
      </c>
      <c r="K150" s="25" t="n">
        <v>52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7</v>
      </c>
      <c r="E151" s="18" t="n">
        <v>7</v>
      </c>
      <c r="F151" s="18" t="n">
        <v>9</v>
      </c>
      <c r="G151" s="18" t="n">
        <v>5</v>
      </c>
      <c r="H151" s="18" t="n">
        <v>22</v>
      </c>
      <c r="I151" s="18" t="n">
        <v>109</v>
      </c>
      <c r="J151" s="18" t="n">
        <v>137</v>
      </c>
      <c r="K151" s="19" t="n">
        <v>296</v>
      </c>
      <c r="L151" s="26" t="n">
        <f aca="false">+D151/D$154*100</f>
        <v>77.7777777777778</v>
      </c>
      <c r="M151" s="27" t="n">
        <f aca="false">+E151/E$154*100</f>
        <v>50</v>
      </c>
      <c r="N151" s="27" t="n">
        <f aca="false">+F151/F$154*100</f>
        <v>90</v>
      </c>
      <c r="O151" s="27" t="n">
        <f aca="false">+G151/G$154*100</f>
        <v>45.4545454545455</v>
      </c>
      <c r="P151" s="27" t="n">
        <f aca="false">+H151/H$154*100</f>
        <v>66.6666666666667</v>
      </c>
      <c r="Q151" s="27" t="n">
        <f aca="false">+I151/I$154*100</f>
        <v>83.206106870229</v>
      </c>
      <c r="R151" s="27" t="n">
        <f aca="false">+J151/J$154*100</f>
        <v>86.1635220125786</v>
      </c>
      <c r="S151" s="27" t="n">
        <f aca="false">+K151/K$154*100</f>
        <v>80.653950953678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4</v>
      </c>
      <c r="F152" s="24" t="n">
        <v>1</v>
      </c>
      <c r="G152" s="24" t="n">
        <v>3</v>
      </c>
      <c r="H152" s="24" t="n">
        <v>9</v>
      </c>
      <c r="I152" s="24" t="n">
        <v>16</v>
      </c>
      <c r="J152" s="24" t="n">
        <v>19</v>
      </c>
      <c r="K152" s="25" t="n">
        <v>54</v>
      </c>
      <c r="L152" s="26" t="n">
        <f aca="false">+D152/D$154*100</f>
        <v>22.2222222222222</v>
      </c>
      <c r="M152" s="27" t="n">
        <f aca="false">+E152/E$154*100</f>
        <v>28.5714285714286</v>
      </c>
      <c r="N152" s="27" t="n">
        <f aca="false">+F152/F$154*100</f>
        <v>10</v>
      </c>
      <c r="O152" s="27" t="n">
        <f aca="false">+G152/G$154*100</f>
        <v>27.2727272727273</v>
      </c>
      <c r="P152" s="27" t="n">
        <f aca="false">+H152/H$154*100</f>
        <v>27.2727272727273</v>
      </c>
      <c r="Q152" s="27" t="n">
        <f aca="false">+I152/I$154*100</f>
        <v>12.2137404580153</v>
      </c>
      <c r="R152" s="27" t="n">
        <f aca="false">+J152/J$154*100</f>
        <v>11.9496855345912</v>
      </c>
      <c r="S152" s="27" t="n">
        <f aca="false">+K152/K$154*100</f>
        <v>14.713896457765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3</v>
      </c>
      <c r="F153" s="24" t="n">
        <v>0</v>
      </c>
      <c r="G153" s="24" t="n">
        <v>3</v>
      </c>
      <c r="H153" s="24" t="n">
        <v>2</v>
      </c>
      <c r="I153" s="24" t="n">
        <v>6</v>
      </c>
      <c r="J153" s="24" t="n">
        <v>3</v>
      </c>
      <c r="K153" s="25" t="n">
        <v>17</v>
      </c>
      <c r="L153" s="26" t="n">
        <f aca="false">+D153/D$154*100</f>
        <v>0</v>
      </c>
      <c r="M153" s="27" t="n">
        <f aca="false">+E153/E$154*100</f>
        <v>21.4285714285714</v>
      </c>
      <c r="N153" s="27" t="n">
        <f aca="false">+F153/F$154*100</f>
        <v>0</v>
      </c>
      <c r="O153" s="27" t="n">
        <f aca="false">+G153/G$154*100</f>
        <v>27.2727272727273</v>
      </c>
      <c r="P153" s="27" t="n">
        <f aca="false">+H153/H$154*100</f>
        <v>6.06060606060606</v>
      </c>
      <c r="Q153" s="27" t="n">
        <f aca="false">+I153/I$154*100</f>
        <v>4.58015267175573</v>
      </c>
      <c r="R153" s="27" t="n">
        <f aca="false">+J153/J$154*100</f>
        <v>1.88679245283019</v>
      </c>
      <c r="S153" s="27" t="n">
        <f aca="false">+K153/K$154*100</f>
        <v>4.6321525885558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9</v>
      </c>
      <c r="E154" s="30" t="n">
        <v>14</v>
      </c>
      <c r="F154" s="30" t="n">
        <v>10</v>
      </c>
      <c r="G154" s="30" t="n">
        <v>11</v>
      </c>
      <c r="H154" s="30" t="n">
        <v>33</v>
      </c>
      <c r="I154" s="30" t="n">
        <v>131</v>
      </c>
      <c r="J154" s="30" t="n">
        <v>159</v>
      </c>
      <c r="K154" s="31" t="n">
        <v>36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1</v>
      </c>
      <c r="E155" s="24" t="n">
        <v>24</v>
      </c>
      <c r="F155" s="24" t="n">
        <v>21</v>
      </c>
      <c r="G155" s="24" t="n">
        <v>20</v>
      </c>
      <c r="H155" s="24" t="n">
        <v>40</v>
      </c>
      <c r="I155" s="24" t="n">
        <v>159</v>
      </c>
      <c r="J155" s="24" t="n">
        <v>182</v>
      </c>
      <c r="K155" s="25" t="n">
        <v>457</v>
      </c>
      <c r="L155" s="20" t="n">
        <f aca="false">+D155/D$158*100</f>
        <v>68.75</v>
      </c>
      <c r="M155" s="21" t="n">
        <f aca="false">+E155/E$158*100</f>
        <v>85.7142857142857</v>
      </c>
      <c r="N155" s="21" t="n">
        <f aca="false">+F155/F$158*100</f>
        <v>77.7777777777778</v>
      </c>
      <c r="O155" s="21" t="n">
        <f aca="false">+G155/G$158*100</f>
        <v>68.9655172413793</v>
      </c>
      <c r="P155" s="21" t="n">
        <f aca="false">+H155/H$158*100</f>
        <v>78.4313725490196</v>
      </c>
      <c r="Q155" s="21" t="n">
        <f aca="false">+I155/I$158*100</f>
        <v>82.3834196891192</v>
      </c>
      <c r="R155" s="21" t="n">
        <f aca="false">+J155/J$158*100</f>
        <v>83.1050228310502</v>
      </c>
      <c r="S155" s="21" t="n">
        <f aca="false">+K155/K$158*100</f>
        <v>81.172291296625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1</v>
      </c>
      <c r="F156" s="24" t="n">
        <v>3</v>
      </c>
      <c r="G156" s="24" t="n">
        <v>7</v>
      </c>
      <c r="H156" s="24" t="n">
        <v>9</v>
      </c>
      <c r="I156" s="24" t="n">
        <v>25</v>
      </c>
      <c r="J156" s="24" t="n">
        <v>28</v>
      </c>
      <c r="K156" s="25" t="n">
        <v>76</v>
      </c>
      <c r="L156" s="26" t="n">
        <f aca="false">+D156/D$158*100</f>
        <v>18.75</v>
      </c>
      <c r="M156" s="27" t="n">
        <f aca="false">+E156/E$158*100</f>
        <v>3.57142857142857</v>
      </c>
      <c r="N156" s="27" t="n">
        <f aca="false">+F156/F$158*100</f>
        <v>11.1111111111111</v>
      </c>
      <c r="O156" s="27" t="n">
        <f aca="false">+G156/G$158*100</f>
        <v>24.1379310344828</v>
      </c>
      <c r="P156" s="27" t="n">
        <f aca="false">+H156/H$158*100</f>
        <v>17.6470588235294</v>
      </c>
      <c r="Q156" s="27" t="n">
        <f aca="false">+I156/I$158*100</f>
        <v>12.9533678756477</v>
      </c>
      <c r="R156" s="27" t="n">
        <f aca="false">+J156/J$158*100</f>
        <v>12.7853881278539</v>
      </c>
      <c r="S156" s="27" t="n">
        <f aca="false">+K156/K$158*100</f>
        <v>13.499111900532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3</v>
      </c>
      <c r="F157" s="24" t="n">
        <v>3</v>
      </c>
      <c r="G157" s="24" t="n">
        <v>2</v>
      </c>
      <c r="H157" s="24" t="n">
        <v>2</v>
      </c>
      <c r="I157" s="24" t="n">
        <v>9</v>
      </c>
      <c r="J157" s="24" t="n">
        <v>9</v>
      </c>
      <c r="K157" s="25" t="n">
        <v>30</v>
      </c>
      <c r="L157" s="26" t="n">
        <f aca="false">+D157/D$158*100</f>
        <v>12.5</v>
      </c>
      <c r="M157" s="27" t="n">
        <f aca="false">+E157/E$158*100</f>
        <v>10.7142857142857</v>
      </c>
      <c r="N157" s="27" t="n">
        <f aca="false">+F157/F$158*100</f>
        <v>11.1111111111111</v>
      </c>
      <c r="O157" s="27" t="n">
        <f aca="false">+G157/G$158*100</f>
        <v>6.89655172413793</v>
      </c>
      <c r="P157" s="27" t="n">
        <f aca="false">+H157/H$158*100</f>
        <v>3.92156862745098</v>
      </c>
      <c r="Q157" s="27" t="n">
        <f aca="false">+I157/I$158*100</f>
        <v>4.66321243523316</v>
      </c>
      <c r="R157" s="27" t="n">
        <f aca="false">+J157/J$158*100</f>
        <v>4.10958904109589</v>
      </c>
      <c r="S157" s="27" t="n">
        <f aca="false">+K157/K$158*100</f>
        <v>5.3285968028419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6</v>
      </c>
      <c r="E158" s="24" t="n">
        <v>28</v>
      </c>
      <c r="F158" s="24" t="n">
        <v>27</v>
      </c>
      <c r="G158" s="24" t="n">
        <v>29</v>
      </c>
      <c r="H158" s="24" t="n">
        <v>51</v>
      </c>
      <c r="I158" s="24" t="n">
        <v>193</v>
      </c>
      <c r="J158" s="24" t="n">
        <v>219</v>
      </c>
      <c r="K158" s="25" t="n">
        <v>563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7</v>
      </c>
      <c r="E159" s="18" t="n">
        <v>10</v>
      </c>
      <c r="F159" s="18" t="n">
        <v>12</v>
      </c>
      <c r="G159" s="18" t="n">
        <v>19</v>
      </c>
      <c r="H159" s="18" t="n">
        <v>27</v>
      </c>
      <c r="I159" s="18" t="n">
        <v>103</v>
      </c>
      <c r="J159" s="18" t="n">
        <v>136</v>
      </c>
      <c r="K159" s="19" t="n">
        <v>314</v>
      </c>
      <c r="L159" s="26" t="n">
        <f aca="false">+D159/D$162*100</f>
        <v>53.8461538461539</v>
      </c>
      <c r="M159" s="27" t="n">
        <f aca="false">+E159/E$162*100</f>
        <v>58.8235294117647</v>
      </c>
      <c r="N159" s="27" t="n">
        <f aca="false">+F159/F$162*100</f>
        <v>70.5882352941177</v>
      </c>
      <c r="O159" s="27" t="n">
        <f aca="false">+G159/G$162*100</f>
        <v>82.6086956521739</v>
      </c>
      <c r="P159" s="27" t="n">
        <f aca="false">+H159/H$162*100</f>
        <v>65.8536585365854</v>
      </c>
      <c r="Q159" s="27" t="n">
        <f aca="false">+I159/I$162*100</f>
        <v>80.46875</v>
      </c>
      <c r="R159" s="27" t="n">
        <f aca="false">+J159/J$162*100</f>
        <v>85</v>
      </c>
      <c r="S159" s="27" t="n">
        <f aca="false">+K159/K$162*100</f>
        <v>78.6967418546366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5</v>
      </c>
      <c r="E160" s="24" t="n">
        <v>4</v>
      </c>
      <c r="F160" s="24" t="n">
        <v>3</v>
      </c>
      <c r="G160" s="24" t="n">
        <v>3</v>
      </c>
      <c r="H160" s="24" t="n">
        <v>14</v>
      </c>
      <c r="I160" s="24" t="n">
        <v>17</v>
      </c>
      <c r="J160" s="24" t="n">
        <v>18</v>
      </c>
      <c r="K160" s="25" t="n">
        <v>64</v>
      </c>
      <c r="L160" s="26" t="n">
        <f aca="false">+D160/D$162*100</f>
        <v>38.4615384615385</v>
      </c>
      <c r="M160" s="27" t="n">
        <f aca="false">+E160/E$162*100</f>
        <v>23.5294117647059</v>
      </c>
      <c r="N160" s="27" t="n">
        <f aca="false">+F160/F$162*100</f>
        <v>17.6470588235294</v>
      </c>
      <c r="O160" s="27" t="n">
        <f aca="false">+G160/G$162*100</f>
        <v>13.0434782608696</v>
      </c>
      <c r="P160" s="27" t="n">
        <f aca="false">+H160/H$162*100</f>
        <v>34.1463414634146</v>
      </c>
      <c r="Q160" s="27" t="n">
        <f aca="false">+I160/I$162*100</f>
        <v>13.28125</v>
      </c>
      <c r="R160" s="27" t="n">
        <f aca="false">+J160/J$162*100</f>
        <v>11.25</v>
      </c>
      <c r="S160" s="27" t="n">
        <f aca="false">+K160/K$162*100</f>
        <v>16.040100250626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3</v>
      </c>
      <c r="F161" s="24" t="n">
        <v>2</v>
      </c>
      <c r="G161" s="24" t="n">
        <v>1</v>
      </c>
      <c r="H161" s="24" t="n">
        <v>0</v>
      </c>
      <c r="I161" s="24" t="n">
        <v>8</v>
      </c>
      <c r="J161" s="24" t="n">
        <v>6</v>
      </c>
      <c r="K161" s="25" t="n">
        <v>21</v>
      </c>
      <c r="L161" s="26" t="n">
        <f aca="false">+D161/D$162*100</f>
        <v>7.69230769230769</v>
      </c>
      <c r="M161" s="27" t="n">
        <f aca="false">+E161/E$162*100</f>
        <v>17.6470588235294</v>
      </c>
      <c r="N161" s="27" t="n">
        <f aca="false">+F161/F$162*100</f>
        <v>11.7647058823529</v>
      </c>
      <c r="O161" s="27" t="n">
        <f aca="false">+G161/G$162*100</f>
        <v>4.34782608695652</v>
      </c>
      <c r="P161" s="27" t="n">
        <f aca="false">+H161/H$162*100</f>
        <v>0</v>
      </c>
      <c r="Q161" s="27" t="n">
        <f aca="false">+I161/I$162*100</f>
        <v>6.25</v>
      </c>
      <c r="R161" s="27" t="n">
        <f aca="false">+J161/J$162*100</f>
        <v>3.75</v>
      </c>
      <c r="S161" s="27" t="n">
        <f aca="false">+K161/K$162*100</f>
        <v>5.2631578947368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3</v>
      </c>
      <c r="E162" s="30" t="n">
        <v>17</v>
      </c>
      <c r="F162" s="30" t="n">
        <v>17</v>
      </c>
      <c r="G162" s="30" t="n">
        <v>23</v>
      </c>
      <c r="H162" s="30" t="n">
        <v>41</v>
      </c>
      <c r="I162" s="30" t="n">
        <v>128</v>
      </c>
      <c r="J162" s="30" t="n">
        <v>160</v>
      </c>
      <c r="K162" s="31" t="n">
        <v>39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6</v>
      </c>
      <c r="E163" s="24" t="n">
        <v>9</v>
      </c>
      <c r="F163" s="24" t="n">
        <v>10</v>
      </c>
      <c r="G163" s="24" t="n">
        <v>13</v>
      </c>
      <c r="H163" s="24" t="n">
        <v>34</v>
      </c>
      <c r="I163" s="24" t="n">
        <v>88</v>
      </c>
      <c r="J163" s="24" t="n">
        <v>129</v>
      </c>
      <c r="K163" s="25" t="n">
        <v>289</v>
      </c>
      <c r="L163" s="20" t="n">
        <f aca="false">+D163/D$166*100</f>
        <v>60</v>
      </c>
      <c r="M163" s="21" t="n">
        <f aca="false">+E163/E$166*100</f>
        <v>75</v>
      </c>
      <c r="N163" s="21" t="n">
        <f aca="false">+F163/F$166*100</f>
        <v>66.6666666666667</v>
      </c>
      <c r="O163" s="21" t="n">
        <f aca="false">+G163/G$166*100</f>
        <v>86.6666666666667</v>
      </c>
      <c r="P163" s="21" t="n">
        <f aca="false">+H163/H$166*100</f>
        <v>82.9268292682927</v>
      </c>
      <c r="Q163" s="21" t="n">
        <f aca="false">+I163/I$166*100</f>
        <v>78.5714285714286</v>
      </c>
      <c r="R163" s="21" t="n">
        <f aca="false">+J163/J$166*100</f>
        <v>88.9655172413793</v>
      </c>
      <c r="S163" s="21" t="n">
        <f aca="false">+K163/K$166*100</f>
        <v>82.5714285714286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2</v>
      </c>
      <c r="F164" s="24" t="n">
        <v>4</v>
      </c>
      <c r="G164" s="24" t="n">
        <v>1</v>
      </c>
      <c r="H164" s="24" t="n">
        <v>5</v>
      </c>
      <c r="I164" s="24" t="n">
        <v>20</v>
      </c>
      <c r="J164" s="24" t="n">
        <v>15</v>
      </c>
      <c r="K164" s="25" t="n">
        <v>50</v>
      </c>
      <c r="L164" s="26" t="n">
        <f aca="false">+D164/D$166*100</f>
        <v>30</v>
      </c>
      <c r="M164" s="27" t="n">
        <f aca="false">+E164/E$166*100</f>
        <v>16.6666666666667</v>
      </c>
      <c r="N164" s="27" t="n">
        <f aca="false">+F164/F$166*100</f>
        <v>26.6666666666667</v>
      </c>
      <c r="O164" s="27" t="n">
        <f aca="false">+G164/G$166*100</f>
        <v>6.66666666666667</v>
      </c>
      <c r="P164" s="27" t="n">
        <f aca="false">+H164/H$166*100</f>
        <v>12.1951219512195</v>
      </c>
      <c r="Q164" s="27" t="n">
        <f aca="false">+I164/I$166*100</f>
        <v>17.8571428571429</v>
      </c>
      <c r="R164" s="27" t="n">
        <f aca="false">+J164/J$166*100</f>
        <v>10.3448275862069</v>
      </c>
      <c r="S164" s="27" t="n">
        <f aca="false">+K164/K$166*100</f>
        <v>14.285714285714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1</v>
      </c>
      <c r="F165" s="24" t="n">
        <v>1</v>
      </c>
      <c r="G165" s="24" t="n">
        <v>1</v>
      </c>
      <c r="H165" s="24" t="n">
        <v>2</v>
      </c>
      <c r="I165" s="24" t="n">
        <v>4</v>
      </c>
      <c r="J165" s="24" t="n">
        <v>1</v>
      </c>
      <c r="K165" s="25" t="n">
        <v>11</v>
      </c>
      <c r="L165" s="26" t="n">
        <f aca="false">+D165/D$166*100</f>
        <v>10</v>
      </c>
      <c r="M165" s="27" t="n">
        <f aca="false">+E165/E$166*100</f>
        <v>8.33333333333333</v>
      </c>
      <c r="N165" s="27" t="n">
        <f aca="false">+F165/F$166*100</f>
        <v>6.66666666666667</v>
      </c>
      <c r="O165" s="27" t="n">
        <f aca="false">+G165/G$166*100</f>
        <v>6.66666666666667</v>
      </c>
      <c r="P165" s="27" t="n">
        <f aca="false">+H165/H$166*100</f>
        <v>4.87804878048781</v>
      </c>
      <c r="Q165" s="27" t="n">
        <f aca="false">+I165/I$166*100</f>
        <v>3.57142857142857</v>
      </c>
      <c r="R165" s="27" t="n">
        <f aca="false">+J165/J$166*100</f>
        <v>0.689655172413793</v>
      </c>
      <c r="S165" s="27" t="n">
        <f aca="false">+K165/K$166*100</f>
        <v>3.1428571428571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0</v>
      </c>
      <c r="E166" s="24" t="n">
        <v>12</v>
      </c>
      <c r="F166" s="24" t="n">
        <v>15</v>
      </c>
      <c r="G166" s="24" t="n">
        <v>15</v>
      </c>
      <c r="H166" s="24" t="n">
        <v>41</v>
      </c>
      <c r="I166" s="24" t="n">
        <v>112</v>
      </c>
      <c r="J166" s="24" t="n">
        <v>145</v>
      </c>
      <c r="K166" s="25" t="n">
        <v>35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11</v>
      </c>
      <c r="F167" s="18" t="n">
        <v>7</v>
      </c>
      <c r="G167" s="18" t="n">
        <v>9</v>
      </c>
      <c r="H167" s="18" t="n">
        <v>41</v>
      </c>
      <c r="I167" s="18" t="n">
        <v>121</v>
      </c>
      <c r="J167" s="18" t="n">
        <v>123</v>
      </c>
      <c r="K167" s="19" t="n">
        <v>322</v>
      </c>
      <c r="L167" s="26" t="n">
        <f aca="false">+D167/D$170*100</f>
        <v>71.4285714285714</v>
      </c>
      <c r="M167" s="27" t="n">
        <f aca="false">+E167/E$170*100</f>
        <v>73.3333333333333</v>
      </c>
      <c r="N167" s="27" t="n">
        <f aca="false">+F167/F$170*100</f>
        <v>58.3333333333333</v>
      </c>
      <c r="O167" s="27" t="n">
        <f aca="false">+G167/G$170*100</f>
        <v>64.2857142857143</v>
      </c>
      <c r="P167" s="27" t="n">
        <f aca="false">+H167/H$170*100</f>
        <v>77.3584905660377</v>
      </c>
      <c r="Q167" s="27" t="n">
        <f aca="false">+I167/I$170*100</f>
        <v>84.6153846153846</v>
      </c>
      <c r="R167" s="27" t="n">
        <f aca="false">+J167/J$170*100</f>
        <v>84.2465753424658</v>
      </c>
      <c r="S167" s="27" t="n">
        <f aca="false">+K167/K$170*100</f>
        <v>81.108312342569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4</v>
      </c>
      <c r="E168" s="24" t="n">
        <v>3</v>
      </c>
      <c r="F168" s="24" t="n">
        <v>5</v>
      </c>
      <c r="G168" s="24" t="n">
        <v>3</v>
      </c>
      <c r="H168" s="24" t="n">
        <v>11</v>
      </c>
      <c r="I168" s="24" t="n">
        <v>19</v>
      </c>
      <c r="J168" s="24" t="n">
        <v>20</v>
      </c>
      <c r="K168" s="25" t="n">
        <v>65</v>
      </c>
      <c r="L168" s="26" t="n">
        <f aca="false">+D168/D$170*100</f>
        <v>28.5714285714286</v>
      </c>
      <c r="M168" s="27" t="n">
        <f aca="false">+E168/E$170*100</f>
        <v>20</v>
      </c>
      <c r="N168" s="27" t="n">
        <f aca="false">+F168/F$170*100</f>
        <v>41.6666666666667</v>
      </c>
      <c r="O168" s="27" t="n">
        <f aca="false">+G168/G$170*100</f>
        <v>21.4285714285714</v>
      </c>
      <c r="P168" s="27" t="n">
        <f aca="false">+H168/H$170*100</f>
        <v>20.7547169811321</v>
      </c>
      <c r="Q168" s="27" t="n">
        <f aca="false">+I168/I$170*100</f>
        <v>13.2867132867133</v>
      </c>
      <c r="R168" s="27" t="n">
        <f aca="false">+J168/J$170*100</f>
        <v>13.6986301369863</v>
      </c>
      <c r="S168" s="27" t="n">
        <f aca="false">+K168/K$170*100</f>
        <v>16.3727959697733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0</v>
      </c>
      <c r="G169" s="24" t="n">
        <v>2</v>
      </c>
      <c r="H169" s="24" t="n">
        <v>1</v>
      </c>
      <c r="I169" s="24" t="n">
        <v>3</v>
      </c>
      <c r="J169" s="24" t="n">
        <v>3</v>
      </c>
      <c r="K169" s="25" t="n">
        <v>10</v>
      </c>
      <c r="L169" s="26" t="n">
        <f aca="false">+D169/D$170*100</f>
        <v>0</v>
      </c>
      <c r="M169" s="27" t="n">
        <f aca="false">+E169/E$170*100</f>
        <v>6.66666666666667</v>
      </c>
      <c r="N169" s="27" t="n">
        <f aca="false">+F169/F$170*100</f>
        <v>0</v>
      </c>
      <c r="O169" s="27" t="n">
        <f aca="false">+G169/G$170*100</f>
        <v>14.2857142857143</v>
      </c>
      <c r="P169" s="27" t="n">
        <f aca="false">+H169/H$170*100</f>
        <v>1.88679245283019</v>
      </c>
      <c r="Q169" s="27" t="n">
        <f aca="false">+I169/I$170*100</f>
        <v>2.0979020979021</v>
      </c>
      <c r="R169" s="27" t="n">
        <f aca="false">+J169/J$170*100</f>
        <v>2.05479452054795</v>
      </c>
      <c r="S169" s="27" t="n">
        <f aca="false">+K169/K$170*100</f>
        <v>2.5188916876574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15</v>
      </c>
      <c r="F170" s="24" t="n">
        <v>12</v>
      </c>
      <c r="G170" s="24" t="n">
        <v>14</v>
      </c>
      <c r="H170" s="24" t="n">
        <v>53</v>
      </c>
      <c r="I170" s="24" t="n">
        <v>143</v>
      </c>
      <c r="J170" s="24" t="n">
        <v>146</v>
      </c>
      <c r="K170" s="25" t="n">
        <v>39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7</v>
      </c>
      <c r="E171" s="47" t="n">
        <v>20</v>
      </c>
      <c r="F171" s="47" t="n">
        <v>17</v>
      </c>
      <c r="G171" s="47" t="n">
        <v>21</v>
      </c>
      <c r="H171" s="47" t="n">
        <v>52</v>
      </c>
      <c r="I171" s="47" t="n">
        <v>129</v>
      </c>
      <c r="J171" s="47" t="n">
        <v>160</v>
      </c>
      <c r="K171" s="48" t="n">
        <v>416</v>
      </c>
      <c r="L171" s="49" t="n">
        <f aca="false">+D171/D$174*100</f>
        <v>73.9130434782609</v>
      </c>
      <c r="M171" s="50" t="n">
        <f aca="false">+E171/E$174*100</f>
        <v>58.8235294117647</v>
      </c>
      <c r="N171" s="50" t="n">
        <f aca="false">+F171/F$174*100</f>
        <v>73.9130434782609</v>
      </c>
      <c r="O171" s="50" t="n">
        <f aca="false">+G171/G$174*100</f>
        <v>72.4137931034483</v>
      </c>
      <c r="P171" s="50" t="n">
        <f aca="false">+H171/H$174*100</f>
        <v>80</v>
      </c>
      <c r="Q171" s="50" t="n">
        <f aca="false">+I171/I$174*100</f>
        <v>77.710843373494</v>
      </c>
      <c r="R171" s="50" t="n">
        <f aca="false">+J171/J$174*100</f>
        <v>85.5614973262032</v>
      </c>
      <c r="S171" s="50" t="n">
        <f aca="false">+K171/K$174*100</f>
        <v>78.937381404174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9</v>
      </c>
      <c r="F172" s="24" t="n">
        <v>3</v>
      </c>
      <c r="G172" s="24" t="n">
        <v>4</v>
      </c>
      <c r="H172" s="24" t="n">
        <v>9</v>
      </c>
      <c r="I172" s="24" t="n">
        <v>32</v>
      </c>
      <c r="J172" s="24" t="n">
        <v>20</v>
      </c>
      <c r="K172" s="25" t="n">
        <v>79</v>
      </c>
      <c r="L172" s="26" t="n">
        <f aca="false">+D172/D$174*100</f>
        <v>8.69565217391304</v>
      </c>
      <c r="M172" s="27" t="n">
        <f aca="false">+E172/E$174*100</f>
        <v>26.4705882352941</v>
      </c>
      <c r="N172" s="27" t="n">
        <f aca="false">+F172/F$174*100</f>
        <v>13.0434782608696</v>
      </c>
      <c r="O172" s="27" t="n">
        <f aca="false">+G172/G$174*100</f>
        <v>13.7931034482759</v>
      </c>
      <c r="P172" s="27" t="n">
        <f aca="false">+H172/H$174*100</f>
        <v>13.8461538461538</v>
      </c>
      <c r="Q172" s="27" t="n">
        <f aca="false">+I172/I$174*100</f>
        <v>19.2771084337349</v>
      </c>
      <c r="R172" s="27" t="n">
        <f aca="false">+J172/J$174*100</f>
        <v>10.6951871657754</v>
      </c>
      <c r="S172" s="27" t="n">
        <f aca="false">+K172/K$174*100</f>
        <v>14.990512333965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4</v>
      </c>
      <c r="E173" s="24" t="n">
        <v>5</v>
      </c>
      <c r="F173" s="24" t="n">
        <v>3</v>
      </c>
      <c r="G173" s="24" t="n">
        <v>4</v>
      </c>
      <c r="H173" s="24" t="n">
        <v>4</v>
      </c>
      <c r="I173" s="24" t="n">
        <v>5</v>
      </c>
      <c r="J173" s="24" t="n">
        <v>7</v>
      </c>
      <c r="K173" s="25" t="n">
        <v>32</v>
      </c>
      <c r="L173" s="26" t="n">
        <f aca="false">+D173/D$174*100</f>
        <v>17.3913043478261</v>
      </c>
      <c r="M173" s="27" t="n">
        <f aca="false">+E173/E$174*100</f>
        <v>14.7058823529412</v>
      </c>
      <c r="N173" s="27" t="n">
        <f aca="false">+F173/F$174*100</f>
        <v>13.0434782608696</v>
      </c>
      <c r="O173" s="27" t="n">
        <f aca="false">+G173/G$174*100</f>
        <v>13.7931034482759</v>
      </c>
      <c r="P173" s="27" t="n">
        <f aca="false">+H173/H$174*100</f>
        <v>6.15384615384615</v>
      </c>
      <c r="Q173" s="27" t="n">
        <f aca="false">+I173/I$174*100</f>
        <v>3.01204819277108</v>
      </c>
      <c r="R173" s="27" t="n">
        <f aca="false">+J173/J$174*100</f>
        <v>3.74331550802139</v>
      </c>
      <c r="S173" s="27" t="n">
        <f aca="false">+K173/K$174*100</f>
        <v>6.0721062618595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3</v>
      </c>
      <c r="E174" s="24" t="n">
        <v>34</v>
      </c>
      <c r="F174" s="24" t="n">
        <v>23</v>
      </c>
      <c r="G174" s="24" t="n">
        <v>29</v>
      </c>
      <c r="H174" s="24" t="n">
        <v>65</v>
      </c>
      <c r="I174" s="24" t="n">
        <v>166</v>
      </c>
      <c r="J174" s="24" t="n">
        <v>187</v>
      </c>
      <c r="K174" s="25" t="n">
        <v>52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39</v>
      </c>
      <c r="E175" s="18" t="n">
        <v>52</v>
      </c>
      <c r="F175" s="18" t="n">
        <v>55</v>
      </c>
      <c r="G175" s="18" t="n">
        <v>60</v>
      </c>
      <c r="H175" s="18" t="n">
        <v>152</v>
      </c>
      <c r="I175" s="18" t="n">
        <v>404</v>
      </c>
      <c r="J175" s="18" t="n">
        <v>525</v>
      </c>
      <c r="K175" s="19" t="n">
        <v>1287</v>
      </c>
      <c r="L175" s="26" t="n">
        <f aca="false">+D175/D$178*100</f>
        <v>62.9032258064516</v>
      </c>
      <c r="M175" s="27" t="n">
        <f aca="false">+E175/E$178*100</f>
        <v>78.7878787878788</v>
      </c>
      <c r="N175" s="27" t="n">
        <f aca="false">+F175/F$178*100</f>
        <v>74.3243243243243</v>
      </c>
      <c r="O175" s="27" t="n">
        <f aca="false">+G175/G$178*100</f>
        <v>64.5161290322581</v>
      </c>
      <c r="P175" s="27" t="n">
        <f aca="false">+H175/H$178*100</f>
        <v>83.5164835164835</v>
      </c>
      <c r="Q175" s="27" t="n">
        <f aca="false">+I175/I$178*100</f>
        <v>83.1275720164609</v>
      </c>
      <c r="R175" s="27" t="n">
        <f aca="false">+J175/J$178*100</f>
        <v>87.6460767946578</v>
      </c>
      <c r="S175" s="27" t="n">
        <f aca="false">+K175/K$178*100</f>
        <v>82.394366197183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4</v>
      </c>
      <c r="E176" s="24" t="n">
        <v>10</v>
      </c>
      <c r="F176" s="24" t="n">
        <v>13</v>
      </c>
      <c r="G176" s="24" t="n">
        <v>28</v>
      </c>
      <c r="H176" s="24" t="n">
        <v>23</v>
      </c>
      <c r="I176" s="24" t="n">
        <v>71</v>
      </c>
      <c r="J176" s="24" t="n">
        <v>63</v>
      </c>
      <c r="K176" s="25" t="n">
        <v>222</v>
      </c>
      <c r="L176" s="26" t="n">
        <f aca="false">+D176/D$178*100</f>
        <v>22.5806451612903</v>
      </c>
      <c r="M176" s="27" t="n">
        <f aca="false">+E176/E$178*100</f>
        <v>15.1515151515152</v>
      </c>
      <c r="N176" s="27" t="n">
        <f aca="false">+F176/F$178*100</f>
        <v>17.5675675675676</v>
      </c>
      <c r="O176" s="27" t="n">
        <f aca="false">+G176/G$178*100</f>
        <v>30.1075268817204</v>
      </c>
      <c r="P176" s="27" t="n">
        <f aca="false">+H176/H$178*100</f>
        <v>12.6373626373626</v>
      </c>
      <c r="Q176" s="27" t="n">
        <f aca="false">+I176/I$178*100</f>
        <v>14.6090534979424</v>
      </c>
      <c r="R176" s="27" t="n">
        <f aca="false">+J176/J$178*100</f>
        <v>10.5175292153589</v>
      </c>
      <c r="S176" s="27" t="n">
        <f aca="false">+K176/K$178*100</f>
        <v>14.212548015364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9</v>
      </c>
      <c r="E177" s="24" t="n">
        <v>4</v>
      </c>
      <c r="F177" s="24" t="n">
        <v>6</v>
      </c>
      <c r="G177" s="24" t="n">
        <v>5</v>
      </c>
      <c r="H177" s="24" t="n">
        <v>7</v>
      </c>
      <c r="I177" s="24" t="n">
        <v>11</v>
      </c>
      <c r="J177" s="24" t="n">
        <v>11</v>
      </c>
      <c r="K177" s="25" t="n">
        <v>53</v>
      </c>
      <c r="L177" s="26" t="n">
        <f aca="false">+D177/D$178*100</f>
        <v>14.5161290322581</v>
      </c>
      <c r="M177" s="27" t="n">
        <f aca="false">+E177/E$178*100</f>
        <v>6.06060606060606</v>
      </c>
      <c r="N177" s="27" t="n">
        <f aca="false">+F177/F$178*100</f>
        <v>8.10810810810811</v>
      </c>
      <c r="O177" s="27" t="n">
        <f aca="false">+G177/G$178*100</f>
        <v>5.37634408602151</v>
      </c>
      <c r="P177" s="27" t="n">
        <f aca="false">+H177/H$178*100</f>
        <v>3.84615384615385</v>
      </c>
      <c r="Q177" s="27" t="n">
        <f aca="false">+I177/I$178*100</f>
        <v>2.26337448559671</v>
      </c>
      <c r="R177" s="27" t="n">
        <f aca="false">+J177/J$178*100</f>
        <v>1.83639398998331</v>
      </c>
      <c r="S177" s="27" t="n">
        <f aca="false">+K177/K$178*100</f>
        <v>3.3930857874519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2</v>
      </c>
      <c r="E178" s="30" t="n">
        <v>66</v>
      </c>
      <c r="F178" s="30" t="n">
        <v>74</v>
      </c>
      <c r="G178" s="30" t="n">
        <v>93</v>
      </c>
      <c r="H178" s="30" t="n">
        <v>182</v>
      </c>
      <c r="I178" s="30" t="n">
        <v>486</v>
      </c>
      <c r="J178" s="30" t="n">
        <v>599</v>
      </c>
      <c r="K178" s="31" t="n">
        <v>156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6</v>
      </c>
      <c r="E179" s="24" t="n">
        <v>11</v>
      </c>
      <c r="F179" s="24" t="n">
        <v>15</v>
      </c>
      <c r="G179" s="24" t="n">
        <v>29</v>
      </c>
      <c r="H179" s="24" t="n">
        <v>39</v>
      </c>
      <c r="I179" s="24" t="n">
        <v>107</v>
      </c>
      <c r="J179" s="24" t="n">
        <v>133</v>
      </c>
      <c r="K179" s="25" t="n">
        <v>340</v>
      </c>
      <c r="L179" s="20" t="n">
        <f aca="false">+D179/D$182*100</f>
        <v>50</v>
      </c>
      <c r="M179" s="21" t="n">
        <f aca="false">+E179/E$182*100</f>
        <v>55</v>
      </c>
      <c r="N179" s="21" t="n">
        <f aca="false">+F179/F$182*100</f>
        <v>83.3333333333333</v>
      </c>
      <c r="O179" s="21" t="n">
        <f aca="false">+G179/G$182*100</f>
        <v>87.8787878787879</v>
      </c>
      <c r="P179" s="21" t="n">
        <f aca="false">+H179/H$182*100</f>
        <v>78</v>
      </c>
      <c r="Q179" s="21" t="n">
        <f aca="false">+I179/I$182*100</f>
        <v>84.9206349206349</v>
      </c>
      <c r="R179" s="21" t="n">
        <f aca="false">+J179/J$182*100</f>
        <v>88.6666666666667</v>
      </c>
      <c r="S179" s="21" t="n">
        <f aca="false">+K179/K$182*100</f>
        <v>83.129584352078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4</v>
      </c>
      <c r="E180" s="24" t="n">
        <v>5</v>
      </c>
      <c r="F180" s="24" t="n">
        <v>2</v>
      </c>
      <c r="G180" s="24" t="n">
        <v>3</v>
      </c>
      <c r="H180" s="24" t="n">
        <v>10</v>
      </c>
      <c r="I180" s="24" t="n">
        <v>14</v>
      </c>
      <c r="J180" s="24" t="n">
        <v>14</v>
      </c>
      <c r="K180" s="25" t="n">
        <v>52</v>
      </c>
      <c r="L180" s="26" t="n">
        <f aca="false">+D180/D$182*100</f>
        <v>33.3333333333333</v>
      </c>
      <c r="M180" s="27" t="n">
        <f aca="false">+E180/E$182*100</f>
        <v>25</v>
      </c>
      <c r="N180" s="27" t="n">
        <f aca="false">+F180/F$182*100</f>
        <v>11.1111111111111</v>
      </c>
      <c r="O180" s="27" t="n">
        <f aca="false">+G180/G$182*100</f>
        <v>9.09090909090909</v>
      </c>
      <c r="P180" s="27" t="n">
        <f aca="false">+H180/H$182*100</f>
        <v>20</v>
      </c>
      <c r="Q180" s="27" t="n">
        <f aca="false">+I180/I$182*100</f>
        <v>11.1111111111111</v>
      </c>
      <c r="R180" s="27" t="n">
        <f aca="false">+J180/J$182*100</f>
        <v>9.33333333333333</v>
      </c>
      <c r="S180" s="27" t="n">
        <f aca="false">+K180/K$182*100</f>
        <v>12.713936430317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4</v>
      </c>
      <c r="F181" s="24" t="n">
        <v>1</v>
      </c>
      <c r="G181" s="24" t="n">
        <v>1</v>
      </c>
      <c r="H181" s="24" t="n">
        <v>1</v>
      </c>
      <c r="I181" s="24" t="n">
        <v>5</v>
      </c>
      <c r="J181" s="24" t="n">
        <v>3</v>
      </c>
      <c r="K181" s="25" t="n">
        <v>17</v>
      </c>
      <c r="L181" s="26" t="n">
        <f aca="false">+D181/D$182*100</f>
        <v>16.6666666666667</v>
      </c>
      <c r="M181" s="27" t="n">
        <f aca="false">+E181/E$182*100</f>
        <v>20</v>
      </c>
      <c r="N181" s="27" t="n">
        <f aca="false">+F181/F$182*100</f>
        <v>5.55555555555556</v>
      </c>
      <c r="O181" s="27" t="n">
        <f aca="false">+G181/G$182*100</f>
        <v>3.03030303030303</v>
      </c>
      <c r="P181" s="27" t="n">
        <f aca="false">+H181/H$182*100</f>
        <v>2</v>
      </c>
      <c r="Q181" s="27" t="n">
        <f aca="false">+I181/I$182*100</f>
        <v>3.96825396825397</v>
      </c>
      <c r="R181" s="27" t="n">
        <f aca="false">+J181/J$182*100</f>
        <v>2</v>
      </c>
      <c r="S181" s="27" t="n">
        <f aca="false">+K181/K$182*100</f>
        <v>4.15647921760391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2</v>
      </c>
      <c r="E182" s="24" t="n">
        <v>20</v>
      </c>
      <c r="F182" s="24" t="n">
        <v>18</v>
      </c>
      <c r="G182" s="24" t="n">
        <v>33</v>
      </c>
      <c r="H182" s="24" t="n">
        <v>50</v>
      </c>
      <c r="I182" s="24" t="n">
        <v>126</v>
      </c>
      <c r="J182" s="24" t="n">
        <v>150</v>
      </c>
      <c r="K182" s="25" t="n">
        <v>409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5</v>
      </c>
      <c r="E183" s="18" t="n">
        <v>8</v>
      </c>
      <c r="F183" s="18" t="n">
        <v>9</v>
      </c>
      <c r="G183" s="18" t="n">
        <v>9</v>
      </c>
      <c r="H183" s="18" t="n">
        <v>23</v>
      </c>
      <c r="I183" s="18" t="n">
        <v>89</v>
      </c>
      <c r="J183" s="18" t="n">
        <v>116</v>
      </c>
      <c r="K183" s="19" t="n">
        <v>259</v>
      </c>
      <c r="L183" s="26" t="n">
        <f aca="false">+D183/D$186*100</f>
        <v>71.4285714285714</v>
      </c>
      <c r="M183" s="27" t="n">
        <f aca="false">+E183/E$186*100</f>
        <v>57.1428571428571</v>
      </c>
      <c r="N183" s="27" t="n">
        <f aca="false">+F183/F$186*100</f>
        <v>81.8181818181818</v>
      </c>
      <c r="O183" s="27" t="n">
        <f aca="false">+G183/G$186*100</f>
        <v>69.2307692307692</v>
      </c>
      <c r="P183" s="27" t="n">
        <f aca="false">+H183/H$186*100</f>
        <v>88.4615384615385</v>
      </c>
      <c r="Q183" s="27" t="n">
        <f aca="false">+I183/I$186*100</f>
        <v>79.4642857142857</v>
      </c>
      <c r="R183" s="27" t="n">
        <f aca="false">+J183/J$186*100</f>
        <v>82.8571428571429</v>
      </c>
      <c r="S183" s="27" t="n">
        <f aca="false">+K183/K$186*100</f>
        <v>80.185758513931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5</v>
      </c>
      <c r="F184" s="24" t="n">
        <v>1</v>
      </c>
      <c r="G184" s="24" t="n">
        <v>3</v>
      </c>
      <c r="H184" s="24" t="n">
        <v>3</v>
      </c>
      <c r="I184" s="24" t="n">
        <v>18</v>
      </c>
      <c r="J184" s="24" t="n">
        <v>20</v>
      </c>
      <c r="K184" s="25" t="n">
        <v>52</v>
      </c>
      <c r="L184" s="26" t="n">
        <f aca="false">+D184/D$186*100</f>
        <v>28.5714285714286</v>
      </c>
      <c r="M184" s="27" t="n">
        <f aca="false">+E184/E$186*100</f>
        <v>35.7142857142857</v>
      </c>
      <c r="N184" s="27" t="n">
        <f aca="false">+F184/F$186*100</f>
        <v>9.09090909090909</v>
      </c>
      <c r="O184" s="27" t="n">
        <f aca="false">+G184/G$186*100</f>
        <v>23.0769230769231</v>
      </c>
      <c r="P184" s="27" t="n">
        <f aca="false">+H184/H$186*100</f>
        <v>11.5384615384615</v>
      </c>
      <c r="Q184" s="27" t="n">
        <f aca="false">+I184/I$186*100</f>
        <v>16.0714285714286</v>
      </c>
      <c r="R184" s="27" t="n">
        <f aca="false">+J184/J$186*100</f>
        <v>14.2857142857143</v>
      </c>
      <c r="S184" s="27" t="n">
        <f aca="false">+K184/K$186*100</f>
        <v>16.099071207430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1</v>
      </c>
      <c r="G185" s="24" t="n">
        <v>1</v>
      </c>
      <c r="H185" s="24" t="n">
        <v>0</v>
      </c>
      <c r="I185" s="24" t="n">
        <v>5</v>
      </c>
      <c r="J185" s="24" t="n">
        <v>4</v>
      </c>
      <c r="K185" s="25" t="n">
        <v>12</v>
      </c>
      <c r="L185" s="26" t="n">
        <f aca="false">+D185/D$186*100</f>
        <v>0</v>
      </c>
      <c r="M185" s="27" t="n">
        <f aca="false">+E185/E$186*100</f>
        <v>7.14285714285714</v>
      </c>
      <c r="N185" s="27" t="n">
        <f aca="false">+F185/F$186*100</f>
        <v>9.09090909090909</v>
      </c>
      <c r="O185" s="27" t="n">
        <f aca="false">+G185/G$186*100</f>
        <v>7.69230769230769</v>
      </c>
      <c r="P185" s="27" t="n">
        <f aca="false">+H185/H$186*100</f>
        <v>0</v>
      </c>
      <c r="Q185" s="27" t="n">
        <f aca="false">+I185/I$186*100</f>
        <v>4.46428571428571</v>
      </c>
      <c r="R185" s="27" t="n">
        <f aca="false">+J185/J$186*100</f>
        <v>2.85714285714286</v>
      </c>
      <c r="S185" s="27" t="n">
        <f aca="false">+K185/K$186*100</f>
        <v>3.7151702786377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7</v>
      </c>
      <c r="E186" s="53" t="n">
        <v>14</v>
      </c>
      <c r="F186" s="53" t="n">
        <v>11</v>
      </c>
      <c r="G186" s="53" t="n">
        <v>13</v>
      </c>
      <c r="H186" s="53" t="n">
        <v>26</v>
      </c>
      <c r="I186" s="53" t="n">
        <v>112</v>
      </c>
      <c r="J186" s="53" t="n">
        <v>140</v>
      </c>
      <c r="K186" s="54" t="n">
        <v>32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54</v>
      </c>
      <c r="E187" s="24" t="n">
        <v>195</v>
      </c>
      <c r="F187" s="24" t="n">
        <v>202</v>
      </c>
      <c r="G187" s="24" t="n">
        <v>204</v>
      </c>
      <c r="H187" s="24" t="n">
        <v>530</v>
      </c>
      <c r="I187" s="24" t="n">
        <v>2055</v>
      </c>
      <c r="J187" s="24" t="n">
        <v>3010</v>
      </c>
      <c r="K187" s="25" t="n">
        <v>6350</v>
      </c>
      <c r="L187" s="26" t="n">
        <f aca="false">+D187/D$190*100</f>
        <v>62.6016260162602</v>
      </c>
      <c r="M187" s="27" t="n">
        <f aca="false">+E187/E$190*100</f>
        <v>62.5</v>
      </c>
      <c r="N187" s="27" t="n">
        <f aca="false">+F187/F$190*100</f>
        <v>68.2432432432432</v>
      </c>
      <c r="O187" s="27" t="n">
        <f aca="false">+G187/G$190*100</f>
        <v>68</v>
      </c>
      <c r="P187" s="27" t="n">
        <f aca="false">+H187/H$190*100</f>
        <v>75.2840909090909</v>
      </c>
      <c r="Q187" s="27" t="n">
        <f aca="false">+I187/I$190*100</f>
        <v>80.4305283757339</v>
      </c>
      <c r="R187" s="27" t="n">
        <f aca="false">+J187/J$190*100</f>
        <v>83.2641770401107</v>
      </c>
      <c r="S187" s="27" t="n">
        <f aca="false">+K187/K$190*100</f>
        <v>79.098156452416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45</v>
      </c>
      <c r="E188" s="24" t="n">
        <v>67</v>
      </c>
      <c r="F188" s="24" t="n">
        <v>62</v>
      </c>
      <c r="G188" s="24" t="n">
        <v>56</v>
      </c>
      <c r="H188" s="24" t="n">
        <v>115</v>
      </c>
      <c r="I188" s="24" t="n">
        <v>363</v>
      </c>
      <c r="J188" s="24" t="n">
        <v>478</v>
      </c>
      <c r="K188" s="25" t="n">
        <v>1186</v>
      </c>
      <c r="L188" s="26" t="n">
        <f aca="false">+D188/D$190*100</f>
        <v>18.2926829268293</v>
      </c>
      <c r="M188" s="27" t="n">
        <f aca="false">+E188/E$190*100</f>
        <v>21.474358974359</v>
      </c>
      <c r="N188" s="27" t="n">
        <f aca="false">+F188/F$190*100</f>
        <v>20.9459459459459</v>
      </c>
      <c r="O188" s="27" t="n">
        <f aca="false">+G188/G$190*100</f>
        <v>18.6666666666667</v>
      </c>
      <c r="P188" s="27" t="n">
        <f aca="false">+H188/H$190*100</f>
        <v>16.3352272727273</v>
      </c>
      <c r="Q188" s="27" t="n">
        <f aca="false">+I188/I$190*100</f>
        <v>14.2074363992172</v>
      </c>
      <c r="R188" s="27" t="n">
        <f aca="false">+J188/J$190*100</f>
        <v>13.222683264177</v>
      </c>
      <c r="S188" s="27" t="n">
        <f aca="false">+K188/K$190*100</f>
        <v>14.77329347284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7</v>
      </c>
      <c r="E189" s="24" t="n">
        <v>50</v>
      </c>
      <c r="F189" s="24" t="n">
        <v>32</v>
      </c>
      <c r="G189" s="24" t="n">
        <v>40</v>
      </c>
      <c r="H189" s="24" t="n">
        <v>59</v>
      </c>
      <c r="I189" s="24" t="n">
        <v>137</v>
      </c>
      <c r="J189" s="24" t="n">
        <v>127</v>
      </c>
      <c r="K189" s="25" t="n">
        <v>492</v>
      </c>
      <c r="L189" s="26" t="n">
        <f aca="false">+D189/D$190*100</f>
        <v>19.1056910569106</v>
      </c>
      <c r="M189" s="27" t="n">
        <f aca="false">+E189/E$190*100</f>
        <v>16.025641025641</v>
      </c>
      <c r="N189" s="27" t="n">
        <f aca="false">+F189/F$190*100</f>
        <v>10.8108108108108</v>
      </c>
      <c r="O189" s="27" t="n">
        <f aca="false">+G189/G$190*100</f>
        <v>13.3333333333333</v>
      </c>
      <c r="P189" s="27" t="n">
        <f aca="false">+H189/H$190*100</f>
        <v>8.38068181818182</v>
      </c>
      <c r="Q189" s="27" t="n">
        <f aca="false">+I189/I$190*100</f>
        <v>5.36203522504892</v>
      </c>
      <c r="R189" s="27" t="n">
        <f aca="false">+J189/J$190*100</f>
        <v>3.51313969571231</v>
      </c>
      <c r="S189" s="27" t="n">
        <f aca="false">+K189/K$190*100</f>
        <v>6.1285500747384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46</v>
      </c>
      <c r="E190" s="24" t="n">
        <v>312</v>
      </c>
      <c r="F190" s="24" t="n">
        <v>296</v>
      </c>
      <c r="G190" s="24" t="n">
        <v>300</v>
      </c>
      <c r="H190" s="24" t="n">
        <v>704</v>
      </c>
      <c r="I190" s="24" t="n">
        <v>2555</v>
      </c>
      <c r="J190" s="24" t="n">
        <v>3615</v>
      </c>
      <c r="K190" s="25" t="n">
        <v>802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86</v>
      </c>
      <c r="E191" s="47" t="n">
        <v>123</v>
      </c>
      <c r="F191" s="47" t="n">
        <v>115</v>
      </c>
      <c r="G191" s="47" t="n">
        <v>134</v>
      </c>
      <c r="H191" s="47" t="n">
        <v>288</v>
      </c>
      <c r="I191" s="47" t="n">
        <v>970</v>
      </c>
      <c r="J191" s="47" t="n">
        <v>1445</v>
      </c>
      <c r="K191" s="48" t="n">
        <v>3161</v>
      </c>
      <c r="L191" s="49" t="n">
        <f aca="false">+D191/D$194*100</f>
        <v>68.8</v>
      </c>
      <c r="M191" s="50" t="n">
        <f aca="false">+E191/E$194*100</f>
        <v>67.2131147540984</v>
      </c>
      <c r="N191" s="50" t="n">
        <f aca="false">+F191/F$194*100</f>
        <v>69.6969696969697</v>
      </c>
      <c r="O191" s="50" t="n">
        <f aca="false">+G191/G$194*100</f>
        <v>70.1570680628272</v>
      </c>
      <c r="P191" s="50" t="n">
        <f aca="false">+H191/H$194*100</f>
        <v>75.1958224543081</v>
      </c>
      <c r="Q191" s="50" t="n">
        <f aca="false">+I191/I$194*100</f>
        <v>79.1190864600326</v>
      </c>
      <c r="R191" s="50" t="n">
        <f aca="false">+J191/J$194*100</f>
        <v>84.3057176196033</v>
      </c>
      <c r="S191" s="50" t="n">
        <f aca="false">+K191/K$194*100</f>
        <v>79.282668673187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6</v>
      </c>
      <c r="E192" s="24" t="n">
        <v>45</v>
      </c>
      <c r="F192" s="24" t="n">
        <v>37</v>
      </c>
      <c r="G192" s="24" t="n">
        <v>42</v>
      </c>
      <c r="H192" s="24" t="n">
        <v>67</v>
      </c>
      <c r="I192" s="24" t="n">
        <v>199</v>
      </c>
      <c r="J192" s="24" t="n">
        <v>218</v>
      </c>
      <c r="K192" s="25" t="n">
        <v>634</v>
      </c>
      <c r="L192" s="26" t="n">
        <f aca="false">+D192/D$194*100</f>
        <v>20.8</v>
      </c>
      <c r="M192" s="27" t="n">
        <f aca="false">+E192/E$194*100</f>
        <v>24.5901639344262</v>
      </c>
      <c r="N192" s="27" t="n">
        <f aca="false">+F192/F$194*100</f>
        <v>22.4242424242424</v>
      </c>
      <c r="O192" s="27" t="n">
        <f aca="false">+G192/G$194*100</f>
        <v>21.9895287958115</v>
      </c>
      <c r="P192" s="27" t="n">
        <f aca="false">+H192/H$194*100</f>
        <v>17.4934725848564</v>
      </c>
      <c r="Q192" s="27" t="n">
        <f aca="false">+I192/I$194*100</f>
        <v>16.231647634584</v>
      </c>
      <c r="R192" s="27" t="n">
        <f aca="false">+J192/J$194*100</f>
        <v>12.7187864644107</v>
      </c>
      <c r="S192" s="27" t="n">
        <f aca="false">+K192/K$194*100</f>
        <v>15.901680461499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3</v>
      </c>
      <c r="E193" s="24" t="n">
        <v>15</v>
      </c>
      <c r="F193" s="24" t="n">
        <v>13</v>
      </c>
      <c r="G193" s="24" t="n">
        <v>15</v>
      </c>
      <c r="H193" s="24" t="n">
        <v>28</v>
      </c>
      <c r="I193" s="24" t="n">
        <v>57</v>
      </c>
      <c r="J193" s="24" t="n">
        <v>51</v>
      </c>
      <c r="K193" s="25" t="n">
        <v>192</v>
      </c>
      <c r="L193" s="26" t="n">
        <f aca="false">+D193/D$194*100</f>
        <v>10.4</v>
      </c>
      <c r="M193" s="27" t="n">
        <f aca="false">+E193/E$194*100</f>
        <v>8.19672131147541</v>
      </c>
      <c r="N193" s="27" t="n">
        <f aca="false">+F193/F$194*100</f>
        <v>7.87878787878788</v>
      </c>
      <c r="O193" s="27" t="n">
        <f aca="false">+G193/G$194*100</f>
        <v>7.85340314136126</v>
      </c>
      <c r="P193" s="27" t="n">
        <f aca="false">+H193/H$194*100</f>
        <v>7.31070496083551</v>
      </c>
      <c r="Q193" s="27" t="n">
        <f aca="false">+I193/I$194*100</f>
        <v>4.64926590538336</v>
      </c>
      <c r="R193" s="27" t="n">
        <f aca="false">+J193/J$194*100</f>
        <v>2.975495915986</v>
      </c>
      <c r="S193" s="27" t="n">
        <f aca="false">+K193/K$194*100</f>
        <v>4.8156508653122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5</v>
      </c>
      <c r="E194" s="30" t="n">
        <v>183</v>
      </c>
      <c r="F194" s="30" t="n">
        <v>165</v>
      </c>
      <c r="G194" s="30" t="n">
        <v>191</v>
      </c>
      <c r="H194" s="30" t="n">
        <v>383</v>
      </c>
      <c r="I194" s="30" t="n">
        <v>1226</v>
      </c>
      <c r="J194" s="30" t="n">
        <v>1714</v>
      </c>
      <c r="K194" s="31" t="n">
        <v>398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58</v>
      </c>
      <c r="E195" s="24" t="n">
        <v>104</v>
      </c>
      <c r="F195" s="24" t="n">
        <v>90</v>
      </c>
      <c r="G195" s="24" t="n">
        <v>81</v>
      </c>
      <c r="H195" s="24" t="n">
        <v>209</v>
      </c>
      <c r="I195" s="24" t="n">
        <v>802</v>
      </c>
      <c r="J195" s="24" t="n">
        <v>884</v>
      </c>
      <c r="K195" s="25" t="n">
        <v>2228</v>
      </c>
      <c r="L195" s="20" t="n">
        <f aca="false">+D195/D$198*100</f>
        <v>67.4418604651163</v>
      </c>
      <c r="M195" s="21" t="n">
        <f aca="false">+E195/E$198*100</f>
        <v>73.2394366197183</v>
      </c>
      <c r="N195" s="21" t="n">
        <f aca="false">+F195/F$198*100</f>
        <v>65.2173913043478</v>
      </c>
      <c r="O195" s="21" t="n">
        <f aca="false">+G195/G$198*100</f>
        <v>71.6814159292035</v>
      </c>
      <c r="P195" s="21" t="n">
        <f aca="false">+H195/H$198*100</f>
        <v>75.1798561151079</v>
      </c>
      <c r="Q195" s="21" t="n">
        <f aca="false">+I195/I$198*100</f>
        <v>82.5952626158599</v>
      </c>
      <c r="R195" s="21" t="n">
        <f aca="false">+J195/J$198*100</f>
        <v>87.3517786561265</v>
      </c>
      <c r="S195" s="21" t="n">
        <f aca="false">+K195/K$198*100</f>
        <v>81.313868613138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8</v>
      </c>
      <c r="E196" s="24" t="n">
        <v>22</v>
      </c>
      <c r="F196" s="24" t="n">
        <v>32</v>
      </c>
      <c r="G196" s="24" t="n">
        <v>20</v>
      </c>
      <c r="H196" s="24" t="n">
        <v>45</v>
      </c>
      <c r="I196" s="24" t="n">
        <v>129</v>
      </c>
      <c r="J196" s="24" t="n">
        <v>98</v>
      </c>
      <c r="K196" s="25" t="n">
        <v>364</v>
      </c>
      <c r="L196" s="26" t="n">
        <f aca="false">+D196/D$198*100</f>
        <v>20.9302325581395</v>
      </c>
      <c r="M196" s="27" t="n">
        <f aca="false">+E196/E$198*100</f>
        <v>15.4929577464789</v>
      </c>
      <c r="N196" s="27" t="n">
        <f aca="false">+F196/F$198*100</f>
        <v>23.1884057971015</v>
      </c>
      <c r="O196" s="27" t="n">
        <f aca="false">+G196/G$198*100</f>
        <v>17.6991150442478</v>
      </c>
      <c r="P196" s="27" t="n">
        <f aca="false">+H196/H$198*100</f>
        <v>16.1870503597122</v>
      </c>
      <c r="Q196" s="27" t="n">
        <f aca="false">+I196/I$198*100</f>
        <v>13.2852729145211</v>
      </c>
      <c r="R196" s="27" t="n">
        <f aca="false">+J196/J$198*100</f>
        <v>9.68379446640316</v>
      </c>
      <c r="S196" s="27" t="n">
        <f aca="false">+K196/K$198*100</f>
        <v>13.2846715328467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0</v>
      </c>
      <c r="E197" s="24" t="n">
        <v>16</v>
      </c>
      <c r="F197" s="24" t="n">
        <v>16</v>
      </c>
      <c r="G197" s="24" t="n">
        <v>12</v>
      </c>
      <c r="H197" s="24" t="n">
        <v>24</v>
      </c>
      <c r="I197" s="24" t="n">
        <v>40</v>
      </c>
      <c r="J197" s="24" t="n">
        <v>30</v>
      </c>
      <c r="K197" s="25" t="n">
        <v>148</v>
      </c>
      <c r="L197" s="26" t="n">
        <f aca="false">+D197/D$198*100</f>
        <v>11.6279069767442</v>
      </c>
      <c r="M197" s="27" t="n">
        <f aca="false">+E197/E$198*100</f>
        <v>11.2676056338028</v>
      </c>
      <c r="N197" s="27" t="n">
        <f aca="false">+F197/F$198*100</f>
        <v>11.5942028985507</v>
      </c>
      <c r="O197" s="27" t="n">
        <f aca="false">+G197/G$198*100</f>
        <v>10.6194690265487</v>
      </c>
      <c r="P197" s="27" t="n">
        <f aca="false">+H197/H$198*100</f>
        <v>8.63309352517986</v>
      </c>
      <c r="Q197" s="27" t="n">
        <f aca="false">+I197/I$198*100</f>
        <v>4.11946446961895</v>
      </c>
      <c r="R197" s="27" t="n">
        <f aca="false">+J197/J$198*100</f>
        <v>2.96442687747036</v>
      </c>
      <c r="S197" s="27" t="n">
        <f aca="false">+K197/K$198*100</f>
        <v>5.401459854014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86</v>
      </c>
      <c r="E198" s="24" t="n">
        <v>142</v>
      </c>
      <c r="F198" s="24" t="n">
        <v>138</v>
      </c>
      <c r="G198" s="24" t="n">
        <v>113</v>
      </c>
      <c r="H198" s="24" t="n">
        <v>278</v>
      </c>
      <c r="I198" s="24" t="n">
        <v>971</v>
      </c>
      <c r="J198" s="24" t="n">
        <v>1012</v>
      </c>
      <c r="K198" s="25" t="n">
        <v>274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36</v>
      </c>
      <c r="E199" s="18" t="n">
        <v>58</v>
      </c>
      <c r="F199" s="18" t="n">
        <v>72</v>
      </c>
      <c r="G199" s="18" t="n">
        <v>87</v>
      </c>
      <c r="H199" s="18" t="n">
        <v>173</v>
      </c>
      <c r="I199" s="18" t="n">
        <v>505</v>
      </c>
      <c r="J199" s="18" t="n">
        <v>658</v>
      </c>
      <c r="K199" s="19" t="n">
        <v>1589</v>
      </c>
      <c r="L199" s="26" t="n">
        <f aca="false">+D199/D$202*100</f>
        <v>54.5454545454545</v>
      </c>
      <c r="M199" s="27" t="n">
        <f aca="false">+E199/E$202*100</f>
        <v>71.6049382716049</v>
      </c>
      <c r="N199" s="27" t="n">
        <f aca="false">+F199/F$202*100</f>
        <v>75.7894736842105</v>
      </c>
      <c r="O199" s="27" t="n">
        <f aca="false">+G199/G$202*100</f>
        <v>75.6521739130435</v>
      </c>
      <c r="P199" s="27" t="n">
        <f aca="false">+H199/H$202*100</f>
        <v>82.7751196172249</v>
      </c>
      <c r="Q199" s="27" t="n">
        <f aca="false">+I199/I$202*100</f>
        <v>84.026622296173</v>
      </c>
      <c r="R199" s="27" t="n">
        <f aca="false">+J199/J$202*100</f>
        <v>86.0130718954248</v>
      </c>
      <c r="S199" s="27" t="n">
        <f aca="false">+K199/K$202*100</f>
        <v>82.246376811594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9</v>
      </c>
      <c r="E200" s="24" t="n">
        <v>12</v>
      </c>
      <c r="F200" s="24" t="n">
        <v>13</v>
      </c>
      <c r="G200" s="24" t="n">
        <v>19</v>
      </c>
      <c r="H200" s="24" t="n">
        <v>27</v>
      </c>
      <c r="I200" s="24" t="n">
        <v>71</v>
      </c>
      <c r="J200" s="24" t="n">
        <v>85</v>
      </c>
      <c r="K200" s="25" t="n">
        <v>246</v>
      </c>
      <c r="L200" s="26" t="n">
        <f aca="false">+D200/D$202*100</f>
        <v>28.7878787878788</v>
      </c>
      <c r="M200" s="27" t="n">
        <f aca="false">+E200/E$202*100</f>
        <v>14.8148148148148</v>
      </c>
      <c r="N200" s="27" t="n">
        <f aca="false">+F200/F$202*100</f>
        <v>13.6842105263158</v>
      </c>
      <c r="O200" s="27" t="n">
        <f aca="false">+G200/G$202*100</f>
        <v>16.5217391304348</v>
      </c>
      <c r="P200" s="27" t="n">
        <f aca="false">+H200/H$202*100</f>
        <v>12.9186602870813</v>
      </c>
      <c r="Q200" s="27" t="n">
        <f aca="false">+I200/I$202*100</f>
        <v>11.8136439267887</v>
      </c>
      <c r="R200" s="27" t="n">
        <f aca="false">+J200/J$202*100</f>
        <v>11.1111111111111</v>
      </c>
      <c r="S200" s="27" t="n">
        <f aca="false">+K200/K$202*100</f>
        <v>12.732919254658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1</v>
      </c>
      <c r="E201" s="24" t="n">
        <v>11</v>
      </c>
      <c r="F201" s="24" t="n">
        <v>10</v>
      </c>
      <c r="G201" s="24" t="n">
        <v>9</v>
      </c>
      <c r="H201" s="24" t="n">
        <v>9</v>
      </c>
      <c r="I201" s="24" t="n">
        <v>25</v>
      </c>
      <c r="J201" s="24" t="n">
        <v>22</v>
      </c>
      <c r="K201" s="25" t="n">
        <v>97</v>
      </c>
      <c r="L201" s="26" t="n">
        <f aca="false">+D201/D$202*100</f>
        <v>16.6666666666667</v>
      </c>
      <c r="M201" s="27" t="n">
        <f aca="false">+E201/E$202*100</f>
        <v>13.5802469135802</v>
      </c>
      <c r="N201" s="27" t="n">
        <f aca="false">+F201/F$202*100</f>
        <v>10.5263157894737</v>
      </c>
      <c r="O201" s="27" t="n">
        <f aca="false">+G201/G$202*100</f>
        <v>7.82608695652174</v>
      </c>
      <c r="P201" s="27" t="n">
        <f aca="false">+H201/H$202*100</f>
        <v>4.30622009569378</v>
      </c>
      <c r="Q201" s="27" t="n">
        <f aca="false">+I201/I$202*100</f>
        <v>4.15973377703827</v>
      </c>
      <c r="R201" s="27" t="n">
        <f aca="false">+J201/J$202*100</f>
        <v>2.87581699346405</v>
      </c>
      <c r="S201" s="27" t="n">
        <f aca="false">+K201/K$202*100</f>
        <v>5.02070393374741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66</v>
      </c>
      <c r="E202" s="30" t="n">
        <v>81</v>
      </c>
      <c r="F202" s="30" t="n">
        <v>95</v>
      </c>
      <c r="G202" s="30" t="n">
        <v>115</v>
      </c>
      <c r="H202" s="30" t="n">
        <v>209</v>
      </c>
      <c r="I202" s="30" t="n">
        <v>601</v>
      </c>
      <c r="J202" s="30" t="n">
        <v>765</v>
      </c>
      <c r="K202" s="31" t="n">
        <v>193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4</v>
      </c>
      <c r="E203" s="24" t="n">
        <v>58</v>
      </c>
      <c r="F203" s="24" t="n">
        <v>66</v>
      </c>
      <c r="G203" s="24" t="n">
        <v>86</v>
      </c>
      <c r="H203" s="24" t="n">
        <v>153</v>
      </c>
      <c r="I203" s="24" t="n">
        <v>634</v>
      </c>
      <c r="J203" s="24" t="n">
        <v>834</v>
      </c>
      <c r="K203" s="25" t="n">
        <v>1885</v>
      </c>
      <c r="L203" s="20" t="n">
        <f aca="false">+D203/D$206*100</f>
        <v>71.0526315789474</v>
      </c>
      <c r="M203" s="21" t="n">
        <f aca="false">+E203/E$206*100</f>
        <v>67.4418604651163</v>
      </c>
      <c r="N203" s="21" t="n">
        <f aca="false">+F203/F$206*100</f>
        <v>74.1573033707865</v>
      </c>
      <c r="O203" s="21" t="n">
        <f aca="false">+G203/G$206*100</f>
        <v>83.495145631068</v>
      </c>
      <c r="P203" s="21" t="n">
        <f aca="false">+H203/H$206*100</f>
        <v>83.1521739130435</v>
      </c>
      <c r="Q203" s="21" t="n">
        <f aca="false">+I203/I$206*100</f>
        <v>82.9842931937173</v>
      </c>
      <c r="R203" s="21" t="n">
        <f aca="false">+J203/J$206*100</f>
        <v>87.9746835443038</v>
      </c>
      <c r="S203" s="21" t="n">
        <f aca="false">+K203/K$206*100</f>
        <v>83.7777777777778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2</v>
      </c>
      <c r="E204" s="24" t="n">
        <v>17</v>
      </c>
      <c r="F204" s="24" t="n">
        <v>14</v>
      </c>
      <c r="G204" s="24" t="n">
        <v>12</v>
      </c>
      <c r="H204" s="24" t="n">
        <v>23</v>
      </c>
      <c r="I204" s="24" t="n">
        <v>98</v>
      </c>
      <c r="J204" s="24" t="n">
        <v>92</v>
      </c>
      <c r="K204" s="25" t="n">
        <v>268</v>
      </c>
      <c r="L204" s="26" t="n">
        <f aca="false">+D204/D$206*100</f>
        <v>15.7894736842105</v>
      </c>
      <c r="M204" s="27" t="n">
        <f aca="false">+E204/E$206*100</f>
        <v>19.7674418604651</v>
      </c>
      <c r="N204" s="27" t="n">
        <f aca="false">+F204/F$206*100</f>
        <v>15.7303370786517</v>
      </c>
      <c r="O204" s="27" t="n">
        <f aca="false">+G204/G$206*100</f>
        <v>11.6504854368932</v>
      </c>
      <c r="P204" s="27" t="n">
        <f aca="false">+H204/H$206*100</f>
        <v>12.5</v>
      </c>
      <c r="Q204" s="27" t="n">
        <f aca="false">+I204/I$206*100</f>
        <v>12.8272251308901</v>
      </c>
      <c r="R204" s="27" t="n">
        <f aca="false">+J204/J$206*100</f>
        <v>9.70464135021097</v>
      </c>
      <c r="S204" s="27" t="n">
        <f aca="false">+K204/K$206*100</f>
        <v>11.911111111111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0</v>
      </c>
      <c r="E205" s="24" t="n">
        <v>11</v>
      </c>
      <c r="F205" s="24" t="n">
        <v>9</v>
      </c>
      <c r="G205" s="24" t="n">
        <v>5</v>
      </c>
      <c r="H205" s="24" t="n">
        <v>8</v>
      </c>
      <c r="I205" s="24" t="n">
        <v>32</v>
      </c>
      <c r="J205" s="24" t="n">
        <v>22</v>
      </c>
      <c r="K205" s="25" t="n">
        <v>97</v>
      </c>
      <c r="L205" s="26" t="n">
        <f aca="false">+D205/D$206*100</f>
        <v>13.1578947368421</v>
      </c>
      <c r="M205" s="27" t="n">
        <f aca="false">+E205/E$206*100</f>
        <v>12.7906976744186</v>
      </c>
      <c r="N205" s="27" t="n">
        <f aca="false">+F205/F$206*100</f>
        <v>10.1123595505618</v>
      </c>
      <c r="O205" s="27" t="n">
        <f aca="false">+G205/G$206*100</f>
        <v>4.85436893203884</v>
      </c>
      <c r="P205" s="27" t="n">
        <f aca="false">+H205/H$206*100</f>
        <v>4.34782608695652</v>
      </c>
      <c r="Q205" s="27" t="n">
        <f aca="false">+I205/I$206*100</f>
        <v>4.18848167539267</v>
      </c>
      <c r="R205" s="27" t="n">
        <f aca="false">+J205/J$206*100</f>
        <v>2.32067510548523</v>
      </c>
      <c r="S205" s="27" t="n">
        <f aca="false">+K205/K$206*100</f>
        <v>4.3111111111111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6</v>
      </c>
      <c r="E206" s="53" t="n">
        <v>86</v>
      </c>
      <c r="F206" s="53" t="n">
        <v>89</v>
      </c>
      <c r="G206" s="53" t="n">
        <v>103</v>
      </c>
      <c r="H206" s="53" t="n">
        <v>184</v>
      </c>
      <c r="I206" s="53" t="n">
        <v>764</v>
      </c>
      <c r="J206" s="53" t="n">
        <v>948</v>
      </c>
      <c r="K206" s="54" t="n">
        <v>2250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257</v>
      </c>
      <c r="E207" s="24" t="n">
        <v>277</v>
      </c>
      <c r="F207" s="24" t="n">
        <v>307</v>
      </c>
      <c r="G207" s="24" t="n">
        <v>305</v>
      </c>
      <c r="H207" s="24" t="n">
        <v>592</v>
      </c>
      <c r="I207" s="24" t="n">
        <v>2415</v>
      </c>
      <c r="J207" s="24" t="n">
        <v>4126</v>
      </c>
      <c r="K207" s="25" t="n">
        <v>8279</v>
      </c>
      <c r="L207" s="26" t="n">
        <f aca="false">+D207/D$210*100</f>
        <v>66.4082687338501</v>
      </c>
      <c r="M207" s="27" t="n">
        <f aca="false">+E207/E$210*100</f>
        <v>62.1076233183857</v>
      </c>
      <c r="N207" s="27" t="n">
        <f aca="false">+F207/F$210*100</f>
        <v>70.7373271889401</v>
      </c>
      <c r="O207" s="27" t="n">
        <f aca="false">+G207/G$210*100</f>
        <v>73.6714975845411</v>
      </c>
      <c r="P207" s="27" t="n">
        <f aca="false">+H207/H$210*100</f>
        <v>77.1838331160365</v>
      </c>
      <c r="Q207" s="27" t="n">
        <f aca="false">+I207/I$210*100</f>
        <v>81.5052311846102</v>
      </c>
      <c r="R207" s="27" t="n">
        <f aca="false">+J207/J$210*100</f>
        <v>86.0120908901397</v>
      </c>
      <c r="S207" s="27" t="n">
        <f aca="false">+K207/K$210*100</f>
        <v>81.103056426332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5</v>
      </c>
      <c r="E208" s="24" t="n">
        <v>119</v>
      </c>
      <c r="F208" s="24" t="n">
        <v>86</v>
      </c>
      <c r="G208" s="24" t="n">
        <v>79</v>
      </c>
      <c r="H208" s="24" t="n">
        <v>127</v>
      </c>
      <c r="I208" s="24" t="n">
        <v>430</v>
      </c>
      <c r="J208" s="24" t="n">
        <v>499</v>
      </c>
      <c r="K208" s="25" t="n">
        <v>1415</v>
      </c>
      <c r="L208" s="26" t="n">
        <f aca="false">+D208/D$210*100</f>
        <v>19.3798449612403</v>
      </c>
      <c r="M208" s="27" t="n">
        <f aca="false">+E208/E$210*100</f>
        <v>26.6816143497758</v>
      </c>
      <c r="N208" s="27" t="n">
        <f aca="false">+F208/F$210*100</f>
        <v>19.815668202765</v>
      </c>
      <c r="O208" s="27" t="n">
        <f aca="false">+G208/G$210*100</f>
        <v>19.0821256038647</v>
      </c>
      <c r="P208" s="27" t="n">
        <f aca="false">+H208/H$210*100</f>
        <v>16.5580182529335</v>
      </c>
      <c r="Q208" s="27" t="n">
        <f aca="false">+I208/I$210*100</f>
        <v>14.5123185960176</v>
      </c>
      <c r="R208" s="27" t="n">
        <f aca="false">+J208/J$210*100</f>
        <v>10.4023347925787</v>
      </c>
      <c r="S208" s="27" t="n">
        <f aca="false">+K208/K$210*100</f>
        <v>13.8616771159875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5</v>
      </c>
      <c r="E209" s="24" t="n">
        <v>50</v>
      </c>
      <c r="F209" s="24" t="n">
        <v>41</v>
      </c>
      <c r="G209" s="24" t="n">
        <v>30</v>
      </c>
      <c r="H209" s="24" t="n">
        <v>48</v>
      </c>
      <c r="I209" s="24" t="n">
        <v>118</v>
      </c>
      <c r="J209" s="24" t="n">
        <v>172</v>
      </c>
      <c r="K209" s="25" t="n">
        <v>514</v>
      </c>
      <c r="L209" s="26" t="n">
        <f aca="false">+D209/D$210*100</f>
        <v>14.2118863049096</v>
      </c>
      <c r="M209" s="27" t="n">
        <f aca="false">+E209/E$210*100</f>
        <v>11.2107623318386</v>
      </c>
      <c r="N209" s="27" t="n">
        <f aca="false">+F209/F$210*100</f>
        <v>9.44700460829493</v>
      </c>
      <c r="O209" s="27" t="n">
        <f aca="false">+G209/G$210*100</f>
        <v>7.2463768115942</v>
      </c>
      <c r="P209" s="27" t="n">
        <f aca="false">+H209/H$210*100</f>
        <v>6.25814863102999</v>
      </c>
      <c r="Q209" s="27" t="n">
        <f aca="false">+I209/I$210*100</f>
        <v>3.98245021937226</v>
      </c>
      <c r="R209" s="27" t="n">
        <f aca="false">+J209/J$210*100</f>
        <v>3.58557431728163</v>
      </c>
      <c r="S209" s="27" t="n">
        <f aca="false">+K209/K$210*100</f>
        <v>5.0352664576802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387</v>
      </c>
      <c r="E210" s="24" t="n">
        <v>446</v>
      </c>
      <c r="F210" s="24" t="n">
        <v>434</v>
      </c>
      <c r="G210" s="24" t="n">
        <v>414</v>
      </c>
      <c r="H210" s="24" t="n">
        <v>767</v>
      </c>
      <c r="I210" s="24" t="n">
        <v>2963</v>
      </c>
      <c r="J210" s="24" t="n">
        <v>4797</v>
      </c>
      <c r="K210" s="25" t="n">
        <v>1020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77</v>
      </c>
      <c r="E211" s="47" t="n">
        <v>81</v>
      </c>
      <c r="F211" s="47" t="n">
        <v>101</v>
      </c>
      <c r="G211" s="47" t="n">
        <v>94</v>
      </c>
      <c r="H211" s="47" t="n">
        <v>189</v>
      </c>
      <c r="I211" s="47" t="n">
        <v>793</v>
      </c>
      <c r="J211" s="47" t="n">
        <v>1164</v>
      </c>
      <c r="K211" s="48" t="n">
        <v>2499</v>
      </c>
      <c r="L211" s="49" t="n">
        <f aca="false">+D211/D$214*100</f>
        <v>65.8119658119658</v>
      </c>
      <c r="M211" s="50" t="n">
        <f aca="false">+E211/E$214*100</f>
        <v>61.3636363636364</v>
      </c>
      <c r="N211" s="50" t="n">
        <f aca="false">+F211/F$214*100</f>
        <v>69.6551724137931</v>
      </c>
      <c r="O211" s="50" t="n">
        <f aca="false">+G211/G$214*100</f>
        <v>73.4375</v>
      </c>
      <c r="P211" s="50" t="n">
        <f aca="false">+H211/H$214*100</f>
        <v>75.2988047808765</v>
      </c>
      <c r="Q211" s="50" t="n">
        <f aca="false">+I211/I$214*100</f>
        <v>80.6714140386572</v>
      </c>
      <c r="R211" s="50" t="n">
        <f aca="false">+J211/J$214*100</f>
        <v>84.2257597684515</v>
      </c>
      <c r="S211" s="50" t="n">
        <f aca="false">+K211/K$214*100</f>
        <v>79.6367112810708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0</v>
      </c>
      <c r="E212" s="24" t="n">
        <v>36</v>
      </c>
      <c r="F212" s="24" t="n">
        <v>30</v>
      </c>
      <c r="G212" s="24" t="n">
        <v>27</v>
      </c>
      <c r="H212" s="24" t="n">
        <v>46</v>
      </c>
      <c r="I212" s="24" t="n">
        <v>143</v>
      </c>
      <c r="J212" s="24" t="n">
        <v>179</v>
      </c>
      <c r="K212" s="25" t="n">
        <v>481</v>
      </c>
      <c r="L212" s="26" t="n">
        <f aca="false">+D212/D$214*100</f>
        <v>17.0940170940171</v>
      </c>
      <c r="M212" s="27" t="n">
        <f aca="false">+E212/E$214*100</f>
        <v>27.2727272727273</v>
      </c>
      <c r="N212" s="27" t="n">
        <f aca="false">+F212/F$214*100</f>
        <v>20.6896551724138</v>
      </c>
      <c r="O212" s="27" t="n">
        <f aca="false">+G212/G$214*100</f>
        <v>21.09375</v>
      </c>
      <c r="P212" s="27" t="n">
        <f aca="false">+H212/H$214*100</f>
        <v>18.3266932270916</v>
      </c>
      <c r="Q212" s="27" t="n">
        <f aca="false">+I212/I$214*100</f>
        <v>14.5473041709054</v>
      </c>
      <c r="R212" s="27" t="n">
        <f aca="false">+J212/J$214*100</f>
        <v>12.9522431259045</v>
      </c>
      <c r="S212" s="27" t="n">
        <f aca="false">+K212/K$214*100</f>
        <v>15.3282345442957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0</v>
      </c>
      <c r="E213" s="24" t="n">
        <v>15</v>
      </c>
      <c r="F213" s="24" t="n">
        <v>14</v>
      </c>
      <c r="G213" s="24" t="n">
        <v>7</v>
      </c>
      <c r="H213" s="24" t="n">
        <v>16</v>
      </c>
      <c r="I213" s="24" t="n">
        <v>47</v>
      </c>
      <c r="J213" s="24" t="n">
        <v>39</v>
      </c>
      <c r="K213" s="25" t="n">
        <v>158</v>
      </c>
      <c r="L213" s="26" t="n">
        <f aca="false">+D213/D$214*100</f>
        <v>17.0940170940171</v>
      </c>
      <c r="M213" s="27" t="n">
        <f aca="false">+E213/E$214*100</f>
        <v>11.3636363636364</v>
      </c>
      <c r="N213" s="27" t="n">
        <f aca="false">+F213/F$214*100</f>
        <v>9.6551724137931</v>
      </c>
      <c r="O213" s="27" t="n">
        <f aca="false">+G213/G$214*100</f>
        <v>5.46875</v>
      </c>
      <c r="P213" s="27" t="n">
        <f aca="false">+H213/H$214*100</f>
        <v>6.37450199203187</v>
      </c>
      <c r="Q213" s="27" t="n">
        <f aca="false">+I213/I$214*100</f>
        <v>4.78128179043744</v>
      </c>
      <c r="R213" s="27" t="n">
        <f aca="false">+J213/J$214*100</f>
        <v>2.82199710564399</v>
      </c>
      <c r="S213" s="27" t="n">
        <f aca="false">+K213/K$214*100</f>
        <v>5.0350541746335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7</v>
      </c>
      <c r="E214" s="24" t="n">
        <v>132</v>
      </c>
      <c r="F214" s="24" t="n">
        <v>145</v>
      </c>
      <c r="G214" s="24" t="n">
        <v>128</v>
      </c>
      <c r="H214" s="24" t="n">
        <v>251</v>
      </c>
      <c r="I214" s="24" t="n">
        <v>983</v>
      </c>
      <c r="J214" s="24" t="n">
        <v>1382</v>
      </c>
      <c r="K214" s="25" t="n">
        <v>313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67</v>
      </c>
      <c r="E215" s="18" t="n">
        <v>95</v>
      </c>
      <c r="F215" s="18" t="n">
        <v>99</v>
      </c>
      <c r="G215" s="18" t="n">
        <v>101</v>
      </c>
      <c r="H215" s="18" t="n">
        <v>166</v>
      </c>
      <c r="I215" s="18" t="n">
        <v>791</v>
      </c>
      <c r="J215" s="18" t="n">
        <v>1370</v>
      </c>
      <c r="K215" s="19" t="n">
        <v>2689</v>
      </c>
      <c r="L215" s="26" t="n">
        <f aca="false">+D215/D$218*100</f>
        <v>67</v>
      </c>
      <c r="M215" s="27" t="n">
        <f aca="false">+E215/E$218*100</f>
        <v>70.8955223880597</v>
      </c>
      <c r="N215" s="27" t="n">
        <f aca="false">+F215/F$218*100</f>
        <v>67.8082191780822</v>
      </c>
      <c r="O215" s="27" t="n">
        <f aca="false">+G215/G$218*100</f>
        <v>71.1267605633803</v>
      </c>
      <c r="P215" s="27" t="n">
        <f aca="false">+H215/H$218*100</f>
        <v>76.1467889908257</v>
      </c>
      <c r="Q215" s="27" t="n">
        <f aca="false">+I215/I$218*100</f>
        <v>82.5678496868476</v>
      </c>
      <c r="R215" s="27" t="n">
        <f aca="false">+J215/J$218*100</f>
        <v>85.1990049751244</v>
      </c>
      <c r="S215" s="27" t="n">
        <f aca="false">+K215/K$218*100</f>
        <v>81.336963097398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2</v>
      </c>
      <c r="E216" s="24" t="n">
        <v>27</v>
      </c>
      <c r="F216" s="24" t="n">
        <v>34</v>
      </c>
      <c r="G216" s="24" t="n">
        <v>30</v>
      </c>
      <c r="H216" s="24" t="n">
        <v>41</v>
      </c>
      <c r="I216" s="24" t="n">
        <v>121</v>
      </c>
      <c r="J216" s="24" t="n">
        <v>183</v>
      </c>
      <c r="K216" s="25" t="n">
        <v>458</v>
      </c>
      <c r="L216" s="26" t="n">
        <f aca="false">+D216/D$218*100</f>
        <v>22</v>
      </c>
      <c r="M216" s="27" t="n">
        <f aca="false">+E216/E$218*100</f>
        <v>20.1492537313433</v>
      </c>
      <c r="N216" s="27" t="n">
        <f aca="false">+F216/F$218*100</f>
        <v>23.2876712328767</v>
      </c>
      <c r="O216" s="27" t="n">
        <f aca="false">+G216/G$218*100</f>
        <v>21.1267605633803</v>
      </c>
      <c r="P216" s="27" t="n">
        <f aca="false">+H216/H$218*100</f>
        <v>18.8073394495413</v>
      </c>
      <c r="Q216" s="27" t="n">
        <f aca="false">+I216/I$218*100</f>
        <v>12.6304801670146</v>
      </c>
      <c r="R216" s="27" t="n">
        <f aca="false">+J216/J$218*100</f>
        <v>11.3805970149254</v>
      </c>
      <c r="S216" s="27" t="n">
        <f aca="false">+K216/K$218*100</f>
        <v>13.853599516031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1</v>
      </c>
      <c r="E217" s="24" t="n">
        <v>12</v>
      </c>
      <c r="F217" s="24" t="n">
        <v>13</v>
      </c>
      <c r="G217" s="24" t="n">
        <v>11</v>
      </c>
      <c r="H217" s="24" t="n">
        <v>11</v>
      </c>
      <c r="I217" s="24" t="n">
        <v>46</v>
      </c>
      <c r="J217" s="24" t="n">
        <v>55</v>
      </c>
      <c r="K217" s="25" t="n">
        <v>159</v>
      </c>
      <c r="L217" s="26" t="n">
        <f aca="false">+D217/D$218*100</f>
        <v>11</v>
      </c>
      <c r="M217" s="27" t="n">
        <f aca="false">+E217/E$218*100</f>
        <v>8.95522388059701</v>
      </c>
      <c r="N217" s="27" t="n">
        <f aca="false">+F217/F$218*100</f>
        <v>8.9041095890411</v>
      </c>
      <c r="O217" s="27" t="n">
        <f aca="false">+G217/G$218*100</f>
        <v>7.74647887323944</v>
      </c>
      <c r="P217" s="27" t="n">
        <f aca="false">+H217/H$218*100</f>
        <v>5.04587155963303</v>
      </c>
      <c r="Q217" s="27" t="n">
        <f aca="false">+I217/I$218*100</f>
        <v>4.80167014613779</v>
      </c>
      <c r="R217" s="27" t="n">
        <f aca="false">+J217/J$218*100</f>
        <v>3.42039800995025</v>
      </c>
      <c r="S217" s="27" t="n">
        <f aca="false">+K217/K$218*100</f>
        <v>4.8094373865698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00</v>
      </c>
      <c r="E218" s="30" t="n">
        <v>134</v>
      </c>
      <c r="F218" s="30" t="n">
        <v>146</v>
      </c>
      <c r="G218" s="30" t="n">
        <v>142</v>
      </c>
      <c r="H218" s="30" t="n">
        <v>218</v>
      </c>
      <c r="I218" s="30" t="n">
        <v>958</v>
      </c>
      <c r="J218" s="30" t="n">
        <v>1608</v>
      </c>
      <c r="K218" s="31" t="n">
        <v>330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77</v>
      </c>
      <c r="E219" s="24" t="n">
        <v>87</v>
      </c>
      <c r="F219" s="24" t="n">
        <v>89</v>
      </c>
      <c r="G219" s="24" t="n">
        <v>93</v>
      </c>
      <c r="H219" s="24" t="n">
        <v>161</v>
      </c>
      <c r="I219" s="24" t="n">
        <v>591</v>
      </c>
      <c r="J219" s="24" t="n">
        <v>998</v>
      </c>
      <c r="K219" s="25" t="n">
        <v>2096</v>
      </c>
      <c r="L219" s="20" t="n">
        <f aca="false">+D219/D$222*100</f>
        <v>61.6</v>
      </c>
      <c r="M219" s="21" t="n">
        <f aca="false">+E219/E$222*100</f>
        <v>65.9090909090909</v>
      </c>
      <c r="N219" s="21" t="n">
        <f aca="false">+F219/F$222*100</f>
        <v>67.4242424242424</v>
      </c>
      <c r="O219" s="21" t="n">
        <f aca="false">+G219/G$222*100</f>
        <v>72.65625</v>
      </c>
      <c r="P219" s="21" t="n">
        <f aca="false">+H219/H$222*100</f>
        <v>79.7029702970297</v>
      </c>
      <c r="Q219" s="21" t="n">
        <f aca="false">+I219/I$222*100</f>
        <v>81.5172413793104</v>
      </c>
      <c r="R219" s="21" t="n">
        <f aca="false">+J219/J$222*100</f>
        <v>85.0085178875639</v>
      </c>
      <c r="S219" s="21" t="n">
        <f aca="false">+K219/K$222*100</f>
        <v>80.06111535523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2</v>
      </c>
      <c r="E220" s="24" t="n">
        <v>31</v>
      </c>
      <c r="F220" s="24" t="n">
        <v>27</v>
      </c>
      <c r="G220" s="24" t="n">
        <v>26</v>
      </c>
      <c r="H220" s="24" t="n">
        <v>32</v>
      </c>
      <c r="I220" s="24" t="n">
        <v>95</v>
      </c>
      <c r="J220" s="24" t="n">
        <v>137</v>
      </c>
      <c r="K220" s="25" t="n">
        <v>380</v>
      </c>
      <c r="L220" s="26" t="n">
        <f aca="false">+D220/D$222*100</f>
        <v>25.6</v>
      </c>
      <c r="M220" s="27" t="n">
        <f aca="false">+E220/E$222*100</f>
        <v>23.4848484848485</v>
      </c>
      <c r="N220" s="27" t="n">
        <f aca="false">+F220/F$222*100</f>
        <v>20.4545454545455</v>
      </c>
      <c r="O220" s="27" t="n">
        <f aca="false">+G220/G$222*100</f>
        <v>20.3125</v>
      </c>
      <c r="P220" s="27" t="n">
        <f aca="false">+H220/H$222*100</f>
        <v>15.8415841584158</v>
      </c>
      <c r="Q220" s="27" t="n">
        <f aca="false">+I220/I$222*100</f>
        <v>13.1034482758621</v>
      </c>
      <c r="R220" s="27" t="n">
        <f aca="false">+J220/J$222*100</f>
        <v>11.6695059625213</v>
      </c>
      <c r="S220" s="27" t="n">
        <f aca="false">+K220/K$222*100</f>
        <v>14.51489686783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6</v>
      </c>
      <c r="E221" s="24" t="n">
        <v>14</v>
      </c>
      <c r="F221" s="24" t="n">
        <v>16</v>
      </c>
      <c r="G221" s="24" t="n">
        <v>9</v>
      </c>
      <c r="H221" s="24" t="n">
        <v>9</v>
      </c>
      <c r="I221" s="24" t="n">
        <v>39</v>
      </c>
      <c r="J221" s="24" t="n">
        <v>39</v>
      </c>
      <c r="K221" s="25" t="n">
        <v>142</v>
      </c>
      <c r="L221" s="26" t="n">
        <f aca="false">+D221/D$222*100</f>
        <v>12.8</v>
      </c>
      <c r="M221" s="27" t="n">
        <f aca="false">+E221/E$222*100</f>
        <v>10.6060606060606</v>
      </c>
      <c r="N221" s="27" t="n">
        <f aca="false">+F221/F$222*100</f>
        <v>12.1212121212121</v>
      </c>
      <c r="O221" s="27" t="n">
        <f aca="false">+G221/G$222*100</f>
        <v>7.03125</v>
      </c>
      <c r="P221" s="27" t="n">
        <f aca="false">+H221/H$222*100</f>
        <v>4.45544554455446</v>
      </c>
      <c r="Q221" s="27" t="n">
        <f aca="false">+I221/I$222*100</f>
        <v>5.37931034482759</v>
      </c>
      <c r="R221" s="27" t="n">
        <f aca="false">+J221/J$222*100</f>
        <v>3.32197614991482</v>
      </c>
      <c r="S221" s="27" t="n">
        <f aca="false">+K221/K$222*100</f>
        <v>5.42398777692895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25</v>
      </c>
      <c r="E222" s="53" t="n">
        <v>132</v>
      </c>
      <c r="F222" s="53" t="n">
        <v>132</v>
      </c>
      <c r="G222" s="53" t="n">
        <v>128</v>
      </c>
      <c r="H222" s="53" t="n">
        <v>202</v>
      </c>
      <c r="I222" s="53" t="n">
        <v>725</v>
      </c>
      <c r="J222" s="53" t="n">
        <v>1174</v>
      </c>
      <c r="K222" s="54" t="n">
        <v>2618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66</v>
      </c>
      <c r="E223" s="24" t="n">
        <v>126</v>
      </c>
      <c r="F223" s="24" t="n">
        <v>114</v>
      </c>
      <c r="G223" s="24" t="n">
        <v>168</v>
      </c>
      <c r="H223" s="24" t="n">
        <v>346</v>
      </c>
      <c r="I223" s="24" t="n">
        <v>971</v>
      </c>
      <c r="J223" s="24" t="n">
        <v>1128</v>
      </c>
      <c r="K223" s="25" t="n">
        <v>2919</v>
      </c>
      <c r="L223" s="26" t="n">
        <f aca="false">+D223/D$226*100</f>
        <v>57.3913043478261</v>
      </c>
      <c r="M223" s="27" t="n">
        <f aca="false">+E223/E$226*100</f>
        <v>63.6363636363636</v>
      </c>
      <c r="N223" s="27" t="n">
        <f aca="false">+F223/F$226*100</f>
        <v>75</v>
      </c>
      <c r="O223" s="27" t="n">
        <f aca="false">+G223/G$226*100</f>
        <v>72.7272727272727</v>
      </c>
      <c r="P223" s="27" t="n">
        <f aca="false">+H223/H$226*100</f>
        <v>77.0601336302895</v>
      </c>
      <c r="Q223" s="27" t="n">
        <f aca="false">+I223/I$226*100</f>
        <v>81.0517529215359</v>
      </c>
      <c r="R223" s="27" t="n">
        <f aca="false">+J223/J$226*100</f>
        <v>87.7821011673152</v>
      </c>
      <c r="S223" s="27" t="n">
        <f aca="false">+K223/K$226*100</f>
        <v>80.45755237045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9</v>
      </c>
      <c r="E224" s="24" t="n">
        <v>48</v>
      </c>
      <c r="F224" s="24" t="n">
        <v>34</v>
      </c>
      <c r="G224" s="24" t="n">
        <v>47</v>
      </c>
      <c r="H224" s="24" t="n">
        <v>70</v>
      </c>
      <c r="I224" s="24" t="n">
        <v>171</v>
      </c>
      <c r="J224" s="24" t="n">
        <v>129</v>
      </c>
      <c r="K224" s="25" t="n">
        <v>528</v>
      </c>
      <c r="L224" s="26" t="n">
        <f aca="false">+D224/D$226*100</f>
        <v>25.2173913043478</v>
      </c>
      <c r="M224" s="27" t="n">
        <f aca="false">+E224/E$226*100</f>
        <v>24.2424242424242</v>
      </c>
      <c r="N224" s="27" t="n">
        <f aca="false">+F224/F$226*100</f>
        <v>22.3684210526316</v>
      </c>
      <c r="O224" s="27" t="n">
        <f aca="false">+G224/G$226*100</f>
        <v>20.3463203463203</v>
      </c>
      <c r="P224" s="27" t="n">
        <f aca="false">+H224/H$226*100</f>
        <v>15.5902004454343</v>
      </c>
      <c r="Q224" s="27" t="n">
        <f aca="false">+I224/I$226*100</f>
        <v>14.2737896494157</v>
      </c>
      <c r="R224" s="27" t="n">
        <f aca="false">+J224/J$226*100</f>
        <v>10.0389105058366</v>
      </c>
      <c r="S224" s="27" t="n">
        <f aca="false">+K224/K$226*100</f>
        <v>14.553472987872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0</v>
      </c>
      <c r="E225" s="24" t="n">
        <v>24</v>
      </c>
      <c r="F225" s="24" t="n">
        <v>4</v>
      </c>
      <c r="G225" s="24" t="n">
        <v>16</v>
      </c>
      <c r="H225" s="24" t="n">
        <v>33</v>
      </c>
      <c r="I225" s="24" t="n">
        <v>56</v>
      </c>
      <c r="J225" s="24" t="n">
        <v>28</v>
      </c>
      <c r="K225" s="25" t="n">
        <v>181</v>
      </c>
      <c r="L225" s="26" t="n">
        <f aca="false">+D225/D$226*100</f>
        <v>17.3913043478261</v>
      </c>
      <c r="M225" s="27" t="n">
        <f aca="false">+E225/E$226*100</f>
        <v>12.1212121212121</v>
      </c>
      <c r="N225" s="27" t="n">
        <f aca="false">+F225/F$226*100</f>
        <v>2.63157894736842</v>
      </c>
      <c r="O225" s="27" t="n">
        <f aca="false">+G225/G$226*100</f>
        <v>6.92640692640693</v>
      </c>
      <c r="P225" s="27" t="n">
        <f aca="false">+H225/H$226*100</f>
        <v>7.34966592427617</v>
      </c>
      <c r="Q225" s="27" t="n">
        <f aca="false">+I225/I$226*100</f>
        <v>4.67445742904841</v>
      </c>
      <c r="R225" s="27" t="n">
        <f aca="false">+J225/J$226*100</f>
        <v>2.17898832684825</v>
      </c>
      <c r="S225" s="27" t="n">
        <f aca="false">+K225/K$226*100</f>
        <v>4.9889746416758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15</v>
      </c>
      <c r="E226" s="30" t="n">
        <v>198</v>
      </c>
      <c r="F226" s="30" t="n">
        <v>152</v>
      </c>
      <c r="G226" s="30" t="n">
        <v>231</v>
      </c>
      <c r="H226" s="30" t="n">
        <v>449</v>
      </c>
      <c r="I226" s="30" t="n">
        <v>1198</v>
      </c>
      <c r="J226" s="30" t="n">
        <v>1285</v>
      </c>
      <c r="K226" s="31" t="n">
        <v>362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9</v>
      </c>
      <c r="E227" s="24" t="n">
        <v>9</v>
      </c>
      <c r="F227" s="24" t="n">
        <v>8</v>
      </c>
      <c r="G227" s="24" t="n">
        <v>9</v>
      </c>
      <c r="H227" s="24" t="n">
        <v>32</v>
      </c>
      <c r="I227" s="24" t="n">
        <v>50</v>
      </c>
      <c r="J227" s="24" t="n">
        <v>51</v>
      </c>
      <c r="K227" s="25" t="n">
        <v>168</v>
      </c>
      <c r="L227" s="20" t="n">
        <f aca="false">+D227/D$230*100</f>
        <v>64.2857142857143</v>
      </c>
      <c r="M227" s="21" t="n">
        <f aca="false">+E227/E$230*100</f>
        <v>56.25</v>
      </c>
      <c r="N227" s="21" t="n">
        <f aca="false">+F227/F$230*100</f>
        <v>66.6666666666667</v>
      </c>
      <c r="O227" s="21" t="n">
        <f aca="false">+G227/G$230*100</f>
        <v>56.25</v>
      </c>
      <c r="P227" s="21" t="n">
        <f aca="false">+H227/H$230*100</f>
        <v>84.2105263157895</v>
      </c>
      <c r="Q227" s="21" t="n">
        <f aca="false">+I227/I$230*100</f>
        <v>84.7457627118644</v>
      </c>
      <c r="R227" s="21" t="n">
        <f aca="false">+J227/J$230*100</f>
        <v>80.952380952381</v>
      </c>
      <c r="S227" s="21" t="n">
        <f aca="false">+K227/K$230*100</f>
        <v>77.0642201834862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4</v>
      </c>
      <c r="F228" s="24" t="n">
        <v>2</v>
      </c>
      <c r="G228" s="24" t="n">
        <v>2</v>
      </c>
      <c r="H228" s="24" t="n">
        <v>6</v>
      </c>
      <c r="I228" s="24" t="n">
        <v>6</v>
      </c>
      <c r="J228" s="24" t="n">
        <v>11</v>
      </c>
      <c r="K228" s="25" t="n">
        <v>34</v>
      </c>
      <c r="L228" s="26" t="n">
        <f aca="false">+D228/D$230*100</f>
        <v>21.4285714285714</v>
      </c>
      <c r="M228" s="27" t="n">
        <f aca="false">+E228/E$230*100</f>
        <v>25</v>
      </c>
      <c r="N228" s="27" t="n">
        <f aca="false">+F228/F$230*100</f>
        <v>16.6666666666667</v>
      </c>
      <c r="O228" s="27" t="n">
        <f aca="false">+G228/G$230*100</f>
        <v>12.5</v>
      </c>
      <c r="P228" s="27" t="n">
        <f aca="false">+H228/H$230*100</f>
        <v>15.7894736842105</v>
      </c>
      <c r="Q228" s="27" t="n">
        <f aca="false">+I228/I$230*100</f>
        <v>10.1694915254237</v>
      </c>
      <c r="R228" s="27" t="n">
        <f aca="false">+J228/J$230*100</f>
        <v>17.4603174603175</v>
      </c>
      <c r="S228" s="27" t="n">
        <f aca="false">+K228/K$230*100</f>
        <v>15.596330275229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3</v>
      </c>
      <c r="F229" s="24" t="n">
        <v>2</v>
      </c>
      <c r="G229" s="24" t="n">
        <v>5</v>
      </c>
      <c r="H229" s="24" t="n">
        <v>0</v>
      </c>
      <c r="I229" s="24" t="n">
        <v>3</v>
      </c>
      <c r="J229" s="24" t="n">
        <v>1</v>
      </c>
      <c r="K229" s="25" t="n">
        <v>16</v>
      </c>
      <c r="L229" s="26" t="n">
        <f aca="false">+D229/D$230*100</f>
        <v>14.2857142857143</v>
      </c>
      <c r="M229" s="27" t="n">
        <f aca="false">+E229/E$230*100</f>
        <v>18.75</v>
      </c>
      <c r="N229" s="27" t="n">
        <f aca="false">+F229/F$230*100</f>
        <v>16.6666666666667</v>
      </c>
      <c r="O229" s="27" t="n">
        <f aca="false">+G229/G$230*100</f>
        <v>31.25</v>
      </c>
      <c r="P229" s="27" t="n">
        <f aca="false">+H229/H$230*100</f>
        <v>0</v>
      </c>
      <c r="Q229" s="27" t="n">
        <f aca="false">+I229/I$230*100</f>
        <v>5.08474576271187</v>
      </c>
      <c r="R229" s="27" t="n">
        <f aca="false">+J229/J$230*100</f>
        <v>1.58730158730159</v>
      </c>
      <c r="S229" s="27" t="n">
        <f aca="false">+K229/K$230*100</f>
        <v>7.3394495412844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4</v>
      </c>
      <c r="E230" s="24" t="n">
        <v>16</v>
      </c>
      <c r="F230" s="24" t="n">
        <v>12</v>
      </c>
      <c r="G230" s="24" t="n">
        <v>16</v>
      </c>
      <c r="H230" s="24" t="n">
        <v>38</v>
      </c>
      <c r="I230" s="24" t="n">
        <v>59</v>
      </c>
      <c r="J230" s="24" t="n">
        <v>63</v>
      </c>
      <c r="K230" s="25" t="n">
        <v>21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7</v>
      </c>
      <c r="E231" s="18" t="n">
        <v>26</v>
      </c>
      <c r="F231" s="18" t="n">
        <v>24</v>
      </c>
      <c r="G231" s="18" t="n">
        <v>34</v>
      </c>
      <c r="H231" s="18" t="n">
        <v>82</v>
      </c>
      <c r="I231" s="18" t="n">
        <v>170</v>
      </c>
      <c r="J231" s="18" t="n">
        <v>184</v>
      </c>
      <c r="K231" s="19" t="n">
        <v>537</v>
      </c>
      <c r="L231" s="26" t="n">
        <f aca="false">+D231/D$234*100</f>
        <v>53.125</v>
      </c>
      <c r="M231" s="27" t="n">
        <f aca="false">+E231/E$234*100</f>
        <v>78.7878787878788</v>
      </c>
      <c r="N231" s="27" t="n">
        <f aca="false">+F231/F$234*100</f>
        <v>66.6666666666667</v>
      </c>
      <c r="O231" s="27" t="n">
        <f aca="false">+G231/G$234*100</f>
        <v>73.9130434782609</v>
      </c>
      <c r="P231" s="27" t="n">
        <f aca="false">+H231/H$234*100</f>
        <v>80.3921568627451</v>
      </c>
      <c r="Q231" s="27" t="n">
        <f aca="false">+I231/I$234*100</f>
        <v>80.5687203791469</v>
      </c>
      <c r="R231" s="27" t="n">
        <f aca="false">+J231/J$234*100</f>
        <v>83.2579185520362</v>
      </c>
      <c r="S231" s="27" t="n">
        <f aca="false">+K231/K$234*100</f>
        <v>78.854625550660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9</v>
      </c>
      <c r="E232" s="24" t="n">
        <v>5</v>
      </c>
      <c r="F232" s="24" t="n">
        <v>11</v>
      </c>
      <c r="G232" s="24" t="n">
        <v>9</v>
      </c>
      <c r="H232" s="24" t="n">
        <v>13</v>
      </c>
      <c r="I232" s="24" t="n">
        <v>35</v>
      </c>
      <c r="J232" s="24" t="n">
        <v>28</v>
      </c>
      <c r="K232" s="25" t="n">
        <v>110</v>
      </c>
      <c r="L232" s="26" t="n">
        <f aca="false">+D232/D$234*100</f>
        <v>28.125</v>
      </c>
      <c r="M232" s="27" t="n">
        <f aca="false">+E232/E$234*100</f>
        <v>15.1515151515152</v>
      </c>
      <c r="N232" s="27" t="n">
        <f aca="false">+F232/F$234*100</f>
        <v>30.5555555555556</v>
      </c>
      <c r="O232" s="27" t="n">
        <f aca="false">+G232/G$234*100</f>
        <v>19.5652173913043</v>
      </c>
      <c r="P232" s="27" t="n">
        <f aca="false">+H232/H$234*100</f>
        <v>12.7450980392157</v>
      </c>
      <c r="Q232" s="27" t="n">
        <f aca="false">+I232/I$234*100</f>
        <v>16.5876777251185</v>
      </c>
      <c r="R232" s="27" t="n">
        <f aca="false">+J232/J$234*100</f>
        <v>12.6696832579186</v>
      </c>
      <c r="S232" s="27" t="n">
        <f aca="false">+K232/K$234*100</f>
        <v>16.1527165932452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6</v>
      </c>
      <c r="E233" s="24" t="n">
        <v>2</v>
      </c>
      <c r="F233" s="24" t="n">
        <v>1</v>
      </c>
      <c r="G233" s="24" t="n">
        <v>3</v>
      </c>
      <c r="H233" s="24" t="n">
        <v>7</v>
      </c>
      <c r="I233" s="24" t="n">
        <v>6</v>
      </c>
      <c r="J233" s="24" t="n">
        <v>9</v>
      </c>
      <c r="K233" s="25" t="n">
        <v>34</v>
      </c>
      <c r="L233" s="26" t="n">
        <f aca="false">+D233/D$234*100</f>
        <v>18.75</v>
      </c>
      <c r="M233" s="27" t="n">
        <f aca="false">+E233/E$234*100</f>
        <v>6.06060606060606</v>
      </c>
      <c r="N233" s="27" t="n">
        <f aca="false">+F233/F$234*100</f>
        <v>2.77777777777778</v>
      </c>
      <c r="O233" s="27" t="n">
        <f aca="false">+G233/G$234*100</f>
        <v>6.52173913043478</v>
      </c>
      <c r="P233" s="27" t="n">
        <f aca="false">+H233/H$234*100</f>
        <v>6.86274509803922</v>
      </c>
      <c r="Q233" s="27" t="n">
        <f aca="false">+I233/I$234*100</f>
        <v>2.8436018957346</v>
      </c>
      <c r="R233" s="27" t="n">
        <f aca="false">+J233/J$234*100</f>
        <v>4.07239819004525</v>
      </c>
      <c r="S233" s="27" t="n">
        <f aca="false">+K233/K$234*100</f>
        <v>4.9926578560939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2</v>
      </c>
      <c r="E234" s="30" t="n">
        <v>33</v>
      </c>
      <c r="F234" s="30" t="n">
        <v>36</v>
      </c>
      <c r="G234" s="30" t="n">
        <v>46</v>
      </c>
      <c r="H234" s="30" t="n">
        <v>102</v>
      </c>
      <c r="I234" s="30" t="n">
        <v>211</v>
      </c>
      <c r="J234" s="30" t="n">
        <v>221</v>
      </c>
      <c r="K234" s="31" t="n">
        <v>68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4</v>
      </c>
      <c r="E235" s="24" t="n">
        <v>30</v>
      </c>
      <c r="F235" s="24" t="n">
        <v>28</v>
      </c>
      <c r="G235" s="24" t="n">
        <v>42</v>
      </c>
      <c r="H235" s="24" t="n">
        <v>86</v>
      </c>
      <c r="I235" s="24" t="n">
        <v>224</v>
      </c>
      <c r="J235" s="24" t="n">
        <v>259</v>
      </c>
      <c r="K235" s="25" t="n">
        <v>693</v>
      </c>
      <c r="L235" s="20" t="n">
        <f aca="false">+D235/D$238*100</f>
        <v>60</v>
      </c>
      <c r="M235" s="21" t="n">
        <f aca="false">+E235/E$238*100</f>
        <v>71.4285714285714</v>
      </c>
      <c r="N235" s="21" t="n">
        <f aca="false">+F235/F$238*100</f>
        <v>71.7948717948718</v>
      </c>
      <c r="O235" s="21" t="n">
        <f aca="false">+G235/G$238*100</f>
        <v>71.1864406779661</v>
      </c>
      <c r="P235" s="21" t="n">
        <f aca="false">+H235/H$238*100</f>
        <v>82.6923076923077</v>
      </c>
      <c r="Q235" s="21" t="n">
        <f aca="false">+I235/I$238*100</f>
        <v>81.7518248175183</v>
      </c>
      <c r="R235" s="21" t="n">
        <f aca="false">+J235/J$238*100</f>
        <v>86.046511627907</v>
      </c>
      <c r="S235" s="21" t="n">
        <f aca="false">+K235/K$238*100</f>
        <v>80.675203725261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4</v>
      </c>
      <c r="E236" s="24" t="n">
        <v>8</v>
      </c>
      <c r="F236" s="24" t="n">
        <v>7</v>
      </c>
      <c r="G236" s="24" t="n">
        <v>15</v>
      </c>
      <c r="H236" s="24" t="n">
        <v>14</v>
      </c>
      <c r="I236" s="24" t="n">
        <v>40</v>
      </c>
      <c r="J236" s="24" t="n">
        <v>34</v>
      </c>
      <c r="K236" s="25" t="n">
        <v>132</v>
      </c>
      <c r="L236" s="26" t="n">
        <f aca="false">+D236/D$238*100</f>
        <v>35</v>
      </c>
      <c r="M236" s="27" t="n">
        <f aca="false">+E236/E$238*100</f>
        <v>19.047619047619</v>
      </c>
      <c r="N236" s="27" t="n">
        <f aca="false">+F236/F$238*100</f>
        <v>17.948717948718</v>
      </c>
      <c r="O236" s="27" t="n">
        <f aca="false">+G236/G$238*100</f>
        <v>25.4237288135593</v>
      </c>
      <c r="P236" s="27" t="n">
        <f aca="false">+H236/H$238*100</f>
        <v>13.4615384615385</v>
      </c>
      <c r="Q236" s="27" t="n">
        <f aca="false">+I236/I$238*100</f>
        <v>14.5985401459854</v>
      </c>
      <c r="R236" s="27" t="n">
        <f aca="false">+J236/J$238*100</f>
        <v>11.2956810631229</v>
      </c>
      <c r="S236" s="27" t="n">
        <f aca="false">+K236/K$238*100</f>
        <v>15.366705471478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4</v>
      </c>
      <c r="F237" s="24" t="n">
        <v>4</v>
      </c>
      <c r="G237" s="24" t="n">
        <v>2</v>
      </c>
      <c r="H237" s="24" t="n">
        <v>4</v>
      </c>
      <c r="I237" s="24" t="n">
        <v>10</v>
      </c>
      <c r="J237" s="24" t="n">
        <v>8</v>
      </c>
      <c r="K237" s="25" t="n">
        <v>34</v>
      </c>
      <c r="L237" s="26" t="n">
        <f aca="false">+D237/D$238*100</f>
        <v>5</v>
      </c>
      <c r="M237" s="27" t="n">
        <f aca="false">+E237/E$238*100</f>
        <v>9.52380952380952</v>
      </c>
      <c r="N237" s="27" t="n">
        <f aca="false">+F237/F$238*100</f>
        <v>10.2564102564103</v>
      </c>
      <c r="O237" s="27" t="n">
        <f aca="false">+G237/G$238*100</f>
        <v>3.38983050847458</v>
      </c>
      <c r="P237" s="27" t="n">
        <f aca="false">+H237/H$238*100</f>
        <v>3.84615384615385</v>
      </c>
      <c r="Q237" s="27" t="n">
        <f aca="false">+I237/I$238*100</f>
        <v>3.64963503649635</v>
      </c>
      <c r="R237" s="27" t="n">
        <f aca="false">+J237/J$238*100</f>
        <v>2.6578073089701</v>
      </c>
      <c r="S237" s="27" t="n">
        <f aca="false">+K237/K$238*100</f>
        <v>3.958090803259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0</v>
      </c>
      <c r="E238" s="24" t="n">
        <v>42</v>
      </c>
      <c r="F238" s="24" t="n">
        <v>39</v>
      </c>
      <c r="G238" s="24" t="n">
        <v>59</v>
      </c>
      <c r="H238" s="24" t="n">
        <v>104</v>
      </c>
      <c r="I238" s="24" t="n">
        <v>274</v>
      </c>
      <c r="J238" s="24" t="n">
        <v>301</v>
      </c>
      <c r="K238" s="25" t="n">
        <v>85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6</v>
      </c>
      <c r="E239" s="47" t="n">
        <v>82</v>
      </c>
      <c r="F239" s="47" t="n">
        <v>111</v>
      </c>
      <c r="G239" s="47" t="n">
        <v>128</v>
      </c>
      <c r="H239" s="47" t="n">
        <v>254</v>
      </c>
      <c r="I239" s="47" t="n">
        <v>616</v>
      </c>
      <c r="J239" s="47" t="n">
        <v>705</v>
      </c>
      <c r="K239" s="48" t="n">
        <v>1972</v>
      </c>
      <c r="L239" s="49" t="n">
        <f aca="false">+D239/D$242*100</f>
        <v>67.8571428571429</v>
      </c>
      <c r="M239" s="50" t="n">
        <f aca="false">+E239/E$242*100</f>
        <v>65.6</v>
      </c>
      <c r="N239" s="50" t="n">
        <f aca="false">+F239/F$242*100</f>
        <v>72.5490196078431</v>
      </c>
      <c r="O239" s="50" t="n">
        <f aca="false">+G239/G$242*100</f>
        <v>72.7272727272727</v>
      </c>
      <c r="P239" s="50" t="n">
        <f aca="false">+H239/H$242*100</f>
        <v>78.8819875776398</v>
      </c>
      <c r="Q239" s="50" t="n">
        <f aca="false">+I239/I$242*100</f>
        <v>80.6282722513089</v>
      </c>
      <c r="R239" s="50" t="n">
        <f aca="false">+J239/J$242*100</f>
        <v>82.4561403508772</v>
      </c>
      <c r="S239" s="50" t="n">
        <f aca="false">+K239/K$242*100</f>
        <v>78.659752692461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3</v>
      </c>
      <c r="E240" s="24" t="n">
        <v>25</v>
      </c>
      <c r="F240" s="24" t="n">
        <v>28</v>
      </c>
      <c r="G240" s="24" t="n">
        <v>35</v>
      </c>
      <c r="H240" s="24" t="n">
        <v>50</v>
      </c>
      <c r="I240" s="24" t="n">
        <v>103</v>
      </c>
      <c r="J240" s="24" t="n">
        <v>126</v>
      </c>
      <c r="K240" s="25" t="n">
        <v>390</v>
      </c>
      <c r="L240" s="26" t="n">
        <f aca="false">+D240/D$242*100</f>
        <v>20.5357142857143</v>
      </c>
      <c r="M240" s="27" t="n">
        <f aca="false">+E240/E$242*100</f>
        <v>20</v>
      </c>
      <c r="N240" s="27" t="n">
        <f aca="false">+F240/F$242*100</f>
        <v>18.3006535947712</v>
      </c>
      <c r="O240" s="27" t="n">
        <f aca="false">+G240/G$242*100</f>
        <v>19.8863636363636</v>
      </c>
      <c r="P240" s="27" t="n">
        <f aca="false">+H240/H$242*100</f>
        <v>15.527950310559</v>
      </c>
      <c r="Q240" s="27" t="n">
        <f aca="false">+I240/I$242*100</f>
        <v>13.4816753926702</v>
      </c>
      <c r="R240" s="27" t="n">
        <f aca="false">+J240/J$242*100</f>
        <v>14.7368421052632</v>
      </c>
      <c r="S240" s="27" t="n">
        <f aca="false">+K240/K$242*100</f>
        <v>15.556441962505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3</v>
      </c>
      <c r="E241" s="24" t="n">
        <v>18</v>
      </c>
      <c r="F241" s="24" t="n">
        <v>14</v>
      </c>
      <c r="G241" s="24" t="n">
        <v>13</v>
      </c>
      <c r="H241" s="24" t="n">
        <v>18</v>
      </c>
      <c r="I241" s="24" t="n">
        <v>45</v>
      </c>
      <c r="J241" s="24" t="n">
        <v>24</v>
      </c>
      <c r="K241" s="25" t="n">
        <v>145</v>
      </c>
      <c r="L241" s="26" t="n">
        <f aca="false">+D241/D$242*100</f>
        <v>11.6071428571429</v>
      </c>
      <c r="M241" s="27" t="n">
        <f aca="false">+E241/E$242*100</f>
        <v>14.4</v>
      </c>
      <c r="N241" s="27" t="n">
        <f aca="false">+F241/F$242*100</f>
        <v>9.15032679738562</v>
      </c>
      <c r="O241" s="27" t="n">
        <f aca="false">+G241/G$242*100</f>
        <v>7.38636363636364</v>
      </c>
      <c r="P241" s="27" t="n">
        <f aca="false">+H241/H$242*100</f>
        <v>5.59006211180124</v>
      </c>
      <c r="Q241" s="27" t="n">
        <f aca="false">+I241/I$242*100</f>
        <v>5.89005235602094</v>
      </c>
      <c r="R241" s="27" t="n">
        <f aca="false">+J241/J$242*100</f>
        <v>2.80701754385965</v>
      </c>
      <c r="S241" s="27" t="n">
        <f aca="false">+K241/K$242*100</f>
        <v>5.7838053450339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2</v>
      </c>
      <c r="E242" s="30" t="n">
        <v>125</v>
      </c>
      <c r="F242" s="30" t="n">
        <v>153</v>
      </c>
      <c r="G242" s="30" t="n">
        <v>176</v>
      </c>
      <c r="H242" s="30" t="n">
        <v>322</v>
      </c>
      <c r="I242" s="30" t="n">
        <v>764</v>
      </c>
      <c r="J242" s="30" t="n">
        <v>855</v>
      </c>
      <c r="K242" s="31" t="n">
        <v>250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03</v>
      </c>
      <c r="E243" s="24" t="n">
        <v>140</v>
      </c>
      <c r="F243" s="24" t="n">
        <v>115</v>
      </c>
      <c r="G243" s="24" t="n">
        <v>175</v>
      </c>
      <c r="H243" s="24" t="n">
        <v>320</v>
      </c>
      <c r="I243" s="24" t="n">
        <v>774</v>
      </c>
      <c r="J243" s="24" t="n">
        <v>788</v>
      </c>
      <c r="K243" s="25" t="n">
        <v>2415</v>
      </c>
      <c r="L243" s="20" t="n">
        <f aca="false">+D243/D$246*100</f>
        <v>74.6376811594203</v>
      </c>
      <c r="M243" s="21" t="n">
        <f aca="false">+E243/E$246*100</f>
        <v>72.1649484536083</v>
      </c>
      <c r="N243" s="21" t="n">
        <f aca="false">+F243/F$246*100</f>
        <v>61.1702127659574</v>
      </c>
      <c r="O243" s="21" t="n">
        <f aca="false">+G243/G$246*100</f>
        <v>71.7213114754098</v>
      </c>
      <c r="P243" s="21" t="n">
        <f aca="false">+H243/H$246*100</f>
        <v>78.8177339901478</v>
      </c>
      <c r="Q243" s="21" t="n">
        <f aca="false">+I243/I$246*100</f>
        <v>83.0472103004292</v>
      </c>
      <c r="R243" s="21" t="n">
        <f aca="false">+J243/J$246*100</f>
        <v>84.2780748663102</v>
      </c>
      <c r="S243" s="21" t="n">
        <f aca="false">+K243/K$246*100</f>
        <v>79.519262430029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6</v>
      </c>
      <c r="E244" s="24" t="n">
        <v>27</v>
      </c>
      <c r="F244" s="24" t="n">
        <v>55</v>
      </c>
      <c r="G244" s="24" t="n">
        <v>48</v>
      </c>
      <c r="H244" s="24" t="n">
        <v>55</v>
      </c>
      <c r="I244" s="24" t="n">
        <v>125</v>
      </c>
      <c r="J244" s="24" t="n">
        <v>112</v>
      </c>
      <c r="K244" s="25" t="n">
        <v>448</v>
      </c>
      <c r="L244" s="26" t="n">
        <f aca="false">+D244/D$246*100</f>
        <v>18.8405797101449</v>
      </c>
      <c r="M244" s="27" t="n">
        <f aca="false">+E244/E$246*100</f>
        <v>13.9175257731959</v>
      </c>
      <c r="N244" s="27" t="n">
        <f aca="false">+F244/F$246*100</f>
        <v>29.2553191489362</v>
      </c>
      <c r="O244" s="27" t="n">
        <f aca="false">+G244/G$246*100</f>
        <v>19.672131147541</v>
      </c>
      <c r="P244" s="27" t="n">
        <f aca="false">+H244/H$246*100</f>
        <v>13.5467980295567</v>
      </c>
      <c r="Q244" s="27" t="n">
        <f aca="false">+I244/I$246*100</f>
        <v>13.412017167382</v>
      </c>
      <c r="R244" s="27" t="n">
        <f aca="false">+J244/J$246*100</f>
        <v>11.9786096256685</v>
      </c>
      <c r="S244" s="27" t="n">
        <f aca="false">+K244/K$246*100</f>
        <v>14.7513994073098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9</v>
      </c>
      <c r="E245" s="24" t="n">
        <v>27</v>
      </c>
      <c r="F245" s="24" t="n">
        <v>18</v>
      </c>
      <c r="G245" s="24" t="n">
        <v>21</v>
      </c>
      <c r="H245" s="24" t="n">
        <v>31</v>
      </c>
      <c r="I245" s="24" t="n">
        <v>33</v>
      </c>
      <c r="J245" s="24" t="n">
        <v>35</v>
      </c>
      <c r="K245" s="25" t="n">
        <v>174</v>
      </c>
      <c r="L245" s="26" t="n">
        <f aca="false">+D245/D$246*100</f>
        <v>6.52173913043478</v>
      </c>
      <c r="M245" s="27" t="n">
        <f aca="false">+E245/E$246*100</f>
        <v>13.9175257731959</v>
      </c>
      <c r="N245" s="27" t="n">
        <f aca="false">+F245/F$246*100</f>
        <v>9.57446808510638</v>
      </c>
      <c r="O245" s="27" t="n">
        <f aca="false">+G245/G$246*100</f>
        <v>8.60655737704918</v>
      </c>
      <c r="P245" s="27" t="n">
        <f aca="false">+H245/H$246*100</f>
        <v>7.63546798029557</v>
      </c>
      <c r="Q245" s="27" t="n">
        <f aca="false">+I245/I$246*100</f>
        <v>3.54077253218884</v>
      </c>
      <c r="R245" s="27" t="n">
        <f aca="false">+J245/J$246*100</f>
        <v>3.74331550802139</v>
      </c>
      <c r="S245" s="27" t="n">
        <f aca="false">+K245/K$246*100</f>
        <v>5.72933816266052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38</v>
      </c>
      <c r="E246" s="24" t="n">
        <v>194</v>
      </c>
      <c r="F246" s="24" t="n">
        <v>188</v>
      </c>
      <c r="G246" s="24" t="n">
        <v>244</v>
      </c>
      <c r="H246" s="24" t="n">
        <v>406</v>
      </c>
      <c r="I246" s="24" t="n">
        <v>932</v>
      </c>
      <c r="J246" s="24" t="n">
        <v>935</v>
      </c>
      <c r="K246" s="25" t="n">
        <v>303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8</v>
      </c>
      <c r="E247" s="18" t="n">
        <v>68</v>
      </c>
      <c r="F247" s="18" t="n">
        <v>71</v>
      </c>
      <c r="G247" s="18" t="n">
        <v>74</v>
      </c>
      <c r="H247" s="18" t="n">
        <v>188</v>
      </c>
      <c r="I247" s="18" t="n">
        <v>414</v>
      </c>
      <c r="J247" s="18" t="n">
        <v>441</v>
      </c>
      <c r="K247" s="19" t="n">
        <v>1324</v>
      </c>
      <c r="L247" s="26" t="n">
        <f aca="false">+D247/D$250*100</f>
        <v>78.1609195402299</v>
      </c>
      <c r="M247" s="27" t="n">
        <f aca="false">+E247/E$250*100</f>
        <v>70.8333333333333</v>
      </c>
      <c r="N247" s="27" t="n">
        <f aca="false">+F247/F$250*100</f>
        <v>67.6190476190476</v>
      </c>
      <c r="O247" s="27" t="n">
        <f aca="false">+G247/G$250*100</f>
        <v>65.4867256637168</v>
      </c>
      <c r="P247" s="27" t="n">
        <f aca="false">+H247/H$250*100</f>
        <v>83.5555555555556</v>
      </c>
      <c r="Q247" s="27" t="n">
        <f aca="false">+I247/I$250*100</f>
        <v>82.3061630218688</v>
      </c>
      <c r="R247" s="27" t="n">
        <f aca="false">+J247/J$250*100</f>
        <v>86.8110236220472</v>
      </c>
      <c r="S247" s="27" t="n">
        <f aca="false">+K247/K$250*100</f>
        <v>80.8796579108125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3</v>
      </c>
      <c r="E248" s="24" t="n">
        <v>22</v>
      </c>
      <c r="F248" s="24" t="n">
        <v>20</v>
      </c>
      <c r="G248" s="24" t="n">
        <v>32</v>
      </c>
      <c r="H248" s="24" t="n">
        <v>28</v>
      </c>
      <c r="I248" s="24" t="n">
        <v>72</v>
      </c>
      <c r="J248" s="24" t="n">
        <v>48</v>
      </c>
      <c r="K248" s="25" t="n">
        <v>235</v>
      </c>
      <c r="L248" s="26" t="n">
        <f aca="false">+D248/D$250*100</f>
        <v>14.9425287356322</v>
      </c>
      <c r="M248" s="27" t="n">
        <f aca="false">+E248/E$250*100</f>
        <v>22.9166666666667</v>
      </c>
      <c r="N248" s="27" t="n">
        <f aca="false">+F248/F$250*100</f>
        <v>19.047619047619</v>
      </c>
      <c r="O248" s="27" t="n">
        <f aca="false">+G248/G$250*100</f>
        <v>28.3185840707965</v>
      </c>
      <c r="P248" s="27" t="n">
        <f aca="false">+H248/H$250*100</f>
        <v>12.4444444444444</v>
      </c>
      <c r="Q248" s="27" t="n">
        <f aca="false">+I248/I$250*100</f>
        <v>14.3141153081511</v>
      </c>
      <c r="R248" s="27" t="n">
        <f aca="false">+J248/J$250*100</f>
        <v>9.44881889763779</v>
      </c>
      <c r="S248" s="27" t="n">
        <f aca="false">+K248/K$250*100</f>
        <v>14.3555284056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6</v>
      </c>
      <c r="E249" s="24" t="n">
        <v>6</v>
      </c>
      <c r="F249" s="24" t="n">
        <v>14</v>
      </c>
      <c r="G249" s="24" t="n">
        <v>7</v>
      </c>
      <c r="H249" s="24" t="n">
        <v>9</v>
      </c>
      <c r="I249" s="24" t="n">
        <v>17</v>
      </c>
      <c r="J249" s="24" t="n">
        <v>19</v>
      </c>
      <c r="K249" s="25" t="n">
        <v>78</v>
      </c>
      <c r="L249" s="26" t="n">
        <f aca="false">+D249/D$250*100</f>
        <v>6.89655172413793</v>
      </c>
      <c r="M249" s="27" t="n">
        <f aca="false">+E249/E$250*100</f>
        <v>6.25</v>
      </c>
      <c r="N249" s="27" t="n">
        <f aca="false">+F249/F$250*100</f>
        <v>13.3333333333333</v>
      </c>
      <c r="O249" s="27" t="n">
        <f aca="false">+G249/G$250*100</f>
        <v>6.19469026548673</v>
      </c>
      <c r="P249" s="27" t="n">
        <f aca="false">+H249/H$250*100</f>
        <v>4</v>
      </c>
      <c r="Q249" s="27" t="n">
        <f aca="false">+I249/I$250*100</f>
        <v>3.37972166998012</v>
      </c>
      <c r="R249" s="27" t="n">
        <f aca="false">+J249/J$250*100</f>
        <v>3.74015748031496</v>
      </c>
      <c r="S249" s="27" t="n">
        <f aca="false">+K249/K$250*100</f>
        <v>4.7648136835675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7</v>
      </c>
      <c r="E250" s="53" t="n">
        <v>96</v>
      </c>
      <c r="F250" s="53" t="n">
        <v>105</v>
      </c>
      <c r="G250" s="53" t="n">
        <v>113</v>
      </c>
      <c r="H250" s="53" t="n">
        <v>225</v>
      </c>
      <c r="I250" s="53" t="n">
        <v>503</v>
      </c>
      <c r="J250" s="53" t="n">
        <v>508</v>
      </c>
      <c r="K250" s="54" t="n">
        <v>163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52</v>
      </c>
      <c r="E251" s="24" t="n">
        <v>75</v>
      </c>
      <c r="F251" s="24" t="n">
        <v>69</v>
      </c>
      <c r="G251" s="24" t="n">
        <v>93</v>
      </c>
      <c r="H251" s="24" t="n">
        <v>185</v>
      </c>
      <c r="I251" s="24" t="n">
        <v>569</v>
      </c>
      <c r="J251" s="24" t="n">
        <v>600</v>
      </c>
      <c r="K251" s="25" t="n">
        <v>1643</v>
      </c>
      <c r="L251" s="26" t="n">
        <f aca="false">+D251/D$254*100</f>
        <v>59.7701149425287</v>
      </c>
      <c r="M251" s="27" t="n">
        <f aca="false">+E251/E$254*100</f>
        <v>69.4444444444444</v>
      </c>
      <c r="N251" s="27" t="n">
        <f aca="false">+F251/F$254*100</f>
        <v>80.2325581395349</v>
      </c>
      <c r="O251" s="27" t="n">
        <f aca="false">+G251/G$254*100</f>
        <v>72.65625</v>
      </c>
      <c r="P251" s="27" t="n">
        <f aca="false">+H251/H$254*100</f>
        <v>74</v>
      </c>
      <c r="Q251" s="27" t="n">
        <f aca="false">+I251/I$254*100</f>
        <v>81.635581061693</v>
      </c>
      <c r="R251" s="27" t="n">
        <f aca="false">+J251/J$254*100</f>
        <v>81.4111261872456</v>
      </c>
      <c r="S251" s="27" t="n">
        <f aca="false">+K251/K$254*100</f>
        <v>78.499761108456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1</v>
      </c>
      <c r="E252" s="24" t="n">
        <v>24</v>
      </c>
      <c r="F252" s="24" t="n">
        <v>13</v>
      </c>
      <c r="G252" s="24" t="n">
        <v>17</v>
      </c>
      <c r="H252" s="24" t="n">
        <v>49</v>
      </c>
      <c r="I252" s="24" t="n">
        <v>92</v>
      </c>
      <c r="J252" s="24" t="n">
        <v>113</v>
      </c>
      <c r="K252" s="25" t="n">
        <v>329</v>
      </c>
      <c r="L252" s="26" t="n">
        <f aca="false">+D252/D$254*100</f>
        <v>24.1379310344828</v>
      </c>
      <c r="M252" s="27" t="n">
        <f aca="false">+E252/E$254*100</f>
        <v>22.2222222222222</v>
      </c>
      <c r="N252" s="27" t="n">
        <f aca="false">+F252/F$254*100</f>
        <v>15.1162790697674</v>
      </c>
      <c r="O252" s="27" t="n">
        <f aca="false">+G252/G$254*100</f>
        <v>13.28125</v>
      </c>
      <c r="P252" s="27" t="n">
        <f aca="false">+H252/H$254*100</f>
        <v>19.6</v>
      </c>
      <c r="Q252" s="27" t="n">
        <f aca="false">+I252/I$254*100</f>
        <v>13.1994261119082</v>
      </c>
      <c r="R252" s="27" t="n">
        <f aca="false">+J252/J$254*100</f>
        <v>15.3324287652646</v>
      </c>
      <c r="S252" s="27" t="n">
        <f aca="false">+K252/K$254*100</f>
        <v>15.719063545150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4</v>
      </c>
      <c r="E253" s="24" t="n">
        <v>9</v>
      </c>
      <c r="F253" s="24" t="n">
        <v>4</v>
      </c>
      <c r="G253" s="24" t="n">
        <v>18</v>
      </c>
      <c r="H253" s="24" t="n">
        <v>16</v>
      </c>
      <c r="I253" s="24" t="n">
        <v>36</v>
      </c>
      <c r="J253" s="24" t="n">
        <v>24</v>
      </c>
      <c r="K253" s="25" t="n">
        <v>121</v>
      </c>
      <c r="L253" s="26" t="n">
        <f aca="false">+D253/D$254*100</f>
        <v>16.0919540229885</v>
      </c>
      <c r="M253" s="27" t="n">
        <f aca="false">+E253/E$254*100</f>
        <v>8.33333333333333</v>
      </c>
      <c r="N253" s="27" t="n">
        <f aca="false">+F253/F$254*100</f>
        <v>4.65116279069768</v>
      </c>
      <c r="O253" s="27" t="n">
        <f aca="false">+G253/G$254*100</f>
        <v>14.0625</v>
      </c>
      <c r="P253" s="27" t="n">
        <f aca="false">+H253/H$254*100</f>
        <v>6.4</v>
      </c>
      <c r="Q253" s="27" t="n">
        <f aca="false">+I253/I$254*100</f>
        <v>5.16499282639885</v>
      </c>
      <c r="R253" s="27" t="n">
        <f aca="false">+J253/J$254*100</f>
        <v>3.25644504748982</v>
      </c>
      <c r="S253" s="27" t="n">
        <f aca="false">+K253/K$254*100</f>
        <v>5.7811753463927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7</v>
      </c>
      <c r="E254" s="24" t="n">
        <v>108</v>
      </c>
      <c r="F254" s="24" t="n">
        <v>86</v>
      </c>
      <c r="G254" s="24" t="n">
        <v>128</v>
      </c>
      <c r="H254" s="24" t="n">
        <v>250</v>
      </c>
      <c r="I254" s="24" t="n">
        <v>697</v>
      </c>
      <c r="J254" s="24" t="n">
        <v>737</v>
      </c>
      <c r="K254" s="25" t="n">
        <v>209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56</v>
      </c>
      <c r="E255" s="18" t="n">
        <v>95</v>
      </c>
      <c r="F255" s="18" t="n">
        <v>91</v>
      </c>
      <c r="G255" s="18" t="n">
        <v>139</v>
      </c>
      <c r="H255" s="18" t="n">
        <v>225</v>
      </c>
      <c r="I255" s="18" t="n">
        <v>646</v>
      </c>
      <c r="J255" s="18" t="n">
        <v>685</v>
      </c>
      <c r="K255" s="19" t="n">
        <v>1937</v>
      </c>
      <c r="L255" s="26" t="n">
        <f aca="false">+D255/D$258*100</f>
        <v>55.4455445544555</v>
      </c>
      <c r="M255" s="27" t="n">
        <f aca="false">+E255/E$258*100</f>
        <v>66.9014084507042</v>
      </c>
      <c r="N255" s="27" t="n">
        <f aca="false">+F255/F$258*100</f>
        <v>70</v>
      </c>
      <c r="O255" s="27" t="n">
        <f aca="false">+G255/G$258*100</f>
        <v>72.3958333333333</v>
      </c>
      <c r="P255" s="27" t="n">
        <f aca="false">+H255/H$258*100</f>
        <v>73.2899022801303</v>
      </c>
      <c r="Q255" s="27" t="n">
        <f aca="false">+I255/I$258*100</f>
        <v>82.7144686299616</v>
      </c>
      <c r="R255" s="27" t="n">
        <f aca="false">+J255/J$258*100</f>
        <v>86.9289340101523</v>
      </c>
      <c r="S255" s="27" t="n">
        <f aca="false">+K255/K$258*100</f>
        <v>79.352724293322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0</v>
      </c>
      <c r="E256" s="24" t="n">
        <v>34</v>
      </c>
      <c r="F256" s="24" t="n">
        <v>25</v>
      </c>
      <c r="G256" s="24" t="n">
        <v>36</v>
      </c>
      <c r="H256" s="24" t="n">
        <v>62</v>
      </c>
      <c r="I256" s="24" t="n">
        <v>99</v>
      </c>
      <c r="J256" s="24" t="n">
        <v>77</v>
      </c>
      <c r="K256" s="25" t="n">
        <v>363</v>
      </c>
      <c r="L256" s="26" t="n">
        <f aca="false">+D256/D$258*100</f>
        <v>29.7029702970297</v>
      </c>
      <c r="M256" s="27" t="n">
        <f aca="false">+E256/E$258*100</f>
        <v>23.943661971831</v>
      </c>
      <c r="N256" s="27" t="n">
        <f aca="false">+F256/F$258*100</f>
        <v>19.2307692307692</v>
      </c>
      <c r="O256" s="27" t="n">
        <f aca="false">+G256/G$258*100</f>
        <v>18.75</v>
      </c>
      <c r="P256" s="27" t="n">
        <f aca="false">+H256/H$258*100</f>
        <v>20.1954397394137</v>
      </c>
      <c r="Q256" s="27" t="n">
        <f aca="false">+I256/I$258*100</f>
        <v>12.6760563380282</v>
      </c>
      <c r="R256" s="27" t="n">
        <f aca="false">+J256/J$258*100</f>
        <v>9.77157360406091</v>
      </c>
      <c r="S256" s="27" t="n">
        <f aca="false">+K256/K$258*100</f>
        <v>14.870954526833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5</v>
      </c>
      <c r="E257" s="24" t="n">
        <v>13</v>
      </c>
      <c r="F257" s="24" t="n">
        <v>14</v>
      </c>
      <c r="G257" s="24" t="n">
        <v>17</v>
      </c>
      <c r="H257" s="24" t="n">
        <v>20</v>
      </c>
      <c r="I257" s="24" t="n">
        <v>36</v>
      </c>
      <c r="J257" s="24" t="n">
        <v>26</v>
      </c>
      <c r="K257" s="25" t="n">
        <v>141</v>
      </c>
      <c r="L257" s="26" t="n">
        <f aca="false">+D257/D$258*100</f>
        <v>14.8514851485149</v>
      </c>
      <c r="M257" s="27" t="n">
        <f aca="false">+E257/E$258*100</f>
        <v>9.15492957746479</v>
      </c>
      <c r="N257" s="27" t="n">
        <f aca="false">+F257/F$258*100</f>
        <v>10.7692307692308</v>
      </c>
      <c r="O257" s="27" t="n">
        <f aca="false">+G257/G$258*100</f>
        <v>8.85416666666667</v>
      </c>
      <c r="P257" s="27" t="n">
        <f aca="false">+H257/H$258*100</f>
        <v>6.51465798045603</v>
      </c>
      <c r="Q257" s="27" t="n">
        <f aca="false">+I257/I$258*100</f>
        <v>4.60947503201024</v>
      </c>
      <c r="R257" s="27" t="n">
        <f aca="false">+J257/J$258*100</f>
        <v>3.2994923857868</v>
      </c>
      <c r="S257" s="27" t="n">
        <f aca="false">+K257/K$258*100</f>
        <v>5.77632117984433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01</v>
      </c>
      <c r="E258" s="30" t="n">
        <v>142</v>
      </c>
      <c r="F258" s="30" t="n">
        <v>130</v>
      </c>
      <c r="G258" s="30" t="n">
        <v>192</v>
      </c>
      <c r="H258" s="30" t="n">
        <v>307</v>
      </c>
      <c r="I258" s="30" t="n">
        <v>781</v>
      </c>
      <c r="J258" s="30" t="n">
        <v>788</v>
      </c>
      <c r="K258" s="31" t="n">
        <v>244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1</v>
      </c>
      <c r="E259" s="24" t="n">
        <v>64</v>
      </c>
      <c r="F259" s="24" t="n">
        <v>55</v>
      </c>
      <c r="G259" s="24" t="n">
        <v>80</v>
      </c>
      <c r="H259" s="24" t="n">
        <v>160</v>
      </c>
      <c r="I259" s="24" t="n">
        <v>523</v>
      </c>
      <c r="J259" s="24" t="n">
        <v>657</v>
      </c>
      <c r="K259" s="25" t="n">
        <v>1580</v>
      </c>
      <c r="L259" s="20" t="n">
        <f aca="false">+D259/D$262*100</f>
        <v>56.9444444444444</v>
      </c>
      <c r="M259" s="21" t="n">
        <f aca="false">+E259/E$262*100</f>
        <v>65.3061224489796</v>
      </c>
      <c r="N259" s="21" t="n">
        <f aca="false">+F259/F$262*100</f>
        <v>63.2183908045977</v>
      </c>
      <c r="O259" s="21" t="n">
        <f aca="false">+G259/G$262*100</f>
        <v>72.7272727272727</v>
      </c>
      <c r="P259" s="21" t="n">
        <f aca="false">+H259/H$262*100</f>
        <v>79.6019900497513</v>
      </c>
      <c r="Q259" s="21" t="n">
        <f aca="false">+I259/I$262*100</f>
        <v>79.8473282442748</v>
      </c>
      <c r="R259" s="21" t="n">
        <f aca="false">+J259/J$262*100</f>
        <v>86.2204724409449</v>
      </c>
      <c r="S259" s="21" t="n">
        <f aca="false">+K259/K$262*100</f>
        <v>79.596977329974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8</v>
      </c>
      <c r="E260" s="24" t="n">
        <v>22</v>
      </c>
      <c r="F260" s="24" t="n">
        <v>21</v>
      </c>
      <c r="G260" s="24" t="n">
        <v>25</v>
      </c>
      <c r="H260" s="24" t="n">
        <v>30</v>
      </c>
      <c r="I260" s="24" t="n">
        <v>101</v>
      </c>
      <c r="J260" s="24" t="n">
        <v>83</v>
      </c>
      <c r="K260" s="25" t="n">
        <v>300</v>
      </c>
      <c r="L260" s="26" t="n">
        <f aca="false">+D260/D$262*100</f>
        <v>25</v>
      </c>
      <c r="M260" s="27" t="n">
        <f aca="false">+E260/E$262*100</f>
        <v>22.4489795918367</v>
      </c>
      <c r="N260" s="27" t="n">
        <f aca="false">+F260/F$262*100</f>
        <v>24.1379310344828</v>
      </c>
      <c r="O260" s="27" t="n">
        <f aca="false">+G260/G$262*100</f>
        <v>22.7272727272727</v>
      </c>
      <c r="P260" s="27" t="n">
        <f aca="false">+H260/H$262*100</f>
        <v>14.9253731343284</v>
      </c>
      <c r="Q260" s="27" t="n">
        <f aca="false">+I260/I$262*100</f>
        <v>15.4198473282443</v>
      </c>
      <c r="R260" s="27" t="n">
        <f aca="false">+J260/J$262*100</f>
        <v>10.8923884514436</v>
      </c>
      <c r="S260" s="27" t="n">
        <f aca="false">+K260/K$262*100</f>
        <v>15.113350125944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3</v>
      </c>
      <c r="E261" s="24" t="n">
        <v>12</v>
      </c>
      <c r="F261" s="24" t="n">
        <v>11</v>
      </c>
      <c r="G261" s="24" t="n">
        <v>5</v>
      </c>
      <c r="H261" s="24" t="n">
        <v>11</v>
      </c>
      <c r="I261" s="24" t="n">
        <v>31</v>
      </c>
      <c r="J261" s="24" t="n">
        <v>22</v>
      </c>
      <c r="K261" s="25" t="n">
        <v>105</v>
      </c>
      <c r="L261" s="26" t="n">
        <f aca="false">+D261/D$262*100</f>
        <v>18.0555555555556</v>
      </c>
      <c r="M261" s="27" t="n">
        <f aca="false">+E261/E$262*100</f>
        <v>12.2448979591837</v>
      </c>
      <c r="N261" s="27" t="n">
        <f aca="false">+F261/F$262*100</f>
        <v>12.6436781609195</v>
      </c>
      <c r="O261" s="27" t="n">
        <f aca="false">+G261/G$262*100</f>
        <v>4.54545454545455</v>
      </c>
      <c r="P261" s="27" t="n">
        <f aca="false">+H261/H$262*100</f>
        <v>5.4726368159204</v>
      </c>
      <c r="Q261" s="27" t="n">
        <f aca="false">+I261/I$262*100</f>
        <v>4.73282442748092</v>
      </c>
      <c r="R261" s="27" t="n">
        <f aca="false">+J261/J$262*100</f>
        <v>2.88713910761155</v>
      </c>
      <c r="S261" s="27" t="n">
        <f aca="false">+K261/K$262*100</f>
        <v>5.289672544080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98</v>
      </c>
      <c r="F262" s="24" t="n">
        <v>87</v>
      </c>
      <c r="G262" s="24" t="n">
        <v>110</v>
      </c>
      <c r="H262" s="24" t="n">
        <v>201</v>
      </c>
      <c r="I262" s="24" t="n">
        <v>655</v>
      </c>
      <c r="J262" s="24" t="n">
        <v>762</v>
      </c>
      <c r="K262" s="25" t="n">
        <v>198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7</v>
      </c>
      <c r="E263" s="18" t="n">
        <v>18</v>
      </c>
      <c r="F263" s="18" t="n">
        <v>22</v>
      </c>
      <c r="G263" s="18" t="n">
        <v>21</v>
      </c>
      <c r="H263" s="18" t="n">
        <v>60</v>
      </c>
      <c r="I263" s="18" t="n">
        <v>174</v>
      </c>
      <c r="J263" s="18" t="n">
        <v>211</v>
      </c>
      <c r="K263" s="19" t="n">
        <v>523</v>
      </c>
      <c r="L263" s="26" t="n">
        <f aca="false">+D263/D$266*100</f>
        <v>60.7142857142857</v>
      </c>
      <c r="M263" s="27" t="n">
        <f aca="false">+E263/E$266*100</f>
        <v>64.2857142857143</v>
      </c>
      <c r="N263" s="27" t="n">
        <f aca="false">+F263/F$266*100</f>
        <v>59.4594594594595</v>
      </c>
      <c r="O263" s="27" t="n">
        <f aca="false">+G263/G$266*100</f>
        <v>80.7692307692308</v>
      </c>
      <c r="P263" s="27" t="n">
        <f aca="false">+H263/H$266*100</f>
        <v>72.289156626506</v>
      </c>
      <c r="Q263" s="27" t="n">
        <f aca="false">+I263/I$266*100</f>
        <v>82.0754716981132</v>
      </c>
      <c r="R263" s="27" t="n">
        <f aca="false">+J263/J$266*100</f>
        <v>85.4251012145749</v>
      </c>
      <c r="S263" s="27" t="n">
        <f aca="false">+K263/K$266*100</f>
        <v>79.122541603630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7</v>
      </c>
      <c r="F264" s="24" t="n">
        <v>11</v>
      </c>
      <c r="G264" s="24" t="n">
        <v>2</v>
      </c>
      <c r="H264" s="24" t="n">
        <v>18</v>
      </c>
      <c r="I264" s="24" t="n">
        <v>29</v>
      </c>
      <c r="J264" s="24" t="n">
        <v>27</v>
      </c>
      <c r="K264" s="25" t="n">
        <v>100</v>
      </c>
      <c r="L264" s="26" t="n">
        <f aca="false">+D264/D$266*100</f>
        <v>21.4285714285714</v>
      </c>
      <c r="M264" s="27" t="n">
        <f aca="false">+E264/E$266*100</f>
        <v>25</v>
      </c>
      <c r="N264" s="27" t="n">
        <f aca="false">+F264/F$266*100</f>
        <v>29.7297297297297</v>
      </c>
      <c r="O264" s="27" t="n">
        <f aca="false">+G264/G$266*100</f>
        <v>7.69230769230769</v>
      </c>
      <c r="P264" s="27" t="n">
        <f aca="false">+H264/H$266*100</f>
        <v>21.6867469879518</v>
      </c>
      <c r="Q264" s="27" t="n">
        <f aca="false">+I264/I$266*100</f>
        <v>13.6792452830189</v>
      </c>
      <c r="R264" s="27" t="n">
        <f aca="false">+J264/J$266*100</f>
        <v>10.9311740890688</v>
      </c>
      <c r="S264" s="27" t="n">
        <f aca="false">+K264/K$266*100</f>
        <v>15.128593040847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3</v>
      </c>
      <c r="F265" s="24" t="n">
        <v>4</v>
      </c>
      <c r="G265" s="24" t="n">
        <v>3</v>
      </c>
      <c r="H265" s="24" t="n">
        <v>5</v>
      </c>
      <c r="I265" s="24" t="n">
        <v>9</v>
      </c>
      <c r="J265" s="24" t="n">
        <v>9</v>
      </c>
      <c r="K265" s="25" t="n">
        <v>38</v>
      </c>
      <c r="L265" s="26" t="n">
        <f aca="false">+D265/D$266*100</f>
        <v>17.8571428571429</v>
      </c>
      <c r="M265" s="27" t="n">
        <f aca="false">+E265/E$266*100</f>
        <v>10.7142857142857</v>
      </c>
      <c r="N265" s="27" t="n">
        <f aca="false">+F265/F$266*100</f>
        <v>10.8108108108108</v>
      </c>
      <c r="O265" s="27" t="n">
        <f aca="false">+G265/G$266*100</f>
        <v>11.5384615384615</v>
      </c>
      <c r="P265" s="27" t="n">
        <f aca="false">+H265/H$266*100</f>
        <v>6.02409638554217</v>
      </c>
      <c r="Q265" s="27" t="n">
        <f aca="false">+I265/I$266*100</f>
        <v>4.24528301886793</v>
      </c>
      <c r="R265" s="27" t="n">
        <f aca="false">+J265/J$266*100</f>
        <v>3.64372469635628</v>
      </c>
      <c r="S265" s="27" t="n">
        <f aca="false">+K265/K$266*100</f>
        <v>5.74886535552194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8</v>
      </c>
      <c r="E266" s="30" t="n">
        <v>28</v>
      </c>
      <c r="F266" s="30" t="n">
        <v>37</v>
      </c>
      <c r="G266" s="30" t="n">
        <v>26</v>
      </c>
      <c r="H266" s="30" t="n">
        <v>83</v>
      </c>
      <c r="I266" s="30" t="n">
        <v>212</v>
      </c>
      <c r="J266" s="30" t="n">
        <v>247</v>
      </c>
      <c r="K266" s="31" t="n">
        <v>66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9</v>
      </c>
      <c r="E267" s="24" t="n">
        <v>15</v>
      </c>
      <c r="F267" s="24" t="n">
        <v>10</v>
      </c>
      <c r="G267" s="24" t="n">
        <v>19</v>
      </c>
      <c r="H267" s="24" t="n">
        <v>36</v>
      </c>
      <c r="I267" s="24" t="n">
        <v>78</v>
      </c>
      <c r="J267" s="24" t="n">
        <v>95</v>
      </c>
      <c r="K267" s="25" t="n">
        <v>262</v>
      </c>
      <c r="L267" s="20" t="n">
        <f aca="false">+D267/D$270*100</f>
        <v>56.25</v>
      </c>
      <c r="M267" s="21" t="n">
        <f aca="false">+E267/E$270*100</f>
        <v>57.6923076923077</v>
      </c>
      <c r="N267" s="21" t="n">
        <f aca="false">+F267/F$270*100</f>
        <v>62.5</v>
      </c>
      <c r="O267" s="21" t="n">
        <f aca="false">+G267/G$270*100</f>
        <v>73.0769230769231</v>
      </c>
      <c r="P267" s="21" t="n">
        <f aca="false">+H267/H$270*100</f>
        <v>78.2608695652174</v>
      </c>
      <c r="Q267" s="21" t="n">
        <f aca="false">+I267/I$270*100</f>
        <v>81.25</v>
      </c>
      <c r="R267" s="21" t="n">
        <f aca="false">+J267/J$270*100</f>
        <v>85.5855855855856</v>
      </c>
      <c r="S267" s="21" t="n">
        <f aca="false">+K267/K$270*100</f>
        <v>77.744807121661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9</v>
      </c>
      <c r="F268" s="24" t="n">
        <v>5</v>
      </c>
      <c r="G268" s="24" t="n">
        <v>6</v>
      </c>
      <c r="H268" s="24" t="n">
        <v>10</v>
      </c>
      <c r="I268" s="24" t="n">
        <v>15</v>
      </c>
      <c r="J268" s="24" t="n">
        <v>14</v>
      </c>
      <c r="K268" s="25" t="n">
        <v>64</v>
      </c>
      <c r="L268" s="26" t="n">
        <f aca="false">+D268/D$270*100</f>
        <v>31.25</v>
      </c>
      <c r="M268" s="27" t="n">
        <f aca="false">+E268/E$270*100</f>
        <v>34.6153846153846</v>
      </c>
      <c r="N268" s="27" t="n">
        <f aca="false">+F268/F$270*100</f>
        <v>31.25</v>
      </c>
      <c r="O268" s="27" t="n">
        <f aca="false">+G268/G$270*100</f>
        <v>23.0769230769231</v>
      </c>
      <c r="P268" s="27" t="n">
        <f aca="false">+H268/H$270*100</f>
        <v>21.7391304347826</v>
      </c>
      <c r="Q268" s="27" t="n">
        <f aca="false">+I268/I$270*100</f>
        <v>15.625</v>
      </c>
      <c r="R268" s="27" t="n">
        <f aca="false">+J268/J$270*100</f>
        <v>12.6126126126126</v>
      </c>
      <c r="S268" s="27" t="n">
        <f aca="false">+K268/K$270*100</f>
        <v>18.9910979228487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2</v>
      </c>
      <c r="F269" s="24" t="n">
        <v>1</v>
      </c>
      <c r="G269" s="24" t="n">
        <v>1</v>
      </c>
      <c r="H269" s="24" t="n">
        <v>0</v>
      </c>
      <c r="I269" s="24" t="n">
        <v>3</v>
      </c>
      <c r="J269" s="24" t="n">
        <v>2</v>
      </c>
      <c r="K269" s="25" t="n">
        <v>11</v>
      </c>
      <c r="L269" s="26" t="n">
        <f aca="false">+D269/D$270*100</f>
        <v>12.5</v>
      </c>
      <c r="M269" s="27" t="n">
        <f aca="false">+E269/E$270*100</f>
        <v>7.69230769230769</v>
      </c>
      <c r="N269" s="27" t="n">
        <f aca="false">+F269/F$270*100</f>
        <v>6.25</v>
      </c>
      <c r="O269" s="27" t="n">
        <f aca="false">+G269/G$270*100</f>
        <v>3.84615384615385</v>
      </c>
      <c r="P269" s="27" t="n">
        <f aca="false">+H269/H$270*100</f>
        <v>0</v>
      </c>
      <c r="Q269" s="27" t="n">
        <f aca="false">+I269/I$270*100</f>
        <v>3.125</v>
      </c>
      <c r="R269" s="27" t="n">
        <f aca="false">+J269/J$270*100</f>
        <v>1.8018018018018</v>
      </c>
      <c r="S269" s="27" t="n">
        <f aca="false">+K269/K$270*100</f>
        <v>3.26409495548961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6</v>
      </c>
      <c r="E270" s="24" t="n">
        <v>26</v>
      </c>
      <c r="F270" s="24" t="n">
        <v>16</v>
      </c>
      <c r="G270" s="24" t="n">
        <v>26</v>
      </c>
      <c r="H270" s="24" t="n">
        <v>46</v>
      </c>
      <c r="I270" s="24" t="n">
        <v>96</v>
      </c>
      <c r="J270" s="24" t="n">
        <v>111</v>
      </c>
      <c r="K270" s="25" t="n">
        <v>33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0</v>
      </c>
      <c r="E271" s="18" t="n">
        <v>40</v>
      </c>
      <c r="F271" s="18" t="n">
        <v>41</v>
      </c>
      <c r="G271" s="18" t="n">
        <v>66</v>
      </c>
      <c r="H271" s="18" t="n">
        <v>113</v>
      </c>
      <c r="I271" s="18" t="n">
        <v>252</v>
      </c>
      <c r="J271" s="18" t="n">
        <v>341</v>
      </c>
      <c r="K271" s="19" t="n">
        <v>893</v>
      </c>
      <c r="L271" s="26" t="n">
        <f aca="false">+D271/D$274*100</f>
        <v>71.4285714285714</v>
      </c>
      <c r="M271" s="27" t="n">
        <f aca="false">+E271/E$274*100</f>
        <v>67.7966101694915</v>
      </c>
      <c r="N271" s="27" t="n">
        <f aca="false">+F271/F$274*100</f>
        <v>78.8461538461538</v>
      </c>
      <c r="O271" s="27" t="n">
        <f aca="false">+G271/G$274*100</f>
        <v>78.5714285714286</v>
      </c>
      <c r="P271" s="27" t="n">
        <f aca="false">+H271/H$274*100</f>
        <v>79.020979020979</v>
      </c>
      <c r="Q271" s="27" t="n">
        <f aca="false">+I271/I$274*100</f>
        <v>83.4437086092715</v>
      </c>
      <c r="R271" s="27" t="n">
        <f aca="false">+J271/J$274*100</f>
        <v>87.6606683804627</v>
      </c>
      <c r="S271" s="27" t="n">
        <f aca="false">+K271/K$274*100</f>
        <v>82.3041474654378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0</v>
      </c>
      <c r="E272" s="24" t="n">
        <v>13</v>
      </c>
      <c r="F272" s="24" t="n">
        <v>10</v>
      </c>
      <c r="G272" s="24" t="n">
        <v>12</v>
      </c>
      <c r="H272" s="24" t="n">
        <v>18</v>
      </c>
      <c r="I272" s="24" t="n">
        <v>42</v>
      </c>
      <c r="J272" s="24" t="n">
        <v>35</v>
      </c>
      <c r="K272" s="25" t="n">
        <v>140</v>
      </c>
      <c r="L272" s="26" t="n">
        <f aca="false">+D272/D$274*100</f>
        <v>17.8571428571429</v>
      </c>
      <c r="M272" s="27" t="n">
        <f aca="false">+E272/E$274*100</f>
        <v>22.0338983050847</v>
      </c>
      <c r="N272" s="27" t="n">
        <f aca="false">+F272/F$274*100</f>
        <v>19.2307692307692</v>
      </c>
      <c r="O272" s="27" t="n">
        <f aca="false">+G272/G$274*100</f>
        <v>14.2857142857143</v>
      </c>
      <c r="P272" s="27" t="n">
        <f aca="false">+H272/H$274*100</f>
        <v>12.5874125874126</v>
      </c>
      <c r="Q272" s="27" t="n">
        <f aca="false">+I272/I$274*100</f>
        <v>13.9072847682119</v>
      </c>
      <c r="R272" s="27" t="n">
        <f aca="false">+J272/J$274*100</f>
        <v>8.9974293059126</v>
      </c>
      <c r="S272" s="27" t="n">
        <f aca="false">+K272/K$274*100</f>
        <v>12.9032258064516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6</v>
      </c>
      <c r="E273" s="24" t="n">
        <v>6</v>
      </c>
      <c r="F273" s="24" t="n">
        <v>1</v>
      </c>
      <c r="G273" s="24" t="n">
        <v>6</v>
      </c>
      <c r="H273" s="24" t="n">
        <v>12</v>
      </c>
      <c r="I273" s="24" t="n">
        <v>8</v>
      </c>
      <c r="J273" s="24" t="n">
        <v>13</v>
      </c>
      <c r="K273" s="25" t="n">
        <v>52</v>
      </c>
      <c r="L273" s="26" t="n">
        <f aca="false">+D273/D$274*100</f>
        <v>10.7142857142857</v>
      </c>
      <c r="M273" s="27" t="n">
        <f aca="false">+E273/E$274*100</f>
        <v>10.1694915254237</v>
      </c>
      <c r="N273" s="27" t="n">
        <f aca="false">+F273/F$274*100</f>
        <v>1.92307692307692</v>
      </c>
      <c r="O273" s="27" t="n">
        <f aca="false">+G273/G$274*100</f>
        <v>7.14285714285714</v>
      </c>
      <c r="P273" s="27" t="n">
        <f aca="false">+H273/H$274*100</f>
        <v>8.39160839160839</v>
      </c>
      <c r="Q273" s="27" t="n">
        <f aca="false">+I273/I$274*100</f>
        <v>2.64900662251656</v>
      </c>
      <c r="R273" s="27" t="n">
        <f aca="false">+J273/J$274*100</f>
        <v>3.34190231362468</v>
      </c>
      <c r="S273" s="27" t="n">
        <f aca="false">+K273/K$274*100</f>
        <v>4.7926267281106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6</v>
      </c>
      <c r="E274" s="24" t="n">
        <v>59</v>
      </c>
      <c r="F274" s="24" t="n">
        <v>52</v>
      </c>
      <c r="G274" s="24" t="n">
        <v>84</v>
      </c>
      <c r="H274" s="24" t="n">
        <v>143</v>
      </c>
      <c r="I274" s="24" t="n">
        <v>302</v>
      </c>
      <c r="J274" s="24" t="n">
        <v>389</v>
      </c>
      <c r="K274" s="25" t="n">
        <v>108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34</v>
      </c>
      <c r="E275" s="47" t="n">
        <v>64</v>
      </c>
      <c r="F275" s="47" t="n">
        <v>66</v>
      </c>
      <c r="G275" s="47" t="n">
        <v>59</v>
      </c>
      <c r="H275" s="47" t="n">
        <v>137</v>
      </c>
      <c r="I275" s="47" t="n">
        <v>469</v>
      </c>
      <c r="J275" s="47" t="n">
        <v>568</v>
      </c>
      <c r="K275" s="48" t="n">
        <v>1397</v>
      </c>
      <c r="L275" s="49" t="n">
        <f aca="false">+D275/D$278*100</f>
        <v>57.6271186440678</v>
      </c>
      <c r="M275" s="50" t="n">
        <f aca="false">+E275/E$278*100</f>
        <v>63.3663366336634</v>
      </c>
      <c r="N275" s="50" t="n">
        <f aca="false">+F275/F$278*100</f>
        <v>68.75</v>
      </c>
      <c r="O275" s="50" t="n">
        <f aca="false">+G275/G$278*100</f>
        <v>77.6315789473684</v>
      </c>
      <c r="P275" s="50" t="n">
        <f aca="false">+H275/H$278*100</f>
        <v>75.6906077348066</v>
      </c>
      <c r="Q275" s="50" t="n">
        <f aca="false">+I275/I$278*100</f>
        <v>81.5652173913043</v>
      </c>
      <c r="R275" s="50" t="n">
        <f aca="false">+J275/J$278*100</f>
        <v>85.5421686746988</v>
      </c>
      <c r="S275" s="50" t="n">
        <f aca="false">+K275/K$278*100</f>
        <v>79.7374429223744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7</v>
      </c>
      <c r="E276" s="24" t="n">
        <v>21</v>
      </c>
      <c r="F276" s="24" t="n">
        <v>18</v>
      </c>
      <c r="G276" s="24" t="n">
        <v>11</v>
      </c>
      <c r="H276" s="24" t="n">
        <v>33</v>
      </c>
      <c r="I276" s="24" t="n">
        <v>76</v>
      </c>
      <c r="J276" s="24" t="n">
        <v>77</v>
      </c>
      <c r="K276" s="25" t="n">
        <v>253</v>
      </c>
      <c r="L276" s="26" t="n">
        <f aca="false">+D276/D$278*100</f>
        <v>28.8135593220339</v>
      </c>
      <c r="M276" s="27" t="n">
        <f aca="false">+E276/E$278*100</f>
        <v>20.7920792079208</v>
      </c>
      <c r="N276" s="27" t="n">
        <f aca="false">+F276/F$278*100</f>
        <v>18.75</v>
      </c>
      <c r="O276" s="27" t="n">
        <f aca="false">+G276/G$278*100</f>
        <v>14.4736842105263</v>
      </c>
      <c r="P276" s="27" t="n">
        <f aca="false">+H276/H$278*100</f>
        <v>18.232044198895</v>
      </c>
      <c r="Q276" s="27" t="n">
        <f aca="false">+I276/I$278*100</f>
        <v>13.2173913043478</v>
      </c>
      <c r="R276" s="27" t="n">
        <f aca="false">+J276/J$278*100</f>
        <v>11.5963855421687</v>
      </c>
      <c r="S276" s="27" t="n">
        <f aca="false">+K276/K$278*100</f>
        <v>14.4406392694064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8</v>
      </c>
      <c r="E277" s="24" t="n">
        <v>16</v>
      </c>
      <c r="F277" s="24" t="n">
        <v>12</v>
      </c>
      <c r="G277" s="24" t="n">
        <v>6</v>
      </c>
      <c r="H277" s="24" t="n">
        <v>11</v>
      </c>
      <c r="I277" s="24" t="n">
        <v>30</v>
      </c>
      <c r="J277" s="24" t="n">
        <v>19</v>
      </c>
      <c r="K277" s="25" t="n">
        <v>102</v>
      </c>
      <c r="L277" s="26" t="n">
        <f aca="false">+D277/D$278*100</f>
        <v>13.5593220338983</v>
      </c>
      <c r="M277" s="27" t="n">
        <f aca="false">+E277/E$278*100</f>
        <v>15.8415841584158</v>
      </c>
      <c r="N277" s="27" t="n">
        <f aca="false">+F277/F$278*100</f>
        <v>12.5</v>
      </c>
      <c r="O277" s="27" t="n">
        <f aca="false">+G277/G$278*100</f>
        <v>7.89473684210526</v>
      </c>
      <c r="P277" s="27" t="n">
        <f aca="false">+H277/H$278*100</f>
        <v>6.07734806629834</v>
      </c>
      <c r="Q277" s="27" t="n">
        <f aca="false">+I277/I$278*100</f>
        <v>5.21739130434783</v>
      </c>
      <c r="R277" s="27" t="n">
        <f aca="false">+J277/J$278*100</f>
        <v>2.86144578313253</v>
      </c>
      <c r="S277" s="27" t="n">
        <f aca="false">+K277/K$278*100</f>
        <v>5.82191780821918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59</v>
      </c>
      <c r="E278" s="24" t="n">
        <v>101</v>
      </c>
      <c r="F278" s="24" t="n">
        <v>96</v>
      </c>
      <c r="G278" s="24" t="n">
        <v>76</v>
      </c>
      <c r="H278" s="24" t="n">
        <v>181</v>
      </c>
      <c r="I278" s="24" t="n">
        <v>575</v>
      </c>
      <c r="J278" s="24" t="n">
        <v>664</v>
      </c>
      <c r="K278" s="25" t="n">
        <v>175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6</v>
      </c>
      <c r="E279" s="18" t="n">
        <v>40</v>
      </c>
      <c r="F279" s="18" t="n">
        <v>41</v>
      </c>
      <c r="G279" s="18" t="n">
        <v>35</v>
      </c>
      <c r="H279" s="18" t="n">
        <v>90</v>
      </c>
      <c r="I279" s="18" t="n">
        <v>223</v>
      </c>
      <c r="J279" s="18" t="n">
        <v>289</v>
      </c>
      <c r="K279" s="19" t="n">
        <v>754</v>
      </c>
      <c r="L279" s="26" t="n">
        <f aca="false">+D279/D$282*100</f>
        <v>66.6666666666667</v>
      </c>
      <c r="M279" s="27" t="n">
        <f aca="false">+E279/E$282*100</f>
        <v>70.1754385964912</v>
      </c>
      <c r="N279" s="27" t="n">
        <f aca="false">+F279/F$282*100</f>
        <v>82</v>
      </c>
      <c r="O279" s="27" t="n">
        <f aca="false">+G279/G$282*100</f>
        <v>66.0377358490566</v>
      </c>
      <c r="P279" s="27" t="n">
        <f aca="false">+H279/H$282*100</f>
        <v>75</v>
      </c>
      <c r="Q279" s="27" t="n">
        <f aca="false">+I279/I$282*100</f>
        <v>77.7003484320558</v>
      </c>
      <c r="R279" s="27" t="n">
        <f aca="false">+J279/J$282*100</f>
        <v>88.3792048929664</v>
      </c>
      <c r="S279" s="27" t="n">
        <f aca="false">+K279/K$282*100</f>
        <v>79.535864978903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1</v>
      </c>
      <c r="E280" s="24" t="n">
        <v>11</v>
      </c>
      <c r="F280" s="24" t="n">
        <v>8</v>
      </c>
      <c r="G280" s="24" t="n">
        <v>9</v>
      </c>
      <c r="H280" s="24" t="n">
        <v>19</v>
      </c>
      <c r="I280" s="24" t="n">
        <v>55</v>
      </c>
      <c r="J280" s="24" t="n">
        <v>31</v>
      </c>
      <c r="K280" s="25" t="n">
        <v>144</v>
      </c>
      <c r="L280" s="26" t="n">
        <f aca="false">+D280/D$282*100</f>
        <v>20.3703703703704</v>
      </c>
      <c r="M280" s="27" t="n">
        <f aca="false">+E280/E$282*100</f>
        <v>19.2982456140351</v>
      </c>
      <c r="N280" s="27" t="n">
        <f aca="false">+F280/F$282*100</f>
        <v>16</v>
      </c>
      <c r="O280" s="27" t="n">
        <f aca="false">+G280/G$282*100</f>
        <v>16.9811320754717</v>
      </c>
      <c r="P280" s="27" t="n">
        <f aca="false">+H280/H$282*100</f>
        <v>15.8333333333333</v>
      </c>
      <c r="Q280" s="27" t="n">
        <f aca="false">+I280/I$282*100</f>
        <v>19.1637630662021</v>
      </c>
      <c r="R280" s="27" t="n">
        <f aca="false">+J280/J$282*100</f>
        <v>9.48012232415902</v>
      </c>
      <c r="S280" s="27" t="n">
        <f aca="false">+K280/K$282*100</f>
        <v>15.1898734177215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7</v>
      </c>
      <c r="E281" s="24" t="n">
        <v>6</v>
      </c>
      <c r="F281" s="24" t="n">
        <v>1</v>
      </c>
      <c r="G281" s="24" t="n">
        <v>9</v>
      </c>
      <c r="H281" s="24" t="n">
        <v>11</v>
      </c>
      <c r="I281" s="24" t="n">
        <v>9</v>
      </c>
      <c r="J281" s="24" t="n">
        <v>7</v>
      </c>
      <c r="K281" s="25" t="n">
        <v>50</v>
      </c>
      <c r="L281" s="26" t="n">
        <f aca="false">+D281/D$282*100</f>
        <v>12.962962962963</v>
      </c>
      <c r="M281" s="27" t="n">
        <f aca="false">+E281/E$282*100</f>
        <v>10.5263157894737</v>
      </c>
      <c r="N281" s="27" t="n">
        <f aca="false">+F281/F$282*100</f>
        <v>2</v>
      </c>
      <c r="O281" s="27" t="n">
        <f aca="false">+G281/G$282*100</f>
        <v>16.9811320754717</v>
      </c>
      <c r="P281" s="27" t="n">
        <f aca="false">+H281/H$282*100</f>
        <v>9.16666666666667</v>
      </c>
      <c r="Q281" s="27" t="n">
        <f aca="false">+I281/I$282*100</f>
        <v>3.13588850174216</v>
      </c>
      <c r="R281" s="27" t="n">
        <f aca="false">+J281/J$282*100</f>
        <v>2.14067278287462</v>
      </c>
      <c r="S281" s="27" t="n">
        <f aca="false">+K281/K$282*100</f>
        <v>5.27426160337553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4</v>
      </c>
      <c r="E282" s="30" t="n">
        <v>57</v>
      </c>
      <c r="F282" s="30" t="n">
        <v>50</v>
      </c>
      <c r="G282" s="30" t="n">
        <v>53</v>
      </c>
      <c r="H282" s="30" t="n">
        <v>120</v>
      </c>
      <c r="I282" s="30" t="n">
        <v>287</v>
      </c>
      <c r="J282" s="30" t="n">
        <v>327</v>
      </c>
      <c r="K282" s="31" t="n">
        <v>948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40</v>
      </c>
      <c r="E283" s="24" t="n">
        <v>63</v>
      </c>
      <c r="F283" s="24" t="n">
        <v>62</v>
      </c>
      <c r="G283" s="24" t="n">
        <v>89</v>
      </c>
      <c r="H283" s="24" t="n">
        <v>200</v>
      </c>
      <c r="I283" s="24" t="n">
        <v>544</v>
      </c>
      <c r="J283" s="24" t="n">
        <v>533</v>
      </c>
      <c r="K283" s="25" t="n">
        <v>1531</v>
      </c>
      <c r="L283" s="20" t="n">
        <f aca="false">+D283/D$286*100</f>
        <v>68.9655172413793</v>
      </c>
      <c r="M283" s="21" t="n">
        <f aca="false">+E283/E$286*100</f>
        <v>67.741935483871</v>
      </c>
      <c r="N283" s="21" t="n">
        <f aca="false">+F283/F$286*100</f>
        <v>65.2631578947369</v>
      </c>
      <c r="O283" s="21" t="n">
        <f aca="false">+G283/G$286*100</f>
        <v>76.0683760683761</v>
      </c>
      <c r="P283" s="21" t="n">
        <f aca="false">+H283/H$286*100</f>
        <v>78.125</v>
      </c>
      <c r="Q283" s="21" t="n">
        <f aca="false">+I283/I$286*100</f>
        <v>78.8405797101449</v>
      </c>
      <c r="R283" s="21" t="n">
        <f aca="false">+J283/J$286*100</f>
        <v>79.3154761904762</v>
      </c>
      <c r="S283" s="21" t="n">
        <f aca="false">+K283/K$286*100</f>
        <v>77.2841998990409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2</v>
      </c>
      <c r="E284" s="24" t="n">
        <v>21</v>
      </c>
      <c r="F284" s="24" t="n">
        <v>21</v>
      </c>
      <c r="G284" s="24" t="n">
        <v>20</v>
      </c>
      <c r="H284" s="24" t="n">
        <v>41</v>
      </c>
      <c r="I284" s="24" t="n">
        <v>112</v>
      </c>
      <c r="J284" s="24" t="n">
        <v>105</v>
      </c>
      <c r="K284" s="25" t="n">
        <v>332</v>
      </c>
      <c r="L284" s="26" t="n">
        <f aca="false">+D284/D$286*100</f>
        <v>20.6896551724138</v>
      </c>
      <c r="M284" s="27" t="n">
        <f aca="false">+E284/E$286*100</f>
        <v>22.5806451612903</v>
      </c>
      <c r="N284" s="27" t="n">
        <f aca="false">+F284/F$286*100</f>
        <v>22.1052631578947</v>
      </c>
      <c r="O284" s="27" t="n">
        <f aca="false">+G284/G$286*100</f>
        <v>17.0940170940171</v>
      </c>
      <c r="P284" s="27" t="n">
        <f aca="false">+H284/H$286*100</f>
        <v>16.015625</v>
      </c>
      <c r="Q284" s="27" t="n">
        <f aca="false">+I284/I$286*100</f>
        <v>16.231884057971</v>
      </c>
      <c r="R284" s="27" t="n">
        <f aca="false">+J284/J$286*100</f>
        <v>15.625</v>
      </c>
      <c r="S284" s="27" t="n">
        <f aca="false">+K284/K$286*100</f>
        <v>16.7592125189298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6</v>
      </c>
      <c r="E285" s="24" t="n">
        <v>9</v>
      </c>
      <c r="F285" s="24" t="n">
        <v>12</v>
      </c>
      <c r="G285" s="24" t="n">
        <v>8</v>
      </c>
      <c r="H285" s="24" t="n">
        <v>15</v>
      </c>
      <c r="I285" s="24" t="n">
        <v>34</v>
      </c>
      <c r="J285" s="24" t="n">
        <v>34</v>
      </c>
      <c r="K285" s="25" t="n">
        <v>118</v>
      </c>
      <c r="L285" s="26" t="n">
        <f aca="false">+D285/D$286*100</f>
        <v>10.3448275862069</v>
      </c>
      <c r="M285" s="27" t="n">
        <f aca="false">+E285/E$286*100</f>
        <v>9.67741935483871</v>
      </c>
      <c r="N285" s="27" t="n">
        <f aca="false">+F285/F$286*100</f>
        <v>12.6315789473684</v>
      </c>
      <c r="O285" s="27" t="n">
        <f aca="false">+G285/G$286*100</f>
        <v>6.83760683760684</v>
      </c>
      <c r="P285" s="27" t="n">
        <f aca="false">+H285/H$286*100</f>
        <v>5.859375</v>
      </c>
      <c r="Q285" s="27" t="n">
        <f aca="false">+I285/I$286*100</f>
        <v>4.92753623188406</v>
      </c>
      <c r="R285" s="27" t="n">
        <f aca="false">+J285/J$286*100</f>
        <v>5.05952380952381</v>
      </c>
      <c r="S285" s="27" t="n">
        <f aca="false">+K285/K$286*100</f>
        <v>5.95658758202928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58</v>
      </c>
      <c r="E286" s="24" t="n">
        <v>93</v>
      </c>
      <c r="F286" s="24" t="n">
        <v>95</v>
      </c>
      <c r="G286" s="24" t="n">
        <v>117</v>
      </c>
      <c r="H286" s="24" t="n">
        <v>256</v>
      </c>
      <c r="I286" s="24" t="n">
        <v>690</v>
      </c>
      <c r="J286" s="24" t="n">
        <v>672</v>
      </c>
      <c r="K286" s="25" t="n">
        <v>198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7</v>
      </c>
      <c r="E287" s="18" t="n">
        <v>9</v>
      </c>
      <c r="F287" s="18" t="n">
        <v>10</v>
      </c>
      <c r="G287" s="18" t="n">
        <v>12</v>
      </c>
      <c r="H287" s="18" t="n">
        <v>32</v>
      </c>
      <c r="I287" s="18" t="n">
        <v>81</v>
      </c>
      <c r="J287" s="18" t="n">
        <v>92</v>
      </c>
      <c r="K287" s="19" t="n">
        <v>243</v>
      </c>
      <c r="L287" s="26" t="n">
        <f aca="false">+D287/D$290*100</f>
        <v>53.8461538461539</v>
      </c>
      <c r="M287" s="27" t="n">
        <f aca="false">+E287/E$290*100</f>
        <v>56.25</v>
      </c>
      <c r="N287" s="27" t="n">
        <f aca="false">+F287/F$290*100</f>
        <v>58.8235294117647</v>
      </c>
      <c r="O287" s="27" t="n">
        <f aca="false">+G287/G$290*100</f>
        <v>80</v>
      </c>
      <c r="P287" s="27" t="n">
        <f aca="false">+H287/H$290*100</f>
        <v>71.1111111111111</v>
      </c>
      <c r="Q287" s="27" t="n">
        <f aca="false">+I287/I$290*100</f>
        <v>77.1428571428572</v>
      </c>
      <c r="R287" s="27" t="n">
        <f aca="false">+J287/J$290*100</f>
        <v>80.7017543859649</v>
      </c>
      <c r="S287" s="27" t="n">
        <f aca="false">+K287/K$290*100</f>
        <v>74.7692307692308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4</v>
      </c>
      <c r="F288" s="24" t="n">
        <v>4</v>
      </c>
      <c r="G288" s="24" t="n">
        <v>0</v>
      </c>
      <c r="H288" s="24" t="n">
        <v>9</v>
      </c>
      <c r="I288" s="24" t="n">
        <v>18</v>
      </c>
      <c r="J288" s="24" t="n">
        <v>17</v>
      </c>
      <c r="K288" s="25" t="n">
        <v>55</v>
      </c>
      <c r="L288" s="26" t="n">
        <f aca="false">+D288/D$290*100</f>
        <v>23.0769230769231</v>
      </c>
      <c r="M288" s="27" t="n">
        <f aca="false">+E288/E$290*100</f>
        <v>25</v>
      </c>
      <c r="N288" s="27" t="n">
        <f aca="false">+F288/F$290*100</f>
        <v>23.5294117647059</v>
      </c>
      <c r="O288" s="27" t="n">
        <f aca="false">+G288/G$290*100</f>
        <v>0</v>
      </c>
      <c r="P288" s="27" t="n">
        <f aca="false">+H288/H$290*100</f>
        <v>20</v>
      </c>
      <c r="Q288" s="27" t="n">
        <f aca="false">+I288/I$290*100</f>
        <v>17.1428571428571</v>
      </c>
      <c r="R288" s="27" t="n">
        <f aca="false">+J288/J$290*100</f>
        <v>14.9122807017544</v>
      </c>
      <c r="S288" s="27" t="n">
        <f aca="false">+K288/K$290*100</f>
        <v>16.9230769230769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3</v>
      </c>
      <c r="E289" s="24" t="n">
        <v>3</v>
      </c>
      <c r="F289" s="24" t="n">
        <v>3</v>
      </c>
      <c r="G289" s="24" t="n">
        <v>3</v>
      </c>
      <c r="H289" s="24" t="n">
        <v>4</v>
      </c>
      <c r="I289" s="24" t="n">
        <v>6</v>
      </c>
      <c r="J289" s="24" t="n">
        <v>5</v>
      </c>
      <c r="K289" s="25" t="n">
        <v>27</v>
      </c>
      <c r="L289" s="26" t="n">
        <f aca="false">+D289/D$290*100</f>
        <v>23.0769230769231</v>
      </c>
      <c r="M289" s="27" t="n">
        <f aca="false">+E289/E$290*100</f>
        <v>18.75</v>
      </c>
      <c r="N289" s="27" t="n">
        <f aca="false">+F289/F$290*100</f>
        <v>17.6470588235294</v>
      </c>
      <c r="O289" s="27" t="n">
        <f aca="false">+G289/G$290*100</f>
        <v>20</v>
      </c>
      <c r="P289" s="27" t="n">
        <f aca="false">+H289/H$290*100</f>
        <v>8.88888888888889</v>
      </c>
      <c r="Q289" s="27" t="n">
        <f aca="false">+I289/I$290*100</f>
        <v>5.71428571428571</v>
      </c>
      <c r="R289" s="27" t="n">
        <f aca="false">+J289/J$290*100</f>
        <v>4.3859649122807</v>
      </c>
      <c r="S289" s="27" t="n">
        <f aca="false">+K289/K$290*100</f>
        <v>8.3076923076923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3</v>
      </c>
      <c r="E290" s="53" t="n">
        <v>16</v>
      </c>
      <c r="F290" s="53" t="n">
        <v>17</v>
      </c>
      <c r="G290" s="53" t="n">
        <v>15</v>
      </c>
      <c r="H290" s="53" t="n">
        <v>45</v>
      </c>
      <c r="I290" s="53" t="n">
        <v>105</v>
      </c>
      <c r="J290" s="53" t="n">
        <v>114</v>
      </c>
      <c r="K290" s="54" t="n">
        <v>32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4226</v>
      </c>
      <c r="E291" s="24" t="n">
        <v>5489</v>
      </c>
      <c r="F291" s="24" t="n">
        <v>5528</v>
      </c>
      <c r="G291" s="24" t="n">
        <v>6062</v>
      </c>
      <c r="H291" s="24" t="n">
        <v>11570</v>
      </c>
      <c r="I291" s="24" t="n">
        <v>39977</v>
      </c>
      <c r="J291" s="24" t="n">
        <v>58862</v>
      </c>
      <c r="K291" s="25" t="n">
        <v>131714</v>
      </c>
      <c r="L291" s="26" t="n">
        <f aca="false">+D291/D$294*100</f>
        <v>64.6572827417381</v>
      </c>
      <c r="M291" s="27" t="n">
        <f aca="false">+E291/E$294*100</f>
        <v>65.3763696998571</v>
      </c>
      <c r="N291" s="27" t="n">
        <f aca="false">+F291/F$294*100</f>
        <v>69.11727931983</v>
      </c>
      <c r="O291" s="27" t="n">
        <f aca="false">+G291/G$294*100</f>
        <v>73.0537478910581</v>
      </c>
      <c r="P291" s="27" t="n">
        <f aca="false">+H291/H$294*100</f>
        <v>76.846439957492</v>
      </c>
      <c r="Q291" s="27" t="n">
        <f aca="false">+I291/I$294*100</f>
        <v>81.0563665855637</v>
      </c>
      <c r="R291" s="27" t="n">
        <f aca="false">+J291/J$294*100</f>
        <v>84.8975235457863</v>
      </c>
      <c r="S291" s="27" t="n">
        <f aca="false">+K291/K$294*100</f>
        <v>79.857157581379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434</v>
      </c>
      <c r="E292" s="24" t="n">
        <v>1893</v>
      </c>
      <c r="F292" s="24" t="n">
        <v>1717</v>
      </c>
      <c r="G292" s="24" t="n">
        <v>1574</v>
      </c>
      <c r="H292" s="24" t="n">
        <v>2522</v>
      </c>
      <c r="I292" s="24" t="n">
        <v>7099</v>
      </c>
      <c r="J292" s="24" t="n">
        <v>8198</v>
      </c>
      <c r="K292" s="25" t="n">
        <v>24437</v>
      </c>
      <c r="L292" s="26" t="n">
        <f aca="false">+D292/D$294*100</f>
        <v>21.9400244798042</v>
      </c>
      <c r="M292" s="27" t="n">
        <f aca="false">+E292/E$294*100</f>
        <v>22.5464506908051</v>
      </c>
      <c r="N292" s="27" t="n">
        <f aca="false">+F292/F$294*100</f>
        <v>21.4678669667417</v>
      </c>
      <c r="O292" s="27" t="n">
        <f aca="false">+G292/G$294*100</f>
        <v>18.9684261267775</v>
      </c>
      <c r="P292" s="27" t="n">
        <f aca="false">+H292/H$294*100</f>
        <v>16.7507970244421</v>
      </c>
      <c r="Q292" s="27" t="n">
        <f aca="false">+I292/I$294*100</f>
        <v>14.3937550689376</v>
      </c>
      <c r="R292" s="27" t="n">
        <f aca="false">+J292/J$294*100</f>
        <v>11.8240953081505</v>
      </c>
      <c r="S292" s="27" t="n">
        <f aca="false">+K292/K$294*100</f>
        <v>14.815960033224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876</v>
      </c>
      <c r="E293" s="24" t="n">
        <v>1014</v>
      </c>
      <c r="F293" s="24" t="n">
        <v>753</v>
      </c>
      <c r="G293" s="24" t="n">
        <v>662</v>
      </c>
      <c r="H293" s="24" t="n">
        <v>964</v>
      </c>
      <c r="I293" s="24" t="n">
        <v>2244</v>
      </c>
      <c r="J293" s="24" t="n">
        <v>2273</v>
      </c>
      <c r="K293" s="25" t="n">
        <v>8786</v>
      </c>
      <c r="L293" s="26" t="n">
        <f aca="false">+D293/D$294*100</f>
        <v>13.4026927784578</v>
      </c>
      <c r="M293" s="27" t="n">
        <f aca="false">+E293/E$294*100</f>
        <v>12.0771796093378</v>
      </c>
      <c r="N293" s="27" t="n">
        <f aca="false">+F293/F$294*100</f>
        <v>9.41485371342836</v>
      </c>
      <c r="O293" s="27" t="n">
        <f aca="false">+G293/G$294*100</f>
        <v>7.97782598216438</v>
      </c>
      <c r="P293" s="27" t="n">
        <f aca="false">+H293/H$294*100</f>
        <v>6.40276301806589</v>
      </c>
      <c r="Q293" s="27" t="n">
        <f aca="false">+I293/I$294*100</f>
        <v>4.54987834549878</v>
      </c>
      <c r="R293" s="27" t="n">
        <f aca="false">+J293/J$294*100</f>
        <v>3.2783811460632</v>
      </c>
      <c r="S293" s="27" t="n">
        <f aca="false">+K293/K$294*100</f>
        <v>5.32688238539564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536</v>
      </c>
      <c r="E294" s="30" t="n">
        <v>8396</v>
      </c>
      <c r="F294" s="30" t="n">
        <v>7998</v>
      </c>
      <c r="G294" s="30" t="n">
        <v>8298</v>
      </c>
      <c r="H294" s="30" t="n">
        <v>15056</v>
      </c>
      <c r="I294" s="30" t="n">
        <v>49320</v>
      </c>
      <c r="J294" s="30" t="n">
        <v>69333</v>
      </c>
      <c r="K294" s="31" t="n">
        <v>16493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94</v>
      </c>
      <c r="E7" s="18" t="n">
        <v>1103</v>
      </c>
      <c r="F7" s="18" t="n">
        <v>1065</v>
      </c>
      <c r="G7" s="18" t="n">
        <v>1354</v>
      </c>
      <c r="H7" s="18" t="n">
        <v>3163</v>
      </c>
      <c r="I7" s="18" t="n">
        <v>8859</v>
      </c>
      <c r="J7" s="18" t="n">
        <v>12672</v>
      </c>
      <c r="K7" s="19" t="n">
        <v>29110</v>
      </c>
      <c r="L7" s="20" t="n">
        <f aca="false">+D7/D$10*100</f>
        <v>91.7864476386037</v>
      </c>
      <c r="M7" s="21" t="n">
        <f aca="false">+E7/E$10*100</f>
        <v>93.7925170068027</v>
      </c>
      <c r="N7" s="21" t="n">
        <f aca="false">+F7/F$10*100</f>
        <v>88.3084577114428</v>
      </c>
      <c r="O7" s="21" t="n">
        <f aca="false">+G7/G$10*100</f>
        <v>88.1510416666667</v>
      </c>
      <c r="P7" s="21" t="n">
        <f aca="false">+H7/H$10*100</f>
        <v>89.4766619519095</v>
      </c>
      <c r="Q7" s="21" t="n">
        <f aca="false">+I7/I$10*100</f>
        <v>90.7498463429625</v>
      </c>
      <c r="R7" s="21" t="n">
        <f aca="false">+J7/J$10*100</f>
        <v>91.6799305455072</v>
      </c>
      <c r="S7" s="69" t="n">
        <f aca="false">+K7/K$10*100</f>
        <v>90.937490237730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59</v>
      </c>
      <c r="E8" s="24" t="n">
        <v>48</v>
      </c>
      <c r="F8" s="24" t="n">
        <v>107</v>
      </c>
      <c r="G8" s="24" t="n">
        <v>130</v>
      </c>
      <c r="H8" s="24" t="n">
        <v>292</v>
      </c>
      <c r="I8" s="24" t="n">
        <v>688</v>
      </c>
      <c r="J8" s="24" t="n">
        <v>848</v>
      </c>
      <c r="K8" s="25" t="n">
        <v>2172</v>
      </c>
      <c r="L8" s="26" t="n">
        <f aca="false">+D8/D$10*100</f>
        <v>6.05749486652977</v>
      </c>
      <c r="M8" s="27" t="n">
        <f aca="false">+E8/E$10*100</f>
        <v>4.08163265306123</v>
      </c>
      <c r="N8" s="27" t="n">
        <f aca="false">+F8/F$10*100</f>
        <v>8.87230514096186</v>
      </c>
      <c r="O8" s="27" t="n">
        <f aca="false">+G8/G$10*100</f>
        <v>8.46354166666667</v>
      </c>
      <c r="P8" s="27" t="n">
        <f aca="false">+H8/H$10*100</f>
        <v>8.26025459688826</v>
      </c>
      <c r="Q8" s="27" t="n">
        <f aca="false">+I8/I$10*100</f>
        <v>7.04773611964761</v>
      </c>
      <c r="R8" s="27" t="n">
        <f aca="false">+J8/J$10*100</f>
        <v>6.13514686731298</v>
      </c>
      <c r="S8" s="70" t="n">
        <f aca="false">+K8/K$10*100</f>
        <v>6.7851675986379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1</v>
      </c>
      <c r="E9" s="24" t="n">
        <v>25</v>
      </c>
      <c r="F9" s="24" t="n">
        <v>34</v>
      </c>
      <c r="G9" s="24" t="n">
        <v>52</v>
      </c>
      <c r="H9" s="24" t="n">
        <v>80</v>
      </c>
      <c r="I9" s="24" t="n">
        <v>215</v>
      </c>
      <c r="J9" s="24" t="n">
        <v>302</v>
      </c>
      <c r="K9" s="25" t="n">
        <v>729</v>
      </c>
      <c r="L9" s="26" t="n">
        <f aca="false">+D9/D$10*100</f>
        <v>2.15605749486653</v>
      </c>
      <c r="M9" s="27" t="n">
        <f aca="false">+E9/E$10*100</f>
        <v>2.12585034013605</v>
      </c>
      <c r="N9" s="27" t="n">
        <f aca="false">+F9/F$10*100</f>
        <v>2.81923714759536</v>
      </c>
      <c r="O9" s="27" t="n">
        <f aca="false">+G9/G$10*100</f>
        <v>3.38541666666667</v>
      </c>
      <c r="P9" s="27" t="n">
        <f aca="false">+H9/H$10*100</f>
        <v>2.26308345120226</v>
      </c>
      <c r="Q9" s="27" t="n">
        <f aca="false">+I9/I$10*100</f>
        <v>2.20241753738988</v>
      </c>
      <c r="R9" s="27" t="n">
        <f aca="false">+J9/J$10*100</f>
        <v>2.18492258717986</v>
      </c>
      <c r="S9" s="70" t="n">
        <f aca="false">+K9/K$10*100</f>
        <v>2.27734216363125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74</v>
      </c>
      <c r="E10" s="30" t="n">
        <v>1176</v>
      </c>
      <c r="F10" s="30" t="n">
        <v>1206</v>
      </c>
      <c r="G10" s="30" t="n">
        <v>1536</v>
      </c>
      <c r="H10" s="30" t="n">
        <v>3535</v>
      </c>
      <c r="I10" s="30" t="n">
        <v>9762</v>
      </c>
      <c r="J10" s="30" t="n">
        <v>13822</v>
      </c>
      <c r="K10" s="31" t="n">
        <v>3201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25</v>
      </c>
      <c r="E11" s="24" t="n">
        <v>914</v>
      </c>
      <c r="F11" s="24" t="n">
        <v>875</v>
      </c>
      <c r="G11" s="24" t="n">
        <v>1016</v>
      </c>
      <c r="H11" s="24" t="n">
        <v>2234</v>
      </c>
      <c r="I11" s="24" t="n">
        <v>6336</v>
      </c>
      <c r="J11" s="24" t="n">
        <v>9497</v>
      </c>
      <c r="K11" s="25" t="n">
        <v>21597</v>
      </c>
      <c r="L11" s="20" t="n">
        <f aca="false">+D11/D$14*100</f>
        <v>93.7904269081501</v>
      </c>
      <c r="M11" s="21" t="n">
        <f aca="false">+E11/E$14*100</f>
        <v>91.4</v>
      </c>
      <c r="N11" s="21" t="n">
        <f aca="false">+F11/F$14*100</f>
        <v>89.3769152196119</v>
      </c>
      <c r="O11" s="21" t="n">
        <f aca="false">+G11/G$14*100</f>
        <v>87.7374784110535</v>
      </c>
      <c r="P11" s="21" t="n">
        <f aca="false">+H11/H$14*100</f>
        <v>88.968538430904</v>
      </c>
      <c r="Q11" s="21" t="n">
        <f aca="false">+I11/I$14*100</f>
        <v>91.2179671753527</v>
      </c>
      <c r="R11" s="21" t="n">
        <f aca="false">+J11/J$14*100</f>
        <v>91.9984500629662</v>
      </c>
      <c r="S11" s="69" t="n">
        <f aca="false">+K11/K$14*100</f>
        <v>91.165048543689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34</v>
      </c>
      <c r="E12" s="24" t="n">
        <v>59</v>
      </c>
      <c r="F12" s="24" t="n">
        <v>74</v>
      </c>
      <c r="G12" s="24" t="n">
        <v>108</v>
      </c>
      <c r="H12" s="24" t="n">
        <v>197</v>
      </c>
      <c r="I12" s="24" t="n">
        <v>471</v>
      </c>
      <c r="J12" s="24" t="n">
        <v>636</v>
      </c>
      <c r="K12" s="25" t="n">
        <v>1579</v>
      </c>
      <c r="L12" s="26" t="n">
        <f aca="false">+D12/D$14*100</f>
        <v>4.39844760672704</v>
      </c>
      <c r="M12" s="27" t="n">
        <f aca="false">+E12/E$14*100</f>
        <v>5.9</v>
      </c>
      <c r="N12" s="27" t="n">
        <f aca="false">+F12/F$14*100</f>
        <v>7.55873340143003</v>
      </c>
      <c r="O12" s="27" t="n">
        <f aca="false">+G12/G$14*100</f>
        <v>9.32642487046632</v>
      </c>
      <c r="P12" s="27" t="n">
        <f aca="false">+H12/H$14*100</f>
        <v>7.84547988849064</v>
      </c>
      <c r="Q12" s="27" t="n">
        <f aca="false">+I12/I$14*100</f>
        <v>6.78088108263749</v>
      </c>
      <c r="R12" s="27" t="n">
        <f aca="false">+J12/J$14*100</f>
        <v>6.16099970938681</v>
      </c>
      <c r="S12" s="70" t="n">
        <f aca="false">+K12/K$14*100</f>
        <v>6.665259603208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4</v>
      </c>
      <c r="E13" s="24" t="n">
        <v>27</v>
      </c>
      <c r="F13" s="24" t="n">
        <v>30</v>
      </c>
      <c r="G13" s="24" t="n">
        <v>34</v>
      </c>
      <c r="H13" s="24" t="n">
        <v>80</v>
      </c>
      <c r="I13" s="24" t="n">
        <v>139</v>
      </c>
      <c r="J13" s="24" t="n">
        <v>190</v>
      </c>
      <c r="K13" s="25" t="n">
        <v>514</v>
      </c>
      <c r="L13" s="26" t="n">
        <f aca="false">+D13/D$14*100</f>
        <v>1.8111254851229</v>
      </c>
      <c r="M13" s="27" t="n">
        <f aca="false">+E13/E$14*100</f>
        <v>2.7</v>
      </c>
      <c r="N13" s="27" t="n">
        <f aca="false">+F13/F$14*100</f>
        <v>3.06435137895812</v>
      </c>
      <c r="O13" s="27" t="n">
        <f aca="false">+G13/G$14*100</f>
        <v>2.93609671848014</v>
      </c>
      <c r="P13" s="27" t="n">
        <f aca="false">+H13/H$14*100</f>
        <v>3.18598168060534</v>
      </c>
      <c r="Q13" s="27" t="n">
        <f aca="false">+I13/I$14*100</f>
        <v>2.00115174200979</v>
      </c>
      <c r="R13" s="27" t="n">
        <f aca="false">+J13/J$14*100</f>
        <v>1.840550227647</v>
      </c>
      <c r="S13" s="70" t="n">
        <f aca="false">+K13/K$14*100</f>
        <v>2.1696918531025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73</v>
      </c>
      <c r="E14" s="24" t="n">
        <v>1000</v>
      </c>
      <c r="F14" s="24" t="n">
        <v>979</v>
      </c>
      <c r="G14" s="24" t="n">
        <v>1158</v>
      </c>
      <c r="H14" s="24" t="n">
        <v>2511</v>
      </c>
      <c r="I14" s="24" t="n">
        <v>6946</v>
      </c>
      <c r="J14" s="24" t="n">
        <v>10323</v>
      </c>
      <c r="K14" s="25" t="n">
        <v>2369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12</v>
      </c>
      <c r="E15" s="18" t="n">
        <v>865</v>
      </c>
      <c r="F15" s="18" t="n">
        <v>923</v>
      </c>
      <c r="G15" s="18" t="n">
        <v>1140</v>
      </c>
      <c r="H15" s="18" t="n">
        <v>2079</v>
      </c>
      <c r="I15" s="18" t="n">
        <v>5437</v>
      </c>
      <c r="J15" s="18" t="n">
        <v>7503</v>
      </c>
      <c r="K15" s="19" t="n">
        <v>18659</v>
      </c>
      <c r="L15" s="26" t="n">
        <f aca="false">+D15/D$18*100</f>
        <v>94.8069241011984</v>
      </c>
      <c r="M15" s="27" t="n">
        <f aca="false">+E15/E$18*100</f>
        <v>92.315901814301</v>
      </c>
      <c r="N15" s="27" t="n">
        <f aca="false">+F15/F$18*100</f>
        <v>90.13671875</v>
      </c>
      <c r="O15" s="27" t="n">
        <f aca="false">+G15/G$18*100</f>
        <v>88.9929742388759</v>
      </c>
      <c r="P15" s="27" t="n">
        <f aca="false">+H15/H$18*100</f>
        <v>89.3809114359415</v>
      </c>
      <c r="Q15" s="27" t="n">
        <f aca="false">+I15/I$18*100</f>
        <v>89.8380700594845</v>
      </c>
      <c r="R15" s="27" t="n">
        <f aca="false">+J15/J$18*100</f>
        <v>91.3551686350907</v>
      </c>
      <c r="S15" s="70" t="n">
        <f aca="false">+K15/K$18*100</f>
        <v>90.6480761756704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8</v>
      </c>
      <c r="E16" s="24" t="n">
        <v>51</v>
      </c>
      <c r="F16" s="24" t="n">
        <v>70</v>
      </c>
      <c r="G16" s="24" t="n">
        <v>111</v>
      </c>
      <c r="H16" s="24" t="n">
        <v>192</v>
      </c>
      <c r="I16" s="24" t="n">
        <v>473</v>
      </c>
      <c r="J16" s="24" t="n">
        <v>535</v>
      </c>
      <c r="K16" s="25" t="n">
        <v>1460</v>
      </c>
      <c r="L16" s="26" t="n">
        <f aca="false">+D16/D$18*100</f>
        <v>3.72836218375499</v>
      </c>
      <c r="M16" s="27" t="n">
        <f aca="false">+E16/E$18*100</f>
        <v>5.44290288153682</v>
      </c>
      <c r="N16" s="27" t="n">
        <f aca="false">+F16/F$18*100</f>
        <v>6.8359375</v>
      </c>
      <c r="O16" s="27" t="n">
        <f aca="false">+G16/G$18*100</f>
        <v>8.66510538641686</v>
      </c>
      <c r="P16" s="27" t="n">
        <f aca="false">+H16/H$18*100</f>
        <v>8.25451418744626</v>
      </c>
      <c r="Q16" s="27" t="n">
        <f aca="false">+I16/I$18*100</f>
        <v>7.81559814937211</v>
      </c>
      <c r="R16" s="27" t="n">
        <f aca="false">+J16/J$18*100</f>
        <v>6.51406307074151</v>
      </c>
      <c r="S16" s="70" t="n">
        <f aca="false">+K16/K$18*100</f>
        <v>7.0928876797512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1</v>
      </c>
      <c r="E17" s="24" t="n">
        <v>21</v>
      </c>
      <c r="F17" s="24" t="n">
        <v>31</v>
      </c>
      <c r="G17" s="24" t="n">
        <v>30</v>
      </c>
      <c r="H17" s="24" t="n">
        <v>55</v>
      </c>
      <c r="I17" s="24" t="n">
        <v>142</v>
      </c>
      <c r="J17" s="24" t="n">
        <v>175</v>
      </c>
      <c r="K17" s="25" t="n">
        <v>465</v>
      </c>
      <c r="L17" s="26" t="n">
        <f aca="false">+D17/D$18*100</f>
        <v>1.4647137150466</v>
      </c>
      <c r="M17" s="27" t="n">
        <f aca="false">+E17/E$18*100</f>
        <v>2.24119530416222</v>
      </c>
      <c r="N17" s="27" t="n">
        <f aca="false">+F17/F$18*100</f>
        <v>3.02734375</v>
      </c>
      <c r="O17" s="27" t="n">
        <f aca="false">+G17/G$18*100</f>
        <v>2.34192037470726</v>
      </c>
      <c r="P17" s="27" t="n">
        <f aca="false">+H17/H$18*100</f>
        <v>2.36457437661221</v>
      </c>
      <c r="Q17" s="27" t="n">
        <f aca="false">+I17/I$18*100</f>
        <v>2.34633179114342</v>
      </c>
      <c r="R17" s="27" t="n">
        <f aca="false">+J17/J$18*100</f>
        <v>2.13076829416778</v>
      </c>
      <c r="S17" s="70" t="n">
        <f aca="false">+K17/K$18*100</f>
        <v>2.25903614457831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751</v>
      </c>
      <c r="E18" s="30" t="n">
        <v>937</v>
      </c>
      <c r="F18" s="30" t="n">
        <v>1024</v>
      </c>
      <c r="G18" s="30" t="n">
        <v>1281</v>
      </c>
      <c r="H18" s="30" t="n">
        <v>2326</v>
      </c>
      <c r="I18" s="30" t="n">
        <v>6052</v>
      </c>
      <c r="J18" s="30" t="n">
        <v>8213</v>
      </c>
      <c r="K18" s="31" t="n">
        <v>2058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66</v>
      </c>
      <c r="E19" s="24" t="n">
        <v>955</v>
      </c>
      <c r="F19" s="24" t="n">
        <v>924</v>
      </c>
      <c r="G19" s="24" t="n">
        <v>1194</v>
      </c>
      <c r="H19" s="24" t="n">
        <v>2723</v>
      </c>
      <c r="I19" s="24" t="n">
        <v>7496</v>
      </c>
      <c r="J19" s="24" t="n">
        <v>10460</v>
      </c>
      <c r="K19" s="25" t="n">
        <v>24418</v>
      </c>
      <c r="L19" s="20" t="n">
        <f aca="false">+D19/D$22*100</f>
        <v>93.6708860759494</v>
      </c>
      <c r="M19" s="21" t="n">
        <f aca="false">+E19/E$22*100</f>
        <v>92.092574734812</v>
      </c>
      <c r="N19" s="21" t="n">
        <f aca="false">+F19/F$22*100</f>
        <v>91.5758176412289</v>
      </c>
      <c r="O19" s="21" t="n">
        <f aca="false">+G19/G$22*100</f>
        <v>89.5723930982746</v>
      </c>
      <c r="P19" s="21" t="n">
        <f aca="false">+H19/H$22*100</f>
        <v>89.9867812293457</v>
      </c>
      <c r="Q19" s="21" t="n">
        <f aca="false">+I19/I$22*100</f>
        <v>90.684732639729</v>
      </c>
      <c r="R19" s="21" t="n">
        <f aca="false">+J19/J$22*100</f>
        <v>92.5663716814159</v>
      </c>
      <c r="S19" s="69" t="n">
        <f aca="false">+K19/K$22*100</f>
        <v>91.5148789446069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35</v>
      </c>
      <c r="E20" s="24" t="n">
        <v>60</v>
      </c>
      <c r="F20" s="24" t="n">
        <v>62</v>
      </c>
      <c r="G20" s="24" t="n">
        <v>89</v>
      </c>
      <c r="H20" s="24" t="n">
        <v>227</v>
      </c>
      <c r="I20" s="24" t="n">
        <v>585</v>
      </c>
      <c r="J20" s="24" t="n">
        <v>641</v>
      </c>
      <c r="K20" s="25" t="n">
        <v>1699</v>
      </c>
      <c r="L20" s="26" t="n">
        <f aca="false">+D20/D$22*100</f>
        <v>4.92264416315049</v>
      </c>
      <c r="M20" s="27" t="n">
        <f aca="false">+E20/E$22*100</f>
        <v>5.78592092574735</v>
      </c>
      <c r="N20" s="27" t="n">
        <f aca="false">+F20/F$22*100</f>
        <v>6.14469772051536</v>
      </c>
      <c r="O20" s="27" t="n">
        <f aca="false">+G20/G$22*100</f>
        <v>6.67666916729182</v>
      </c>
      <c r="P20" s="27" t="n">
        <f aca="false">+H20/H$22*100</f>
        <v>7.50165234633179</v>
      </c>
      <c r="Q20" s="27" t="n">
        <f aca="false">+I20/I$22*100</f>
        <v>7.07718364384225</v>
      </c>
      <c r="R20" s="27" t="n">
        <f aca="false">+J20/J$22*100</f>
        <v>5.67256637168142</v>
      </c>
      <c r="S20" s="70" t="n">
        <f aca="false">+K20/K$22*100</f>
        <v>6.3675886365339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0</v>
      </c>
      <c r="E21" s="24" t="n">
        <v>22</v>
      </c>
      <c r="F21" s="24" t="n">
        <v>23</v>
      </c>
      <c r="G21" s="24" t="n">
        <v>50</v>
      </c>
      <c r="H21" s="24" t="n">
        <v>76</v>
      </c>
      <c r="I21" s="24" t="n">
        <v>185</v>
      </c>
      <c r="J21" s="24" t="n">
        <v>199</v>
      </c>
      <c r="K21" s="25" t="n">
        <v>565</v>
      </c>
      <c r="L21" s="26" t="n">
        <f aca="false">+D21/D$22*100</f>
        <v>1.40646976090014</v>
      </c>
      <c r="M21" s="27" t="n">
        <f aca="false">+E21/E$22*100</f>
        <v>2.12150433944069</v>
      </c>
      <c r="N21" s="27" t="n">
        <f aca="false">+F21/F$22*100</f>
        <v>2.2794846382557</v>
      </c>
      <c r="O21" s="27" t="n">
        <f aca="false">+G21/G$22*100</f>
        <v>3.75093773443361</v>
      </c>
      <c r="P21" s="27" t="n">
        <f aca="false">+H21/H$22*100</f>
        <v>2.51156642432254</v>
      </c>
      <c r="Q21" s="27" t="n">
        <f aca="false">+I21/I$22*100</f>
        <v>2.23808371642874</v>
      </c>
      <c r="R21" s="27" t="n">
        <f aca="false">+J21/J$22*100</f>
        <v>1.76106194690265</v>
      </c>
      <c r="S21" s="70" t="n">
        <f aca="false">+K21/K$22*100</f>
        <v>2.1175324188591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1</v>
      </c>
      <c r="E22" s="24" t="n">
        <v>1037</v>
      </c>
      <c r="F22" s="24" t="n">
        <v>1009</v>
      </c>
      <c r="G22" s="24" t="n">
        <v>1333</v>
      </c>
      <c r="H22" s="24" t="n">
        <v>3026</v>
      </c>
      <c r="I22" s="24" t="n">
        <v>8266</v>
      </c>
      <c r="J22" s="24" t="n">
        <v>11300</v>
      </c>
      <c r="K22" s="25" t="n">
        <v>2668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4</v>
      </c>
      <c r="E23" s="18" t="n">
        <v>156</v>
      </c>
      <c r="F23" s="18" t="n">
        <v>191</v>
      </c>
      <c r="G23" s="18" t="n">
        <v>233</v>
      </c>
      <c r="H23" s="18" t="n">
        <v>620</v>
      </c>
      <c r="I23" s="18" t="n">
        <v>1928</v>
      </c>
      <c r="J23" s="18" t="n">
        <v>2347</v>
      </c>
      <c r="K23" s="19" t="n">
        <v>5619</v>
      </c>
      <c r="L23" s="26" t="n">
        <f aca="false">+D23/D$26*100</f>
        <v>90.5660377358491</v>
      </c>
      <c r="M23" s="27" t="n">
        <f aca="false">+E23/E$26*100</f>
        <v>93.4131736526946</v>
      </c>
      <c r="N23" s="27" t="n">
        <f aca="false">+F23/F$26*100</f>
        <v>92.7184466019418</v>
      </c>
      <c r="O23" s="27" t="n">
        <f aca="false">+G23/G$26*100</f>
        <v>83.5125448028674</v>
      </c>
      <c r="P23" s="27" t="n">
        <f aca="false">+H23/H$26*100</f>
        <v>87.8186968838527</v>
      </c>
      <c r="Q23" s="27" t="n">
        <f aca="false">+I23/I$26*100</f>
        <v>89.5078922934076</v>
      </c>
      <c r="R23" s="27" t="n">
        <f aca="false">+J23/J$26*100</f>
        <v>90.3039630627164</v>
      </c>
      <c r="S23" s="70" t="n">
        <f aca="false">+K23/K$26*100</f>
        <v>89.617224880382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0</v>
      </c>
      <c r="E24" s="24" t="n">
        <v>7</v>
      </c>
      <c r="F24" s="24" t="n">
        <v>10</v>
      </c>
      <c r="G24" s="24" t="n">
        <v>29</v>
      </c>
      <c r="H24" s="24" t="n">
        <v>63</v>
      </c>
      <c r="I24" s="24" t="n">
        <v>169</v>
      </c>
      <c r="J24" s="24" t="n">
        <v>193</v>
      </c>
      <c r="K24" s="25" t="n">
        <v>481</v>
      </c>
      <c r="L24" s="26" t="n">
        <f aca="false">+D24/D$26*100</f>
        <v>6.28930817610063</v>
      </c>
      <c r="M24" s="27" t="n">
        <f aca="false">+E24/E$26*100</f>
        <v>4.19161676646707</v>
      </c>
      <c r="N24" s="27" t="n">
        <f aca="false">+F24/F$26*100</f>
        <v>4.85436893203884</v>
      </c>
      <c r="O24" s="27" t="n">
        <f aca="false">+G24/G$26*100</f>
        <v>10.3942652329749</v>
      </c>
      <c r="P24" s="27" t="n">
        <f aca="false">+H24/H$26*100</f>
        <v>8.92351274787535</v>
      </c>
      <c r="Q24" s="27" t="n">
        <f aca="false">+I24/I$26*100</f>
        <v>7.84586815227484</v>
      </c>
      <c r="R24" s="27" t="n">
        <f aca="false">+J24/J$26*100</f>
        <v>7.42593305117353</v>
      </c>
      <c r="S24" s="70" t="n">
        <f aca="false">+K24/K$26*100</f>
        <v>7.67145135566188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5</v>
      </c>
      <c r="E25" s="24" t="n">
        <v>4</v>
      </c>
      <c r="F25" s="24" t="n">
        <v>5</v>
      </c>
      <c r="G25" s="24" t="n">
        <v>17</v>
      </c>
      <c r="H25" s="24" t="n">
        <v>23</v>
      </c>
      <c r="I25" s="24" t="n">
        <v>57</v>
      </c>
      <c r="J25" s="24" t="n">
        <v>59</v>
      </c>
      <c r="K25" s="25" t="n">
        <v>170</v>
      </c>
      <c r="L25" s="26" t="n">
        <f aca="false">+D25/D$26*100</f>
        <v>3.14465408805031</v>
      </c>
      <c r="M25" s="27" t="n">
        <f aca="false">+E25/E$26*100</f>
        <v>2.39520958083832</v>
      </c>
      <c r="N25" s="27" t="n">
        <f aca="false">+F25/F$26*100</f>
        <v>2.42718446601942</v>
      </c>
      <c r="O25" s="27" t="n">
        <f aca="false">+G25/G$26*100</f>
        <v>6.09318996415771</v>
      </c>
      <c r="P25" s="27" t="n">
        <f aca="false">+H25/H$26*100</f>
        <v>3.25779036827195</v>
      </c>
      <c r="Q25" s="27" t="n">
        <f aca="false">+I25/I$26*100</f>
        <v>2.64623955431755</v>
      </c>
      <c r="R25" s="27" t="n">
        <f aca="false">+J25/J$26*100</f>
        <v>2.27010388611004</v>
      </c>
      <c r="S25" s="70" t="n">
        <f aca="false">+K25/K$26*100</f>
        <v>2.7113237639553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9</v>
      </c>
      <c r="E26" s="30" t="n">
        <v>167</v>
      </c>
      <c r="F26" s="30" t="n">
        <v>206</v>
      </c>
      <c r="G26" s="30" t="n">
        <v>279</v>
      </c>
      <c r="H26" s="30" t="n">
        <v>706</v>
      </c>
      <c r="I26" s="30" t="n">
        <v>2154</v>
      </c>
      <c r="J26" s="30" t="n">
        <v>2599</v>
      </c>
      <c r="K26" s="31" t="n">
        <v>627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55</v>
      </c>
      <c r="E27" s="24" t="n">
        <v>833</v>
      </c>
      <c r="F27" s="24" t="n">
        <v>805</v>
      </c>
      <c r="G27" s="24" t="n">
        <v>1128</v>
      </c>
      <c r="H27" s="24" t="n">
        <v>3094</v>
      </c>
      <c r="I27" s="24" t="n">
        <v>7548</v>
      </c>
      <c r="J27" s="24" t="n">
        <v>8603</v>
      </c>
      <c r="K27" s="25" t="n">
        <v>22766</v>
      </c>
      <c r="L27" s="20" t="n">
        <f aca="false">+D27/D$30*100</f>
        <v>94.9685534591195</v>
      </c>
      <c r="M27" s="21" t="n">
        <f aca="false">+E27/E$30*100</f>
        <v>91.7400881057269</v>
      </c>
      <c r="N27" s="21" t="n">
        <f aca="false">+F27/F$30*100</f>
        <v>89.9441340782123</v>
      </c>
      <c r="O27" s="21" t="n">
        <f aca="false">+G27/G$30*100</f>
        <v>89.8089171974522</v>
      </c>
      <c r="P27" s="21" t="n">
        <f aca="false">+H27/H$30*100</f>
        <v>91.4032496307238</v>
      </c>
      <c r="Q27" s="21" t="n">
        <f aca="false">+I27/I$30*100</f>
        <v>91.6575591985428</v>
      </c>
      <c r="R27" s="21" t="n">
        <f aca="false">+J27/J$30*100</f>
        <v>93.1564699512723</v>
      </c>
      <c r="S27" s="69" t="n">
        <f aca="false">+K27/K$30*100</f>
        <v>92.136468493261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7</v>
      </c>
      <c r="E28" s="24" t="n">
        <v>54</v>
      </c>
      <c r="F28" s="24" t="n">
        <v>63</v>
      </c>
      <c r="G28" s="24" t="n">
        <v>90</v>
      </c>
      <c r="H28" s="24" t="n">
        <v>220</v>
      </c>
      <c r="I28" s="24" t="n">
        <v>510</v>
      </c>
      <c r="J28" s="24" t="n">
        <v>498</v>
      </c>
      <c r="K28" s="25" t="n">
        <v>1462</v>
      </c>
      <c r="L28" s="26" t="n">
        <f aca="false">+D28/D$30*100</f>
        <v>3.39622641509434</v>
      </c>
      <c r="M28" s="27" t="n">
        <f aca="false">+E28/E$30*100</f>
        <v>5.94713656387665</v>
      </c>
      <c r="N28" s="27" t="n">
        <f aca="false">+F28/F$30*100</f>
        <v>7.0391061452514</v>
      </c>
      <c r="O28" s="27" t="n">
        <f aca="false">+G28/G$30*100</f>
        <v>7.1656050955414</v>
      </c>
      <c r="P28" s="27" t="n">
        <f aca="false">+H28/H$30*100</f>
        <v>6.49926144756278</v>
      </c>
      <c r="Q28" s="27" t="n">
        <f aca="false">+I28/I$30*100</f>
        <v>6.19307832422587</v>
      </c>
      <c r="R28" s="27" t="n">
        <f aca="false">+J28/J$30*100</f>
        <v>5.39252842447212</v>
      </c>
      <c r="S28" s="70" t="n">
        <f aca="false">+K28/K$30*100</f>
        <v>5.9168723946740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3</v>
      </c>
      <c r="E29" s="24" t="n">
        <v>21</v>
      </c>
      <c r="F29" s="24" t="n">
        <v>27</v>
      </c>
      <c r="G29" s="24" t="n">
        <v>38</v>
      </c>
      <c r="H29" s="24" t="n">
        <v>71</v>
      </c>
      <c r="I29" s="24" t="n">
        <v>177</v>
      </c>
      <c r="J29" s="24" t="n">
        <v>134</v>
      </c>
      <c r="K29" s="25" t="n">
        <v>481</v>
      </c>
      <c r="L29" s="26" t="n">
        <f aca="false">+D29/D$30*100</f>
        <v>1.63522012578616</v>
      </c>
      <c r="M29" s="27" t="n">
        <f aca="false">+E29/E$30*100</f>
        <v>2.31277533039648</v>
      </c>
      <c r="N29" s="27" t="n">
        <f aca="false">+F29/F$30*100</f>
        <v>3.01675977653631</v>
      </c>
      <c r="O29" s="27" t="n">
        <f aca="false">+G29/G$30*100</f>
        <v>3.02547770700637</v>
      </c>
      <c r="P29" s="27" t="n">
        <f aca="false">+H29/H$30*100</f>
        <v>2.09748892171344</v>
      </c>
      <c r="Q29" s="27" t="n">
        <f aca="false">+I29/I$30*100</f>
        <v>2.14936247723133</v>
      </c>
      <c r="R29" s="27" t="n">
        <f aca="false">+J29/J$30*100</f>
        <v>1.45100162425555</v>
      </c>
      <c r="S29" s="70" t="n">
        <f aca="false">+K29/K$30*100</f>
        <v>1.9466591120644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95</v>
      </c>
      <c r="E30" s="24" t="n">
        <v>908</v>
      </c>
      <c r="F30" s="24" t="n">
        <v>895</v>
      </c>
      <c r="G30" s="24" t="n">
        <v>1256</v>
      </c>
      <c r="H30" s="24" t="n">
        <v>3385</v>
      </c>
      <c r="I30" s="24" t="n">
        <v>8235</v>
      </c>
      <c r="J30" s="24" t="n">
        <v>9235</v>
      </c>
      <c r="K30" s="25" t="n">
        <v>24709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87</v>
      </c>
      <c r="E31" s="18" t="n">
        <v>239</v>
      </c>
      <c r="F31" s="18" t="n">
        <v>250</v>
      </c>
      <c r="G31" s="18" t="n">
        <v>343</v>
      </c>
      <c r="H31" s="18" t="n">
        <v>875</v>
      </c>
      <c r="I31" s="18" t="n">
        <v>2042</v>
      </c>
      <c r="J31" s="18" t="n">
        <v>2188</v>
      </c>
      <c r="K31" s="19" t="n">
        <v>6124</v>
      </c>
      <c r="L31" s="26" t="n">
        <f aca="false">+D31/D$34*100</f>
        <v>92.5742574257426</v>
      </c>
      <c r="M31" s="27" t="n">
        <f aca="false">+E31/E$34*100</f>
        <v>94.8412698412698</v>
      </c>
      <c r="N31" s="27" t="n">
        <f aca="false">+F31/F$34*100</f>
        <v>90.5797101449275</v>
      </c>
      <c r="O31" s="27" t="n">
        <f aca="false">+G31/G$34*100</f>
        <v>92.4528301886792</v>
      </c>
      <c r="P31" s="27" t="n">
        <f aca="false">+H31/H$34*100</f>
        <v>90.4860392967942</v>
      </c>
      <c r="Q31" s="27" t="n">
        <f aca="false">+I31/I$34*100</f>
        <v>91.7340521114106</v>
      </c>
      <c r="R31" s="27" t="n">
        <f aca="false">+J31/J$34*100</f>
        <v>93.6643835616438</v>
      </c>
      <c r="S31" s="70" t="n">
        <f aca="false">+K31/K$34*100</f>
        <v>92.3680241327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8</v>
      </c>
      <c r="E32" s="24" t="n">
        <v>9</v>
      </c>
      <c r="F32" s="24" t="n">
        <v>17</v>
      </c>
      <c r="G32" s="24" t="n">
        <v>22</v>
      </c>
      <c r="H32" s="24" t="n">
        <v>72</v>
      </c>
      <c r="I32" s="24" t="n">
        <v>134</v>
      </c>
      <c r="J32" s="24" t="n">
        <v>110</v>
      </c>
      <c r="K32" s="25" t="n">
        <v>372</v>
      </c>
      <c r="L32" s="26" t="n">
        <f aca="false">+D32/D$34*100</f>
        <v>3.96039603960396</v>
      </c>
      <c r="M32" s="27" t="n">
        <f aca="false">+E32/E$34*100</f>
        <v>3.57142857142857</v>
      </c>
      <c r="N32" s="27" t="n">
        <f aca="false">+F32/F$34*100</f>
        <v>6.15942028985507</v>
      </c>
      <c r="O32" s="27" t="n">
        <f aca="false">+G32/G$34*100</f>
        <v>5.92991913746631</v>
      </c>
      <c r="P32" s="27" t="n">
        <f aca="false">+H32/H$34*100</f>
        <v>7.44570837642192</v>
      </c>
      <c r="Q32" s="27" t="n">
        <f aca="false">+I32/I$34*100</f>
        <v>6.01976639712489</v>
      </c>
      <c r="R32" s="27" t="n">
        <f aca="false">+J32/J$34*100</f>
        <v>4.70890410958904</v>
      </c>
      <c r="S32" s="70" t="n">
        <f aca="false">+K32/K$34*100</f>
        <v>5.6108597285067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7</v>
      </c>
      <c r="E33" s="24" t="n">
        <v>4</v>
      </c>
      <c r="F33" s="24" t="n">
        <v>9</v>
      </c>
      <c r="G33" s="24" t="n">
        <v>6</v>
      </c>
      <c r="H33" s="24" t="n">
        <v>20</v>
      </c>
      <c r="I33" s="24" t="n">
        <v>50</v>
      </c>
      <c r="J33" s="24" t="n">
        <v>38</v>
      </c>
      <c r="K33" s="25" t="n">
        <v>134</v>
      </c>
      <c r="L33" s="26" t="n">
        <f aca="false">+D33/D$34*100</f>
        <v>3.46534653465347</v>
      </c>
      <c r="M33" s="27" t="n">
        <f aca="false">+E33/E$34*100</f>
        <v>1.58730158730159</v>
      </c>
      <c r="N33" s="27" t="n">
        <f aca="false">+F33/F$34*100</f>
        <v>3.26086956521739</v>
      </c>
      <c r="O33" s="27" t="n">
        <f aca="false">+G33/G$34*100</f>
        <v>1.61725067385445</v>
      </c>
      <c r="P33" s="27" t="n">
        <f aca="false">+H33/H$34*100</f>
        <v>2.06825232678387</v>
      </c>
      <c r="Q33" s="27" t="n">
        <f aca="false">+I33/I$34*100</f>
        <v>2.24618149146451</v>
      </c>
      <c r="R33" s="27" t="n">
        <f aca="false">+J33/J$34*100</f>
        <v>1.62671232876712</v>
      </c>
      <c r="S33" s="70" t="n">
        <f aca="false">+K33/K$34*100</f>
        <v>2.021116138763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2</v>
      </c>
      <c r="E34" s="30" t="n">
        <v>252</v>
      </c>
      <c r="F34" s="30" t="n">
        <v>276</v>
      </c>
      <c r="G34" s="30" t="n">
        <v>371</v>
      </c>
      <c r="H34" s="30" t="n">
        <v>967</v>
      </c>
      <c r="I34" s="30" t="n">
        <v>2226</v>
      </c>
      <c r="J34" s="30" t="n">
        <v>2336</v>
      </c>
      <c r="K34" s="31" t="n">
        <v>663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01</v>
      </c>
      <c r="E35" s="24" t="n">
        <v>135</v>
      </c>
      <c r="F35" s="24" t="n">
        <v>130</v>
      </c>
      <c r="G35" s="24" t="n">
        <v>165</v>
      </c>
      <c r="H35" s="24" t="n">
        <v>436</v>
      </c>
      <c r="I35" s="24" t="n">
        <v>985</v>
      </c>
      <c r="J35" s="24" t="n">
        <v>1001</v>
      </c>
      <c r="K35" s="25" t="n">
        <v>2953</v>
      </c>
      <c r="L35" s="20" t="n">
        <f aca="false">+D35/D$38*100</f>
        <v>97.1153846153846</v>
      </c>
      <c r="M35" s="21" t="n">
        <f aca="false">+E35/E$38*100</f>
        <v>97.8260869565217</v>
      </c>
      <c r="N35" s="21" t="n">
        <f aca="false">+F35/F$38*100</f>
        <v>94.8905109489051</v>
      </c>
      <c r="O35" s="21" t="n">
        <f aca="false">+G35/G$38*100</f>
        <v>93.2203389830508</v>
      </c>
      <c r="P35" s="21" t="n">
        <f aca="false">+H35/H$38*100</f>
        <v>92.9637526652452</v>
      </c>
      <c r="Q35" s="21" t="n">
        <f aca="false">+I35/I$38*100</f>
        <v>94.1682600382409</v>
      </c>
      <c r="R35" s="21" t="n">
        <f aca="false">+J35/J$38*100</f>
        <v>96.5284474445516</v>
      </c>
      <c r="S35" s="69" t="n">
        <f aca="false">+K35/K$38*100</f>
        <v>95.0128700128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</v>
      </c>
      <c r="E36" s="24" t="n">
        <v>1</v>
      </c>
      <c r="F36" s="24" t="n">
        <v>6</v>
      </c>
      <c r="G36" s="24" t="n">
        <v>9</v>
      </c>
      <c r="H36" s="24" t="n">
        <v>30</v>
      </c>
      <c r="I36" s="24" t="n">
        <v>45</v>
      </c>
      <c r="J36" s="24" t="n">
        <v>29</v>
      </c>
      <c r="K36" s="25" t="n">
        <v>123</v>
      </c>
      <c r="L36" s="26" t="n">
        <f aca="false">+D36/D$38*100</f>
        <v>2.88461538461538</v>
      </c>
      <c r="M36" s="27" t="n">
        <f aca="false">+E36/E$38*100</f>
        <v>0.72463768115942</v>
      </c>
      <c r="N36" s="27" t="n">
        <f aca="false">+F36/F$38*100</f>
        <v>4.37956204379562</v>
      </c>
      <c r="O36" s="27" t="n">
        <f aca="false">+G36/G$38*100</f>
        <v>5.08474576271187</v>
      </c>
      <c r="P36" s="27" t="n">
        <f aca="false">+H36/H$38*100</f>
        <v>6.39658848614073</v>
      </c>
      <c r="Q36" s="27" t="n">
        <f aca="false">+I36/I$38*100</f>
        <v>4.30210325047801</v>
      </c>
      <c r="R36" s="27" t="n">
        <f aca="false">+J36/J$38*100</f>
        <v>2.79652844744455</v>
      </c>
      <c r="S36" s="70" t="n">
        <f aca="false">+K36/K$38*100</f>
        <v>3.95752895752896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2</v>
      </c>
      <c r="F37" s="24" t="n">
        <v>1</v>
      </c>
      <c r="G37" s="24" t="n">
        <v>3</v>
      </c>
      <c r="H37" s="24" t="n">
        <v>3</v>
      </c>
      <c r="I37" s="24" t="n">
        <v>16</v>
      </c>
      <c r="J37" s="24" t="n">
        <v>7</v>
      </c>
      <c r="K37" s="25" t="n">
        <v>32</v>
      </c>
      <c r="L37" s="26" t="n">
        <f aca="false">+D37/D$38*100</f>
        <v>0</v>
      </c>
      <c r="M37" s="27" t="n">
        <f aca="false">+E37/E$38*100</f>
        <v>1.44927536231884</v>
      </c>
      <c r="N37" s="27" t="n">
        <f aca="false">+F37/F$38*100</f>
        <v>0.72992700729927</v>
      </c>
      <c r="O37" s="27" t="n">
        <f aca="false">+G37/G$38*100</f>
        <v>1.69491525423729</v>
      </c>
      <c r="P37" s="27" t="n">
        <f aca="false">+H37/H$38*100</f>
        <v>0.639658848614073</v>
      </c>
      <c r="Q37" s="27" t="n">
        <f aca="false">+I37/I$38*100</f>
        <v>1.52963671128107</v>
      </c>
      <c r="R37" s="27" t="n">
        <f aca="false">+J37/J$38*100</f>
        <v>0.675024108003857</v>
      </c>
      <c r="S37" s="70" t="n">
        <f aca="false">+K37/K$38*100</f>
        <v>1.0296010296010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04</v>
      </c>
      <c r="E38" s="24" t="n">
        <v>138</v>
      </c>
      <c r="F38" s="24" t="n">
        <v>137</v>
      </c>
      <c r="G38" s="24" t="n">
        <v>177</v>
      </c>
      <c r="H38" s="24" t="n">
        <v>469</v>
      </c>
      <c r="I38" s="24" t="n">
        <v>1046</v>
      </c>
      <c r="J38" s="24" t="n">
        <v>1037</v>
      </c>
      <c r="K38" s="25" t="n">
        <v>310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93</v>
      </c>
      <c r="E39" s="18" t="n">
        <v>340</v>
      </c>
      <c r="F39" s="18" t="n">
        <v>355</v>
      </c>
      <c r="G39" s="18" t="n">
        <v>483</v>
      </c>
      <c r="H39" s="18" t="n">
        <v>1269</v>
      </c>
      <c r="I39" s="18" t="n">
        <v>3267</v>
      </c>
      <c r="J39" s="18" t="n">
        <v>3968</v>
      </c>
      <c r="K39" s="19" t="n">
        <v>9975</v>
      </c>
      <c r="L39" s="26" t="n">
        <f aca="false">+D39/D$42*100</f>
        <v>90.7120743034056</v>
      </c>
      <c r="M39" s="27" t="n">
        <f aca="false">+E39/E$42*100</f>
        <v>90.6666666666667</v>
      </c>
      <c r="N39" s="27" t="n">
        <f aca="false">+F39/F$42*100</f>
        <v>87.6543209876543</v>
      </c>
      <c r="O39" s="27" t="n">
        <f aca="false">+G39/G$42*100</f>
        <v>87.9781420765027</v>
      </c>
      <c r="P39" s="27" t="n">
        <f aca="false">+H39/H$42*100</f>
        <v>87.037037037037</v>
      </c>
      <c r="Q39" s="27" t="n">
        <f aca="false">+I39/I$42*100</f>
        <v>89.925681255161</v>
      </c>
      <c r="R39" s="27" t="n">
        <f aca="false">+J39/J$42*100</f>
        <v>90.7593778591034</v>
      </c>
      <c r="S39" s="70" t="n">
        <f aca="false">+K39/K$42*100</f>
        <v>89.743589743589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1</v>
      </c>
      <c r="E40" s="24" t="n">
        <v>30</v>
      </c>
      <c r="F40" s="24" t="n">
        <v>32</v>
      </c>
      <c r="G40" s="24" t="n">
        <v>48</v>
      </c>
      <c r="H40" s="24" t="n">
        <v>135</v>
      </c>
      <c r="I40" s="24" t="n">
        <v>285</v>
      </c>
      <c r="J40" s="24" t="n">
        <v>308</v>
      </c>
      <c r="K40" s="25" t="n">
        <v>859</v>
      </c>
      <c r="L40" s="26" t="n">
        <f aca="false">+D40/D$42*100</f>
        <v>6.5015479876161</v>
      </c>
      <c r="M40" s="27" t="n">
        <f aca="false">+E40/E$42*100</f>
        <v>8</v>
      </c>
      <c r="N40" s="27" t="n">
        <f aca="false">+F40/F$42*100</f>
        <v>7.90123456790123</v>
      </c>
      <c r="O40" s="27" t="n">
        <f aca="false">+G40/G$42*100</f>
        <v>8.74316939890711</v>
      </c>
      <c r="P40" s="27" t="n">
        <f aca="false">+H40/H$42*100</f>
        <v>9.25925925925926</v>
      </c>
      <c r="Q40" s="27" t="n">
        <f aca="false">+I40/I$42*100</f>
        <v>7.8447563996697</v>
      </c>
      <c r="R40" s="27" t="n">
        <f aca="false">+J40/J$42*100</f>
        <v>7.0448307410796</v>
      </c>
      <c r="S40" s="70" t="n">
        <f aca="false">+K40/K$42*100</f>
        <v>7.7282950967161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9</v>
      </c>
      <c r="E41" s="24" t="n">
        <v>5</v>
      </c>
      <c r="F41" s="24" t="n">
        <v>18</v>
      </c>
      <c r="G41" s="24" t="n">
        <v>18</v>
      </c>
      <c r="H41" s="24" t="n">
        <v>54</v>
      </c>
      <c r="I41" s="24" t="n">
        <v>81</v>
      </c>
      <c r="J41" s="24" t="n">
        <v>96</v>
      </c>
      <c r="K41" s="25" t="n">
        <v>281</v>
      </c>
      <c r="L41" s="26" t="n">
        <f aca="false">+D41/D$42*100</f>
        <v>2.78637770897833</v>
      </c>
      <c r="M41" s="27" t="n">
        <f aca="false">+E41/E$42*100</f>
        <v>1.33333333333333</v>
      </c>
      <c r="N41" s="27" t="n">
        <f aca="false">+F41/F$42*100</f>
        <v>4.44444444444445</v>
      </c>
      <c r="O41" s="27" t="n">
        <f aca="false">+G41/G$42*100</f>
        <v>3.27868852459016</v>
      </c>
      <c r="P41" s="27" t="n">
        <f aca="false">+H41/H$42*100</f>
        <v>3.7037037037037</v>
      </c>
      <c r="Q41" s="27" t="n">
        <f aca="false">+I41/I$42*100</f>
        <v>2.22956234516928</v>
      </c>
      <c r="R41" s="27" t="n">
        <f aca="false">+J41/J$42*100</f>
        <v>2.19579139981702</v>
      </c>
      <c r="S41" s="70" t="n">
        <f aca="false">+K41/K$42*100</f>
        <v>2.5281151596941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23</v>
      </c>
      <c r="E42" s="30" t="n">
        <v>375</v>
      </c>
      <c r="F42" s="30" t="n">
        <v>405</v>
      </c>
      <c r="G42" s="30" t="n">
        <v>549</v>
      </c>
      <c r="H42" s="30" t="n">
        <v>1458</v>
      </c>
      <c r="I42" s="30" t="n">
        <v>3633</v>
      </c>
      <c r="J42" s="30" t="n">
        <v>4372</v>
      </c>
      <c r="K42" s="31" t="n">
        <v>1111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47</v>
      </c>
      <c r="E43" s="24" t="n">
        <v>461</v>
      </c>
      <c r="F43" s="24" t="n">
        <v>495</v>
      </c>
      <c r="G43" s="24" t="n">
        <v>674</v>
      </c>
      <c r="H43" s="24" t="n">
        <v>1670</v>
      </c>
      <c r="I43" s="24" t="n">
        <v>4282</v>
      </c>
      <c r="J43" s="24" t="n">
        <v>5296</v>
      </c>
      <c r="K43" s="25" t="n">
        <v>13225</v>
      </c>
      <c r="L43" s="20" t="n">
        <f aca="false">+D43/D$46*100</f>
        <v>94.0379403794038</v>
      </c>
      <c r="M43" s="21" t="n">
        <f aca="false">+E43/E$46*100</f>
        <v>91.2871287128713</v>
      </c>
      <c r="N43" s="21" t="n">
        <f aca="false">+F43/F$46*100</f>
        <v>90.4936014625229</v>
      </c>
      <c r="O43" s="21" t="n">
        <f aca="false">+G43/G$46*100</f>
        <v>89.1534391534392</v>
      </c>
      <c r="P43" s="21" t="n">
        <f aca="false">+H43/H$46*100</f>
        <v>90.1727861771058</v>
      </c>
      <c r="Q43" s="21" t="n">
        <f aca="false">+I43/I$46*100</f>
        <v>91.2811767213814</v>
      </c>
      <c r="R43" s="21" t="n">
        <f aca="false">+J43/J$46*100</f>
        <v>92.5550506815799</v>
      </c>
      <c r="S43" s="69" t="n">
        <f aca="false">+K43/K$46*100</f>
        <v>91.57318930896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5</v>
      </c>
      <c r="E44" s="24" t="n">
        <v>33</v>
      </c>
      <c r="F44" s="24" t="n">
        <v>38</v>
      </c>
      <c r="G44" s="24" t="n">
        <v>59</v>
      </c>
      <c r="H44" s="24" t="n">
        <v>138</v>
      </c>
      <c r="I44" s="24" t="n">
        <v>310</v>
      </c>
      <c r="J44" s="24" t="n">
        <v>320</v>
      </c>
      <c r="K44" s="25" t="n">
        <v>913</v>
      </c>
      <c r="L44" s="26" t="n">
        <f aca="false">+D44/D$46*100</f>
        <v>4.0650406504065</v>
      </c>
      <c r="M44" s="27" t="n">
        <f aca="false">+E44/E$46*100</f>
        <v>6.53465346534654</v>
      </c>
      <c r="N44" s="27" t="n">
        <f aca="false">+F44/F$46*100</f>
        <v>6.94698354661792</v>
      </c>
      <c r="O44" s="27" t="n">
        <f aca="false">+G44/G$46*100</f>
        <v>7.8042328042328</v>
      </c>
      <c r="P44" s="27" t="n">
        <f aca="false">+H44/H$46*100</f>
        <v>7.45140388768898</v>
      </c>
      <c r="Q44" s="27" t="n">
        <f aca="false">+I44/I$46*100</f>
        <v>6.60839906203368</v>
      </c>
      <c r="R44" s="27" t="n">
        <f aca="false">+J44/J$46*100</f>
        <v>5.59245019224048</v>
      </c>
      <c r="S44" s="70" t="n">
        <f aca="false">+K44/K$46*100</f>
        <v>6.32183908045977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</v>
      </c>
      <c r="E45" s="24" t="n">
        <v>11</v>
      </c>
      <c r="F45" s="24" t="n">
        <v>14</v>
      </c>
      <c r="G45" s="24" t="n">
        <v>23</v>
      </c>
      <c r="H45" s="24" t="n">
        <v>44</v>
      </c>
      <c r="I45" s="24" t="n">
        <v>99</v>
      </c>
      <c r="J45" s="24" t="n">
        <v>106</v>
      </c>
      <c r="K45" s="25" t="n">
        <v>304</v>
      </c>
      <c r="L45" s="26" t="n">
        <f aca="false">+D45/D$46*100</f>
        <v>1.8970189701897</v>
      </c>
      <c r="M45" s="27" t="n">
        <f aca="false">+E45/E$46*100</f>
        <v>2.17821782178218</v>
      </c>
      <c r="N45" s="27" t="n">
        <f aca="false">+F45/F$46*100</f>
        <v>2.55941499085923</v>
      </c>
      <c r="O45" s="27" t="n">
        <f aca="false">+G45/G$46*100</f>
        <v>3.04232804232804</v>
      </c>
      <c r="P45" s="27" t="n">
        <f aca="false">+H45/H$46*100</f>
        <v>2.37580993520518</v>
      </c>
      <c r="Q45" s="27" t="n">
        <f aca="false">+I45/I$46*100</f>
        <v>2.11042421658495</v>
      </c>
      <c r="R45" s="27" t="n">
        <f aca="false">+J45/J$46*100</f>
        <v>1.85249912617966</v>
      </c>
      <c r="S45" s="70" t="n">
        <f aca="false">+K45/K$46*100</f>
        <v>2.1049716105802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69</v>
      </c>
      <c r="E46" s="24" t="n">
        <v>505</v>
      </c>
      <c r="F46" s="24" t="n">
        <v>547</v>
      </c>
      <c r="G46" s="24" t="n">
        <v>756</v>
      </c>
      <c r="H46" s="24" t="n">
        <v>1852</v>
      </c>
      <c r="I46" s="24" t="n">
        <v>4691</v>
      </c>
      <c r="J46" s="24" t="n">
        <v>5722</v>
      </c>
      <c r="K46" s="25" t="n">
        <v>1444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38</v>
      </c>
      <c r="E47" s="18" t="n">
        <v>485</v>
      </c>
      <c r="F47" s="18" t="n">
        <v>514</v>
      </c>
      <c r="G47" s="18" t="n">
        <v>688</v>
      </c>
      <c r="H47" s="18" t="n">
        <v>1686</v>
      </c>
      <c r="I47" s="18" t="n">
        <v>4373</v>
      </c>
      <c r="J47" s="18" t="n">
        <v>5949</v>
      </c>
      <c r="K47" s="19" t="n">
        <v>14133</v>
      </c>
      <c r="L47" s="26" t="n">
        <f aca="false">+D47/D$50*100</f>
        <v>94.6004319654428</v>
      </c>
      <c r="M47" s="27" t="n">
        <f aca="false">+E47/E$50*100</f>
        <v>93.4489402697495</v>
      </c>
      <c r="N47" s="27" t="n">
        <f aca="false">+F47/F$50*100</f>
        <v>90.9734513274336</v>
      </c>
      <c r="O47" s="27" t="n">
        <f aca="false">+G47/G$50*100</f>
        <v>88.659793814433</v>
      </c>
      <c r="P47" s="27" t="n">
        <f aca="false">+H47/H$50*100</f>
        <v>89.7285790313997</v>
      </c>
      <c r="Q47" s="27" t="n">
        <f aca="false">+I47/I$50*100</f>
        <v>90.9147609147609</v>
      </c>
      <c r="R47" s="27" t="n">
        <f aca="false">+J47/J$50*100</f>
        <v>92.4619210444514</v>
      </c>
      <c r="S47" s="70" t="n">
        <f aca="false">+K47/K$50*100</f>
        <v>91.499417324873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5</v>
      </c>
      <c r="E48" s="24" t="n">
        <v>26</v>
      </c>
      <c r="F48" s="24" t="n">
        <v>33</v>
      </c>
      <c r="G48" s="24" t="n">
        <v>69</v>
      </c>
      <c r="H48" s="24" t="n">
        <v>141</v>
      </c>
      <c r="I48" s="24" t="n">
        <v>340</v>
      </c>
      <c r="J48" s="24" t="n">
        <v>380</v>
      </c>
      <c r="K48" s="25" t="n">
        <v>1004</v>
      </c>
      <c r="L48" s="26" t="n">
        <f aca="false">+D48/D$50*100</f>
        <v>3.23974082073434</v>
      </c>
      <c r="M48" s="27" t="n">
        <f aca="false">+E48/E$50*100</f>
        <v>5.00963391136802</v>
      </c>
      <c r="N48" s="27" t="n">
        <f aca="false">+F48/F$50*100</f>
        <v>5.84070796460177</v>
      </c>
      <c r="O48" s="27" t="n">
        <f aca="false">+G48/G$50*100</f>
        <v>8.89175257731959</v>
      </c>
      <c r="P48" s="27" t="n">
        <f aca="false">+H48/H$50*100</f>
        <v>7.50399148483236</v>
      </c>
      <c r="Q48" s="27" t="n">
        <f aca="false">+I48/I$50*100</f>
        <v>7.06860706860707</v>
      </c>
      <c r="R48" s="27" t="n">
        <f aca="false">+J48/J$50*100</f>
        <v>5.90612371774946</v>
      </c>
      <c r="S48" s="70" t="n">
        <f aca="false">+K48/K$50*100</f>
        <v>6.500064741680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0</v>
      </c>
      <c r="E49" s="24" t="n">
        <v>8</v>
      </c>
      <c r="F49" s="24" t="n">
        <v>18</v>
      </c>
      <c r="G49" s="24" t="n">
        <v>19</v>
      </c>
      <c r="H49" s="24" t="n">
        <v>52</v>
      </c>
      <c r="I49" s="24" t="n">
        <v>97</v>
      </c>
      <c r="J49" s="24" t="n">
        <v>105</v>
      </c>
      <c r="K49" s="25" t="n">
        <v>309</v>
      </c>
      <c r="L49" s="26" t="n">
        <f aca="false">+D49/D$50*100</f>
        <v>2.15982721382289</v>
      </c>
      <c r="M49" s="27" t="n">
        <f aca="false">+E49/E$50*100</f>
        <v>1.54142581888247</v>
      </c>
      <c r="N49" s="27" t="n">
        <f aca="false">+F49/F$50*100</f>
        <v>3.1858407079646</v>
      </c>
      <c r="O49" s="27" t="n">
        <f aca="false">+G49/G$50*100</f>
        <v>2.44845360824742</v>
      </c>
      <c r="P49" s="27" t="n">
        <f aca="false">+H49/H$50*100</f>
        <v>2.76742948376796</v>
      </c>
      <c r="Q49" s="27" t="n">
        <f aca="false">+I49/I$50*100</f>
        <v>2.01663201663202</v>
      </c>
      <c r="R49" s="27" t="n">
        <f aca="false">+J49/J$50*100</f>
        <v>1.63195523779919</v>
      </c>
      <c r="S49" s="70" t="n">
        <f aca="false">+K49/K$50*100</f>
        <v>2.0005179334455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63</v>
      </c>
      <c r="E50" s="30" t="n">
        <v>519</v>
      </c>
      <c r="F50" s="30" t="n">
        <v>565</v>
      </c>
      <c r="G50" s="30" t="n">
        <v>776</v>
      </c>
      <c r="H50" s="30" t="n">
        <v>1879</v>
      </c>
      <c r="I50" s="30" t="n">
        <v>4810</v>
      </c>
      <c r="J50" s="30" t="n">
        <v>6434</v>
      </c>
      <c r="K50" s="31" t="n">
        <v>1544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49</v>
      </c>
      <c r="E51" s="24" t="n">
        <v>442</v>
      </c>
      <c r="F51" s="24" t="n">
        <v>452</v>
      </c>
      <c r="G51" s="24" t="n">
        <v>588</v>
      </c>
      <c r="H51" s="24" t="n">
        <v>1376</v>
      </c>
      <c r="I51" s="24" t="n">
        <v>3782</v>
      </c>
      <c r="J51" s="24" t="n">
        <v>5470</v>
      </c>
      <c r="K51" s="25" t="n">
        <v>12459</v>
      </c>
      <c r="L51" s="20" t="n">
        <f aca="false">+D51/D$54*100</f>
        <v>92.8191489361702</v>
      </c>
      <c r="M51" s="21" t="n">
        <f aca="false">+E51/E$54*100</f>
        <v>91.3223140495868</v>
      </c>
      <c r="N51" s="21" t="n">
        <f aca="false">+F51/F$54*100</f>
        <v>91.3131313131313</v>
      </c>
      <c r="O51" s="21" t="n">
        <f aca="false">+G51/G$54*100</f>
        <v>89.3617021276596</v>
      </c>
      <c r="P51" s="21" t="n">
        <f aca="false">+H51/H$54*100</f>
        <v>89.3506493506494</v>
      </c>
      <c r="Q51" s="21" t="n">
        <f aca="false">+I51/I$54*100</f>
        <v>90.7825252040327</v>
      </c>
      <c r="R51" s="21" t="n">
        <f aca="false">+J51/J$54*100</f>
        <v>92.0720417438142</v>
      </c>
      <c r="S51" s="69" t="n">
        <f aca="false">+K51/K$54*100</f>
        <v>91.20790629575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8</v>
      </c>
      <c r="E52" s="24" t="n">
        <v>27</v>
      </c>
      <c r="F52" s="24" t="n">
        <v>30</v>
      </c>
      <c r="G52" s="24" t="n">
        <v>55</v>
      </c>
      <c r="H52" s="24" t="n">
        <v>125</v>
      </c>
      <c r="I52" s="24" t="n">
        <v>306</v>
      </c>
      <c r="J52" s="24" t="n">
        <v>366</v>
      </c>
      <c r="K52" s="25" t="n">
        <v>927</v>
      </c>
      <c r="L52" s="26" t="n">
        <f aca="false">+D52/D$54*100</f>
        <v>4.78723404255319</v>
      </c>
      <c r="M52" s="27" t="n">
        <f aca="false">+E52/E$54*100</f>
        <v>5.57851239669422</v>
      </c>
      <c r="N52" s="27" t="n">
        <f aca="false">+F52/F$54*100</f>
        <v>6.06060606060606</v>
      </c>
      <c r="O52" s="27" t="n">
        <f aca="false">+G52/G$54*100</f>
        <v>8.35866261398176</v>
      </c>
      <c r="P52" s="27" t="n">
        <f aca="false">+H52/H$54*100</f>
        <v>8.11688311688312</v>
      </c>
      <c r="Q52" s="27" t="n">
        <f aca="false">+I52/I$54*100</f>
        <v>7.34517522803649</v>
      </c>
      <c r="R52" s="27" t="n">
        <f aca="false">+J52/J$54*100</f>
        <v>6.16057902709982</v>
      </c>
      <c r="S52" s="70" t="n">
        <f aca="false">+K52/K$54*100</f>
        <v>6.7862371888726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9</v>
      </c>
      <c r="E53" s="24" t="n">
        <v>15</v>
      </c>
      <c r="F53" s="24" t="n">
        <v>13</v>
      </c>
      <c r="G53" s="24" t="n">
        <v>15</v>
      </c>
      <c r="H53" s="24" t="n">
        <v>39</v>
      </c>
      <c r="I53" s="24" t="n">
        <v>78</v>
      </c>
      <c r="J53" s="24" t="n">
        <v>105</v>
      </c>
      <c r="K53" s="25" t="n">
        <v>274</v>
      </c>
      <c r="L53" s="26" t="n">
        <f aca="false">+D53/D$54*100</f>
        <v>2.3936170212766</v>
      </c>
      <c r="M53" s="27" t="n">
        <f aca="false">+E53/E$54*100</f>
        <v>3.09917355371901</v>
      </c>
      <c r="N53" s="27" t="n">
        <f aca="false">+F53/F$54*100</f>
        <v>2.62626262626263</v>
      </c>
      <c r="O53" s="27" t="n">
        <f aca="false">+G53/G$54*100</f>
        <v>2.27963525835866</v>
      </c>
      <c r="P53" s="27" t="n">
        <f aca="false">+H53/H$54*100</f>
        <v>2.53246753246753</v>
      </c>
      <c r="Q53" s="27" t="n">
        <f aca="false">+I53/I$54*100</f>
        <v>1.87229956793087</v>
      </c>
      <c r="R53" s="27" t="n">
        <f aca="false">+J53/J$54*100</f>
        <v>1.76737922908601</v>
      </c>
      <c r="S53" s="70" t="n">
        <f aca="false">+K53/K$54*100</f>
        <v>2.0058565153733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76</v>
      </c>
      <c r="E54" s="24" t="n">
        <v>484</v>
      </c>
      <c r="F54" s="24" t="n">
        <v>495</v>
      </c>
      <c r="G54" s="24" t="n">
        <v>658</v>
      </c>
      <c r="H54" s="24" t="n">
        <v>1540</v>
      </c>
      <c r="I54" s="24" t="n">
        <v>4166</v>
      </c>
      <c r="J54" s="24" t="n">
        <v>5941</v>
      </c>
      <c r="K54" s="25" t="n">
        <v>1366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87</v>
      </c>
      <c r="E55" s="18" t="n">
        <v>220</v>
      </c>
      <c r="F55" s="18" t="n">
        <v>235</v>
      </c>
      <c r="G55" s="18" t="n">
        <v>382</v>
      </c>
      <c r="H55" s="18" t="n">
        <v>930</v>
      </c>
      <c r="I55" s="18" t="n">
        <v>1953</v>
      </c>
      <c r="J55" s="18" t="n">
        <v>1942</v>
      </c>
      <c r="K55" s="19" t="n">
        <v>5849</v>
      </c>
      <c r="L55" s="26" t="n">
        <f aca="false">+D55/D$58*100</f>
        <v>93.9698492462312</v>
      </c>
      <c r="M55" s="27" t="n">
        <f aca="false">+E55/E$58*100</f>
        <v>91.6666666666667</v>
      </c>
      <c r="N55" s="27" t="n">
        <f aca="false">+F55/F$58*100</f>
        <v>90.0383141762452</v>
      </c>
      <c r="O55" s="27" t="n">
        <f aca="false">+G55/G$58*100</f>
        <v>88.8372093023256</v>
      </c>
      <c r="P55" s="27" t="n">
        <f aca="false">+H55/H$58*100</f>
        <v>92.4453280318092</v>
      </c>
      <c r="Q55" s="27" t="n">
        <f aca="false">+I55/I$58*100</f>
        <v>91.9491525423729</v>
      </c>
      <c r="R55" s="27" t="n">
        <f aca="false">+J55/J$58*100</f>
        <v>92.8742228598757</v>
      </c>
      <c r="S55" s="70" t="n">
        <f aca="false">+K55/K$58*100</f>
        <v>92.0957329554401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9</v>
      </c>
      <c r="E56" s="24" t="n">
        <v>17</v>
      </c>
      <c r="F56" s="24" t="n">
        <v>16</v>
      </c>
      <c r="G56" s="24" t="n">
        <v>32</v>
      </c>
      <c r="H56" s="24" t="n">
        <v>60</v>
      </c>
      <c r="I56" s="24" t="n">
        <v>130</v>
      </c>
      <c r="J56" s="24" t="n">
        <v>128</v>
      </c>
      <c r="K56" s="25" t="n">
        <v>392</v>
      </c>
      <c r="L56" s="26" t="n">
        <f aca="false">+D56/D$58*100</f>
        <v>4.52261306532663</v>
      </c>
      <c r="M56" s="27" t="n">
        <f aca="false">+E56/E$58*100</f>
        <v>7.08333333333333</v>
      </c>
      <c r="N56" s="27" t="n">
        <f aca="false">+F56/F$58*100</f>
        <v>6.13026819923372</v>
      </c>
      <c r="O56" s="27" t="n">
        <f aca="false">+G56/G$58*100</f>
        <v>7.44186046511628</v>
      </c>
      <c r="P56" s="27" t="n">
        <f aca="false">+H56/H$58*100</f>
        <v>5.96421471172962</v>
      </c>
      <c r="Q56" s="27" t="n">
        <f aca="false">+I56/I$58*100</f>
        <v>6.12052730696799</v>
      </c>
      <c r="R56" s="27" t="n">
        <f aca="false">+J56/J$58*100</f>
        <v>6.12147297943568</v>
      </c>
      <c r="S56" s="70" t="n">
        <f aca="false">+K56/K$58*100</f>
        <v>6.1722563375846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</v>
      </c>
      <c r="E57" s="24" t="n">
        <v>3</v>
      </c>
      <c r="F57" s="24" t="n">
        <v>10</v>
      </c>
      <c r="G57" s="24" t="n">
        <v>16</v>
      </c>
      <c r="H57" s="24" t="n">
        <v>16</v>
      </c>
      <c r="I57" s="24" t="n">
        <v>41</v>
      </c>
      <c r="J57" s="24" t="n">
        <v>21</v>
      </c>
      <c r="K57" s="25" t="n">
        <v>110</v>
      </c>
      <c r="L57" s="26" t="n">
        <f aca="false">+D57/D$58*100</f>
        <v>1.50753768844221</v>
      </c>
      <c r="M57" s="27" t="n">
        <f aca="false">+E57/E$58*100</f>
        <v>1.25</v>
      </c>
      <c r="N57" s="27" t="n">
        <f aca="false">+F57/F$58*100</f>
        <v>3.83141762452107</v>
      </c>
      <c r="O57" s="27" t="n">
        <f aca="false">+G57/G$58*100</f>
        <v>3.72093023255814</v>
      </c>
      <c r="P57" s="27" t="n">
        <f aca="false">+H57/H$58*100</f>
        <v>1.59045725646123</v>
      </c>
      <c r="Q57" s="27" t="n">
        <f aca="false">+I57/I$58*100</f>
        <v>1.93032015065913</v>
      </c>
      <c r="R57" s="27" t="n">
        <f aca="false">+J57/J$58*100</f>
        <v>1.00430416068867</v>
      </c>
      <c r="S57" s="70" t="n">
        <f aca="false">+K57/K$58*100</f>
        <v>1.7320107069752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99</v>
      </c>
      <c r="E58" s="30" t="n">
        <v>240</v>
      </c>
      <c r="F58" s="30" t="n">
        <v>261</v>
      </c>
      <c r="G58" s="30" t="n">
        <v>430</v>
      </c>
      <c r="H58" s="30" t="n">
        <v>1006</v>
      </c>
      <c r="I58" s="30" t="n">
        <v>2124</v>
      </c>
      <c r="J58" s="30" t="n">
        <v>2091</v>
      </c>
      <c r="K58" s="31" t="n">
        <v>6351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17</v>
      </c>
      <c r="E59" s="24" t="n">
        <v>371</v>
      </c>
      <c r="F59" s="24" t="n">
        <v>422</v>
      </c>
      <c r="G59" s="24" t="n">
        <v>612</v>
      </c>
      <c r="H59" s="24" t="n">
        <v>1286</v>
      </c>
      <c r="I59" s="24" t="n">
        <v>2502</v>
      </c>
      <c r="J59" s="24" t="n">
        <v>2434</v>
      </c>
      <c r="K59" s="25" t="n">
        <v>7944</v>
      </c>
      <c r="L59" s="20" t="n">
        <f aca="false">+D59/D$62*100</f>
        <v>94.6268656716418</v>
      </c>
      <c r="M59" s="21" t="n">
        <f aca="false">+E59/E$62*100</f>
        <v>91.6049382716049</v>
      </c>
      <c r="N59" s="21" t="n">
        <f aca="false">+F59/F$62*100</f>
        <v>91.3419913419914</v>
      </c>
      <c r="O59" s="21" t="n">
        <f aca="false">+G59/G$62*100</f>
        <v>89.2128279883382</v>
      </c>
      <c r="P59" s="21" t="n">
        <f aca="false">+H59/H$62*100</f>
        <v>91.1410347271439</v>
      </c>
      <c r="Q59" s="21" t="n">
        <f aca="false">+I59/I$62*100</f>
        <v>91.8165137614679</v>
      </c>
      <c r="R59" s="21" t="n">
        <f aca="false">+J59/J$62*100</f>
        <v>92.7945101029356</v>
      </c>
      <c r="S59" s="69" t="n">
        <f aca="false">+K59/K$62*100</f>
        <v>91.87001272117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2</v>
      </c>
      <c r="E60" s="24" t="n">
        <v>25</v>
      </c>
      <c r="F60" s="24" t="n">
        <v>29</v>
      </c>
      <c r="G60" s="24" t="n">
        <v>53</v>
      </c>
      <c r="H60" s="24" t="n">
        <v>97</v>
      </c>
      <c r="I60" s="24" t="n">
        <v>172</v>
      </c>
      <c r="J60" s="24" t="n">
        <v>151</v>
      </c>
      <c r="K60" s="25" t="n">
        <v>539</v>
      </c>
      <c r="L60" s="26" t="n">
        <f aca="false">+D60/D$62*100</f>
        <v>3.58208955223881</v>
      </c>
      <c r="M60" s="27" t="n">
        <f aca="false">+E60/E$62*100</f>
        <v>6.17283950617284</v>
      </c>
      <c r="N60" s="27" t="n">
        <f aca="false">+F60/F$62*100</f>
        <v>6.27705627705628</v>
      </c>
      <c r="O60" s="27" t="n">
        <f aca="false">+G60/G$62*100</f>
        <v>7.72594752186589</v>
      </c>
      <c r="P60" s="27" t="n">
        <f aca="false">+H60/H$62*100</f>
        <v>6.87455705173636</v>
      </c>
      <c r="Q60" s="27" t="n">
        <f aca="false">+I60/I$62*100</f>
        <v>6.31192660550459</v>
      </c>
      <c r="R60" s="27" t="n">
        <f aca="false">+J60/J$62*100</f>
        <v>5.75676706061761</v>
      </c>
      <c r="S60" s="70" t="n">
        <f aca="false">+K60/K$62*100</f>
        <v>6.2333757372499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6</v>
      </c>
      <c r="E61" s="24" t="n">
        <v>9</v>
      </c>
      <c r="F61" s="24" t="n">
        <v>11</v>
      </c>
      <c r="G61" s="24" t="n">
        <v>21</v>
      </c>
      <c r="H61" s="24" t="n">
        <v>28</v>
      </c>
      <c r="I61" s="24" t="n">
        <v>51</v>
      </c>
      <c r="J61" s="24" t="n">
        <v>38</v>
      </c>
      <c r="K61" s="25" t="n">
        <v>164</v>
      </c>
      <c r="L61" s="26" t="n">
        <f aca="false">+D61/D$62*100</f>
        <v>1.7910447761194</v>
      </c>
      <c r="M61" s="27" t="n">
        <f aca="false">+E61/E$62*100</f>
        <v>2.22222222222222</v>
      </c>
      <c r="N61" s="27" t="n">
        <f aca="false">+F61/F$62*100</f>
        <v>2.38095238095238</v>
      </c>
      <c r="O61" s="27" t="n">
        <f aca="false">+G61/G$62*100</f>
        <v>3.06122448979592</v>
      </c>
      <c r="P61" s="27" t="n">
        <f aca="false">+H61/H$62*100</f>
        <v>1.98440822111977</v>
      </c>
      <c r="Q61" s="27" t="n">
        <f aca="false">+I61/I$62*100</f>
        <v>1.87155963302752</v>
      </c>
      <c r="R61" s="27" t="n">
        <f aca="false">+J61/J$62*100</f>
        <v>1.44872283644682</v>
      </c>
      <c r="S61" s="70" t="n">
        <f aca="false">+K61/K$62*100</f>
        <v>1.89661154157511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5</v>
      </c>
      <c r="E62" s="24" t="n">
        <v>405</v>
      </c>
      <c r="F62" s="24" t="n">
        <v>462</v>
      </c>
      <c r="G62" s="24" t="n">
        <v>686</v>
      </c>
      <c r="H62" s="24" t="n">
        <v>1411</v>
      </c>
      <c r="I62" s="24" t="n">
        <v>2725</v>
      </c>
      <c r="J62" s="24" t="n">
        <v>2623</v>
      </c>
      <c r="K62" s="25" t="n">
        <v>864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17</v>
      </c>
      <c r="E63" s="18" t="n">
        <v>375</v>
      </c>
      <c r="F63" s="18" t="n">
        <v>419</v>
      </c>
      <c r="G63" s="18" t="n">
        <v>619</v>
      </c>
      <c r="H63" s="18" t="n">
        <v>1471</v>
      </c>
      <c r="I63" s="18" t="n">
        <v>2869</v>
      </c>
      <c r="J63" s="18" t="n">
        <v>2975</v>
      </c>
      <c r="K63" s="19" t="n">
        <v>9045</v>
      </c>
      <c r="L63" s="26" t="n">
        <f aca="false">+D63/D$66*100</f>
        <v>95.7703927492447</v>
      </c>
      <c r="M63" s="27" t="n">
        <f aca="false">+E63/E$66*100</f>
        <v>93.984962406015</v>
      </c>
      <c r="N63" s="27" t="n">
        <f aca="false">+F63/F$66*100</f>
        <v>87.8406708595388</v>
      </c>
      <c r="O63" s="27" t="n">
        <f aca="false">+G63/G$66*100</f>
        <v>88.1766381766382</v>
      </c>
      <c r="P63" s="27" t="n">
        <f aca="false">+H63/H$66*100</f>
        <v>90.1900674432863</v>
      </c>
      <c r="Q63" s="27" t="n">
        <f aca="false">+I63/I$66*100</f>
        <v>90.5332912590723</v>
      </c>
      <c r="R63" s="27" t="n">
        <f aca="false">+J63/J$66*100</f>
        <v>92.5925925925926</v>
      </c>
      <c r="S63" s="70" t="n">
        <f aca="false">+K63/K$66*100</f>
        <v>91.161056238661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2</v>
      </c>
      <c r="E64" s="24" t="n">
        <v>15</v>
      </c>
      <c r="F64" s="24" t="n">
        <v>39</v>
      </c>
      <c r="G64" s="24" t="n">
        <v>54</v>
      </c>
      <c r="H64" s="24" t="n">
        <v>125</v>
      </c>
      <c r="I64" s="24" t="n">
        <v>221</v>
      </c>
      <c r="J64" s="24" t="n">
        <v>192</v>
      </c>
      <c r="K64" s="25" t="n">
        <v>658</v>
      </c>
      <c r="L64" s="26" t="n">
        <f aca="false">+D64/D$66*100</f>
        <v>3.62537764350453</v>
      </c>
      <c r="M64" s="27" t="n">
        <f aca="false">+E64/E$66*100</f>
        <v>3.7593984962406</v>
      </c>
      <c r="N64" s="27" t="n">
        <f aca="false">+F64/F$66*100</f>
        <v>8.17610062893082</v>
      </c>
      <c r="O64" s="27" t="n">
        <f aca="false">+G64/G$66*100</f>
        <v>7.69230769230769</v>
      </c>
      <c r="P64" s="27" t="n">
        <f aca="false">+H64/H$66*100</f>
        <v>7.66400980993256</v>
      </c>
      <c r="Q64" s="27" t="n">
        <f aca="false">+I64/I$66*100</f>
        <v>6.97380877248343</v>
      </c>
      <c r="R64" s="27" t="n">
        <f aca="false">+J64/J$66*100</f>
        <v>5.97572362278245</v>
      </c>
      <c r="S64" s="70" t="n">
        <f aca="false">+K64/K$66*100</f>
        <v>6.6317274742995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</v>
      </c>
      <c r="E65" s="24" t="n">
        <v>9</v>
      </c>
      <c r="F65" s="24" t="n">
        <v>19</v>
      </c>
      <c r="G65" s="24" t="n">
        <v>29</v>
      </c>
      <c r="H65" s="24" t="n">
        <v>35</v>
      </c>
      <c r="I65" s="24" t="n">
        <v>79</v>
      </c>
      <c r="J65" s="24" t="n">
        <v>46</v>
      </c>
      <c r="K65" s="25" t="n">
        <v>219</v>
      </c>
      <c r="L65" s="26" t="n">
        <f aca="false">+D65/D$66*100</f>
        <v>0.604229607250755</v>
      </c>
      <c r="M65" s="27" t="n">
        <f aca="false">+E65/E$66*100</f>
        <v>2.25563909774436</v>
      </c>
      <c r="N65" s="27" t="n">
        <f aca="false">+F65/F$66*100</f>
        <v>3.9832285115304</v>
      </c>
      <c r="O65" s="27" t="n">
        <f aca="false">+G65/G$66*100</f>
        <v>4.13105413105413</v>
      </c>
      <c r="P65" s="27" t="n">
        <f aca="false">+H65/H$66*100</f>
        <v>2.14592274678112</v>
      </c>
      <c r="Q65" s="27" t="n">
        <f aca="false">+I65/I$66*100</f>
        <v>2.4928999684443</v>
      </c>
      <c r="R65" s="27" t="n">
        <f aca="false">+J65/J$66*100</f>
        <v>1.43168378462496</v>
      </c>
      <c r="S65" s="70" t="n">
        <f aca="false">+K65/K$66*100</f>
        <v>2.207216287038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31</v>
      </c>
      <c r="E66" s="30" t="n">
        <v>399</v>
      </c>
      <c r="F66" s="30" t="n">
        <v>477</v>
      </c>
      <c r="G66" s="30" t="n">
        <v>702</v>
      </c>
      <c r="H66" s="30" t="n">
        <v>1631</v>
      </c>
      <c r="I66" s="30" t="n">
        <v>3169</v>
      </c>
      <c r="J66" s="30" t="n">
        <v>3213</v>
      </c>
      <c r="K66" s="31" t="n">
        <v>992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46</v>
      </c>
      <c r="E67" s="24" t="n">
        <v>208</v>
      </c>
      <c r="F67" s="24" t="n">
        <v>202</v>
      </c>
      <c r="G67" s="24" t="n">
        <v>265</v>
      </c>
      <c r="H67" s="24" t="n">
        <v>720</v>
      </c>
      <c r="I67" s="24" t="n">
        <v>1708</v>
      </c>
      <c r="J67" s="24" t="n">
        <v>1842</v>
      </c>
      <c r="K67" s="25" t="n">
        <v>5091</v>
      </c>
      <c r="L67" s="20" t="n">
        <f aca="false">+D67/D$70*100</f>
        <v>96.0526315789474</v>
      </c>
      <c r="M67" s="21" t="n">
        <f aca="false">+E67/E$70*100</f>
        <v>96.2962962962963</v>
      </c>
      <c r="N67" s="21" t="n">
        <f aca="false">+F67/F$70*100</f>
        <v>89.3805309734513</v>
      </c>
      <c r="O67" s="21" t="n">
        <f aca="false">+G67/G$70*100</f>
        <v>89.2255892255892</v>
      </c>
      <c r="P67" s="21" t="n">
        <f aca="false">+H67/H$70*100</f>
        <v>89.1089108910891</v>
      </c>
      <c r="Q67" s="21" t="n">
        <f aca="false">+I67/I$70*100</f>
        <v>91.778613648576</v>
      </c>
      <c r="R67" s="21" t="n">
        <f aca="false">+J67/J$70*100</f>
        <v>92.7959697732998</v>
      </c>
      <c r="S67" s="69" t="n">
        <f aca="false">+K67/K$70*100</f>
        <v>91.812443642921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</v>
      </c>
      <c r="E68" s="24" t="n">
        <v>5</v>
      </c>
      <c r="F68" s="24" t="n">
        <v>12</v>
      </c>
      <c r="G68" s="24" t="n">
        <v>26</v>
      </c>
      <c r="H68" s="24" t="n">
        <v>67</v>
      </c>
      <c r="I68" s="24" t="n">
        <v>111</v>
      </c>
      <c r="J68" s="24" t="n">
        <v>121</v>
      </c>
      <c r="K68" s="25" t="n">
        <v>344</v>
      </c>
      <c r="L68" s="26" t="n">
        <f aca="false">+D68/D$70*100</f>
        <v>1.31578947368421</v>
      </c>
      <c r="M68" s="27" t="n">
        <f aca="false">+E68/E$70*100</f>
        <v>2.31481481481482</v>
      </c>
      <c r="N68" s="27" t="n">
        <f aca="false">+F68/F$70*100</f>
        <v>5.30973451327434</v>
      </c>
      <c r="O68" s="27" t="n">
        <f aca="false">+G68/G$70*100</f>
        <v>8.75420875420875</v>
      </c>
      <c r="P68" s="27" t="n">
        <f aca="false">+H68/H$70*100</f>
        <v>8.29207920792079</v>
      </c>
      <c r="Q68" s="27" t="n">
        <f aca="false">+I68/I$70*100</f>
        <v>5.96453519613111</v>
      </c>
      <c r="R68" s="27" t="n">
        <f aca="false">+J68/J$70*100</f>
        <v>6.09571788413098</v>
      </c>
      <c r="S68" s="70" t="n">
        <f aca="false">+K68/K$70*100</f>
        <v>6.2037871956717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4</v>
      </c>
      <c r="E69" s="24" t="n">
        <v>3</v>
      </c>
      <c r="F69" s="24" t="n">
        <v>12</v>
      </c>
      <c r="G69" s="24" t="n">
        <v>6</v>
      </c>
      <c r="H69" s="24" t="n">
        <v>21</v>
      </c>
      <c r="I69" s="24" t="n">
        <v>42</v>
      </c>
      <c r="J69" s="24" t="n">
        <v>22</v>
      </c>
      <c r="K69" s="25" t="n">
        <v>110</v>
      </c>
      <c r="L69" s="26" t="n">
        <f aca="false">+D69/D$70*100</f>
        <v>2.63157894736842</v>
      </c>
      <c r="M69" s="27" t="n">
        <f aca="false">+E69/E$70*100</f>
        <v>1.38888888888889</v>
      </c>
      <c r="N69" s="27" t="n">
        <f aca="false">+F69/F$70*100</f>
        <v>5.30973451327434</v>
      </c>
      <c r="O69" s="27" t="n">
        <f aca="false">+G69/G$70*100</f>
        <v>2.02020202020202</v>
      </c>
      <c r="P69" s="27" t="n">
        <f aca="false">+H69/H$70*100</f>
        <v>2.5990099009901</v>
      </c>
      <c r="Q69" s="27" t="n">
        <f aca="false">+I69/I$70*100</f>
        <v>2.25685115529285</v>
      </c>
      <c r="R69" s="27" t="n">
        <f aca="false">+J69/J$70*100</f>
        <v>1.10831234256927</v>
      </c>
      <c r="S69" s="70" t="n">
        <f aca="false">+K69/K$70*100</f>
        <v>1.9837691614066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52</v>
      </c>
      <c r="E70" s="24" t="n">
        <v>216</v>
      </c>
      <c r="F70" s="24" t="n">
        <v>226</v>
      </c>
      <c r="G70" s="24" t="n">
        <v>297</v>
      </c>
      <c r="H70" s="24" t="n">
        <v>808</v>
      </c>
      <c r="I70" s="24" t="n">
        <v>1861</v>
      </c>
      <c r="J70" s="24" t="n">
        <v>1985</v>
      </c>
      <c r="K70" s="25" t="n">
        <v>5545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578</v>
      </c>
      <c r="E71" s="18" t="n">
        <v>8102</v>
      </c>
      <c r="F71" s="18" t="n">
        <v>8257</v>
      </c>
      <c r="G71" s="18" t="n">
        <v>10884</v>
      </c>
      <c r="H71" s="18" t="n">
        <v>25632</v>
      </c>
      <c r="I71" s="18" t="n">
        <v>65367</v>
      </c>
      <c r="J71" s="18" t="n">
        <v>84147</v>
      </c>
      <c r="K71" s="19" t="n">
        <v>208967</v>
      </c>
      <c r="L71" s="26" t="n">
        <f aca="false">+D71/D$74*100</f>
        <v>93.7437651417985</v>
      </c>
      <c r="M71" s="27" t="n">
        <f aca="false">+E71/E$74*100</f>
        <v>92.5097054121946</v>
      </c>
      <c r="N71" s="27" t="n">
        <f aca="false">+F71/F$74*100</f>
        <v>90.0436205016358</v>
      </c>
      <c r="O71" s="27" t="n">
        <f aca="false">+G71/G$74*100</f>
        <v>88.8852592895059</v>
      </c>
      <c r="P71" s="27" t="n">
        <f aca="false">+H71/H$74*100</f>
        <v>89.9052963872326</v>
      </c>
      <c r="Q71" s="27" t="n">
        <f aca="false">+I71/I$74*100</f>
        <v>90.9567806751454</v>
      </c>
      <c r="R71" s="27" t="n">
        <f aca="false">+J71/J$74*100</f>
        <v>92.2199329285667</v>
      </c>
      <c r="S71" s="70" t="n">
        <f aca="false">+K71/K$74*100</f>
        <v>91.326940894708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308</v>
      </c>
      <c r="E72" s="24" t="n">
        <v>467</v>
      </c>
      <c r="F72" s="24" t="n">
        <v>638</v>
      </c>
      <c r="G72" s="24" t="n">
        <v>984</v>
      </c>
      <c r="H72" s="24" t="n">
        <v>2181</v>
      </c>
      <c r="I72" s="24" t="n">
        <v>4950</v>
      </c>
      <c r="J72" s="24" t="n">
        <v>5456</v>
      </c>
      <c r="K72" s="25" t="n">
        <v>14984</v>
      </c>
      <c r="L72" s="26" t="n">
        <f aca="false">+D72/D$74*100</f>
        <v>4.38934017386347</v>
      </c>
      <c r="M72" s="27" t="n">
        <f aca="false">+E72/E$74*100</f>
        <v>5.33226764101393</v>
      </c>
      <c r="N72" s="27" t="n">
        <f aca="false">+F72/F$74*100</f>
        <v>6.95747001090513</v>
      </c>
      <c r="O72" s="27" t="n">
        <f aca="false">+G72/G$74*100</f>
        <v>8.03593303389139</v>
      </c>
      <c r="P72" s="27" t="n">
        <f aca="false">+H72/H$74*100</f>
        <v>7.6499473868818</v>
      </c>
      <c r="Q72" s="27" t="n">
        <f aca="false">+I72/I$74*100</f>
        <v>6.88781899646564</v>
      </c>
      <c r="R72" s="27" t="n">
        <f aca="false">+J72/J$74*100</f>
        <v>5.97944019463867</v>
      </c>
      <c r="S72" s="70" t="n">
        <f aca="false">+K72/K$74*100</f>
        <v>6.5486075905109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31</v>
      </c>
      <c r="E73" s="24" t="n">
        <v>189</v>
      </c>
      <c r="F73" s="24" t="n">
        <v>275</v>
      </c>
      <c r="G73" s="24" t="n">
        <v>377</v>
      </c>
      <c r="H73" s="24" t="n">
        <v>697</v>
      </c>
      <c r="I73" s="24" t="n">
        <v>1549</v>
      </c>
      <c r="J73" s="24" t="n">
        <v>1643</v>
      </c>
      <c r="K73" s="25" t="n">
        <v>4861</v>
      </c>
      <c r="L73" s="26" t="n">
        <f aca="false">+D73/D$74*100</f>
        <v>1.86689468433804</v>
      </c>
      <c r="M73" s="27" t="n">
        <f aca="false">+E73/E$74*100</f>
        <v>2.1580269467915</v>
      </c>
      <c r="N73" s="27" t="n">
        <f aca="false">+F73/F$74*100</f>
        <v>2.99890948745911</v>
      </c>
      <c r="O73" s="27" t="n">
        <f aca="false">+G73/G$74*100</f>
        <v>3.0788076766027</v>
      </c>
      <c r="P73" s="27" t="n">
        <f aca="false">+H73/H$74*100</f>
        <v>2.44475622588565</v>
      </c>
      <c r="Q73" s="27" t="n">
        <f aca="false">+I73/I$74*100</f>
        <v>2.15540032838895</v>
      </c>
      <c r="R73" s="27" t="n">
        <f aca="false">+J73/J$74*100</f>
        <v>1.8006268767946</v>
      </c>
      <c r="S73" s="70" t="n">
        <f aca="false">+K73/K$74*100</f>
        <v>2.12445151478069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017</v>
      </c>
      <c r="E74" s="39" t="n">
        <v>8758</v>
      </c>
      <c r="F74" s="39" t="n">
        <v>9170</v>
      </c>
      <c r="G74" s="39" t="n">
        <v>12245</v>
      </c>
      <c r="H74" s="39" t="n">
        <v>28510</v>
      </c>
      <c r="I74" s="39" t="n">
        <v>71866</v>
      </c>
      <c r="J74" s="39" t="n">
        <v>91246</v>
      </c>
      <c r="K74" s="40" t="n">
        <v>22881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894</v>
      </c>
      <c r="E75" s="24" t="n">
        <v>1103</v>
      </c>
      <c r="F75" s="24" t="n">
        <v>1065</v>
      </c>
      <c r="G75" s="24" t="n">
        <v>1354</v>
      </c>
      <c r="H75" s="24" t="n">
        <v>3163</v>
      </c>
      <c r="I75" s="24" t="n">
        <v>8859</v>
      </c>
      <c r="J75" s="24" t="n">
        <v>12672</v>
      </c>
      <c r="K75" s="25" t="n">
        <v>29110</v>
      </c>
      <c r="L75" s="26" t="n">
        <f aca="false">+D75/D$78*100</f>
        <v>91.7864476386037</v>
      </c>
      <c r="M75" s="27" t="n">
        <f aca="false">+E75/E$78*100</f>
        <v>93.7925170068027</v>
      </c>
      <c r="N75" s="27" t="n">
        <f aca="false">+F75/F$78*100</f>
        <v>88.3084577114428</v>
      </c>
      <c r="O75" s="27" t="n">
        <f aca="false">+G75/G$78*100</f>
        <v>88.1510416666667</v>
      </c>
      <c r="P75" s="27" t="n">
        <f aca="false">+H75/H$78*100</f>
        <v>89.4766619519095</v>
      </c>
      <c r="Q75" s="27" t="n">
        <f aca="false">+I75/I$78*100</f>
        <v>90.7498463429625</v>
      </c>
      <c r="R75" s="27" t="n">
        <f aca="false">+J75/J$78*100</f>
        <v>91.6799305455072</v>
      </c>
      <c r="S75" s="70" t="n">
        <f aca="false">+K75/K$78*100</f>
        <v>90.9374902377308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59</v>
      </c>
      <c r="E76" s="24" t="n">
        <v>48</v>
      </c>
      <c r="F76" s="24" t="n">
        <v>107</v>
      </c>
      <c r="G76" s="24" t="n">
        <v>130</v>
      </c>
      <c r="H76" s="24" t="n">
        <v>292</v>
      </c>
      <c r="I76" s="24" t="n">
        <v>688</v>
      </c>
      <c r="J76" s="24" t="n">
        <v>848</v>
      </c>
      <c r="K76" s="25" t="n">
        <v>2172</v>
      </c>
      <c r="L76" s="26" t="n">
        <f aca="false">+D76/D$78*100</f>
        <v>6.05749486652977</v>
      </c>
      <c r="M76" s="27" t="n">
        <f aca="false">+E76/E$78*100</f>
        <v>4.08163265306123</v>
      </c>
      <c r="N76" s="27" t="n">
        <f aca="false">+F76/F$78*100</f>
        <v>8.87230514096186</v>
      </c>
      <c r="O76" s="27" t="n">
        <f aca="false">+G76/G$78*100</f>
        <v>8.46354166666667</v>
      </c>
      <c r="P76" s="27" t="n">
        <f aca="false">+H76/H$78*100</f>
        <v>8.26025459688826</v>
      </c>
      <c r="Q76" s="27" t="n">
        <f aca="false">+I76/I$78*100</f>
        <v>7.04773611964761</v>
      </c>
      <c r="R76" s="27" t="n">
        <f aca="false">+J76/J$78*100</f>
        <v>6.13514686731298</v>
      </c>
      <c r="S76" s="70" t="n">
        <f aca="false">+K76/K$78*100</f>
        <v>6.7851675986379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1</v>
      </c>
      <c r="E77" s="24" t="n">
        <v>25</v>
      </c>
      <c r="F77" s="24" t="n">
        <v>34</v>
      </c>
      <c r="G77" s="24" t="n">
        <v>52</v>
      </c>
      <c r="H77" s="24" t="n">
        <v>80</v>
      </c>
      <c r="I77" s="24" t="n">
        <v>215</v>
      </c>
      <c r="J77" s="24" t="n">
        <v>302</v>
      </c>
      <c r="K77" s="25" t="n">
        <v>729</v>
      </c>
      <c r="L77" s="26" t="n">
        <f aca="false">+D77/D$78*100</f>
        <v>2.15605749486653</v>
      </c>
      <c r="M77" s="27" t="n">
        <f aca="false">+E77/E$78*100</f>
        <v>2.12585034013605</v>
      </c>
      <c r="N77" s="27" t="n">
        <f aca="false">+F77/F$78*100</f>
        <v>2.81923714759536</v>
      </c>
      <c r="O77" s="27" t="n">
        <f aca="false">+G77/G$78*100</f>
        <v>3.38541666666667</v>
      </c>
      <c r="P77" s="27" t="n">
        <f aca="false">+H77/H$78*100</f>
        <v>2.26308345120226</v>
      </c>
      <c r="Q77" s="27" t="n">
        <f aca="false">+I77/I$78*100</f>
        <v>2.20241753738988</v>
      </c>
      <c r="R77" s="27" t="n">
        <f aca="false">+J77/J$78*100</f>
        <v>2.18492258717986</v>
      </c>
      <c r="S77" s="70" t="n">
        <f aca="false">+K77/K$78*100</f>
        <v>2.27734216363125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74</v>
      </c>
      <c r="E78" s="24" t="n">
        <v>1176</v>
      </c>
      <c r="F78" s="24" t="n">
        <v>1206</v>
      </c>
      <c r="G78" s="24" t="n">
        <v>1536</v>
      </c>
      <c r="H78" s="24" t="n">
        <v>3535</v>
      </c>
      <c r="I78" s="24" t="n">
        <v>9762</v>
      </c>
      <c r="J78" s="24" t="n">
        <v>13822</v>
      </c>
      <c r="K78" s="25" t="n">
        <v>3201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25</v>
      </c>
      <c r="E79" s="47" t="n">
        <v>914</v>
      </c>
      <c r="F79" s="47" t="n">
        <v>875</v>
      </c>
      <c r="G79" s="47" t="n">
        <v>1016</v>
      </c>
      <c r="H79" s="47" t="n">
        <v>2234</v>
      </c>
      <c r="I79" s="47" t="n">
        <v>6336</v>
      </c>
      <c r="J79" s="47" t="n">
        <v>9497</v>
      </c>
      <c r="K79" s="48" t="n">
        <v>21597</v>
      </c>
      <c r="L79" s="49" t="n">
        <f aca="false">+D79/D$82*100</f>
        <v>93.7904269081501</v>
      </c>
      <c r="M79" s="50" t="n">
        <f aca="false">+E79/E$82*100</f>
        <v>91.4</v>
      </c>
      <c r="N79" s="50" t="n">
        <f aca="false">+F79/F$82*100</f>
        <v>89.3769152196119</v>
      </c>
      <c r="O79" s="50" t="n">
        <f aca="false">+G79/G$82*100</f>
        <v>87.7374784110535</v>
      </c>
      <c r="P79" s="50" t="n">
        <f aca="false">+H79/H$82*100</f>
        <v>88.968538430904</v>
      </c>
      <c r="Q79" s="50" t="n">
        <f aca="false">+I79/I$82*100</f>
        <v>91.2179671753527</v>
      </c>
      <c r="R79" s="50" t="n">
        <f aca="false">+J79/J$82*100</f>
        <v>91.9984500629662</v>
      </c>
      <c r="S79" s="73" t="n">
        <f aca="false">+K79/K$82*100</f>
        <v>91.165048543689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34</v>
      </c>
      <c r="E80" s="24" t="n">
        <v>59</v>
      </c>
      <c r="F80" s="24" t="n">
        <v>74</v>
      </c>
      <c r="G80" s="24" t="n">
        <v>108</v>
      </c>
      <c r="H80" s="24" t="n">
        <v>197</v>
      </c>
      <c r="I80" s="24" t="n">
        <v>471</v>
      </c>
      <c r="J80" s="24" t="n">
        <v>636</v>
      </c>
      <c r="K80" s="25" t="n">
        <v>1579</v>
      </c>
      <c r="L80" s="26" t="n">
        <f aca="false">+D80/D$82*100</f>
        <v>4.39844760672704</v>
      </c>
      <c r="M80" s="27" t="n">
        <f aca="false">+E80/E$82*100</f>
        <v>5.9</v>
      </c>
      <c r="N80" s="27" t="n">
        <f aca="false">+F80/F$82*100</f>
        <v>7.55873340143003</v>
      </c>
      <c r="O80" s="27" t="n">
        <f aca="false">+G80/G$82*100</f>
        <v>9.32642487046632</v>
      </c>
      <c r="P80" s="27" t="n">
        <f aca="false">+H80/H$82*100</f>
        <v>7.84547988849064</v>
      </c>
      <c r="Q80" s="27" t="n">
        <f aca="false">+I80/I$82*100</f>
        <v>6.78088108263749</v>
      </c>
      <c r="R80" s="27" t="n">
        <f aca="false">+J80/J$82*100</f>
        <v>6.16099970938681</v>
      </c>
      <c r="S80" s="70" t="n">
        <f aca="false">+K80/K$82*100</f>
        <v>6.665259603208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4</v>
      </c>
      <c r="E81" s="24" t="n">
        <v>27</v>
      </c>
      <c r="F81" s="24" t="n">
        <v>30</v>
      </c>
      <c r="G81" s="24" t="n">
        <v>34</v>
      </c>
      <c r="H81" s="24" t="n">
        <v>80</v>
      </c>
      <c r="I81" s="24" t="n">
        <v>139</v>
      </c>
      <c r="J81" s="24" t="n">
        <v>190</v>
      </c>
      <c r="K81" s="25" t="n">
        <v>514</v>
      </c>
      <c r="L81" s="26" t="n">
        <f aca="false">+D81/D$82*100</f>
        <v>1.8111254851229</v>
      </c>
      <c r="M81" s="27" t="n">
        <f aca="false">+E81/E$82*100</f>
        <v>2.7</v>
      </c>
      <c r="N81" s="27" t="n">
        <f aca="false">+F81/F$82*100</f>
        <v>3.06435137895812</v>
      </c>
      <c r="O81" s="27" t="n">
        <f aca="false">+G81/G$82*100</f>
        <v>2.93609671848014</v>
      </c>
      <c r="P81" s="27" t="n">
        <f aca="false">+H81/H$82*100</f>
        <v>3.18598168060534</v>
      </c>
      <c r="Q81" s="27" t="n">
        <f aca="false">+I81/I$82*100</f>
        <v>2.00115174200979</v>
      </c>
      <c r="R81" s="27" t="n">
        <f aca="false">+J81/J$82*100</f>
        <v>1.840550227647</v>
      </c>
      <c r="S81" s="70" t="n">
        <f aca="false">+K81/K$82*100</f>
        <v>2.1696918531025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73</v>
      </c>
      <c r="E82" s="53" t="n">
        <v>1000</v>
      </c>
      <c r="F82" s="53" t="n">
        <v>979</v>
      </c>
      <c r="G82" s="53" t="n">
        <v>1158</v>
      </c>
      <c r="H82" s="53" t="n">
        <v>2511</v>
      </c>
      <c r="I82" s="53" t="n">
        <v>6946</v>
      </c>
      <c r="J82" s="53" t="n">
        <v>10323</v>
      </c>
      <c r="K82" s="54" t="n">
        <v>2369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85</v>
      </c>
      <c r="E83" s="24" t="n">
        <v>701</v>
      </c>
      <c r="F83" s="24" t="n">
        <v>740</v>
      </c>
      <c r="G83" s="24" t="n">
        <v>912</v>
      </c>
      <c r="H83" s="24" t="n">
        <v>1632</v>
      </c>
      <c r="I83" s="24" t="n">
        <v>4209</v>
      </c>
      <c r="J83" s="24" t="n">
        <v>5841</v>
      </c>
      <c r="K83" s="25" t="n">
        <v>14620</v>
      </c>
      <c r="L83" s="26" t="n">
        <f aca="false">+D83/D$86*100</f>
        <v>94.9675324675325</v>
      </c>
      <c r="M83" s="27" t="n">
        <f aca="false">+E83/E$86*100</f>
        <v>92.8476821192053</v>
      </c>
      <c r="N83" s="27" t="n">
        <f aca="false">+F83/F$86*100</f>
        <v>89.588377723971</v>
      </c>
      <c r="O83" s="27" t="n">
        <f aca="false">+G83/G$86*100</f>
        <v>88.4578079534433</v>
      </c>
      <c r="P83" s="27" t="n">
        <f aca="false">+H83/H$86*100</f>
        <v>89.2778993435449</v>
      </c>
      <c r="Q83" s="27" t="n">
        <f aca="false">+I83/I$86*100</f>
        <v>90.0320855614973</v>
      </c>
      <c r="R83" s="27" t="n">
        <f aca="false">+J83/J$86*100</f>
        <v>91.6235294117647</v>
      </c>
      <c r="S83" s="70" t="n">
        <f aca="false">+K83/K$86*100</f>
        <v>90.773624736123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1</v>
      </c>
      <c r="E84" s="24" t="n">
        <v>38</v>
      </c>
      <c r="F84" s="24" t="n">
        <v>60</v>
      </c>
      <c r="G84" s="24" t="n">
        <v>92</v>
      </c>
      <c r="H84" s="24" t="n">
        <v>150</v>
      </c>
      <c r="I84" s="24" t="n">
        <v>351</v>
      </c>
      <c r="J84" s="24" t="n">
        <v>404</v>
      </c>
      <c r="K84" s="25" t="n">
        <v>1116</v>
      </c>
      <c r="L84" s="26" t="n">
        <f aca="false">+D84/D$86*100</f>
        <v>3.40909090909091</v>
      </c>
      <c r="M84" s="27" t="n">
        <f aca="false">+E84/E$86*100</f>
        <v>5.03311258278146</v>
      </c>
      <c r="N84" s="27" t="n">
        <f aca="false">+F84/F$86*100</f>
        <v>7.26392251815981</v>
      </c>
      <c r="O84" s="27" t="n">
        <f aca="false">+G84/G$86*100</f>
        <v>8.92337536372454</v>
      </c>
      <c r="P84" s="27" t="n">
        <f aca="false">+H84/H$86*100</f>
        <v>8.20568927789934</v>
      </c>
      <c r="Q84" s="27" t="n">
        <f aca="false">+I84/I$86*100</f>
        <v>7.50802139037433</v>
      </c>
      <c r="R84" s="27" t="n">
        <f aca="false">+J84/J$86*100</f>
        <v>6.33725490196078</v>
      </c>
      <c r="S84" s="70" t="n">
        <f aca="false">+K84/K$86*100</f>
        <v>6.92909474729914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0</v>
      </c>
      <c r="E85" s="24" t="n">
        <v>16</v>
      </c>
      <c r="F85" s="24" t="n">
        <v>26</v>
      </c>
      <c r="G85" s="24" t="n">
        <v>27</v>
      </c>
      <c r="H85" s="24" t="n">
        <v>46</v>
      </c>
      <c r="I85" s="24" t="n">
        <v>115</v>
      </c>
      <c r="J85" s="24" t="n">
        <v>130</v>
      </c>
      <c r="K85" s="25" t="n">
        <v>370</v>
      </c>
      <c r="L85" s="26" t="n">
        <f aca="false">+D85/D$86*100</f>
        <v>1.62337662337662</v>
      </c>
      <c r="M85" s="27" t="n">
        <f aca="false">+E85/E$86*100</f>
        <v>2.11920529801325</v>
      </c>
      <c r="N85" s="27" t="n">
        <f aca="false">+F85/F$86*100</f>
        <v>3.14769975786925</v>
      </c>
      <c r="O85" s="27" t="n">
        <f aca="false">+G85/G$86*100</f>
        <v>2.6188166828322</v>
      </c>
      <c r="P85" s="27" t="n">
        <f aca="false">+H85/H$86*100</f>
        <v>2.5164113785558</v>
      </c>
      <c r="Q85" s="27" t="n">
        <f aca="false">+I85/I$86*100</f>
        <v>2.45989304812834</v>
      </c>
      <c r="R85" s="27" t="n">
        <f aca="false">+J85/J$86*100</f>
        <v>2.03921568627451</v>
      </c>
      <c r="S85" s="70" t="n">
        <f aca="false">+K85/K$86*100</f>
        <v>2.2972805165776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616</v>
      </c>
      <c r="E86" s="24" t="n">
        <v>755</v>
      </c>
      <c r="F86" s="24" t="n">
        <v>826</v>
      </c>
      <c r="G86" s="24" t="n">
        <v>1031</v>
      </c>
      <c r="H86" s="24" t="n">
        <v>1828</v>
      </c>
      <c r="I86" s="24" t="n">
        <v>4675</v>
      </c>
      <c r="J86" s="24" t="n">
        <v>6375</v>
      </c>
      <c r="K86" s="25" t="n">
        <v>1610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27</v>
      </c>
      <c r="E87" s="18" t="n">
        <v>164</v>
      </c>
      <c r="F87" s="18" t="n">
        <v>183</v>
      </c>
      <c r="G87" s="18" t="n">
        <v>228</v>
      </c>
      <c r="H87" s="18" t="n">
        <v>447</v>
      </c>
      <c r="I87" s="18" t="n">
        <v>1228</v>
      </c>
      <c r="J87" s="18" t="n">
        <v>1662</v>
      </c>
      <c r="K87" s="19" t="n">
        <v>4039</v>
      </c>
      <c r="L87" s="26" t="n">
        <f aca="false">+D87/D$90*100</f>
        <v>94.0740740740741</v>
      </c>
      <c r="M87" s="27" t="n">
        <f aca="false">+E87/E$90*100</f>
        <v>90.1098901098901</v>
      </c>
      <c r="N87" s="27" t="n">
        <f aca="false">+F87/F$90*100</f>
        <v>92.4242424242424</v>
      </c>
      <c r="O87" s="27" t="n">
        <f aca="false">+G87/G$90*100</f>
        <v>91.2</v>
      </c>
      <c r="P87" s="27" t="n">
        <f aca="false">+H87/H$90*100</f>
        <v>89.7590361445783</v>
      </c>
      <c r="Q87" s="27" t="n">
        <f aca="false">+I87/I$90*100</f>
        <v>89.1793754538853</v>
      </c>
      <c r="R87" s="27" t="n">
        <f aca="false">+J87/J$90*100</f>
        <v>90.4243743199129</v>
      </c>
      <c r="S87" s="70" t="n">
        <f aca="false">+K87/K$90*100</f>
        <v>90.196516301920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7</v>
      </c>
      <c r="E88" s="24" t="n">
        <v>13</v>
      </c>
      <c r="F88" s="24" t="n">
        <v>10</v>
      </c>
      <c r="G88" s="24" t="n">
        <v>19</v>
      </c>
      <c r="H88" s="24" t="n">
        <v>42</v>
      </c>
      <c r="I88" s="24" t="n">
        <v>122</v>
      </c>
      <c r="J88" s="24" t="n">
        <v>131</v>
      </c>
      <c r="K88" s="25" t="n">
        <v>344</v>
      </c>
      <c r="L88" s="26" t="n">
        <f aca="false">+D88/D$90*100</f>
        <v>5.18518518518519</v>
      </c>
      <c r="M88" s="27" t="n">
        <f aca="false">+E88/E$90*100</f>
        <v>7.14285714285714</v>
      </c>
      <c r="N88" s="27" t="n">
        <f aca="false">+F88/F$90*100</f>
        <v>5.05050505050505</v>
      </c>
      <c r="O88" s="27" t="n">
        <f aca="false">+G88/G$90*100</f>
        <v>7.6</v>
      </c>
      <c r="P88" s="27" t="n">
        <f aca="false">+H88/H$90*100</f>
        <v>8.43373493975904</v>
      </c>
      <c r="Q88" s="27" t="n">
        <f aca="false">+I88/I$90*100</f>
        <v>8.85984023238925</v>
      </c>
      <c r="R88" s="27" t="n">
        <f aca="false">+J88/J$90*100</f>
        <v>7.12731229597389</v>
      </c>
      <c r="S88" s="70" t="n">
        <f aca="false">+K88/K$90*100</f>
        <v>7.68200089325592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</v>
      </c>
      <c r="E89" s="24" t="n">
        <v>5</v>
      </c>
      <c r="F89" s="24" t="n">
        <v>5</v>
      </c>
      <c r="G89" s="24" t="n">
        <v>3</v>
      </c>
      <c r="H89" s="24" t="n">
        <v>9</v>
      </c>
      <c r="I89" s="24" t="n">
        <v>27</v>
      </c>
      <c r="J89" s="24" t="n">
        <v>45</v>
      </c>
      <c r="K89" s="25" t="n">
        <v>95</v>
      </c>
      <c r="L89" s="26" t="n">
        <f aca="false">+D89/D$90*100</f>
        <v>0.740740740740741</v>
      </c>
      <c r="M89" s="27" t="n">
        <f aca="false">+E89/E$90*100</f>
        <v>2.74725274725275</v>
      </c>
      <c r="N89" s="27" t="n">
        <f aca="false">+F89/F$90*100</f>
        <v>2.52525252525253</v>
      </c>
      <c r="O89" s="27" t="n">
        <f aca="false">+G89/G$90*100</f>
        <v>1.2</v>
      </c>
      <c r="P89" s="27" t="n">
        <f aca="false">+H89/H$90*100</f>
        <v>1.80722891566265</v>
      </c>
      <c r="Q89" s="27" t="n">
        <f aca="false">+I89/I$90*100</f>
        <v>1.96078431372549</v>
      </c>
      <c r="R89" s="27" t="n">
        <f aca="false">+J89/J$90*100</f>
        <v>2.44831338411317</v>
      </c>
      <c r="S89" s="70" t="n">
        <f aca="false">+K89/K$90*100</f>
        <v>2.1214828048235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35</v>
      </c>
      <c r="E90" s="24" t="n">
        <v>182</v>
      </c>
      <c r="F90" s="24" t="n">
        <v>198</v>
      </c>
      <c r="G90" s="24" t="n">
        <v>250</v>
      </c>
      <c r="H90" s="24" t="n">
        <v>498</v>
      </c>
      <c r="I90" s="24" t="n">
        <v>1377</v>
      </c>
      <c r="J90" s="24" t="n">
        <v>1838</v>
      </c>
      <c r="K90" s="25" t="n">
        <v>447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06</v>
      </c>
      <c r="E91" s="47" t="n">
        <v>585</v>
      </c>
      <c r="F91" s="47" t="n">
        <v>595</v>
      </c>
      <c r="G91" s="47" t="n">
        <v>788</v>
      </c>
      <c r="H91" s="47" t="n">
        <v>1574</v>
      </c>
      <c r="I91" s="47" t="n">
        <v>4311</v>
      </c>
      <c r="J91" s="47" t="n">
        <v>5870</v>
      </c>
      <c r="K91" s="48" t="n">
        <v>14129</v>
      </c>
      <c r="L91" s="49" t="n">
        <f aca="false">+D91/D$94*100</f>
        <v>92.9061784897025</v>
      </c>
      <c r="M91" s="50" t="n">
        <f aca="false">+E91/E$94*100</f>
        <v>91.2636505460219</v>
      </c>
      <c r="N91" s="50" t="n">
        <f aca="false">+F91/F$94*100</f>
        <v>90.5631659056317</v>
      </c>
      <c r="O91" s="50" t="n">
        <f aca="false">+G91/G$94*100</f>
        <v>90.6789413118527</v>
      </c>
      <c r="P91" s="50" t="n">
        <f aca="false">+H91/H$94*100</f>
        <v>89.7377423033067</v>
      </c>
      <c r="Q91" s="50" t="n">
        <f aca="false">+I91/I$94*100</f>
        <v>90.1317164959231</v>
      </c>
      <c r="R91" s="50" t="n">
        <f aca="false">+J91/J$94*100</f>
        <v>92.7330173775671</v>
      </c>
      <c r="S91" s="73" t="n">
        <f aca="false">+K91/K$94*100</f>
        <v>91.325706159912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6</v>
      </c>
      <c r="E92" s="24" t="n">
        <v>40</v>
      </c>
      <c r="F92" s="24" t="n">
        <v>46</v>
      </c>
      <c r="G92" s="24" t="n">
        <v>47</v>
      </c>
      <c r="H92" s="24" t="n">
        <v>138</v>
      </c>
      <c r="I92" s="24" t="n">
        <v>357</v>
      </c>
      <c r="J92" s="24" t="n">
        <v>347</v>
      </c>
      <c r="K92" s="25" t="n">
        <v>1001</v>
      </c>
      <c r="L92" s="26" t="n">
        <f aca="false">+D92/D$94*100</f>
        <v>5.94965675057208</v>
      </c>
      <c r="M92" s="27" t="n">
        <f aca="false">+E92/E$94*100</f>
        <v>6.2402496099844</v>
      </c>
      <c r="N92" s="27" t="n">
        <f aca="false">+F92/F$94*100</f>
        <v>7.00152207001522</v>
      </c>
      <c r="O92" s="27" t="n">
        <f aca="false">+G92/G$94*100</f>
        <v>5.40851553509781</v>
      </c>
      <c r="P92" s="27" t="n">
        <f aca="false">+H92/H$94*100</f>
        <v>7.86773090079818</v>
      </c>
      <c r="Q92" s="27" t="n">
        <f aca="false">+I92/I$94*100</f>
        <v>7.46393476897345</v>
      </c>
      <c r="R92" s="27" t="n">
        <f aca="false">+J92/J$94*100</f>
        <v>5.48183254344392</v>
      </c>
      <c r="S92" s="70" t="n">
        <f aca="false">+K92/K$94*100</f>
        <v>6.4701699954754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5</v>
      </c>
      <c r="E93" s="24" t="n">
        <v>16</v>
      </c>
      <c r="F93" s="24" t="n">
        <v>16</v>
      </c>
      <c r="G93" s="24" t="n">
        <v>34</v>
      </c>
      <c r="H93" s="24" t="n">
        <v>42</v>
      </c>
      <c r="I93" s="24" t="n">
        <v>115</v>
      </c>
      <c r="J93" s="24" t="n">
        <v>113</v>
      </c>
      <c r="K93" s="25" t="n">
        <v>341</v>
      </c>
      <c r="L93" s="26" t="n">
        <f aca="false">+D93/D$94*100</f>
        <v>1.1441647597254</v>
      </c>
      <c r="M93" s="27" t="n">
        <f aca="false">+E93/E$94*100</f>
        <v>2.49609984399376</v>
      </c>
      <c r="N93" s="27" t="n">
        <f aca="false">+F93/F$94*100</f>
        <v>2.43531202435312</v>
      </c>
      <c r="O93" s="27" t="n">
        <f aca="false">+G93/G$94*100</f>
        <v>3.91254315304948</v>
      </c>
      <c r="P93" s="27" t="n">
        <f aca="false">+H93/H$94*100</f>
        <v>2.3945267958951</v>
      </c>
      <c r="Q93" s="27" t="n">
        <f aca="false">+I93/I$94*100</f>
        <v>2.40434873510349</v>
      </c>
      <c r="R93" s="27" t="n">
        <f aca="false">+J93/J$94*100</f>
        <v>1.78515007898894</v>
      </c>
      <c r="S93" s="70" t="n">
        <f aca="false">+K93/K$94*100</f>
        <v>2.204123844612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37</v>
      </c>
      <c r="E94" s="24" t="n">
        <v>641</v>
      </c>
      <c r="F94" s="24" t="n">
        <v>657</v>
      </c>
      <c r="G94" s="24" t="n">
        <v>869</v>
      </c>
      <c r="H94" s="24" t="n">
        <v>1754</v>
      </c>
      <c r="I94" s="24" t="n">
        <v>4783</v>
      </c>
      <c r="J94" s="24" t="n">
        <v>6330</v>
      </c>
      <c r="K94" s="25" t="n">
        <v>1547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86</v>
      </c>
      <c r="E95" s="18" t="n">
        <v>250</v>
      </c>
      <c r="F95" s="18" t="n">
        <v>219</v>
      </c>
      <c r="G95" s="18" t="n">
        <v>266</v>
      </c>
      <c r="H95" s="18" t="n">
        <v>712</v>
      </c>
      <c r="I95" s="18" t="n">
        <v>1957</v>
      </c>
      <c r="J95" s="18" t="n">
        <v>2701</v>
      </c>
      <c r="K95" s="19" t="n">
        <v>6291</v>
      </c>
      <c r="L95" s="26" t="n">
        <f aca="false">+D95/D$98*100</f>
        <v>94.4162436548223</v>
      </c>
      <c r="M95" s="27" t="n">
        <f aca="false">+E95/E$98*100</f>
        <v>93.2835820895522</v>
      </c>
      <c r="N95" s="27" t="n">
        <f aca="false">+F95/F$98*100</f>
        <v>92.7966101694915</v>
      </c>
      <c r="O95" s="27" t="n">
        <f aca="false">+G95/G$98*100</f>
        <v>86.6449511400652</v>
      </c>
      <c r="P95" s="27" t="n">
        <f aca="false">+H95/H$98*100</f>
        <v>89.3350062735257</v>
      </c>
      <c r="Q95" s="27" t="n">
        <f aca="false">+I95/I$98*100</f>
        <v>92.0941176470588</v>
      </c>
      <c r="R95" s="27" t="n">
        <f aca="false">+J95/J$98*100</f>
        <v>92.4366872005476</v>
      </c>
      <c r="S95" s="70" t="n">
        <f aca="false">+K95/K$98*100</f>
        <v>91.8126094570928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7</v>
      </c>
      <c r="E96" s="24" t="n">
        <v>15</v>
      </c>
      <c r="F96" s="24" t="n">
        <v>14</v>
      </c>
      <c r="G96" s="24" t="n">
        <v>27</v>
      </c>
      <c r="H96" s="24" t="n">
        <v>60</v>
      </c>
      <c r="I96" s="24" t="n">
        <v>132</v>
      </c>
      <c r="J96" s="24" t="n">
        <v>172</v>
      </c>
      <c r="K96" s="25" t="n">
        <v>427</v>
      </c>
      <c r="L96" s="26" t="n">
        <f aca="false">+D96/D$98*100</f>
        <v>3.55329949238579</v>
      </c>
      <c r="M96" s="27" t="n">
        <f aca="false">+E96/E$98*100</f>
        <v>5.59701492537313</v>
      </c>
      <c r="N96" s="27" t="n">
        <f aca="false">+F96/F$98*100</f>
        <v>5.93220338983051</v>
      </c>
      <c r="O96" s="27" t="n">
        <f aca="false">+G96/G$98*100</f>
        <v>8.79478827361564</v>
      </c>
      <c r="P96" s="27" t="n">
        <f aca="false">+H96/H$98*100</f>
        <v>7.52823086574655</v>
      </c>
      <c r="Q96" s="27" t="n">
        <f aca="false">+I96/I$98*100</f>
        <v>6.21176470588235</v>
      </c>
      <c r="R96" s="27" t="n">
        <f aca="false">+J96/J$98*100</f>
        <v>5.88637919233402</v>
      </c>
      <c r="S96" s="70" t="n">
        <f aca="false">+K96/K$98*100</f>
        <v>6.2317571511967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4</v>
      </c>
      <c r="E97" s="24" t="n">
        <v>3</v>
      </c>
      <c r="F97" s="24" t="n">
        <v>3</v>
      </c>
      <c r="G97" s="24" t="n">
        <v>14</v>
      </c>
      <c r="H97" s="24" t="n">
        <v>25</v>
      </c>
      <c r="I97" s="24" t="n">
        <v>36</v>
      </c>
      <c r="J97" s="24" t="n">
        <v>49</v>
      </c>
      <c r="K97" s="25" t="n">
        <v>134</v>
      </c>
      <c r="L97" s="26" t="n">
        <f aca="false">+D97/D$98*100</f>
        <v>2.03045685279188</v>
      </c>
      <c r="M97" s="27" t="n">
        <f aca="false">+E97/E$98*100</f>
        <v>1.11940298507463</v>
      </c>
      <c r="N97" s="27" t="n">
        <f aca="false">+F97/F$98*100</f>
        <v>1.27118644067797</v>
      </c>
      <c r="O97" s="27" t="n">
        <f aca="false">+G97/G$98*100</f>
        <v>4.56026058631922</v>
      </c>
      <c r="P97" s="27" t="n">
        <f aca="false">+H97/H$98*100</f>
        <v>3.13676286072773</v>
      </c>
      <c r="Q97" s="27" t="n">
        <f aca="false">+I97/I$98*100</f>
        <v>1.69411764705882</v>
      </c>
      <c r="R97" s="27" t="n">
        <f aca="false">+J97/J$98*100</f>
        <v>1.67693360711841</v>
      </c>
      <c r="S97" s="70" t="n">
        <f aca="false">+K97/K$98*100</f>
        <v>1.9556333917104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97</v>
      </c>
      <c r="E98" s="30" t="n">
        <v>268</v>
      </c>
      <c r="F98" s="30" t="n">
        <v>236</v>
      </c>
      <c r="G98" s="30" t="n">
        <v>307</v>
      </c>
      <c r="H98" s="30" t="n">
        <v>797</v>
      </c>
      <c r="I98" s="30" t="n">
        <v>2125</v>
      </c>
      <c r="J98" s="30" t="n">
        <v>2922</v>
      </c>
      <c r="K98" s="31" t="n">
        <v>685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4</v>
      </c>
      <c r="E99" s="24" t="n">
        <v>120</v>
      </c>
      <c r="F99" s="24" t="n">
        <v>110</v>
      </c>
      <c r="G99" s="24" t="n">
        <v>140</v>
      </c>
      <c r="H99" s="24" t="n">
        <v>437</v>
      </c>
      <c r="I99" s="24" t="n">
        <v>1228</v>
      </c>
      <c r="J99" s="24" t="n">
        <v>1889</v>
      </c>
      <c r="K99" s="25" t="n">
        <v>3998</v>
      </c>
      <c r="L99" s="20" t="n">
        <f aca="false">+D99/D$102*100</f>
        <v>96.1038961038961</v>
      </c>
      <c r="M99" s="21" t="n">
        <f aca="false">+E99/E$102*100</f>
        <v>93.75</v>
      </c>
      <c r="N99" s="21" t="n">
        <f aca="false">+F99/F$102*100</f>
        <v>94.8275862068966</v>
      </c>
      <c r="O99" s="21" t="n">
        <f aca="false">+G99/G$102*100</f>
        <v>89.171974522293</v>
      </c>
      <c r="P99" s="21" t="n">
        <f aca="false">+H99/H$102*100</f>
        <v>92</v>
      </c>
      <c r="Q99" s="21" t="n">
        <f aca="false">+I99/I$102*100</f>
        <v>90.4270986745214</v>
      </c>
      <c r="R99" s="21" t="n">
        <f aca="false">+J99/J$102*100</f>
        <v>92.236328125</v>
      </c>
      <c r="S99" s="69" t="n">
        <f aca="false">+K99/K$102*100</f>
        <v>91.7182840100941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</v>
      </c>
      <c r="E100" s="24" t="n">
        <v>5</v>
      </c>
      <c r="F100" s="24" t="n">
        <v>2</v>
      </c>
      <c r="G100" s="24" t="n">
        <v>15</v>
      </c>
      <c r="H100" s="24" t="n">
        <v>29</v>
      </c>
      <c r="I100" s="24" t="n">
        <v>96</v>
      </c>
      <c r="J100" s="24" t="n">
        <v>122</v>
      </c>
      <c r="K100" s="25" t="n">
        <v>271</v>
      </c>
      <c r="L100" s="26" t="n">
        <f aca="false">+D100/D$102*100</f>
        <v>2.5974025974026</v>
      </c>
      <c r="M100" s="27" t="n">
        <f aca="false">+E100/E$102*100</f>
        <v>3.90625</v>
      </c>
      <c r="N100" s="27" t="n">
        <f aca="false">+F100/F$102*100</f>
        <v>1.72413793103448</v>
      </c>
      <c r="O100" s="27" t="n">
        <f aca="false">+G100/G$102*100</f>
        <v>9.55414012738854</v>
      </c>
      <c r="P100" s="27" t="n">
        <f aca="false">+H100/H$102*100</f>
        <v>6.10526315789474</v>
      </c>
      <c r="Q100" s="27" t="n">
        <f aca="false">+I100/I$102*100</f>
        <v>7.06921944035346</v>
      </c>
      <c r="R100" s="27" t="n">
        <f aca="false">+J100/J$102*100</f>
        <v>5.95703125</v>
      </c>
      <c r="S100" s="70" t="n">
        <f aca="false">+K100/K$102*100</f>
        <v>6.2170222528102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</v>
      </c>
      <c r="E101" s="24" t="n">
        <v>3</v>
      </c>
      <c r="F101" s="24" t="n">
        <v>4</v>
      </c>
      <c r="G101" s="24" t="n">
        <v>2</v>
      </c>
      <c r="H101" s="24" t="n">
        <v>9</v>
      </c>
      <c r="I101" s="24" t="n">
        <v>34</v>
      </c>
      <c r="J101" s="24" t="n">
        <v>37</v>
      </c>
      <c r="K101" s="25" t="n">
        <v>90</v>
      </c>
      <c r="L101" s="26" t="n">
        <f aca="false">+D101/D$102*100</f>
        <v>1.2987012987013</v>
      </c>
      <c r="M101" s="27" t="n">
        <f aca="false">+E101/E$102*100</f>
        <v>2.34375</v>
      </c>
      <c r="N101" s="27" t="n">
        <f aca="false">+F101/F$102*100</f>
        <v>3.44827586206897</v>
      </c>
      <c r="O101" s="27" t="n">
        <f aca="false">+G101/G$102*100</f>
        <v>1.27388535031847</v>
      </c>
      <c r="P101" s="27" t="n">
        <f aca="false">+H101/H$102*100</f>
        <v>1.89473684210526</v>
      </c>
      <c r="Q101" s="27" t="n">
        <f aca="false">+I101/I$102*100</f>
        <v>2.50368188512518</v>
      </c>
      <c r="R101" s="27" t="n">
        <f aca="false">+J101/J$102*100</f>
        <v>1.806640625</v>
      </c>
      <c r="S101" s="70" t="n">
        <f aca="false">+K101/K$102*100</f>
        <v>2.0646937370956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77</v>
      </c>
      <c r="E102" s="53" t="n">
        <v>128</v>
      </c>
      <c r="F102" s="53" t="n">
        <v>116</v>
      </c>
      <c r="G102" s="53" t="n">
        <v>157</v>
      </c>
      <c r="H102" s="53" t="n">
        <v>475</v>
      </c>
      <c r="I102" s="53" t="n">
        <v>1358</v>
      </c>
      <c r="J102" s="53" t="n">
        <v>2048</v>
      </c>
      <c r="K102" s="54" t="n">
        <v>4359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44</v>
      </c>
      <c r="E103" s="24" t="n">
        <v>156</v>
      </c>
      <c r="F103" s="24" t="n">
        <v>191</v>
      </c>
      <c r="G103" s="24" t="n">
        <v>233</v>
      </c>
      <c r="H103" s="24" t="n">
        <v>620</v>
      </c>
      <c r="I103" s="24" t="n">
        <v>1928</v>
      </c>
      <c r="J103" s="24" t="n">
        <v>2347</v>
      </c>
      <c r="K103" s="25" t="n">
        <v>5619</v>
      </c>
      <c r="L103" s="26" t="n">
        <f aca="false">+D103/D$106*100</f>
        <v>90.5660377358491</v>
      </c>
      <c r="M103" s="27" t="n">
        <f aca="false">+E103/E$106*100</f>
        <v>93.4131736526946</v>
      </c>
      <c r="N103" s="27" t="n">
        <f aca="false">+F103/F$106*100</f>
        <v>92.7184466019418</v>
      </c>
      <c r="O103" s="27" t="n">
        <f aca="false">+G103/G$106*100</f>
        <v>83.5125448028674</v>
      </c>
      <c r="P103" s="27" t="n">
        <f aca="false">+H103/H$106*100</f>
        <v>87.8186968838527</v>
      </c>
      <c r="Q103" s="27" t="n">
        <f aca="false">+I103/I$106*100</f>
        <v>89.5078922934076</v>
      </c>
      <c r="R103" s="27" t="n">
        <f aca="false">+J103/J$106*100</f>
        <v>90.3039630627164</v>
      </c>
      <c r="S103" s="70" t="n">
        <f aca="false">+K103/K$106*100</f>
        <v>89.6172248803828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0</v>
      </c>
      <c r="E104" s="24" t="n">
        <v>7</v>
      </c>
      <c r="F104" s="24" t="n">
        <v>10</v>
      </c>
      <c r="G104" s="24" t="n">
        <v>29</v>
      </c>
      <c r="H104" s="24" t="n">
        <v>63</v>
      </c>
      <c r="I104" s="24" t="n">
        <v>169</v>
      </c>
      <c r="J104" s="24" t="n">
        <v>193</v>
      </c>
      <c r="K104" s="25" t="n">
        <v>481</v>
      </c>
      <c r="L104" s="26" t="n">
        <f aca="false">+D104/D$106*100</f>
        <v>6.28930817610063</v>
      </c>
      <c r="M104" s="27" t="n">
        <f aca="false">+E104/E$106*100</f>
        <v>4.19161676646707</v>
      </c>
      <c r="N104" s="27" t="n">
        <f aca="false">+F104/F$106*100</f>
        <v>4.85436893203884</v>
      </c>
      <c r="O104" s="27" t="n">
        <f aca="false">+G104/G$106*100</f>
        <v>10.3942652329749</v>
      </c>
      <c r="P104" s="27" t="n">
        <f aca="false">+H104/H$106*100</f>
        <v>8.92351274787535</v>
      </c>
      <c r="Q104" s="27" t="n">
        <f aca="false">+I104/I$106*100</f>
        <v>7.84586815227484</v>
      </c>
      <c r="R104" s="27" t="n">
        <f aca="false">+J104/J$106*100</f>
        <v>7.42593305117353</v>
      </c>
      <c r="S104" s="70" t="n">
        <f aca="false">+K104/K$106*100</f>
        <v>7.67145135566188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5</v>
      </c>
      <c r="E105" s="24" t="n">
        <v>4</v>
      </c>
      <c r="F105" s="24" t="n">
        <v>5</v>
      </c>
      <c r="G105" s="24" t="n">
        <v>17</v>
      </c>
      <c r="H105" s="24" t="n">
        <v>23</v>
      </c>
      <c r="I105" s="24" t="n">
        <v>57</v>
      </c>
      <c r="J105" s="24" t="n">
        <v>59</v>
      </c>
      <c r="K105" s="25" t="n">
        <v>170</v>
      </c>
      <c r="L105" s="26" t="n">
        <f aca="false">+D105/D$106*100</f>
        <v>3.14465408805031</v>
      </c>
      <c r="M105" s="27" t="n">
        <f aca="false">+E105/E$106*100</f>
        <v>2.39520958083832</v>
      </c>
      <c r="N105" s="27" t="n">
        <f aca="false">+F105/F$106*100</f>
        <v>2.42718446601942</v>
      </c>
      <c r="O105" s="27" t="n">
        <f aca="false">+G105/G$106*100</f>
        <v>6.09318996415771</v>
      </c>
      <c r="P105" s="27" t="n">
        <f aca="false">+H105/H$106*100</f>
        <v>3.25779036827195</v>
      </c>
      <c r="Q105" s="27" t="n">
        <f aca="false">+I105/I$106*100</f>
        <v>2.64623955431755</v>
      </c>
      <c r="R105" s="27" t="n">
        <f aca="false">+J105/J$106*100</f>
        <v>2.27010388611004</v>
      </c>
      <c r="S105" s="70" t="n">
        <f aca="false">+K105/K$106*100</f>
        <v>2.7113237639553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9</v>
      </c>
      <c r="E106" s="24" t="n">
        <v>167</v>
      </c>
      <c r="F106" s="24" t="n">
        <v>206</v>
      </c>
      <c r="G106" s="24" t="n">
        <v>279</v>
      </c>
      <c r="H106" s="24" t="n">
        <v>706</v>
      </c>
      <c r="I106" s="24" t="n">
        <v>2154</v>
      </c>
      <c r="J106" s="24" t="n">
        <v>2599</v>
      </c>
      <c r="K106" s="25" t="n">
        <v>627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34</v>
      </c>
      <c r="E107" s="47" t="n">
        <v>168</v>
      </c>
      <c r="F107" s="47" t="n">
        <v>136</v>
      </c>
      <c r="G107" s="47" t="n">
        <v>202</v>
      </c>
      <c r="H107" s="47" t="n">
        <v>467</v>
      </c>
      <c r="I107" s="47" t="n">
        <v>1110</v>
      </c>
      <c r="J107" s="47" t="n">
        <v>1111</v>
      </c>
      <c r="K107" s="48" t="n">
        <v>3328</v>
      </c>
      <c r="L107" s="49" t="n">
        <f aca="false">+D107/D$110*100</f>
        <v>93.7062937062937</v>
      </c>
      <c r="M107" s="50" t="n">
        <f aca="false">+E107/E$110*100</f>
        <v>92.3076923076923</v>
      </c>
      <c r="N107" s="50" t="n">
        <f aca="false">+F107/F$110*100</f>
        <v>87.741935483871</v>
      </c>
      <c r="O107" s="50" t="n">
        <f aca="false">+G107/G$110*100</f>
        <v>86.6952789699571</v>
      </c>
      <c r="P107" s="50" t="n">
        <f aca="false">+H107/H$110*100</f>
        <v>89.980732177264</v>
      </c>
      <c r="Q107" s="50" t="n">
        <f aca="false">+I107/I$110*100</f>
        <v>88.5167464114833</v>
      </c>
      <c r="R107" s="50" t="n">
        <f aca="false">+J107/J$110*100</f>
        <v>92.4292845257904</v>
      </c>
      <c r="S107" s="73" t="n">
        <f aca="false">+K107/K$110*100</f>
        <v>90.238611713665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6</v>
      </c>
      <c r="E108" s="24" t="n">
        <v>10</v>
      </c>
      <c r="F108" s="24" t="n">
        <v>14</v>
      </c>
      <c r="G108" s="24" t="n">
        <v>25</v>
      </c>
      <c r="H108" s="24" t="n">
        <v>37</v>
      </c>
      <c r="I108" s="24" t="n">
        <v>107</v>
      </c>
      <c r="J108" s="24" t="n">
        <v>67</v>
      </c>
      <c r="K108" s="25" t="n">
        <v>266</v>
      </c>
      <c r="L108" s="26" t="n">
        <f aca="false">+D108/D$110*100</f>
        <v>4.1958041958042</v>
      </c>
      <c r="M108" s="27" t="n">
        <f aca="false">+E108/E$110*100</f>
        <v>5.49450549450549</v>
      </c>
      <c r="N108" s="27" t="n">
        <f aca="false">+F108/F$110*100</f>
        <v>9.03225806451613</v>
      </c>
      <c r="O108" s="27" t="n">
        <f aca="false">+G108/G$110*100</f>
        <v>10.7296137339056</v>
      </c>
      <c r="P108" s="27" t="n">
        <f aca="false">+H108/H$110*100</f>
        <v>7.12909441233141</v>
      </c>
      <c r="Q108" s="27" t="n">
        <f aca="false">+I108/I$110*100</f>
        <v>8.53269537480064</v>
      </c>
      <c r="R108" s="27" t="n">
        <f aca="false">+J108/J$110*100</f>
        <v>5.57404326123128</v>
      </c>
      <c r="S108" s="70" t="n">
        <f aca="false">+K108/K$110*100</f>
        <v>7.21258134490239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4</v>
      </c>
      <c r="F109" s="24" t="n">
        <v>5</v>
      </c>
      <c r="G109" s="24" t="n">
        <v>6</v>
      </c>
      <c r="H109" s="24" t="n">
        <v>15</v>
      </c>
      <c r="I109" s="24" t="n">
        <v>37</v>
      </c>
      <c r="J109" s="24" t="n">
        <v>24</v>
      </c>
      <c r="K109" s="25" t="n">
        <v>94</v>
      </c>
      <c r="L109" s="26" t="n">
        <f aca="false">+D109/D$110*100</f>
        <v>2.0979020979021</v>
      </c>
      <c r="M109" s="27" t="n">
        <f aca="false">+E109/E$110*100</f>
        <v>2.1978021978022</v>
      </c>
      <c r="N109" s="27" t="n">
        <f aca="false">+F109/F$110*100</f>
        <v>3.2258064516129</v>
      </c>
      <c r="O109" s="27" t="n">
        <f aca="false">+G109/G$110*100</f>
        <v>2.57510729613734</v>
      </c>
      <c r="P109" s="27" t="n">
        <f aca="false">+H109/H$110*100</f>
        <v>2.89017341040462</v>
      </c>
      <c r="Q109" s="27" t="n">
        <f aca="false">+I109/I$110*100</f>
        <v>2.95055821371611</v>
      </c>
      <c r="R109" s="27" t="n">
        <f aca="false">+J109/J$110*100</f>
        <v>1.99667221297837</v>
      </c>
      <c r="S109" s="70" t="n">
        <f aca="false">+K109/K$110*100</f>
        <v>2.5488069414316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3</v>
      </c>
      <c r="E110" s="24" t="n">
        <v>182</v>
      </c>
      <c r="F110" s="24" t="n">
        <v>155</v>
      </c>
      <c r="G110" s="24" t="n">
        <v>233</v>
      </c>
      <c r="H110" s="24" t="n">
        <v>519</v>
      </c>
      <c r="I110" s="24" t="n">
        <v>1254</v>
      </c>
      <c r="J110" s="24" t="n">
        <v>1202</v>
      </c>
      <c r="K110" s="25" t="n">
        <v>3688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52</v>
      </c>
      <c r="E111" s="18" t="n">
        <v>166</v>
      </c>
      <c r="F111" s="18" t="n">
        <v>175</v>
      </c>
      <c r="G111" s="18" t="n">
        <v>237</v>
      </c>
      <c r="H111" s="18" t="n">
        <v>688</v>
      </c>
      <c r="I111" s="18" t="n">
        <v>1883</v>
      </c>
      <c r="J111" s="18" t="n">
        <v>2405</v>
      </c>
      <c r="K111" s="19" t="n">
        <v>5706</v>
      </c>
      <c r="L111" s="26" t="n">
        <f aca="false">+D111/D$114*100</f>
        <v>95</v>
      </c>
      <c r="M111" s="27" t="n">
        <f aca="false">+E111/E$114*100</f>
        <v>88.7700534759358</v>
      </c>
      <c r="N111" s="27" t="n">
        <f aca="false">+F111/F$114*100</f>
        <v>94.0860215053764</v>
      </c>
      <c r="O111" s="27" t="n">
        <f aca="false">+G111/G$114*100</f>
        <v>91.1538461538462</v>
      </c>
      <c r="P111" s="27" t="n">
        <f aca="false">+H111/H$114*100</f>
        <v>91.2466843501326</v>
      </c>
      <c r="Q111" s="27" t="n">
        <f aca="false">+I111/I$114*100</f>
        <v>91.6301703163017</v>
      </c>
      <c r="R111" s="27" t="n">
        <f aca="false">+J111/J$114*100</f>
        <v>92.964824120603</v>
      </c>
      <c r="S111" s="70" t="n">
        <f aca="false">+K111/K$114*100</f>
        <v>92.195831313620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7</v>
      </c>
      <c r="E112" s="24" t="n">
        <v>14</v>
      </c>
      <c r="F112" s="24" t="n">
        <v>11</v>
      </c>
      <c r="G112" s="24" t="n">
        <v>15</v>
      </c>
      <c r="H112" s="24" t="n">
        <v>52</v>
      </c>
      <c r="I112" s="24" t="n">
        <v>129</v>
      </c>
      <c r="J112" s="24" t="n">
        <v>143</v>
      </c>
      <c r="K112" s="25" t="n">
        <v>371</v>
      </c>
      <c r="L112" s="26" t="n">
        <f aca="false">+D112/D$114*100</f>
        <v>4.375</v>
      </c>
      <c r="M112" s="27" t="n">
        <f aca="false">+E112/E$114*100</f>
        <v>7.48663101604278</v>
      </c>
      <c r="N112" s="27" t="n">
        <f aca="false">+F112/F$114*100</f>
        <v>5.91397849462366</v>
      </c>
      <c r="O112" s="27" t="n">
        <f aca="false">+G112/G$114*100</f>
        <v>5.76923076923077</v>
      </c>
      <c r="P112" s="27" t="n">
        <f aca="false">+H112/H$114*100</f>
        <v>6.89655172413793</v>
      </c>
      <c r="Q112" s="27" t="n">
        <f aca="false">+I112/I$114*100</f>
        <v>6.27737226277372</v>
      </c>
      <c r="R112" s="27" t="n">
        <f aca="false">+J112/J$114*100</f>
        <v>5.52763819095477</v>
      </c>
      <c r="S112" s="70" t="n">
        <f aca="false">+K112/K$114*100</f>
        <v>5.99450638229116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</v>
      </c>
      <c r="E113" s="24" t="n">
        <v>7</v>
      </c>
      <c r="F113" s="24" t="n">
        <v>0</v>
      </c>
      <c r="G113" s="24" t="n">
        <v>8</v>
      </c>
      <c r="H113" s="24" t="n">
        <v>14</v>
      </c>
      <c r="I113" s="24" t="n">
        <v>43</v>
      </c>
      <c r="J113" s="24" t="n">
        <v>39</v>
      </c>
      <c r="K113" s="25" t="n">
        <v>112</v>
      </c>
      <c r="L113" s="26" t="n">
        <f aca="false">+D113/D$114*100</f>
        <v>0.625</v>
      </c>
      <c r="M113" s="27" t="n">
        <f aca="false">+E113/E$114*100</f>
        <v>3.74331550802139</v>
      </c>
      <c r="N113" s="27" t="n">
        <f aca="false">+F113/F$114*100</f>
        <v>0</v>
      </c>
      <c r="O113" s="27" t="n">
        <f aca="false">+G113/G$114*100</f>
        <v>3.07692307692308</v>
      </c>
      <c r="P113" s="27" t="n">
        <f aca="false">+H113/H$114*100</f>
        <v>1.85676392572944</v>
      </c>
      <c r="Q113" s="27" t="n">
        <f aca="false">+I113/I$114*100</f>
        <v>2.09245742092457</v>
      </c>
      <c r="R113" s="27" t="n">
        <f aca="false">+J113/J$114*100</f>
        <v>1.50753768844221</v>
      </c>
      <c r="S113" s="70" t="n">
        <f aca="false">+K113/K$114*100</f>
        <v>1.809662304087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60</v>
      </c>
      <c r="E114" s="30" t="n">
        <v>187</v>
      </c>
      <c r="F114" s="30" t="n">
        <v>186</v>
      </c>
      <c r="G114" s="30" t="n">
        <v>260</v>
      </c>
      <c r="H114" s="30" t="n">
        <v>754</v>
      </c>
      <c r="I114" s="30" t="n">
        <v>2055</v>
      </c>
      <c r="J114" s="30" t="n">
        <v>2587</v>
      </c>
      <c r="K114" s="31" t="n">
        <v>618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4</v>
      </c>
      <c r="E115" s="24" t="n">
        <v>131</v>
      </c>
      <c r="F115" s="24" t="n">
        <v>93</v>
      </c>
      <c r="G115" s="24" t="n">
        <v>123</v>
      </c>
      <c r="H115" s="24" t="n">
        <v>322</v>
      </c>
      <c r="I115" s="24" t="n">
        <v>955</v>
      </c>
      <c r="J115" s="24" t="n">
        <v>1455</v>
      </c>
      <c r="K115" s="25" t="n">
        <v>3183</v>
      </c>
      <c r="L115" s="20" t="n">
        <f aca="false">+D115/D$118*100</f>
        <v>98.1132075471698</v>
      </c>
      <c r="M115" s="21" t="n">
        <f aca="false">+E115/E$118*100</f>
        <v>95.6204379562044</v>
      </c>
      <c r="N115" s="21" t="n">
        <f aca="false">+F115/F$118*100</f>
        <v>86.9158878504673</v>
      </c>
      <c r="O115" s="21" t="n">
        <f aca="false">+G115/G$118*100</f>
        <v>89.7810218978102</v>
      </c>
      <c r="P115" s="21" t="n">
        <f aca="false">+H115/H$118*100</f>
        <v>91.2181303116147</v>
      </c>
      <c r="Q115" s="21" t="n">
        <f aca="false">+I115/I$118*100</f>
        <v>93.26171875</v>
      </c>
      <c r="R115" s="21" t="n">
        <f aca="false">+J115/J$118*100</f>
        <v>93.8709677419355</v>
      </c>
      <c r="S115" s="69" t="n">
        <f aca="false">+K115/K$118*100</f>
        <v>93.233743409490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</v>
      </c>
      <c r="E116" s="24" t="n">
        <v>4</v>
      </c>
      <c r="F116" s="24" t="n">
        <v>9</v>
      </c>
      <c r="G116" s="24" t="n">
        <v>7</v>
      </c>
      <c r="H116" s="24" t="n">
        <v>25</v>
      </c>
      <c r="I116" s="24" t="n">
        <v>54</v>
      </c>
      <c r="J116" s="24" t="n">
        <v>78</v>
      </c>
      <c r="K116" s="25" t="n">
        <v>178</v>
      </c>
      <c r="L116" s="26" t="n">
        <f aca="false">+D116/D$118*100</f>
        <v>0.943396226415094</v>
      </c>
      <c r="M116" s="27" t="n">
        <f aca="false">+E116/E$118*100</f>
        <v>2.91970802919708</v>
      </c>
      <c r="N116" s="27" t="n">
        <f aca="false">+F116/F$118*100</f>
        <v>8.41121495327103</v>
      </c>
      <c r="O116" s="27" t="n">
        <f aca="false">+G116/G$118*100</f>
        <v>5.10948905109489</v>
      </c>
      <c r="P116" s="27" t="n">
        <f aca="false">+H116/H$118*100</f>
        <v>7.08215297450425</v>
      </c>
      <c r="Q116" s="27" t="n">
        <f aca="false">+I116/I$118*100</f>
        <v>5.2734375</v>
      </c>
      <c r="R116" s="27" t="n">
        <f aca="false">+J116/J$118*100</f>
        <v>5.03225806451613</v>
      </c>
      <c r="S116" s="70" t="n">
        <f aca="false">+K116/K$118*100</f>
        <v>5.2138254247217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</v>
      </c>
      <c r="E117" s="24" t="n">
        <v>2</v>
      </c>
      <c r="F117" s="24" t="n">
        <v>5</v>
      </c>
      <c r="G117" s="24" t="n">
        <v>7</v>
      </c>
      <c r="H117" s="24" t="n">
        <v>6</v>
      </c>
      <c r="I117" s="24" t="n">
        <v>15</v>
      </c>
      <c r="J117" s="24" t="n">
        <v>17</v>
      </c>
      <c r="K117" s="25" t="n">
        <v>53</v>
      </c>
      <c r="L117" s="26" t="n">
        <f aca="false">+D117/D$118*100</f>
        <v>0.943396226415094</v>
      </c>
      <c r="M117" s="27" t="n">
        <f aca="false">+E117/E$118*100</f>
        <v>1.45985401459854</v>
      </c>
      <c r="N117" s="27" t="n">
        <f aca="false">+F117/F$118*100</f>
        <v>4.67289719626168</v>
      </c>
      <c r="O117" s="27" t="n">
        <f aca="false">+G117/G$118*100</f>
        <v>5.10948905109489</v>
      </c>
      <c r="P117" s="27" t="n">
        <f aca="false">+H117/H$118*100</f>
        <v>1.69971671388102</v>
      </c>
      <c r="Q117" s="27" t="n">
        <f aca="false">+I117/I$118*100</f>
        <v>1.46484375</v>
      </c>
      <c r="R117" s="27" t="n">
        <f aca="false">+J117/J$118*100</f>
        <v>1.09677419354839</v>
      </c>
      <c r="S117" s="70" t="n">
        <f aca="false">+K117/K$118*100</f>
        <v>1.55243116578793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6</v>
      </c>
      <c r="E118" s="24" t="n">
        <v>137</v>
      </c>
      <c r="F118" s="24" t="n">
        <v>107</v>
      </c>
      <c r="G118" s="24" t="n">
        <v>137</v>
      </c>
      <c r="H118" s="24" t="n">
        <v>353</v>
      </c>
      <c r="I118" s="24" t="n">
        <v>1024</v>
      </c>
      <c r="J118" s="24" t="n">
        <v>1550</v>
      </c>
      <c r="K118" s="25" t="n">
        <v>3414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0</v>
      </c>
      <c r="E119" s="18" t="n">
        <v>95</v>
      </c>
      <c r="F119" s="18" t="n">
        <v>86</v>
      </c>
      <c r="G119" s="18" t="n">
        <v>135</v>
      </c>
      <c r="H119" s="18" t="n">
        <v>316</v>
      </c>
      <c r="I119" s="18" t="n">
        <v>668</v>
      </c>
      <c r="J119" s="18" t="n">
        <v>657</v>
      </c>
      <c r="K119" s="19" t="n">
        <v>2047</v>
      </c>
      <c r="L119" s="26" t="n">
        <f aca="false">+D119/D$122*100</f>
        <v>95.7446808510638</v>
      </c>
      <c r="M119" s="27" t="n">
        <f aca="false">+E119/E$122*100</f>
        <v>91.3461538461538</v>
      </c>
      <c r="N119" s="27" t="n">
        <f aca="false">+F119/F$122*100</f>
        <v>83.495145631068</v>
      </c>
      <c r="O119" s="27" t="n">
        <f aca="false">+G119/G$122*100</f>
        <v>93.1034482758621</v>
      </c>
      <c r="P119" s="27" t="n">
        <f aca="false">+H119/H$122*100</f>
        <v>91.0662824207493</v>
      </c>
      <c r="Q119" s="27" t="n">
        <f aca="false">+I119/I$122*100</f>
        <v>91.8844566712517</v>
      </c>
      <c r="R119" s="27" t="n">
        <f aca="false">+J119/J$122*100</f>
        <v>94.5323741007194</v>
      </c>
      <c r="S119" s="70" t="n">
        <f aca="false">+K119/K$122*100</f>
        <v>92.415349887133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</v>
      </c>
      <c r="E120" s="24" t="n">
        <v>8</v>
      </c>
      <c r="F120" s="24" t="n">
        <v>8</v>
      </c>
      <c r="G120" s="24" t="n">
        <v>6</v>
      </c>
      <c r="H120" s="24" t="n">
        <v>23</v>
      </c>
      <c r="I120" s="24" t="n">
        <v>38</v>
      </c>
      <c r="J120" s="24" t="n">
        <v>29</v>
      </c>
      <c r="K120" s="25" t="n">
        <v>114</v>
      </c>
      <c r="L120" s="26" t="n">
        <f aca="false">+D120/D$122*100</f>
        <v>2.12765957446809</v>
      </c>
      <c r="M120" s="27" t="n">
        <f aca="false">+E120/E$122*100</f>
        <v>7.69230769230769</v>
      </c>
      <c r="N120" s="27" t="n">
        <f aca="false">+F120/F$122*100</f>
        <v>7.76699029126214</v>
      </c>
      <c r="O120" s="27" t="n">
        <f aca="false">+G120/G$122*100</f>
        <v>4.13793103448276</v>
      </c>
      <c r="P120" s="27" t="n">
        <f aca="false">+H120/H$122*100</f>
        <v>6.62824207492795</v>
      </c>
      <c r="Q120" s="27" t="n">
        <f aca="false">+I120/I$122*100</f>
        <v>5.22696011004127</v>
      </c>
      <c r="R120" s="27" t="n">
        <f aca="false">+J120/J$122*100</f>
        <v>4.1726618705036</v>
      </c>
      <c r="S120" s="70" t="n">
        <f aca="false">+K120/K$122*100</f>
        <v>5.1467268623024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</v>
      </c>
      <c r="E121" s="24" t="n">
        <v>1</v>
      </c>
      <c r="F121" s="24" t="n">
        <v>9</v>
      </c>
      <c r="G121" s="24" t="n">
        <v>4</v>
      </c>
      <c r="H121" s="24" t="n">
        <v>8</v>
      </c>
      <c r="I121" s="24" t="n">
        <v>21</v>
      </c>
      <c r="J121" s="24" t="n">
        <v>9</v>
      </c>
      <c r="K121" s="25" t="n">
        <v>54</v>
      </c>
      <c r="L121" s="26" t="n">
        <f aca="false">+D121/D$122*100</f>
        <v>2.12765957446809</v>
      </c>
      <c r="M121" s="27" t="n">
        <f aca="false">+E121/E$122*100</f>
        <v>0.961538461538462</v>
      </c>
      <c r="N121" s="27" t="n">
        <f aca="false">+F121/F$122*100</f>
        <v>8.7378640776699</v>
      </c>
      <c r="O121" s="27" t="n">
        <f aca="false">+G121/G$122*100</f>
        <v>2.75862068965517</v>
      </c>
      <c r="P121" s="27" t="n">
        <f aca="false">+H121/H$122*100</f>
        <v>2.30547550432277</v>
      </c>
      <c r="Q121" s="27" t="n">
        <f aca="false">+I121/I$122*100</f>
        <v>2.88858321870702</v>
      </c>
      <c r="R121" s="27" t="n">
        <f aca="false">+J121/J$122*100</f>
        <v>1.29496402877698</v>
      </c>
      <c r="S121" s="70" t="n">
        <f aca="false">+K121/K$122*100</f>
        <v>2.4379232505643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4</v>
      </c>
      <c r="E122" s="30" t="n">
        <v>104</v>
      </c>
      <c r="F122" s="30" t="n">
        <v>103</v>
      </c>
      <c r="G122" s="30" t="n">
        <v>145</v>
      </c>
      <c r="H122" s="30" t="n">
        <v>347</v>
      </c>
      <c r="I122" s="30" t="n">
        <v>727</v>
      </c>
      <c r="J122" s="30" t="n">
        <v>695</v>
      </c>
      <c r="K122" s="31" t="n">
        <v>221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3</v>
      </c>
      <c r="E123" s="24" t="n">
        <v>81</v>
      </c>
      <c r="F123" s="24" t="n">
        <v>92</v>
      </c>
      <c r="G123" s="24" t="n">
        <v>144</v>
      </c>
      <c r="H123" s="24" t="n">
        <v>467</v>
      </c>
      <c r="I123" s="24" t="n">
        <v>948</v>
      </c>
      <c r="J123" s="24" t="n">
        <v>888</v>
      </c>
      <c r="K123" s="25" t="n">
        <v>2703</v>
      </c>
      <c r="L123" s="20" t="n">
        <f aca="false">+D123/D$126*100</f>
        <v>95.4022988505747</v>
      </c>
      <c r="M123" s="21" t="n">
        <f aca="false">+E123/E$126*100</f>
        <v>88.0434782608696</v>
      </c>
      <c r="N123" s="21" t="n">
        <f aca="false">+F123/F$126*100</f>
        <v>91.0891089108911</v>
      </c>
      <c r="O123" s="21" t="n">
        <f aca="false">+G123/G$126*100</f>
        <v>89.4409937888199</v>
      </c>
      <c r="P123" s="21" t="n">
        <f aca="false">+H123/H$126*100</f>
        <v>90.6796116504854</v>
      </c>
      <c r="Q123" s="21" t="n">
        <f aca="false">+I123/I$126*100</f>
        <v>92.6686217008798</v>
      </c>
      <c r="R123" s="21" t="n">
        <f aca="false">+J123/J$126*100</f>
        <v>92.8870292887029</v>
      </c>
      <c r="S123" s="69" t="n">
        <f aca="false">+K123/K$126*100</f>
        <v>92.095400340715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3</v>
      </c>
      <c r="E124" s="24" t="n">
        <v>8</v>
      </c>
      <c r="F124" s="24" t="n">
        <v>7</v>
      </c>
      <c r="G124" s="24" t="n">
        <v>12</v>
      </c>
      <c r="H124" s="24" t="n">
        <v>36</v>
      </c>
      <c r="I124" s="24" t="n">
        <v>55</v>
      </c>
      <c r="J124" s="24" t="n">
        <v>52</v>
      </c>
      <c r="K124" s="25" t="n">
        <v>173</v>
      </c>
      <c r="L124" s="26" t="n">
        <f aca="false">+D124/D$126*100</f>
        <v>3.44827586206897</v>
      </c>
      <c r="M124" s="27" t="n">
        <f aca="false">+E124/E$126*100</f>
        <v>8.69565217391304</v>
      </c>
      <c r="N124" s="27" t="n">
        <f aca="false">+F124/F$126*100</f>
        <v>6.93069306930693</v>
      </c>
      <c r="O124" s="27" t="n">
        <f aca="false">+G124/G$126*100</f>
        <v>7.45341614906832</v>
      </c>
      <c r="P124" s="27" t="n">
        <f aca="false">+H124/H$126*100</f>
        <v>6.99029126213592</v>
      </c>
      <c r="Q124" s="27" t="n">
        <f aca="false">+I124/I$126*100</f>
        <v>5.37634408602151</v>
      </c>
      <c r="R124" s="27" t="n">
        <f aca="false">+J124/J$126*100</f>
        <v>5.43933054393306</v>
      </c>
      <c r="S124" s="70" t="n">
        <f aca="false">+K124/K$126*100</f>
        <v>5.89437819420784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</v>
      </c>
      <c r="E125" s="24" t="n">
        <v>3</v>
      </c>
      <c r="F125" s="24" t="n">
        <v>2</v>
      </c>
      <c r="G125" s="24" t="n">
        <v>5</v>
      </c>
      <c r="H125" s="24" t="n">
        <v>12</v>
      </c>
      <c r="I125" s="24" t="n">
        <v>20</v>
      </c>
      <c r="J125" s="24" t="n">
        <v>16</v>
      </c>
      <c r="K125" s="25" t="n">
        <v>59</v>
      </c>
      <c r="L125" s="26" t="n">
        <f aca="false">+D125/D$126*100</f>
        <v>1.14942528735632</v>
      </c>
      <c r="M125" s="27" t="n">
        <f aca="false">+E125/E$126*100</f>
        <v>3.26086956521739</v>
      </c>
      <c r="N125" s="27" t="n">
        <f aca="false">+F125/F$126*100</f>
        <v>1.98019801980198</v>
      </c>
      <c r="O125" s="27" t="n">
        <f aca="false">+G125/G$126*100</f>
        <v>3.1055900621118</v>
      </c>
      <c r="P125" s="27" t="n">
        <f aca="false">+H125/H$126*100</f>
        <v>2.33009708737864</v>
      </c>
      <c r="Q125" s="27" t="n">
        <f aca="false">+I125/I$126*100</f>
        <v>1.95503421309873</v>
      </c>
      <c r="R125" s="27" t="n">
        <f aca="false">+J125/J$126*100</f>
        <v>1.67364016736402</v>
      </c>
      <c r="S125" s="70" t="n">
        <f aca="false">+K125/K$126*100</f>
        <v>2.0102214650766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7</v>
      </c>
      <c r="E126" s="24" t="n">
        <v>92</v>
      </c>
      <c r="F126" s="24" t="n">
        <v>101</v>
      </c>
      <c r="G126" s="24" t="n">
        <v>161</v>
      </c>
      <c r="H126" s="24" t="n">
        <v>515</v>
      </c>
      <c r="I126" s="24" t="n">
        <v>1023</v>
      </c>
      <c r="J126" s="24" t="n">
        <v>956</v>
      </c>
      <c r="K126" s="25" t="n">
        <v>293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6</v>
      </c>
      <c r="E127" s="18" t="n">
        <v>69</v>
      </c>
      <c r="F127" s="18" t="n">
        <v>92</v>
      </c>
      <c r="G127" s="18" t="n">
        <v>113</v>
      </c>
      <c r="H127" s="18" t="n">
        <v>305</v>
      </c>
      <c r="I127" s="18" t="n">
        <v>793</v>
      </c>
      <c r="J127" s="18" t="n">
        <v>888</v>
      </c>
      <c r="K127" s="19" t="n">
        <v>2326</v>
      </c>
      <c r="L127" s="26" t="n">
        <f aca="false">+D127/D$130*100</f>
        <v>94.2857142857143</v>
      </c>
      <c r="M127" s="27" t="n">
        <f aca="false">+E127/E$130*100</f>
        <v>93.2432432432432</v>
      </c>
      <c r="N127" s="27" t="n">
        <f aca="false">+F127/F$130*100</f>
        <v>92.9292929292929</v>
      </c>
      <c r="O127" s="27" t="n">
        <f aca="false">+G127/G$130*100</f>
        <v>89.6825396825397</v>
      </c>
      <c r="P127" s="27" t="n">
        <f aca="false">+H127/H$130*100</f>
        <v>90.2366863905325</v>
      </c>
      <c r="Q127" s="27" t="n">
        <f aca="false">+I127/I$130*100</f>
        <v>92.3166472642608</v>
      </c>
      <c r="R127" s="27" t="n">
        <f aca="false">+J127/J$130*100</f>
        <v>92.7899686520376</v>
      </c>
      <c r="S127" s="70" t="n">
        <f aca="false">+K127/K$130*100</f>
        <v>92.1918351169243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3</v>
      </c>
      <c r="E128" s="24" t="n">
        <v>3</v>
      </c>
      <c r="F128" s="24" t="n">
        <v>5</v>
      </c>
      <c r="G128" s="24" t="n">
        <v>11</v>
      </c>
      <c r="H128" s="24" t="n">
        <v>24</v>
      </c>
      <c r="I128" s="24" t="n">
        <v>51</v>
      </c>
      <c r="J128" s="24" t="n">
        <v>53</v>
      </c>
      <c r="K128" s="25" t="n">
        <v>150</v>
      </c>
      <c r="L128" s="26" t="n">
        <f aca="false">+D128/D$130*100</f>
        <v>4.28571428571429</v>
      </c>
      <c r="M128" s="27" t="n">
        <f aca="false">+E128/E$130*100</f>
        <v>4.05405405405405</v>
      </c>
      <c r="N128" s="27" t="n">
        <f aca="false">+F128/F$130*100</f>
        <v>5.05050505050505</v>
      </c>
      <c r="O128" s="27" t="n">
        <f aca="false">+G128/G$130*100</f>
        <v>8.73015873015873</v>
      </c>
      <c r="P128" s="27" t="n">
        <f aca="false">+H128/H$130*100</f>
        <v>7.10059171597633</v>
      </c>
      <c r="Q128" s="27" t="n">
        <f aca="false">+I128/I$130*100</f>
        <v>5.93713620488941</v>
      </c>
      <c r="R128" s="27" t="n">
        <f aca="false">+J128/J$130*100</f>
        <v>5.53814002089864</v>
      </c>
      <c r="S128" s="70" t="n">
        <f aca="false">+K128/K$130*100</f>
        <v>5.9453032104637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2</v>
      </c>
      <c r="F129" s="24" t="n">
        <v>2</v>
      </c>
      <c r="G129" s="24" t="n">
        <v>2</v>
      </c>
      <c r="H129" s="24" t="n">
        <v>9</v>
      </c>
      <c r="I129" s="24" t="n">
        <v>15</v>
      </c>
      <c r="J129" s="24" t="n">
        <v>16</v>
      </c>
      <c r="K129" s="25" t="n">
        <v>47</v>
      </c>
      <c r="L129" s="26" t="n">
        <f aca="false">+D129/D$130*100</f>
        <v>1.42857142857143</v>
      </c>
      <c r="M129" s="27" t="n">
        <f aca="false">+E129/E$130*100</f>
        <v>2.7027027027027</v>
      </c>
      <c r="N129" s="27" t="n">
        <f aca="false">+F129/F$130*100</f>
        <v>2.02020202020202</v>
      </c>
      <c r="O129" s="27" t="n">
        <f aca="false">+G129/G$130*100</f>
        <v>1.58730158730159</v>
      </c>
      <c r="P129" s="27" t="n">
        <f aca="false">+H129/H$130*100</f>
        <v>2.66272189349112</v>
      </c>
      <c r="Q129" s="27" t="n">
        <f aca="false">+I129/I$130*100</f>
        <v>1.74621653084983</v>
      </c>
      <c r="R129" s="27" t="n">
        <f aca="false">+J129/J$130*100</f>
        <v>1.67189132706374</v>
      </c>
      <c r="S129" s="70" t="n">
        <f aca="false">+K129/K$130*100</f>
        <v>1.8628616726119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0</v>
      </c>
      <c r="E130" s="30" t="n">
        <v>74</v>
      </c>
      <c r="F130" s="30" t="n">
        <v>99</v>
      </c>
      <c r="G130" s="30" t="n">
        <v>126</v>
      </c>
      <c r="H130" s="30" t="n">
        <v>338</v>
      </c>
      <c r="I130" s="30" t="n">
        <v>859</v>
      </c>
      <c r="J130" s="30" t="n">
        <v>957</v>
      </c>
      <c r="K130" s="31" t="n">
        <v>2523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9</v>
      </c>
      <c r="E131" s="24" t="n">
        <v>76</v>
      </c>
      <c r="F131" s="24" t="n">
        <v>89</v>
      </c>
      <c r="G131" s="24" t="n">
        <v>102</v>
      </c>
      <c r="H131" s="24" t="n">
        <v>280</v>
      </c>
      <c r="I131" s="24" t="n">
        <v>610</v>
      </c>
      <c r="J131" s="24" t="n">
        <v>586</v>
      </c>
      <c r="K131" s="25" t="n">
        <v>1832</v>
      </c>
      <c r="L131" s="20" t="n">
        <f aca="false">+D131/D$134*100</f>
        <v>91.7525773195876</v>
      </c>
      <c r="M131" s="21" t="n">
        <f aca="false">+E131/E$134*100</f>
        <v>92.6829268292683</v>
      </c>
      <c r="N131" s="21" t="n">
        <f aca="false">+F131/F$134*100</f>
        <v>90.8163265306122</v>
      </c>
      <c r="O131" s="21" t="n">
        <f aca="false">+G131/G$134*100</f>
        <v>86.4406779661017</v>
      </c>
      <c r="P131" s="21" t="n">
        <f aca="false">+H131/H$134*100</f>
        <v>94.5945945945946</v>
      </c>
      <c r="Q131" s="21" t="n">
        <f aca="false">+I131/I$134*100</f>
        <v>92.1450151057402</v>
      </c>
      <c r="R131" s="21" t="n">
        <f aca="false">+J131/J$134*100</f>
        <v>91.8495297805643</v>
      </c>
      <c r="S131" s="69" t="n">
        <f aca="false">+K131/K$134*100</f>
        <v>92.014063284781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5</v>
      </c>
      <c r="E132" s="24" t="n">
        <v>4</v>
      </c>
      <c r="F132" s="24" t="n">
        <v>6</v>
      </c>
      <c r="G132" s="24" t="n">
        <v>11</v>
      </c>
      <c r="H132" s="24" t="n">
        <v>13</v>
      </c>
      <c r="I132" s="24" t="n">
        <v>35</v>
      </c>
      <c r="J132" s="24" t="n">
        <v>44</v>
      </c>
      <c r="K132" s="25" t="n">
        <v>118</v>
      </c>
      <c r="L132" s="26" t="n">
        <f aca="false">+D132/D$134*100</f>
        <v>5.15463917525773</v>
      </c>
      <c r="M132" s="27" t="n">
        <f aca="false">+E132/E$134*100</f>
        <v>4.87804878048781</v>
      </c>
      <c r="N132" s="27" t="n">
        <f aca="false">+F132/F$134*100</f>
        <v>6.12244897959184</v>
      </c>
      <c r="O132" s="27" t="n">
        <f aca="false">+G132/G$134*100</f>
        <v>9.32203389830509</v>
      </c>
      <c r="P132" s="27" t="n">
        <f aca="false">+H132/H$134*100</f>
        <v>4.39189189189189</v>
      </c>
      <c r="Q132" s="27" t="n">
        <f aca="false">+I132/I$134*100</f>
        <v>5.28700906344411</v>
      </c>
      <c r="R132" s="27" t="n">
        <f aca="false">+J132/J$134*100</f>
        <v>6.89655172413793</v>
      </c>
      <c r="S132" s="70" t="n">
        <f aca="false">+K132/K$134*100</f>
        <v>5.9266700150678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2</v>
      </c>
      <c r="F133" s="24" t="n">
        <v>3</v>
      </c>
      <c r="G133" s="24" t="n">
        <v>5</v>
      </c>
      <c r="H133" s="24" t="n">
        <v>3</v>
      </c>
      <c r="I133" s="24" t="n">
        <v>17</v>
      </c>
      <c r="J133" s="24" t="n">
        <v>8</v>
      </c>
      <c r="K133" s="25" t="n">
        <v>41</v>
      </c>
      <c r="L133" s="26" t="n">
        <f aca="false">+D133/D$134*100</f>
        <v>3.09278350515464</v>
      </c>
      <c r="M133" s="27" t="n">
        <f aca="false">+E133/E$134*100</f>
        <v>2.4390243902439</v>
      </c>
      <c r="N133" s="27" t="n">
        <f aca="false">+F133/F$134*100</f>
        <v>3.06122448979592</v>
      </c>
      <c r="O133" s="27" t="n">
        <f aca="false">+G133/G$134*100</f>
        <v>4.23728813559322</v>
      </c>
      <c r="P133" s="27" t="n">
        <f aca="false">+H133/H$134*100</f>
        <v>1.01351351351351</v>
      </c>
      <c r="Q133" s="27" t="n">
        <f aca="false">+I133/I$134*100</f>
        <v>2.56797583081571</v>
      </c>
      <c r="R133" s="27" t="n">
        <f aca="false">+J133/J$134*100</f>
        <v>1.25391849529781</v>
      </c>
      <c r="S133" s="70" t="n">
        <f aca="false">+K133/K$134*100</f>
        <v>2.05926670015068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7</v>
      </c>
      <c r="E134" s="24" t="n">
        <v>82</v>
      </c>
      <c r="F134" s="24" t="n">
        <v>98</v>
      </c>
      <c r="G134" s="24" t="n">
        <v>118</v>
      </c>
      <c r="H134" s="24" t="n">
        <v>296</v>
      </c>
      <c r="I134" s="24" t="n">
        <v>662</v>
      </c>
      <c r="J134" s="24" t="n">
        <v>638</v>
      </c>
      <c r="K134" s="25" t="n">
        <v>1991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4</v>
      </c>
      <c r="E135" s="18" t="n">
        <v>25</v>
      </c>
      <c r="F135" s="18" t="n">
        <v>20</v>
      </c>
      <c r="G135" s="18" t="n">
        <v>23</v>
      </c>
      <c r="H135" s="18" t="n">
        <v>89</v>
      </c>
      <c r="I135" s="18" t="n">
        <v>235</v>
      </c>
      <c r="J135" s="18" t="n">
        <v>317</v>
      </c>
      <c r="K135" s="19" t="n">
        <v>723</v>
      </c>
      <c r="L135" s="26" t="n">
        <f aca="false">+D135/D$138*100</f>
        <v>100</v>
      </c>
      <c r="M135" s="27" t="n">
        <f aca="false">+E135/E$138*100</f>
        <v>100</v>
      </c>
      <c r="N135" s="27" t="n">
        <f aca="false">+F135/F$138*100</f>
        <v>86.9565217391304</v>
      </c>
      <c r="O135" s="27" t="n">
        <f aca="false">+G135/G$138*100</f>
        <v>88.4615384615385</v>
      </c>
      <c r="P135" s="27" t="n">
        <f aca="false">+H135/H$138*100</f>
        <v>93.6842105263158</v>
      </c>
      <c r="Q135" s="27" t="n">
        <f aca="false">+I135/I$138*100</f>
        <v>90.3846153846154</v>
      </c>
      <c r="R135" s="27" t="n">
        <f aca="false">+J135/J$138*100</f>
        <v>94.9101796407186</v>
      </c>
      <c r="S135" s="70" t="n">
        <f aca="false">+K135/K$138*100</f>
        <v>93.0501930501931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0</v>
      </c>
      <c r="F136" s="24" t="n">
        <v>2</v>
      </c>
      <c r="G136" s="24" t="n">
        <v>3</v>
      </c>
      <c r="H136" s="24" t="n">
        <v>4</v>
      </c>
      <c r="I136" s="24" t="n">
        <v>22</v>
      </c>
      <c r="J136" s="24" t="n">
        <v>15</v>
      </c>
      <c r="K136" s="25" t="n">
        <v>46</v>
      </c>
      <c r="L136" s="26" t="n">
        <f aca="false">+D136/D$138*100</f>
        <v>0</v>
      </c>
      <c r="M136" s="27" t="n">
        <f aca="false">+E136/E$138*100</f>
        <v>0</v>
      </c>
      <c r="N136" s="27" t="n">
        <f aca="false">+F136/F$138*100</f>
        <v>8.69565217391304</v>
      </c>
      <c r="O136" s="27" t="n">
        <f aca="false">+G136/G$138*100</f>
        <v>11.5384615384615</v>
      </c>
      <c r="P136" s="27" t="n">
        <f aca="false">+H136/H$138*100</f>
        <v>4.21052631578947</v>
      </c>
      <c r="Q136" s="27" t="n">
        <f aca="false">+I136/I$138*100</f>
        <v>8.46153846153846</v>
      </c>
      <c r="R136" s="27" t="n">
        <f aca="false">+J136/J$138*100</f>
        <v>4.49101796407186</v>
      </c>
      <c r="S136" s="70" t="n">
        <f aca="false">+K136/K$138*100</f>
        <v>5.9202059202059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1</v>
      </c>
      <c r="G137" s="24" t="n">
        <v>0</v>
      </c>
      <c r="H137" s="24" t="n">
        <v>2</v>
      </c>
      <c r="I137" s="24" t="n">
        <v>3</v>
      </c>
      <c r="J137" s="24" t="n">
        <v>2</v>
      </c>
      <c r="K137" s="25" t="n">
        <v>8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4.34782608695652</v>
      </c>
      <c r="O137" s="27" t="n">
        <f aca="false">+G137/G$138*100</f>
        <v>0</v>
      </c>
      <c r="P137" s="27" t="n">
        <f aca="false">+H137/H$138*100</f>
        <v>2.10526315789474</v>
      </c>
      <c r="Q137" s="27" t="n">
        <f aca="false">+I137/I$138*100</f>
        <v>1.15384615384615</v>
      </c>
      <c r="R137" s="27" t="n">
        <f aca="false">+J137/J$138*100</f>
        <v>0.598802395209581</v>
      </c>
      <c r="S137" s="70" t="n">
        <f aca="false">+K137/K$138*100</f>
        <v>1.02960102960103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14</v>
      </c>
      <c r="E138" s="30" t="n">
        <v>25</v>
      </c>
      <c r="F138" s="30" t="n">
        <v>23</v>
      </c>
      <c r="G138" s="30" t="n">
        <v>26</v>
      </c>
      <c r="H138" s="30" t="n">
        <v>95</v>
      </c>
      <c r="I138" s="30" t="n">
        <v>260</v>
      </c>
      <c r="J138" s="30" t="n">
        <v>334</v>
      </c>
      <c r="K138" s="31" t="n">
        <v>777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3</v>
      </c>
      <c r="E139" s="24" t="n">
        <v>22</v>
      </c>
      <c r="F139" s="24" t="n">
        <v>22</v>
      </c>
      <c r="G139" s="24" t="n">
        <v>49</v>
      </c>
      <c r="H139" s="24" t="n">
        <v>160</v>
      </c>
      <c r="I139" s="24" t="n">
        <v>346</v>
      </c>
      <c r="J139" s="24" t="n">
        <v>296</v>
      </c>
      <c r="K139" s="25" t="n">
        <v>918</v>
      </c>
      <c r="L139" s="20" t="n">
        <f aca="false">+D139/D$142*100</f>
        <v>95.8333333333333</v>
      </c>
      <c r="M139" s="21" t="n">
        <f aca="false">+E139/E$142*100</f>
        <v>88</v>
      </c>
      <c r="N139" s="21" t="n">
        <f aca="false">+F139/F$142*100</f>
        <v>95.6521739130435</v>
      </c>
      <c r="O139" s="21" t="n">
        <f aca="false">+G139/G$142*100</f>
        <v>98</v>
      </c>
      <c r="P139" s="21" t="n">
        <f aca="false">+H139/H$142*100</f>
        <v>95.2380952380952</v>
      </c>
      <c r="Q139" s="21" t="n">
        <f aca="false">+I139/I$142*100</f>
        <v>93.2614555256065</v>
      </c>
      <c r="R139" s="21" t="n">
        <f aca="false">+J139/J$142*100</f>
        <v>93.6708860759494</v>
      </c>
      <c r="S139" s="69" t="n">
        <f aca="false">+K139/K$142*100</f>
        <v>93.961105424769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3</v>
      </c>
      <c r="F140" s="24" t="n">
        <v>1</v>
      </c>
      <c r="G140" s="24" t="n">
        <v>0</v>
      </c>
      <c r="H140" s="24" t="n">
        <v>6</v>
      </c>
      <c r="I140" s="24" t="n">
        <v>19</v>
      </c>
      <c r="J140" s="24" t="n">
        <v>17</v>
      </c>
      <c r="K140" s="25" t="n">
        <v>46</v>
      </c>
      <c r="L140" s="26" t="n">
        <f aca="false">+D140/D$142*100</f>
        <v>0</v>
      </c>
      <c r="M140" s="27" t="n">
        <f aca="false">+E140/E$142*100</f>
        <v>12</v>
      </c>
      <c r="N140" s="27" t="n">
        <f aca="false">+F140/F$142*100</f>
        <v>4.34782608695652</v>
      </c>
      <c r="O140" s="27" t="n">
        <f aca="false">+G140/G$142*100</f>
        <v>0</v>
      </c>
      <c r="P140" s="27" t="n">
        <f aca="false">+H140/H$142*100</f>
        <v>3.57142857142857</v>
      </c>
      <c r="Q140" s="27" t="n">
        <f aca="false">+I140/I$142*100</f>
        <v>5.12129380053908</v>
      </c>
      <c r="R140" s="27" t="n">
        <f aca="false">+J140/J$142*100</f>
        <v>5.37974683544304</v>
      </c>
      <c r="S140" s="70" t="n">
        <f aca="false">+K140/K$142*100</f>
        <v>4.7082906857727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0</v>
      </c>
      <c r="G141" s="24" t="n">
        <v>1</v>
      </c>
      <c r="H141" s="24" t="n">
        <v>2</v>
      </c>
      <c r="I141" s="24" t="n">
        <v>6</v>
      </c>
      <c r="J141" s="24" t="n">
        <v>3</v>
      </c>
      <c r="K141" s="25" t="n">
        <v>13</v>
      </c>
      <c r="L141" s="26" t="n">
        <f aca="false">+D141/D$142*100</f>
        <v>4.16666666666667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2</v>
      </c>
      <c r="P141" s="27" t="n">
        <f aca="false">+H141/H$142*100</f>
        <v>1.19047619047619</v>
      </c>
      <c r="Q141" s="27" t="n">
        <f aca="false">+I141/I$142*100</f>
        <v>1.61725067385445</v>
      </c>
      <c r="R141" s="27" t="n">
        <f aca="false">+J141/J$142*100</f>
        <v>0.949367088607595</v>
      </c>
      <c r="S141" s="70" t="n">
        <f aca="false">+K141/K$142*100</f>
        <v>1.3306038894575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4</v>
      </c>
      <c r="E142" s="53" t="n">
        <v>25</v>
      </c>
      <c r="F142" s="53" t="n">
        <v>23</v>
      </c>
      <c r="G142" s="53" t="n">
        <v>50</v>
      </c>
      <c r="H142" s="53" t="n">
        <v>168</v>
      </c>
      <c r="I142" s="53" t="n">
        <v>371</v>
      </c>
      <c r="J142" s="53" t="n">
        <v>316</v>
      </c>
      <c r="K142" s="54" t="n">
        <v>97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06</v>
      </c>
      <c r="E143" s="24" t="n">
        <v>137</v>
      </c>
      <c r="F143" s="24" t="n">
        <v>146</v>
      </c>
      <c r="G143" s="24" t="n">
        <v>181</v>
      </c>
      <c r="H143" s="24" t="n">
        <v>463</v>
      </c>
      <c r="I143" s="24" t="n">
        <v>1101</v>
      </c>
      <c r="J143" s="24" t="n">
        <v>1257</v>
      </c>
      <c r="K143" s="25" t="n">
        <v>3391</v>
      </c>
      <c r="L143" s="26" t="n">
        <f aca="false">+D143/D$146*100</f>
        <v>93.8053097345133</v>
      </c>
      <c r="M143" s="27" t="n">
        <f aca="false">+E143/E$146*100</f>
        <v>95.1388888888889</v>
      </c>
      <c r="N143" s="27" t="n">
        <f aca="false">+F143/F$146*100</f>
        <v>92.4050632911392</v>
      </c>
      <c r="O143" s="27" t="n">
        <f aca="false">+G143/G$146*100</f>
        <v>92.8205128205128</v>
      </c>
      <c r="P143" s="27" t="n">
        <f aca="false">+H143/H$146*100</f>
        <v>91.1417322834646</v>
      </c>
      <c r="Q143" s="27" t="n">
        <f aca="false">+I143/I$146*100</f>
        <v>91.9031719532554</v>
      </c>
      <c r="R143" s="27" t="n">
        <f aca="false">+J143/J$146*100</f>
        <v>93.8760268857356</v>
      </c>
      <c r="S143" s="70" t="n">
        <f aca="false">+K143/K$146*100</f>
        <v>92.7770177838577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</v>
      </c>
      <c r="E144" s="24" t="n">
        <v>6</v>
      </c>
      <c r="F144" s="24" t="n">
        <v>9</v>
      </c>
      <c r="G144" s="24" t="n">
        <v>11</v>
      </c>
      <c r="H144" s="24" t="n">
        <v>34</v>
      </c>
      <c r="I144" s="24" t="n">
        <v>74</v>
      </c>
      <c r="J144" s="24" t="n">
        <v>63</v>
      </c>
      <c r="K144" s="25" t="n">
        <v>200</v>
      </c>
      <c r="L144" s="26" t="n">
        <f aca="false">+D144/D$146*100</f>
        <v>2.65486725663717</v>
      </c>
      <c r="M144" s="27" t="n">
        <f aca="false">+E144/E$146*100</f>
        <v>4.16666666666667</v>
      </c>
      <c r="N144" s="27" t="n">
        <f aca="false">+F144/F$146*100</f>
        <v>5.69620253164557</v>
      </c>
      <c r="O144" s="27" t="n">
        <f aca="false">+G144/G$146*100</f>
        <v>5.64102564102564</v>
      </c>
      <c r="P144" s="27" t="n">
        <f aca="false">+H144/H$146*100</f>
        <v>6.69291338582677</v>
      </c>
      <c r="Q144" s="27" t="n">
        <f aca="false">+I144/I$146*100</f>
        <v>6.17696160267112</v>
      </c>
      <c r="R144" s="27" t="n">
        <f aca="false">+J144/J$146*100</f>
        <v>4.70500373412995</v>
      </c>
      <c r="S144" s="70" t="n">
        <f aca="false">+K144/K$146*100</f>
        <v>5.4719562243502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4</v>
      </c>
      <c r="E145" s="24" t="n">
        <v>1</v>
      </c>
      <c r="F145" s="24" t="n">
        <v>3</v>
      </c>
      <c r="G145" s="24" t="n">
        <v>3</v>
      </c>
      <c r="H145" s="24" t="n">
        <v>11</v>
      </c>
      <c r="I145" s="24" t="n">
        <v>23</v>
      </c>
      <c r="J145" s="24" t="n">
        <v>19</v>
      </c>
      <c r="K145" s="25" t="n">
        <v>64</v>
      </c>
      <c r="L145" s="26" t="n">
        <f aca="false">+D145/D$146*100</f>
        <v>3.53982300884956</v>
      </c>
      <c r="M145" s="27" t="n">
        <f aca="false">+E145/E$146*100</f>
        <v>0.694444444444444</v>
      </c>
      <c r="N145" s="27" t="n">
        <f aca="false">+F145/F$146*100</f>
        <v>1.89873417721519</v>
      </c>
      <c r="O145" s="27" t="n">
        <f aca="false">+G145/G$146*100</f>
        <v>1.53846153846154</v>
      </c>
      <c r="P145" s="27" t="n">
        <f aca="false">+H145/H$146*100</f>
        <v>2.16535433070866</v>
      </c>
      <c r="Q145" s="27" t="n">
        <f aca="false">+I145/I$146*100</f>
        <v>1.91986644407346</v>
      </c>
      <c r="R145" s="27" t="n">
        <f aca="false">+J145/J$146*100</f>
        <v>1.41896938013443</v>
      </c>
      <c r="S145" s="70" t="n">
        <f aca="false">+K145/K$146*100</f>
        <v>1.7510259917920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3</v>
      </c>
      <c r="E146" s="30" t="n">
        <v>144</v>
      </c>
      <c r="F146" s="30" t="n">
        <v>158</v>
      </c>
      <c r="G146" s="30" t="n">
        <v>195</v>
      </c>
      <c r="H146" s="30" t="n">
        <v>508</v>
      </c>
      <c r="I146" s="30" t="n">
        <v>1198</v>
      </c>
      <c r="J146" s="30" t="n">
        <v>1339</v>
      </c>
      <c r="K146" s="31" t="n">
        <v>365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5</v>
      </c>
      <c r="E147" s="24" t="n">
        <v>30</v>
      </c>
      <c r="F147" s="24" t="n">
        <v>33</v>
      </c>
      <c r="G147" s="24" t="n">
        <v>40</v>
      </c>
      <c r="H147" s="24" t="n">
        <v>83</v>
      </c>
      <c r="I147" s="24" t="n">
        <v>162</v>
      </c>
      <c r="J147" s="24" t="n">
        <v>173</v>
      </c>
      <c r="K147" s="25" t="n">
        <v>546</v>
      </c>
      <c r="L147" s="20" t="n">
        <f aca="false">+D147/D$150*100</f>
        <v>89.2857142857143</v>
      </c>
      <c r="M147" s="21" t="n">
        <f aca="false">+E147/E$150*100</f>
        <v>96.7741935483871</v>
      </c>
      <c r="N147" s="21" t="n">
        <f aca="false">+F147/F$150*100</f>
        <v>89.1891891891892</v>
      </c>
      <c r="O147" s="21" t="n">
        <f aca="false">+G147/G$150*100</f>
        <v>97.5609756097561</v>
      </c>
      <c r="P147" s="21" t="n">
        <f aca="false">+H147/H$150*100</f>
        <v>91.2087912087912</v>
      </c>
      <c r="Q147" s="21" t="n">
        <f aca="false">+I147/I$150*100</f>
        <v>89.5027624309392</v>
      </c>
      <c r="R147" s="21" t="n">
        <f aca="false">+J147/J$150*100</f>
        <v>93.010752688172</v>
      </c>
      <c r="S147" s="69" t="n">
        <f aca="false">+K147/K$150*100</f>
        <v>91.764705882352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1</v>
      </c>
      <c r="F148" s="24" t="n">
        <v>2</v>
      </c>
      <c r="G148" s="24" t="n">
        <v>0</v>
      </c>
      <c r="H148" s="24" t="n">
        <v>8</v>
      </c>
      <c r="I148" s="24" t="n">
        <v>15</v>
      </c>
      <c r="J148" s="24" t="n">
        <v>11</v>
      </c>
      <c r="K148" s="25" t="n">
        <v>40</v>
      </c>
      <c r="L148" s="26" t="n">
        <f aca="false">+D148/D$150*100</f>
        <v>10.7142857142857</v>
      </c>
      <c r="M148" s="27" t="n">
        <f aca="false">+E148/E$150*100</f>
        <v>3.2258064516129</v>
      </c>
      <c r="N148" s="27" t="n">
        <f aca="false">+F148/F$150*100</f>
        <v>5.40540540540541</v>
      </c>
      <c r="O148" s="27" t="n">
        <f aca="false">+G148/G$150*100</f>
        <v>0</v>
      </c>
      <c r="P148" s="27" t="n">
        <f aca="false">+H148/H$150*100</f>
        <v>8.79120879120879</v>
      </c>
      <c r="Q148" s="27" t="n">
        <f aca="false">+I148/I$150*100</f>
        <v>8.28729281767956</v>
      </c>
      <c r="R148" s="27" t="n">
        <f aca="false">+J148/J$150*100</f>
        <v>5.91397849462366</v>
      </c>
      <c r="S148" s="70" t="n">
        <f aca="false">+K148/K$150*100</f>
        <v>6.7226890756302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2</v>
      </c>
      <c r="G149" s="24" t="n">
        <v>1</v>
      </c>
      <c r="H149" s="24" t="n">
        <v>0</v>
      </c>
      <c r="I149" s="24" t="n">
        <v>4</v>
      </c>
      <c r="J149" s="24" t="n">
        <v>2</v>
      </c>
      <c r="K149" s="25" t="n">
        <v>9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5.40540540540541</v>
      </c>
      <c r="O149" s="27" t="n">
        <f aca="false">+G149/G$150*100</f>
        <v>2.4390243902439</v>
      </c>
      <c r="P149" s="27" t="n">
        <f aca="false">+H149/H$150*100</f>
        <v>0</v>
      </c>
      <c r="Q149" s="27" t="n">
        <f aca="false">+I149/I$150*100</f>
        <v>2.20994475138122</v>
      </c>
      <c r="R149" s="27" t="n">
        <f aca="false">+J149/J$150*100</f>
        <v>1.0752688172043</v>
      </c>
      <c r="S149" s="70" t="n">
        <f aca="false">+K149/K$150*100</f>
        <v>1.51260504201681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8</v>
      </c>
      <c r="E150" s="24" t="n">
        <v>31</v>
      </c>
      <c r="F150" s="24" t="n">
        <v>37</v>
      </c>
      <c r="G150" s="24" t="n">
        <v>41</v>
      </c>
      <c r="H150" s="24" t="n">
        <v>91</v>
      </c>
      <c r="I150" s="24" t="n">
        <v>181</v>
      </c>
      <c r="J150" s="24" t="n">
        <v>186</v>
      </c>
      <c r="K150" s="25" t="n">
        <v>59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8</v>
      </c>
      <c r="F151" s="18" t="n">
        <v>11</v>
      </c>
      <c r="G151" s="18" t="n">
        <v>15</v>
      </c>
      <c r="H151" s="18" t="n">
        <v>40</v>
      </c>
      <c r="I151" s="18" t="n">
        <v>159</v>
      </c>
      <c r="J151" s="18" t="n">
        <v>162</v>
      </c>
      <c r="K151" s="19" t="n">
        <v>406</v>
      </c>
      <c r="L151" s="26" t="n">
        <f aca="false">+D151/D$154*100</f>
        <v>100</v>
      </c>
      <c r="M151" s="27" t="n">
        <f aca="false">+E151/E$154*100</f>
        <v>88.8888888888889</v>
      </c>
      <c r="N151" s="27" t="n">
        <f aca="false">+F151/F$154*100</f>
        <v>91.6666666666667</v>
      </c>
      <c r="O151" s="27" t="n">
        <f aca="false">+G151/G$154*100</f>
        <v>83.3333333333333</v>
      </c>
      <c r="P151" s="27" t="n">
        <f aca="false">+H151/H$154*100</f>
        <v>78.4313725490196</v>
      </c>
      <c r="Q151" s="27" t="n">
        <f aca="false">+I151/I$154*100</f>
        <v>95.7831325301205</v>
      </c>
      <c r="R151" s="27" t="n">
        <f aca="false">+J151/J$154*100</f>
        <v>95.8579881656805</v>
      </c>
      <c r="S151" s="70" t="n">
        <f aca="false">+K151/K$154*100</f>
        <v>93.119266055045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0</v>
      </c>
      <c r="F152" s="24" t="n">
        <v>1</v>
      </c>
      <c r="G152" s="24" t="n">
        <v>3</v>
      </c>
      <c r="H152" s="24" t="n">
        <v>7</v>
      </c>
      <c r="I152" s="24" t="n">
        <v>6</v>
      </c>
      <c r="J152" s="24" t="n">
        <v>5</v>
      </c>
      <c r="K152" s="25" t="n">
        <v>22</v>
      </c>
      <c r="L152" s="26" t="n">
        <f aca="false">+D152/D$154*100</f>
        <v>0</v>
      </c>
      <c r="M152" s="27" t="n">
        <f aca="false">+E152/E$154*100</f>
        <v>0</v>
      </c>
      <c r="N152" s="27" t="n">
        <f aca="false">+F152/F$154*100</f>
        <v>8.33333333333333</v>
      </c>
      <c r="O152" s="27" t="n">
        <f aca="false">+G152/G$154*100</f>
        <v>16.6666666666667</v>
      </c>
      <c r="P152" s="27" t="n">
        <f aca="false">+H152/H$154*100</f>
        <v>13.7254901960784</v>
      </c>
      <c r="Q152" s="27" t="n">
        <f aca="false">+I152/I$154*100</f>
        <v>3.6144578313253</v>
      </c>
      <c r="R152" s="27" t="n">
        <f aca="false">+J152/J$154*100</f>
        <v>2.9585798816568</v>
      </c>
      <c r="S152" s="70" t="n">
        <f aca="false">+K152/K$154*100</f>
        <v>5.04587155963303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0</v>
      </c>
      <c r="H153" s="24" t="n">
        <v>4</v>
      </c>
      <c r="I153" s="24" t="n">
        <v>1</v>
      </c>
      <c r="J153" s="24" t="n">
        <v>2</v>
      </c>
      <c r="K153" s="25" t="n">
        <v>8</v>
      </c>
      <c r="L153" s="26" t="n">
        <f aca="false">+D153/D$154*100</f>
        <v>0</v>
      </c>
      <c r="M153" s="27" t="n">
        <f aca="false">+E153/E$154*100</f>
        <v>11.1111111111111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7.84313725490196</v>
      </c>
      <c r="Q153" s="27" t="n">
        <f aca="false">+I153/I$154*100</f>
        <v>0.602409638554217</v>
      </c>
      <c r="R153" s="27" t="n">
        <f aca="false">+J153/J$154*100</f>
        <v>1.18343195266272</v>
      </c>
      <c r="S153" s="70" t="n">
        <f aca="false">+K153/K$154*100</f>
        <v>1.834862385321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1</v>
      </c>
      <c r="E154" s="30" t="n">
        <v>9</v>
      </c>
      <c r="F154" s="30" t="n">
        <v>12</v>
      </c>
      <c r="G154" s="30" t="n">
        <v>18</v>
      </c>
      <c r="H154" s="30" t="n">
        <v>51</v>
      </c>
      <c r="I154" s="30" t="n">
        <v>166</v>
      </c>
      <c r="J154" s="30" t="n">
        <v>169</v>
      </c>
      <c r="K154" s="31" t="n">
        <v>43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8</v>
      </c>
      <c r="E155" s="24" t="n">
        <v>27</v>
      </c>
      <c r="F155" s="24" t="n">
        <v>23</v>
      </c>
      <c r="G155" s="24" t="n">
        <v>40</v>
      </c>
      <c r="H155" s="24" t="n">
        <v>83</v>
      </c>
      <c r="I155" s="24" t="n">
        <v>205</v>
      </c>
      <c r="J155" s="24" t="n">
        <v>219</v>
      </c>
      <c r="K155" s="25" t="n">
        <v>615</v>
      </c>
      <c r="L155" s="20" t="n">
        <f aca="false">+D155/D$158*100</f>
        <v>94.7368421052632</v>
      </c>
      <c r="M155" s="21" t="n">
        <f aca="false">+E155/E$158*100</f>
        <v>90</v>
      </c>
      <c r="N155" s="21" t="n">
        <f aca="false">+F155/F$158*100</f>
        <v>74.1935483870968</v>
      </c>
      <c r="O155" s="21" t="n">
        <f aca="false">+G155/G$158*100</f>
        <v>90.9090909090909</v>
      </c>
      <c r="P155" s="21" t="n">
        <f aca="false">+H155/H$158*100</f>
        <v>91.2087912087912</v>
      </c>
      <c r="Q155" s="21" t="n">
        <f aca="false">+I155/I$158*100</f>
        <v>89.9122807017544</v>
      </c>
      <c r="R155" s="21" t="n">
        <f aca="false">+J155/J$158*100</f>
        <v>94.3965517241379</v>
      </c>
      <c r="S155" s="69" t="n">
        <f aca="false">+K155/K$158*100</f>
        <v>91.1111111111111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0</v>
      </c>
      <c r="E156" s="24" t="n">
        <v>1</v>
      </c>
      <c r="F156" s="24" t="n">
        <v>4</v>
      </c>
      <c r="G156" s="24" t="n">
        <v>3</v>
      </c>
      <c r="H156" s="24" t="n">
        <v>6</v>
      </c>
      <c r="I156" s="24" t="n">
        <v>12</v>
      </c>
      <c r="J156" s="24" t="n">
        <v>9</v>
      </c>
      <c r="K156" s="25" t="n">
        <v>35</v>
      </c>
      <c r="L156" s="26" t="n">
        <f aca="false">+D156/D$158*100</f>
        <v>0</v>
      </c>
      <c r="M156" s="27" t="n">
        <f aca="false">+E156/E$158*100</f>
        <v>3.33333333333333</v>
      </c>
      <c r="N156" s="27" t="n">
        <f aca="false">+F156/F$158*100</f>
        <v>12.9032258064516</v>
      </c>
      <c r="O156" s="27" t="n">
        <f aca="false">+G156/G$158*100</f>
        <v>6.81818181818182</v>
      </c>
      <c r="P156" s="27" t="n">
        <f aca="false">+H156/H$158*100</f>
        <v>6.59340659340659</v>
      </c>
      <c r="Q156" s="27" t="n">
        <f aca="false">+I156/I$158*100</f>
        <v>5.26315789473684</v>
      </c>
      <c r="R156" s="27" t="n">
        <f aca="false">+J156/J$158*100</f>
        <v>3.87931034482759</v>
      </c>
      <c r="S156" s="70" t="n">
        <f aca="false">+K156/K$158*100</f>
        <v>5.1851851851851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2</v>
      </c>
      <c r="F157" s="24" t="n">
        <v>4</v>
      </c>
      <c r="G157" s="24" t="n">
        <v>1</v>
      </c>
      <c r="H157" s="24" t="n">
        <v>2</v>
      </c>
      <c r="I157" s="24" t="n">
        <v>11</v>
      </c>
      <c r="J157" s="24" t="n">
        <v>4</v>
      </c>
      <c r="K157" s="25" t="n">
        <v>25</v>
      </c>
      <c r="L157" s="26" t="n">
        <f aca="false">+D157/D$158*100</f>
        <v>5.26315789473684</v>
      </c>
      <c r="M157" s="27" t="n">
        <f aca="false">+E157/E$158*100</f>
        <v>6.66666666666667</v>
      </c>
      <c r="N157" s="27" t="n">
        <f aca="false">+F157/F$158*100</f>
        <v>12.9032258064516</v>
      </c>
      <c r="O157" s="27" t="n">
        <f aca="false">+G157/G$158*100</f>
        <v>2.27272727272727</v>
      </c>
      <c r="P157" s="27" t="n">
        <f aca="false">+H157/H$158*100</f>
        <v>2.1978021978022</v>
      </c>
      <c r="Q157" s="27" t="n">
        <f aca="false">+I157/I$158*100</f>
        <v>4.82456140350877</v>
      </c>
      <c r="R157" s="27" t="n">
        <f aca="false">+J157/J$158*100</f>
        <v>1.72413793103448</v>
      </c>
      <c r="S157" s="70" t="n">
        <f aca="false">+K157/K$158*100</f>
        <v>3.703703703703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9</v>
      </c>
      <c r="E158" s="24" t="n">
        <v>30</v>
      </c>
      <c r="F158" s="24" t="n">
        <v>31</v>
      </c>
      <c r="G158" s="24" t="n">
        <v>44</v>
      </c>
      <c r="H158" s="24" t="n">
        <v>91</v>
      </c>
      <c r="I158" s="24" t="n">
        <v>228</v>
      </c>
      <c r="J158" s="24" t="n">
        <v>232</v>
      </c>
      <c r="K158" s="25" t="n">
        <v>67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0</v>
      </c>
      <c r="E159" s="18" t="n">
        <v>11</v>
      </c>
      <c r="F159" s="18" t="n">
        <v>16</v>
      </c>
      <c r="G159" s="18" t="n">
        <v>22</v>
      </c>
      <c r="H159" s="18" t="n">
        <v>69</v>
      </c>
      <c r="I159" s="18" t="n">
        <v>122</v>
      </c>
      <c r="J159" s="18" t="n">
        <v>128</v>
      </c>
      <c r="K159" s="19" t="n">
        <v>378</v>
      </c>
      <c r="L159" s="26" t="n">
        <f aca="false">+D159/D$162*100</f>
        <v>71.4285714285714</v>
      </c>
      <c r="M159" s="27" t="n">
        <f aca="false">+E159/E$162*100</f>
        <v>100</v>
      </c>
      <c r="N159" s="27" t="n">
        <f aca="false">+F159/F$162*100</f>
        <v>94.1176470588235</v>
      </c>
      <c r="O159" s="27" t="n">
        <f aca="false">+G159/G$162*100</f>
        <v>91.6666666666667</v>
      </c>
      <c r="P159" s="27" t="n">
        <f aca="false">+H159/H$162*100</f>
        <v>89.6103896103896</v>
      </c>
      <c r="Q159" s="27" t="n">
        <f aca="false">+I159/I$162*100</f>
        <v>89.051094890511</v>
      </c>
      <c r="R159" s="27" t="n">
        <f aca="false">+J159/J$162*100</f>
        <v>92.0863309352518</v>
      </c>
      <c r="S159" s="70" t="n">
        <f aca="false">+K159/K$162*100</f>
        <v>90.214797136038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0</v>
      </c>
      <c r="F160" s="24" t="n">
        <v>1</v>
      </c>
      <c r="G160" s="24" t="n">
        <v>2</v>
      </c>
      <c r="H160" s="24" t="n">
        <v>7</v>
      </c>
      <c r="I160" s="24" t="n">
        <v>10</v>
      </c>
      <c r="J160" s="24" t="n">
        <v>6</v>
      </c>
      <c r="K160" s="25" t="n">
        <v>28</v>
      </c>
      <c r="L160" s="26" t="n">
        <f aca="false">+D160/D$162*100</f>
        <v>14.2857142857143</v>
      </c>
      <c r="M160" s="27" t="n">
        <f aca="false">+E160/E$162*100</f>
        <v>0</v>
      </c>
      <c r="N160" s="27" t="n">
        <f aca="false">+F160/F$162*100</f>
        <v>5.88235294117647</v>
      </c>
      <c r="O160" s="27" t="n">
        <f aca="false">+G160/G$162*100</f>
        <v>8.33333333333333</v>
      </c>
      <c r="P160" s="27" t="n">
        <f aca="false">+H160/H$162*100</f>
        <v>9.09090909090909</v>
      </c>
      <c r="Q160" s="27" t="n">
        <f aca="false">+I160/I$162*100</f>
        <v>7.2992700729927</v>
      </c>
      <c r="R160" s="27" t="n">
        <f aca="false">+J160/J$162*100</f>
        <v>4.31654676258993</v>
      </c>
      <c r="S160" s="70" t="n">
        <f aca="false">+K160/K$162*100</f>
        <v>6.6825775656324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0</v>
      </c>
      <c r="F161" s="24" t="n">
        <v>0</v>
      </c>
      <c r="G161" s="24" t="n">
        <v>0</v>
      </c>
      <c r="H161" s="24" t="n">
        <v>1</v>
      </c>
      <c r="I161" s="24" t="n">
        <v>5</v>
      </c>
      <c r="J161" s="24" t="n">
        <v>5</v>
      </c>
      <c r="K161" s="25" t="n">
        <v>13</v>
      </c>
      <c r="L161" s="26" t="n">
        <f aca="false">+D161/D$162*100</f>
        <v>14.2857142857143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1.2987012987013</v>
      </c>
      <c r="Q161" s="27" t="n">
        <f aca="false">+I161/I$162*100</f>
        <v>3.64963503649635</v>
      </c>
      <c r="R161" s="27" t="n">
        <f aca="false">+J161/J$162*100</f>
        <v>3.59712230215827</v>
      </c>
      <c r="S161" s="70" t="n">
        <f aca="false">+K161/K$162*100</f>
        <v>3.1026252983293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1</v>
      </c>
      <c r="F162" s="30" t="n">
        <v>17</v>
      </c>
      <c r="G162" s="30" t="n">
        <v>24</v>
      </c>
      <c r="H162" s="30" t="n">
        <v>77</v>
      </c>
      <c r="I162" s="30" t="n">
        <v>137</v>
      </c>
      <c r="J162" s="30" t="n">
        <v>139</v>
      </c>
      <c r="K162" s="31" t="n">
        <v>41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9</v>
      </c>
      <c r="F163" s="24" t="n">
        <v>9</v>
      </c>
      <c r="G163" s="24" t="n">
        <v>17</v>
      </c>
      <c r="H163" s="24" t="n">
        <v>66</v>
      </c>
      <c r="I163" s="24" t="n">
        <v>141</v>
      </c>
      <c r="J163" s="24" t="n">
        <v>115</v>
      </c>
      <c r="K163" s="25" t="n">
        <v>369</v>
      </c>
      <c r="L163" s="20" t="n">
        <f aca="false">+D163/D$166*100</f>
        <v>100</v>
      </c>
      <c r="M163" s="21" t="n">
        <f aca="false">+E163/E$166*100</f>
        <v>90</v>
      </c>
      <c r="N163" s="21" t="n">
        <f aca="false">+F163/F$166*100</f>
        <v>100</v>
      </c>
      <c r="O163" s="21" t="n">
        <f aca="false">+G163/G$166*100</f>
        <v>94.4444444444444</v>
      </c>
      <c r="P163" s="21" t="n">
        <f aca="false">+H163/H$166*100</f>
        <v>91.6666666666667</v>
      </c>
      <c r="Q163" s="21" t="n">
        <f aca="false">+I163/I$166*100</f>
        <v>94</v>
      </c>
      <c r="R163" s="21" t="n">
        <f aca="false">+J163/J$166*100</f>
        <v>93.4959349593496</v>
      </c>
      <c r="S163" s="69" t="n">
        <f aca="false">+K163/K$166*100</f>
        <v>93.654822335025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1</v>
      </c>
      <c r="F164" s="24" t="n">
        <v>0</v>
      </c>
      <c r="G164" s="24" t="n">
        <v>0</v>
      </c>
      <c r="H164" s="24" t="n">
        <v>5</v>
      </c>
      <c r="I164" s="24" t="n">
        <v>7</v>
      </c>
      <c r="J164" s="24" t="n">
        <v>7</v>
      </c>
      <c r="K164" s="25" t="n">
        <v>20</v>
      </c>
      <c r="L164" s="26" t="n">
        <f aca="false">+D164/D$166*100</f>
        <v>0</v>
      </c>
      <c r="M164" s="27" t="n">
        <f aca="false">+E164/E$166*100</f>
        <v>10</v>
      </c>
      <c r="N164" s="27" t="n">
        <f aca="false">+F164/F$166*100</f>
        <v>0</v>
      </c>
      <c r="O164" s="27" t="n">
        <f aca="false">+G164/G$166*100</f>
        <v>0</v>
      </c>
      <c r="P164" s="27" t="n">
        <f aca="false">+H164/H$166*100</f>
        <v>6.94444444444445</v>
      </c>
      <c r="Q164" s="27" t="n">
        <f aca="false">+I164/I$166*100</f>
        <v>4.66666666666667</v>
      </c>
      <c r="R164" s="27" t="n">
        <f aca="false">+J164/J$166*100</f>
        <v>5.69105691056911</v>
      </c>
      <c r="S164" s="70" t="n">
        <f aca="false">+K164/K$166*100</f>
        <v>5.076142131979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1</v>
      </c>
      <c r="H165" s="24" t="n">
        <v>1</v>
      </c>
      <c r="I165" s="24" t="n">
        <v>2</v>
      </c>
      <c r="J165" s="24" t="n">
        <v>1</v>
      </c>
      <c r="K165" s="25" t="n">
        <v>5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5.55555555555556</v>
      </c>
      <c r="P165" s="27" t="n">
        <f aca="false">+H165/H$166*100</f>
        <v>1.38888888888889</v>
      </c>
      <c r="Q165" s="27" t="n">
        <f aca="false">+I165/I$166*100</f>
        <v>1.33333333333333</v>
      </c>
      <c r="R165" s="27" t="n">
        <f aca="false">+J165/J$166*100</f>
        <v>0.813008130081301</v>
      </c>
      <c r="S165" s="70" t="n">
        <f aca="false">+K165/K$166*100</f>
        <v>1.2690355329949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10</v>
      </c>
      <c r="F166" s="24" t="n">
        <v>9</v>
      </c>
      <c r="G166" s="24" t="n">
        <v>18</v>
      </c>
      <c r="H166" s="24" t="n">
        <v>72</v>
      </c>
      <c r="I166" s="24" t="n">
        <v>150</v>
      </c>
      <c r="J166" s="24" t="n">
        <v>123</v>
      </c>
      <c r="K166" s="25" t="n">
        <v>39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5</v>
      </c>
      <c r="E167" s="18" t="n">
        <v>17</v>
      </c>
      <c r="F167" s="18" t="n">
        <v>12</v>
      </c>
      <c r="G167" s="18" t="n">
        <v>28</v>
      </c>
      <c r="H167" s="18" t="n">
        <v>71</v>
      </c>
      <c r="I167" s="18" t="n">
        <v>152</v>
      </c>
      <c r="J167" s="18" t="n">
        <v>134</v>
      </c>
      <c r="K167" s="19" t="n">
        <v>419</v>
      </c>
      <c r="L167" s="26" t="n">
        <f aca="false">+D167/D$170*100</f>
        <v>100</v>
      </c>
      <c r="M167" s="27" t="n">
        <f aca="false">+E167/E$170*100</f>
        <v>100</v>
      </c>
      <c r="N167" s="27" t="n">
        <f aca="false">+F167/F$170*100</f>
        <v>100</v>
      </c>
      <c r="O167" s="27" t="n">
        <f aca="false">+G167/G$170*100</f>
        <v>90.3225806451613</v>
      </c>
      <c r="P167" s="27" t="n">
        <f aca="false">+H167/H$170*100</f>
        <v>92.2077922077922</v>
      </c>
      <c r="Q167" s="27" t="n">
        <f aca="false">+I167/I$170*100</f>
        <v>91.566265060241</v>
      </c>
      <c r="R167" s="27" t="n">
        <f aca="false">+J167/J$170*100</f>
        <v>90.5405405405405</v>
      </c>
      <c r="S167" s="70" t="n">
        <f aca="false">+K167/K$170*100</f>
        <v>91.885964912280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0</v>
      </c>
      <c r="F168" s="24" t="n">
        <v>0</v>
      </c>
      <c r="G168" s="24" t="n">
        <v>3</v>
      </c>
      <c r="H168" s="24" t="n">
        <v>5</v>
      </c>
      <c r="I168" s="24" t="n">
        <v>10</v>
      </c>
      <c r="J168" s="24" t="n">
        <v>9</v>
      </c>
      <c r="K168" s="25" t="n">
        <v>27</v>
      </c>
      <c r="L168" s="26" t="n">
        <f aca="false">+D168/D$170*100</f>
        <v>0</v>
      </c>
      <c r="M168" s="27" t="n">
        <f aca="false">+E168/E$170*100</f>
        <v>0</v>
      </c>
      <c r="N168" s="27" t="n">
        <f aca="false">+F168/F$170*100</f>
        <v>0</v>
      </c>
      <c r="O168" s="27" t="n">
        <f aca="false">+G168/G$170*100</f>
        <v>9.67741935483871</v>
      </c>
      <c r="P168" s="27" t="n">
        <f aca="false">+H168/H$170*100</f>
        <v>6.49350649350649</v>
      </c>
      <c r="Q168" s="27" t="n">
        <f aca="false">+I168/I$170*100</f>
        <v>6.02409638554217</v>
      </c>
      <c r="R168" s="27" t="n">
        <f aca="false">+J168/J$170*100</f>
        <v>6.08108108108108</v>
      </c>
      <c r="S168" s="70" t="n">
        <f aca="false">+K168/K$170*100</f>
        <v>5.9210526315789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1</v>
      </c>
      <c r="I169" s="24" t="n">
        <v>4</v>
      </c>
      <c r="J169" s="24" t="n">
        <v>5</v>
      </c>
      <c r="K169" s="25" t="n">
        <v>1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1.2987012987013</v>
      </c>
      <c r="Q169" s="27" t="n">
        <f aca="false">+I169/I$170*100</f>
        <v>2.40963855421687</v>
      </c>
      <c r="R169" s="27" t="n">
        <f aca="false">+J169/J$170*100</f>
        <v>3.37837837837838</v>
      </c>
      <c r="S169" s="70" t="n">
        <f aca="false">+K169/K$170*100</f>
        <v>2.19298245614035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5</v>
      </c>
      <c r="E170" s="24" t="n">
        <v>17</v>
      </c>
      <c r="F170" s="24" t="n">
        <v>12</v>
      </c>
      <c r="G170" s="24" t="n">
        <v>31</v>
      </c>
      <c r="H170" s="24" t="n">
        <v>77</v>
      </c>
      <c r="I170" s="24" t="n">
        <v>166</v>
      </c>
      <c r="J170" s="24" t="n">
        <v>148</v>
      </c>
      <c r="K170" s="25" t="n">
        <v>45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8</v>
      </c>
      <c r="E171" s="47" t="n">
        <v>25</v>
      </c>
      <c r="F171" s="47" t="n">
        <v>23</v>
      </c>
      <c r="G171" s="47" t="n">
        <v>46</v>
      </c>
      <c r="H171" s="47" t="n">
        <v>82</v>
      </c>
      <c r="I171" s="47" t="n">
        <v>203</v>
      </c>
      <c r="J171" s="47" t="n">
        <v>200</v>
      </c>
      <c r="K171" s="48" t="n">
        <v>597</v>
      </c>
      <c r="L171" s="49" t="n">
        <f aca="false">+D171/D$174*100</f>
        <v>100</v>
      </c>
      <c r="M171" s="50" t="n">
        <f aca="false">+E171/E$174*100</f>
        <v>100</v>
      </c>
      <c r="N171" s="50" t="n">
        <f aca="false">+F171/F$174*100</f>
        <v>95.8333333333333</v>
      </c>
      <c r="O171" s="50" t="n">
        <f aca="false">+G171/G$174*100</f>
        <v>100</v>
      </c>
      <c r="P171" s="50" t="n">
        <f aca="false">+H171/H$174*100</f>
        <v>90.1098901098901</v>
      </c>
      <c r="Q171" s="50" t="n">
        <f aca="false">+I171/I$174*100</f>
        <v>93.5483870967742</v>
      </c>
      <c r="R171" s="50" t="n">
        <f aca="false">+J171/J$174*100</f>
        <v>95.2380952380952</v>
      </c>
      <c r="S171" s="73" t="n">
        <f aca="false">+K171/K$174*100</f>
        <v>94.611727416798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0</v>
      </c>
      <c r="F172" s="24" t="n">
        <v>1</v>
      </c>
      <c r="G172" s="24" t="n">
        <v>0</v>
      </c>
      <c r="H172" s="24" t="n">
        <v>9</v>
      </c>
      <c r="I172" s="24" t="n">
        <v>8</v>
      </c>
      <c r="J172" s="24" t="n">
        <v>9</v>
      </c>
      <c r="K172" s="25" t="n">
        <v>27</v>
      </c>
      <c r="L172" s="26" t="n">
        <f aca="false">+D172/D$174*100</f>
        <v>0</v>
      </c>
      <c r="M172" s="27" t="n">
        <f aca="false">+E172/E$174*100</f>
        <v>0</v>
      </c>
      <c r="N172" s="27" t="n">
        <f aca="false">+F172/F$174*100</f>
        <v>4.16666666666667</v>
      </c>
      <c r="O172" s="27" t="n">
        <f aca="false">+G172/G$174*100</f>
        <v>0</v>
      </c>
      <c r="P172" s="27" t="n">
        <f aca="false">+H172/H$174*100</f>
        <v>9.89010989010989</v>
      </c>
      <c r="Q172" s="27" t="n">
        <f aca="false">+I172/I$174*100</f>
        <v>3.68663594470046</v>
      </c>
      <c r="R172" s="27" t="n">
        <f aca="false">+J172/J$174*100</f>
        <v>4.28571428571429</v>
      </c>
      <c r="S172" s="70" t="n">
        <f aca="false">+K172/K$174*100</f>
        <v>4.2789223454833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6</v>
      </c>
      <c r="J173" s="24" t="n">
        <v>1</v>
      </c>
      <c r="K173" s="25" t="n">
        <v>7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2.76497695852535</v>
      </c>
      <c r="R173" s="27" t="n">
        <f aca="false">+J173/J$174*100</f>
        <v>0.476190476190476</v>
      </c>
      <c r="S173" s="70" t="n">
        <f aca="false">+K173/K$174*100</f>
        <v>1.10935023771791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25</v>
      </c>
      <c r="F174" s="24" t="n">
        <v>24</v>
      </c>
      <c r="G174" s="24" t="n">
        <v>46</v>
      </c>
      <c r="H174" s="24" t="n">
        <v>91</v>
      </c>
      <c r="I174" s="24" t="n">
        <v>217</v>
      </c>
      <c r="J174" s="24" t="n">
        <v>210</v>
      </c>
      <c r="K174" s="25" t="n">
        <v>63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7</v>
      </c>
      <c r="E175" s="18" t="n">
        <v>75</v>
      </c>
      <c r="F175" s="18" t="n">
        <v>72</v>
      </c>
      <c r="G175" s="18" t="n">
        <v>77</v>
      </c>
      <c r="H175" s="18" t="n">
        <v>248</v>
      </c>
      <c r="I175" s="18" t="n">
        <v>529</v>
      </c>
      <c r="J175" s="18" t="n">
        <v>541</v>
      </c>
      <c r="K175" s="19" t="n">
        <v>1599</v>
      </c>
      <c r="L175" s="26" t="n">
        <f aca="false">+D175/D$178*100</f>
        <v>95</v>
      </c>
      <c r="M175" s="27" t="n">
        <f aca="false">+E175/E$178*100</f>
        <v>98.6842105263158</v>
      </c>
      <c r="N175" s="27" t="n">
        <f aca="false">+F175/F$178*100</f>
        <v>94.7368421052632</v>
      </c>
      <c r="O175" s="27" t="n">
        <f aca="false">+G175/G$178*100</f>
        <v>91.6666666666667</v>
      </c>
      <c r="P175" s="27" t="n">
        <f aca="false">+H175/H$178*100</f>
        <v>92.8838951310862</v>
      </c>
      <c r="Q175" s="27" t="n">
        <f aca="false">+I175/I$178*100</f>
        <v>93.6283185840708</v>
      </c>
      <c r="R175" s="27" t="n">
        <f aca="false">+J175/J$178*100</f>
        <v>96.0923623445826</v>
      </c>
      <c r="S175" s="70" t="n">
        <f aca="false">+K175/K$178*100</f>
        <v>94.559432288586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3</v>
      </c>
      <c r="E176" s="24" t="n">
        <v>0</v>
      </c>
      <c r="F176" s="24" t="n">
        <v>4</v>
      </c>
      <c r="G176" s="24" t="n">
        <v>5</v>
      </c>
      <c r="H176" s="24" t="n">
        <v>18</v>
      </c>
      <c r="I176" s="24" t="n">
        <v>26</v>
      </c>
      <c r="J176" s="24" t="n">
        <v>17</v>
      </c>
      <c r="K176" s="25" t="n">
        <v>73</v>
      </c>
      <c r="L176" s="26" t="n">
        <f aca="false">+D176/D$178*100</f>
        <v>5</v>
      </c>
      <c r="M176" s="27" t="n">
        <f aca="false">+E176/E$178*100</f>
        <v>0</v>
      </c>
      <c r="N176" s="27" t="n">
        <f aca="false">+F176/F$178*100</f>
        <v>5.26315789473684</v>
      </c>
      <c r="O176" s="27" t="n">
        <f aca="false">+G176/G$178*100</f>
        <v>5.95238095238095</v>
      </c>
      <c r="P176" s="27" t="n">
        <f aca="false">+H176/H$178*100</f>
        <v>6.74157303370787</v>
      </c>
      <c r="Q176" s="27" t="n">
        <f aca="false">+I176/I$178*100</f>
        <v>4.60176991150443</v>
      </c>
      <c r="R176" s="27" t="n">
        <f aca="false">+J176/J$178*100</f>
        <v>3.01953818827709</v>
      </c>
      <c r="S176" s="70" t="n">
        <f aca="false">+K176/K$178*100</f>
        <v>4.3169722057953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0</v>
      </c>
      <c r="E177" s="24" t="n">
        <v>1</v>
      </c>
      <c r="F177" s="24" t="n">
        <v>0</v>
      </c>
      <c r="G177" s="24" t="n">
        <v>2</v>
      </c>
      <c r="H177" s="24" t="n">
        <v>1</v>
      </c>
      <c r="I177" s="24" t="n">
        <v>10</v>
      </c>
      <c r="J177" s="24" t="n">
        <v>5</v>
      </c>
      <c r="K177" s="25" t="n">
        <v>19</v>
      </c>
      <c r="L177" s="26" t="n">
        <f aca="false">+D177/D$178*100</f>
        <v>0</v>
      </c>
      <c r="M177" s="27" t="n">
        <f aca="false">+E177/E$178*100</f>
        <v>1.31578947368421</v>
      </c>
      <c r="N177" s="27" t="n">
        <f aca="false">+F177/F$178*100</f>
        <v>0</v>
      </c>
      <c r="O177" s="27" t="n">
        <f aca="false">+G177/G$178*100</f>
        <v>2.38095238095238</v>
      </c>
      <c r="P177" s="27" t="n">
        <f aca="false">+H177/H$178*100</f>
        <v>0.374531835205993</v>
      </c>
      <c r="Q177" s="27" t="n">
        <f aca="false">+I177/I$178*100</f>
        <v>1.76991150442478</v>
      </c>
      <c r="R177" s="27" t="n">
        <f aca="false">+J177/J$178*100</f>
        <v>0.88809946714032</v>
      </c>
      <c r="S177" s="70" t="n">
        <f aca="false">+K177/K$178*100</f>
        <v>1.1235955056179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0</v>
      </c>
      <c r="E178" s="30" t="n">
        <v>76</v>
      </c>
      <c r="F178" s="30" t="n">
        <v>76</v>
      </c>
      <c r="G178" s="30" t="n">
        <v>84</v>
      </c>
      <c r="H178" s="30" t="n">
        <v>267</v>
      </c>
      <c r="I178" s="30" t="n">
        <v>565</v>
      </c>
      <c r="J178" s="30" t="n">
        <v>563</v>
      </c>
      <c r="K178" s="31" t="n">
        <v>169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6</v>
      </c>
      <c r="E179" s="24" t="n">
        <v>16</v>
      </c>
      <c r="F179" s="24" t="n">
        <v>16</v>
      </c>
      <c r="G179" s="24" t="n">
        <v>22</v>
      </c>
      <c r="H179" s="24" t="n">
        <v>59</v>
      </c>
      <c r="I179" s="24" t="n">
        <v>136</v>
      </c>
      <c r="J179" s="24" t="n">
        <v>117</v>
      </c>
      <c r="K179" s="25" t="n">
        <v>382</v>
      </c>
      <c r="L179" s="20" t="n">
        <f aca="false">+D179/D$182*100</f>
        <v>100</v>
      </c>
      <c r="M179" s="21" t="n">
        <f aca="false">+E179/E$182*100</f>
        <v>88.8888888888889</v>
      </c>
      <c r="N179" s="21" t="n">
        <f aca="false">+F179/F$182*100</f>
        <v>94.1176470588235</v>
      </c>
      <c r="O179" s="21" t="n">
        <f aca="false">+G179/G$182*100</f>
        <v>88</v>
      </c>
      <c r="P179" s="21" t="n">
        <f aca="false">+H179/H$182*100</f>
        <v>95.1612903225807</v>
      </c>
      <c r="Q179" s="21" t="n">
        <f aca="false">+I179/I$182*100</f>
        <v>97.1428571428571</v>
      </c>
      <c r="R179" s="21" t="n">
        <f aca="false">+J179/J$182*100</f>
        <v>99.1525423728814</v>
      </c>
      <c r="S179" s="69" t="n">
        <f aca="false">+K179/K$182*100</f>
        <v>96.464646464646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1</v>
      </c>
      <c r="F180" s="24" t="n">
        <v>0</v>
      </c>
      <c r="G180" s="24" t="n">
        <v>2</v>
      </c>
      <c r="H180" s="24" t="n">
        <v>1</v>
      </c>
      <c r="I180" s="24" t="n">
        <v>4</v>
      </c>
      <c r="J180" s="24" t="n">
        <v>1</v>
      </c>
      <c r="K180" s="25" t="n">
        <v>9</v>
      </c>
      <c r="L180" s="26" t="n">
        <f aca="false">+D180/D$182*100</f>
        <v>0</v>
      </c>
      <c r="M180" s="27" t="n">
        <f aca="false">+E180/E$182*100</f>
        <v>5.55555555555556</v>
      </c>
      <c r="N180" s="27" t="n">
        <f aca="false">+F180/F$182*100</f>
        <v>0</v>
      </c>
      <c r="O180" s="27" t="n">
        <f aca="false">+G180/G$182*100</f>
        <v>8</v>
      </c>
      <c r="P180" s="27" t="n">
        <f aca="false">+H180/H$182*100</f>
        <v>1.61290322580645</v>
      </c>
      <c r="Q180" s="27" t="n">
        <f aca="false">+I180/I$182*100</f>
        <v>2.85714285714286</v>
      </c>
      <c r="R180" s="27" t="n">
        <f aca="false">+J180/J$182*100</f>
        <v>0.847457627118644</v>
      </c>
      <c r="S180" s="70" t="n">
        <f aca="false">+K180/K$182*100</f>
        <v>2.2727272727272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1</v>
      </c>
      <c r="F181" s="24" t="n">
        <v>1</v>
      </c>
      <c r="G181" s="24" t="n">
        <v>1</v>
      </c>
      <c r="H181" s="24" t="n">
        <v>2</v>
      </c>
      <c r="I181" s="24" t="n">
        <v>0</v>
      </c>
      <c r="J181" s="24" t="n">
        <v>0</v>
      </c>
      <c r="K181" s="25" t="n">
        <v>5</v>
      </c>
      <c r="L181" s="26" t="n">
        <f aca="false">+D181/D$182*100</f>
        <v>0</v>
      </c>
      <c r="M181" s="27" t="n">
        <f aca="false">+E181/E$182*100</f>
        <v>5.55555555555556</v>
      </c>
      <c r="N181" s="27" t="n">
        <f aca="false">+F181/F$182*100</f>
        <v>5.88235294117647</v>
      </c>
      <c r="O181" s="27" t="n">
        <f aca="false">+G181/G$182*100</f>
        <v>4</v>
      </c>
      <c r="P181" s="27" t="n">
        <f aca="false">+H181/H$182*100</f>
        <v>3.2258064516129</v>
      </c>
      <c r="Q181" s="27" t="n">
        <f aca="false">+I181/I$182*100</f>
        <v>0</v>
      </c>
      <c r="R181" s="27" t="n">
        <f aca="false">+J181/J$182*100</f>
        <v>0</v>
      </c>
      <c r="S181" s="70" t="n">
        <f aca="false">+K181/K$182*100</f>
        <v>1.2626262626262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6</v>
      </c>
      <c r="E182" s="24" t="n">
        <v>18</v>
      </c>
      <c r="F182" s="24" t="n">
        <v>17</v>
      </c>
      <c r="G182" s="24" t="n">
        <v>25</v>
      </c>
      <c r="H182" s="24" t="n">
        <v>62</v>
      </c>
      <c r="I182" s="24" t="n">
        <v>140</v>
      </c>
      <c r="J182" s="24" t="n">
        <v>118</v>
      </c>
      <c r="K182" s="25" t="n">
        <v>396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0</v>
      </c>
      <c r="E183" s="18" t="n">
        <v>19</v>
      </c>
      <c r="F183" s="18" t="n">
        <v>19</v>
      </c>
      <c r="G183" s="18" t="n">
        <v>20</v>
      </c>
      <c r="H183" s="18" t="n">
        <v>47</v>
      </c>
      <c r="I183" s="18" t="n">
        <v>117</v>
      </c>
      <c r="J183" s="18" t="n">
        <v>143</v>
      </c>
      <c r="K183" s="19" t="n">
        <v>375</v>
      </c>
      <c r="L183" s="26" t="n">
        <f aca="false">+D183/D$186*100</f>
        <v>100</v>
      </c>
      <c r="M183" s="27" t="n">
        <f aca="false">+E183/E$186*100</f>
        <v>100</v>
      </c>
      <c r="N183" s="27" t="n">
        <f aca="false">+F183/F$186*100</f>
        <v>95</v>
      </c>
      <c r="O183" s="27" t="n">
        <f aca="false">+G183/G$186*100</f>
        <v>90.9090909090909</v>
      </c>
      <c r="P183" s="27" t="n">
        <f aca="false">+H183/H$186*100</f>
        <v>95.9183673469388</v>
      </c>
      <c r="Q183" s="27" t="n">
        <f aca="false">+I183/I$186*100</f>
        <v>94.3548387096774</v>
      </c>
      <c r="R183" s="27" t="n">
        <f aca="false">+J183/J$186*100</f>
        <v>97.9452054794521</v>
      </c>
      <c r="S183" s="70" t="n">
        <f aca="false">+K183/K$186*100</f>
        <v>96.1538461538462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0</v>
      </c>
      <c r="F184" s="24" t="n">
        <v>1</v>
      </c>
      <c r="G184" s="24" t="n">
        <v>2</v>
      </c>
      <c r="H184" s="24" t="n">
        <v>2</v>
      </c>
      <c r="I184" s="24" t="n">
        <v>7</v>
      </c>
      <c r="J184" s="24" t="n">
        <v>2</v>
      </c>
      <c r="K184" s="25" t="n">
        <v>14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5</v>
      </c>
      <c r="O184" s="27" t="n">
        <f aca="false">+G184/G$186*100</f>
        <v>9.09090909090909</v>
      </c>
      <c r="P184" s="27" t="n">
        <f aca="false">+H184/H$186*100</f>
        <v>4.08163265306123</v>
      </c>
      <c r="Q184" s="27" t="n">
        <f aca="false">+I184/I$186*100</f>
        <v>5.64516129032258</v>
      </c>
      <c r="R184" s="27" t="n">
        <f aca="false">+J184/J$186*100</f>
        <v>1.36986301369863</v>
      </c>
      <c r="S184" s="70" t="n">
        <f aca="false">+K184/K$186*100</f>
        <v>3.58974358974359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1</v>
      </c>
      <c r="K185" s="25" t="n">
        <v>1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.684931506849315</v>
      </c>
      <c r="S185" s="70" t="n">
        <f aca="false">+K185/K$186*100</f>
        <v>0.25641025641025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0</v>
      </c>
      <c r="E186" s="53" t="n">
        <v>19</v>
      </c>
      <c r="F186" s="53" t="n">
        <v>20</v>
      </c>
      <c r="G186" s="53" t="n">
        <v>22</v>
      </c>
      <c r="H186" s="53" t="n">
        <v>49</v>
      </c>
      <c r="I186" s="53" t="n">
        <v>124</v>
      </c>
      <c r="J186" s="53" t="n">
        <v>146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93</v>
      </c>
      <c r="E187" s="24" t="n">
        <v>340</v>
      </c>
      <c r="F187" s="24" t="n">
        <v>355</v>
      </c>
      <c r="G187" s="24" t="n">
        <v>483</v>
      </c>
      <c r="H187" s="24" t="n">
        <v>1269</v>
      </c>
      <c r="I187" s="24" t="n">
        <v>3267</v>
      </c>
      <c r="J187" s="24" t="n">
        <v>3968</v>
      </c>
      <c r="K187" s="25" t="n">
        <v>9975</v>
      </c>
      <c r="L187" s="26" t="n">
        <f aca="false">+D187/D$190*100</f>
        <v>90.7120743034056</v>
      </c>
      <c r="M187" s="27" t="n">
        <f aca="false">+E187/E$190*100</f>
        <v>90.6666666666667</v>
      </c>
      <c r="N187" s="27" t="n">
        <f aca="false">+F187/F$190*100</f>
        <v>87.6543209876543</v>
      </c>
      <c r="O187" s="27" t="n">
        <f aca="false">+G187/G$190*100</f>
        <v>87.9781420765027</v>
      </c>
      <c r="P187" s="27" t="n">
        <f aca="false">+H187/H$190*100</f>
        <v>87.037037037037</v>
      </c>
      <c r="Q187" s="27" t="n">
        <f aca="false">+I187/I$190*100</f>
        <v>89.925681255161</v>
      </c>
      <c r="R187" s="27" t="n">
        <f aca="false">+J187/J$190*100</f>
        <v>90.7593778591034</v>
      </c>
      <c r="S187" s="70" t="n">
        <f aca="false">+K187/K$190*100</f>
        <v>89.743589743589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1</v>
      </c>
      <c r="E188" s="24" t="n">
        <v>30</v>
      </c>
      <c r="F188" s="24" t="n">
        <v>32</v>
      </c>
      <c r="G188" s="24" t="n">
        <v>48</v>
      </c>
      <c r="H188" s="24" t="n">
        <v>135</v>
      </c>
      <c r="I188" s="24" t="n">
        <v>285</v>
      </c>
      <c r="J188" s="24" t="n">
        <v>308</v>
      </c>
      <c r="K188" s="25" t="n">
        <v>859</v>
      </c>
      <c r="L188" s="26" t="n">
        <f aca="false">+D188/D$190*100</f>
        <v>6.5015479876161</v>
      </c>
      <c r="M188" s="27" t="n">
        <f aca="false">+E188/E$190*100</f>
        <v>8</v>
      </c>
      <c r="N188" s="27" t="n">
        <f aca="false">+F188/F$190*100</f>
        <v>7.90123456790123</v>
      </c>
      <c r="O188" s="27" t="n">
        <f aca="false">+G188/G$190*100</f>
        <v>8.74316939890711</v>
      </c>
      <c r="P188" s="27" t="n">
        <f aca="false">+H188/H$190*100</f>
        <v>9.25925925925926</v>
      </c>
      <c r="Q188" s="27" t="n">
        <f aca="false">+I188/I$190*100</f>
        <v>7.8447563996697</v>
      </c>
      <c r="R188" s="27" t="n">
        <f aca="false">+J188/J$190*100</f>
        <v>7.0448307410796</v>
      </c>
      <c r="S188" s="70" t="n">
        <f aca="false">+K188/K$190*100</f>
        <v>7.7282950967161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9</v>
      </c>
      <c r="E189" s="24" t="n">
        <v>5</v>
      </c>
      <c r="F189" s="24" t="n">
        <v>18</v>
      </c>
      <c r="G189" s="24" t="n">
        <v>18</v>
      </c>
      <c r="H189" s="24" t="n">
        <v>54</v>
      </c>
      <c r="I189" s="24" t="n">
        <v>81</v>
      </c>
      <c r="J189" s="24" t="n">
        <v>96</v>
      </c>
      <c r="K189" s="25" t="n">
        <v>281</v>
      </c>
      <c r="L189" s="26" t="n">
        <f aca="false">+D189/D$190*100</f>
        <v>2.78637770897833</v>
      </c>
      <c r="M189" s="27" t="n">
        <f aca="false">+E189/E$190*100</f>
        <v>1.33333333333333</v>
      </c>
      <c r="N189" s="27" t="n">
        <f aca="false">+F189/F$190*100</f>
        <v>4.44444444444445</v>
      </c>
      <c r="O189" s="27" t="n">
        <f aca="false">+G189/G$190*100</f>
        <v>3.27868852459016</v>
      </c>
      <c r="P189" s="27" t="n">
        <f aca="false">+H189/H$190*100</f>
        <v>3.7037037037037</v>
      </c>
      <c r="Q189" s="27" t="n">
        <f aca="false">+I189/I$190*100</f>
        <v>2.22956234516928</v>
      </c>
      <c r="R189" s="27" t="n">
        <f aca="false">+J189/J$190*100</f>
        <v>2.19579139981702</v>
      </c>
      <c r="S189" s="70" t="n">
        <f aca="false">+K189/K$190*100</f>
        <v>2.5281151596941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23</v>
      </c>
      <c r="E190" s="24" t="n">
        <v>375</v>
      </c>
      <c r="F190" s="24" t="n">
        <v>405</v>
      </c>
      <c r="G190" s="24" t="n">
        <v>549</v>
      </c>
      <c r="H190" s="24" t="n">
        <v>1458</v>
      </c>
      <c r="I190" s="24" t="n">
        <v>3633</v>
      </c>
      <c r="J190" s="24" t="n">
        <v>4372</v>
      </c>
      <c r="K190" s="25" t="n">
        <v>1111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33</v>
      </c>
      <c r="E191" s="47" t="n">
        <v>188</v>
      </c>
      <c r="F191" s="47" t="n">
        <v>188</v>
      </c>
      <c r="G191" s="47" t="n">
        <v>252</v>
      </c>
      <c r="H191" s="47" t="n">
        <v>606</v>
      </c>
      <c r="I191" s="47" t="n">
        <v>1575</v>
      </c>
      <c r="J191" s="47" t="n">
        <v>2120</v>
      </c>
      <c r="K191" s="48" t="n">
        <v>5062</v>
      </c>
      <c r="L191" s="49" t="n">
        <f aca="false">+D191/D$194*100</f>
        <v>94.3262411347518</v>
      </c>
      <c r="M191" s="50" t="n">
        <f aca="false">+E191/E$194*100</f>
        <v>92.6108374384236</v>
      </c>
      <c r="N191" s="50" t="n">
        <f aca="false">+F191/F$194*100</f>
        <v>91.7073170731707</v>
      </c>
      <c r="O191" s="50" t="n">
        <f aca="false">+G191/G$194*100</f>
        <v>91.6363636363636</v>
      </c>
      <c r="P191" s="50" t="n">
        <f aca="false">+H191/H$194*100</f>
        <v>91.8181818181818</v>
      </c>
      <c r="Q191" s="50" t="n">
        <f aca="false">+I191/I$194*100</f>
        <v>90.2061855670103</v>
      </c>
      <c r="R191" s="50" t="n">
        <f aca="false">+J191/J$194*100</f>
        <v>91.5766738660907</v>
      </c>
      <c r="S191" s="73" t="n">
        <f aca="false">+K191/K$194*100</f>
        <v>91.289449954914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</v>
      </c>
      <c r="E192" s="24" t="n">
        <v>12</v>
      </c>
      <c r="F192" s="24" t="n">
        <v>10</v>
      </c>
      <c r="G192" s="24" t="n">
        <v>16</v>
      </c>
      <c r="H192" s="24" t="n">
        <v>42</v>
      </c>
      <c r="I192" s="24" t="n">
        <v>135</v>
      </c>
      <c r="J192" s="24" t="n">
        <v>146</v>
      </c>
      <c r="K192" s="25" t="n">
        <v>366</v>
      </c>
      <c r="L192" s="26" t="n">
        <f aca="false">+D192/D$194*100</f>
        <v>3.54609929078014</v>
      </c>
      <c r="M192" s="27" t="n">
        <f aca="false">+E192/E$194*100</f>
        <v>5.91133004926108</v>
      </c>
      <c r="N192" s="27" t="n">
        <f aca="false">+F192/F$194*100</f>
        <v>4.87804878048781</v>
      </c>
      <c r="O192" s="27" t="n">
        <f aca="false">+G192/G$194*100</f>
        <v>5.81818181818182</v>
      </c>
      <c r="P192" s="27" t="n">
        <f aca="false">+H192/H$194*100</f>
        <v>6.36363636363636</v>
      </c>
      <c r="Q192" s="27" t="n">
        <f aca="false">+I192/I$194*100</f>
        <v>7.7319587628866</v>
      </c>
      <c r="R192" s="27" t="n">
        <f aca="false">+J192/J$194*100</f>
        <v>6.30669546436285</v>
      </c>
      <c r="S192" s="70" t="n">
        <f aca="false">+K192/K$194*100</f>
        <v>6.60054102795311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</v>
      </c>
      <c r="E193" s="24" t="n">
        <v>3</v>
      </c>
      <c r="F193" s="24" t="n">
        <v>7</v>
      </c>
      <c r="G193" s="24" t="n">
        <v>7</v>
      </c>
      <c r="H193" s="24" t="n">
        <v>12</v>
      </c>
      <c r="I193" s="24" t="n">
        <v>36</v>
      </c>
      <c r="J193" s="24" t="n">
        <v>49</v>
      </c>
      <c r="K193" s="25" t="n">
        <v>117</v>
      </c>
      <c r="L193" s="26" t="n">
        <f aca="false">+D193/D$194*100</f>
        <v>2.12765957446809</v>
      </c>
      <c r="M193" s="27" t="n">
        <f aca="false">+E193/E$194*100</f>
        <v>1.47783251231527</v>
      </c>
      <c r="N193" s="27" t="n">
        <f aca="false">+F193/F$194*100</f>
        <v>3.41463414634146</v>
      </c>
      <c r="O193" s="27" t="n">
        <f aca="false">+G193/G$194*100</f>
        <v>2.54545454545455</v>
      </c>
      <c r="P193" s="27" t="n">
        <f aca="false">+H193/H$194*100</f>
        <v>1.81818181818182</v>
      </c>
      <c r="Q193" s="27" t="n">
        <f aca="false">+I193/I$194*100</f>
        <v>2.06185567010309</v>
      </c>
      <c r="R193" s="27" t="n">
        <f aca="false">+J193/J$194*100</f>
        <v>2.11663066954644</v>
      </c>
      <c r="S193" s="70" t="n">
        <f aca="false">+K193/K$194*100</f>
        <v>2.1100090171325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41</v>
      </c>
      <c r="E194" s="30" t="n">
        <v>203</v>
      </c>
      <c r="F194" s="30" t="n">
        <v>205</v>
      </c>
      <c r="G194" s="30" t="n">
        <v>275</v>
      </c>
      <c r="H194" s="30" t="n">
        <v>660</v>
      </c>
      <c r="I194" s="30" t="n">
        <v>1746</v>
      </c>
      <c r="J194" s="30" t="n">
        <v>2315</v>
      </c>
      <c r="K194" s="31" t="n">
        <v>554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1</v>
      </c>
      <c r="E195" s="24" t="n">
        <v>113</v>
      </c>
      <c r="F195" s="24" t="n">
        <v>116</v>
      </c>
      <c r="G195" s="24" t="n">
        <v>182</v>
      </c>
      <c r="H195" s="24" t="n">
        <v>417</v>
      </c>
      <c r="I195" s="24" t="n">
        <v>1128</v>
      </c>
      <c r="J195" s="24" t="n">
        <v>1319</v>
      </c>
      <c r="K195" s="25" t="n">
        <v>3366</v>
      </c>
      <c r="L195" s="20" t="n">
        <f aca="false">+D195/D$198*100</f>
        <v>91.9191919191919</v>
      </c>
      <c r="M195" s="21" t="n">
        <f aca="false">+E195/E$198*100</f>
        <v>88.28125</v>
      </c>
      <c r="N195" s="21" t="n">
        <f aca="false">+F195/F$198*100</f>
        <v>85.2941176470588</v>
      </c>
      <c r="O195" s="21" t="n">
        <f aca="false">+G195/G$198*100</f>
        <v>86.2559241706161</v>
      </c>
      <c r="P195" s="21" t="n">
        <f aca="false">+H195/H$198*100</f>
        <v>88.1606765327696</v>
      </c>
      <c r="Q195" s="21" t="n">
        <f aca="false">+I195/I$198*100</f>
        <v>92.6869350862777</v>
      </c>
      <c r="R195" s="21" t="n">
        <f aca="false">+J195/J$198*100</f>
        <v>92.8219563687544</v>
      </c>
      <c r="S195" s="69" t="n">
        <f aca="false">+K195/K$198*100</f>
        <v>91.343283582089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7</v>
      </c>
      <c r="E196" s="24" t="n">
        <v>10</v>
      </c>
      <c r="F196" s="24" t="n">
        <v>17</v>
      </c>
      <c r="G196" s="24" t="n">
        <v>21</v>
      </c>
      <c r="H196" s="24" t="n">
        <v>47</v>
      </c>
      <c r="I196" s="24" t="n">
        <v>65</v>
      </c>
      <c r="J196" s="24" t="n">
        <v>78</v>
      </c>
      <c r="K196" s="25" t="n">
        <v>245</v>
      </c>
      <c r="L196" s="26" t="n">
        <f aca="false">+D196/D$198*100</f>
        <v>7.07070707070707</v>
      </c>
      <c r="M196" s="27" t="n">
        <f aca="false">+E196/E$198*100</f>
        <v>7.8125</v>
      </c>
      <c r="N196" s="27" t="n">
        <f aca="false">+F196/F$198*100</f>
        <v>12.5</v>
      </c>
      <c r="O196" s="27" t="n">
        <f aca="false">+G196/G$198*100</f>
        <v>9.95260663507109</v>
      </c>
      <c r="P196" s="27" t="n">
        <f aca="false">+H196/H$198*100</f>
        <v>9.93657505285412</v>
      </c>
      <c r="Q196" s="27" t="n">
        <f aca="false">+I196/I$198*100</f>
        <v>5.34100246507806</v>
      </c>
      <c r="R196" s="27" t="n">
        <f aca="false">+J196/J$198*100</f>
        <v>5.48909218859958</v>
      </c>
      <c r="S196" s="70" t="n">
        <f aca="false">+K196/K$198*100</f>
        <v>6.64857530529172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</v>
      </c>
      <c r="E197" s="24" t="n">
        <v>5</v>
      </c>
      <c r="F197" s="24" t="n">
        <v>3</v>
      </c>
      <c r="G197" s="24" t="n">
        <v>8</v>
      </c>
      <c r="H197" s="24" t="n">
        <v>9</v>
      </c>
      <c r="I197" s="24" t="n">
        <v>24</v>
      </c>
      <c r="J197" s="24" t="n">
        <v>24</v>
      </c>
      <c r="K197" s="25" t="n">
        <v>74</v>
      </c>
      <c r="L197" s="26" t="n">
        <f aca="false">+D197/D$198*100</f>
        <v>1.01010101010101</v>
      </c>
      <c r="M197" s="27" t="n">
        <f aca="false">+E197/E$198*100</f>
        <v>3.90625</v>
      </c>
      <c r="N197" s="27" t="n">
        <f aca="false">+F197/F$198*100</f>
        <v>2.20588235294118</v>
      </c>
      <c r="O197" s="27" t="n">
        <f aca="false">+G197/G$198*100</f>
        <v>3.7914691943128</v>
      </c>
      <c r="P197" s="27" t="n">
        <f aca="false">+H197/H$198*100</f>
        <v>1.90274841437632</v>
      </c>
      <c r="Q197" s="27" t="n">
        <f aca="false">+I197/I$198*100</f>
        <v>1.97206244864421</v>
      </c>
      <c r="R197" s="27" t="n">
        <f aca="false">+J197/J$198*100</f>
        <v>1.68895144264602</v>
      </c>
      <c r="S197" s="70" t="n">
        <f aca="false">+K197/K$198*100</f>
        <v>2.0081411126187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99</v>
      </c>
      <c r="E198" s="24" t="n">
        <v>128</v>
      </c>
      <c r="F198" s="24" t="n">
        <v>136</v>
      </c>
      <c r="G198" s="24" t="n">
        <v>211</v>
      </c>
      <c r="H198" s="24" t="n">
        <v>473</v>
      </c>
      <c r="I198" s="24" t="n">
        <v>1217</v>
      </c>
      <c r="J198" s="24" t="n">
        <v>1421</v>
      </c>
      <c r="K198" s="25" t="n">
        <v>368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1</v>
      </c>
      <c r="E199" s="18" t="n">
        <v>55</v>
      </c>
      <c r="F199" s="18" t="n">
        <v>84</v>
      </c>
      <c r="G199" s="18" t="n">
        <v>121</v>
      </c>
      <c r="H199" s="18" t="n">
        <v>275</v>
      </c>
      <c r="I199" s="18" t="n">
        <v>619</v>
      </c>
      <c r="J199" s="18" t="n">
        <v>795</v>
      </c>
      <c r="K199" s="19" t="n">
        <v>2000</v>
      </c>
      <c r="L199" s="26" t="n">
        <f aca="false">+D199/D$202*100</f>
        <v>98.0769230769231</v>
      </c>
      <c r="M199" s="27" t="n">
        <f aca="false">+E199/E$202*100</f>
        <v>91.6666666666667</v>
      </c>
      <c r="N199" s="27" t="n">
        <f aca="false">+F199/F$202*100</f>
        <v>94.3820224719101</v>
      </c>
      <c r="O199" s="27" t="n">
        <f aca="false">+G199/G$202*100</f>
        <v>87.0503597122302</v>
      </c>
      <c r="P199" s="27" t="n">
        <f aca="false">+H199/H$202*100</f>
        <v>90.1639344262295</v>
      </c>
      <c r="Q199" s="27" t="n">
        <f aca="false">+I199/I$202*100</f>
        <v>92.526158445441</v>
      </c>
      <c r="R199" s="27" t="n">
        <f aca="false">+J199/J$202*100</f>
        <v>93.6395759717315</v>
      </c>
      <c r="S199" s="70" t="n">
        <f aca="false">+K199/K$202*100</f>
        <v>92.46417013407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0</v>
      </c>
      <c r="E200" s="24" t="n">
        <v>5</v>
      </c>
      <c r="F200" s="24" t="n">
        <v>5</v>
      </c>
      <c r="G200" s="24" t="n">
        <v>14</v>
      </c>
      <c r="H200" s="24" t="n">
        <v>20</v>
      </c>
      <c r="I200" s="24" t="n">
        <v>32</v>
      </c>
      <c r="J200" s="24" t="n">
        <v>41</v>
      </c>
      <c r="K200" s="25" t="n">
        <v>117</v>
      </c>
      <c r="L200" s="26" t="n">
        <f aca="false">+D200/D$202*100</f>
        <v>0</v>
      </c>
      <c r="M200" s="27" t="n">
        <f aca="false">+E200/E$202*100</f>
        <v>8.33333333333333</v>
      </c>
      <c r="N200" s="27" t="n">
        <f aca="false">+F200/F$202*100</f>
        <v>5.61797752808989</v>
      </c>
      <c r="O200" s="27" t="n">
        <f aca="false">+G200/G$202*100</f>
        <v>10.0719424460432</v>
      </c>
      <c r="P200" s="27" t="n">
        <f aca="false">+H200/H$202*100</f>
        <v>6.55737704918033</v>
      </c>
      <c r="Q200" s="27" t="n">
        <f aca="false">+I200/I$202*100</f>
        <v>4.78325859491779</v>
      </c>
      <c r="R200" s="27" t="n">
        <f aca="false">+J200/J$202*100</f>
        <v>4.82921083627798</v>
      </c>
      <c r="S200" s="70" t="n">
        <f aca="false">+K200/K$202*100</f>
        <v>5.4091539528432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</v>
      </c>
      <c r="E201" s="24" t="n">
        <v>0</v>
      </c>
      <c r="F201" s="24" t="n">
        <v>0</v>
      </c>
      <c r="G201" s="24" t="n">
        <v>4</v>
      </c>
      <c r="H201" s="24" t="n">
        <v>10</v>
      </c>
      <c r="I201" s="24" t="n">
        <v>18</v>
      </c>
      <c r="J201" s="24" t="n">
        <v>13</v>
      </c>
      <c r="K201" s="25" t="n">
        <v>46</v>
      </c>
      <c r="L201" s="26" t="n">
        <f aca="false">+D201/D$202*100</f>
        <v>1.92307692307692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2.87769784172662</v>
      </c>
      <c r="P201" s="27" t="n">
        <f aca="false">+H201/H$202*100</f>
        <v>3.27868852459016</v>
      </c>
      <c r="Q201" s="27" t="n">
        <f aca="false">+I201/I$202*100</f>
        <v>2.69058295964126</v>
      </c>
      <c r="R201" s="27" t="n">
        <f aca="false">+J201/J$202*100</f>
        <v>1.53121319199058</v>
      </c>
      <c r="S201" s="70" t="n">
        <f aca="false">+K201/K$202*100</f>
        <v>2.1266759130836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52</v>
      </c>
      <c r="E202" s="30" t="n">
        <v>60</v>
      </c>
      <c r="F202" s="30" t="n">
        <v>89</v>
      </c>
      <c r="G202" s="30" t="n">
        <v>139</v>
      </c>
      <c r="H202" s="30" t="n">
        <v>305</v>
      </c>
      <c r="I202" s="30" t="n">
        <v>669</v>
      </c>
      <c r="J202" s="30" t="n">
        <v>849</v>
      </c>
      <c r="K202" s="31" t="n">
        <v>216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2</v>
      </c>
      <c r="E203" s="24" t="n">
        <v>105</v>
      </c>
      <c r="F203" s="24" t="n">
        <v>107</v>
      </c>
      <c r="G203" s="24" t="n">
        <v>119</v>
      </c>
      <c r="H203" s="24" t="n">
        <v>372</v>
      </c>
      <c r="I203" s="24" t="n">
        <v>960</v>
      </c>
      <c r="J203" s="24" t="n">
        <v>1062</v>
      </c>
      <c r="K203" s="25" t="n">
        <v>2797</v>
      </c>
      <c r="L203" s="20" t="n">
        <f aca="false">+D203/D$206*100</f>
        <v>93.5064935064935</v>
      </c>
      <c r="M203" s="21" t="n">
        <f aca="false">+E203/E$206*100</f>
        <v>92.1052631578947</v>
      </c>
      <c r="N203" s="21" t="n">
        <f aca="false">+F203/F$206*100</f>
        <v>91.4529914529915</v>
      </c>
      <c r="O203" s="21" t="n">
        <f aca="false">+G203/G$206*100</f>
        <v>90.8396946564886</v>
      </c>
      <c r="P203" s="21" t="n">
        <f aca="false">+H203/H$206*100</f>
        <v>89.8550724637681</v>
      </c>
      <c r="Q203" s="21" t="n">
        <f aca="false">+I203/I$206*100</f>
        <v>90.6515580736544</v>
      </c>
      <c r="R203" s="21" t="n">
        <f aca="false">+J203/J$206*100</f>
        <v>93.4036939313984</v>
      </c>
      <c r="S203" s="69" t="n">
        <f aca="false">+K203/K$206*100</f>
        <v>91.734995080354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</v>
      </c>
      <c r="E204" s="24" t="n">
        <v>6</v>
      </c>
      <c r="F204" s="24" t="n">
        <v>6</v>
      </c>
      <c r="G204" s="24" t="n">
        <v>8</v>
      </c>
      <c r="H204" s="24" t="n">
        <v>29</v>
      </c>
      <c r="I204" s="24" t="n">
        <v>78</v>
      </c>
      <c r="J204" s="24" t="n">
        <v>55</v>
      </c>
      <c r="K204" s="25" t="n">
        <v>185</v>
      </c>
      <c r="L204" s="26" t="n">
        <f aca="false">+D204/D$206*100</f>
        <v>3.8961038961039</v>
      </c>
      <c r="M204" s="27" t="n">
        <f aca="false">+E204/E$206*100</f>
        <v>5.26315789473684</v>
      </c>
      <c r="N204" s="27" t="n">
        <f aca="false">+F204/F$206*100</f>
        <v>5.12820512820513</v>
      </c>
      <c r="O204" s="27" t="n">
        <f aca="false">+G204/G$206*100</f>
        <v>6.10687022900763</v>
      </c>
      <c r="P204" s="27" t="n">
        <f aca="false">+H204/H$206*100</f>
        <v>7.0048309178744</v>
      </c>
      <c r="Q204" s="27" t="n">
        <f aca="false">+I204/I$206*100</f>
        <v>7.36543909348442</v>
      </c>
      <c r="R204" s="27" t="n">
        <f aca="false">+J204/J$206*100</f>
        <v>4.83729111697449</v>
      </c>
      <c r="S204" s="70" t="n">
        <f aca="false">+K204/K$206*100</f>
        <v>6.0675631354542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</v>
      </c>
      <c r="E205" s="24" t="n">
        <v>3</v>
      </c>
      <c r="F205" s="24" t="n">
        <v>4</v>
      </c>
      <c r="G205" s="24" t="n">
        <v>4</v>
      </c>
      <c r="H205" s="24" t="n">
        <v>13</v>
      </c>
      <c r="I205" s="24" t="n">
        <v>21</v>
      </c>
      <c r="J205" s="24" t="n">
        <v>20</v>
      </c>
      <c r="K205" s="25" t="n">
        <v>67</v>
      </c>
      <c r="L205" s="26" t="n">
        <f aca="false">+D205/D$206*100</f>
        <v>2.5974025974026</v>
      </c>
      <c r="M205" s="27" t="n">
        <f aca="false">+E205/E$206*100</f>
        <v>2.63157894736842</v>
      </c>
      <c r="N205" s="27" t="n">
        <f aca="false">+F205/F$206*100</f>
        <v>3.41880341880342</v>
      </c>
      <c r="O205" s="27" t="n">
        <f aca="false">+G205/G$206*100</f>
        <v>3.05343511450382</v>
      </c>
      <c r="P205" s="27" t="n">
        <f aca="false">+H205/H$206*100</f>
        <v>3.14009661835749</v>
      </c>
      <c r="Q205" s="27" t="n">
        <f aca="false">+I205/I$206*100</f>
        <v>1.98300283286119</v>
      </c>
      <c r="R205" s="27" t="n">
        <f aca="false">+J205/J$206*100</f>
        <v>1.75901495162709</v>
      </c>
      <c r="S205" s="70" t="n">
        <f aca="false">+K205/K$206*100</f>
        <v>2.1974417841915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7</v>
      </c>
      <c r="E206" s="53" t="n">
        <v>114</v>
      </c>
      <c r="F206" s="53" t="n">
        <v>117</v>
      </c>
      <c r="G206" s="53" t="n">
        <v>131</v>
      </c>
      <c r="H206" s="53" t="n">
        <v>414</v>
      </c>
      <c r="I206" s="53" t="n">
        <v>1059</v>
      </c>
      <c r="J206" s="53" t="n">
        <v>1137</v>
      </c>
      <c r="K206" s="54" t="n">
        <v>304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38</v>
      </c>
      <c r="E207" s="24" t="n">
        <v>485</v>
      </c>
      <c r="F207" s="24" t="n">
        <v>514</v>
      </c>
      <c r="G207" s="24" t="n">
        <v>688</v>
      </c>
      <c r="H207" s="24" t="n">
        <v>1686</v>
      </c>
      <c r="I207" s="24" t="n">
        <v>4373</v>
      </c>
      <c r="J207" s="24" t="n">
        <v>5949</v>
      </c>
      <c r="K207" s="25" t="n">
        <v>14133</v>
      </c>
      <c r="L207" s="26" t="n">
        <f aca="false">+D207/D$210*100</f>
        <v>94.6004319654428</v>
      </c>
      <c r="M207" s="27" t="n">
        <f aca="false">+E207/E$210*100</f>
        <v>93.4489402697495</v>
      </c>
      <c r="N207" s="27" t="n">
        <f aca="false">+F207/F$210*100</f>
        <v>90.9734513274336</v>
      </c>
      <c r="O207" s="27" t="n">
        <f aca="false">+G207/G$210*100</f>
        <v>88.659793814433</v>
      </c>
      <c r="P207" s="27" t="n">
        <f aca="false">+H207/H$210*100</f>
        <v>89.7285790313997</v>
      </c>
      <c r="Q207" s="27" t="n">
        <f aca="false">+I207/I$210*100</f>
        <v>90.9147609147609</v>
      </c>
      <c r="R207" s="27" t="n">
        <f aca="false">+J207/J$210*100</f>
        <v>92.4619210444514</v>
      </c>
      <c r="S207" s="70" t="n">
        <f aca="false">+K207/K$210*100</f>
        <v>91.499417324873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5</v>
      </c>
      <c r="E208" s="24" t="n">
        <v>26</v>
      </c>
      <c r="F208" s="24" t="n">
        <v>33</v>
      </c>
      <c r="G208" s="24" t="n">
        <v>69</v>
      </c>
      <c r="H208" s="24" t="n">
        <v>141</v>
      </c>
      <c r="I208" s="24" t="n">
        <v>340</v>
      </c>
      <c r="J208" s="24" t="n">
        <v>380</v>
      </c>
      <c r="K208" s="25" t="n">
        <v>1004</v>
      </c>
      <c r="L208" s="26" t="n">
        <f aca="false">+D208/D$210*100</f>
        <v>3.23974082073434</v>
      </c>
      <c r="M208" s="27" t="n">
        <f aca="false">+E208/E$210*100</f>
        <v>5.00963391136802</v>
      </c>
      <c r="N208" s="27" t="n">
        <f aca="false">+F208/F$210*100</f>
        <v>5.84070796460177</v>
      </c>
      <c r="O208" s="27" t="n">
        <f aca="false">+G208/G$210*100</f>
        <v>8.89175257731959</v>
      </c>
      <c r="P208" s="27" t="n">
        <f aca="false">+H208/H$210*100</f>
        <v>7.50399148483236</v>
      </c>
      <c r="Q208" s="27" t="n">
        <f aca="false">+I208/I$210*100</f>
        <v>7.06860706860707</v>
      </c>
      <c r="R208" s="27" t="n">
        <f aca="false">+J208/J$210*100</f>
        <v>5.90612371774946</v>
      </c>
      <c r="S208" s="70" t="n">
        <f aca="false">+K208/K$210*100</f>
        <v>6.500064741680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0</v>
      </c>
      <c r="E209" s="24" t="n">
        <v>8</v>
      </c>
      <c r="F209" s="24" t="n">
        <v>18</v>
      </c>
      <c r="G209" s="24" t="n">
        <v>19</v>
      </c>
      <c r="H209" s="24" t="n">
        <v>52</v>
      </c>
      <c r="I209" s="24" t="n">
        <v>97</v>
      </c>
      <c r="J209" s="24" t="n">
        <v>105</v>
      </c>
      <c r="K209" s="25" t="n">
        <v>309</v>
      </c>
      <c r="L209" s="26" t="n">
        <f aca="false">+D209/D$210*100</f>
        <v>2.15982721382289</v>
      </c>
      <c r="M209" s="27" t="n">
        <f aca="false">+E209/E$210*100</f>
        <v>1.54142581888247</v>
      </c>
      <c r="N209" s="27" t="n">
        <f aca="false">+F209/F$210*100</f>
        <v>3.1858407079646</v>
      </c>
      <c r="O209" s="27" t="n">
        <f aca="false">+G209/G$210*100</f>
        <v>2.44845360824742</v>
      </c>
      <c r="P209" s="27" t="n">
        <f aca="false">+H209/H$210*100</f>
        <v>2.76742948376796</v>
      </c>
      <c r="Q209" s="27" t="n">
        <f aca="false">+I209/I$210*100</f>
        <v>2.01663201663202</v>
      </c>
      <c r="R209" s="27" t="n">
        <f aca="false">+J209/J$210*100</f>
        <v>1.63195523779919</v>
      </c>
      <c r="S209" s="70" t="n">
        <f aca="false">+K209/K$210*100</f>
        <v>2.0005179334455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63</v>
      </c>
      <c r="E210" s="24" t="n">
        <v>519</v>
      </c>
      <c r="F210" s="24" t="n">
        <v>565</v>
      </c>
      <c r="G210" s="24" t="n">
        <v>776</v>
      </c>
      <c r="H210" s="24" t="n">
        <v>1879</v>
      </c>
      <c r="I210" s="24" t="n">
        <v>4810</v>
      </c>
      <c r="J210" s="24" t="n">
        <v>6434</v>
      </c>
      <c r="K210" s="25" t="n">
        <v>1544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3</v>
      </c>
      <c r="E211" s="47" t="n">
        <v>147</v>
      </c>
      <c r="F211" s="47" t="n">
        <v>151</v>
      </c>
      <c r="G211" s="47" t="n">
        <v>222</v>
      </c>
      <c r="H211" s="47" t="n">
        <v>503</v>
      </c>
      <c r="I211" s="47" t="n">
        <v>1328</v>
      </c>
      <c r="J211" s="47" t="n">
        <v>1923</v>
      </c>
      <c r="K211" s="48" t="n">
        <v>4387</v>
      </c>
      <c r="L211" s="49" t="n">
        <f aca="false">+D211/D$214*100</f>
        <v>91.869918699187</v>
      </c>
      <c r="M211" s="50" t="n">
        <f aca="false">+E211/E$214*100</f>
        <v>91.875</v>
      </c>
      <c r="N211" s="50" t="n">
        <f aca="false">+F211/F$214*100</f>
        <v>90.9638554216867</v>
      </c>
      <c r="O211" s="50" t="n">
        <f aca="false">+G211/G$214*100</f>
        <v>88.4462151394422</v>
      </c>
      <c r="P211" s="50" t="n">
        <f aca="false">+H211/H$214*100</f>
        <v>89.8214285714286</v>
      </c>
      <c r="Q211" s="50" t="n">
        <f aca="false">+I211/I$214*100</f>
        <v>89.1873740765615</v>
      </c>
      <c r="R211" s="50" t="n">
        <f aca="false">+J211/J$214*100</f>
        <v>91.9655667144907</v>
      </c>
      <c r="S211" s="73" t="n">
        <f aca="false">+K211/K$214*100</f>
        <v>90.640495867768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7</v>
      </c>
      <c r="E212" s="24" t="n">
        <v>9</v>
      </c>
      <c r="F212" s="24" t="n">
        <v>13</v>
      </c>
      <c r="G212" s="24" t="n">
        <v>26</v>
      </c>
      <c r="H212" s="24" t="n">
        <v>44</v>
      </c>
      <c r="I212" s="24" t="n">
        <v>125</v>
      </c>
      <c r="J212" s="24" t="n">
        <v>129</v>
      </c>
      <c r="K212" s="25" t="n">
        <v>353</v>
      </c>
      <c r="L212" s="26" t="n">
        <f aca="false">+D212/D$214*100</f>
        <v>5.69105691056911</v>
      </c>
      <c r="M212" s="27" t="n">
        <f aca="false">+E212/E$214*100</f>
        <v>5.625</v>
      </c>
      <c r="N212" s="27" t="n">
        <f aca="false">+F212/F$214*100</f>
        <v>7.83132530120482</v>
      </c>
      <c r="O212" s="27" t="n">
        <f aca="false">+G212/G$214*100</f>
        <v>10.3585657370518</v>
      </c>
      <c r="P212" s="27" t="n">
        <f aca="false">+H212/H$214*100</f>
        <v>7.85714285714286</v>
      </c>
      <c r="Q212" s="27" t="n">
        <f aca="false">+I212/I$214*100</f>
        <v>8.3948959032908</v>
      </c>
      <c r="R212" s="27" t="n">
        <f aca="false">+J212/J$214*100</f>
        <v>6.16929698708752</v>
      </c>
      <c r="S212" s="70" t="n">
        <f aca="false">+K212/K$214*100</f>
        <v>7.29338842975207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3</v>
      </c>
      <c r="E213" s="24" t="n">
        <v>4</v>
      </c>
      <c r="F213" s="24" t="n">
        <v>2</v>
      </c>
      <c r="G213" s="24" t="n">
        <v>3</v>
      </c>
      <c r="H213" s="24" t="n">
        <v>13</v>
      </c>
      <c r="I213" s="24" t="n">
        <v>36</v>
      </c>
      <c r="J213" s="24" t="n">
        <v>39</v>
      </c>
      <c r="K213" s="25" t="n">
        <v>100</v>
      </c>
      <c r="L213" s="26" t="n">
        <f aca="false">+D213/D$214*100</f>
        <v>2.4390243902439</v>
      </c>
      <c r="M213" s="27" t="n">
        <f aca="false">+E213/E$214*100</f>
        <v>2.5</v>
      </c>
      <c r="N213" s="27" t="n">
        <f aca="false">+F213/F$214*100</f>
        <v>1.20481927710843</v>
      </c>
      <c r="O213" s="27" t="n">
        <f aca="false">+G213/G$214*100</f>
        <v>1.19521912350598</v>
      </c>
      <c r="P213" s="27" t="n">
        <f aca="false">+H213/H$214*100</f>
        <v>2.32142857142857</v>
      </c>
      <c r="Q213" s="27" t="n">
        <f aca="false">+I213/I$214*100</f>
        <v>2.41773002014775</v>
      </c>
      <c r="R213" s="27" t="n">
        <f aca="false">+J213/J$214*100</f>
        <v>1.86513629842181</v>
      </c>
      <c r="S213" s="70" t="n">
        <f aca="false">+K213/K$214*100</f>
        <v>2.0661157024793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60</v>
      </c>
      <c r="F214" s="24" t="n">
        <v>166</v>
      </c>
      <c r="G214" s="24" t="n">
        <v>251</v>
      </c>
      <c r="H214" s="24" t="n">
        <v>560</v>
      </c>
      <c r="I214" s="24" t="n">
        <v>1489</v>
      </c>
      <c r="J214" s="24" t="n">
        <v>2091</v>
      </c>
      <c r="K214" s="25" t="n">
        <v>484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34</v>
      </c>
      <c r="E215" s="18" t="n">
        <v>173</v>
      </c>
      <c r="F215" s="18" t="n">
        <v>159</v>
      </c>
      <c r="G215" s="18" t="n">
        <v>199</v>
      </c>
      <c r="H215" s="18" t="n">
        <v>474</v>
      </c>
      <c r="I215" s="18" t="n">
        <v>1311</v>
      </c>
      <c r="J215" s="18" t="n">
        <v>2001</v>
      </c>
      <c r="K215" s="19" t="n">
        <v>4451</v>
      </c>
      <c r="L215" s="26" t="n">
        <f aca="false">+D215/D$218*100</f>
        <v>96.4028776978417</v>
      </c>
      <c r="M215" s="27" t="n">
        <f aca="false">+E215/E$218*100</f>
        <v>92.0212765957447</v>
      </c>
      <c r="N215" s="27" t="n">
        <f aca="false">+F215/F$218*100</f>
        <v>90.3409090909091</v>
      </c>
      <c r="O215" s="27" t="n">
        <f aca="false">+G215/G$218*100</f>
        <v>90.4545454545455</v>
      </c>
      <c r="P215" s="27" t="n">
        <f aca="false">+H215/H$218*100</f>
        <v>89.433962264151</v>
      </c>
      <c r="Q215" s="27" t="n">
        <f aca="false">+I215/I$218*100</f>
        <v>91.6783216783217</v>
      </c>
      <c r="R215" s="27" t="n">
        <f aca="false">+J215/J$218*100</f>
        <v>93.3737750816612</v>
      </c>
      <c r="S215" s="70" t="n">
        <f aca="false">+K215/K$218*100</f>
        <v>92.2295897223373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</v>
      </c>
      <c r="E216" s="24" t="n">
        <v>11</v>
      </c>
      <c r="F216" s="24" t="n">
        <v>11</v>
      </c>
      <c r="G216" s="24" t="n">
        <v>13</v>
      </c>
      <c r="H216" s="24" t="n">
        <v>42</v>
      </c>
      <c r="I216" s="24" t="n">
        <v>96</v>
      </c>
      <c r="J216" s="24" t="n">
        <v>116</v>
      </c>
      <c r="K216" s="25" t="n">
        <v>292</v>
      </c>
      <c r="L216" s="26" t="n">
        <f aca="false">+D216/D$218*100</f>
        <v>2.15827338129496</v>
      </c>
      <c r="M216" s="27" t="n">
        <f aca="false">+E216/E$218*100</f>
        <v>5.85106382978723</v>
      </c>
      <c r="N216" s="27" t="n">
        <f aca="false">+F216/F$218*100</f>
        <v>6.25</v>
      </c>
      <c r="O216" s="27" t="n">
        <f aca="false">+G216/G$218*100</f>
        <v>5.90909090909091</v>
      </c>
      <c r="P216" s="27" t="n">
        <f aca="false">+H216/H$218*100</f>
        <v>7.92452830188679</v>
      </c>
      <c r="Q216" s="27" t="n">
        <f aca="false">+I216/I$218*100</f>
        <v>6.71328671328671</v>
      </c>
      <c r="R216" s="27" t="n">
        <f aca="false">+J216/J$218*100</f>
        <v>5.4129724685021</v>
      </c>
      <c r="S216" s="70" t="n">
        <f aca="false">+K216/K$218*100</f>
        <v>6.05055946953999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</v>
      </c>
      <c r="E217" s="24" t="n">
        <v>4</v>
      </c>
      <c r="F217" s="24" t="n">
        <v>6</v>
      </c>
      <c r="G217" s="24" t="n">
        <v>8</v>
      </c>
      <c r="H217" s="24" t="n">
        <v>14</v>
      </c>
      <c r="I217" s="24" t="n">
        <v>23</v>
      </c>
      <c r="J217" s="24" t="n">
        <v>26</v>
      </c>
      <c r="K217" s="25" t="n">
        <v>83</v>
      </c>
      <c r="L217" s="26" t="n">
        <f aca="false">+D217/D$218*100</f>
        <v>1.43884892086331</v>
      </c>
      <c r="M217" s="27" t="n">
        <f aca="false">+E217/E$218*100</f>
        <v>2.12765957446809</v>
      </c>
      <c r="N217" s="27" t="n">
        <f aca="false">+F217/F$218*100</f>
        <v>3.40909090909091</v>
      </c>
      <c r="O217" s="27" t="n">
        <f aca="false">+G217/G$218*100</f>
        <v>3.63636363636364</v>
      </c>
      <c r="P217" s="27" t="n">
        <f aca="false">+H217/H$218*100</f>
        <v>2.64150943396226</v>
      </c>
      <c r="Q217" s="27" t="n">
        <f aca="false">+I217/I$218*100</f>
        <v>1.60839160839161</v>
      </c>
      <c r="R217" s="27" t="n">
        <f aca="false">+J217/J$218*100</f>
        <v>1.21325244983668</v>
      </c>
      <c r="S217" s="70" t="n">
        <f aca="false">+K217/K$218*100</f>
        <v>1.7198508081226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39</v>
      </c>
      <c r="E218" s="30" t="n">
        <v>188</v>
      </c>
      <c r="F218" s="30" t="n">
        <v>176</v>
      </c>
      <c r="G218" s="30" t="n">
        <v>220</v>
      </c>
      <c r="H218" s="30" t="n">
        <v>530</v>
      </c>
      <c r="I218" s="30" t="n">
        <v>1430</v>
      </c>
      <c r="J218" s="30" t="n">
        <v>2143</v>
      </c>
      <c r="K218" s="31" t="n">
        <v>482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2</v>
      </c>
      <c r="E219" s="24" t="n">
        <v>122</v>
      </c>
      <c r="F219" s="24" t="n">
        <v>142</v>
      </c>
      <c r="G219" s="24" t="n">
        <v>167</v>
      </c>
      <c r="H219" s="24" t="n">
        <v>399</v>
      </c>
      <c r="I219" s="24" t="n">
        <v>1143</v>
      </c>
      <c r="J219" s="24" t="n">
        <v>1546</v>
      </c>
      <c r="K219" s="25" t="n">
        <v>3621</v>
      </c>
      <c r="L219" s="20" t="n">
        <f aca="false">+D219/D$222*100</f>
        <v>89.4736842105263</v>
      </c>
      <c r="M219" s="21" t="n">
        <f aca="false">+E219/E$222*100</f>
        <v>89.7058823529412</v>
      </c>
      <c r="N219" s="21" t="n">
        <f aca="false">+F219/F$222*100</f>
        <v>92.8104575163399</v>
      </c>
      <c r="O219" s="21" t="n">
        <f aca="false">+G219/G$222*100</f>
        <v>89.3048128342246</v>
      </c>
      <c r="P219" s="21" t="n">
        <f aca="false">+H219/H$222*100</f>
        <v>88.6666666666667</v>
      </c>
      <c r="Q219" s="21" t="n">
        <f aca="false">+I219/I$222*100</f>
        <v>91.6599839615076</v>
      </c>
      <c r="R219" s="21" t="n">
        <f aca="false">+J219/J$222*100</f>
        <v>90.5682483889865</v>
      </c>
      <c r="S219" s="69" t="n">
        <f aca="false">+K219/K$222*100</f>
        <v>90.6609914872309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8</v>
      </c>
      <c r="E220" s="24" t="n">
        <v>7</v>
      </c>
      <c r="F220" s="24" t="n">
        <v>6</v>
      </c>
      <c r="G220" s="24" t="n">
        <v>16</v>
      </c>
      <c r="H220" s="24" t="n">
        <v>39</v>
      </c>
      <c r="I220" s="24" t="n">
        <v>85</v>
      </c>
      <c r="J220" s="24" t="n">
        <v>121</v>
      </c>
      <c r="K220" s="25" t="n">
        <v>282</v>
      </c>
      <c r="L220" s="26" t="n">
        <f aca="false">+D220/D$222*100</f>
        <v>7.01754385964912</v>
      </c>
      <c r="M220" s="27" t="n">
        <f aca="false">+E220/E$222*100</f>
        <v>5.14705882352941</v>
      </c>
      <c r="N220" s="27" t="n">
        <f aca="false">+F220/F$222*100</f>
        <v>3.92156862745098</v>
      </c>
      <c r="O220" s="27" t="n">
        <f aca="false">+G220/G$222*100</f>
        <v>8.55614973262032</v>
      </c>
      <c r="P220" s="27" t="n">
        <f aca="false">+H220/H$222*100</f>
        <v>8.66666666666667</v>
      </c>
      <c r="Q220" s="27" t="n">
        <f aca="false">+I220/I$222*100</f>
        <v>6.81635926222935</v>
      </c>
      <c r="R220" s="27" t="n">
        <f aca="false">+J220/J$222*100</f>
        <v>7.08845928529584</v>
      </c>
      <c r="S220" s="70" t="n">
        <f aca="false">+K220/K$222*100</f>
        <v>7.060590886329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4</v>
      </c>
      <c r="E221" s="24" t="n">
        <v>7</v>
      </c>
      <c r="F221" s="24" t="n">
        <v>5</v>
      </c>
      <c r="G221" s="24" t="n">
        <v>4</v>
      </c>
      <c r="H221" s="24" t="n">
        <v>12</v>
      </c>
      <c r="I221" s="24" t="n">
        <v>19</v>
      </c>
      <c r="J221" s="24" t="n">
        <v>40</v>
      </c>
      <c r="K221" s="25" t="n">
        <v>91</v>
      </c>
      <c r="L221" s="26" t="n">
        <f aca="false">+D221/D$222*100</f>
        <v>3.50877192982456</v>
      </c>
      <c r="M221" s="27" t="n">
        <f aca="false">+E221/E$222*100</f>
        <v>5.14705882352941</v>
      </c>
      <c r="N221" s="27" t="n">
        <f aca="false">+F221/F$222*100</f>
        <v>3.26797385620915</v>
      </c>
      <c r="O221" s="27" t="n">
        <f aca="false">+G221/G$222*100</f>
        <v>2.13903743315508</v>
      </c>
      <c r="P221" s="27" t="n">
        <f aca="false">+H221/H$222*100</f>
        <v>2.66666666666667</v>
      </c>
      <c r="Q221" s="27" t="n">
        <f aca="false">+I221/I$222*100</f>
        <v>1.52365677626303</v>
      </c>
      <c r="R221" s="27" t="n">
        <f aca="false">+J221/J$222*100</f>
        <v>2.34329232571763</v>
      </c>
      <c r="S221" s="70" t="n">
        <f aca="false">+K221/K$222*100</f>
        <v>2.2784176264396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4</v>
      </c>
      <c r="E222" s="53" t="n">
        <v>136</v>
      </c>
      <c r="F222" s="53" t="n">
        <v>153</v>
      </c>
      <c r="G222" s="53" t="n">
        <v>187</v>
      </c>
      <c r="H222" s="53" t="n">
        <v>450</v>
      </c>
      <c r="I222" s="53" t="n">
        <v>1247</v>
      </c>
      <c r="J222" s="53" t="n">
        <v>1707</v>
      </c>
      <c r="K222" s="54" t="n">
        <v>399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5</v>
      </c>
      <c r="E223" s="24" t="n">
        <v>137</v>
      </c>
      <c r="F223" s="24" t="n">
        <v>150</v>
      </c>
      <c r="G223" s="24" t="n">
        <v>250</v>
      </c>
      <c r="H223" s="24" t="n">
        <v>623</v>
      </c>
      <c r="I223" s="24" t="n">
        <v>1357</v>
      </c>
      <c r="J223" s="24" t="n">
        <v>1320</v>
      </c>
      <c r="K223" s="25" t="n">
        <v>3952</v>
      </c>
      <c r="L223" s="26" t="n">
        <f aca="false">+D223/D$226*100</f>
        <v>93.4959349593496</v>
      </c>
      <c r="M223" s="27" t="n">
        <f aca="false">+E223/E$226*100</f>
        <v>91.3333333333333</v>
      </c>
      <c r="N223" s="27" t="n">
        <f aca="false">+F223/F$226*100</f>
        <v>89.8203592814371</v>
      </c>
      <c r="O223" s="27" t="n">
        <f aca="false">+G223/G$226*100</f>
        <v>88.339222614841</v>
      </c>
      <c r="P223" s="27" t="n">
        <f aca="false">+H223/H$226*100</f>
        <v>93.1240657698057</v>
      </c>
      <c r="Q223" s="27" t="n">
        <f aca="false">+I223/I$226*100</f>
        <v>92.3757658270933</v>
      </c>
      <c r="R223" s="27" t="n">
        <f aca="false">+J223/J$226*100</f>
        <v>92.5017519271198</v>
      </c>
      <c r="S223" s="70" t="n">
        <f aca="false">+K223/K$226*100</f>
        <v>92.164179104477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6</v>
      </c>
      <c r="E224" s="24" t="n">
        <v>11</v>
      </c>
      <c r="F224" s="24" t="n">
        <v>10</v>
      </c>
      <c r="G224" s="24" t="n">
        <v>23</v>
      </c>
      <c r="H224" s="24" t="n">
        <v>37</v>
      </c>
      <c r="I224" s="24" t="n">
        <v>87</v>
      </c>
      <c r="J224" s="24" t="n">
        <v>92</v>
      </c>
      <c r="K224" s="25" t="n">
        <v>266</v>
      </c>
      <c r="L224" s="26" t="n">
        <f aca="false">+D224/D$226*100</f>
        <v>4.87804878048781</v>
      </c>
      <c r="M224" s="27" t="n">
        <f aca="false">+E224/E$226*100</f>
        <v>7.33333333333333</v>
      </c>
      <c r="N224" s="27" t="n">
        <f aca="false">+F224/F$226*100</f>
        <v>5.98802395209581</v>
      </c>
      <c r="O224" s="27" t="n">
        <f aca="false">+G224/G$226*100</f>
        <v>8.12720848056537</v>
      </c>
      <c r="P224" s="27" t="n">
        <f aca="false">+H224/H$226*100</f>
        <v>5.53064275037369</v>
      </c>
      <c r="Q224" s="27" t="n">
        <f aca="false">+I224/I$226*100</f>
        <v>5.92239618788291</v>
      </c>
      <c r="R224" s="27" t="n">
        <f aca="false">+J224/J$226*100</f>
        <v>6.44709180098108</v>
      </c>
      <c r="S224" s="70" t="n">
        <f aca="false">+K224/K$226*100</f>
        <v>6.2033582089552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2</v>
      </c>
      <c r="F225" s="24" t="n">
        <v>7</v>
      </c>
      <c r="G225" s="24" t="n">
        <v>10</v>
      </c>
      <c r="H225" s="24" t="n">
        <v>9</v>
      </c>
      <c r="I225" s="24" t="n">
        <v>25</v>
      </c>
      <c r="J225" s="24" t="n">
        <v>15</v>
      </c>
      <c r="K225" s="25" t="n">
        <v>70</v>
      </c>
      <c r="L225" s="26" t="n">
        <f aca="false">+D225/D$226*100</f>
        <v>1.6260162601626</v>
      </c>
      <c r="M225" s="27" t="n">
        <f aca="false">+E225/E$226*100</f>
        <v>1.33333333333333</v>
      </c>
      <c r="N225" s="27" t="n">
        <f aca="false">+F225/F$226*100</f>
        <v>4.19161676646707</v>
      </c>
      <c r="O225" s="27" t="n">
        <f aca="false">+G225/G$226*100</f>
        <v>3.53356890459364</v>
      </c>
      <c r="P225" s="27" t="n">
        <f aca="false">+H225/H$226*100</f>
        <v>1.34529147982063</v>
      </c>
      <c r="Q225" s="27" t="n">
        <f aca="false">+I225/I$226*100</f>
        <v>1.70183798502383</v>
      </c>
      <c r="R225" s="27" t="n">
        <f aca="false">+J225/J$226*100</f>
        <v>1.05115627189909</v>
      </c>
      <c r="S225" s="70" t="n">
        <f aca="false">+K225/K$226*100</f>
        <v>1.6324626865671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3</v>
      </c>
      <c r="E226" s="30" t="n">
        <v>150</v>
      </c>
      <c r="F226" s="30" t="n">
        <v>167</v>
      </c>
      <c r="G226" s="30" t="n">
        <v>283</v>
      </c>
      <c r="H226" s="30" t="n">
        <v>669</v>
      </c>
      <c r="I226" s="30" t="n">
        <v>1469</v>
      </c>
      <c r="J226" s="30" t="n">
        <v>1427</v>
      </c>
      <c r="K226" s="31" t="n">
        <v>428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1</v>
      </c>
      <c r="E227" s="24" t="n">
        <v>10</v>
      </c>
      <c r="F227" s="24" t="n">
        <v>11</v>
      </c>
      <c r="G227" s="24" t="n">
        <v>18</v>
      </c>
      <c r="H227" s="24" t="n">
        <v>40</v>
      </c>
      <c r="I227" s="24" t="n">
        <v>56</v>
      </c>
      <c r="J227" s="24" t="n">
        <v>81</v>
      </c>
      <c r="K227" s="25" t="n">
        <v>227</v>
      </c>
      <c r="L227" s="20" t="n">
        <f aca="false">+D227/D$230*100</f>
        <v>91.6666666666667</v>
      </c>
      <c r="M227" s="21" t="n">
        <f aca="false">+E227/E$230*100</f>
        <v>90.9090909090909</v>
      </c>
      <c r="N227" s="21" t="n">
        <f aca="false">+F227/F$230*100</f>
        <v>84.6153846153846</v>
      </c>
      <c r="O227" s="21" t="n">
        <f aca="false">+G227/G$230*100</f>
        <v>85.7142857142857</v>
      </c>
      <c r="P227" s="21" t="n">
        <f aca="false">+H227/H$230*100</f>
        <v>86.9565217391304</v>
      </c>
      <c r="Q227" s="21" t="n">
        <f aca="false">+I227/I$230*100</f>
        <v>90.3225806451613</v>
      </c>
      <c r="R227" s="21" t="n">
        <f aca="false">+J227/J$230*100</f>
        <v>95.2941176470588</v>
      </c>
      <c r="S227" s="69" t="n">
        <f aca="false">+K227/K$230*100</f>
        <v>90.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1</v>
      </c>
      <c r="F228" s="24" t="n">
        <v>1</v>
      </c>
      <c r="G228" s="24" t="n">
        <v>2</v>
      </c>
      <c r="H228" s="24" t="n">
        <v>6</v>
      </c>
      <c r="I228" s="24" t="n">
        <v>5</v>
      </c>
      <c r="J228" s="24" t="n">
        <v>4</v>
      </c>
      <c r="K228" s="25" t="n">
        <v>19</v>
      </c>
      <c r="L228" s="26" t="n">
        <f aca="false">+D228/D$230*100</f>
        <v>0</v>
      </c>
      <c r="M228" s="27" t="n">
        <f aca="false">+E228/E$230*100</f>
        <v>9.09090909090909</v>
      </c>
      <c r="N228" s="27" t="n">
        <f aca="false">+F228/F$230*100</f>
        <v>7.69230769230769</v>
      </c>
      <c r="O228" s="27" t="n">
        <f aca="false">+G228/G$230*100</f>
        <v>9.52380952380952</v>
      </c>
      <c r="P228" s="27" t="n">
        <f aca="false">+H228/H$230*100</f>
        <v>13.0434782608696</v>
      </c>
      <c r="Q228" s="27" t="n">
        <f aca="false">+I228/I$230*100</f>
        <v>8.06451612903226</v>
      </c>
      <c r="R228" s="27" t="n">
        <f aca="false">+J228/J$230*100</f>
        <v>4.70588235294118</v>
      </c>
      <c r="S228" s="70" t="n">
        <f aca="false">+K228/K$230*100</f>
        <v>7.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0</v>
      </c>
      <c r="F229" s="24" t="n">
        <v>1</v>
      </c>
      <c r="G229" s="24" t="n">
        <v>1</v>
      </c>
      <c r="H229" s="24" t="n">
        <v>0</v>
      </c>
      <c r="I229" s="24" t="n">
        <v>1</v>
      </c>
      <c r="J229" s="24" t="n">
        <v>0</v>
      </c>
      <c r="K229" s="25" t="n">
        <v>4</v>
      </c>
      <c r="L229" s="26" t="n">
        <f aca="false">+D229/D$230*100</f>
        <v>8.33333333333333</v>
      </c>
      <c r="M229" s="27" t="n">
        <f aca="false">+E229/E$230*100</f>
        <v>0</v>
      </c>
      <c r="N229" s="27" t="n">
        <f aca="false">+F229/F$230*100</f>
        <v>7.69230769230769</v>
      </c>
      <c r="O229" s="27" t="n">
        <f aca="false">+G229/G$230*100</f>
        <v>4.76190476190476</v>
      </c>
      <c r="P229" s="27" t="n">
        <f aca="false">+H229/H$230*100</f>
        <v>0</v>
      </c>
      <c r="Q229" s="27" t="n">
        <f aca="false">+I229/I$230*100</f>
        <v>1.61290322580645</v>
      </c>
      <c r="R229" s="27" t="n">
        <f aca="false">+J229/J$230*100</f>
        <v>0</v>
      </c>
      <c r="S229" s="70" t="n">
        <f aca="false">+K229/K$230*100</f>
        <v>1.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2</v>
      </c>
      <c r="E230" s="24" t="n">
        <v>11</v>
      </c>
      <c r="F230" s="24" t="n">
        <v>13</v>
      </c>
      <c r="G230" s="24" t="n">
        <v>21</v>
      </c>
      <c r="H230" s="24" t="n">
        <v>46</v>
      </c>
      <c r="I230" s="24" t="n">
        <v>62</v>
      </c>
      <c r="J230" s="24" t="n">
        <v>85</v>
      </c>
      <c r="K230" s="25" t="n">
        <v>25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7</v>
      </c>
      <c r="E231" s="18" t="n">
        <v>32</v>
      </c>
      <c r="F231" s="18" t="n">
        <v>36</v>
      </c>
      <c r="G231" s="18" t="n">
        <v>60</v>
      </c>
      <c r="H231" s="18" t="n">
        <v>120</v>
      </c>
      <c r="I231" s="18" t="n">
        <v>231</v>
      </c>
      <c r="J231" s="18" t="n">
        <v>241</v>
      </c>
      <c r="K231" s="19" t="n">
        <v>747</v>
      </c>
      <c r="L231" s="26" t="n">
        <f aca="false">+D231/D$234*100</f>
        <v>100</v>
      </c>
      <c r="M231" s="27" t="n">
        <f aca="false">+E231/E$234*100</f>
        <v>94.1176470588235</v>
      </c>
      <c r="N231" s="27" t="n">
        <f aca="false">+F231/F$234*100</f>
        <v>90</v>
      </c>
      <c r="O231" s="27" t="n">
        <f aca="false">+G231/G$234*100</f>
        <v>92.3076923076923</v>
      </c>
      <c r="P231" s="27" t="n">
        <f aca="false">+H231/H$234*100</f>
        <v>90.2255639097744</v>
      </c>
      <c r="Q231" s="27" t="n">
        <f aca="false">+I231/I$234*100</f>
        <v>88.8461538461538</v>
      </c>
      <c r="R231" s="27" t="n">
        <f aca="false">+J231/J$234*100</f>
        <v>93.0501930501931</v>
      </c>
      <c r="S231" s="70" t="n">
        <f aca="false">+K231/K$234*100</f>
        <v>91.32029339853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0</v>
      </c>
      <c r="E232" s="24" t="n">
        <v>2</v>
      </c>
      <c r="F232" s="24" t="n">
        <v>2</v>
      </c>
      <c r="G232" s="24" t="n">
        <v>2</v>
      </c>
      <c r="H232" s="24" t="n">
        <v>9</v>
      </c>
      <c r="I232" s="24" t="n">
        <v>22</v>
      </c>
      <c r="J232" s="24" t="n">
        <v>14</v>
      </c>
      <c r="K232" s="25" t="n">
        <v>51</v>
      </c>
      <c r="L232" s="26" t="n">
        <f aca="false">+D232/D$234*100</f>
        <v>0</v>
      </c>
      <c r="M232" s="27" t="n">
        <f aca="false">+E232/E$234*100</f>
        <v>5.88235294117647</v>
      </c>
      <c r="N232" s="27" t="n">
        <f aca="false">+F232/F$234*100</f>
        <v>5</v>
      </c>
      <c r="O232" s="27" t="n">
        <f aca="false">+G232/G$234*100</f>
        <v>3.07692307692308</v>
      </c>
      <c r="P232" s="27" t="n">
        <f aca="false">+H232/H$234*100</f>
        <v>6.76691729323308</v>
      </c>
      <c r="Q232" s="27" t="n">
        <f aca="false">+I232/I$234*100</f>
        <v>8.46153846153846</v>
      </c>
      <c r="R232" s="27" t="n">
        <f aca="false">+J232/J$234*100</f>
        <v>5.40540540540541</v>
      </c>
      <c r="S232" s="70" t="n">
        <f aca="false">+K232/K$234*100</f>
        <v>6.2347188264058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0</v>
      </c>
      <c r="F233" s="24" t="n">
        <v>2</v>
      </c>
      <c r="G233" s="24" t="n">
        <v>3</v>
      </c>
      <c r="H233" s="24" t="n">
        <v>4</v>
      </c>
      <c r="I233" s="24" t="n">
        <v>7</v>
      </c>
      <c r="J233" s="24" t="n">
        <v>4</v>
      </c>
      <c r="K233" s="25" t="n">
        <v>2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5</v>
      </c>
      <c r="O233" s="27" t="n">
        <f aca="false">+G233/G$234*100</f>
        <v>4.61538461538462</v>
      </c>
      <c r="P233" s="27" t="n">
        <f aca="false">+H233/H$234*100</f>
        <v>3.00751879699248</v>
      </c>
      <c r="Q233" s="27" t="n">
        <f aca="false">+I233/I$234*100</f>
        <v>2.69230769230769</v>
      </c>
      <c r="R233" s="27" t="n">
        <f aca="false">+J233/J$234*100</f>
        <v>1.54440154440154</v>
      </c>
      <c r="S233" s="70" t="n">
        <f aca="false">+K233/K$234*100</f>
        <v>2.44498777506113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7</v>
      </c>
      <c r="E234" s="30" t="n">
        <v>34</v>
      </c>
      <c r="F234" s="30" t="n">
        <v>40</v>
      </c>
      <c r="G234" s="30" t="n">
        <v>65</v>
      </c>
      <c r="H234" s="30" t="n">
        <v>133</v>
      </c>
      <c r="I234" s="30" t="n">
        <v>260</v>
      </c>
      <c r="J234" s="30" t="n">
        <v>259</v>
      </c>
      <c r="K234" s="31" t="n">
        <v>81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4</v>
      </c>
      <c r="E235" s="24" t="n">
        <v>41</v>
      </c>
      <c r="F235" s="24" t="n">
        <v>38</v>
      </c>
      <c r="G235" s="24" t="n">
        <v>54</v>
      </c>
      <c r="H235" s="24" t="n">
        <v>147</v>
      </c>
      <c r="I235" s="24" t="n">
        <v>309</v>
      </c>
      <c r="J235" s="24" t="n">
        <v>300</v>
      </c>
      <c r="K235" s="25" t="n">
        <v>923</v>
      </c>
      <c r="L235" s="20" t="n">
        <f aca="false">+D235/D$238*100</f>
        <v>91.8918918918919</v>
      </c>
      <c r="M235" s="21" t="n">
        <f aca="false">+E235/E$238*100</f>
        <v>91.1111111111111</v>
      </c>
      <c r="N235" s="21" t="n">
        <f aca="false">+F235/F$238*100</f>
        <v>92.6829268292683</v>
      </c>
      <c r="O235" s="21" t="n">
        <f aca="false">+G235/G$238*100</f>
        <v>88.5245901639344</v>
      </c>
      <c r="P235" s="21" t="n">
        <f aca="false">+H235/H$238*100</f>
        <v>93.0379746835443</v>
      </c>
      <c r="Q235" s="21" t="n">
        <f aca="false">+I235/I$238*100</f>
        <v>92.7927927927928</v>
      </c>
      <c r="R235" s="21" t="n">
        <f aca="false">+J235/J$238*100</f>
        <v>93.75</v>
      </c>
      <c r="S235" s="69" t="n">
        <f aca="false">+K235/K$238*100</f>
        <v>92.7638190954774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3</v>
      </c>
      <c r="E236" s="24" t="n">
        <v>3</v>
      </c>
      <c r="F236" s="24" t="n">
        <v>3</v>
      </c>
      <c r="G236" s="24" t="n">
        <v>5</v>
      </c>
      <c r="H236" s="24" t="n">
        <v>8</v>
      </c>
      <c r="I236" s="24" t="n">
        <v>16</v>
      </c>
      <c r="J236" s="24" t="n">
        <v>18</v>
      </c>
      <c r="K236" s="25" t="n">
        <v>56</v>
      </c>
      <c r="L236" s="26" t="n">
        <f aca="false">+D236/D$238*100</f>
        <v>8.10810810810811</v>
      </c>
      <c r="M236" s="27" t="n">
        <f aca="false">+E236/E$238*100</f>
        <v>6.66666666666667</v>
      </c>
      <c r="N236" s="27" t="n">
        <f aca="false">+F236/F$238*100</f>
        <v>7.31707317073171</v>
      </c>
      <c r="O236" s="27" t="n">
        <f aca="false">+G236/G$238*100</f>
        <v>8.19672131147541</v>
      </c>
      <c r="P236" s="27" t="n">
        <f aca="false">+H236/H$238*100</f>
        <v>5.06329113924051</v>
      </c>
      <c r="Q236" s="27" t="n">
        <f aca="false">+I236/I$238*100</f>
        <v>4.80480480480481</v>
      </c>
      <c r="R236" s="27" t="n">
        <f aca="false">+J236/J$238*100</f>
        <v>5.625</v>
      </c>
      <c r="S236" s="70" t="n">
        <f aca="false">+K236/K$238*100</f>
        <v>5.62814070351759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1</v>
      </c>
      <c r="F237" s="24" t="n">
        <v>0</v>
      </c>
      <c r="G237" s="24" t="n">
        <v>2</v>
      </c>
      <c r="H237" s="24" t="n">
        <v>3</v>
      </c>
      <c r="I237" s="24" t="n">
        <v>8</v>
      </c>
      <c r="J237" s="24" t="n">
        <v>2</v>
      </c>
      <c r="K237" s="25" t="n">
        <v>16</v>
      </c>
      <c r="L237" s="26" t="n">
        <f aca="false">+D237/D$238*100</f>
        <v>0</v>
      </c>
      <c r="M237" s="27" t="n">
        <f aca="false">+E237/E$238*100</f>
        <v>2.22222222222222</v>
      </c>
      <c r="N237" s="27" t="n">
        <f aca="false">+F237/F$238*100</f>
        <v>0</v>
      </c>
      <c r="O237" s="27" t="n">
        <f aca="false">+G237/G$238*100</f>
        <v>3.27868852459016</v>
      </c>
      <c r="P237" s="27" t="n">
        <f aca="false">+H237/H$238*100</f>
        <v>1.89873417721519</v>
      </c>
      <c r="Q237" s="27" t="n">
        <f aca="false">+I237/I$238*100</f>
        <v>2.4024024024024</v>
      </c>
      <c r="R237" s="27" t="n">
        <f aca="false">+J237/J$238*100</f>
        <v>0.625</v>
      </c>
      <c r="S237" s="70" t="n">
        <f aca="false">+K237/K$238*100</f>
        <v>1.6080402010050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37</v>
      </c>
      <c r="E238" s="24" t="n">
        <v>45</v>
      </c>
      <c r="F238" s="24" t="n">
        <v>41</v>
      </c>
      <c r="G238" s="24" t="n">
        <v>61</v>
      </c>
      <c r="H238" s="24" t="n">
        <v>158</v>
      </c>
      <c r="I238" s="24" t="n">
        <v>333</v>
      </c>
      <c r="J238" s="24" t="n">
        <v>320</v>
      </c>
      <c r="K238" s="25" t="n">
        <v>99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3</v>
      </c>
      <c r="E239" s="47" t="n">
        <v>118</v>
      </c>
      <c r="F239" s="47" t="n">
        <v>157</v>
      </c>
      <c r="G239" s="47" t="n">
        <v>214</v>
      </c>
      <c r="H239" s="47" t="n">
        <v>485</v>
      </c>
      <c r="I239" s="47" t="n">
        <v>856</v>
      </c>
      <c r="J239" s="47" t="n">
        <v>861</v>
      </c>
      <c r="K239" s="48" t="n">
        <v>2804</v>
      </c>
      <c r="L239" s="49" t="n">
        <f aca="false">+D239/D$242*100</f>
        <v>93.3884297520661</v>
      </c>
      <c r="M239" s="50" t="n">
        <f aca="false">+E239/E$242*100</f>
        <v>88.0597014925373</v>
      </c>
      <c r="N239" s="50" t="n">
        <f aca="false">+F239/F$242*100</f>
        <v>92.3529411764706</v>
      </c>
      <c r="O239" s="50" t="n">
        <f aca="false">+G239/G$242*100</f>
        <v>88.7966804979253</v>
      </c>
      <c r="P239" s="50" t="n">
        <f aca="false">+H239/H$242*100</f>
        <v>92.7342256214149</v>
      </c>
      <c r="Q239" s="50" t="n">
        <f aca="false">+I239/I$242*100</f>
        <v>90.7741251325557</v>
      </c>
      <c r="R239" s="50" t="n">
        <f aca="false">+J239/J$242*100</f>
        <v>91.6932907348243</v>
      </c>
      <c r="S239" s="73" t="n">
        <f aca="false">+K239/K$242*100</f>
        <v>91.305763594920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5</v>
      </c>
      <c r="E240" s="24" t="n">
        <v>13</v>
      </c>
      <c r="F240" s="24" t="n">
        <v>9</v>
      </c>
      <c r="G240" s="24" t="n">
        <v>17</v>
      </c>
      <c r="H240" s="24" t="n">
        <v>27</v>
      </c>
      <c r="I240" s="24" t="n">
        <v>65</v>
      </c>
      <c r="J240" s="24" t="n">
        <v>63</v>
      </c>
      <c r="K240" s="25" t="n">
        <v>199</v>
      </c>
      <c r="L240" s="26" t="n">
        <f aca="false">+D240/D$242*100</f>
        <v>4.13223140495868</v>
      </c>
      <c r="M240" s="27" t="n">
        <f aca="false">+E240/E$242*100</f>
        <v>9.70149253731343</v>
      </c>
      <c r="N240" s="27" t="n">
        <f aca="false">+F240/F$242*100</f>
        <v>5.29411764705882</v>
      </c>
      <c r="O240" s="27" t="n">
        <f aca="false">+G240/G$242*100</f>
        <v>7.05394190871369</v>
      </c>
      <c r="P240" s="27" t="n">
        <f aca="false">+H240/H$242*100</f>
        <v>5.16252390057361</v>
      </c>
      <c r="Q240" s="27" t="n">
        <f aca="false">+I240/I$242*100</f>
        <v>6.89289501590668</v>
      </c>
      <c r="R240" s="27" t="n">
        <f aca="false">+J240/J$242*100</f>
        <v>6.70926517571885</v>
      </c>
      <c r="S240" s="70" t="n">
        <f aca="false">+K240/K$242*100</f>
        <v>6.4799739498534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3</v>
      </c>
      <c r="E241" s="24" t="n">
        <v>3</v>
      </c>
      <c r="F241" s="24" t="n">
        <v>4</v>
      </c>
      <c r="G241" s="24" t="n">
        <v>10</v>
      </c>
      <c r="H241" s="24" t="n">
        <v>11</v>
      </c>
      <c r="I241" s="24" t="n">
        <v>22</v>
      </c>
      <c r="J241" s="24" t="n">
        <v>15</v>
      </c>
      <c r="K241" s="25" t="n">
        <v>68</v>
      </c>
      <c r="L241" s="26" t="n">
        <f aca="false">+D241/D$242*100</f>
        <v>2.47933884297521</v>
      </c>
      <c r="M241" s="27" t="n">
        <f aca="false">+E241/E$242*100</f>
        <v>2.23880597014925</v>
      </c>
      <c r="N241" s="27" t="n">
        <f aca="false">+F241/F$242*100</f>
        <v>2.35294117647059</v>
      </c>
      <c r="O241" s="27" t="n">
        <f aca="false">+G241/G$242*100</f>
        <v>4.149377593361</v>
      </c>
      <c r="P241" s="27" t="n">
        <f aca="false">+H241/H$242*100</f>
        <v>2.10325047801147</v>
      </c>
      <c r="Q241" s="27" t="n">
        <f aca="false">+I241/I$242*100</f>
        <v>2.33297985153765</v>
      </c>
      <c r="R241" s="27" t="n">
        <f aca="false">+J241/J$242*100</f>
        <v>1.59744408945687</v>
      </c>
      <c r="S241" s="70" t="n">
        <f aca="false">+K241/K$242*100</f>
        <v>2.2142624552263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1</v>
      </c>
      <c r="E242" s="30" t="n">
        <v>134</v>
      </c>
      <c r="F242" s="30" t="n">
        <v>170</v>
      </c>
      <c r="G242" s="30" t="n">
        <v>241</v>
      </c>
      <c r="H242" s="30" t="n">
        <v>523</v>
      </c>
      <c r="I242" s="30" t="n">
        <v>943</v>
      </c>
      <c r="J242" s="30" t="n">
        <v>939</v>
      </c>
      <c r="K242" s="31" t="n">
        <v>3071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40</v>
      </c>
      <c r="E243" s="24" t="n">
        <v>174</v>
      </c>
      <c r="F243" s="24" t="n">
        <v>169</v>
      </c>
      <c r="G243" s="24" t="n">
        <v>271</v>
      </c>
      <c r="H243" s="24" t="n">
        <v>517</v>
      </c>
      <c r="I243" s="24" t="n">
        <v>1071</v>
      </c>
      <c r="J243" s="24" t="n">
        <v>1011</v>
      </c>
      <c r="K243" s="25" t="n">
        <v>3353</v>
      </c>
      <c r="L243" s="20" t="n">
        <f aca="false">+D243/D$246*100</f>
        <v>96.551724137931</v>
      </c>
      <c r="M243" s="21" t="n">
        <f aca="false">+E243/E$246*100</f>
        <v>93.5483870967742</v>
      </c>
      <c r="N243" s="21" t="n">
        <f aca="false">+F243/F$246*100</f>
        <v>90.3743315508021</v>
      </c>
      <c r="O243" s="21" t="n">
        <f aca="false">+G243/G$246*100</f>
        <v>89.1447368421053</v>
      </c>
      <c r="P243" s="21" t="n">
        <f aca="false">+H243/H$246*100</f>
        <v>89.7569444444444</v>
      </c>
      <c r="Q243" s="21" t="n">
        <f aca="false">+I243/I$246*100</f>
        <v>92.2480620155039</v>
      </c>
      <c r="R243" s="21" t="n">
        <f aca="false">+J243/J$246*100</f>
        <v>92.7522935779817</v>
      </c>
      <c r="S243" s="69" t="n">
        <f aca="false">+K243/K$246*100</f>
        <v>91.888188544806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</v>
      </c>
      <c r="E244" s="24" t="n">
        <v>8</v>
      </c>
      <c r="F244" s="24" t="n">
        <v>12</v>
      </c>
      <c r="G244" s="24" t="n">
        <v>24</v>
      </c>
      <c r="H244" s="24" t="n">
        <v>46</v>
      </c>
      <c r="I244" s="24" t="n">
        <v>72</v>
      </c>
      <c r="J244" s="24" t="n">
        <v>62</v>
      </c>
      <c r="K244" s="25" t="n">
        <v>227</v>
      </c>
      <c r="L244" s="26" t="n">
        <f aca="false">+D244/D$246*100</f>
        <v>2.06896551724138</v>
      </c>
      <c r="M244" s="27" t="n">
        <f aca="false">+E244/E$246*100</f>
        <v>4.30107526881721</v>
      </c>
      <c r="N244" s="27" t="n">
        <f aca="false">+F244/F$246*100</f>
        <v>6.41711229946524</v>
      </c>
      <c r="O244" s="27" t="n">
        <f aca="false">+G244/G$246*100</f>
        <v>7.89473684210526</v>
      </c>
      <c r="P244" s="27" t="n">
        <f aca="false">+H244/H$246*100</f>
        <v>7.98611111111111</v>
      </c>
      <c r="Q244" s="27" t="n">
        <f aca="false">+I244/I$246*100</f>
        <v>6.2015503875969</v>
      </c>
      <c r="R244" s="27" t="n">
        <f aca="false">+J244/J$246*100</f>
        <v>5.68807339449541</v>
      </c>
      <c r="S244" s="70" t="n">
        <f aca="false">+K244/K$246*100</f>
        <v>6.2208824335434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</v>
      </c>
      <c r="E245" s="24" t="n">
        <v>4</v>
      </c>
      <c r="F245" s="24" t="n">
        <v>6</v>
      </c>
      <c r="G245" s="24" t="n">
        <v>9</v>
      </c>
      <c r="H245" s="24" t="n">
        <v>13</v>
      </c>
      <c r="I245" s="24" t="n">
        <v>18</v>
      </c>
      <c r="J245" s="24" t="n">
        <v>17</v>
      </c>
      <c r="K245" s="25" t="n">
        <v>69</v>
      </c>
      <c r="L245" s="26" t="n">
        <f aca="false">+D245/D$246*100</f>
        <v>1.37931034482759</v>
      </c>
      <c r="M245" s="27" t="n">
        <f aca="false">+E245/E$246*100</f>
        <v>2.1505376344086</v>
      </c>
      <c r="N245" s="27" t="n">
        <f aca="false">+F245/F$246*100</f>
        <v>3.20855614973262</v>
      </c>
      <c r="O245" s="27" t="n">
        <f aca="false">+G245/G$246*100</f>
        <v>2.96052631578947</v>
      </c>
      <c r="P245" s="27" t="n">
        <f aca="false">+H245/H$246*100</f>
        <v>2.25694444444444</v>
      </c>
      <c r="Q245" s="27" t="n">
        <f aca="false">+I245/I$246*100</f>
        <v>1.55038759689923</v>
      </c>
      <c r="R245" s="27" t="n">
        <f aca="false">+J245/J$246*100</f>
        <v>1.55963302752294</v>
      </c>
      <c r="S245" s="70" t="n">
        <f aca="false">+K245/K$246*100</f>
        <v>1.8909290216497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5</v>
      </c>
      <c r="E246" s="24" t="n">
        <v>186</v>
      </c>
      <c r="F246" s="24" t="n">
        <v>187</v>
      </c>
      <c r="G246" s="24" t="n">
        <v>304</v>
      </c>
      <c r="H246" s="24" t="n">
        <v>576</v>
      </c>
      <c r="I246" s="24" t="n">
        <v>1161</v>
      </c>
      <c r="J246" s="24" t="n">
        <v>1090</v>
      </c>
      <c r="K246" s="25" t="n">
        <v>364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4</v>
      </c>
      <c r="E247" s="18" t="n">
        <v>79</v>
      </c>
      <c r="F247" s="18" t="n">
        <v>96</v>
      </c>
      <c r="G247" s="18" t="n">
        <v>127</v>
      </c>
      <c r="H247" s="18" t="n">
        <v>284</v>
      </c>
      <c r="I247" s="18" t="n">
        <v>575</v>
      </c>
      <c r="J247" s="18" t="n">
        <v>562</v>
      </c>
      <c r="K247" s="19" t="n">
        <v>1787</v>
      </c>
      <c r="L247" s="26" t="n">
        <f aca="false">+D247/D$250*100</f>
        <v>92.7536231884058</v>
      </c>
      <c r="M247" s="27" t="n">
        <f aca="false">+E247/E$250*100</f>
        <v>92.9411764705882</v>
      </c>
      <c r="N247" s="27" t="n">
        <f aca="false">+F247/F$250*100</f>
        <v>91.4285714285714</v>
      </c>
      <c r="O247" s="27" t="n">
        <f aca="false">+G247/G$250*100</f>
        <v>90.0709219858156</v>
      </c>
      <c r="P247" s="27" t="n">
        <f aca="false">+H247/H$250*100</f>
        <v>91.025641025641</v>
      </c>
      <c r="Q247" s="27" t="n">
        <f aca="false">+I247/I$250*100</f>
        <v>92.5925925925926</v>
      </c>
      <c r="R247" s="27" t="n">
        <f aca="false">+J247/J$250*100</f>
        <v>94.6127946127946</v>
      </c>
      <c r="S247" s="70" t="n">
        <f aca="false">+K247/K$250*100</f>
        <v>92.734820965230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4</v>
      </c>
      <c r="E248" s="24" t="n">
        <v>4</v>
      </c>
      <c r="F248" s="24" t="n">
        <v>8</v>
      </c>
      <c r="G248" s="24" t="n">
        <v>12</v>
      </c>
      <c r="H248" s="24" t="n">
        <v>24</v>
      </c>
      <c r="I248" s="24" t="n">
        <v>35</v>
      </c>
      <c r="J248" s="24" t="n">
        <v>26</v>
      </c>
      <c r="K248" s="25" t="n">
        <v>113</v>
      </c>
      <c r="L248" s="26" t="n">
        <f aca="false">+D248/D$250*100</f>
        <v>5.79710144927536</v>
      </c>
      <c r="M248" s="27" t="n">
        <f aca="false">+E248/E$250*100</f>
        <v>4.70588235294118</v>
      </c>
      <c r="N248" s="27" t="n">
        <f aca="false">+F248/F$250*100</f>
        <v>7.61904761904762</v>
      </c>
      <c r="O248" s="27" t="n">
        <f aca="false">+G248/G$250*100</f>
        <v>8.51063829787234</v>
      </c>
      <c r="P248" s="27" t="n">
        <f aca="false">+H248/H$250*100</f>
        <v>7.69230769230769</v>
      </c>
      <c r="Q248" s="27" t="n">
        <f aca="false">+I248/I$250*100</f>
        <v>5.63607085346216</v>
      </c>
      <c r="R248" s="27" t="n">
        <f aca="false">+J248/J$250*100</f>
        <v>4.37710437710438</v>
      </c>
      <c r="S248" s="70" t="n">
        <f aca="false">+K248/K$250*100</f>
        <v>5.8640373637778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</v>
      </c>
      <c r="E249" s="24" t="n">
        <v>2</v>
      </c>
      <c r="F249" s="24" t="n">
        <v>1</v>
      </c>
      <c r="G249" s="24" t="n">
        <v>2</v>
      </c>
      <c r="H249" s="24" t="n">
        <v>4</v>
      </c>
      <c r="I249" s="24" t="n">
        <v>11</v>
      </c>
      <c r="J249" s="24" t="n">
        <v>6</v>
      </c>
      <c r="K249" s="25" t="n">
        <v>27</v>
      </c>
      <c r="L249" s="26" t="n">
        <f aca="false">+D249/D$250*100</f>
        <v>1.44927536231884</v>
      </c>
      <c r="M249" s="27" t="n">
        <f aca="false">+E249/E$250*100</f>
        <v>2.35294117647059</v>
      </c>
      <c r="N249" s="27" t="n">
        <f aca="false">+F249/F$250*100</f>
        <v>0.952380952380952</v>
      </c>
      <c r="O249" s="27" t="n">
        <f aca="false">+G249/G$250*100</f>
        <v>1.41843971631206</v>
      </c>
      <c r="P249" s="27" t="n">
        <f aca="false">+H249/H$250*100</f>
        <v>1.28205128205128</v>
      </c>
      <c r="Q249" s="27" t="n">
        <f aca="false">+I249/I$250*100</f>
        <v>1.77133655394525</v>
      </c>
      <c r="R249" s="27" t="n">
        <f aca="false">+J249/J$250*100</f>
        <v>1.01010101010101</v>
      </c>
      <c r="S249" s="70" t="n">
        <f aca="false">+K249/K$250*100</f>
        <v>1.4011416709911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9</v>
      </c>
      <c r="E250" s="53" t="n">
        <v>85</v>
      </c>
      <c r="F250" s="53" t="n">
        <v>105</v>
      </c>
      <c r="G250" s="53" t="n">
        <v>141</v>
      </c>
      <c r="H250" s="53" t="n">
        <v>312</v>
      </c>
      <c r="I250" s="53" t="n">
        <v>621</v>
      </c>
      <c r="J250" s="53" t="n">
        <v>594</v>
      </c>
      <c r="K250" s="54" t="n">
        <v>192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2</v>
      </c>
      <c r="E251" s="24" t="n">
        <v>91</v>
      </c>
      <c r="F251" s="24" t="n">
        <v>117</v>
      </c>
      <c r="G251" s="24" t="n">
        <v>153</v>
      </c>
      <c r="H251" s="24" t="n">
        <v>397</v>
      </c>
      <c r="I251" s="24" t="n">
        <v>791</v>
      </c>
      <c r="J251" s="24" t="n">
        <v>763</v>
      </c>
      <c r="K251" s="25" t="n">
        <v>2394</v>
      </c>
      <c r="L251" s="26" t="n">
        <f aca="false">+D251/D$254*100</f>
        <v>95.3488372093023</v>
      </c>
      <c r="M251" s="27" t="n">
        <f aca="false">+E251/E$254*100</f>
        <v>94.7916666666667</v>
      </c>
      <c r="N251" s="27" t="n">
        <f aca="false">+F251/F$254*100</f>
        <v>88.6363636363636</v>
      </c>
      <c r="O251" s="27" t="n">
        <f aca="false">+G251/G$254*100</f>
        <v>91.6167664670659</v>
      </c>
      <c r="P251" s="27" t="n">
        <f aca="false">+H251/H$254*100</f>
        <v>91.8981481481482</v>
      </c>
      <c r="Q251" s="27" t="n">
        <f aca="false">+I251/I$254*100</f>
        <v>89.7843359818388</v>
      </c>
      <c r="R251" s="27" t="n">
        <f aca="false">+J251/J$254*100</f>
        <v>92.3728813559322</v>
      </c>
      <c r="S251" s="70" t="n">
        <f aca="false">+K251/K$254*100</f>
        <v>91.374045801526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</v>
      </c>
      <c r="E252" s="24" t="n">
        <v>2</v>
      </c>
      <c r="F252" s="24" t="n">
        <v>11</v>
      </c>
      <c r="G252" s="24" t="n">
        <v>10</v>
      </c>
      <c r="H252" s="24" t="n">
        <v>27</v>
      </c>
      <c r="I252" s="24" t="n">
        <v>68</v>
      </c>
      <c r="J252" s="24" t="n">
        <v>53</v>
      </c>
      <c r="K252" s="25" t="n">
        <v>174</v>
      </c>
      <c r="L252" s="26" t="n">
        <f aca="false">+D252/D$254*100</f>
        <v>3.48837209302326</v>
      </c>
      <c r="M252" s="27" t="n">
        <f aca="false">+E252/E$254*100</f>
        <v>2.08333333333333</v>
      </c>
      <c r="N252" s="27" t="n">
        <f aca="false">+F252/F$254*100</f>
        <v>8.33333333333333</v>
      </c>
      <c r="O252" s="27" t="n">
        <f aca="false">+G252/G$254*100</f>
        <v>5.98802395209581</v>
      </c>
      <c r="P252" s="27" t="n">
        <f aca="false">+H252/H$254*100</f>
        <v>6.25</v>
      </c>
      <c r="Q252" s="27" t="n">
        <f aca="false">+I252/I$254*100</f>
        <v>7.71850170261067</v>
      </c>
      <c r="R252" s="27" t="n">
        <f aca="false">+J252/J$254*100</f>
        <v>6.41646489104116</v>
      </c>
      <c r="S252" s="70" t="n">
        <f aca="false">+K252/K$254*100</f>
        <v>6.641221374045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</v>
      </c>
      <c r="E253" s="24" t="n">
        <v>3</v>
      </c>
      <c r="F253" s="24" t="n">
        <v>4</v>
      </c>
      <c r="G253" s="24" t="n">
        <v>4</v>
      </c>
      <c r="H253" s="24" t="n">
        <v>8</v>
      </c>
      <c r="I253" s="24" t="n">
        <v>22</v>
      </c>
      <c r="J253" s="24" t="n">
        <v>10</v>
      </c>
      <c r="K253" s="25" t="n">
        <v>52</v>
      </c>
      <c r="L253" s="26" t="n">
        <f aca="false">+D253/D$254*100</f>
        <v>1.16279069767442</v>
      </c>
      <c r="M253" s="27" t="n">
        <f aca="false">+E253/E$254*100</f>
        <v>3.125</v>
      </c>
      <c r="N253" s="27" t="n">
        <f aca="false">+F253/F$254*100</f>
        <v>3.03030303030303</v>
      </c>
      <c r="O253" s="27" t="n">
        <f aca="false">+G253/G$254*100</f>
        <v>2.39520958083832</v>
      </c>
      <c r="P253" s="27" t="n">
        <f aca="false">+H253/H$254*100</f>
        <v>1.85185185185185</v>
      </c>
      <c r="Q253" s="27" t="n">
        <f aca="false">+I253/I$254*100</f>
        <v>2.49716231555051</v>
      </c>
      <c r="R253" s="27" t="n">
        <f aca="false">+J253/J$254*100</f>
        <v>1.21065375302663</v>
      </c>
      <c r="S253" s="70" t="n">
        <f aca="false">+K253/K$254*100</f>
        <v>1.9847328244274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6</v>
      </c>
      <c r="E254" s="24" t="n">
        <v>96</v>
      </c>
      <c r="F254" s="24" t="n">
        <v>132</v>
      </c>
      <c r="G254" s="24" t="n">
        <v>167</v>
      </c>
      <c r="H254" s="24" t="n">
        <v>432</v>
      </c>
      <c r="I254" s="24" t="n">
        <v>881</v>
      </c>
      <c r="J254" s="24" t="n">
        <v>826</v>
      </c>
      <c r="K254" s="25" t="n">
        <v>262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88</v>
      </c>
      <c r="E255" s="18" t="n">
        <v>91</v>
      </c>
      <c r="F255" s="18" t="n">
        <v>111</v>
      </c>
      <c r="G255" s="18" t="n">
        <v>173</v>
      </c>
      <c r="H255" s="18" t="n">
        <v>385</v>
      </c>
      <c r="I255" s="18" t="n">
        <v>754</v>
      </c>
      <c r="J255" s="18" t="n">
        <v>750</v>
      </c>
      <c r="K255" s="19" t="n">
        <v>2352</v>
      </c>
      <c r="L255" s="26" t="n">
        <f aca="false">+D255/D$258*100</f>
        <v>95.6521739130435</v>
      </c>
      <c r="M255" s="27" t="n">
        <f aca="false">+E255/E$258*100</f>
        <v>92.8571428571429</v>
      </c>
      <c r="N255" s="27" t="n">
        <f aca="false">+F255/F$258*100</f>
        <v>86.046511627907</v>
      </c>
      <c r="O255" s="27" t="n">
        <f aca="false">+G255/G$258*100</f>
        <v>88.265306122449</v>
      </c>
      <c r="P255" s="27" t="n">
        <f aca="false">+H255/H$258*100</f>
        <v>89.9532710280374</v>
      </c>
      <c r="Q255" s="27" t="n">
        <f aca="false">+I255/I$258*100</f>
        <v>90.8433734939759</v>
      </c>
      <c r="R255" s="27" t="n">
        <f aca="false">+J255/J$258*100</f>
        <v>92.478421701603</v>
      </c>
      <c r="S255" s="70" t="n">
        <f aca="false">+K255/K$258*100</f>
        <v>91.021671826625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</v>
      </c>
      <c r="E256" s="24" t="n">
        <v>5</v>
      </c>
      <c r="F256" s="24" t="n">
        <v>11</v>
      </c>
      <c r="G256" s="24" t="n">
        <v>12</v>
      </c>
      <c r="H256" s="24" t="n">
        <v>35</v>
      </c>
      <c r="I256" s="24" t="n">
        <v>57</v>
      </c>
      <c r="J256" s="24" t="n">
        <v>48</v>
      </c>
      <c r="K256" s="25" t="n">
        <v>171</v>
      </c>
      <c r="L256" s="26" t="n">
        <f aca="false">+D256/D$258*100</f>
        <v>3.26086956521739</v>
      </c>
      <c r="M256" s="27" t="n">
        <f aca="false">+E256/E$258*100</f>
        <v>5.10204081632653</v>
      </c>
      <c r="N256" s="27" t="n">
        <f aca="false">+F256/F$258*100</f>
        <v>8.52713178294574</v>
      </c>
      <c r="O256" s="27" t="n">
        <f aca="false">+G256/G$258*100</f>
        <v>6.12244897959184</v>
      </c>
      <c r="P256" s="27" t="n">
        <f aca="false">+H256/H$258*100</f>
        <v>8.17757009345794</v>
      </c>
      <c r="Q256" s="27" t="n">
        <f aca="false">+I256/I$258*100</f>
        <v>6.86746987951807</v>
      </c>
      <c r="R256" s="27" t="n">
        <f aca="false">+J256/J$258*100</f>
        <v>5.91861898890259</v>
      </c>
      <c r="S256" s="70" t="n">
        <f aca="false">+K256/K$258*100</f>
        <v>6.6176470588235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</v>
      </c>
      <c r="E257" s="24" t="n">
        <v>2</v>
      </c>
      <c r="F257" s="24" t="n">
        <v>7</v>
      </c>
      <c r="G257" s="24" t="n">
        <v>11</v>
      </c>
      <c r="H257" s="24" t="n">
        <v>8</v>
      </c>
      <c r="I257" s="24" t="n">
        <v>19</v>
      </c>
      <c r="J257" s="24" t="n">
        <v>13</v>
      </c>
      <c r="K257" s="25" t="n">
        <v>61</v>
      </c>
      <c r="L257" s="26" t="n">
        <f aca="false">+D257/D$258*100</f>
        <v>1.08695652173913</v>
      </c>
      <c r="M257" s="27" t="n">
        <f aca="false">+E257/E$258*100</f>
        <v>2.04081632653061</v>
      </c>
      <c r="N257" s="27" t="n">
        <f aca="false">+F257/F$258*100</f>
        <v>5.42635658914729</v>
      </c>
      <c r="O257" s="27" t="n">
        <f aca="false">+G257/G$258*100</f>
        <v>5.61224489795918</v>
      </c>
      <c r="P257" s="27" t="n">
        <f aca="false">+H257/H$258*100</f>
        <v>1.86915887850467</v>
      </c>
      <c r="Q257" s="27" t="n">
        <f aca="false">+I257/I$258*100</f>
        <v>2.28915662650602</v>
      </c>
      <c r="R257" s="27" t="n">
        <f aca="false">+J257/J$258*100</f>
        <v>1.60295930949445</v>
      </c>
      <c r="S257" s="70" t="n">
        <f aca="false">+K257/K$258*100</f>
        <v>2.3606811145510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92</v>
      </c>
      <c r="E258" s="30" t="n">
        <v>98</v>
      </c>
      <c r="F258" s="30" t="n">
        <v>129</v>
      </c>
      <c r="G258" s="30" t="n">
        <v>196</v>
      </c>
      <c r="H258" s="30" t="n">
        <v>428</v>
      </c>
      <c r="I258" s="30" t="n">
        <v>830</v>
      </c>
      <c r="J258" s="30" t="n">
        <v>811</v>
      </c>
      <c r="K258" s="31" t="n">
        <v>2584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9</v>
      </c>
      <c r="E259" s="24" t="n">
        <v>90</v>
      </c>
      <c r="F259" s="24" t="n">
        <v>94</v>
      </c>
      <c r="G259" s="24" t="n">
        <v>135</v>
      </c>
      <c r="H259" s="24" t="n">
        <v>329</v>
      </c>
      <c r="I259" s="24" t="n">
        <v>712</v>
      </c>
      <c r="J259" s="24" t="n">
        <v>784</v>
      </c>
      <c r="K259" s="25" t="n">
        <v>2213</v>
      </c>
      <c r="L259" s="20" t="n">
        <f aca="false">+D259/D$262*100</f>
        <v>97.1830985915493</v>
      </c>
      <c r="M259" s="21" t="n">
        <f aca="false">+E259/E$262*100</f>
        <v>90.9090909090909</v>
      </c>
      <c r="N259" s="21" t="n">
        <f aca="false">+F259/F$262*100</f>
        <v>86.2385321100918</v>
      </c>
      <c r="O259" s="21" t="n">
        <f aca="false">+G259/G$262*100</f>
        <v>83.3333333333333</v>
      </c>
      <c r="P259" s="21" t="n">
        <f aca="false">+H259/H$262*100</f>
        <v>87.7333333333333</v>
      </c>
      <c r="Q259" s="21" t="n">
        <f aca="false">+I259/I$262*100</f>
        <v>91.2820512820513</v>
      </c>
      <c r="R259" s="21" t="n">
        <f aca="false">+J259/J$262*100</f>
        <v>92.8909952606635</v>
      </c>
      <c r="S259" s="69" t="n">
        <f aca="false">+K259/K$262*100</f>
        <v>90.696721311475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</v>
      </c>
      <c r="E260" s="24" t="n">
        <v>6</v>
      </c>
      <c r="F260" s="24" t="n">
        <v>10</v>
      </c>
      <c r="G260" s="24" t="n">
        <v>17</v>
      </c>
      <c r="H260" s="24" t="n">
        <v>35</v>
      </c>
      <c r="I260" s="24" t="n">
        <v>48</v>
      </c>
      <c r="J260" s="24" t="n">
        <v>44</v>
      </c>
      <c r="K260" s="25" t="n">
        <v>162</v>
      </c>
      <c r="L260" s="26" t="n">
        <f aca="false">+D260/D$262*100</f>
        <v>2.8169014084507</v>
      </c>
      <c r="M260" s="27" t="n">
        <f aca="false">+E260/E$262*100</f>
        <v>6.06060606060606</v>
      </c>
      <c r="N260" s="27" t="n">
        <f aca="false">+F260/F$262*100</f>
        <v>9.17431192660551</v>
      </c>
      <c r="O260" s="27" t="n">
        <f aca="false">+G260/G$262*100</f>
        <v>10.4938271604938</v>
      </c>
      <c r="P260" s="27" t="n">
        <f aca="false">+H260/H$262*100</f>
        <v>9.33333333333333</v>
      </c>
      <c r="Q260" s="27" t="n">
        <f aca="false">+I260/I$262*100</f>
        <v>6.15384615384615</v>
      </c>
      <c r="R260" s="27" t="n">
        <f aca="false">+J260/J$262*100</f>
        <v>5.2132701421801</v>
      </c>
      <c r="S260" s="70" t="n">
        <f aca="false">+K260/K$262*100</f>
        <v>6.6393442622950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3</v>
      </c>
      <c r="F261" s="24" t="n">
        <v>5</v>
      </c>
      <c r="G261" s="24" t="n">
        <v>10</v>
      </c>
      <c r="H261" s="24" t="n">
        <v>11</v>
      </c>
      <c r="I261" s="24" t="n">
        <v>20</v>
      </c>
      <c r="J261" s="24" t="n">
        <v>16</v>
      </c>
      <c r="K261" s="25" t="n">
        <v>65</v>
      </c>
      <c r="L261" s="26" t="n">
        <f aca="false">+D261/D$262*100</f>
        <v>0</v>
      </c>
      <c r="M261" s="27" t="n">
        <f aca="false">+E261/E$262*100</f>
        <v>3.03030303030303</v>
      </c>
      <c r="N261" s="27" t="n">
        <f aca="false">+F261/F$262*100</f>
        <v>4.58715596330275</v>
      </c>
      <c r="O261" s="27" t="n">
        <f aca="false">+G261/G$262*100</f>
        <v>6.17283950617284</v>
      </c>
      <c r="P261" s="27" t="n">
        <f aca="false">+H261/H$262*100</f>
        <v>2.93333333333333</v>
      </c>
      <c r="Q261" s="27" t="n">
        <f aca="false">+I261/I$262*100</f>
        <v>2.56410256410256</v>
      </c>
      <c r="R261" s="27" t="n">
        <f aca="false">+J261/J$262*100</f>
        <v>1.8957345971564</v>
      </c>
      <c r="S261" s="70" t="n">
        <f aca="false">+K261/K$262*100</f>
        <v>2.6639344262295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1</v>
      </c>
      <c r="E262" s="24" t="n">
        <v>99</v>
      </c>
      <c r="F262" s="24" t="n">
        <v>109</v>
      </c>
      <c r="G262" s="24" t="n">
        <v>162</v>
      </c>
      <c r="H262" s="24" t="n">
        <v>375</v>
      </c>
      <c r="I262" s="24" t="n">
        <v>780</v>
      </c>
      <c r="J262" s="24" t="n">
        <v>844</v>
      </c>
      <c r="K262" s="25" t="n">
        <v>24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4</v>
      </c>
      <c r="E263" s="18" t="n">
        <v>30</v>
      </c>
      <c r="F263" s="18" t="n">
        <v>24</v>
      </c>
      <c r="G263" s="18" t="n">
        <v>46</v>
      </c>
      <c r="H263" s="18" t="n">
        <v>109</v>
      </c>
      <c r="I263" s="18" t="n">
        <v>211</v>
      </c>
      <c r="J263" s="18" t="n">
        <v>245</v>
      </c>
      <c r="K263" s="19" t="n">
        <v>689</v>
      </c>
      <c r="L263" s="26" t="n">
        <f aca="false">+D263/D$266*100</f>
        <v>96</v>
      </c>
      <c r="M263" s="27" t="n">
        <f aca="false">+E263/E$266*100</f>
        <v>96.7741935483871</v>
      </c>
      <c r="N263" s="27" t="n">
        <f aca="false">+F263/F$266*100</f>
        <v>75</v>
      </c>
      <c r="O263" s="27" t="n">
        <f aca="false">+G263/G$266*100</f>
        <v>83.6363636363636</v>
      </c>
      <c r="P263" s="27" t="n">
        <f aca="false">+H263/H$266*100</f>
        <v>89.344262295082</v>
      </c>
      <c r="Q263" s="27" t="n">
        <f aca="false">+I263/I$266*100</f>
        <v>92.5438596491228</v>
      </c>
      <c r="R263" s="27" t="n">
        <f aca="false">+J263/J$266*100</f>
        <v>90.7407407407408</v>
      </c>
      <c r="S263" s="70" t="n">
        <f aca="false">+K263/K$266*100</f>
        <v>90.301441677588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1</v>
      </c>
      <c r="F264" s="24" t="n">
        <v>6</v>
      </c>
      <c r="G264" s="24" t="n">
        <v>8</v>
      </c>
      <c r="H264" s="24" t="n">
        <v>11</v>
      </c>
      <c r="I264" s="24" t="n">
        <v>11</v>
      </c>
      <c r="J264" s="24" t="n">
        <v>22</v>
      </c>
      <c r="K264" s="25" t="n">
        <v>60</v>
      </c>
      <c r="L264" s="26" t="n">
        <f aca="false">+D264/D$266*100</f>
        <v>4</v>
      </c>
      <c r="M264" s="27" t="n">
        <f aca="false">+E264/E$266*100</f>
        <v>3.2258064516129</v>
      </c>
      <c r="N264" s="27" t="n">
        <f aca="false">+F264/F$266*100</f>
        <v>18.75</v>
      </c>
      <c r="O264" s="27" t="n">
        <f aca="false">+G264/G$266*100</f>
        <v>14.5454545454545</v>
      </c>
      <c r="P264" s="27" t="n">
        <f aca="false">+H264/H$266*100</f>
        <v>9.01639344262295</v>
      </c>
      <c r="Q264" s="27" t="n">
        <f aca="false">+I264/I$266*100</f>
        <v>4.82456140350877</v>
      </c>
      <c r="R264" s="27" t="n">
        <f aca="false">+J264/J$266*100</f>
        <v>8.14814814814815</v>
      </c>
      <c r="S264" s="70" t="n">
        <f aca="false">+K264/K$266*100</f>
        <v>7.8636959370904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0</v>
      </c>
      <c r="F265" s="24" t="n">
        <v>2</v>
      </c>
      <c r="G265" s="24" t="n">
        <v>1</v>
      </c>
      <c r="H265" s="24" t="n">
        <v>2</v>
      </c>
      <c r="I265" s="24" t="n">
        <v>6</v>
      </c>
      <c r="J265" s="24" t="n">
        <v>3</v>
      </c>
      <c r="K265" s="25" t="n">
        <v>14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6.25</v>
      </c>
      <c r="O265" s="27" t="n">
        <f aca="false">+G265/G$266*100</f>
        <v>1.81818181818182</v>
      </c>
      <c r="P265" s="27" t="n">
        <f aca="false">+H265/H$266*100</f>
        <v>1.63934426229508</v>
      </c>
      <c r="Q265" s="27" t="n">
        <f aca="false">+I265/I$266*100</f>
        <v>2.63157894736842</v>
      </c>
      <c r="R265" s="27" t="n">
        <f aca="false">+J265/J$266*100</f>
        <v>1.11111111111111</v>
      </c>
      <c r="S265" s="70" t="n">
        <f aca="false">+K265/K$266*100</f>
        <v>1.8348623853211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5</v>
      </c>
      <c r="E266" s="30" t="n">
        <v>31</v>
      </c>
      <c r="F266" s="30" t="n">
        <v>32</v>
      </c>
      <c r="G266" s="30" t="n">
        <v>55</v>
      </c>
      <c r="H266" s="30" t="n">
        <v>122</v>
      </c>
      <c r="I266" s="30" t="n">
        <v>228</v>
      </c>
      <c r="J266" s="30" t="n">
        <v>270</v>
      </c>
      <c r="K266" s="31" t="n">
        <v>76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1</v>
      </c>
      <c r="E267" s="24" t="n">
        <v>15</v>
      </c>
      <c r="F267" s="24" t="n">
        <v>22</v>
      </c>
      <c r="G267" s="24" t="n">
        <v>28</v>
      </c>
      <c r="H267" s="24" t="n">
        <v>64</v>
      </c>
      <c r="I267" s="24" t="n">
        <v>95</v>
      </c>
      <c r="J267" s="24" t="n">
        <v>87</v>
      </c>
      <c r="K267" s="25" t="n">
        <v>322</v>
      </c>
      <c r="L267" s="20" t="n">
        <f aca="false">+D267/D$270*100</f>
        <v>84.6153846153846</v>
      </c>
      <c r="M267" s="21" t="n">
        <f aca="false">+E267/E$270*100</f>
        <v>93.75</v>
      </c>
      <c r="N267" s="21" t="n">
        <f aca="false">+F267/F$270*100</f>
        <v>95.6521739130435</v>
      </c>
      <c r="O267" s="21" t="n">
        <f aca="false">+G267/G$270*100</f>
        <v>84.8484848484848</v>
      </c>
      <c r="P267" s="21" t="n">
        <f aca="false">+H267/H$270*100</f>
        <v>86.4864864864865</v>
      </c>
      <c r="Q267" s="21" t="n">
        <f aca="false">+I267/I$270*100</f>
        <v>87.962962962963</v>
      </c>
      <c r="R267" s="21" t="n">
        <f aca="false">+J267/J$270*100</f>
        <v>92.5531914893617</v>
      </c>
      <c r="S267" s="69" t="n">
        <f aca="false">+K267/K$270*100</f>
        <v>89.19667590027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0</v>
      </c>
      <c r="F268" s="24" t="n">
        <v>0</v>
      </c>
      <c r="G268" s="24" t="n">
        <v>4</v>
      </c>
      <c r="H268" s="24" t="n">
        <v>9</v>
      </c>
      <c r="I268" s="24" t="n">
        <v>10</v>
      </c>
      <c r="J268" s="24" t="n">
        <v>6</v>
      </c>
      <c r="K268" s="25" t="n">
        <v>31</v>
      </c>
      <c r="L268" s="26" t="n">
        <f aca="false">+D268/D$270*100</f>
        <v>15.3846153846154</v>
      </c>
      <c r="M268" s="27" t="n">
        <f aca="false">+E268/E$270*100</f>
        <v>0</v>
      </c>
      <c r="N268" s="27" t="n">
        <f aca="false">+F268/F$270*100</f>
        <v>0</v>
      </c>
      <c r="O268" s="27" t="n">
        <f aca="false">+G268/G$270*100</f>
        <v>12.1212121212121</v>
      </c>
      <c r="P268" s="27" t="n">
        <f aca="false">+H268/H$270*100</f>
        <v>12.1621621621622</v>
      </c>
      <c r="Q268" s="27" t="n">
        <f aca="false">+I268/I$270*100</f>
        <v>9.25925925925926</v>
      </c>
      <c r="R268" s="27" t="n">
        <f aca="false">+J268/J$270*100</f>
        <v>6.38297872340426</v>
      </c>
      <c r="S268" s="70" t="n">
        <f aca="false">+K268/K$270*100</f>
        <v>8.5872576177285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1</v>
      </c>
      <c r="G269" s="24" t="n">
        <v>1</v>
      </c>
      <c r="H269" s="24" t="n">
        <v>1</v>
      </c>
      <c r="I269" s="24" t="n">
        <v>3</v>
      </c>
      <c r="J269" s="24" t="n">
        <v>1</v>
      </c>
      <c r="K269" s="25" t="n">
        <v>8</v>
      </c>
      <c r="L269" s="26" t="n">
        <f aca="false">+D269/D$270*100</f>
        <v>0</v>
      </c>
      <c r="M269" s="27" t="n">
        <f aca="false">+E269/E$270*100</f>
        <v>6.25</v>
      </c>
      <c r="N269" s="27" t="n">
        <f aca="false">+F269/F$270*100</f>
        <v>4.34782608695652</v>
      </c>
      <c r="O269" s="27" t="n">
        <f aca="false">+G269/G$270*100</f>
        <v>3.03030303030303</v>
      </c>
      <c r="P269" s="27" t="n">
        <f aca="false">+H269/H$270*100</f>
        <v>1.35135135135135</v>
      </c>
      <c r="Q269" s="27" t="n">
        <f aca="false">+I269/I$270*100</f>
        <v>2.77777777777778</v>
      </c>
      <c r="R269" s="27" t="n">
        <f aca="false">+J269/J$270*100</f>
        <v>1.06382978723404</v>
      </c>
      <c r="S269" s="70" t="n">
        <f aca="false">+K269/K$270*100</f>
        <v>2.21606648199446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6</v>
      </c>
      <c r="F270" s="24" t="n">
        <v>23</v>
      </c>
      <c r="G270" s="24" t="n">
        <v>33</v>
      </c>
      <c r="H270" s="24" t="n">
        <v>74</v>
      </c>
      <c r="I270" s="24" t="n">
        <v>108</v>
      </c>
      <c r="J270" s="24" t="n">
        <v>94</v>
      </c>
      <c r="K270" s="25" t="n">
        <v>36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3</v>
      </c>
      <c r="E271" s="18" t="n">
        <v>58</v>
      </c>
      <c r="F271" s="18" t="n">
        <v>51</v>
      </c>
      <c r="G271" s="18" t="n">
        <v>84</v>
      </c>
      <c r="H271" s="18" t="n">
        <v>187</v>
      </c>
      <c r="I271" s="18" t="n">
        <v>306</v>
      </c>
      <c r="J271" s="18" t="n">
        <v>346</v>
      </c>
      <c r="K271" s="19" t="n">
        <v>1075</v>
      </c>
      <c r="L271" s="26" t="n">
        <f aca="false">+D271/D$274*100</f>
        <v>97.7272727272727</v>
      </c>
      <c r="M271" s="27" t="n">
        <f aca="false">+E271/E$274*100</f>
        <v>98.3050847457627</v>
      </c>
      <c r="N271" s="27" t="n">
        <f aca="false">+F271/F$274*100</f>
        <v>98.0769230769231</v>
      </c>
      <c r="O271" s="27" t="n">
        <f aca="false">+G271/G$274*100</f>
        <v>94.3820224719101</v>
      </c>
      <c r="P271" s="27" t="n">
        <f aca="false">+H271/H$274*100</f>
        <v>93.5</v>
      </c>
      <c r="Q271" s="27" t="n">
        <f aca="false">+I271/I$274*100</f>
        <v>89.4736842105263</v>
      </c>
      <c r="R271" s="27" t="n">
        <f aca="false">+J271/J$274*100</f>
        <v>94.0217391304348</v>
      </c>
      <c r="S271" s="70" t="n">
        <f aca="false">+K271/K$274*100</f>
        <v>93.1542461005199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</v>
      </c>
      <c r="E272" s="24" t="n">
        <v>1</v>
      </c>
      <c r="F272" s="24" t="n">
        <v>1</v>
      </c>
      <c r="G272" s="24" t="n">
        <v>3</v>
      </c>
      <c r="H272" s="24" t="n">
        <v>8</v>
      </c>
      <c r="I272" s="24" t="n">
        <v>27</v>
      </c>
      <c r="J272" s="24" t="n">
        <v>19</v>
      </c>
      <c r="K272" s="25" t="n">
        <v>60</v>
      </c>
      <c r="L272" s="26" t="n">
        <f aca="false">+D272/D$274*100</f>
        <v>2.27272727272727</v>
      </c>
      <c r="M272" s="27" t="n">
        <f aca="false">+E272/E$274*100</f>
        <v>1.69491525423729</v>
      </c>
      <c r="N272" s="27" t="n">
        <f aca="false">+F272/F$274*100</f>
        <v>1.92307692307692</v>
      </c>
      <c r="O272" s="27" t="n">
        <f aca="false">+G272/G$274*100</f>
        <v>3.37078651685393</v>
      </c>
      <c r="P272" s="27" t="n">
        <f aca="false">+H272/H$274*100</f>
        <v>4</v>
      </c>
      <c r="Q272" s="27" t="n">
        <f aca="false">+I272/I$274*100</f>
        <v>7.89473684210526</v>
      </c>
      <c r="R272" s="27" t="n">
        <f aca="false">+J272/J$274*100</f>
        <v>5.16304347826087</v>
      </c>
      <c r="S272" s="70" t="n">
        <f aca="false">+K272/K$274*100</f>
        <v>5.19930675909879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2</v>
      </c>
      <c r="H273" s="24" t="n">
        <v>5</v>
      </c>
      <c r="I273" s="24" t="n">
        <v>9</v>
      </c>
      <c r="J273" s="24" t="n">
        <v>3</v>
      </c>
      <c r="K273" s="25" t="n">
        <v>19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2.24719101123596</v>
      </c>
      <c r="P273" s="27" t="n">
        <f aca="false">+H273/H$274*100</f>
        <v>2.5</v>
      </c>
      <c r="Q273" s="27" t="n">
        <f aca="false">+I273/I$274*100</f>
        <v>2.63157894736842</v>
      </c>
      <c r="R273" s="27" t="n">
        <f aca="false">+J273/J$274*100</f>
        <v>0.815217391304348</v>
      </c>
      <c r="S273" s="70" t="n">
        <f aca="false">+K273/K$274*100</f>
        <v>1.64644714038128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4</v>
      </c>
      <c r="E274" s="24" t="n">
        <v>59</v>
      </c>
      <c r="F274" s="24" t="n">
        <v>52</v>
      </c>
      <c r="G274" s="24" t="n">
        <v>89</v>
      </c>
      <c r="H274" s="24" t="n">
        <v>200</v>
      </c>
      <c r="I274" s="24" t="n">
        <v>342</v>
      </c>
      <c r="J274" s="24" t="n">
        <v>368</v>
      </c>
      <c r="K274" s="25" t="n">
        <v>115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4</v>
      </c>
      <c r="E275" s="47" t="n">
        <v>91</v>
      </c>
      <c r="F275" s="47" t="n">
        <v>84</v>
      </c>
      <c r="G275" s="47" t="n">
        <v>102</v>
      </c>
      <c r="H275" s="47" t="n">
        <v>258</v>
      </c>
      <c r="I275" s="47" t="n">
        <v>655</v>
      </c>
      <c r="J275" s="47" t="n">
        <v>676</v>
      </c>
      <c r="K275" s="48" t="n">
        <v>1920</v>
      </c>
      <c r="L275" s="49" t="n">
        <f aca="false">+D275/D$278*100</f>
        <v>94.7368421052632</v>
      </c>
      <c r="M275" s="50" t="n">
        <f aca="false">+E275/E$278*100</f>
        <v>96.8085106382979</v>
      </c>
      <c r="N275" s="50" t="n">
        <f aca="false">+F275/F$278*100</f>
        <v>86.5979381443299</v>
      </c>
      <c r="O275" s="50" t="n">
        <f aca="false">+G275/G$278*100</f>
        <v>91.8918918918919</v>
      </c>
      <c r="P275" s="50" t="n">
        <f aca="false">+H275/H$278*100</f>
        <v>91.4893617021277</v>
      </c>
      <c r="Q275" s="50" t="n">
        <f aca="false">+I275/I$278*100</f>
        <v>92.3836389280677</v>
      </c>
      <c r="R275" s="50" t="n">
        <f aca="false">+J275/J$278*100</f>
        <v>93.8888888888889</v>
      </c>
      <c r="S275" s="73" t="n">
        <f aca="false">+K275/K$278*100</f>
        <v>92.7536231884058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</v>
      </c>
      <c r="E276" s="24" t="n">
        <v>3</v>
      </c>
      <c r="F276" s="24" t="n">
        <v>7</v>
      </c>
      <c r="G276" s="24" t="n">
        <v>7</v>
      </c>
      <c r="H276" s="24" t="n">
        <v>22</v>
      </c>
      <c r="I276" s="24" t="n">
        <v>37</v>
      </c>
      <c r="J276" s="24" t="n">
        <v>39</v>
      </c>
      <c r="K276" s="25" t="n">
        <v>116</v>
      </c>
      <c r="L276" s="26" t="n">
        <f aca="false">+D276/D$278*100</f>
        <v>1.75438596491228</v>
      </c>
      <c r="M276" s="27" t="n">
        <f aca="false">+E276/E$278*100</f>
        <v>3.19148936170213</v>
      </c>
      <c r="N276" s="27" t="n">
        <f aca="false">+F276/F$278*100</f>
        <v>7.21649484536082</v>
      </c>
      <c r="O276" s="27" t="n">
        <f aca="false">+G276/G$278*100</f>
        <v>6.30630630630631</v>
      </c>
      <c r="P276" s="27" t="n">
        <f aca="false">+H276/H$278*100</f>
        <v>7.80141843971631</v>
      </c>
      <c r="Q276" s="27" t="n">
        <f aca="false">+I276/I$278*100</f>
        <v>5.21861777150917</v>
      </c>
      <c r="R276" s="27" t="n">
        <f aca="false">+J276/J$278*100</f>
        <v>5.41666666666667</v>
      </c>
      <c r="S276" s="70" t="n">
        <f aca="false">+K276/K$278*100</f>
        <v>5.60386473429952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2</v>
      </c>
      <c r="E277" s="24" t="n">
        <v>0</v>
      </c>
      <c r="F277" s="24" t="n">
        <v>6</v>
      </c>
      <c r="G277" s="24" t="n">
        <v>2</v>
      </c>
      <c r="H277" s="24" t="n">
        <v>2</v>
      </c>
      <c r="I277" s="24" t="n">
        <v>17</v>
      </c>
      <c r="J277" s="24" t="n">
        <v>5</v>
      </c>
      <c r="K277" s="25" t="n">
        <v>34</v>
      </c>
      <c r="L277" s="26" t="n">
        <f aca="false">+D277/D$278*100</f>
        <v>3.50877192982456</v>
      </c>
      <c r="M277" s="27" t="n">
        <f aca="false">+E277/E$278*100</f>
        <v>0</v>
      </c>
      <c r="N277" s="27" t="n">
        <f aca="false">+F277/F$278*100</f>
        <v>6.18556701030928</v>
      </c>
      <c r="O277" s="27" t="n">
        <f aca="false">+G277/G$278*100</f>
        <v>1.8018018018018</v>
      </c>
      <c r="P277" s="27" t="n">
        <f aca="false">+H277/H$278*100</f>
        <v>0.709219858156028</v>
      </c>
      <c r="Q277" s="27" t="n">
        <f aca="false">+I277/I$278*100</f>
        <v>2.39774330042313</v>
      </c>
      <c r="R277" s="27" t="n">
        <f aca="false">+J277/J$278*100</f>
        <v>0.694444444444444</v>
      </c>
      <c r="S277" s="70" t="n">
        <f aca="false">+K277/K$278*100</f>
        <v>1.64251207729469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57</v>
      </c>
      <c r="E278" s="24" t="n">
        <v>94</v>
      </c>
      <c r="F278" s="24" t="n">
        <v>97</v>
      </c>
      <c r="G278" s="24" t="n">
        <v>111</v>
      </c>
      <c r="H278" s="24" t="n">
        <v>282</v>
      </c>
      <c r="I278" s="24" t="n">
        <v>709</v>
      </c>
      <c r="J278" s="24" t="n">
        <v>720</v>
      </c>
      <c r="K278" s="25" t="n">
        <v>2070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28</v>
      </c>
      <c r="E279" s="18" t="n">
        <v>35</v>
      </c>
      <c r="F279" s="18" t="n">
        <v>34</v>
      </c>
      <c r="G279" s="18" t="n">
        <v>47</v>
      </c>
      <c r="H279" s="18" t="n">
        <v>122</v>
      </c>
      <c r="I279" s="18" t="n">
        <v>311</v>
      </c>
      <c r="J279" s="18" t="n">
        <v>328</v>
      </c>
      <c r="K279" s="19" t="n">
        <v>905</v>
      </c>
      <c r="L279" s="26" t="n">
        <f aca="false">+D279/D$282*100</f>
        <v>96.551724137931</v>
      </c>
      <c r="M279" s="27" t="n">
        <f aca="false">+E279/E$282*100</f>
        <v>97.2222222222222</v>
      </c>
      <c r="N279" s="27" t="n">
        <f aca="false">+F279/F$282*100</f>
        <v>85</v>
      </c>
      <c r="O279" s="27" t="n">
        <f aca="false">+G279/G$282*100</f>
        <v>90.3846153846154</v>
      </c>
      <c r="P279" s="27" t="n">
        <f aca="false">+H279/H$282*100</f>
        <v>88.4057971014493</v>
      </c>
      <c r="Q279" s="27" t="n">
        <f aca="false">+I279/I$282*100</f>
        <v>93.3933933933934</v>
      </c>
      <c r="R279" s="27" t="n">
        <f aca="false">+J279/J$282*100</f>
        <v>94.5244956772334</v>
      </c>
      <c r="S279" s="70" t="n">
        <f aca="false">+K279/K$282*100</f>
        <v>92.8205128205128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0</v>
      </c>
      <c r="E280" s="24" t="n">
        <v>1</v>
      </c>
      <c r="F280" s="24" t="n">
        <v>3</v>
      </c>
      <c r="G280" s="24" t="n">
        <v>4</v>
      </c>
      <c r="H280" s="24" t="n">
        <v>13</v>
      </c>
      <c r="I280" s="24" t="n">
        <v>17</v>
      </c>
      <c r="J280" s="24" t="n">
        <v>16</v>
      </c>
      <c r="K280" s="25" t="n">
        <v>54</v>
      </c>
      <c r="L280" s="26" t="n">
        <f aca="false">+D280/D$282*100</f>
        <v>0</v>
      </c>
      <c r="M280" s="27" t="n">
        <f aca="false">+E280/E$282*100</f>
        <v>2.77777777777778</v>
      </c>
      <c r="N280" s="27" t="n">
        <f aca="false">+F280/F$282*100</f>
        <v>7.5</v>
      </c>
      <c r="O280" s="27" t="n">
        <f aca="false">+G280/G$282*100</f>
        <v>7.69230769230769</v>
      </c>
      <c r="P280" s="27" t="n">
        <f aca="false">+H280/H$282*100</f>
        <v>9.42028985507247</v>
      </c>
      <c r="Q280" s="27" t="n">
        <f aca="false">+I280/I$282*100</f>
        <v>5.10510510510511</v>
      </c>
      <c r="R280" s="27" t="n">
        <f aca="false">+J280/J$282*100</f>
        <v>4.61095100864553</v>
      </c>
      <c r="S280" s="70" t="n">
        <f aca="false">+K280/K$282*100</f>
        <v>5.53846153846154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1</v>
      </c>
      <c r="E281" s="24" t="n">
        <v>0</v>
      </c>
      <c r="F281" s="24" t="n">
        <v>3</v>
      </c>
      <c r="G281" s="24" t="n">
        <v>1</v>
      </c>
      <c r="H281" s="24" t="n">
        <v>3</v>
      </c>
      <c r="I281" s="24" t="n">
        <v>5</v>
      </c>
      <c r="J281" s="24" t="n">
        <v>3</v>
      </c>
      <c r="K281" s="25" t="n">
        <v>16</v>
      </c>
      <c r="L281" s="26" t="n">
        <f aca="false">+D281/D$282*100</f>
        <v>3.44827586206897</v>
      </c>
      <c r="M281" s="27" t="n">
        <f aca="false">+E281/E$282*100</f>
        <v>0</v>
      </c>
      <c r="N281" s="27" t="n">
        <f aca="false">+F281/F$282*100</f>
        <v>7.5</v>
      </c>
      <c r="O281" s="27" t="n">
        <f aca="false">+G281/G$282*100</f>
        <v>1.92307692307692</v>
      </c>
      <c r="P281" s="27" t="n">
        <f aca="false">+H281/H$282*100</f>
        <v>2.17391304347826</v>
      </c>
      <c r="Q281" s="27" t="n">
        <f aca="false">+I281/I$282*100</f>
        <v>1.5015015015015</v>
      </c>
      <c r="R281" s="27" t="n">
        <f aca="false">+J281/J$282*100</f>
        <v>0.864553314121038</v>
      </c>
      <c r="S281" s="70" t="n">
        <f aca="false">+K281/K$282*100</f>
        <v>1.64102564102564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29</v>
      </c>
      <c r="E282" s="30" t="n">
        <v>36</v>
      </c>
      <c r="F282" s="30" t="n">
        <v>40</v>
      </c>
      <c r="G282" s="30" t="n">
        <v>52</v>
      </c>
      <c r="H282" s="30" t="n">
        <v>138</v>
      </c>
      <c r="I282" s="30" t="n">
        <v>333</v>
      </c>
      <c r="J282" s="30" t="n">
        <v>347</v>
      </c>
      <c r="K282" s="31" t="n">
        <v>975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53</v>
      </c>
      <c r="E283" s="24" t="n">
        <v>73</v>
      </c>
      <c r="F283" s="24" t="n">
        <v>71</v>
      </c>
      <c r="G283" s="24" t="n">
        <v>102</v>
      </c>
      <c r="H283" s="24" t="n">
        <v>299</v>
      </c>
      <c r="I283" s="24" t="n">
        <v>629</v>
      </c>
      <c r="J283" s="24" t="n">
        <v>733</v>
      </c>
      <c r="K283" s="25" t="n">
        <v>1960</v>
      </c>
      <c r="L283" s="20" t="n">
        <f aca="false">+D283/D$286*100</f>
        <v>98.1481481481482</v>
      </c>
      <c r="M283" s="21" t="n">
        <f aca="false">+E283/E$286*100</f>
        <v>96.0526315789474</v>
      </c>
      <c r="N283" s="21" t="n">
        <f aca="false">+F283/F$286*100</f>
        <v>93.421052631579</v>
      </c>
      <c r="O283" s="21" t="n">
        <f aca="false">+G283/G$286*100</f>
        <v>85.7142857142857</v>
      </c>
      <c r="P283" s="21" t="n">
        <f aca="false">+H283/H$286*100</f>
        <v>88.2005899705015</v>
      </c>
      <c r="Q283" s="21" t="n">
        <f aca="false">+I283/I$286*100</f>
        <v>89.9856938483548</v>
      </c>
      <c r="R283" s="21" t="n">
        <f aca="false">+J283/J$286*100</f>
        <v>90.8302354399009</v>
      </c>
      <c r="S283" s="69" t="n">
        <f aca="false">+K283/K$286*100</f>
        <v>90.3225806451613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</v>
      </c>
      <c r="E284" s="24" t="n">
        <v>1</v>
      </c>
      <c r="F284" s="24" t="n">
        <v>2</v>
      </c>
      <c r="G284" s="24" t="n">
        <v>15</v>
      </c>
      <c r="H284" s="24" t="n">
        <v>27</v>
      </c>
      <c r="I284" s="24" t="n">
        <v>50</v>
      </c>
      <c r="J284" s="24" t="n">
        <v>61</v>
      </c>
      <c r="K284" s="25" t="n">
        <v>157</v>
      </c>
      <c r="L284" s="26" t="n">
        <f aca="false">+D284/D$286*100</f>
        <v>1.85185185185185</v>
      </c>
      <c r="M284" s="27" t="n">
        <f aca="false">+E284/E$286*100</f>
        <v>1.31578947368421</v>
      </c>
      <c r="N284" s="27" t="n">
        <f aca="false">+F284/F$286*100</f>
        <v>2.63157894736842</v>
      </c>
      <c r="O284" s="27" t="n">
        <f aca="false">+G284/G$286*100</f>
        <v>12.6050420168067</v>
      </c>
      <c r="P284" s="27" t="n">
        <f aca="false">+H284/H$286*100</f>
        <v>7.9646017699115</v>
      </c>
      <c r="Q284" s="27" t="n">
        <f aca="false">+I284/I$286*100</f>
        <v>7.15307582260372</v>
      </c>
      <c r="R284" s="27" t="n">
        <f aca="false">+J284/J$286*100</f>
        <v>7.55885997521685</v>
      </c>
      <c r="S284" s="70" t="n">
        <f aca="false">+K284/K$286*100</f>
        <v>7.23502304147466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0</v>
      </c>
      <c r="E285" s="24" t="n">
        <v>2</v>
      </c>
      <c r="F285" s="24" t="n">
        <v>3</v>
      </c>
      <c r="G285" s="24" t="n">
        <v>2</v>
      </c>
      <c r="H285" s="24" t="n">
        <v>13</v>
      </c>
      <c r="I285" s="24" t="n">
        <v>20</v>
      </c>
      <c r="J285" s="24" t="n">
        <v>13</v>
      </c>
      <c r="K285" s="25" t="n">
        <v>53</v>
      </c>
      <c r="L285" s="26" t="n">
        <f aca="false">+D285/D$286*100</f>
        <v>0</v>
      </c>
      <c r="M285" s="27" t="n">
        <f aca="false">+E285/E$286*100</f>
        <v>2.63157894736842</v>
      </c>
      <c r="N285" s="27" t="n">
        <f aca="false">+F285/F$286*100</f>
        <v>3.94736842105263</v>
      </c>
      <c r="O285" s="27" t="n">
        <f aca="false">+G285/G$286*100</f>
        <v>1.68067226890756</v>
      </c>
      <c r="P285" s="27" t="n">
        <f aca="false">+H285/H$286*100</f>
        <v>3.83480825958702</v>
      </c>
      <c r="Q285" s="27" t="n">
        <f aca="false">+I285/I$286*100</f>
        <v>2.86123032904149</v>
      </c>
      <c r="R285" s="27" t="n">
        <f aca="false">+J285/J$286*100</f>
        <v>1.61090458488228</v>
      </c>
      <c r="S285" s="70" t="n">
        <f aca="false">+K285/K$286*100</f>
        <v>2.44239631336406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54</v>
      </c>
      <c r="E286" s="24" t="n">
        <v>76</v>
      </c>
      <c r="F286" s="24" t="n">
        <v>76</v>
      </c>
      <c r="G286" s="24" t="n">
        <v>119</v>
      </c>
      <c r="H286" s="24" t="n">
        <v>339</v>
      </c>
      <c r="I286" s="24" t="n">
        <v>699</v>
      </c>
      <c r="J286" s="24" t="n">
        <v>807</v>
      </c>
      <c r="K286" s="25" t="n">
        <v>217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9</v>
      </c>
      <c r="F287" s="18" t="n">
        <v>13</v>
      </c>
      <c r="G287" s="18" t="n">
        <v>14</v>
      </c>
      <c r="H287" s="18" t="n">
        <v>41</v>
      </c>
      <c r="I287" s="18" t="n">
        <v>113</v>
      </c>
      <c r="J287" s="18" t="n">
        <v>105</v>
      </c>
      <c r="K287" s="19" t="n">
        <v>306</v>
      </c>
      <c r="L287" s="26" t="n">
        <f aca="false">+D287/D$290*100</f>
        <v>91.6666666666667</v>
      </c>
      <c r="M287" s="27" t="n">
        <f aca="false">+E287/E$290*100</f>
        <v>90</v>
      </c>
      <c r="N287" s="27" t="n">
        <f aca="false">+F287/F$290*100</f>
        <v>100</v>
      </c>
      <c r="O287" s="27" t="n">
        <f aca="false">+G287/G$290*100</f>
        <v>93.3333333333333</v>
      </c>
      <c r="P287" s="27" t="n">
        <f aca="false">+H287/H$290*100</f>
        <v>83.6734693877551</v>
      </c>
      <c r="Q287" s="27" t="n">
        <f aca="false">+I287/I$290*100</f>
        <v>94.1666666666667</v>
      </c>
      <c r="R287" s="27" t="n">
        <f aca="false">+J287/J$290*100</f>
        <v>94.5945945945946</v>
      </c>
      <c r="S287" s="70" t="n">
        <f aca="false">+K287/K$290*100</f>
        <v>92.7272727272727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0</v>
      </c>
      <c r="F288" s="24" t="n">
        <v>0</v>
      </c>
      <c r="G288" s="24" t="n">
        <v>0</v>
      </c>
      <c r="H288" s="24" t="n">
        <v>5</v>
      </c>
      <c r="I288" s="24" t="n">
        <v>7</v>
      </c>
      <c r="J288" s="24" t="n">
        <v>5</v>
      </c>
      <c r="K288" s="25" t="n">
        <v>17</v>
      </c>
      <c r="L288" s="26" t="n">
        <f aca="false">+D288/D$290*100</f>
        <v>0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0</v>
      </c>
      <c r="P288" s="27" t="n">
        <f aca="false">+H288/H$290*100</f>
        <v>10.2040816326531</v>
      </c>
      <c r="Q288" s="27" t="n">
        <f aca="false">+I288/I$290*100</f>
        <v>5.83333333333333</v>
      </c>
      <c r="R288" s="27" t="n">
        <f aca="false">+J288/J$290*100</f>
        <v>4.50450450450451</v>
      </c>
      <c r="S288" s="70" t="n">
        <f aca="false">+K288/K$290*100</f>
        <v>5.1515151515151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1</v>
      </c>
      <c r="F289" s="24" t="n">
        <v>0</v>
      </c>
      <c r="G289" s="24" t="n">
        <v>1</v>
      </c>
      <c r="H289" s="24" t="n">
        <v>3</v>
      </c>
      <c r="I289" s="24" t="n">
        <v>0</v>
      </c>
      <c r="J289" s="24" t="n">
        <v>1</v>
      </c>
      <c r="K289" s="25" t="n">
        <v>7</v>
      </c>
      <c r="L289" s="26" t="n">
        <f aca="false">+D289/D$290*100</f>
        <v>8.33333333333333</v>
      </c>
      <c r="M289" s="27" t="n">
        <f aca="false">+E289/E$290*100</f>
        <v>10</v>
      </c>
      <c r="N289" s="27" t="n">
        <f aca="false">+F289/F$290*100</f>
        <v>0</v>
      </c>
      <c r="O289" s="27" t="n">
        <f aca="false">+G289/G$290*100</f>
        <v>6.66666666666667</v>
      </c>
      <c r="P289" s="27" t="n">
        <f aca="false">+H289/H$290*100</f>
        <v>6.12244897959184</v>
      </c>
      <c r="Q289" s="27" t="n">
        <f aca="false">+I289/I$290*100</f>
        <v>0</v>
      </c>
      <c r="R289" s="27" t="n">
        <f aca="false">+J289/J$290*100</f>
        <v>0.900900900900901</v>
      </c>
      <c r="S289" s="70" t="n">
        <f aca="false">+K289/K$290*100</f>
        <v>2.1212121212121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2</v>
      </c>
      <c r="E290" s="53" t="n">
        <v>10</v>
      </c>
      <c r="F290" s="53" t="n">
        <v>13</v>
      </c>
      <c r="G290" s="53" t="n">
        <v>15</v>
      </c>
      <c r="H290" s="53" t="n">
        <v>49</v>
      </c>
      <c r="I290" s="53" t="n">
        <v>120</v>
      </c>
      <c r="J290" s="53" t="n">
        <v>111</v>
      </c>
      <c r="K290" s="54" t="n">
        <v>330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578</v>
      </c>
      <c r="E291" s="24" t="n">
        <v>8102</v>
      </c>
      <c r="F291" s="24" t="n">
        <v>8257</v>
      </c>
      <c r="G291" s="24" t="n">
        <v>10884</v>
      </c>
      <c r="H291" s="24" t="n">
        <v>25632</v>
      </c>
      <c r="I291" s="24" t="n">
        <v>65367</v>
      </c>
      <c r="J291" s="24" t="n">
        <v>84147</v>
      </c>
      <c r="K291" s="25" t="n">
        <v>208967</v>
      </c>
      <c r="L291" s="26" t="n">
        <f aca="false">+D291/D$294*100</f>
        <v>93.7437651417985</v>
      </c>
      <c r="M291" s="27" t="n">
        <f aca="false">+E291/E$294*100</f>
        <v>92.5097054121946</v>
      </c>
      <c r="N291" s="27" t="n">
        <f aca="false">+F291/F$294*100</f>
        <v>90.0436205016358</v>
      </c>
      <c r="O291" s="27" t="n">
        <f aca="false">+G291/G$294*100</f>
        <v>88.8852592895059</v>
      </c>
      <c r="P291" s="27" t="n">
        <f aca="false">+H291/H$294*100</f>
        <v>89.9052963872326</v>
      </c>
      <c r="Q291" s="27" t="n">
        <f aca="false">+I291/I$294*100</f>
        <v>90.9567806751454</v>
      </c>
      <c r="R291" s="27" t="n">
        <f aca="false">+J291/J$294*100</f>
        <v>92.2199329285667</v>
      </c>
      <c r="S291" s="70" t="n">
        <f aca="false">+K291/K$294*100</f>
        <v>91.326940894708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308</v>
      </c>
      <c r="E292" s="24" t="n">
        <v>467</v>
      </c>
      <c r="F292" s="24" t="n">
        <v>638</v>
      </c>
      <c r="G292" s="24" t="n">
        <v>984</v>
      </c>
      <c r="H292" s="24" t="n">
        <v>2181</v>
      </c>
      <c r="I292" s="24" t="n">
        <v>4950</v>
      </c>
      <c r="J292" s="24" t="n">
        <v>5456</v>
      </c>
      <c r="K292" s="25" t="n">
        <v>14984</v>
      </c>
      <c r="L292" s="26" t="n">
        <f aca="false">+D292/D$294*100</f>
        <v>4.38934017386347</v>
      </c>
      <c r="M292" s="27" t="n">
        <f aca="false">+E292/E$294*100</f>
        <v>5.33226764101393</v>
      </c>
      <c r="N292" s="27" t="n">
        <f aca="false">+F292/F$294*100</f>
        <v>6.95747001090513</v>
      </c>
      <c r="O292" s="27" t="n">
        <f aca="false">+G292/G$294*100</f>
        <v>8.03593303389139</v>
      </c>
      <c r="P292" s="27" t="n">
        <f aca="false">+H292/H$294*100</f>
        <v>7.6499473868818</v>
      </c>
      <c r="Q292" s="27" t="n">
        <f aca="false">+I292/I$294*100</f>
        <v>6.88781899646564</v>
      </c>
      <c r="R292" s="27" t="n">
        <f aca="false">+J292/J$294*100</f>
        <v>5.97944019463867</v>
      </c>
      <c r="S292" s="70" t="n">
        <f aca="false">+K292/K$294*100</f>
        <v>6.5486075905109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31</v>
      </c>
      <c r="E293" s="24" t="n">
        <v>189</v>
      </c>
      <c r="F293" s="24" t="n">
        <v>275</v>
      </c>
      <c r="G293" s="24" t="n">
        <v>377</v>
      </c>
      <c r="H293" s="24" t="n">
        <v>697</v>
      </c>
      <c r="I293" s="24" t="n">
        <v>1549</v>
      </c>
      <c r="J293" s="24" t="n">
        <v>1643</v>
      </c>
      <c r="K293" s="25" t="n">
        <v>4861</v>
      </c>
      <c r="L293" s="26" t="n">
        <f aca="false">+D293/D$294*100</f>
        <v>1.86689468433804</v>
      </c>
      <c r="M293" s="27" t="n">
        <f aca="false">+E293/E$294*100</f>
        <v>2.1580269467915</v>
      </c>
      <c r="N293" s="27" t="n">
        <f aca="false">+F293/F$294*100</f>
        <v>2.99890948745911</v>
      </c>
      <c r="O293" s="27" t="n">
        <f aca="false">+G293/G$294*100</f>
        <v>3.0788076766027</v>
      </c>
      <c r="P293" s="27" t="n">
        <f aca="false">+H293/H$294*100</f>
        <v>2.44475622588565</v>
      </c>
      <c r="Q293" s="27" t="n">
        <f aca="false">+I293/I$294*100</f>
        <v>2.15540032838895</v>
      </c>
      <c r="R293" s="27" t="n">
        <f aca="false">+J293/J$294*100</f>
        <v>1.8006268767946</v>
      </c>
      <c r="S293" s="70" t="n">
        <f aca="false">+K293/K$294*100</f>
        <v>2.12445151478069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017</v>
      </c>
      <c r="E294" s="30" t="n">
        <v>8758</v>
      </c>
      <c r="F294" s="30" t="n">
        <v>9170</v>
      </c>
      <c r="G294" s="30" t="n">
        <v>12245</v>
      </c>
      <c r="H294" s="30" t="n">
        <v>28510</v>
      </c>
      <c r="I294" s="30" t="n">
        <v>71866</v>
      </c>
      <c r="J294" s="30" t="n">
        <v>91246</v>
      </c>
      <c r="K294" s="31" t="n">
        <v>22881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dcterms:modified xsi:type="dcterms:W3CDTF">2020-06-29T02:02:22Z</dcterms:modified>
  <cp:revision>0</cp:revision>
  <dc:subject/>
  <dc:title/>
</cp:coreProperties>
</file>